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_TOTAL" sheetId="1" state="visible" r:id="rId2"/>
    <sheet name="PROVIN_MASCULINA" sheetId="2" state="visible" r:id="rId3"/>
    <sheet name="PROVIN_FEMENINA" sheetId="3" state="visible" r:id="rId4"/>
    <sheet name="CANTON_TOTAL" sheetId="4" state="visible" r:id="rId5"/>
    <sheet name="CANTON-_MASCULINA" sheetId="5" state="visible" r:id="rId6"/>
    <sheet name="CANTON_FEMENINA" sheetId="6" state="visible" r:id="rId7"/>
    <sheet name="PARROQ_TOTAL" sheetId="7" state="visible" r:id="rId8"/>
    <sheet name="PARROQ_MASCULINA" sheetId="8" state="visible" r:id="rId9"/>
    <sheet name="PARROQ_FEMENINA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0" uniqueCount="2360">
  <si>
    <t xml:space="preserve">Ecuador: Población economicamente activa de 15 años y más  y distribución relativa, según provincia</t>
  </si>
  <si>
    <t xml:space="preserve">Código</t>
  </si>
  <si>
    <t xml:space="preserve">Provincia</t>
  </si>
  <si>
    <t xml:space="preserve">Población económicamente activa</t>
  </si>
  <si>
    <t xml:space="preserve">Distribución relativa</t>
  </si>
  <si>
    <t xml:space="preserve">Ocupada</t>
  </si>
  <si>
    <t xml:space="preserve">Desocupada</t>
  </si>
  <si>
    <t xml:space="preserve">Total</t>
  </si>
  <si>
    <t xml:space="preserve">01</t>
  </si>
  <si>
    <t xml:space="preserve">AZUAY</t>
  </si>
  <si>
    <t xml:space="preserve">02</t>
  </si>
  <si>
    <t xml:space="preserve">BOLIVAR</t>
  </si>
  <si>
    <t xml:space="preserve">03</t>
  </si>
  <si>
    <t xml:space="preserve">CAÑAR</t>
  </si>
  <si>
    <t xml:space="preserve">04</t>
  </si>
  <si>
    <t xml:space="preserve">CARCHI</t>
  </si>
  <si>
    <t xml:space="preserve">05</t>
  </si>
  <si>
    <t xml:space="preserve">COTOPAXI</t>
  </si>
  <si>
    <t xml:space="preserve">06</t>
  </si>
  <si>
    <t xml:space="preserve">CHIMBORAZO</t>
  </si>
  <si>
    <t xml:space="preserve">07</t>
  </si>
  <si>
    <t xml:space="preserve">EL ORO</t>
  </si>
  <si>
    <t xml:space="preserve">08</t>
  </si>
  <si>
    <t xml:space="preserve">ESMERALDAS</t>
  </si>
  <si>
    <t xml:space="preserve">09</t>
  </si>
  <si>
    <t xml:space="preserve">GUAYAS</t>
  </si>
  <si>
    <t xml:space="preserve">10</t>
  </si>
  <si>
    <t xml:space="preserve">IMBABURA</t>
  </si>
  <si>
    <t xml:space="preserve">11</t>
  </si>
  <si>
    <t xml:space="preserve">LOJA</t>
  </si>
  <si>
    <t xml:space="preserve">12</t>
  </si>
  <si>
    <t xml:space="preserve">LOS RIOS</t>
  </si>
  <si>
    <t xml:space="preserve">13</t>
  </si>
  <si>
    <t xml:space="preserve">MANABI</t>
  </si>
  <si>
    <t xml:space="preserve">14</t>
  </si>
  <si>
    <t xml:space="preserve">MORONA SANTIAGO</t>
  </si>
  <si>
    <t xml:space="preserve">15</t>
  </si>
  <si>
    <t xml:space="preserve">NAPO</t>
  </si>
  <si>
    <t xml:space="preserve">16</t>
  </si>
  <si>
    <t xml:space="preserve">PASTAZA</t>
  </si>
  <si>
    <t xml:space="preserve">17</t>
  </si>
  <si>
    <t xml:space="preserve">PICHINCHA</t>
  </si>
  <si>
    <t xml:space="preserve">18</t>
  </si>
  <si>
    <t xml:space="preserve">TUNGURAHUA</t>
  </si>
  <si>
    <t xml:space="preserve">19</t>
  </si>
  <si>
    <t xml:space="preserve">ZAMORA CHINCHIPE</t>
  </si>
  <si>
    <t xml:space="preserve">20</t>
  </si>
  <si>
    <t xml:space="preserve">GALAPAGOS</t>
  </si>
  <si>
    <t xml:space="preserve">21</t>
  </si>
  <si>
    <t xml:space="preserve">SUCUMBIOS</t>
  </si>
  <si>
    <t xml:space="preserve">22</t>
  </si>
  <si>
    <t xml:space="preserve">ORELLANA</t>
  </si>
  <si>
    <t xml:space="preserve">23</t>
  </si>
  <si>
    <t xml:space="preserve">SANTO DOMINGO</t>
  </si>
  <si>
    <t xml:space="preserve">24</t>
  </si>
  <si>
    <t xml:space="preserve">SANTA ELENA</t>
  </si>
  <si>
    <t xml:space="preserve">90</t>
  </si>
  <si>
    <t xml:space="preserve">ZONA EN ESTUDIO</t>
  </si>
  <si>
    <t xml:space="preserve">TOTAL</t>
  </si>
  <si>
    <t xml:space="preserve">Fuente: Censo de Población y Vivienda 2010, reconstruido con la División Político- Administrativa vigente a junio 2017</t>
  </si>
  <si>
    <t xml:space="preserve">Instituto Nacional de Estadística y Censos- INEC</t>
  </si>
  <si>
    <t xml:space="preserve">Ecuador: Población masculina economicamente activa de 15 años y más y distribución relativa, según provincia</t>
  </si>
  <si>
    <t xml:space="preserve">Ecuador: Población femenina economicamente activa de 15 años y más y distribución relativa, según provincia</t>
  </si>
  <si>
    <t xml:space="preserve">Ecuador: Población economicamente activa de 15 años y más y distribución relativa, según cantón</t>
  </si>
  <si>
    <t xml:space="preserve">Cantón</t>
  </si>
  <si>
    <t xml:space="preserve">0101</t>
  </si>
  <si>
    <t xml:space="preserve">CUENCA</t>
  </si>
  <si>
    <t xml:space="preserve">0102</t>
  </si>
  <si>
    <t xml:space="preserve">GIRÓN</t>
  </si>
  <si>
    <t xml:space="preserve">0103</t>
  </si>
  <si>
    <t xml:space="preserve">GUALACEO</t>
  </si>
  <si>
    <t xml:space="preserve">0104</t>
  </si>
  <si>
    <t xml:space="preserve">NABÓN</t>
  </si>
  <si>
    <t xml:space="preserve">0105</t>
  </si>
  <si>
    <t xml:space="preserve">PAUTE</t>
  </si>
  <si>
    <t xml:space="preserve">0106</t>
  </si>
  <si>
    <t xml:space="preserve">PUCARÁ</t>
  </si>
  <si>
    <t xml:space="preserve">0107</t>
  </si>
  <si>
    <t xml:space="preserve">SAN FERNANDO</t>
  </si>
  <si>
    <t xml:space="preserve">0108</t>
  </si>
  <si>
    <t xml:space="preserve">SANTA ISABEL</t>
  </si>
  <si>
    <t xml:space="preserve">0109</t>
  </si>
  <si>
    <t xml:space="preserve">SIGSIG</t>
  </si>
  <si>
    <t xml:space="preserve">0110</t>
  </si>
  <si>
    <t xml:space="preserve">OÑA</t>
  </si>
  <si>
    <t xml:space="preserve">0111</t>
  </si>
  <si>
    <t xml:space="preserve">CHORDELEG</t>
  </si>
  <si>
    <t xml:space="preserve">0112</t>
  </si>
  <si>
    <t xml:space="preserve">EL PAN</t>
  </si>
  <si>
    <t xml:space="preserve">0113</t>
  </si>
  <si>
    <t xml:space="preserve">SEVILLA DE ORO</t>
  </si>
  <si>
    <t xml:space="preserve">0114</t>
  </si>
  <si>
    <t xml:space="preserve">GUACHAPALA</t>
  </si>
  <si>
    <t xml:space="preserve">0115</t>
  </si>
  <si>
    <t xml:space="preserve">CAMILO PONCE ENRIQUEZ</t>
  </si>
  <si>
    <t xml:space="preserve">0201</t>
  </si>
  <si>
    <t xml:space="preserve">GUARANDA</t>
  </si>
  <si>
    <t xml:space="preserve">0202</t>
  </si>
  <si>
    <t xml:space="preserve">CHILLANES</t>
  </si>
  <si>
    <t xml:space="preserve">0203</t>
  </si>
  <si>
    <t xml:space="preserve">CHIMBO</t>
  </si>
  <si>
    <t xml:space="preserve">0204</t>
  </si>
  <si>
    <t xml:space="preserve">ECHEANDÍA</t>
  </si>
  <si>
    <t xml:space="preserve">0205</t>
  </si>
  <si>
    <t xml:space="preserve">SAN MIGUEL</t>
  </si>
  <si>
    <t xml:space="preserve">0206</t>
  </si>
  <si>
    <t xml:space="preserve">CALUMA</t>
  </si>
  <si>
    <t xml:space="preserve">0207</t>
  </si>
  <si>
    <t xml:space="preserve">LAS NAVES</t>
  </si>
  <si>
    <t xml:space="preserve">0301</t>
  </si>
  <si>
    <t xml:space="preserve">AZOGUES</t>
  </si>
  <si>
    <t xml:space="preserve">0302</t>
  </si>
  <si>
    <t xml:space="preserve">BIBLIÁN</t>
  </si>
  <si>
    <t xml:space="preserve">0303</t>
  </si>
  <si>
    <t xml:space="preserve">0304</t>
  </si>
  <si>
    <t xml:space="preserve">LA TRONCAL</t>
  </si>
  <si>
    <t xml:space="preserve">0305</t>
  </si>
  <si>
    <t xml:space="preserve">EL TAMBO</t>
  </si>
  <si>
    <t xml:space="preserve">0306</t>
  </si>
  <si>
    <t xml:space="preserve">DÉLEG</t>
  </si>
  <si>
    <t xml:space="preserve">0307</t>
  </si>
  <si>
    <t xml:space="preserve">SUSCAL</t>
  </si>
  <si>
    <t xml:space="preserve">0401</t>
  </si>
  <si>
    <t xml:space="preserve">TULCÁN</t>
  </si>
  <si>
    <t xml:space="preserve">0402</t>
  </si>
  <si>
    <t xml:space="preserve">BOLÍVAR</t>
  </si>
  <si>
    <t xml:space="preserve">0403</t>
  </si>
  <si>
    <t xml:space="preserve">ESPEJO</t>
  </si>
  <si>
    <t xml:space="preserve">0404</t>
  </si>
  <si>
    <t xml:space="preserve">MIRA</t>
  </si>
  <si>
    <t xml:space="preserve">0405</t>
  </si>
  <si>
    <t xml:space="preserve">MONTÚFAR</t>
  </si>
  <si>
    <t xml:space="preserve">0406</t>
  </si>
  <si>
    <t xml:space="preserve">SAN PEDRO DE HUACA</t>
  </si>
  <si>
    <t xml:space="preserve">0501</t>
  </si>
  <si>
    <t xml:space="preserve">LATACUNGA</t>
  </si>
  <si>
    <t xml:space="preserve">0502</t>
  </si>
  <si>
    <t xml:space="preserve">LA MANÁ</t>
  </si>
  <si>
    <t xml:space="preserve">0503</t>
  </si>
  <si>
    <t xml:space="preserve">PANGUA</t>
  </si>
  <si>
    <t xml:space="preserve">0504</t>
  </si>
  <si>
    <t xml:space="preserve">PUJILÍ</t>
  </si>
  <si>
    <t xml:space="preserve">0505</t>
  </si>
  <si>
    <t xml:space="preserve">SALCEDO</t>
  </si>
  <si>
    <t xml:space="preserve">0506</t>
  </si>
  <si>
    <t xml:space="preserve">SAQUISILÍ</t>
  </si>
  <si>
    <t xml:space="preserve">0507</t>
  </si>
  <si>
    <t xml:space="preserve">SIGCHOS</t>
  </si>
  <si>
    <t xml:space="preserve">0601</t>
  </si>
  <si>
    <t xml:space="preserve">RIOBAMBA</t>
  </si>
  <si>
    <t xml:space="preserve">0602</t>
  </si>
  <si>
    <t xml:space="preserve">ALAUSÍ</t>
  </si>
  <si>
    <t xml:space="preserve">0603</t>
  </si>
  <si>
    <t xml:space="preserve">COLTA</t>
  </si>
  <si>
    <t xml:space="preserve">0604</t>
  </si>
  <si>
    <t xml:space="preserve">CHAMBO</t>
  </si>
  <si>
    <t xml:space="preserve">0605</t>
  </si>
  <si>
    <t xml:space="preserve">CHUNCHI</t>
  </si>
  <si>
    <t xml:space="preserve">0606</t>
  </si>
  <si>
    <t xml:space="preserve">GUAMOTE</t>
  </si>
  <si>
    <t xml:space="preserve">0607</t>
  </si>
  <si>
    <t xml:space="preserve">GUANO</t>
  </si>
  <si>
    <t xml:space="preserve">0608</t>
  </si>
  <si>
    <t xml:space="preserve">PALLATANGA</t>
  </si>
  <si>
    <t xml:space="preserve">0609</t>
  </si>
  <si>
    <t xml:space="preserve">PENIPE</t>
  </si>
  <si>
    <t xml:space="preserve">0610</t>
  </si>
  <si>
    <t xml:space="preserve">CUMANDÁ</t>
  </si>
  <si>
    <t xml:space="preserve">0701</t>
  </si>
  <si>
    <t xml:space="preserve">MACHALA</t>
  </si>
  <si>
    <t xml:space="preserve">0702</t>
  </si>
  <si>
    <t xml:space="preserve">ARENILLAS</t>
  </si>
  <si>
    <t xml:space="preserve">0703</t>
  </si>
  <si>
    <t xml:space="preserve">ATAHUALPA</t>
  </si>
  <si>
    <t xml:space="preserve">0704</t>
  </si>
  <si>
    <t xml:space="preserve">BALSAS</t>
  </si>
  <si>
    <t xml:space="preserve">0705</t>
  </si>
  <si>
    <t xml:space="preserve">CHILLA</t>
  </si>
  <si>
    <t xml:space="preserve">0706</t>
  </si>
  <si>
    <t xml:space="preserve">EL GUABO</t>
  </si>
  <si>
    <t xml:space="preserve">0707</t>
  </si>
  <si>
    <t xml:space="preserve">HUAQUILLAS</t>
  </si>
  <si>
    <t xml:space="preserve">0708</t>
  </si>
  <si>
    <t xml:space="preserve">MARCABELÍ</t>
  </si>
  <si>
    <t xml:space="preserve">0709</t>
  </si>
  <si>
    <t xml:space="preserve">PASAJE</t>
  </si>
  <si>
    <t xml:space="preserve">0710</t>
  </si>
  <si>
    <t xml:space="preserve">PIÑAS</t>
  </si>
  <si>
    <t xml:space="preserve">0711</t>
  </si>
  <si>
    <t xml:space="preserve">PORTOVELO</t>
  </si>
  <si>
    <t xml:space="preserve">0712</t>
  </si>
  <si>
    <t xml:space="preserve">SANTA ROSA</t>
  </si>
  <si>
    <t xml:space="preserve">0713</t>
  </si>
  <si>
    <t xml:space="preserve">ZARUMA</t>
  </si>
  <si>
    <t xml:space="preserve">0714</t>
  </si>
  <si>
    <t xml:space="preserve">LAS LAJAS</t>
  </si>
  <si>
    <t xml:space="preserve">0801</t>
  </si>
  <si>
    <t xml:space="preserve">0802</t>
  </si>
  <si>
    <t xml:space="preserve">ELOY ALFARO</t>
  </si>
  <si>
    <t xml:space="preserve">0803</t>
  </si>
  <si>
    <t xml:space="preserve">MUISNE</t>
  </si>
  <si>
    <t xml:space="preserve">0804</t>
  </si>
  <si>
    <t xml:space="preserve">QUININDÉ</t>
  </si>
  <si>
    <t xml:space="preserve">0805</t>
  </si>
  <si>
    <t xml:space="preserve">SAN LORENZO</t>
  </si>
  <si>
    <t xml:space="preserve">0806</t>
  </si>
  <si>
    <t xml:space="preserve">ATACAMES</t>
  </si>
  <si>
    <t xml:space="preserve">0807</t>
  </si>
  <si>
    <t xml:space="preserve">RÍOVERDE</t>
  </si>
  <si>
    <t xml:space="preserve">0901</t>
  </si>
  <si>
    <t xml:space="preserve">GUAYAQUIL</t>
  </si>
  <si>
    <t xml:space="preserve">0902</t>
  </si>
  <si>
    <t xml:space="preserve">ALFREDO BAQUERIZO MORENO (JUJÁN)</t>
  </si>
  <si>
    <t xml:space="preserve">0903</t>
  </si>
  <si>
    <t xml:space="preserve">BALAO</t>
  </si>
  <si>
    <t xml:space="preserve">0904</t>
  </si>
  <si>
    <t xml:space="preserve">BALZAR</t>
  </si>
  <si>
    <t xml:space="preserve">0905</t>
  </si>
  <si>
    <t xml:space="preserve">COLIMES</t>
  </si>
  <si>
    <t xml:space="preserve">0906</t>
  </si>
  <si>
    <t xml:space="preserve">DAULE</t>
  </si>
  <si>
    <t xml:space="preserve">0907</t>
  </si>
  <si>
    <t xml:space="preserve">DURÁN</t>
  </si>
  <si>
    <t xml:space="preserve">0908</t>
  </si>
  <si>
    <t xml:space="preserve">EL EMPALME</t>
  </si>
  <si>
    <t xml:space="preserve">0909</t>
  </si>
  <si>
    <t xml:space="preserve">EL TRIUNFO</t>
  </si>
  <si>
    <t xml:space="preserve">0910</t>
  </si>
  <si>
    <t xml:space="preserve">MILAGRO</t>
  </si>
  <si>
    <t xml:space="preserve">0911</t>
  </si>
  <si>
    <t xml:space="preserve">NARANJAL</t>
  </si>
  <si>
    <t xml:space="preserve">0912</t>
  </si>
  <si>
    <t xml:space="preserve">NARANJITO</t>
  </si>
  <si>
    <t xml:space="preserve">0913</t>
  </si>
  <si>
    <t xml:space="preserve">PALESTINA</t>
  </si>
  <si>
    <t xml:space="preserve">0914</t>
  </si>
  <si>
    <t xml:space="preserve">PEDRO CARBO</t>
  </si>
  <si>
    <t xml:space="preserve">0916</t>
  </si>
  <si>
    <t xml:space="preserve">SAMBORONDON</t>
  </si>
  <si>
    <t xml:space="preserve">0918</t>
  </si>
  <si>
    <t xml:space="preserve">SANTA LUCIA</t>
  </si>
  <si>
    <t xml:space="preserve">0919</t>
  </si>
  <si>
    <t xml:space="preserve">SALITRE (URBINA JADO)</t>
  </si>
  <si>
    <t xml:space="preserve">0920</t>
  </si>
  <si>
    <t xml:space="preserve">SAN JACINTO DE YAGUACHI</t>
  </si>
  <si>
    <t xml:space="preserve">0921</t>
  </si>
  <si>
    <t xml:space="preserve">PLAYAS</t>
  </si>
  <si>
    <t xml:space="preserve">0922</t>
  </si>
  <si>
    <t xml:space="preserve">SIMÓN BOLÍVAR</t>
  </si>
  <si>
    <t xml:space="preserve">0923</t>
  </si>
  <si>
    <t xml:space="preserve">CORONEL MARCELINO MARIDUEÑA</t>
  </si>
  <si>
    <t xml:space="preserve">0924</t>
  </si>
  <si>
    <t xml:space="preserve">LOMAS DE SARGENTILLO</t>
  </si>
  <si>
    <t xml:space="preserve">0925</t>
  </si>
  <si>
    <t xml:space="preserve">NOBOL</t>
  </si>
  <si>
    <t xml:space="preserve">0927</t>
  </si>
  <si>
    <t xml:space="preserve">GENERAL ANTONIO ELIZALDE (BUCAY)</t>
  </si>
  <si>
    <t xml:space="preserve">0928</t>
  </si>
  <si>
    <t xml:space="preserve">ISIDRO AYORA</t>
  </si>
  <si>
    <t xml:space="preserve">1001</t>
  </si>
  <si>
    <t xml:space="preserve">IBARRA</t>
  </si>
  <si>
    <t xml:space="preserve">1002</t>
  </si>
  <si>
    <t xml:space="preserve">ANTONIO ANTE</t>
  </si>
  <si>
    <t xml:space="preserve">1003</t>
  </si>
  <si>
    <t xml:space="preserve">COTACACHI</t>
  </si>
  <si>
    <t xml:space="preserve">1004</t>
  </si>
  <si>
    <t xml:space="preserve">OTAVALO</t>
  </si>
  <si>
    <t xml:space="preserve">1005</t>
  </si>
  <si>
    <t xml:space="preserve">PIMAMPIRO</t>
  </si>
  <si>
    <t xml:space="preserve">1006</t>
  </si>
  <si>
    <t xml:space="preserve">SAN MIGUEL DE URCUQUÍ</t>
  </si>
  <si>
    <t xml:space="preserve">1101</t>
  </si>
  <si>
    <t xml:space="preserve">1102</t>
  </si>
  <si>
    <t xml:space="preserve">CALVAS</t>
  </si>
  <si>
    <t xml:space="preserve">1103</t>
  </si>
  <si>
    <t xml:space="preserve">CATAMAYO</t>
  </si>
  <si>
    <t xml:space="preserve">1104</t>
  </si>
  <si>
    <t xml:space="preserve">CELICA</t>
  </si>
  <si>
    <t xml:space="preserve">1105</t>
  </si>
  <si>
    <t xml:space="preserve">CHAGUARPAMBA</t>
  </si>
  <si>
    <t xml:space="preserve">1106</t>
  </si>
  <si>
    <t xml:space="preserve">ESPÍNDOLA</t>
  </si>
  <si>
    <t xml:space="preserve">1107</t>
  </si>
  <si>
    <t xml:space="preserve">GONZANAMÁ</t>
  </si>
  <si>
    <t xml:space="preserve">1108</t>
  </si>
  <si>
    <t xml:space="preserve">MACARÁ</t>
  </si>
  <si>
    <t xml:space="preserve">1109</t>
  </si>
  <si>
    <t xml:space="preserve">PALTAS</t>
  </si>
  <si>
    <t xml:space="preserve">1110</t>
  </si>
  <si>
    <t xml:space="preserve">PUYANGO</t>
  </si>
  <si>
    <t xml:space="preserve">1111</t>
  </si>
  <si>
    <t xml:space="preserve">SARAGURO</t>
  </si>
  <si>
    <t xml:space="preserve">1112</t>
  </si>
  <si>
    <t xml:space="preserve">SOZORANGA</t>
  </si>
  <si>
    <t xml:space="preserve">1113</t>
  </si>
  <si>
    <t xml:space="preserve">ZAPOTILLO</t>
  </si>
  <si>
    <t xml:space="preserve">1114</t>
  </si>
  <si>
    <t xml:space="preserve">PINDAL</t>
  </si>
  <si>
    <t xml:space="preserve">1115</t>
  </si>
  <si>
    <t xml:space="preserve">QUILANGA</t>
  </si>
  <si>
    <t xml:space="preserve">1116</t>
  </si>
  <si>
    <t xml:space="preserve">OLMEDO</t>
  </si>
  <si>
    <t xml:space="preserve">1201</t>
  </si>
  <si>
    <t xml:space="preserve">BABAHOYO</t>
  </si>
  <si>
    <t xml:space="preserve">1202</t>
  </si>
  <si>
    <t xml:space="preserve">BABA</t>
  </si>
  <si>
    <t xml:space="preserve">1203</t>
  </si>
  <si>
    <t xml:space="preserve">MONTALVO</t>
  </si>
  <si>
    <t xml:space="preserve">1204</t>
  </si>
  <si>
    <t xml:space="preserve">PUEBLOVIEJO</t>
  </si>
  <si>
    <t xml:space="preserve">1205</t>
  </si>
  <si>
    <t xml:space="preserve">QUEVEDO</t>
  </si>
  <si>
    <t xml:space="preserve">1206</t>
  </si>
  <si>
    <t xml:space="preserve">URDANETA</t>
  </si>
  <si>
    <t xml:space="preserve">1207</t>
  </si>
  <si>
    <t xml:space="preserve">VENTANAS</t>
  </si>
  <si>
    <t xml:space="preserve">1208</t>
  </si>
  <si>
    <t xml:space="preserve">VINCES</t>
  </si>
  <si>
    <t xml:space="preserve">1209</t>
  </si>
  <si>
    <t xml:space="preserve">PALENQUE</t>
  </si>
  <si>
    <t xml:space="preserve">1210</t>
  </si>
  <si>
    <t xml:space="preserve">BUENA FÉ</t>
  </si>
  <si>
    <t xml:space="preserve">1211</t>
  </si>
  <si>
    <t xml:space="preserve">VALENCIA</t>
  </si>
  <si>
    <t xml:space="preserve">1212</t>
  </si>
  <si>
    <t xml:space="preserve">MOCACHE</t>
  </si>
  <si>
    <t xml:space="preserve">1213</t>
  </si>
  <si>
    <t xml:space="preserve">QUINSALOMA</t>
  </si>
  <si>
    <t xml:space="preserve">1301</t>
  </si>
  <si>
    <t xml:space="preserve">PORTOVIEJO</t>
  </si>
  <si>
    <t xml:space="preserve">1302</t>
  </si>
  <si>
    <t xml:space="preserve">1303</t>
  </si>
  <si>
    <t xml:space="preserve">CHONE</t>
  </si>
  <si>
    <t xml:space="preserve">1304</t>
  </si>
  <si>
    <t xml:space="preserve">EL CARMEN</t>
  </si>
  <si>
    <t xml:space="preserve">1305</t>
  </si>
  <si>
    <t xml:space="preserve">FLAVIO ALFARO</t>
  </si>
  <si>
    <t xml:space="preserve">1306</t>
  </si>
  <si>
    <t xml:space="preserve">JIPIJAPA</t>
  </si>
  <si>
    <t xml:space="preserve">1307</t>
  </si>
  <si>
    <t xml:space="preserve">JUNÍN</t>
  </si>
  <si>
    <t xml:space="preserve">1308</t>
  </si>
  <si>
    <t xml:space="preserve">MANTA</t>
  </si>
  <si>
    <t xml:space="preserve">1309</t>
  </si>
  <si>
    <t xml:space="preserve">MONTECRISTI</t>
  </si>
  <si>
    <t xml:space="preserve">1310</t>
  </si>
  <si>
    <t xml:space="preserve">PAJÁN</t>
  </si>
  <si>
    <t xml:space="preserve">1311</t>
  </si>
  <si>
    <t xml:space="preserve">1312</t>
  </si>
  <si>
    <t xml:space="preserve">ROCAFUERTE</t>
  </si>
  <si>
    <t xml:space="preserve">1313</t>
  </si>
  <si>
    <t xml:space="preserve">SANTA ANA</t>
  </si>
  <si>
    <t xml:space="preserve">1314</t>
  </si>
  <si>
    <t xml:space="preserve">SUCRE</t>
  </si>
  <si>
    <t xml:space="preserve">1315</t>
  </si>
  <si>
    <t xml:space="preserve">TOSAGUA</t>
  </si>
  <si>
    <t xml:space="preserve">1316</t>
  </si>
  <si>
    <t xml:space="preserve">24 DE MAYO</t>
  </si>
  <si>
    <t xml:space="preserve">1317</t>
  </si>
  <si>
    <t xml:space="preserve">PEDERNALES</t>
  </si>
  <si>
    <t xml:space="preserve">1318</t>
  </si>
  <si>
    <t xml:space="preserve">1319</t>
  </si>
  <si>
    <t xml:space="preserve">PUERTO LÓPEZ</t>
  </si>
  <si>
    <t xml:space="preserve">1320</t>
  </si>
  <si>
    <t xml:space="preserve">JAMA</t>
  </si>
  <si>
    <t xml:space="preserve">1321</t>
  </si>
  <si>
    <t xml:space="preserve">JARAMIJÓ</t>
  </si>
  <si>
    <t xml:space="preserve">1322</t>
  </si>
  <si>
    <t xml:space="preserve">SAN VICENTE</t>
  </si>
  <si>
    <t xml:space="preserve">1401</t>
  </si>
  <si>
    <t xml:space="preserve">MORONA</t>
  </si>
  <si>
    <t xml:space="preserve">1402</t>
  </si>
  <si>
    <t xml:space="preserve">GUALAQUIZA</t>
  </si>
  <si>
    <t xml:space="preserve">1403</t>
  </si>
  <si>
    <t xml:space="preserve">LIMÓN INDANZA</t>
  </si>
  <si>
    <t xml:space="preserve">1404</t>
  </si>
  <si>
    <t xml:space="preserve">PALORA</t>
  </si>
  <si>
    <t xml:space="preserve">1405</t>
  </si>
  <si>
    <t xml:space="preserve">SANTIAGO</t>
  </si>
  <si>
    <t xml:space="preserve">1406</t>
  </si>
  <si>
    <t xml:space="preserve">SUCÚA</t>
  </si>
  <si>
    <t xml:space="preserve">1407</t>
  </si>
  <si>
    <t xml:space="preserve">HUAMBOYA</t>
  </si>
  <si>
    <t xml:space="preserve">1408</t>
  </si>
  <si>
    <t xml:space="preserve">SAN JUAN BOSCO</t>
  </si>
  <si>
    <t xml:space="preserve">1409</t>
  </si>
  <si>
    <t xml:space="preserve">TAISHA</t>
  </si>
  <si>
    <t xml:space="preserve">1410</t>
  </si>
  <si>
    <t xml:space="preserve">LOGROÑO</t>
  </si>
  <si>
    <t xml:space="preserve">1411</t>
  </si>
  <si>
    <t xml:space="preserve">PABLO SEXTO</t>
  </si>
  <si>
    <t xml:space="preserve">1412</t>
  </si>
  <si>
    <t xml:space="preserve">TIWINTZA</t>
  </si>
  <si>
    <t xml:space="preserve">1501</t>
  </si>
  <si>
    <t xml:space="preserve">TENA</t>
  </si>
  <si>
    <t xml:space="preserve">1503</t>
  </si>
  <si>
    <t xml:space="preserve">ARCHIDONA</t>
  </si>
  <si>
    <t xml:space="preserve">1504</t>
  </si>
  <si>
    <t xml:space="preserve">EL CHACO</t>
  </si>
  <si>
    <t xml:space="preserve">1507</t>
  </si>
  <si>
    <t xml:space="preserve">QUIJOS</t>
  </si>
  <si>
    <t xml:space="preserve">1509</t>
  </si>
  <si>
    <t xml:space="preserve">CARLOS JULIO AROSEMENA TOLA</t>
  </si>
  <si>
    <t xml:space="preserve">1601</t>
  </si>
  <si>
    <t xml:space="preserve">1602</t>
  </si>
  <si>
    <t xml:space="preserve">MERA</t>
  </si>
  <si>
    <t xml:space="preserve">1603</t>
  </si>
  <si>
    <t xml:space="preserve">SANTA CLARA</t>
  </si>
  <si>
    <t xml:space="preserve">1604</t>
  </si>
  <si>
    <t xml:space="preserve">ARAJUNO</t>
  </si>
  <si>
    <t xml:space="preserve">1701</t>
  </si>
  <si>
    <t xml:space="preserve">QUITO</t>
  </si>
  <si>
    <t xml:space="preserve">1702</t>
  </si>
  <si>
    <t xml:space="preserve">CAYAMBE</t>
  </si>
  <si>
    <t xml:space="preserve">1703</t>
  </si>
  <si>
    <t xml:space="preserve">MEJÍA</t>
  </si>
  <si>
    <t xml:space="preserve">1704</t>
  </si>
  <si>
    <t xml:space="preserve">PEDRO MONCAYO</t>
  </si>
  <si>
    <t xml:space="preserve">1705</t>
  </si>
  <si>
    <t xml:space="preserve">RUMIÑAHUI</t>
  </si>
  <si>
    <t xml:space="preserve">1707</t>
  </si>
  <si>
    <t xml:space="preserve">SAN MIGUEL DE LOS BANCOS</t>
  </si>
  <si>
    <t xml:space="preserve">1708</t>
  </si>
  <si>
    <t xml:space="preserve">PEDRO VICENTE MALDONADO</t>
  </si>
  <si>
    <t xml:space="preserve">1709</t>
  </si>
  <si>
    <t xml:space="preserve">PUERTO QUITO</t>
  </si>
  <si>
    <t xml:space="preserve">1801</t>
  </si>
  <si>
    <t xml:space="preserve">AMBATO</t>
  </si>
  <si>
    <t xml:space="preserve">1802</t>
  </si>
  <si>
    <t xml:space="preserve">BAÑOS DE AGUA SANTA</t>
  </si>
  <si>
    <t xml:space="preserve">1803</t>
  </si>
  <si>
    <t xml:space="preserve">CEVALLOS</t>
  </si>
  <si>
    <t xml:space="preserve">1804</t>
  </si>
  <si>
    <t xml:space="preserve">MOCHA</t>
  </si>
  <si>
    <t xml:space="preserve">1805</t>
  </si>
  <si>
    <t xml:space="preserve">PATATE</t>
  </si>
  <si>
    <t xml:space="preserve">1806</t>
  </si>
  <si>
    <t xml:space="preserve">QUERO</t>
  </si>
  <si>
    <t xml:space="preserve">1807</t>
  </si>
  <si>
    <t xml:space="preserve">SAN PEDRO DE PELILEO</t>
  </si>
  <si>
    <t xml:space="preserve">1808</t>
  </si>
  <si>
    <t xml:space="preserve">SANTIAGO DE PÍLLARO</t>
  </si>
  <si>
    <t xml:space="preserve">1809</t>
  </si>
  <si>
    <t xml:space="preserve">TISALEO</t>
  </si>
  <si>
    <t xml:space="preserve">1901</t>
  </si>
  <si>
    <t xml:space="preserve">ZAMORA</t>
  </si>
  <si>
    <t xml:space="preserve">1902</t>
  </si>
  <si>
    <t xml:space="preserve">CHINCHIPE</t>
  </si>
  <si>
    <t xml:space="preserve">1903</t>
  </si>
  <si>
    <t xml:space="preserve">NANGARITZA</t>
  </si>
  <si>
    <t xml:space="preserve">1904</t>
  </si>
  <si>
    <t xml:space="preserve">YACUAMBÍ</t>
  </si>
  <si>
    <t xml:space="preserve">1905</t>
  </si>
  <si>
    <t xml:space="preserve">YANTZAZA (YANZATZA)</t>
  </si>
  <si>
    <t xml:space="preserve">1906</t>
  </si>
  <si>
    <t xml:space="preserve">EL PANGUI</t>
  </si>
  <si>
    <t xml:space="preserve">1907</t>
  </si>
  <si>
    <t xml:space="preserve">CENTINELA DEL CÓNDOR</t>
  </si>
  <si>
    <t xml:space="preserve">1908</t>
  </si>
  <si>
    <t xml:space="preserve">PALANDA</t>
  </si>
  <si>
    <t xml:space="preserve">1909</t>
  </si>
  <si>
    <t xml:space="preserve">PAQUISHA</t>
  </si>
  <si>
    <t xml:space="preserve">2001</t>
  </si>
  <si>
    <t xml:space="preserve">SAN CRISTÓBAL</t>
  </si>
  <si>
    <t xml:space="preserve">2002</t>
  </si>
  <si>
    <t xml:space="preserve">ISABELA</t>
  </si>
  <si>
    <t xml:space="preserve">2003</t>
  </si>
  <si>
    <t xml:space="preserve">SANTA CRUZ</t>
  </si>
  <si>
    <t xml:space="preserve">2101</t>
  </si>
  <si>
    <t xml:space="preserve">LAGO AGRIO</t>
  </si>
  <si>
    <t xml:space="preserve">2102</t>
  </si>
  <si>
    <t xml:space="preserve">GONZALO PIZARRO</t>
  </si>
  <si>
    <t xml:space="preserve">2103</t>
  </si>
  <si>
    <t xml:space="preserve">PUTUMAYO</t>
  </si>
  <si>
    <t xml:space="preserve">2104</t>
  </si>
  <si>
    <t xml:space="preserve">SHUSHUFINDI</t>
  </si>
  <si>
    <t xml:space="preserve">2105</t>
  </si>
  <si>
    <t xml:space="preserve">SUCUMBÍOS</t>
  </si>
  <si>
    <t xml:space="preserve">2106</t>
  </si>
  <si>
    <t xml:space="preserve">CASCALES</t>
  </si>
  <si>
    <t xml:space="preserve">2107</t>
  </si>
  <si>
    <t xml:space="preserve">CUYABENO</t>
  </si>
  <si>
    <t xml:space="preserve">2201</t>
  </si>
  <si>
    <t xml:space="preserve">2202</t>
  </si>
  <si>
    <t xml:space="preserve">AGUARICO</t>
  </si>
  <si>
    <t xml:space="preserve">2203</t>
  </si>
  <si>
    <t xml:space="preserve">LA JOYA DE LOS SACHAS</t>
  </si>
  <si>
    <t xml:space="preserve">2204</t>
  </si>
  <si>
    <t xml:space="preserve">LORETO</t>
  </si>
  <si>
    <t xml:space="preserve">2301</t>
  </si>
  <si>
    <t xml:space="preserve">2302</t>
  </si>
  <si>
    <t xml:space="preserve">LA CONCORDIA</t>
  </si>
  <si>
    <t xml:space="preserve">2401</t>
  </si>
  <si>
    <t xml:space="preserve">2402</t>
  </si>
  <si>
    <t xml:space="preserve">LIBERTAD</t>
  </si>
  <si>
    <t xml:space="preserve">2403</t>
  </si>
  <si>
    <t xml:space="preserve">SALINAS</t>
  </si>
  <si>
    <t xml:space="preserve">9004</t>
  </si>
  <si>
    <t xml:space="preserve">EL PIEDRERO</t>
  </si>
  <si>
    <t xml:space="preserve">9005</t>
  </si>
  <si>
    <t xml:space="preserve">SANTA ROSA DE AGUA CLARA</t>
  </si>
  <si>
    <t xml:space="preserve">9006</t>
  </si>
  <si>
    <t xml:space="preserve">JUVAL</t>
  </si>
  <si>
    <t xml:space="preserve">9007</t>
  </si>
  <si>
    <t xml:space="preserve">ABDÓN CALDERÓN</t>
  </si>
  <si>
    <t xml:space="preserve">9008</t>
  </si>
  <si>
    <t xml:space="preserve">MATILDE ESTHER</t>
  </si>
  <si>
    <t xml:space="preserve">Ecuador: Población masculina economicamente activa de 15 años y más y distribución relativa, según cantón</t>
  </si>
  <si>
    <t xml:space="preserve">Ecuador: Población femenina economicamente activa de 15 años y más y distribución relativa, según cantón</t>
  </si>
  <si>
    <t xml:space="preserve">Ecuador: Población  economicamente activa de 15 años y más y distribución relativa, según  parroquia rural/cabecera cantonal</t>
  </si>
  <si>
    <t xml:space="preserve">Parroquia/rural/cabecera cantonal</t>
  </si>
  <si>
    <t xml:space="preserve">010150</t>
  </si>
  <si>
    <t xml:space="preserve">010151</t>
  </si>
  <si>
    <t xml:space="preserve">BAÑOS</t>
  </si>
  <si>
    <t xml:space="preserve">010152</t>
  </si>
  <si>
    <t xml:space="preserve">CUMBE</t>
  </si>
  <si>
    <t xml:space="preserve">010153</t>
  </si>
  <si>
    <t xml:space="preserve">CHAUCHA</t>
  </si>
  <si>
    <t xml:space="preserve">010154</t>
  </si>
  <si>
    <t xml:space="preserve">CHECA (JIDCAY)</t>
  </si>
  <si>
    <t xml:space="preserve">010155</t>
  </si>
  <si>
    <t xml:space="preserve">CHIQUINTAD</t>
  </si>
  <si>
    <t xml:space="preserve">010156</t>
  </si>
  <si>
    <t xml:space="preserve">LLACAO</t>
  </si>
  <si>
    <t xml:space="preserve">010157</t>
  </si>
  <si>
    <t xml:space="preserve">MOLLETURO</t>
  </si>
  <si>
    <t xml:space="preserve">010158</t>
  </si>
  <si>
    <t xml:space="preserve">NULTI</t>
  </si>
  <si>
    <t xml:space="preserve">010159</t>
  </si>
  <si>
    <t xml:space="preserve">OCTAVIO CORDERO PALACIOS (SANTA ROSA)</t>
  </si>
  <si>
    <t xml:space="preserve">010160</t>
  </si>
  <si>
    <t xml:space="preserve">PACCHA</t>
  </si>
  <si>
    <t xml:space="preserve">010161</t>
  </si>
  <si>
    <t xml:space="preserve">QUINGEO</t>
  </si>
  <si>
    <t xml:space="preserve">010162</t>
  </si>
  <si>
    <t xml:space="preserve">RICAURTE</t>
  </si>
  <si>
    <t xml:space="preserve">010163</t>
  </si>
  <si>
    <t xml:space="preserve">SAN JOAQUIN</t>
  </si>
  <si>
    <t xml:space="preserve">010164</t>
  </si>
  <si>
    <t xml:space="preserve">010165</t>
  </si>
  <si>
    <t xml:space="preserve">SAYAUSI</t>
  </si>
  <si>
    <t xml:space="preserve">010166</t>
  </si>
  <si>
    <t xml:space="preserve">SIDCAY</t>
  </si>
  <si>
    <t xml:space="preserve">010167</t>
  </si>
  <si>
    <t xml:space="preserve">SININCAY</t>
  </si>
  <si>
    <t xml:space="preserve">010168</t>
  </si>
  <si>
    <t xml:space="preserve">TARQUI</t>
  </si>
  <si>
    <t xml:space="preserve">010169</t>
  </si>
  <si>
    <t xml:space="preserve">TURI</t>
  </si>
  <si>
    <t xml:space="preserve">010170</t>
  </si>
  <si>
    <t xml:space="preserve">VALLE</t>
  </si>
  <si>
    <t xml:space="preserve">010171</t>
  </si>
  <si>
    <t xml:space="preserve">VICTORIA DEL PORTETE (IRQUIS)</t>
  </si>
  <si>
    <t xml:space="preserve">010250</t>
  </si>
  <si>
    <t xml:space="preserve">010251</t>
  </si>
  <si>
    <t xml:space="preserve">ASUNCION</t>
  </si>
  <si>
    <t xml:space="preserve">010252</t>
  </si>
  <si>
    <t xml:space="preserve">SAN GERARDO</t>
  </si>
  <si>
    <t xml:space="preserve">010350</t>
  </si>
  <si>
    <t xml:space="preserve">010352</t>
  </si>
  <si>
    <t xml:space="preserve">DANIEL CORDOVA TORAL</t>
  </si>
  <si>
    <t xml:space="preserve">010353</t>
  </si>
  <si>
    <t xml:space="preserve">JADAN</t>
  </si>
  <si>
    <t xml:space="preserve">010354</t>
  </si>
  <si>
    <t xml:space="preserve">MARIANO MORENO</t>
  </si>
  <si>
    <t xml:space="preserve">010356</t>
  </si>
  <si>
    <t xml:space="preserve">REMIGIO CRESPO TORAL (GÚLAG)</t>
  </si>
  <si>
    <t xml:space="preserve">010357</t>
  </si>
  <si>
    <t xml:space="preserve">SAN JUAN</t>
  </si>
  <si>
    <t xml:space="preserve">010358</t>
  </si>
  <si>
    <t xml:space="preserve">ZHIDMAD</t>
  </si>
  <si>
    <t xml:space="preserve">010359</t>
  </si>
  <si>
    <t xml:space="preserve">LUIS CORDERO VEGA</t>
  </si>
  <si>
    <t xml:space="preserve">010360</t>
  </si>
  <si>
    <t xml:space="preserve">SIMÓN BOLÍVAR (CAB. EN GAÑANZOL)</t>
  </si>
  <si>
    <t xml:space="preserve">010450</t>
  </si>
  <si>
    <t xml:space="preserve">010451</t>
  </si>
  <si>
    <t xml:space="preserve">COCHAPATA</t>
  </si>
  <si>
    <t xml:space="preserve">010452</t>
  </si>
  <si>
    <t xml:space="preserve">EL PROGRESO (CAB.EN ZHOTA)</t>
  </si>
  <si>
    <t xml:space="preserve">010453</t>
  </si>
  <si>
    <t xml:space="preserve">LAS NIEVES (CHAYA)</t>
  </si>
  <si>
    <t xml:space="preserve">010550</t>
  </si>
  <si>
    <t xml:space="preserve">010552</t>
  </si>
  <si>
    <t xml:space="preserve">BULÁN (JOSÉ VÍCTOR IZQUIERDO)</t>
  </si>
  <si>
    <t xml:space="preserve">010553</t>
  </si>
  <si>
    <t xml:space="preserve">CHICÁN (GUILLERMO ORTEGA)</t>
  </si>
  <si>
    <t xml:space="preserve">010554</t>
  </si>
  <si>
    <t xml:space="preserve">EL CABO</t>
  </si>
  <si>
    <t xml:space="preserve">010556</t>
  </si>
  <si>
    <t xml:space="preserve">GUARAINAG</t>
  </si>
  <si>
    <t xml:space="preserve">010559</t>
  </si>
  <si>
    <t xml:space="preserve">SAN CRISTÓBAL (CARLOS ORDÓÑEZ LAZO)</t>
  </si>
  <si>
    <t xml:space="preserve">010561</t>
  </si>
  <si>
    <t xml:space="preserve">TOMEBAMBA</t>
  </si>
  <si>
    <t xml:space="preserve">010562</t>
  </si>
  <si>
    <t xml:space="preserve">DUG-DUG</t>
  </si>
  <si>
    <t xml:space="preserve">010650</t>
  </si>
  <si>
    <t xml:space="preserve">010652</t>
  </si>
  <si>
    <t xml:space="preserve">SAN RAFAEL DE SHARUG</t>
  </si>
  <si>
    <t xml:space="preserve">010750</t>
  </si>
  <si>
    <t xml:space="preserve">010751</t>
  </si>
  <si>
    <t xml:space="preserve">CHUMBLÍN</t>
  </si>
  <si>
    <t xml:space="preserve">010850</t>
  </si>
  <si>
    <t xml:space="preserve">SANTA ISABEL (CHAGUARURCO)</t>
  </si>
  <si>
    <t xml:space="preserve">010851</t>
  </si>
  <si>
    <t xml:space="preserve">ABDÓN CALDERÓN  (LA UNIÓN)</t>
  </si>
  <si>
    <t xml:space="preserve">010852</t>
  </si>
  <si>
    <t xml:space="preserve">EL CARMEN DE PIJILÍ</t>
  </si>
  <si>
    <t xml:space="preserve">010853</t>
  </si>
  <si>
    <t xml:space="preserve">ZHAGLLI (SHAGLLI)</t>
  </si>
  <si>
    <t xml:space="preserve">010854</t>
  </si>
  <si>
    <t xml:space="preserve">SAN SALVADOR DE CAÑARIBAMBA</t>
  </si>
  <si>
    <t xml:space="preserve">010950</t>
  </si>
  <si>
    <t xml:space="preserve">010951</t>
  </si>
  <si>
    <t xml:space="preserve">CUCHIL (CUTCHIL)</t>
  </si>
  <si>
    <t xml:space="preserve">010952</t>
  </si>
  <si>
    <t xml:space="preserve">GIMA</t>
  </si>
  <si>
    <t xml:space="preserve">010953</t>
  </si>
  <si>
    <t xml:space="preserve">GUEL</t>
  </si>
  <si>
    <t xml:space="preserve">010954</t>
  </si>
  <si>
    <t xml:space="preserve">LUDO</t>
  </si>
  <si>
    <t xml:space="preserve">010955</t>
  </si>
  <si>
    <t xml:space="preserve">SAN BARTOLOMÉ</t>
  </si>
  <si>
    <t xml:space="preserve">010956</t>
  </si>
  <si>
    <t xml:space="preserve">SAN JOSE DE RARANGA</t>
  </si>
  <si>
    <t xml:space="preserve">011050</t>
  </si>
  <si>
    <t xml:space="preserve">SAN FELIPE DE OÑA</t>
  </si>
  <si>
    <t xml:space="preserve">011051</t>
  </si>
  <si>
    <t xml:space="preserve">SUSUDEL</t>
  </si>
  <si>
    <t xml:space="preserve">011150</t>
  </si>
  <si>
    <t xml:space="preserve">011151</t>
  </si>
  <si>
    <t xml:space="preserve">PRINCIPAL</t>
  </si>
  <si>
    <t xml:space="preserve">011152</t>
  </si>
  <si>
    <t xml:space="preserve">LA UNION</t>
  </si>
  <si>
    <t xml:space="preserve">011153</t>
  </si>
  <si>
    <t xml:space="preserve">LUIS GALARZA ORELLANA (CAB.EN DELEGSOL)</t>
  </si>
  <si>
    <t xml:space="preserve">011154</t>
  </si>
  <si>
    <t xml:space="preserve">SAN MARTÍN DE PUZHIO</t>
  </si>
  <si>
    <t xml:space="preserve">011250</t>
  </si>
  <si>
    <t xml:space="preserve">011253</t>
  </si>
  <si>
    <t xml:space="preserve">011350</t>
  </si>
  <si>
    <t xml:space="preserve">011351</t>
  </si>
  <si>
    <t xml:space="preserve">AMALUZA</t>
  </si>
  <si>
    <t xml:space="preserve">011352</t>
  </si>
  <si>
    <t xml:space="preserve">PALMAS</t>
  </si>
  <si>
    <t xml:space="preserve">011450</t>
  </si>
  <si>
    <t xml:space="preserve">011550</t>
  </si>
  <si>
    <t xml:space="preserve">CAMILO PONCE ENRÍQUEZ</t>
  </si>
  <si>
    <t xml:space="preserve">020150</t>
  </si>
  <si>
    <t xml:space="preserve">020151</t>
  </si>
  <si>
    <t xml:space="preserve">FACUNDO VELA</t>
  </si>
  <si>
    <t xml:space="preserve">020153</t>
  </si>
  <si>
    <t xml:space="preserve">JULIO E. MORENO (CATANAHUÁN GRANDE)</t>
  </si>
  <si>
    <t xml:space="preserve">020155</t>
  </si>
  <si>
    <t xml:space="preserve">020156</t>
  </si>
  <si>
    <t xml:space="preserve">020157</t>
  </si>
  <si>
    <t xml:space="preserve">SAN SIMÓN (YACOTO)</t>
  </si>
  <si>
    <t xml:space="preserve">020158</t>
  </si>
  <si>
    <t xml:space="preserve">SANTA FÉ (SANTA FÉ)</t>
  </si>
  <si>
    <t xml:space="preserve">020159</t>
  </si>
  <si>
    <t xml:space="preserve">SIMIÁTUG</t>
  </si>
  <si>
    <t xml:space="preserve">020160</t>
  </si>
  <si>
    <t xml:space="preserve">SAN LUIS DE PAMBIL</t>
  </si>
  <si>
    <t xml:space="preserve">020250</t>
  </si>
  <si>
    <t xml:space="preserve">020251</t>
  </si>
  <si>
    <t xml:space="preserve">SAN JOSÉ DEL TAMBO (TAMBOPAMBA)</t>
  </si>
  <si>
    <t xml:space="preserve">020350</t>
  </si>
  <si>
    <t xml:space="preserve">SAN JOSÉ DE CHIMBO</t>
  </si>
  <si>
    <t xml:space="preserve">020351</t>
  </si>
  <si>
    <t xml:space="preserve">ASUNCIÓN (ASANCOTO)</t>
  </si>
  <si>
    <t xml:space="preserve">020353</t>
  </si>
  <si>
    <t xml:space="preserve">MAGDALENA (CHAPACOTO)</t>
  </si>
  <si>
    <t xml:space="preserve">020354</t>
  </si>
  <si>
    <t xml:space="preserve">SAN SEBASTIÁN</t>
  </si>
  <si>
    <t xml:space="preserve">020355</t>
  </si>
  <si>
    <t xml:space="preserve">TELIMBELA</t>
  </si>
  <si>
    <t xml:space="preserve">020450</t>
  </si>
  <si>
    <t xml:space="preserve">020550</t>
  </si>
  <si>
    <t xml:space="preserve">020551</t>
  </si>
  <si>
    <t xml:space="preserve">BALSAPAMBA</t>
  </si>
  <si>
    <t xml:space="preserve">020552</t>
  </si>
  <si>
    <t xml:space="preserve">BILOVÁN</t>
  </si>
  <si>
    <t xml:space="preserve">020553</t>
  </si>
  <si>
    <t xml:space="preserve">RÉGULO DE MORA</t>
  </si>
  <si>
    <t xml:space="preserve">020554</t>
  </si>
  <si>
    <t xml:space="preserve">SAN PABLO  (SAN PABLO DE ATENAS)</t>
  </si>
  <si>
    <t xml:space="preserve">020555</t>
  </si>
  <si>
    <t xml:space="preserve">020556</t>
  </si>
  <si>
    <t xml:space="preserve">020650</t>
  </si>
  <si>
    <t xml:space="preserve">020750</t>
  </si>
  <si>
    <t xml:space="preserve">030150</t>
  </si>
  <si>
    <t xml:space="preserve">030151</t>
  </si>
  <si>
    <t xml:space="preserve">COJITAMBO</t>
  </si>
  <si>
    <t xml:space="preserve">030153</t>
  </si>
  <si>
    <t xml:space="preserve">GUAPÁN</t>
  </si>
  <si>
    <t xml:space="preserve">030154</t>
  </si>
  <si>
    <t xml:space="preserve">JAVIER LOYOLA (CHUQUIPATA)</t>
  </si>
  <si>
    <t xml:space="preserve">030155</t>
  </si>
  <si>
    <t xml:space="preserve">LUIS CORDERO</t>
  </si>
  <si>
    <t xml:space="preserve">030156</t>
  </si>
  <si>
    <t xml:space="preserve">PINDILIG</t>
  </si>
  <si>
    <t xml:space="preserve">030157</t>
  </si>
  <si>
    <t xml:space="preserve">RIVERA</t>
  </si>
  <si>
    <t xml:space="preserve">030158</t>
  </si>
  <si>
    <t xml:space="preserve">030160</t>
  </si>
  <si>
    <t xml:space="preserve">TADAY</t>
  </si>
  <si>
    <t xml:space="preserve">030250</t>
  </si>
  <si>
    <t xml:space="preserve">030251</t>
  </si>
  <si>
    <t xml:space="preserve">NAZÓN (CAB. EN PAMPA DE DOMÍNGUEZ)</t>
  </si>
  <si>
    <t xml:space="preserve">030252</t>
  </si>
  <si>
    <t xml:space="preserve">SAN FRANCISCO DE SAGEO</t>
  </si>
  <si>
    <t xml:space="preserve">030253</t>
  </si>
  <si>
    <t xml:space="preserve">TURUPAMBA</t>
  </si>
  <si>
    <t xml:space="preserve">030254</t>
  </si>
  <si>
    <t xml:space="preserve">JERUSALÉN</t>
  </si>
  <si>
    <t xml:space="preserve">030350</t>
  </si>
  <si>
    <t xml:space="preserve">030351</t>
  </si>
  <si>
    <t xml:space="preserve">CHONTAMARCA</t>
  </si>
  <si>
    <t xml:space="preserve">030352</t>
  </si>
  <si>
    <t xml:space="preserve">CHOROCOPTE</t>
  </si>
  <si>
    <t xml:space="preserve">030353</t>
  </si>
  <si>
    <t xml:space="preserve">GENERAL MORALES (SOCARTE)</t>
  </si>
  <si>
    <t xml:space="preserve">030354</t>
  </si>
  <si>
    <t xml:space="preserve">GUALLETURO</t>
  </si>
  <si>
    <t xml:space="preserve">030355</t>
  </si>
  <si>
    <t xml:space="preserve">HONORATO VÁSQUEZ (TAMBO VIEJO)</t>
  </si>
  <si>
    <t xml:space="preserve">030356</t>
  </si>
  <si>
    <t xml:space="preserve">INGAPIRCA</t>
  </si>
  <si>
    <t xml:space="preserve">030357</t>
  </si>
  <si>
    <t xml:space="preserve">JUNCAL</t>
  </si>
  <si>
    <t xml:space="preserve">030358</t>
  </si>
  <si>
    <t xml:space="preserve">SAN ANTONIO</t>
  </si>
  <si>
    <t xml:space="preserve">030361</t>
  </si>
  <si>
    <t xml:space="preserve">ZHUD</t>
  </si>
  <si>
    <t xml:space="preserve">030362</t>
  </si>
  <si>
    <t xml:space="preserve">VENTURA</t>
  </si>
  <si>
    <t xml:space="preserve">030363</t>
  </si>
  <si>
    <t xml:space="preserve">DUCUR</t>
  </si>
  <si>
    <t xml:space="preserve">030450</t>
  </si>
  <si>
    <t xml:space="preserve">030451</t>
  </si>
  <si>
    <t xml:space="preserve">MANUEL J. CALLE</t>
  </si>
  <si>
    <t xml:space="preserve">030452</t>
  </si>
  <si>
    <t xml:space="preserve">PANCHO NEGRO</t>
  </si>
  <si>
    <t xml:space="preserve">030550</t>
  </si>
  <si>
    <t xml:space="preserve">030650</t>
  </si>
  <si>
    <t xml:space="preserve">030651</t>
  </si>
  <si>
    <t xml:space="preserve">SOLANO</t>
  </si>
  <si>
    <t xml:space="preserve">030750</t>
  </si>
  <si>
    <t xml:space="preserve">040150</t>
  </si>
  <si>
    <t xml:space="preserve">040151</t>
  </si>
  <si>
    <t xml:space="preserve">EL CARMELO (EL PUN)</t>
  </si>
  <si>
    <t xml:space="preserve">040153</t>
  </si>
  <si>
    <t xml:space="preserve">JULIO ANDRADE (OREJUELA)</t>
  </si>
  <si>
    <t xml:space="preserve">040154</t>
  </si>
  <si>
    <t xml:space="preserve">MALDONADO</t>
  </si>
  <si>
    <t xml:space="preserve">040155</t>
  </si>
  <si>
    <t xml:space="preserve">PIOTER</t>
  </si>
  <si>
    <t xml:space="preserve">040156</t>
  </si>
  <si>
    <t xml:space="preserve">TOBAR DONOSO (LA BOCANA DE CAMUMBÍ)</t>
  </si>
  <si>
    <t xml:space="preserve">040157</t>
  </si>
  <si>
    <t xml:space="preserve">TUFIÑO</t>
  </si>
  <si>
    <t xml:space="preserve">040158</t>
  </si>
  <si>
    <t xml:space="preserve">URBINA (TAYA)</t>
  </si>
  <si>
    <t xml:space="preserve">040159</t>
  </si>
  <si>
    <t xml:space="preserve">EL CHICAL</t>
  </si>
  <si>
    <t xml:space="preserve">040161</t>
  </si>
  <si>
    <t xml:space="preserve">SANTA MARTHA DE CUBA</t>
  </si>
  <si>
    <t xml:space="preserve">040250</t>
  </si>
  <si>
    <t xml:space="preserve">040251</t>
  </si>
  <si>
    <t xml:space="preserve">GARCÍA MORENO</t>
  </si>
  <si>
    <t xml:space="preserve">040252</t>
  </si>
  <si>
    <t xml:space="preserve">LOS ANDES</t>
  </si>
  <si>
    <t xml:space="preserve">040253</t>
  </si>
  <si>
    <t xml:space="preserve">MONTE OLIVO</t>
  </si>
  <si>
    <t xml:space="preserve">040254</t>
  </si>
  <si>
    <t xml:space="preserve">SAN VICENTE DE PUSIR</t>
  </si>
  <si>
    <t xml:space="preserve">040255</t>
  </si>
  <si>
    <t xml:space="preserve">SAN RAFAEL</t>
  </si>
  <si>
    <t xml:space="preserve">040350</t>
  </si>
  <si>
    <t xml:space="preserve">EL ÁNGEL</t>
  </si>
  <si>
    <t xml:space="preserve">040351</t>
  </si>
  <si>
    <t xml:space="preserve">EL GOALTAL</t>
  </si>
  <si>
    <t xml:space="preserve">040352</t>
  </si>
  <si>
    <t xml:space="preserve">LA LIBERTAD (ALIZO)</t>
  </si>
  <si>
    <t xml:space="preserve">040353</t>
  </si>
  <si>
    <t xml:space="preserve">SAN ISIDRO</t>
  </si>
  <si>
    <t xml:space="preserve">040450</t>
  </si>
  <si>
    <t xml:space="preserve">MIRA (CHONTAHUASI)</t>
  </si>
  <si>
    <t xml:space="preserve">040451</t>
  </si>
  <si>
    <t xml:space="preserve">CONCEPCIÓN</t>
  </si>
  <si>
    <t xml:space="preserve">040452</t>
  </si>
  <si>
    <t xml:space="preserve">JIJÓN Y CAAMAÑO (CAB. EN RÍO BLANCO)</t>
  </si>
  <si>
    <t xml:space="preserve">040453</t>
  </si>
  <si>
    <t xml:space="preserve">JUAN MONTALVO (SAN IGNACIO DE QUIL)</t>
  </si>
  <si>
    <t xml:space="preserve">040550</t>
  </si>
  <si>
    <t xml:space="preserve">SAN GABRIEL</t>
  </si>
  <si>
    <t xml:space="preserve">040551</t>
  </si>
  <si>
    <t xml:space="preserve">CRISTÓBAL COLÓN</t>
  </si>
  <si>
    <t xml:space="preserve">040552</t>
  </si>
  <si>
    <t xml:space="preserve">CHITÁN DE NAVARRETE</t>
  </si>
  <si>
    <t xml:space="preserve">040553</t>
  </si>
  <si>
    <t xml:space="preserve">FERNÁNDEZ SALVADOR</t>
  </si>
  <si>
    <t xml:space="preserve">040554</t>
  </si>
  <si>
    <t xml:space="preserve">LA PAZ</t>
  </si>
  <si>
    <t xml:space="preserve">040555</t>
  </si>
  <si>
    <t xml:space="preserve">PIARTAL</t>
  </si>
  <si>
    <t xml:space="preserve">040650</t>
  </si>
  <si>
    <t xml:space="preserve">HUACA</t>
  </si>
  <si>
    <t xml:space="preserve">040651</t>
  </si>
  <si>
    <t xml:space="preserve">MARISCAL SUCRE</t>
  </si>
  <si>
    <t xml:space="preserve">050150</t>
  </si>
  <si>
    <t xml:space="preserve">050151</t>
  </si>
  <si>
    <t xml:space="preserve">ALAQUES (ALÁQUEZ)</t>
  </si>
  <si>
    <t xml:space="preserve">050152</t>
  </si>
  <si>
    <t xml:space="preserve">BELISARIO QUEVEDO (GUANAILÍN)</t>
  </si>
  <si>
    <t xml:space="preserve">050153</t>
  </si>
  <si>
    <t xml:space="preserve">GUAITACAMA (GUAYTACAMA)</t>
  </si>
  <si>
    <t xml:space="preserve">050154</t>
  </si>
  <si>
    <t xml:space="preserve">JOSEGUANGO BAJO</t>
  </si>
  <si>
    <t xml:space="preserve">050156</t>
  </si>
  <si>
    <t xml:space="preserve">MULALÓ</t>
  </si>
  <si>
    <t xml:space="preserve">050157</t>
  </si>
  <si>
    <t xml:space="preserve">11 DE NOVIEMBRE (ILINCHISI)</t>
  </si>
  <si>
    <t xml:space="preserve">050158</t>
  </si>
  <si>
    <t xml:space="preserve">POALÓ</t>
  </si>
  <si>
    <t xml:space="preserve">050159</t>
  </si>
  <si>
    <t xml:space="preserve">SAN JUAN DE PASTOCALLE</t>
  </si>
  <si>
    <t xml:space="preserve">050161</t>
  </si>
  <si>
    <t xml:space="preserve">TANICUCHÍ</t>
  </si>
  <si>
    <t xml:space="preserve">050162</t>
  </si>
  <si>
    <t xml:space="preserve">TOACASO</t>
  </si>
  <si>
    <t xml:space="preserve">050250</t>
  </si>
  <si>
    <t xml:space="preserve">050251</t>
  </si>
  <si>
    <t xml:space="preserve">GUASAGANDA (CAB.EN GUASAGANDA CENTRO)</t>
  </si>
  <si>
    <t xml:space="preserve">050252</t>
  </si>
  <si>
    <t xml:space="preserve">PUCAYACU</t>
  </si>
  <si>
    <t xml:space="preserve">050350</t>
  </si>
  <si>
    <t xml:space="preserve">EL CORAZÓN</t>
  </si>
  <si>
    <t xml:space="preserve">050351</t>
  </si>
  <si>
    <t xml:space="preserve">MORASPUNGO</t>
  </si>
  <si>
    <t xml:space="preserve">050352</t>
  </si>
  <si>
    <t xml:space="preserve">PINLLOPATA</t>
  </si>
  <si>
    <t xml:space="preserve">050353</t>
  </si>
  <si>
    <t xml:space="preserve">RAMÓN CAMPAÑA</t>
  </si>
  <si>
    <t xml:space="preserve">050450</t>
  </si>
  <si>
    <t xml:space="preserve">050451</t>
  </si>
  <si>
    <t xml:space="preserve">ANGAMARCA</t>
  </si>
  <si>
    <t xml:space="preserve">050453</t>
  </si>
  <si>
    <t xml:space="preserve">GUANGAJE</t>
  </si>
  <si>
    <t xml:space="preserve">050455</t>
  </si>
  <si>
    <t xml:space="preserve">LA VICTORIA</t>
  </si>
  <si>
    <t xml:space="preserve">050456</t>
  </si>
  <si>
    <t xml:space="preserve">PILALÓ</t>
  </si>
  <si>
    <t xml:space="preserve">050457</t>
  </si>
  <si>
    <t xml:space="preserve">TINGO</t>
  </si>
  <si>
    <t xml:space="preserve">050458</t>
  </si>
  <si>
    <t xml:space="preserve">ZUMBAHUA</t>
  </si>
  <si>
    <t xml:space="preserve">050550</t>
  </si>
  <si>
    <t xml:space="preserve">050551</t>
  </si>
  <si>
    <t xml:space="preserve">ANTONIO JOSÉ HOLGUÍN  (SANTA LUCÍA)</t>
  </si>
  <si>
    <t xml:space="preserve">050552</t>
  </si>
  <si>
    <t xml:space="preserve">CUSUBAMBA</t>
  </si>
  <si>
    <t xml:space="preserve">050553</t>
  </si>
  <si>
    <t xml:space="preserve">MULALILLO</t>
  </si>
  <si>
    <t xml:space="preserve">050554</t>
  </si>
  <si>
    <t xml:space="preserve">MULLIQUINDIL (SANTA ANA)</t>
  </si>
  <si>
    <t xml:space="preserve">050555</t>
  </si>
  <si>
    <t xml:space="preserve">PANSALEO</t>
  </si>
  <si>
    <t xml:space="preserve">050650</t>
  </si>
  <si>
    <t xml:space="preserve">050651</t>
  </si>
  <si>
    <t xml:space="preserve">CANCHAGUA</t>
  </si>
  <si>
    <t xml:space="preserve">050652</t>
  </si>
  <si>
    <t xml:space="preserve">CHANTILÍN</t>
  </si>
  <si>
    <t xml:space="preserve">050653</t>
  </si>
  <si>
    <t xml:space="preserve">COCHAPAMBA</t>
  </si>
  <si>
    <t xml:space="preserve">050750</t>
  </si>
  <si>
    <t xml:space="preserve">050751</t>
  </si>
  <si>
    <t xml:space="preserve">CHUGCHILLÁN</t>
  </si>
  <si>
    <t xml:space="preserve">050752</t>
  </si>
  <si>
    <t xml:space="preserve">ISINLIVÍ</t>
  </si>
  <si>
    <t xml:space="preserve">050753</t>
  </si>
  <si>
    <t xml:space="preserve">LAS PAMPAS</t>
  </si>
  <si>
    <t xml:space="preserve">050754</t>
  </si>
  <si>
    <t xml:space="preserve">PALO QUEMADO</t>
  </si>
  <si>
    <t xml:space="preserve">060150</t>
  </si>
  <si>
    <t xml:space="preserve">060151</t>
  </si>
  <si>
    <t xml:space="preserve">CACHA (CAB. EN MACHÁNGARA)</t>
  </si>
  <si>
    <t xml:space="preserve">060152</t>
  </si>
  <si>
    <t xml:space="preserve">CALPI</t>
  </si>
  <si>
    <t xml:space="preserve">060153</t>
  </si>
  <si>
    <t xml:space="preserve">CUBIJÍES</t>
  </si>
  <si>
    <t xml:space="preserve">060154</t>
  </si>
  <si>
    <t xml:space="preserve">FLORES</t>
  </si>
  <si>
    <t xml:space="preserve">060155</t>
  </si>
  <si>
    <t xml:space="preserve">LICÁN</t>
  </si>
  <si>
    <t xml:space="preserve">060156</t>
  </si>
  <si>
    <t xml:space="preserve">LICTO</t>
  </si>
  <si>
    <t xml:space="preserve">060157</t>
  </si>
  <si>
    <t xml:space="preserve">PUNGALÁ</t>
  </si>
  <si>
    <t xml:space="preserve">060158</t>
  </si>
  <si>
    <t xml:space="preserve">PUNÍN</t>
  </si>
  <si>
    <t xml:space="preserve">060159</t>
  </si>
  <si>
    <t xml:space="preserve">QUIMIAG</t>
  </si>
  <si>
    <t xml:space="preserve">060160</t>
  </si>
  <si>
    <t xml:space="preserve">060161</t>
  </si>
  <si>
    <t xml:space="preserve">SAN LUIS</t>
  </si>
  <si>
    <t xml:space="preserve">060250</t>
  </si>
  <si>
    <t xml:space="preserve">060251</t>
  </si>
  <si>
    <t xml:space="preserve">ACHUPALLAS</t>
  </si>
  <si>
    <t xml:space="preserve">060253</t>
  </si>
  <si>
    <t xml:space="preserve">GUASUNTOS</t>
  </si>
  <si>
    <t xml:space="preserve">060254</t>
  </si>
  <si>
    <t xml:space="preserve">HUIGRA</t>
  </si>
  <si>
    <t xml:space="preserve">060255</t>
  </si>
  <si>
    <t xml:space="preserve">MULTITUD</t>
  </si>
  <si>
    <t xml:space="preserve">060256</t>
  </si>
  <si>
    <t xml:space="preserve">PISTISHÍ (NARIZ DEL DIABLO)</t>
  </si>
  <si>
    <t xml:space="preserve">060257</t>
  </si>
  <si>
    <t xml:space="preserve">PUMALLACTA</t>
  </si>
  <si>
    <t xml:space="preserve">060258</t>
  </si>
  <si>
    <t xml:space="preserve">SEVILLA</t>
  </si>
  <si>
    <t xml:space="preserve">060259</t>
  </si>
  <si>
    <t xml:space="preserve">SIBAMBE</t>
  </si>
  <si>
    <t xml:space="preserve">060260</t>
  </si>
  <si>
    <t xml:space="preserve">TIXÁN</t>
  </si>
  <si>
    <t xml:space="preserve">060350</t>
  </si>
  <si>
    <t xml:space="preserve">VILLA LA UNIÓN (CAJABAMBA)</t>
  </si>
  <si>
    <t xml:space="preserve">060351</t>
  </si>
  <si>
    <t xml:space="preserve">CAÑI</t>
  </si>
  <si>
    <t xml:space="preserve">060352</t>
  </si>
  <si>
    <t xml:space="preserve">COLUMBE</t>
  </si>
  <si>
    <t xml:space="preserve">060353</t>
  </si>
  <si>
    <t xml:space="preserve">JUAN DE VELASCO (PANGOR)</t>
  </si>
  <si>
    <t xml:space="preserve">060354</t>
  </si>
  <si>
    <t xml:space="preserve">SANTIAGO DE QUITO (CAB. EN SAN ANTONIO DE QUITO)</t>
  </si>
  <si>
    <t xml:space="preserve">060450</t>
  </si>
  <si>
    <t xml:space="preserve">060550</t>
  </si>
  <si>
    <t xml:space="preserve">060551</t>
  </si>
  <si>
    <t xml:space="preserve">CAPZOL</t>
  </si>
  <si>
    <t xml:space="preserve">060552</t>
  </si>
  <si>
    <t xml:space="preserve">COMPUD</t>
  </si>
  <si>
    <t xml:space="preserve">060553</t>
  </si>
  <si>
    <t xml:space="preserve">GONZOL</t>
  </si>
  <si>
    <t xml:space="preserve">060554</t>
  </si>
  <si>
    <t xml:space="preserve">LLAGOS</t>
  </si>
  <si>
    <t xml:space="preserve">060650</t>
  </si>
  <si>
    <t xml:space="preserve">060651</t>
  </si>
  <si>
    <t xml:space="preserve">CEBADAS</t>
  </si>
  <si>
    <t xml:space="preserve">060652</t>
  </si>
  <si>
    <t xml:space="preserve">PALMIRA</t>
  </si>
  <si>
    <t xml:space="preserve">060750</t>
  </si>
  <si>
    <t xml:space="preserve">060751</t>
  </si>
  <si>
    <t xml:space="preserve">GUANANDO</t>
  </si>
  <si>
    <t xml:space="preserve">060752</t>
  </si>
  <si>
    <t xml:space="preserve">ILAPO</t>
  </si>
  <si>
    <t xml:space="preserve">060753</t>
  </si>
  <si>
    <t xml:space="preserve">LA PROVIDENCIA</t>
  </si>
  <si>
    <t xml:space="preserve">060754</t>
  </si>
  <si>
    <t xml:space="preserve">SAN ANDRES</t>
  </si>
  <si>
    <t xml:space="preserve">060755</t>
  </si>
  <si>
    <t xml:space="preserve">SAN GERARDO DE PACAICAGUAN</t>
  </si>
  <si>
    <t xml:space="preserve">060756</t>
  </si>
  <si>
    <t xml:space="preserve">SAN ISIDRO DE PATULÚ</t>
  </si>
  <si>
    <t xml:space="preserve">060757</t>
  </si>
  <si>
    <t xml:space="preserve">SAN JOSÉ DEL CHAZO</t>
  </si>
  <si>
    <t xml:space="preserve">060758</t>
  </si>
  <si>
    <t xml:space="preserve">SANTA FÉ DE GALÁN</t>
  </si>
  <si>
    <t xml:space="preserve">060759</t>
  </si>
  <si>
    <t xml:space="preserve">VALPARAISO</t>
  </si>
  <si>
    <t xml:space="preserve">060850</t>
  </si>
  <si>
    <t xml:space="preserve">060950</t>
  </si>
  <si>
    <t xml:space="preserve">060951</t>
  </si>
  <si>
    <t xml:space="preserve">EL ALTAR</t>
  </si>
  <si>
    <t xml:space="preserve">060952</t>
  </si>
  <si>
    <t xml:space="preserve">MATUS</t>
  </si>
  <si>
    <t xml:space="preserve">060953</t>
  </si>
  <si>
    <t xml:space="preserve">PUELA</t>
  </si>
  <si>
    <t xml:space="preserve">060954</t>
  </si>
  <si>
    <t xml:space="preserve">SAN ANTONIO DE BAYUSHIG</t>
  </si>
  <si>
    <t xml:space="preserve">060955</t>
  </si>
  <si>
    <t xml:space="preserve">LA CANDELARIA</t>
  </si>
  <si>
    <t xml:space="preserve">060956</t>
  </si>
  <si>
    <t xml:space="preserve">BILBAO (CAB.EN QUILLUYACU)</t>
  </si>
  <si>
    <t xml:space="preserve">061050</t>
  </si>
  <si>
    <t xml:space="preserve">070150</t>
  </si>
  <si>
    <t xml:space="preserve">070152</t>
  </si>
  <si>
    <t xml:space="preserve">EL RETIRO</t>
  </si>
  <si>
    <t xml:space="preserve">070250</t>
  </si>
  <si>
    <t xml:space="preserve">070251</t>
  </si>
  <si>
    <t xml:space="preserve">CHACRAS</t>
  </si>
  <si>
    <t xml:space="preserve">070254</t>
  </si>
  <si>
    <t xml:space="preserve">PALMALES</t>
  </si>
  <si>
    <t xml:space="preserve">070255</t>
  </si>
  <si>
    <t xml:space="preserve">CARCABÓN</t>
  </si>
  <si>
    <t xml:space="preserve">070256</t>
  </si>
  <si>
    <t xml:space="preserve">LA CUCA</t>
  </si>
  <si>
    <t xml:space="preserve">070350</t>
  </si>
  <si>
    <t xml:space="preserve">070351</t>
  </si>
  <si>
    <t xml:space="preserve">AYAPAMBA</t>
  </si>
  <si>
    <t xml:space="preserve">070352</t>
  </si>
  <si>
    <t xml:space="preserve">CORDONCILLO</t>
  </si>
  <si>
    <t xml:space="preserve">070353</t>
  </si>
  <si>
    <t xml:space="preserve">070354</t>
  </si>
  <si>
    <t xml:space="preserve">SAN JOSE</t>
  </si>
  <si>
    <t xml:space="preserve">070355</t>
  </si>
  <si>
    <t xml:space="preserve">SAN JUAN DE CERRO AZUL</t>
  </si>
  <si>
    <t xml:space="preserve">070450</t>
  </si>
  <si>
    <t xml:space="preserve">070451</t>
  </si>
  <si>
    <t xml:space="preserve">BELLAMARÍA</t>
  </si>
  <si>
    <t xml:space="preserve">070550</t>
  </si>
  <si>
    <t xml:space="preserve">070650</t>
  </si>
  <si>
    <t xml:space="preserve">070651</t>
  </si>
  <si>
    <t xml:space="preserve">BARBONES (SUCRE)</t>
  </si>
  <si>
    <t xml:space="preserve">070652</t>
  </si>
  <si>
    <t xml:space="preserve">LA IBERIA</t>
  </si>
  <si>
    <t xml:space="preserve">070653</t>
  </si>
  <si>
    <t xml:space="preserve">TENDALES (CAB.EN PUERTO TENDALES)</t>
  </si>
  <si>
    <t xml:space="preserve">070654</t>
  </si>
  <si>
    <t xml:space="preserve">RIO BONITO</t>
  </si>
  <si>
    <t xml:space="preserve">070750</t>
  </si>
  <si>
    <t xml:space="preserve">070850</t>
  </si>
  <si>
    <t xml:space="preserve">070851</t>
  </si>
  <si>
    <t xml:space="preserve">EL INGENIO</t>
  </si>
  <si>
    <t xml:space="preserve">070950</t>
  </si>
  <si>
    <t xml:space="preserve">070951</t>
  </si>
  <si>
    <t xml:space="preserve">BUENAVISTA</t>
  </si>
  <si>
    <t xml:space="preserve">070952</t>
  </si>
  <si>
    <t xml:space="preserve">CASACAY</t>
  </si>
  <si>
    <t xml:space="preserve">070953</t>
  </si>
  <si>
    <t xml:space="preserve">LA PEAÑA</t>
  </si>
  <si>
    <t xml:space="preserve">070954</t>
  </si>
  <si>
    <t xml:space="preserve">PROGRESO</t>
  </si>
  <si>
    <t xml:space="preserve">070955</t>
  </si>
  <si>
    <t xml:space="preserve">UZHCURRUMI</t>
  </si>
  <si>
    <t xml:space="preserve">070956</t>
  </si>
  <si>
    <t xml:space="preserve">CAÑA QUEMADA</t>
  </si>
  <si>
    <t xml:space="preserve">071050</t>
  </si>
  <si>
    <t xml:space="preserve">071051</t>
  </si>
  <si>
    <t xml:space="preserve">CAPIRO (CAB. EN LA CAPILLA DE CAPIRO)</t>
  </si>
  <si>
    <t xml:space="preserve">071052</t>
  </si>
  <si>
    <t xml:space="preserve">LA BOCANA</t>
  </si>
  <si>
    <t xml:space="preserve">071053</t>
  </si>
  <si>
    <t xml:space="preserve">MOROMORO (CAB. EN EL VADO)</t>
  </si>
  <si>
    <t xml:space="preserve">071054</t>
  </si>
  <si>
    <t xml:space="preserve">PIEDRAS</t>
  </si>
  <si>
    <t xml:space="preserve">071055</t>
  </si>
  <si>
    <t xml:space="preserve">SAN ROQUE (AMBROSIO MALDONADO)</t>
  </si>
  <si>
    <t xml:space="preserve">071056</t>
  </si>
  <si>
    <t xml:space="preserve">SARACAY</t>
  </si>
  <si>
    <t xml:space="preserve">071150</t>
  </si>
  <si>
    <t xml:space="preserve">071151</t>
  </si>
  <si>
    <t xml:space="preserve">CURTINCAPA</t>
  </si>
  <si>
    <t xml:space="preserve">071152</t>
  </si>
  <si>
    <t xml:space="preserve">MORALES</t>
  </si>
  <si>
    <t xml:space="preserve">071153</t>
  </si>
  <si>
    <t xml:space="preserve">SALATÍ</t>
  </si>
  <si>
    <t xml:space="preserve">071250</t>
  </si>
  <si>
    <t xml:space="preserve">071251</t>
  </si>
  <si>
    <t xml:space="preserve">BELLAVISTA</t>
  </si>
  <si>
    <t xml:space="preserve">071252</t>
  </si>
  <si>
    <t xml:space="preserve">JAMBELÍ</t>
  </si>
  <si>
    <t xml:space="preserve">071253</t>
  </si>
  <si>
    <t xml:space="preserve">LA AVANZADA</t>
  </si>
  <si>
    <t xml:space="preserve">071254</t>
  </si>
  <si>
    <t xml:space="preserve">071255</t>
  </si>
  <si>
    <t xml:space="preserve">TORATA</t>
  </si>
  <si>
    <t xml:space="preserve">071256</t>
  </si>
  <si>
    <t xml:space="preserve">VICTORIA</t>
  </si>
  <si>
    <t xml:space="preserve">071257</t>
  </si>
  <si>
    <t xml:space="preserve">071350</t>
  </si>
  <si>
    <t xml:space="preserve">071351</t>
  </si>
  <si>
    <t xml:space="preserve">ABAÑÍN</t>
  </si>
  <si>
    <t xml:space="preserve">071352</t>
  </si>
  <si>
    <t xml:space="preserve">ARCAPAMBA</t>
  </si>
  <si>
    <t xml:space="preserve">071353</t>
  </si>
  <si>
    <t xml:space="preserve">GUANAZÁN</t>
  </si>
  <si>
    <t xml:space="preserve">071354</t>
  </si>
  <si>
    <t xml:space="preserve">GUIZHAGUIÑA</t>
  </si>
  <si>
    <t xml:space="preserve">071355</t>
  </si>
  <si>
    <t xml:space="preserve">HUERTAS</t>
  </si>
  <si>
    <t xml:space="preserve">071356</t>
  </si>
  <si>
    <t xml:space="preserve">MALVAS</t>
  </si>
  <si>
    <t xml:space="preserve">071357</t>
  </si>
  <si>
    <t xml:space="preserve">MULUNCAY GRANDE</t>
  </si>
  <si>
    <t xml:space="preserve">071358</t>
  </si>
  <si>
    <t xml:space="preserve">SINSAO</t>
  </si>
  <si>
    <t xml:space="preserve">071359</t>
  </si>
  <si>
    <t xml:space="preserve">SALVIAS</t>
  </si>
  <si>
    <t xml:space="preserve">071450</t>
  </si>
  <si>
    <t xml:space="preserve">071451</t>
  </si>
  <si>
    <t xml:space="preserve">LA LIBERTAD</t>
  </si>
  <si>
    <t xml:space="preserve">071452</t>
  </si>
  <si>
    <t xml:space="preserve">EL PARAISO</t>
  </si>
  <si>
    <t xml:space="preserve">071453</t>
  </si>
  <si>
    <t xml:space="preserve">080150</t>
  </si>
  <si>
    <t xml:space="preserve">080152</t>
  </si>
  <si>
    <t xml:space="preserve">CAMARONES (CAB. EN SAN VICENTE)</t>
  </si>
  <si>
    <t xml:space="preserve">080153</t>
  </si>
  <si>
    <t xml:space="preserve">CORONEL CARLOS CONCHA TORRES (CAB.EN HUELE)</t>
  </si>
  <si>
    <t xml:space="preserve">080154</t>
  </si>
  <si>
    <t xml:space="preserve">CHINCA</t>
  </si>
  <si>
    <t xml:space="preserve">080159</t>
  </si>
  <si>
    <t xml:space="preserve">MAJUA</t>
  </si>
  <si>
    <t xml:space="preserve">080163</t>
  </si>
  <si>
    <t xml:space="preserve">SAN MATEO</t>
  </si>
  <si>
    <t xml:space="preserve">080165</t>
  </si>
  <si>
    <t xml:space="preserve">TABIAZO</t>
  </si>
  <si>
    <t xml:space="preserve">080166</t>
  </si>
  <si>
    <t xml:space="preserve">TACHINA</t>
  </si>
  <si>
    <t xml:space="preserve">080168</t>
  </si>
  <si>
    <t xml:space="preserve">VUELTA LARGA</t>
  </si>
  <si>
    <t xml:space="preserve">080250</t>
  </si>
  <si>
    <t xml:space="preserve">VALDEZ (LIMONES)</t>
  </si>
  <si>
    <t xml:space="preserve">080251</t>
  </si>
  <si>
    <t xml:space="preserve">ANCHAYACU</t>
  </si>
  <si>
    <t xml:space="preserve">080252</t>
  </si>
  <si>
    <t xml:space="preserve">ATAHUALPA (CAB. EN CAMARONES)</t>
  </si>
  <si>
    <t xml:space="preserve">080253</t>
  </si>
  <si>
    <t xml:space="preserve">BORBÓN</t>
  </si>
  <si>
    <t xml:space="preserve">080254</t>
  </si>
  <si>
    <t xml:space="preserve">LA TOLA</t>
  </si>
  <si>
    <t xml:space="preserve">080255</t>
  </si>
  <si>
    <t xml:space="preserve">LUIS VARGAS TORRES (CAB. EN PLAYA DE ORO)</t>
  </si>
  <si>
    <t xml:space="preserve">080256</t>
  </si>
  <si>
    <t xml:space="preserve">080257</t>
  </si>
  <si>
    <t xml:space="preserve">PAMPANAL DE BOLÍVAR</t>
  </si>
  <si>
    <t xml:space="preserve">080258</t>
  </si>
  <si>
    <t xml:space="preserve">SAN FRANCISCO DE ONZOLE</t>
  </si>
  <si>
    <t xml:space="preserve">080259</t>
  </si>
  <si>
    <t xml:space="preserve">SANTO DOMINGO DE ONZOLE</t>
  </si>
  <si>
    <t xml:space="preserve">080260</t>
  </si>
  <si>
    <t xml:space="preserve">SELVA ALEGRE</t>
  </si>
  <si>
    <t xml:space="preserve">080261</t>
  </si>
  <si>
    <t xml:space="preserve">TELEMBÍ</t>
  </si>
  <si>
    <t xml:space="preserve">080262</t>
  </si>
  <si>
    <t xml:space="preserve">COLÓN ELOY DEL MARÍA</t>
  </si>
  <si>
    <t xml:space="preserve">080263</t>
  </si>
  <si>
    <t xml:space="preserve">SAN JOSÉ DE CAYAPAS</t>
  </si>
  <si>
    <t xml:space="preserve">080264</t>
  </si>
  <si>
    <t xml:space="preserve">TIMBIRÉ</t>
  </si>
  <si>
    <t xml:space="preserve">080265</t>
  </si>
  <si>
    <t xml:space="preserve"> SANTA LUCÍA DE LAS PEÑAS</t>
  </si>
  <si>
    <t xml:space="preserve">080350</t>
  </si>
  <si>
    <t xml:space="preserve">080351</t>
  </si>
  <si>
    <t xml:space="preserve">080352</t>
  </si>
  <si>
    <t xml:space="preserve">080353</t>
  </si>
  <si>
    <t xml:space="preserve">GALERA</t>
  </si>
  <si>
    <t xml:space="preserve">080354</t>
  </si>
  <si>
    <t xml:space="preserve">QUINGUE (OLMEDO PERDOMO FRANCO)</t>
  </si>
  <si>
    <t xml:space="preserve">080355</t>
  </si>
  <si>
    <t xml:space="preserve">SALIMA</t>
  </si>
  <si>
    <t xml:space="preserve">080356</t>
  </si>
  <si>
    <t xml:space="preserve">SAN FRANCISCO</t>
  </si>
  <si>
    <t xml:space="preserve">080357</t>
  </si>
  <si>
    <t xml:space="preserve">SAN GREGORIO</t>
  </si>
  <si>
    <t xml:space="preserve">080358</t>
  </si>
  <si>
    <t xml:space="preserve">SAN JOSÉ DE CHAMANGA (CAB.EN CHAMANGA)</t>
  </si>
  <si>
    <t xml:space="preserve">080450</t>
  </si>
  <si>
    <t xml:space="preserve">ROSA ZÁRATE (QUININDÉ)</t>
  </si>
  <si>
    <t xml:space="preserve">080451</t>
  </si>
  <si>
    <t xml:space="preserve">CUBE</t>
  </si>
  <si>
    <t xml:space="preserve">080452</t>
  </si>
  <si>
    <t xml:space="preserve">CHURA (CHANCAMA) (CAB. EN EL YERBERO)</t>
  </si>
  <si>
    <t xml:space="preserve">080453</t>
  </si>
  <si>
    <t xml:space="preserve">MALIMPIA</t>
  </si>
  <si>
    <t xml:space="preserve">080454</t>
  </si>
  <si>
    <t xml:space="preserve">VICHE</t>
  </si>
  <si>
    <t xml:space="preserve">080455</t>
  </si>
  <si>
    <t xml:space="preserve">080550</t>
  </si>
  <si>
    <t xml:space="preserve">080551</t>
  </si>
  <si>
    <t xml:space="preserve">ALTO TAMBO (CAB. EN GUADUAL)</t>
  </si>
  <si>
    <t xml:space="preserve">080552</t>
  </si>
  <si>
    <t xml:space="preserve">ANCÓN (PICHANGAL) (CAB. EN PALMA REAL)</t>
  </si>
  <si>
    <t xml:space="preserve">080553</t>
  </si>
  <si>
    <t xml:space="preserve">CALDERÓN</t>
  </si>
  <si>
    <t xml:space="preserve">080554</t>
  </si>
  <si>
    <t xml:space="preserve">CARONDELET</t>
  </si>
  <si>
    <t xml:space="preserve">080555</t>
  </si>
  <si>
    <t xml:space="preserve">5 DE JUNIO (CAB. EN UIMBI)</t>
  </si>
  <si>
    <t xml:space="preserve">080556</t>
  </si>
  <si>
    <t xml:space="preserve">080557</t>
  </si>
  <si>
    <t xml:space="preserve">MATAJE (CAB. EN SANTANDER)</t>
  </si>
  <si>
    <t xml:space="preserve">080558</t>
  </si>
  <si>
    <t xml:space="preserve">SAN JAVIER DE CACHAVÍ (CAB. EN SAN JAVIER)</t>
  </si>
  <si>
    <t xml:space="preserve">080559</t>
  </si>
  <si>
    <t xml:space="preserve">SANTA RITA</t>
  </si>
  <si>
    <t xml:space="preserve">080560</t>
  </si>
  <si>
    <t xml:space="preserve">TAMBILLO</t>
  </si>
  <si>
    <t xml:space="preserve">080561</t>
  </si>
  <si>
    <t xml:space="preserve">TULULBÍ (CAB. EN RICAURTE)</t>
  </si>
  <si>
    <t xml:space="preserve">080562</t>
  </si>
  <si>
    <t xml:space="preserve">URBINA</t>
  </si>
  <si>
    <t xml:space="preserve">080650</t>
  </si>
  <si>
    <t xml:space="preserve">080651</t>
  </si>
  <si>
    <t xml:space="preserve">080652</t>
  </si>
  <si>
    <t xml:space="preserve">SÚA  (CAB. EN LA BOCANA)</t>
  </si>
  <si>
    <t xml:space="preserve">080653</t>
  </si>
  <si>
    <t xml:space="preserve">TONCHIGÜE</t>
  </si>
  <si>
    <t xml:space="preserve">080654</t>
  </si>
  <si>
    <t xml:space="preserve">TONSUPA</t>
  </si>
  <si>
    <t xml:space="preserve">080750</t>
  </si>
  <si>
    <t xml:space="preserve">080751</t>
  </si>
  <si>
    <t xml:space="preserve">CHONTADURO</t>
  </si>
  <si>
    <t xml:space="preserve">080752</t>
  </si>
  <si>
    <t xml:space="preserve">CHUMUNDÉ</t>
  </si>
  <si>
    <t xml:space="preserve">080753</t>
  </si>
  <si>
    <t xml:space="preserve">LAGARTO</t>
  </si>
  <si>
    <t xml:space="preserve">080754</t>
  </si>
  <si>
    <t xml:space="preserve">MONTALVO (CAB. EN HORQUETA)</t>
  </si>
  <si>
    <t xml:space="preserve">080755</t>
  </si>
  <si>
    <t xml:space="preserve">090150</t>
  </si>
  <si>
    <t xml:space="preserve">090152</t>
  </si>
  <si>
    <t xml:space="preserve">JUAN GÓMEZ RENDÓN (PROGRESO)</t>
  </si>
  <si>
    <t xml:space="preserve">090153</t>
  </si>
  <si>
    <t xml:space="preserve">MORRO</t>
  </si>
  <si>
    <t xml:space="preserve">090156</t>
  </si>
  <si>
    <t xml:space="preserve">POSORJA</t>
  </si>
  <si>
    <t xml:space="preserve">090157</t>
  </si>
  <si>
    <t xml:space="preserve">PUNÁ</t>
  </si>
  <si>
    <t xml:space="preserve">090158</t>
  </si>
  <si>
    <t xml:space="preserve">TENGUEL</t>
  </si>
  <si>
    <t xml:space="preserve">090250</t>
  </si>
  <si>
    <t xml:space="preserve">090350</t>
  </si>
  <si>
    <t xml:space="preserve">090450</t>
  </si>
  <si>
    <t xml:space="preserve">090550</t>
  </si>
  <si>
    <t xml:space="preserve">090551</t>
  </si>
  <si>
    <t xml:space="preserve">SAN JACINTO</t>
  </si>
  <si>
    <t xml:space="preserve">090650</t>
  </si>
  <si>
    <t xml:space="preserve">090652</t>
  </si>
  <si>
    <t xml:space="preserve">JUAN BAUTISTA AGUIRRE (LOS TINTOS)</t>
  </si>
  <si>
    <t xml:space="preserve">090653</t>
  </si>
  <si>
    <t xml:space="preserve">LAUREL</t>
  </si>
  <si>
    <t xml:space="preserve">090654</t>
  </si>
  <si>
    <t xml:space="preserve">LIMONAL</t>
  </si>
  <si>
    <t xml:space="preserve">090656</t>
  </si>
  <si>
    <t xml:space="preserve">LOS LOJAS (ENRIQUE BAQUERIZO MORENO)</t>
  </si>
  <si>
    <t xml:space="preserve">090750</t>
  </si>
  <si>
    <t xml:space="preserve">ELOY ALFARO (DURÁN)</t>
  </si>
  <si>
    <t xml:space="preserve">090850</t>
  </si>
  <si>
    <t xml:space="preserve">VELASCO IBARRA (EL EMPALME)</t>
  </si>
  <si>
    <t xml:space="preserve">090851</t>
  </si>
  <si>
    <t xml:space="preserve">GUAYAS (PUEBLO NUEVO)</t>
  </si>
  <si>
    <t xml:space="preserve">090852</t>
  </si>
  <si>
    <t xml:space="preserve">EL ROSARIO</t>
  </si>
  <si>
    <t xml:space="preserve">090950</t>
  </si>
  <si>
    <t xml:space="preserve">091050</t>
  </si>
  <si>
    <t xml:space="preserve">091051</t>
  </si>
  <si>
    <t xml:space="preserve">CHOBO</t>
  </si>
  <si>
    <t xml:space="preserve">091053</t>
  </si>
  <si>
    <t xml:space="preserve">MARISCAL SUCRE (HUAQUES)</t>
  </si>
  <si>
    <t xml:space="preserve">091054</t>
  </si>
  <si>
    <t xml:space="preserve">ROBERTO ASTUDILLO (CAB. EN CRUCE DE VENECIA)</t>
  </si>
  <si>
    <t xml:space="preserve">091150</t>
  </si>
  <si>
    <t xml:space="preserve">091151</t>
  </si>
  <si>
    <t xml:space="preserve">JESÚS MARÍA</t>
  </si>
  <si>
    <t xml:space="preserve">091152</t>
  </si>
  <si>
    <t xml:space="preserve">SAN CARLOS</t>
  </si>
  <si>
    <t xml:space="preserve">091153</t>
  </si>
  <si>
    <t xml:space="preserve">SANTA ROSA DE FLANDES</t>
  </si>
  <si>
    <t xml:space="preserve">091154</t>
  </si>
  <si>
    <t xml:space="preserve">TAURA</t>
  </si>
  <si>
    <t xml:space="preserve">091250</t>
  </si>
  <si>
    <t xml:space="preserve">091350</t>
  </si>
  <si>
    <t xml:space="preserve">091450</t>
  </si>
  <si>
    <t xml:space="preserve">091451</t>
  </si>
  <si>
    <t xml:space="preserve">VALLE DE LA VIRGEN</t>
  </si>
  <si>
    <t xml:space="preserve">091452</t>
  </si>
  <si>
    <t xml:space="preserve">SABANILLA</t>
  </si>
  <si>
    <t xml:space="preserve">091650</t>
  </si>
  <si>
    <t xml:space="preserve">SAMBORONDÓN</t>
  </si>
  <si>
    <t xml:space="preserve">091651</t>
  </si>
  <si>
    <t xml:space="preserve">TARIFA</t>
  </si>
  <si>
    <t xml:space="preserve">091850</t>
  </si>
  <si>
    <t xml:space="preserve">SANTA LUCÍA</t>
  </si>
  <si>
    <t xml:space="preserve">091950</t>
  </si>
  <si>
    <t xml:space="preserve">EL SALITRE (LAS RAMAS)</t>
  </si>
  <si>
    <t xml:space="preserve">091951</t>
  </si>
  <si>
    <t xml:space="preserve">GENERAL VERNAZA (DOS ESTEROS)</t>
  </si>
  <si>
    <t xml:space="preserve">091952</t>
  </si>
  <si>
    <t xml:space="preserve">LA VICTORIA (ÑAUZA)</t>
  </si>
  <si>
    <t xml:space="preserve">091953</t>
  </si>
  <si>
    <t xml:space="preserve">JUNQUILLAL</t>
  </si>
  <si>
    <t xml:space="preserve">092050</t>
  </si>
  <si>
    <t xml:space="preserve">092053</t>
  </si>
  <si>
    <t xml:space="preserve">GENERAL PEDRO J. MONTERO (BOLICHE)</t>
  </si>
  <si>
    <t xml:space="preserve">092055</t>
  </si>
  <si>
    <t xml:space="preserve">YAGUACHI VIEJO (CONE)</t>
  </si>
  <si>
    <t xml:space="preserve">092056</t>
  </si>
  <si>
    <t xml:space="preserve">VIRGEN DE FÁTIMA</t>
  </si>
  <si>
    <t xml:space="preserve">092150</t>
  </si>
  <si>
    <t xml:space="preserve">GENERAL VILLAMIL (PLAYAS)</t>
  </si>
  <si>
    <t xml:space="preserve">092250</t>
  </si>
  <si>
    <t xml:space="preserve">092251</t>
  </si>
  <si>
    <t xml:space="preserve">CORONEL LORENZO DE GARAICOA (PEDREGAL)</t>
  </si>
  <si>
    <t xml:space="preserve">092350</t>
  </si>
  <si>
    <t xml:space="preserve">CORONEL MARCELINO MARIDUEÑA (SAN CARLOS)</t>
  </si>
  <si>
    <t xml:space="preserve">092450</t>
  </si>
  <si>
    <t xml:space="preserve">092550</t>
  </si>
  <si>
    <t xml:space="preserve">NARCISA DE JESÚS (NOBOL)</t>
  </si>
  <si>
    <t xml:space="preserve">092750</t>
  </si>
  <si>
    <t xml:space="preserve">092850</t>
  </si>
  <si>
    <t xml:space="preserve">100150</t>
  </si>
  <si>
    <t xml:space="preserve">SAN MIGUEL DE IBARRA</t>
  </si>
  <si>
    <t xml:space="preserve">100151</t>
  </si>
  <si>
    <t xml:space="preserve">AMBUQUÍ</t>
  </si>
  <si>
    <t xml:space="preserve">100152</t>
  </si>
  <si>
    <t xml:space="preserve">ANGOCHAGUA</t>
  </si>
  <si>
    <t xml:space="preserve">100153</t>
  </si>
  <si>
    <t xml:space="preserve">CAROLINA</t>
  </si>
  <si>
    <t xml:space="preserve">100154</t>
  </si>
  <si>
    <t xml:space="preserve">LA ESPERANZA</t>
  </si>
  <si>
    <t xml:space="preserve">100155</t>
  </si>
  <si>
    <t xml:space="preserve">LITA</t>
  </si>
  <si>
    <t xml:space="preserve">100156</t>
  </si>
  <si>
    <t xml:space="preserve">100157</t>
  </si>
  <si>
    <t xml:space="preserve">100250</t>
  </si>
  <si>
    <t xml:space="preserve">ATUNTAQUI</t>
  </si>
  <si>
    <t xml:space="preserve">100251</t>
  </si>
  <si>
    <t xml:space="preserve">IMBAYA (SAN LUIS DE COBUENDO)</t>
  </si>
  <si>
    <t xml:space="preserve">100252</t>
  </si>
  <si>
    <t xml:space="preserve">SAN FRANCISCO DE NATABUELA</t>
  </si>
  <si>
    <t xml:space="preserve">100253</t>
  </si>
  <si>
    <t xml:space="preserve">SAN JOSÉ DE CHALTURA</t>
  </si>
  <si>
    <t xml:space="preserve">100254</t>
  </si>
  <si>
    <t xml:space="preserve">SAN ROQUE</t>
  </si>
  <si>
    <t xml:space="preserve">100350</t>
  </si>
  <si>
    <t xml:space="preserve">100351</t>
  </si>
  <si>
    <t xml:space="preserve">APUELA</t>
  </si>
  <si>
    <t xml:space="preserve">100352</t>
  </si>
  <si>
    <t xml:space="preserve">GARCÍA MORENO  (LLURIMAGUA)</t>
  </si>
  <si>
    <t xml:space="preserve">100353</t>
  </si>
  <si>
    <t xml:space="preserve">IMANTAG</t>
  </si>
  <si>
    <t xml:space="preserve">100354</t>
  </si>
  <si>
    <t xml:space="preserve">PEÑAHERRERA</t>
  </si>
  <si>
    <t xml:space="preserve">100355</t>
  </si>
  <si>
    <t xml:space="preserve">PLAZA GUTIÉRREZ  (CALVARIO)</t>
  </si>
  <si>
    <t xml:space="preserve">100356</t>
  </si>
  <si>
    <t xml:space="preserve">QUIROGA</t>
  </si>
  <si>
    <t xml:space="preserve">100357</t>
  </si>
  <si>
    <t xml:space="preserve">6 DE JULIO DE CUELLAJE (CAB. EN CUELLAJE)</t>
  </si>
  <si>
    <t xml:space="preserve">100358</t>
  </si>
  <si>
    <t xml:space="preserve">VACAS GALINDO (EL CHURO) (CAB.EN SAN MIGUEL ALTO)</t>
  </si>
  <si>
    <t xml:space="preserve">100450</t>
  </si>
  <si>
    <t xml:space="preserve">100451</t>
  </si>
  <si>
    <t xml:space="preserve">DOCTOR MIGUEL EGAS CABEZAS (PEGUCHE)</t>
  </si>
  <si>
    <t xml:space="preserve">100452</t>
  </si>
  <si>
    <t xml:space="preserve">EUGENIO ESPEJO (CALPAQUÍ)</t>
  </si>
  <si>
    <t xml:space="preserve">100453</t>
  </si>
  <si>
    <t xml:space="preserve">GONZALEZ SUAREZ</t>
  </si>
  <si>
    <t xml:space="preserve">100454</t>
  </si>
  <si>
    <t xml:space="preserve">PATAQUÍ</t>
  </si>
  <si>
    <t xml:space="preserve">100455</t>
  </si>
  <si>
    <t xml:space="preserve">SAN JOSÉ DE QUICHINCHE</t>
  </si>
  <si>
    <t xml:space="preserve">100456</t>
  </si>
  <si>
    <t xml:space="preserve">SAN JUAN DE ILUMÁN</t>
  </si>
  <si>
    <t xml:space="preserve">100457</t>
  </si>
  <si>
    <t xml:space="preserve">SAN PABLO</t>
  </si>
  <si>
    <t xml:space="preserve">100458</t>
  </si>
  <si>
    <t xml:space="preserve">100459</t>
  </si>
  <si>
    <t xml:space="preserve">SELVA ALEGRE (CAB.EN SAN MIGUEL DE PAMPLONA)</t>
  </si>
  <si>
    <t xml:space="preserve">100550</t>
  </si>
  <si>
    <t xml:space="preserve">100551</t>
  </si>
  <si>
    <t xml:space="preserve">CHUGÁ</t>
  </si>
  <si>
    <t xml:space="preserve">100552</t>
  </si>
  <si>
    <t xml:space="preserve">MARIANO ACOSTA</t>
  </si>
  <si>
    <t xml:space="preserve">100553</t>
  </si>
  <si>
    <t xml:space="preserve">SAN FRANCISCO DE SIGSIPAMBA</t>
  </si>
  <si>
    <t xml:space="preserve">100650</t>
  </si>
  <si>
    <t xml:space="preserve">URCUQUÍ</t>
  </si>
  <si>
    <t xml:space="preserve">100651</t>
  </si>
  <si>
    <t xml:space="preserve">CAHUASQUÍ</t>
  </si>
  <si>
    <t xml:space="preserve">100652</t>
  </si>
  <si>
    <t xml:space="preserve">LA MERCED DE BUENOS AIRES</t>
  </si>
  <si>
    <t xml:space="preserve">100653</t>
  </si>
  <si>
    <t xml:space="preserve">PABLO ARENAS</t>
  </si>
  <si>
    <t xml:space="preserve">100654</t>
  </si>
  <si>
    <t xml:space="preserve">SAN BLÁS</t>
  </si>
  <si>
    <t xml:space="preserve">100655</t>
  </si>
  <si>
    <t xml:space="preserve">TUMBABIRO</t>
  </si>
  <si>
    <t xml:space="preserve">110150</t>
  </si>
  <si>
    <t xml:space="preserve">110151</t>
  </si>
  <si>
    <t xml:space="preserve">CHANTACO</t>
  </si>
  <si>
    <t xml:space="preserve">110152</t>
  </si>
  <si>
    <t xml:space="preserve">CHUQUIRIBAMBA</t>
  </si>
  <si>
    <t xml:space="preserve">110153</t>
  </si>
  <si>
    <t xml:space="preserve">EL CISNE</t>
  </si>
  <si>
    <t xml:space="preserve">110154</t>
  </si>
  <si>
    <t xml:space="preserve">GUALEL</t>
  </si>
  <si>
    <t xml:space="preserve">110155</t>
  </si>
  <si>
    <t xml:space="preserve">JIMBILLA</t>
  </si>
  <si>
    <t xml:space="preserve">110156</t>
  </si>
  <si>
    <t xml:space="preserve">MALACATOS (VALLADOLID)</t>
  </si>
  <si>
    <t xml:space="preserve">110157</t>
  </si>
  <si>
    <t xml:space="preserve">SAN LUCAS</t>
  </si>
  <si>
    <t xml:space="preserve">110158</t>
  </si>
  <si>
    <t xml:space="preserve">SAN PEDRO DE VILCABAMBA</t>
  </si>
  <si>
    <t xml:space="preserve">110159</t>
  </si>
  <si>
    <t xml:space="preserve">110160</t>
  </si>
  <si>
    <t xml:space="preserve">TAQUIL (MIGUEL RIOFRÍO)</t>
  </si>
  <si>
    <t xml:space="preserve">110161</t>
  </si>
  <si>
    <t xml:space="preserve">VILCABAMBA (VICTORIA)</t>
  </si>
  <si>
    <t xml:space="preserve">110162</t>
  </si>
  <si>
    <t xml:space="preserve">YANGANA (ARSENIO CASTILLO)</t>
  </si>
  <si>
    <t xml:space="preserve">110163</t>
  </si>
  <si>
    <t xml:space="preserve">QUINARA</t>
  </si>
  <si>
    <t xml:space="preserve">110250</t>
  </si>
  <si>
    <t xml:space="preserve">CARIAMANGA</t>
  </si>
  <si>
    <t xml:space="preserve">110251</t>
  </si>
  <si>
    <t xml:space="preserve">COLAISACA</t>
  </si>
  <si>
    <t xml:space="preserve">110252</t>
  </si>
  <si>
    <t xml:space="preserve">EL LUCERO</t>
  </si>
  <si>
    <t xml:space="preserve">110253</t>
  </si>
  <si>
    <t xml:space="preserve">UTUANA</t>
  </si>
  <si>
    <t xml:space="preserve">110254</t>
  </si>
  <si>
    <t xml:space="preserve">SANGUILLÍN</t>
  </si>
  <si>
    <t xml:space="preserve">110350</t>
  </si>
  <si>
    <t xml:space="preserve">CATAMAYO (LA TOMA)</t>
  </si>
  <si>
    <t xml:space="preserve">110351</t>
  </si>
  <si>
    <t xml:space="preserve">110352</t>
  </si>
  <si>
    <t xml:space="preserve">GUAYQUICHUMA</t>
  </si>
  <si>
    <t xml:space="preserve">110353</t>
  </si>
  <si>
    <t xml:space="preserve">SAN PEDRO DE LA BENDITA</t>
  </si>
  <si>
    <t xml:space="preserve">110354</t>
  </si>
  <si>
    <t xml:space="preserve">ZAMBI</t>
  </si>
  <si>
    <t xml:space="preserve">110450</t>
  </si>
  <si>
    <t xml:space="preserve">110451</t>
  </si>
  <si>
    <t xml:space="preserve">CRUZPAMBA</t>
  </si>
  <si>
    <t xml:space="preserve">110455</t>
  </si>
  <si>
    <t xml:space="preserve">POZUL (SAN JUAN DE POZUL)</t>
  </si>
  <si>
    <t xml:space="preserve">110456</t>
  </si>
  <si>
    <t xml:space="preserve">110457</t>
  </si>
  <si>
    <t xml:space="preserve">TENINETE MAXIMILIANO RODRÍGUEZ LOAIZA</t>
  </si>
  <si>
    <t xml:space="preserve">110550</t>
  </si>
  <si>
    <t xml:space="preserve">110551</t>
  </si>
  <si>
    <t xml:space="preserve">110552</t>
  </si>
  <si>
    <t xml:space="preserve">110553</t>
  </si>
  <si>
    <t xml:space="preserve">SANTA RUFINA</t>
  </si>
  <si>
    <t xml:space="preserve">110554</t>
  </si>
  <si>
    <t xml:space="preserve">AMARILLOS</t>
  </si>
  <si>
    <t xml:space="preserve">110650</t>
  </si>
  <si>
    <t xml:space="preserve">110651</t>
  </si>
  <si>
    <t xml:space="preserve">110652</t>
  </si>
  <si>
    <t xml:space="preserve">JIMBURA</t>
  </si>
  <si>
    <t xml:space="preserve">110653</t>
  </si>
  <si>
    <t xml:space="preserve">SANTA TERESITA</t>
  </si>
  <si>
    <t xml:space="preserve">110654</t>
  </si>
  <si>
    <t xml:space="preserve">27 DE ABRIL (CAB. EN LA NARANJA)</t>
  </si>
  <si>
    <t xml:space="preserve">110655</t>
  </si>
  <si>
    <t xml:space="preserve">110656</t>
  </si>
  <si>
    <t xml:space="preserve">EL AIRO</t>
  </si>
  <si>
    <t xml:space="preserve">110750</t>
  </si>
  <si>
    <t xml:space="preserve">110751</t>
  </si>
  <si>
    <t xml:space="preserve">CHANGAIMINA (LA LIBERTAD)</t>
  </si>
  <si>
    <t xml:space="preserve">110753</t>
  </si>
  <si>
    <t xml:space="preserve">NAMBACOLA</t>
  </si>
  <si>
    <t xml:space="preserve">110754</t>
  </si>
  <si>
    <t xml:space="preserve">PURUNUMA (EGUIGUREN)</t>
  </si>
  <si>
    <t xml:space="preserve">110756</t>
  </si>
  <si>
    <t xml:space="preserve">SACAPALCA</t>
  </si>
  <si>
    <t xml:space="preserve">110850</t>
  </si>
  <si>
    <t xml:space="preserve">110851</t>
  </si>
  <si>
    <t xml:space="preserve">LARAMA</t>
  </si>
  <si>
    <t xml:space="preserve">110852</t>
  </si>
  <si>
    <t xml:space="preserve">110853</t>
  </si>
  <si>
    <t xml:space="preserve">SABIANGO (LA CAPILLA)</t>
  </si>
  <si>
    <t xml:space="preserve">110950</t>
  </si>
  <si>
    <t xml:space="preserve">CATACOCHA</t>
  </si>
  <si>
    <t xml:space="preserve">110951</t>
  </si>
  <si>
    <t xml:space="preserve">CANGONAMÁ</t>
  </si>
  <si>
    <t xml:space="preserve">110952</t>
  </si>
  <si>
    <t xml:space="preserve">GUACHANAMÁ</t>
  </si>
  <si>
    <t xml:space="preserve">110954</t>
  </si>
  <si>
    <t xml:space="preserve">LAURO GUERRERO</t>
  </si>
  <si>
    <t xml:space="preserve">110956</t>
  </si>
  <si>
    <t xml:space="preserve">ORIANGA</t>
  </si>
  <si>
    <t xml:space="preserve">110957</t>
  </si>
  <si>
    <t xml:space="preserve">110958</t>
  </si>
  <si>
    <t xml:space="preserve">CASANGA</t>
  </si>
  <si>
    <t xml:space="preserve">110959</t>
  </si>
  <si>
    <t xml:space="preserve">YAMANA</t>
  </si>
  <si>
    <t xml:space="preserve">111050</t>
  </si>
  <si>
    <t xml:space="preserve">ALAMOR</t>
  </si>
  <si>
    <t xml:space="preserve">111051</t>
  </si>
  <si>
    <t xml:space="preserve">CIANO</t>
  </si>
  <si>
    <t xml:space="preserve">111052</t>
  </si>
  <si>
    <t xml:space="preserve">EL ARENAL</t>
  </si>
  <si>
    <t xml:space="preserve">111053</t>
  </si>
  <si>
    <t xml:space="preserve">EL LIMO (MARIANA DE JESÚS)</t>
  </si>
  <si>
    <t xml:space="preserve">111054</t>
  </si>
  <si>
    <t xml:space="preserve">MERCADILLO</t>
  </si>
  <si>
    <t xml:space="preserve">111055</t>
  </si>
  <si>
    <t xml:space="preserve">VICENTINO</t>
  </si>
  <si>
    <t xml:space="preserve">111150</t>
  </si>
  <si>
    <t xml:space="preserve">111151</t>
  </si>
  <si>
    <t xml:space="preserve">EL PARAÍSO DE CELÉN</t>
  </si>
  <si>
    <t xml:space="preserve">111152</t>
  </si>
  <si>
    <t xml:space="preserve">EL TABLÓN</t>
  </si>
  <si>
    <t xml:space="preserve">111153</t>
  </si>
  <si>
    <t xml:space="preserve">LLUZHAPA</t>
  </si>
  <si>
    <t xml:space="preserve">111154</t>
  </si>
  <si>
    <t xml:space="preserve">MANÚ</t>
  </si>
  <si>
    <t xml:space="preserve">111155</t>
  </si>
  <si>
    <t xml:space="preserve">SAN ANTONIO DE QUMBE (CUMBE)</t>
  </si>
  <si>
    <t xml:space="preserve">111156</t>
  </si>
  <si>
    <t xml:space="preserve">SAN PABLO DE TENTA</t>
  </si>
  <si>
    <t xml:space="preserve">111157</t>
  </si>
  <si>
    <t xml:space="preserve">SAN SEBASTIÁN DE YÚLUC</t>
  </si>
  <si>
    <t xml:space="preserve">111158</t>
  </si>
  <si>
    <t xml:space="preserve">111159</t>
  </si>
  <si>
    <t xml:space="preserve">URDANETA (PAQUISHAPA)</t>
  </si>
  <si>
    <t xml:space="preserve">111160</t>
  </si>
  <si>
    <t xml:space="preserve">SUMAYPAMBA</t>
  </si>
  <si>
    <t xml:space="preserve">111250</t>
  </si>
  <si>
    <t xml:space="preserve">111251</t>
  </si>
  <si>
    <t xml:space="preserve">NUEVA FÁTIMA</t>
  </si>
  <si>
    <t xml:space="preserve">111252</t>
  </si>
  <si>
    <t xml:space="preserve">TACAMOROS</t>
  </si>
  <si>
    <t xml:space="preserve">111350</t>
  </si>
  <si>
    <t xml:space="preserve">111351</t>
  </si>
  <si>
    <t xml:space="preserve">MANGAHURCO</t>
  </si>
  <si>
    <t xml:space="preserve">111352</t>
  </si>
  <si>
    <t xml:space="preserve">GARZAREAL</t>
  </si>
  <si>
    <t xml:space="preserve">111353</t>
  </si>
  <si>
    <t xml:space="preserve">LIMONES</t>
  </si>
  <si>
    <t xml:space="preserve">111354</t>
  </si>
  <si>
    <t xml:space="preserve">PALETILLAS</t>
  </si>
  <si>
    <t xml:space="preserve">111355</t>
  </si>
  <si>
    <t xml:space="preserve">BOLASPAMBA</t>
  </si>
  <si>
    <t xml:space="preserve">111356</t>
  </si>
  <si>
    <t xml:space="preserve">CAZADEROS</t>
  </si>
  <si>
    <t xml:space="preserve">111450</t>
  </si>
  <si>
    <t xml:space="preserve">111451</t>
  </si>
  <si>
    <t xml:space="preserve">CHAQUINAL</t>
  </si>
  <si>
    <t xml:space="preserve">111452</t>
  </si>
  <si>
    <t xml:space="preserve">12 DE DICIEMBRE (CAB.EN ACHIOTES)</t>
  </si>
  <si>
    <t xml:space="preserve">111453</t>
  </si>
  <si>
    <t xml:space="preserve">MILAGROS</t>
  </si>
  <si>
    <t xml:space="preserve">111550</t>
  </si>
  <si>
    <t xml:space="preserve">111551</t>
  </si>
  <si>
    <t xml:space="preserve">FUNDOCHAMBA</t>
  </si>
  <si>
    <t xml:space="preserve">111552</t>
  </si>
  <si>
    <t xml:space="preserve">SAN ANTONIO DE LAS ARADAS (CAB. EN LAS ARADAS)</t>
  </si>
  <si>
    <t xml:space="preserve">111650</t>
  </si>
  <si>
    <t xml:space="preserve">111651</t>
  </si>
  <si>
    <t xml:space="preserve">LA TINGUE</t>
  </si>
  <si>
    <t xml:space="preserve">120150</t>
  </si>
  <si>
    <t xml:space="preserve">120152</t>
  </si>
  <si>
    <t xml:space="preserve">CARACOL</t>
  </si>
  <si>
    <t xml:space="preserve">120153</t>
  </si>
  <si>
    <t xml:space="preserve">FEBRES CORDERO (LAS JUNTAS, CAB. EN MATA DE CACAO)</t>
  </si>
  <si>
    <t xml:space="preserve">120154</t>
  </si>
  <si>
    <t xml:space="preserve">PIMOCHA</t>
  </si>
  <si>
    <t xml:space="preserve">120155</t>
  </si>
  <si>
    <t xml:space="preserve">120250</t>
  </si>
  <si>
    <t xml:space="preserve">120251</t>
  </si>
  <si>
    <t xml:space="preserve">GUARE</t>
  </si>
  <si>
    <t xml:space="preserve">120252</t>
  </si>
  <si>
    <t xml:space="preserve">ISLA DE BEJUCAL</t>
  </si>
  <si>
    <t xml:space="preserve">120350</t>
  </si>
  <si>
    <t xml:space="preserve">120351</t>
  </si>
  <si>
    <t xml:space="preserve">LA ESMERALDA</t>
  </si>
  <si>
    <t xml:space="preserve">120450</t>
  </si>
  <si>
    <t xml:space="preserve">120451</t>
  </si>
  <si>
    <t xml:space="preserve">PUERTO PECHICHE</t>
  </si>
  <si>
    <t xml:space="preserve">120452</t>
  </si>
  <si>
    <t xml:space="preserve">120550</t>
  </si>
  <si>
    <t xml:space="preserve">120553</t>
  </si>
  <si>
    <t xml:space="preserve">120555</t>
  </si>
  <si>
    <t xml:space="preserve">120650</t>
  </si>
  <si>
    <t xml:space="preserve">CATARAMA</t>
  </si>
  <si>
    <t xml:space="preserve">120651</t>
  </si>
  <si>
    <t xml:space="preserve">120750</t>
  </si>
  <si>
    <t xml:space="preserve">120752</t>
  </si>
  <si>
    <t xml:space="preserve">ZAPOTAL</t>
  </si>
  <si>
    <t xml:space="preserve">120753</t>
  </si>
  <si>
    <t xml:space="preserve">CHACARITA</t>
  </si>
  <si>
    <t xml:space="preserve">120754</t>
  </si>
  <si>
    <t xml:space="preserve">LOS ÁNGELES</t>
  </si>
  <si>
    <t xml:space="preserve">120850</t>
  </si>
  <si>
    <t xml:space="preserve">120851</t>
  </si>
  <si>
    <t xml:space="preserve">ANTONIO SOTOMAYOR (CAB. EN PLAYAS DE VINCES)</t>
  </si>
  <si>
    <t xml:space="preserve">120950</t>
  </si>
  <si>
    <t xml:space="preserve">121050</t>
  </si>
  <si>
    <t xml:space="preserve">SAN JACINTO DE BUENA FÉ</t>
  </si>
  <si>
    <t xml:space="preserve">121051</t>
  </si>
  <si>
    <t xml:space="preserve">PATRICIA PILAR</t>
  </si>
  <si>
    <t xml:space="preserve">121150</t>
  </si>
  <si>
    <t xml:space="preserve">121250</t>
  </si>
  <si>
    <t xml:space="preserve">121350</t>
  </si>
  <si>
    <t xml:space="preserve">130150</t>
  </si>
  <si>
    <t xml:space="preserve">130151</t>
  </si>
  <si>
    <t xml:space="preserve">ABDÓN CALDERÓN (SAN FRANCISCO)</t>
  </si>
  <si>
    <t xml:space="preserve">130152</t>
  </si>
  <si>
    <t xml:space="preserve">ALHAJUELA (BAJO GRANDE)</t>
  </si>
  <si>
    <t xml:space="preserve">130153</t>
  </si>
  <si>
    <t xml:space="preserve">CRUCITA</t>
  </si>
  <si>
    <t xml:space="preserve">130154</t>
  </si>
  <si>
    <t xml:space="preserve">PUEBLO NUEVO</t>
  </si>
  <si>
    <t xml:space="preserve">130155</t>
  </si>
  <si>
    <t xml:space="preserve">RIOCHICO (RÍO CHICO)</t>
  </si>
  <si>
    <t xml:space="preserve">130156</t>
  </si>
  <si>
    <t xml:space="preserve">SAN PLÁCIDO</t>
  </si>
  <si>
    <t xml:space="preserve">130157</t>
  </si>
  <si>
    <t xml:space="preserve">CHIRIJOS</t>
  </si>
  <si>
    <t xml:space="preserve">130250</t>
  </si>
  <si>
    <t xml:space="preserve">CALCETA</t>
  </si>
  <si>
    <t xml:space="preserve">130251</t>
  </si>
  <si>
    <t xml:space="preserve">MEMBRILLO</t>
  </si>
  <si>
    <t xml:space="preserve">130252</t>
  </si>
  <si>
    <t xml:space="preserve">130350</t>
  </si>
  <si>
    <t xml:space="preserve">130351</t>
  </si>
  <si>
    <t xml:space="preserve">BOYACÁ</t>
  </si>
  <si>
    <t xml:space="preserve">130352</t>
  </si>
  <si>
    <t xml:space="preserve">CANUTO</t>
  </si>
  <si>
    <t xml:space="preserve">130353</t>
  </si>
  <si>
    <t xml:space="preserve">CONVENTO</t>
  </si>
  <si>
    <t xml:space="preserve">130354</t>
  </si>
  <si>
    <t xml:space="preserve">CHIBUNGA</t>
  </si>
  <si>
    <t xml:space="preserve">130355</t>
  </si>
  <si>
    <t xml:space="preserve">130356</t>
  </si>
  <si>
    <t xml:space="preserve">130357</t>
  </si>
  <si>
    <t xml:space="preserve">130450</t>
  </si>
  <si>
    <t xml:space="preserve">130451</t>
  </si>
  <si>
    <t xml:space="preserve">WILFRIDO LOOR MOREIRA (MAICITO)</t>
  </si>
  <si>
    <t xml:space="preserve">130452</t>
  </si>
  <si>
    <t xml:space="preserve">SAN PEDRO DE SUMA</t>
  </si>
  <si>
    <t xml:space="preserve">130550</t>
  </si>
  <si>
    <t xml:space="preserve">130551</t>
  </si>
  <si>
    <t xml:space="preserve">SAN FRANCISCO DE NOVILLO (CAB. EN  NOVILLO)</t>
  </si>
  <si>
    <t xml:space="preserve">130552</t>
  </si>
  <si>
    <t xml:space="preserve">ZAPALLO</t>
  </si>
  <si>
    <t xml:space="preserve">130650</t>
  </si>
  <si>
    <t xml:space="preserve">130651</t>
  </si>
  <si>
    <t xml:space="preserve">AMÉRICA</t>
  </si>
  <si>
    <t xml:space="preserve">130652</t>
  </si>
  <si>
    <t xml:space="preserve">EL ANEGADO (CAB. EN ELOY ALFARO)</t>
  </si>
  <si>
    <t xml:space="preserve">130653</t>
  </si>
  <si>
    <t xml:space="preserve">JULCUY</t>
  </si>
  <si>
    <t xml:space="preserve">130654</t>
  </si>
  <si>
    <t xml:space="preserve">LA UNIÓN</t>
  </si>
  <si>
    <t xml:space="preserve">130656</t>
  </si>
  <si>
    <t xml:space="preserve">MEMBRILLAL</t>
  </si>
  <si>
    <t xml:space="preserve">130657</t>
  </si>
  <si>
    <t xml:space="preserve">PEDRO PABLO GÓMEZ</t>
  </si>
  <si>
    <t xml:space="preserve">130658</t>
  </si>
  <si>
    <t xml:space="preserve">PUERTO DE CAYO</t>
  </si>
  <si>
    <t xml:space="preserve">130750</t>
  </si>
  <si>
    <t xml:space="preserve">130850</t>
  </si>
  <si>
    <t xml:space="preserve">130851</t>
  </si>
  <si>
    <t xml:space="preserve">130852</t>
  </si>
  <si>
    <t xml:space="preserve">SANTA MARIANITA (BOCA DE PACOCHE)</t>
  </si>
  <si>
    <t xml:space="preserve">130950</t>
  </si>
  <si>
    <t xml:space="preserve">130952</t>
  </si>
  <si>
    <t xml:space="preserve">LA PILA</t>
  </si>
  <si>
    <t xml:space="preserve">131050</t>
  </si>
  <si>
    <t xml:space="preserve">131051</t>
  </si>
  <si>
    <t xml:space="preserve">CAMPOZANO (LA PALMA DE PAJÁN)</t>
  </si>
  <si>
    <t xml:space="preserve">131052</t>
  </si>
  <si>
    <t xml:space="preserve">CASCOL</t>
  </si>
  <si>
    <t xml:space="preserve">131053</t>
  </si>
  <si>
    <t xml:space="preserve">GUALE</t>
  </si>
  <si>
    <t xml:space="preserve">131054</t>
  </si>
  <si>
    <t xml:space="preserve">LASCANO</t>
  </si>
  <si>
    <t xml:space="preserve">131150</t>
  </si>
  <si>
    <t xml:space="preserve">131151</t>
  </si>
  <si>
    <t xml:space="preserve">BARRAGANETE</t>
  </si>
  <si>
    <t xml:space="preserve">131152</t>
  </si>
  <si>
    <t xml:space="preserve">SAN SEBASTIAN</t>
  </si>
  <si>
    <t xml:space="preserve">131250</t>
  </si>
  <si>
    <t xml:space="preserve">131350</t>
  </si>
  <si>
    <t xml:space="preserve">SANTA ANA DE VUELTA LARGA</t>
  </si>
  <si>
    <t xml:space="preserve">131351</t>
  </si>
  <si>
    <t xml:space="preserve">AYACUCHO</t>
  </si>
  <si>
    <t xml:space="preserve">131352</t>
  </si>
  <si>
    <t xml:space="preserve">HONORATO VÁSQUEZ (CAB. EN VÁSQUEZ)</t>
  </si>
  <si>
    <t xml:space="preserve">131353</t>
  </si>
  <si>
    <t xml:space="preserve">131355</t>
  </si>
  <si>
    <t xml:space="preserve">SAN PABLO (CAB. EN PUEBLO NUEVO)</t>
  </si>
  <si>
    <t xml:space="preserve">131450</t>
  </si>
  <si>
    <t xml:space="preserve">BAHÍA DE CARÁQUEZ</t>
  </si>
  <si>
    <t xml:space="preserve">131453</t>
  </si>
  <si>
    <t xml:space="preserve">CHARAPOTÓ</t>
  </si>
  <si>
    <t xml:space="preserve">131457</t>
  </si>
  <si>
    <t xml:space="preserve">131550</t>
  </si>
  <si>
    <t xml:space="preserve">131551</t>
  </si>
  <si>
    <t xml:space="preserve">BACHILLERO</t>
  </si>
  <si>
    <t xml:space="preserve">131552</t>
  </si>
  <si>
    <t xml:space="preserve">ÁNGEL PEDRO GILER (LA ESTANCILLA)</t>
  </si>
  <si>
    <t xml:space="preserve">131650</t>
  </si>
  <si>
    <t xml:space="preserve">131651</t>
  </si>
  <si>
    <t xml:space="preserve">131652</t>
  </si>
  <si>
    <t xml:space="preserve">NOBOA</t>
  </si>
  <si>
    <t xml:space="preserve">131653</t>
  </si>
  <si>
    <t xml:space="preserve">ARQUITECTO SIXTO DURÁN BALLÉN</t>
  </si>
  <si>
    <t xml:space="preserve">131750</t>
  </si>
  <si>
    <t xml:space="preserve">131751</t>
  </si>
  <si>
    <t xml:space="preserve">COJIMÍES</t>
  </si>
  <si>
    <t xml:space="preserve">131752</t>
  </si>
  <si>
    <t xml:space="preserve">10 DE AGOSTO</t>
  </si>
  <si>
    <t xml:space="preserve">131753</t>
  </si>
  <si>
    <t xml:space="preserve">131850</t>
  </si>
  <si>
    <t xml:space="preserve">131950</t>
  </si>
  <si>
    <t xml:space="preserve">131951</t>
  </si>
  <si>
    <t xml:space="preserve">MACHALILLA</t>
  </si>
  <si>
    <t xml:space="preserve">131952</t>
  </si>
  <si>
    <t xml:space="preserve">SALANGO</t>
  </si>
  <si>
    <t xml:space="preserve">132050</t>
  </si>
  <si>
    <t xml:space="preserve">132150</t>
  </si>
  <si>
    <t xml:space="preserve">132250</t>
  </si>
  <si>
    <t xml:space="preserve">132251</t>
  </si>
  <si>
    <t xml:space="preserve">CANOA</t>
  </si>
  <si>
    <t xml:space="preserve">140150</t>
  </si>
  <si>
    <t xml:space="preserve">MACAS</t>
  </si>
  <si>
    <t xml:space="preserve">140151</t>
  </si>
  <si>
    <t xml:space="preserve">ALSHI (CAB. EN 9 DE OCTUBRE)</t>
  </si>
  <si>
    <t xml:space="preserve">140153</t>
  </si>
  <si>
    <t xml:space="preserve">GENERAL PROAÑO</t>
  </si>
  <si>
    <t xml:space="preserve">140156</t>
  </si>
  <si>
    <t xml:space="preserve">140157</t>
  </si>
  <si>
    <t xml:space="preserve">SEVILLA DON BOSCO</t>
  </si>
  <si>
    <t xml:space="preserve">140158</t>
  </si>
  <si>
    <t xml:space="preserve">SINAÍ</t>
  </si>
  <si>
    <t xml:space="preserve">140160</t>
  </si>
  <si>
    <t xml:space="preserve">ZUÑA (ZÚÑAC)</t>
  </si>
  <si>
    <t xml:space="preserve">140162</t>
  </si>
  <si>
    <t xml:space="preserve">CUCHAENTZA</t>
  </si>
  <si>
    <t xml:space="preserve">140164</t>
  </si>
  <si>
    <t xml:space="preserve">RÍO BLANCO</t>
  </si>
  <si>
    <t xml:space="preserve">140250</t>
  </si>
  <si>
    <t xml:space="preserve">140251</t>
  </si>
  <si>
    <t xml:space="preserve">AMAZONAS (ROSARIO DE CUYES)</t>
  </si>
  <si>
    <t xml:space="preserve">140252</t>
  </si>
  <si>
    <t xml:space="preserve">BERMEJOS</t>
  </si>
  <si>
    <t xml:space="preserve">140253</t>
  </si>
  <si>
    <t xml:space="preserve">BOMBOIZA</t>
  </si>
  <si>
    <t xml:space="preserve">140254</t>
  </si>
  <si>
    <t xml:space="preserve">CHIGUINDA</t>
  </si>
  <si>
    <t xml:space="preserve">140255</t>
  </si>
  <si>
    <t xml:space="preserve">140256</t>
  </si>
  <si>
    <t xml:space="preserve">NUEVA TARQUI</t>
  </si>
  <si>
    <t xml:space="preserve">140257</t>
  </si>
  <si>
    <t xml:space="preserve">SAN MIGUEL DE CUYES</t>
  </si>
  <si>
    <t xml:space="preserve">140258</t>
  </si>
  <si>
    <t xml:space="preserve">EL IDEAL</t>
  </si>
  <si>
    <t xml:space="preserve">140350</t>
  </si>
  <si>
    <t xml:space="preserve">GENERAL LEONIDAS PLAZA GUTIÉRREZ (LIMÓN)</t>
  </si>
  <si>
    <t xml:space="preserve">140351</t>
  </si>
  <si>
    <t xml:space="preserve">INDANZA</t>
  </si>
  <si>
    <t xml:space="preserve">140353</t>
  </si>
  <si>
    <t xml:space="preserve">SAN ANTONIO (CAB. EN SAN ANTONIO CENTRO)</t>
  </si>
  <si>
    <t xml:space="preserve">140356</t>
  </si>
  <si>
    <t xml:space="preserve">SAN MIGUEL DE CONCHAY</t>
  </si>
  <si>
    <t xml:space="preserve">140357</t>
  </si>
  <si>
    <t xml:space="preserve">SANTA SUSANA DE CHIVIAZA (CAB. EN CHIVIAZA)</t>
  </si>
  <si>
    <t xml:space="preserve">140358</t>
  </si>
  <si>
    <t xml:space="preserve">YUNGANZA (CAB. EN EL ROSARIO)</t>
  </si>
  <si>
    <t xml:space="preserve">140450</t>
  </si>
  <si>
    <t xml:space="preserve">PALORA (METZERA)</t>
  </si>
  <si>
    <t xml:space="preserve">140451</t>
  </si>
  <si>
    <t xml:space="preserve">ARAPICOS</t>
  </si>
  <si>
    <t xml:space="preserve">140452</t>
  </si>
  <si>
    <t xml:space="preserve">CUMANDÁ (CAB. EN COLONIA AGRÍCOLA SEVILLA DEL ORO)</t>
  </si>
  <si>
    <t xml:space="preserve">140454</t>
  </si>
  <si>
    <t xml:space="preserve">SANGAY (CAB. EN NAYAMANACA)</t>
  </si>
  <si>
    <t xml:space="preserve">140455</t>
  </si>
  <si>
    <t xml:space="preserve">16 DE AGOSTO</t>
  </si>
  <si>
    <t xml:space="preserve">140550</t>
  </si>
  <si>
    <t xml:space="preserve">SANTIAGO DE MÉNDEZ</t>
  </si>
  <si>
    <t xml:space="preserve">140551</t>
  </si>
  <si>
    <t xml:space="preserve">COPAL</t>
  </si>
  <si>
    <t xml:space="preserve">140552</t>
  </si>
  <si>
    <t xml:space="preserve">CHUPIANZA</t>
  </si>
  <si>
    <t xml:space="preserve">140553</t>
  </si>
  <si>
    <t xml:space="preserve">PATUCA</t>
  </si>
  <si>
    <t xml:space="preserve">140554</t>
  </si>
  <si>
    <t xml:space="preserve">SAN LUIS DE EL ACHO (CAB. EN EL ACHO)</t>
  </si>
  <si>
    <t xml:space="preserve">140556</t>
  </si>
  <si>
    <t xml:space="preserve">TAYUZA</t>
  </si>
  <si>
    <t xml:space="preserve">140557</t>
  </si>
  <si>
    <t xml:space="preserve">SAN FRANCISCO DE CHINIMBIMI</t>
  </si>
  <si>
    <t xml:space="preserve">140650</t>
  </si>
  <si>
    <t xml:space="preserve">140651</t>
  </si>
  <si>
    <t xml:space="preserve">ASUNCIÓN</t>
  </si>
  <si>
    <t xml:space="preserve">140652</t>
  </si>
  <si>
    <t xml:space="preserve">HUAMBI</t>
  </si>
  <si>
    <t xml:space="preserve">140655</t>
  </si>
  <si>
    <t xml:space="preserve">SANTA MARIANITA DE JESÚS</t>
  </si>
  <si>
    <t xml:space="preserve">140750</t>
  </si>
  <si>
    <t xml:space="preserve">140751</t>
  </si>
  <si>
    <t xml:space="preserve">CHIGUAZA</t>
  </si>
  <si>
    <t xml:space="preserve">140850</t>
  </si>
  <si>
    <t xml:space="preserve">140851</t>
  </si>
  <si>
    <t xml:space="preserve">PAN DE AZÚCAR</t>
  </si>
  <si>
    <t xml:space="preserve">140852</t>
  </si>
  <si>
    <t xml:space="preserve">SAN CARLOS DE LIMÓN</t>
  </si>
  <si>
    <t xml:space="preserve">140853</t>
  </si>
  <si>
    <t xml:space="preserve">SAN JACINTO DE WAKAMBEIS</t>
  </si>
  <si>
    <t xml:space="preserve">140854</t>
  </si>
  <si>
    <t xml:space="preserve">SANTIAGO DE PANANZA</t>
  </si>
  <si>
    <t xml:space="preserve">140950</t>
  </si>
  <si>
    <t xml:space="preserve">140951</t>
  </si>
  <si>
    <t xml:space="preserve">HUASAGA (CAB. EN WAMPUIK)</t>
  </si>
  <si>
    <t xml:space="preserve">140952</t>
  </si>
  <si>
    <t xml:space="preserve">MACUMA</t>
  </si>
  <si>
    <t xml:space="preserve">140953</t>
  </si>
  <si>
    <t xml:space="preserve">TUUTINENTZA</t>
  </si>
  <si>
    <t xml:space="preserve">140954</t>
  </si>
  <si>
    <t xml:space="preserve">PUMPUENTSA</t>
  </si>
  <si>
    <t xml:space="preserve">141050</t>
  </si>
  <si>
    <t xml:space="preserve">141051</t>
  </si>
  <si>
    <t xml:space="preserve">YAUPI</t>
  </si>
  <si>
    <t xml:space="preserve">141052</t>
  </si>
  <si>
    <t xml:space="preserve">SHIMPIS</t>
  </si>
  <si>
    <t xml:space="preserve">141150</t>
  </si>
  <si>
    <t xml:space="preserve">141250</t>
  </si>
  <si>
    <t xml:space="preserve">141251</t>
  </si>
  <si>
    <t xml:space="preserve">SAN JOSE DE MORONA</t>
  </si>
  <si>
    <t xml:space="preserve">150150</t>
  </si>
  <si>
    <t xml:space="preserve">150151</t>
  </si>
  <si>
    <t xml:space="preserve">AHUANO</t>
  </si>
  <si>
    <t xml:space="preserve">150153</t>
  </si>
  <si>
    <t xml:space="preserve">CHONTAPUNTA</t>
  </si>
  <si>
    <t xml:space="preserve">150154</t>
  </si>
  <si>
    <t xml:space="preserve">PANO</t>
  </si>
  <si>
    <t xml:space="preserve">150155</t>
  </si>
  <si>
    <t xml:space="preserve">PUERTO MISAHUALLÍ</t>
  </si>
  <si>
    <t xml:space="preserve">150156</t>
  </si>
  <si>
    <t xml:space="preserve">PUERTO NAPO</t>
  </si>
  <si>
    <t xml:space="preserve">150157</t>
  </si>
  <si>
    <t xml:space="preserve">TALAG</t>
  </si>
  <si>
    <t xml:space="preserve">150158</t>
  </si>
  <si>
    <t xml:space="preserve">SAN JUAN DE MUYUNA</t>
  </si>
  <si>
    <t xml:space="preserve">150350</t>
  </si>
  <si>
    <t xml:space="preserve">150352</t>
  </si>
  <si>
    <t xml:space="preserve">COTUNDO</t>
  </si>
  <si>
    <t xml:space="preserve">150354</t>
  </si>
  <si>
    <t xml:space="preserve">SAN PABLO DE USHPAYACU</t>
  </si>
  <si>
    <t xml:space="preserve">150356</t>
  </si>
  <si>
    <t xml:space="preserve">HATUN SUMAKU</t>
  </si>
  <si>
    <t xml:space="preserve">150450</t>
  </si>
  <si>
    <t xml:space="preserve">150451</t>
  </si>
  <si>
    <t xml:space="preserve">GONZALO DÍAZ DE PINEDA (EL BOMBÓN)</t>
  </si>
  <si>
    <t xml:space="preserve">150452</t>
  </si>
  <si>
    <t xml:space="preserve">LINARES</t>
  </si>
  <si>
    <t xml:space="preserve">150453</t>
  </si>
  <si>
    <t xml:space="preserve">OYACACHI</t>
  </si>
  <si>
    <t xml:space="preserve">150454</t>
  </si>
  <si>
    <t xml:space="preserve">150455</t>
  </si>
  <si>
    <t xml:space="preserve">SARDINAS</t>
  </si>
  <si>
    <t xml:space="preserve">150750</t>
  </si>
  <si>
    <t xml:space="preserve">BAEZA</t>
  </si>
  <si>
    <t xml:space="preserve">150751</t>
  </si>
  <si>
    <t xml:space="preserve">COSANGA</t>
  </si>
  <si>
    <t xml:space="preserve">150752</t>
  </si>
  <si>
    <t xml:space="preserve">CUYUJA</t>
  </si>
  <si>
    <t xml:space="preserve">150753</t>
  </si>
  <si>
    <t xml:space="preserve">PAPALLACTA</t>
  </si>
  <si>
    <t xml:space="preserve">150754</t>
  </si>
  <si>
    <t xml:space="preserve">SAN FRANCISCO DE BORJA (VIRGILIO DÁVILA)</t>
  </si>
  <si>
    <t xml:space="preserve">150756</t>
  </si>
  <si>
    <t xml:space="preserve">SUMACO *</t>
  </si>
  <si>
    <t xml:space="preserve">150950</t>
  </si>
  <si>
    <t xml:space="preserve">160150</t>
  </si>
  <si>
    <t xml:space="preserve">PUYO</t>
  </si>
  <si>
    <t xml:space="preserve">160152</t>
  </si>
  <si>
    <t xml:space="preserve">CANELOS</t>
  </si>
  <si>
    <t xml:space="preserve">160154</t>
  </si>
  <si>
    <t xml:space="preserve">DIEZ DE AGOSTO</t>
  </si>
  <si>
    <t xml:space="preserve">160155</t>
  </si>
  <si>
    <t xml:space="preserve">FÁTIMA</t>
  </si>
  <si>
    <t xml:space="preserve">160156</t>
  </si>
  <si>
    <t xml:space="preserve">MONTALVO (ANDOAS)</t>
  </si>
  <si>
    <t xml:space="preserve">160157</t>
  </si>
  <si>
    <t xml:space="preserve">POMONA</t>
  </si>
  <si>
    <t xml:space="preserve">160158</t>
  </si>
  <si>
    <t xml:space="preserve">RÍO CORRIENTES</t>
  </si>
  <si>
    <t xml:space="preserve">160159</t>
  </si>
  <si>
    <t xml:space="preserve">RÍO TIGRE</t>
  </si>
  <si>
    <t xml:space="preserve">160161</t>
  </si>
  <si>
    <t xml:space="preserve">SARAYACU</t>
  </si>
  <si>
    <t xml:space="preserve">160162</t>
  </si>
  <si>
    <t xml:space="preserve">SIMÓN BOLÍVAR  (CAB. EN MUSHULLACTA)</t>
  </si>
  <si>
    <t xml:space="preserve">160163</t>
  </si>
  <si>
    <t xml:space="preserve">160164</t>
  </si>
  <si>
    <t xml:space="preserve">TENIENTE HUGO ORTIZ</t>
  </si>
  <si>
    <t xml:space="preserve">160165</t>
  </si>
  <si>
    <t xml:space="preserve">VERACRUZ  (CAB. EN INDILLAMA)</t>
  </si>
  <si>
    <t xml:space="preserve">160166</t>
  </si>
  <si>
    <t xml:space="preserve">160250</t>
  </si>
  <si>
    <t xml:space="preserve">160251</t>
  </si>
  <si>
    <t xml:space="preserve">MADRE TIERRA</t>
  </si>
  <si>
    <t xml:space="preserve">160252</t>
  </si>
  <si>
    <t xml:space="preserve">SHELL</t>
  </si>
  <si>
    <t xml:space="preserve">160350</t>
  </si>
  <si>
    <t xml:space="preserve">160351</t>
  </si>
  <si>
    <t xml:space="preserve">SAN JOSÉ</t>
  </si>
  <si>
    <t xml:space="preserve">160450</t>
  </si>
  <si>
    <t xml:space="preserve">160451</t>
  </si>
  <si>
    <t xml:space="preserve">CURARAY</t>
  </si>
  <si>
    <t xml:space="preserve">170150</t>
  </si>
  <si>
    <t xml:space="preserve">QUITO DISTRITO METROPOLITANO</t>
  </si>
  <si>
    <t xml:space="preserve">170151</t>
  </si>
  <si>
    <t xml:space="preserve">ALANGASÍ</t>
  </si>
  <si>
    <t xml:space="preserve">170152</t>
  </si>
  <si>
    <t xml:space="preserve">AMAGUAÑA</t>
  </si>
  <si>
    <t xml:space="preserve">170153</t>
  </si>
  <si>
    <t xml:space="preserve">ATAHUALPA (HABASPAMBA)</t>
  </si>
  <si>
    <t xml:space="preserve">170154</t>
  </si>
  <si>
    <t xml:space="preserve">CALACALÍ</t>
  </si>
  <si>
    <t xml:space="preserve">170155</t>
  </si>
  <si>
    <t xml:space="preserve">CALDERÓN (CARAPUNGO)</t>
  </si>
  <si>
    <t xml:space="preserve">170156</t>
  </si>
  <si>
    <t xml:space="preserve">CONOCOTO</t>
  </si>
  <si>
    <t xml:space="preserve">170157</t>
  </si>
  <si>
    <t xml:space="preserve">CUMBAYÁ</t>
  </si>
  <si>
    <t xml:space="preserve">170158</t>
  </si>
  <si>
    <t xml:space="preserve">CHAVEZPAMBA</t>
  </si>
  <si>
    <t xml:space="preserve">170159</t>
  </si>
  <si>
    <t xml:space="preserve">CHECA (CHILPA)</t>
  </si>
  <si>
    <t xml:space="preserve">170160</t>
  </si>
  <si>
    <t xml:space="preserve">EL QUINCHE</t>
  </si>
  <si>
    <t xml:space="preserve">170161</t>
  </si>
  <si>
    <t xml:space="preserve">GUALEA</t>
  </si>
  <si>
    <t xml:space="preserve">170162</t>
  </si>
  <si>
    <t xml:space="preserve">GUANGOPOLO</t>
  </si>
  <si>
    <t xml:space="preserve">170163</t>
  </si>
  <si>
    <t xml:space="preserve">GUAYLLABAMBA</t>
  </si>
  <si>
    <t xml:space="preserve">170164</t>
  </si>
  <si>
    <t xml:space="preserve">LA MERCED</t>
  </si>
  <si>
    <t xml:space="preserve">170165</t>
  </si>
  <si>
    <t xml:space="preserve">LLANO CHICO</t>
  </si>
  <si>
    <t xml:space="preserve">170166</t>
  </si>
  <si>
    <t xml:space="preserve">LLOA</t>
  </si>
  <si>
    <t xml:space="preserve">170168</t>
  </si>
  <si>
    <t xml:space="preserve">NANEGAL</t>
  </si>
  <si>
    <t xml:space="preserve">170169</t>
  </si>
  <si>
    <t xml:space="preserve">NANEGALITO</t>
  </si>
  <si>
    <t xml:space="preserve">170170</t>
  </si>
  <si>
    <t xml:space="preserve">NAYÓN</t>
  </si>
  <si>
    <t xml:space="preserve">170171</t>
  </si>
  <si>
    <t xml:space="preserve">NONO</t>
  </si>
  <si>
    <t xml:space="preserve">170172</t>
  </si>
  <si>
    <t xml:space="preserve">PACTO</t>
  </si>
  <si>
    <t xml:space="preserve">170174</t>
  </si>
  <si>
    <t xml:space="preserve">PERUCHO</t>
  </si>
  <si>
    <t xml:space="preserve">170175</t>
  </si>
  <si>
    <t xml:space="preserve">PIFO</t>
  </si>
  <si>
    <t xml:space="preserve">170176</t>
  </si>
  <si>
    <t xml:space="preserve">PÍNTAG</t>
  </si>
  <si>
    <t xml:space="preserve">170177</t>
  </si>
  <si>
    <t xml:space="preserve">POMASQUI</t>
  </si>
  <si>
    <t xml:space="preserve">170178</t>
  </si>
  <si>
    <t xml:space="preserve">PUÉLLARO</t>
  </si>
  <si>
    <t xml:space="preserve">170179</t>
  </si>
  <si>
    <t xml:space="preserve">PUEMBO</t>
  </si>
  <si>
    <t xml:space="preserve">170180</t>
  </si>
  <si>
    <t xml:space="preserve">170181</t>
  </si>
  <si>
    <t xml:space="preserve">SAN JOSÉ DE MINAS</t>
  </si>
  <si>
    <t xml:space="preserve">170183</t>
  </si>
  <si>
    <t xml:space="preserve">TABABELA</t>
  </si>
  <si>
    <t xml:space="preserve">170184</t>
  </si>
  <si>
    <t xml:space="preserve">TUMBACO</t>
  </si>
  <si>
    <t xml:space="preserve">170185</t>
  </si>
  <si>
    <t xml:space="preserve">YARUQUÍ</t>
  </si>
  <si>
    <t xml:space="preserve">170186</t>
  </si>
  <si>
    <t xml:space="preserve">ZÁMBIZA</t>
  </si>
  <si>
    <t xml:space="preserve">170250</t>
  </si>
  <si>
    <t xml:space="preserve">170251</t>
  </si>
  <si>
    <t xml:space="preserve">ASCÁZUBI</t>
  </si>
  <si>
    <t xml:space="preserve">170252</t>
  </si>
  <si>
    <t xml:space="preserve">CANGAHUA</t>
  </si>
  <si>
    <t xml:space="preserve">170253</t>
  </si>
  <si>
    <t xml:space="preserve">OLMEDO (PESILLO)</t>
  </si>
  <si>
    <t xml:space="preserve">170254</t>
  </si>
  <si>
    <t xml:space="preserve">OTÓN</t>
  </si>
  <si>
    <t xml:space="preserve">170255</t>
  </si>
  <si>
    <t xml:space="preserve">SANTA ROSA DE CUZUBAMBA</t>
  </si>
  <si>
    <t xml:space="preserve">170256</t>
  </si>
  <si>
    <t xml:space="preserve">SAN JOSE DE AYORA</t>
  </si>
  <si>
    <t xml:space="preserve">170350</t>
  </si>
  <si>
    <t xml:space="preserve">MACHACHI</t>
  </si>
  <si>
    <t xml:space="preserve">170351</t>
  </si>
  <si>
    <t xml:space="preserve">ALÓAG</t>
  </si>
  <si>
    <t xml:space="preserve">170352</t>
  </si>
  <si>
    <t xml:space="preserve">ALOASÍ</t>
  </si>
  <si>
    <t xml:space="preserve">170353</t>
  </si>
  <si>
    <t xml:space="preserve">CUTUGLAHUA</t>
  </si>
  <si>
    <t xml:space="preserve">170354</t>
  </si>
  <si>
    <t xml:space="preserve">EL CHAUPI</t>
  </si>
  <si>
    <t xml:space="preserve">170355</t>
  </si>
  <si>
    <t xml:space="preserve">MANUEL CORNEJO ASTORGA (TANDAPI)</t>
  </si>
  <si>
    <t xml:space="preserve">170356</t>
  </si>
  <si>
    <t xml:space="preserve">170357</t>
  </si>
  <si>
    <t xml:space="preserve">UYUMBICHO</t>
  </si>
  <si>
    <t xml:space="preserve">170450</t>
  </si>
  <si>
    <t xml:space="preserve">TABACUNDO</t>
  </si>
  <si>
    <t xml:space="preserve">170451</t>
  </si>
  <si>
    <t xml:space="preserve">170452</t>
  </si>
  <si>
    <t xml:space="preserve">MALCHINGUÍ</t>
  </si>
  <si>
    <t xml:space="preserve">170453</t>
  </si>
  <si>
    <t xml:space="preserve">TOCACHI</t>
  </si>
  <si>
    <t xml:space="preserve">170454</t>
  </si>
  <si>
    <t xml:space="preserve">TUPIGACHI</t>
  </si>
  <si>
    <t xml:space="preserve">170550</t>
  </si>
  <si>
    <t xml:space="preserve">SANGOLQUI</t>
  </si>
  <si>
    <t xml:space="preserve">170551</t>
  </si>
  <si>
    <t xml:space="preserve">COTOGCHOA</t>
  </si>
  <si>
    <t xml:space="preserve">170552</t>
  </si>
  <si>
    <t xml:space="preserve">RUMIPAMBA</t>
  </si>
  <si>
    <t xml:space="preserve">170750</t>
  </si>
  <si>
    <t xml:space="preserve">170751</t>
  </si>
  <si>
    <t xml:space="preserve">MINDO</t>
  </si>
  <si>
    <t xml:space="preserve">170850</t>
  </si>
  <si>
    <t xml:space="preserve">170950</t>
  </si>
  <si>
    <t xml:space="preserve">180150</t>
  </si>
  <si>
    <t xml:space="preserve">180151</t>
  </si>
  <si>
    <t xml:space="preserve">AMBATILLO</t>
  </si>
  <si>
    <t xml:space="preserve">180152</t>
  </si>
  <si>
    <t xml:space="preserve">ATAHUALPA (CHISALATA)</t>
  </si>
  <si>
    <t xml:space="preserve">180153</t>
  </si>
  <si>
    <t xml:space="preserve">AUGUSTO N. MARTÍNEZ (MUNDUGLEO)</t>
  </si>
  <si>
    <t xml:space="preserve">180154</t>
  </si>
  <si>
    <t xml:space="preserve">CONSTANTINO FERNÁNDEZ (CAB. EN CULLITAHUA)</t>
  </si>
  <si>
    <t xml:space="preserve">180155</t>
  </si>
  <si>
    <t xml:space="preserve">HUACHI GRANDE</t>
  </si>
  <si>
    <t xml:space="preserve">180156</t>
  </si>
  <si>
    <t xml:space="preserve">IZAMBA</t>
  </si>
  <si>
    <t xml:space="preserve">180157</t>
  </si>
  <si>
    <t xml:space="preserve">JUAN BENIGNO VELA</t>
  </si>
  <si>
    <t xml:space="preserve">180158</t>
  </si>
  <si>
    <t xml:space="preserve">180159</t>
  </si>
  <si>
    <t xml:space="preserve">PASA</t>
  </si>
  <si>
    <t xml:space="preserve">180160</t>
  </si>
  <si>
    <t xml:space="preserve">PICAIGUA</t>
  </si>
  <si>
    <t xml:space="preserve">180161</t>
  </si>
  <si>
    <t xml:space="preserve">PILAGÜÍN (PILAHÜÍN)</t>
  </si>
  <si>
    <t xml:space="preserve">180162</t>
  </si>
  <si>
    <t xml:space="preserve">QUISAPINCHA (QUIZAPINCHA)</t>
  </si>
  <si>
    <t xml:space="preserve">180163</t>
  </si>
  <si>
    <t xml:space="preserve">SAN BARTOLOMÉ DE PINLLOG</t>
  </si>
  <si>
    <t xml:space="preserve">180164</t>
  </si>
  <si>
    <t xml:space="preserve">SAN FERNANDO (PASA SAN FERNANDO)</t>
  </si>
  <si>
    <t xml:space="preserve">180165</t>
  </si>
  <si>
    <t xml:space="preserve">180166</t>
  </si>
  <si>
    <t xml:space="preserve">TOTORAS</t>
  </si>
  <si>
    <t xml:space="preserve">180167</t>
  </si>
  <si>
    <t xml:space="preserve">CUNCHIBAMBA</t>
  </si>
  <si>
    <t xml:space="preserve">180168</t>
  </si>
  <si>
    <t xml:space="preserve">UNAMUNCHO</t>
  </si>
  <si>
    <t xml:space="preserve">180250</t>
  </si>
  <si>
    <t xml:space="preserve">180251</t>
  </si>
  <si>
    <t xml:space="preserve">LLIGUA</t>
  </si>
  <si>
    <t xml:space="preserve">180252</t>
  </si>
  <si>
    <t xml:space="preserve">RÍO NEGRO</t>
  </si>
  <si>
    <t xml:space="preserve">180253</t>
  </si>
  <si>
    <t xml:space="preserve">RÍO VERDE</t>
  </si>
  <si>
    <t xml:space="preserve">180254</t>
  </si>
  <si>
    <t xml:space="preserve">ULBA</t>
  </si>
  <si>
    <t xml:space="preserve">180350</t>
  </si>
  <si>
    <t xml:space="preserve">180450</t>
  </si>
  <si>
    <t xml:space="preserve">180451</t>
  </si>
  <si>
    <t xml:space="preserve">PINGUILÍ</t>
  </si>
  <si>
    <t xml:space="preserve">180550</t>
  </si>
  <si>
    <t xml:space="preserve">180551</t>
  </si>
  <si>
    <t xml:space="preserve">180552</t>
  </si>
  <si>
    <t xml:space="preserve">LOS ANDES (CAB. EN POATUG)</t>
  </si>
  <si>
    <t xml:space="preserve">180553</t>
  </si>
  <si>
    <t xml:space="preserve">SUCRE (CAB. EN SUCRE-PATATE URCU)</t>
  </si>
  <si>
    <t xml:space="preserve">180650</t>
  </si>
  <si>
    <t xml:space="preserve">180651</t>
  </si>
  <si>
    <t xml:space="preserve">180652</t>
  </si>
  <si>
    <t xml:space="preserve">YANAYACU - MOCHAPATA (CAB. EN YANAYACU)</t>
  </si>
  <si>
    <t xml:space="preserve">180750</t>
  </si>
  <si>
    <t xml:space="preserve">PELILEO</t>
  </si>
  <si>
    <t xml:space="preserve">180751</t>
  </si>
  <si>
    <t xml:space="preserve">BENITEZ (PACHANLICA)</t>
  </si>
  <si>
    <t xml:space="preserve">180752</t>
  </si>
  <si>
    <t xml:space="preserve">180753</t>
  </si>
  <si>
    <t xml:space="preserve">COTALÓ</t>
  </si>
  <si>
    <t xml:space="preserve">180754</t>
  </si>
  <si>
    <t xml:space="preserve">CHIQUICHA (CAB. EN CHIQUICHA GRANDE)</t>
  </si>
  <si>
    <t xml:space="preserve">180755</t>
  </si>
  <si>
    <t xml:space="preserve">EL ROSARIO (RUMICHACA)</t>
  </si>
  <si>
    <t xml:space="preserve">180756</t>
  </si>
  <si>
    <t xml:space="preserve">GARCÍA MORENO (CHUMAQUI)</t>
  </si>
  <si>
    <t xml:space="preserve">180757</t>
  </si>
  <si>
    <t xml:space="preserve">GUAMBALÓ (HUAMBALO)</t>
  </si>
  <si>
    <t xml:space="preserve">180758</t>
  </si>
  <si>
    <t xml:space="preserve">SALASACA</t>
  </si>
  <si>
    <t xml:space="preserve">180850</t>
  </si>
  <si>
    <t xml:space="preserve">PÍLLARO</t>
  </si>
  <si>
    <t xml:space="preserve">180851</t>
  </si>
  <si>
    <t xml:space="preserve">BAQUERIZO MORENO</t>
  </si>
  <si>
    <t xml:space="preserve">180852</t>
  </si>
  <si>
    <t xml:space="preserve">EMILIO MARÍA TERÁN (RUMIPAMBA)</t>
  </si>
  <si>
    <t xml:space="preserve">180853</t>
  </si>
  <si>
    <t xml:space="preserve">MARCOS ESPINEL (CHACATA)</t>
  </si>
  <si>
    <t xml:space="preserve">180854</t>
  </si>
  <si>
    <t xml:space="preserve">PRESIDENTE URBINA (CHAGRAPAMBA -PATZUCUL)</t>
  </si>
  <si>
    <t xml:space="preserve">180855</t>
  </si>
  <si>
    <t xml:space="preserve">SAN ANDRÉS</t>
  </si>
  <si>
    <t xml:space="preserve">180856</t>
  </si>
  <si>
    <t xml:space="preserve">SAN JOSÉ DE POALÓ</t>
  </si>
  <si>
    <t xml:space="preserve">180857</t>
  </si>
  <si>
    <t xml:space="preserve">SAN MIGUELITO</t>
  </si>
  <si>
    <t xml:space="preserve">180950</t>
  </si>
  <si>
    <t xml:space="preserve">180951</t>
  </si>
  <si>
    <t xml:space="preserve">QUINCHICOTO</t>
  </si>
  <si>
    <t xml:space="preserve">190150</t>
  </si>
  <si>
    <t xml:space="preserve">190151</t>
  </si>
  <si>
    <t xml:space="preserve">CUMBARATZA</t>
  </si>
  <si>
    <t xml:space="preserve">190152</t>
  </si>
  <si>
    <t xml:space="preserve">GUADALUPE</t>
  </si>
  <si>
    <t xml:space="preserve">190153</t>
  </si>
  <si>
    <t xml:space="preserve">IMBANA (LA VICTORIA DE IMBANA)</t>
  </si>
  <si>
    <t xml:space="preserve">190155</t>
  </si>
  <si>
    <t xml:space="preserve">190156</t>
  </si>
  <si>
    <t xml:space="preserve">TIMBARA</t>
  </si>
  <si>
    <t xml:space="preserve">190158</t>
  </si>
  <si>
    <t xml:space="preserve">SAN CARLOS DE LAS MINAS</t>
  </si>
  <si>
    <t xml:space="preserve">190250</t>
  </si>
  <si>
    <t xml:space="preserve">ZUMBA</t>
  </si>
  <si>
    <t xml:space="preserve">190251</t>
  </si>
  <si>
    <t xml:space="preserve">CHITO</t>
  </si>
  <si>
    <t xml:space="preserve">190252</t>
  </si>
  <si>
    <t xml:space="preserve">EL CHORRO</t>
  </si>
  <si>
    <t xml:space="preserve">190254</t>
  </si>
  <si>
    <t xml:space="preserve">LA CHONTA</t>
  </si>
  <si>
    <t xml:space="preserve">190256</t>
  </si>
  <si>
    <t xml:space="preserve">PUCAPAMBA</t>
  </si>
  <si>
    <t xml:space="preserve">190259</t>
  </si>
  <si>
    <t xml:space="preserve">190350</t>
  </si>
  <si>
    <t xml:space="preserve">GUAYZIMI</t>
  </si>
  <si>
    <t xml:space="preserve">190351</t>
  </si>
  <si>
    <t xml:space="preserve">ZURMI</t>
  </si>
  <si>
    <t xml:space="preserve">190352</t>
  </si>
  <si>
    <t xml:space="preserve">NUEVO PARAISO</t>
  </si>
  <si>
    <t xml:space="preserve">190450</t>
  </si>
  <si>
    <t xml:space="preserve">28 DE MAYO (SAN JOSÉ DE YACUAMBI)</t>
  </si>
  <si>
    <t xml:space="preserve">190451</t>
  </si>
  <si>
    <t xml:space="preserve">190452</t>
  </si>
  <si>
    <t xml:space="preserve">TUTUPALI</t>
  </si>
  <si>
    <t xml:space="preserve">190550</t>
  </si>
  <si>
    <t xml:space="preserve">190551</t>
  </si>
  <si>
    <t xml:space="preserve">CHICAÑA</t>
  </si>
  <si>
    <t xml:space="preserve">190553</t>
  </si>
  <si>
    <t xml:space="preserve">LOS ENCUENTROS</t>
  </si>
  <si>
    <t xml:space="preserve">190650</t>
  </si>
  <si>
    <t xml:space="preserve">190651</t>
  </si>
  <si>
    <t xml:space="preserve">EL GUISME</t>
  </si>
  <si>
    <t xml:space="preserve">190652</t>
  </si>
  <si>
    <t xml:space="preserve">PACHICUTZA</t>
  </si>
  <si>
    <t xml:space="preserve">190653</t>
  </si>
  <si>
    <t xml:space="preserve">TUNDAYME</t>
  </si>
  <si>
    <t xml:space="preserve">190750</t>
  </si>
  <si>
    <t xml:space="preserve">ZUMBI</t>
  </si>
  <si>
    <t xml:space="preserve">190752</t>
  </si>
  <si>
    <t xml:space="preserve">TRIUNFO-DORADO</t>
  </si>
  <si>
    <t xml:space="preserve">190753</t>
  </si>
  <si>
    <t xml:space="preserve">PANGUINTZA</t>
  </si>
  <si>
    <t xml:space="preserve">190850</t>
  </si>
  <si>
    <t xml:space="preserve">190851</t>
  </si>
  <si>
    <t xml:space="preserve">EL PORVENIR DEL CARMEN</t>
  </si>
  <si>
    <t xml:space="preserve">190852</t>
  </si>
  <si>
    <t xml:space="preserve">SAN FRANCISCO DE VERGEL</t>
  </si>
  <si>
    <t xml:space="preserve">190853</t>
  </si>
  <si>
    <t xml:space="preserve">VALLADOLID</t>
  </si>
  <si>
    <t xml:space="preserve">190854</t>
  </si>
  <si>
    <t xml:space="preserve">LA CANELA</t>
  </si>
  <si>
    <t xml:space="preserve">190950</t>
  </si>
  <si>
    <t xml:space="preserve">190951</t>
  </si>
  <si>
    <t xml:space="preserve">190952</t>
  </si>
  <si>
    <t xml:space="preserve">NUEVO QUITO</t>
  </si>
  <si>
    <t xml:space="preserve">200150</t>
  </si>
  <si>
    <t xml:space="preserve">PUERTO BAQUERIZO MORENO</t>
  </si>
  <si>
    <t xml:space="preserve">200151</t>
  </si>
  <si>
    <t xml:space="preserve">EL PROGRESO</t>
  </si>
  <si>
    <t xml:space="preserve">200152</t>
  </si>
  <si>
    <t xml:space="preserve">ISLA SANTA MARÍA (FLOREANA, CAB. EN  PTO. VELASCO IBARRA)</t>
  </si>
  <si>
    <t xml:space="preserve">200250</t>
  </si>
  <si>
    <t xml:space="preserve">PUERTO VILLAMIL</t>
  </si>
  <si>
    <t xml:space="preserve">200251</t>
  </si>
  <si>
    <t xml:space="preserve">TOMÁS DE BERLANGA (SANTO TOMÁS)</t>
  </si>
  <si>
    <t xml:space="preserve">200350</t>
  </si>
  <si>
    <t xml:space="preserve">PUERTO AYORA</t>
  </si>
  <si>
    <t xml:space="preserve">200351</t>
  </si>
  <si>
    <t xml:space="preserve">200352</t>
  </si>
  <si>
    <t xml:space="preserve">SANTA ROSA (INCLUYE LA ISLA BALTRA)</t>
  </si>
  <si>
    <t xml:space="preserve">210150</t>
  </si>
  <si>
    <t xml:space="preserve">NUEVA LOJA</t>
  </si>
  <si>
    <t xml:space="preserve">210152</t>
  </si>
  <si>
    <t xml:space="preserve">DURENO</t>
  </si>
  <si>
    <t xml:space="preserve">210153</t>
  </si>
  <si>
    <t xml:space="preserve">GENERAL FARFÁN</t>
  </si>
  <si>
    <t xml:space="preserve">210155</t>
  </si>
  <si>
    <t xml:space="preserve">EL ENO</t>
  </si>
  <si>
    <t xml:space="preserve">210156</t>
  </si>
  <si>
    <t xml:space="preserve">PACAYACU</t>
  </si>
  <si>
    <t xml:space="preserve">210157</t>
  </si>
  <si>
    <t xml:space="preserve">210158</t>
  </si>
  <si>
    <t xml:space="preserve">STA. CECILIA</t>
  </si>
  <si>
    <t xml:space="preserve">210160</t>
  </si>
  <si>
    <t xml:space="preserve">210250</t>
  </si>
  <si>
    <t xml:space="preserve">LUMBAQUÍ</t>
  </si>
  <si>
    <t xml:space="preserve">210251</t>
  </si>
  <si>
    <t xml:space="preserve">EL REVENTADOR</t>
  </si>
  <si>
    <t xml:space="preserve">210252</t>
  </si>
  <si>
    <t xml:space="preserve">210254</t>
  </si>
  <si>
    <t xml:space="preserve">PUERTO LIBRE</t>
  </si>
  <si>
    <t xml:space="preserve">210350</t>
  </si>
  <si>
    <t xml:space="preserve">PUERTO EL CARMEN DEL PUTUMAYO</t>
  </si>
  <si>
    <t xml:space="preserve">210351</t>
  </si>
  <si>
    <t xml:space="preserve">PALMA ROJA</t>
  </si>
  <si>
    <t xml:space="preserve">210352</t>
  </si>
  <si>
    <t xml:space="preserve">PUERTO BOLÍVAR (PUERTO MONTÚFAR)</t>
  </si>
  <si>
    <t xml:space="preserve">210353</t>
  </si>
  <si>
    <t xml:space="preserve">PUERTO RODRÍGUEZ</t>
  </si>
  <si>
    <t xml:space="preserve">210354</t>
  </si>
  <si>
    <t xml:space="preserve">210450</t>
  </si>
  <si>
    <t xml:space="preserve">210451</t>
  </si>
  <si>
    <t xml:space="preserve">LIMONCOCHA</t>
  </si>
  <si>
    <t xml:space="preserve">210452</t>
  </si>
  <si>
    <t xml:space="preserve">PAÑACOCHA</t>
  </si>
  <si>
    <t xml:space="preserve">210453</t>
  </si>
  <si>
    <t xml:space="preserve">SAN ROQUE (CAB. EN SAN VICENTE)</t>
  </si>
  <si>
    <t xml:space="preserve">210454</t>
  </si>
  <si>
    <t xml:space="preserve">SAN PEDRO DE LOS COFANES</t>
  </si>
  <si>
    <t xml:space="preserve">210455</t>
  </si>
  <si>
    <t xml:space="preserve">SIETE DE JULIO</t>
  </si>
  <si>
    <t xml:space="preserve">210550</t>
  </si>
  <si>
    <t xml:space="preserve">LA BONITA</t>
  </si>
  <si>
    <t xml:space="preserve">210551</t>
  </si>
  <si>
    <t xml:space="preserve">EL PLAYÓN DE SAN FRANCIS</t>
  </si>
  <si>
    <t xml:space="preserve">210552</t>
  </si>
  <si>
    <t xml:space="preserve">LA SOFÍA</t>
  </si>
  <si>
    <t xml:space="preserve">210553</t>
  </si>
  <si>
    <t xml:space="preserve">ROSA FLORIDA</t>
  </si>
  <si>
    <t xml:space="preserve">210554</t>
  </si>
  <si>
    <t xml:space="preserve">SANTA BÁRBARA</t>
  </si>
  <si>
    <t xml:space="preserve">210650</t>
  </si>
  <si>
    <t xml:space="preserve">EL DORADO DE CASCALES</t>
  </si>
  <si>
    <t xml:space="preserve">210651</t>
  </si>
  <si>
    <t xml:space="preserve">SANTA ROSA DE SUCUMBÍOS</t>
  </si>
  <si>
    <t xml:space="preserve">210652</t>
  </si>
  <si>
    <t xml:space="preserve">210750</t>
  </si>
  <si>
    <t xml:space="preserve">TARAPOA</t>
  </si>
  <si>
    <t xml:space="preserve">210751</t>
  </si>
  <si>
    <t xml:space="preserve">210752</t>
  </si>
  <si>
    <t xml:space="preserve">AGUAS NEGRAS</t>
  </si>
  <si>
    <t xml:space="preserve">220150</t>
  </si>
  <si>
    <t xml:space="preserve">PUERTO FRANCISCO DE ORELLANA (EL COCA)</t>
  </si>
  <si>
    <t xml:space="preserve">220151</t>
  </si>
  <si>
    <t xml:space="preserve">DAYUMA</t>
  </si>
  <si>
    <t xml:space="preserve">220152</t>
  </si>
  <si>
    <t xml:space="preserve">TARACOA (NUEVA ESPERANZA: YUCA)</t>
  </si>
  <si>
    <t xml:space="preserve">220153</t>
  </si>
  <si>
    <t xml:space="preserve">ALEJANDRO LABAKA</t>
  </si>
  <si>
    <t xml:space="preserve">220154</t>
  </si>
  <si>
    <t xml:space="preserve">EL DORADO</t>
  </si>
  <si>
    <t xml:space="preserve">220155</t>
  </si>
  <si>
    <t xml:space="preserve">EL EDÉN</t>
  </si>
  <si>
    <t xml:space="preserve">220156</t>
  </si>
  <si>
    <t xml:space="preserve">220157</t>
  </si>
  <si>
    <t xml:space="preserve">INÉS ARANGO (CAB. EN WESTERN)</t>
  </si>
  <si>
    <t xml:space="preserve">220158</t>
  </si>
  <si>
    <t xml:space="preserve">LA BELLEZA</t>
  </si>
  <si>
    <t xml:space="preserve">220159</t>
  </si>
  <si>
    <t xml:space="preserve">NUEVO PARAÍSO (CAB. EN UNIÓN CHIMBORAZO)</t>
  </si>
  <si>
    <t xml:space="preserve">220160</t>
  </si>
  <si>
    <t xml:space="preserve">SAN JOSÉ DE GUAYUSA</t>
  </si>
  <si>
    <t xml:space="preserve">220161</t>
  </si>
  <si>
    <t xml:space="preserve">SAN LUIS DE ARMENIA</t>
  </si>
  <si>
    <t xml:space="preserve">220250</t>
  </si>
  <si>
    <t xml:space="preserve">NUEVO ROCAFUERTE</t>
  </si>
  <si>
    <t xml:space="preserve">220251</t>
  </si>
  <si>
    <t xml:space="preserve">CAPITÁN AUGUSTO RIBADENEYRA</t>
  </si>
  <si>
    <t xml:space="preserve">220252</t>
  </si>
  <si>
    <t xml:space="preserve">CONONACO</t>
  </si>
  <si>
    <t xml:space="preserve">220253</t>
  </si>
  <si>
    <t xml:space="preserve">SANTA MARÍA DE HUIRIRIMA</t>
  </si>
  <si>
    <t xml:space="preserve">220254</t>
  </si>
  <si>
    <t xml:space="preserve">TIPUTINI</t>
  </si>
  <si>
    <t xml:space="preserve">220255</t>
  </si>
  <si>
    <t xml:space="preserve">YASUNÍ</t>
  </si>
  <si>
    <t xml:space="preserve">220350</t>
  </si>
  <si>
    <t xml:space="preserve">220351</t>
  </si>
  <si>
    <t xml:space="preserve">ENOKANQUI</t>
  </si>
  <si>
    <t xml:space="preserve">220352</t>
  </si>
  <si>
    <t xml:space="preserve">POMPEYA</t>
  </si>
  <si>
    <t xml:space="preserve">220353</t>
  </si>
  <si>
    <t xml:space="preserve">220354</t>
  </si>
  <si>
    <t xml:space="preserve">SAN SEBASTIÁN DEL COCA</t>
  </si>
  <si>
    <t xml:space="preserve">220355</t>
  </si>
  <si>
    <t xml:space="preserve">LAGO SAN PEDRO</t>
  </si>
  <si>
    <t xml:space="preserve">220356</t>
  </si>
  <si>
    <t xml:space="preserve">220357</t>
  </si>
  <si>
    <t xml:space="preserve">TRES DE NOVIEMBRE</t>
  </si>
  <si>
    <t xml:space="preserve">220358</t>
  </si>
  <si>
    <t xml:space="preserve">UNIÓN MILAGREÑA</t>
  </si>
  <si>
    <t xml:space="preserve">220450</t>
  </si>
  <si>
    <t xml:space="preserve">220451</t>
  </si>
  <si>
    <t xml:space="preserve">ÁVILA (CAB. EN HUIRUNO)</t>
  </si>
  <si>
    <t xml:space="preserve">220452</t>
  </si>
  <si>
    <t xml:space="preserve">PUERTO MURIALDO</t>
  </si>
  <si>
    <t xml:space="preserve">220453</t>
  </si>
  <si>
    <t xml:space="preserve">SAN JOSÉ DE PAYAMINO</t>
  </si>
  <si>
    <t xml:space="preserve">220454</t>
  </si>
  <si>
    <t xml:space="preserve">SAN JOSÉ DE DAHUANO</t>
  </si>
  <si>
    <t xml:space="preserve">220455</t>
  </si>
  <si>
    <t xml:space="preserve">SAN VICENTE DE HUATICOCHA</t>
  </si>
  <si>
    <t xml:space="preserve">230150</t>
  </si>
  <si>
    <t xml:space="preserve">SANTO DOMINGO DE LOS COLORADOS</t>
  </si>
  <si>
    <t xml:space="preserve">230151</t>
  </si>
  <si>
    <t xml:space="preserve">ALLURIQUÍN</t>
  </si>
  <si>
    <t xml:space="preserve">230152</t>
  </si>
  <si>
    <t xml:space="preserve">PUERTO LIMÓN</t>
  </si>
  <si>
    <t xml:space="preserve">230153</t>
  </si>
  <si>
    <t xml:space="preserve">LUZ DE AMÉRICA</t>
  </si>
  <si>
    <t xml:space="preserve">230154</t>
  </si>
  <si>
    <t xml:space="preserve">SAN JACINTO DEL BÚA</t>
  </si>
  <si>
    <t xml:space="preserve">230155</t>
  </si>
  <si>
    <t xml:space="preserve">VALLE HERMOSO</t>
  </si>
  <si>
    <t xml:space="preserve">230156</t>
  </si>
  <si>
    <t xml:space="preserve">EL ESFUERZO</t>
  </si>
  <si>
    <t xml:space="preserve">230157</t>
  </si>
  <si>
    <t xml:space="preserve">SANTA MARÍA DEL TOACHI</t>
  </si>
  <si>
    <t xml:space="preserve">230250</t>
  </si>
  <si>
    <t xml:space="preserve">230251</t>
  </si>
  <si>
    <t xml:space="preserve">MONTERREY</t>
  </si>
  <si>
    <t xml:space="preserve">230252</t>
  </si>
  <si>
    <t xml:space="preserve">LAS VILLEGAS</t>
  </si>
  <si>
    <t xml:space="preserve">230253</t>
  </si>
  <si>
    <t xml:space="preserve">PLAN PILOTO</t>
  </si>
  <si>
    <t xml:space="preserve">240150</t>
  </si>
  <si>
    <t xml:space="preserve">240151</t>
  </si>
  <si>
    <t xml:space="preserve">240152</t>
  </si>
  <si>
    <t xml:space="preserve">COLONCHE</t>
  </si>
  <si>
    <t xml:space="preserve">240153</t>
  </si>
  <si>
    <t xml:space="preserve">CHANDUY</t>
  </si>
  <si>
    <t xml:space="preserve">240154</t>
  </si>
  <si>
    <t xml:space="preserve">MANGLARALTO</t>
  </si>
  <si>
    <t xml:space="preserve">240155</t>
  </si>
  <si>
    <t xml:space="preserve">SIMÓN BOLÍVAR (JULIO MORENO)</t>
  </si>
  <si>
    <t xml:space="preserve">240156</t>
  </si>
  <si>
    <t xml:space="preserve">SAN JOSÉ DE ANCÓN</t>
  </si>
  <si>
    <t xml:space="preserve">240250</t>
  </si>
  <si>
    <t xml:space="preserve">240350</t>
  </si>
  <si>
    <t xml:space="preserve">240351</t>
  </si>
  <si>
    <t xml:space="preserve">ANCONCITO</t>
  </si>
  <si>
    <t xml:space="preserve">240352</t>
  </si>
  <si>
    <t xml:space="preserve">JOSÉ LUIS TAMAYO (MUEY)</t>
  </si>
  <si>
    <t xml:space="preserve">900451</t>
  </si>
  <si>
    <t xml:space="preserve">900551</t>
  </si>
  <si>
    <t xml:space="preserve">900651</t>
  </si>
  <si>
    <t xml:space="preserve">900751</t>
  </si>
  <si>
    <t xml:space="preserve">ABDON CALDERÓN</t>
  </si>
  <si>
    <t xml:space="preserve">900851</t>
  </si>
  <si>
    <t xml:space="preserve">Ecuador: Población masculina  economicamente activa de 15 años y más y distribución relativa, según  parroquia rural/cabecera cantonal</t>
  </si>
  <si>
    <t xml:space="preserve">Ecuador: Población femenina  economicamente activa de 15 años y más y distribución relativa, según  parroquia rural/cabecera cant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"/>
    <numFmt numFmtId="167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style1512480811343" xfId="21"/>
    <cellStyle name="style1512480811374" xfId="22"/>
    <cellStyle name="style1512480811405" xfId="23"/>
    <cellStyle name="style1512480811436" xfId="24"/>
    <cellStyle name="style1512480811468" xfId="25"/>
    <cellStyle name="style1512480811499" xfId="26"/>
    <cellStyle name="style1512480811514" xfId="27"/>
    <cellStyle name="style1512480811546" xfId="28"/>
    <cellStyle name="style1512480811577" xfId="29"/>
    <cellStyle name="style1512480811624" xfId="30"/>
    <cellStyle name="style1512480811639" xfId="31"/>
    <cellStyle name="style1512480811671" xfId="32"/>
    <cellStyle name="style1512480811702" xfId="33"/>
    <cellStyle name="style1512480811733" xfId="34"/>
    <cellStyle name="style1512480811764" xfId="35"/>
    <cellStyle name="style1512480811780" xfId="36"/>
    <cellStyle name="style1512480811811" xfId="37"/>
    <cellStyle name="style1512480811905" xfId="38"/>
    <cellStyle name="style1512480811983" xfId="39"/>
    <cellStyle name="style1512480811999" xfId="40"/>
    <cellStyle name="style1512480812108" xfId="41"/>
    <cellStyle name="style1512480812139" xfId="42"/>
    <cellStyle name="style1512480812155" xfId="43"/>
    <cellStyle name="style1512480812186" xfId="44"/>
    <cellStyle name="style1512480812218" xfId="45"/>
    <cellStyle name="style1512480812233" xfId="46"/>
    <cellStyle name="style1512480812264" xfId="47"/>
    <cellStyle name="style1512480812577" xfId="48"/>
    <cellStyle name="style1512480812608" xfId="49"/>
    <cellStyle name="style1512480812639" xfId="50"/>
    <cellStyle name="style1512480938994" xfId="51"/>
    <cellStyle name="style1512480939026" xfId="52"/>
    <cellStyle name="style1512480939057" xfId="53"/>
    <cellStyle name="style1512480939104" xfId="54"/>
    <cellStyle name="style1512480939151" xfId="55"/>
    <cellStyle name="style1512480939182" xfId="56"/>
    <cellStyle name="style1512480939213" xfId="57"/>
    <cellStyle name="style1512480939260" xfId="58"/>
    <cellStyle name="style1512480939291" xfId="59"/>
    <cellStyle name="style1512480939307" xfId="60"/>
    <cellStyle name="style1512480939338" xfId="61"/>
    <cellStyle name="style1512480939369" xfId="62"/>
    <cellStyle name="style1512480939385" xfId="63"/>
    <cellStyle name="style1512480939416" xfId="64"/>
    <cellStyle name="style1512480939463" xfId="65"/>
    <cellStyle name="style1512480939494" xfId="66"/>
    <cellStyle name="style1512480939510" xfId="67"/>
    <cellStyle name="style1512480939541" xfId="68"/>
    <cellStyle name="style1512480939573" xfId="69"/>
    <cellStyle name="style1512480939604" xfId="70"/>
    <cellStyle name="style1512480939651" xfId="71"/>
    <cellStyle name="style1512480939682" xfId="72"/>
    <cellStyle name="style1512480939713" xfId="73"/>
    <cellStyle name="style1512480939744" xfId="74"/>
    <cellStyle name="style1512480939776" xfId="75"/>
    <cellStyle name="style1512480939807" xfId="76"/>
    <cellStyle name="style1512480939838" xfId="77"/>
    <cellStyle name="style1512480940010" xfId="78"/>
    <cellStyle name="style1512480940041" xfId="79"/>
    <cellStyle name="style1512480940073" xfId="80"/>
    <cellStyle name="style1512481041246" xfId="81"/>
    <cellStyle name="style1512481041261" xfId="82"/>
    <cellStyle name="style1512481041293" xfId="83"/>
    <cellStyle name="style1512481041324" xfId="84"/>
    <cellStyle name="style1512481041355" xfId="85"/>
    <cellStyle name="style1512481041371" xfId="86"/>
    <cellStyle name="style1512481041402" xfId="87"/>
    <cellStyle name="style1512481041418" xfId="88"/>
    <cellStyle name="style1512481041449" xfId="89"/>
    <cellStyle name="style1512481041480" xfId="90"/>
    <cellStyle name="style1512481041511" xfId="91"/>
    <cellStyle name="style1512481041543" xfId="92"/>
    <cellStyle name="style1512481041558" xfId="93"/>
    <cellStyle name="style1512481041589" xfId="94"/>
    <cellStyle name="style1512481041621" xfId="95"/>
    <cellStyle name="style1512481041652" xfId="96"/>
    <cellStyle name="style1512481041668" xfId="97"/>
    <cellStyle name="style1512481041699" xfId="98"/>
    <cellStyle name="style1512481041730" xfId="99"/>
    <cellStyle name="style1512481041746" xfId="100"/>
    <cellStyle name="style1512481041777" xfId="101"/>
    <cellStyle name="style1512481041808" xfId="102"/>
    <cellStyle name="style1512481041824" xfId="103"/>
    <cellStyle name="style1512481041855" xfId="104"/>
    <cellStyle name="style1512481041886" xfId="105"/>
    <cellStyle name="style1512481041902" xfId="106"/>
    <cellStyle name="style1512481041933" xfId="107"/>
    <cellStyle name="style1512481041980" xfId="108"/>
    <cellStyle name="style1512481041996" xfId="109"/>
    <cellStyle name="style1512481042027" xfId="110"/>
    <cellStyle name="style1513709565293" xfId="111"/>
    <cellStyle name="style1513709565496" xfId="112"/>
    <cellStyle name="style1513709565668" xfId="113"/>
    <cellStyle name="style1513709565839" xfId="114"/>
    <cellStyle name="style1513709565980" xfId="115"/>
    <cellStyle name="style1513709566120" xfId="116"/>
    <cellStyle name="style1513709566385" xfId="117"/>
    <cellStyle name="style1513709566572" xfId="118"/>
    <cellStyle name="style1513709567118" xfId="119"/>
    <cellStyle name="style1513709567259" xfId="120"/>
    <cellStyle name="style1513709567524" xfId="121"/>
    <cellStyle name="style1513709567789" xfId="122"/>
    <cellStyle name="style1513709568070" xfId="123"/>
    <cellStyle name="style1513709568195" xfId="124"/>
    <cellStyle name="style1513709568351" xfId="125"/>
    <cellStyle name="style1513709568647" xfId="126"/>
    <cellStyle name="style1513709568772" xfId="127"/>
    <cellStyle name="style1513709568912" xfId="128"/>
    <cellStyle name="style1513709569287" xfId="129"/>
    <cellStyle name="style1513709569552" xfId="130"/>
    <cellStyle name="style1513709569802" xfId="131"/>
    <cellStyle name="style1513709570051" xfId="132"/>
    <cellStyle name="style1513709570316" xfId="133"/>
    <cellStyle name="style1513709574575" xfId="134"/>
    <cellStyle name="style1513709574825" xfId="135"/>
    <cellStyle name="style1513710365324" xfId="136"/>
    <cellStyle name="style1513710365448" xfId="137"/>
    <cellStyle name="style1513710365792" xfId="138"/>
    <cellStyle name="style1513710365901" xfId="139"/>
    <cellStyle name="style1513710366166" xfId="140"/>
    <cellStyle name="style1513710366400" xfId="141"/>
    <cellStyle name="style1513710366634" xfId="142"/>
    <cellStyle name="style1513710367118" xfId="143"/>
    <cellStyle name="style1513710367242" xfId="144"/>
    <cellStyle name="style1513710367383" xfId="145"/>
    <cellStyle name="style1513710367632" xfId="146"/>
    <cellStyle name="style1513710367898" xfId="147"/>
    <cellStyle name="style1513710368132" xfId="148"/>
    <cellStyle name="style1513710368366" xfId="149"/>
    <cellStyle name="style1513710369380" xfId="150"/>
    <cellStyle name="style1513710369614" xfId="151"/>
    <cellStyle name="style1513711015905" xfId="152"/>
    <cellStyle name="style1513711016030" xfId="153"/>
    <cellStyle name="style1513711016388" xfId="154"/>
    <cellStyle name="style1513711016498" xfId="155"/>
    <cellStyle name="style1513711016794" xfId="156"/>
    <cellStyle name="style1513711017044" xfId="157"/>
    <cellStyle name="style1513711017278" xfId="158"/>
    <cellStyle name="style1513711017792" xfId="159"/>
    <cellStyle name="style1513711017917" xfId="160"/>
    <cellStyle name="style1513711018058" xfId="161"/>
    <cellStyle name="style1513711018307" xfId="162"/>
    <cellStyle name="style1513711018541" xfId="163"/>
    <cellStyle name="style1513711018791" xfId="164"/>
    <cellStyle name="style1513711019040" xfId="165"/>
    <cellStyle name="style1513711020070" xfId="166"/>
    <cellStyle name="style1513711020320" xfId="167"/>
    <cellStyle name="style1513711519234" xfId="168"/>
    <cellStyle name="style1513711519358" xfId="169"/>
    <cellStyle name="style1513711519702" xfId="170"/>
    <cellStyle name="style1513711519826" xfId="171"/>
    <cellStyle name="style1513711520092" xfId="172"/>
    <cellStyle name="style1513711520341" xfId="173"/>
    <cellStyle name="style1513711520591" xfId="174"/>
    <cellStyle name="style1513711521152" xfId="175"/>
    <cellStyle name="style1513711521293" xfId="176"/>
    <cellStyle name="style1513711521542" xfId="177"/>
    <cellStyle name="style1513711521792" xfId="178"/>
    <cellStyle name="style1513711522026" xfId="179"/>
    <cellStyle name="style1513711522276" xfId="180"/>
    <cellStyle name="style1513711522510" xfId="181"/>
    <cellStyle name="style1513711526347" xfId="182"/>
    <cellStyle name="style1513711526581" xfId="183"/>
    <cellStyle name="style1513711824812" xfId="184"/>
    <cellStyle name="style1513711824941" xfId="185"/>
    <cellStyle name="style1513711825313" xfId="186"/>
    <cellStyle name="style1513711825442" xfId="187"/>
    <cellStyle name="style1513711825717" xfId="188"/>
    <cellStyle name="style1513711825959" xfId="189"/>
    <cellStyle name="style1513711826233" xfId="190"/>
    <cellStyle name="style1513711826815" xfId="191"/>
    <cellStyle name="style1513711826928" xfId="192"/>
    <cellStyle name="style1513711827202" xfId="193"/>
    <cellStyle name="style1513711827445" xfId="194"/>
    <cellStyle name="style1513711827687" xfId="195"/>
    <cellStyle name="style1513711828059" xfId="196"/>
    <cellStyle name="style1513711828317" xfId="197"/>
    <cellStyle name="style1513711832387" xfId="198"/>
    <cellStyle name="style1513711832630" xfId="199"/>
    <cellStyle name="style1513776838133" xfId="200"/>
    <cellStyle name="style1513776838336" xfId="201"/>
    <cellStyle name="style1513776838492" xfId="202"/>
    <cellStyle name="style1513776838679" xfId="203"/>
    <cellStyle name="style1513776839006" xfId="204"/>
    <cellStyle name="style1513776839178" xfId="205"/>
    <cellStyle name="style1513776839396" xfId="206"/>
    <cellStyle name="style1513776839568" xfId="207"/>
    <cellStyle name="style1513776839755" xfId="208"/>
    <cellStyle name="style1513776839911" xfId="209"/>
    <cellStyle name="style1513776840052" xfId="210"/>
    <cellStyle name="style1513776840223" xfId="211"/>
    <cellStyle name="style1513776840410" xfId="212"/>
    <cellStyle name="style1513776840551" xfId="213"/>
    <cellStyle name="style1513776840691" xfId="214"/>
    <cellStyle name="style1513776840910" xfId="215"/>
    <cellStyle name="style1513776841081" xfId="216"/>
    <cellStyle name="style1513776841206" xfId="217"/>
    <cellStyle name="style1513776841346" xfId="218"/>
    <cellStyle name="style1513776841471" xfId="219"/>
    <cellStyle name="style1513776841596" xfId="220"/>
    <cellStyle name="style1513776841721" xfId="221"/>
    <cellStyle name="style1513776842423" xfId="222"/>
    <cellStyle name="style1513776842579" xfId="223"/>
    <cellStyle name="style1513776842735" xfId="224"/>
    <cellStyle name="style1513777283648" xfId="225"/>
    <cellStyle name="style1513777283773" xfId="226"/>
    <cellStyle name="style1513777283913" xfId="227"/>
    <cellStyle name="style1513777284038" xfId="228"/>
    <cellStyle name="style1513777284163" xfId="229"/>
    <cellStyle name="style1513777284272" xfId="230"/>
    <cellStyle name="style1513777284849" xfId="231"/>
    <cellStyle name="style1513777284974" xfId="232"/>
    <cellStyle name="style1513777285255" xfId="233"/>
    <cellStyle name="style1513777285380" xfId="234"/>
    <cellStyle name="style1513777285504" xfId="235"/>
    <cellStyle name="style1513777285614" xfId="236"/>
    <cellStyle name="style1513777285738" xfId="237"/>
    <cellStyle name="style1513777285848" xfId="238"/>
    <cellStyle name="style1513777285972" xfId="239"/>
    <cellStyle name="style1513777287361" xfId="240"/>
    <cellStyle name="style1513777287486" xfId="241"/>
    <cellStyle name="style1513777287595" xfId="242"/>
    <cellStyle name="style1513778220274" xfId="243"/>
    <cellStyle name="style1513778220384" xfId="244"/>
    <cellStyle name="style1513778220524" xfId="245"/>
    <cellStyle name="style1513778220649" xfId="246"/>
    <cellStyle name="style1513778220774" xfId="247"/>
    <cellStyle name="style1513778220898" xfId="248"/>
    <cellStyle name="style1513778221460" xfId="249"/>
    <cellStyle name="style1513778221569" xfId="250"/>
    <cellStyle name="style1513778221710" xfId="251"/>
    <cellStyle name="style1513778221834" xfId="252"/>
    <cellStyle name="style1513778221944" xfId="253"/>
    <cellStyle name="style1513778222068" xfId="254"/>
    <cellStyle name="style1513778222178" xfId="255"/>
    <cellStyle name="style1513778222287" xfId="256"/>
    <cellStyle name="style1513778222412" xfId="257"/>
    <cellStyle name="style1513778222786" xfId="258"/>
    <cellStyle name="style1513778222895" xfId="259"/>
    <cellStyle name="style1513778223020" xfId="260"/>
    <cellStyle name="style1513778784887" xfId="261"/>
    <cellStyle name="style1513778784996" xfId="262"/>
    <cellStyle name="style1513778785246" xfId="263"/>
    <cellStyle name="style1513778785386" xfId="264"/>
    <cellStyle name="style1513778785511" xfId="265"/>
    <cellStyle name="style1513778785636" xfId="266"/>
    <cellStyle name="style1513778785760" xfId="267"/>
    <cellStyle name="style1513778785901" xfId="268"/>
    <cellStyle name="style1513778786026" xfId="269"/>
    <cellStyle name="style1513778787414" xfId="270"/>
    <cellStyle name="style1513778787554" xfId="271"/>
    <cellStyle name="style1513778787679" xfId="272"/>
    <cellStyle name="style1513779360197" xfId="273"/>
    <cellStyle name="style1513779360322" xfId="274"/>
    <cellStyle name="style1513779360462" xfId="275"/>
    <cellStyle name="style1513779360587" xfId="276"/>
    <cellStyle name="style1513779360696" xfId="277"/>
    <cellStyle name="style1513779360821" xfId="278"/>
    <cellStyle name="style1513779360930" xfId="279"/>
    <cellStyle name="style1513779361070" xfId="280"/>
    <cellStyle name="style1513779361180" xfId="281"/>
    <cellStyle name="style1513779361554" xfId="282"/>
    <cellStyle name="style1513779361663" xfId="283"/>
    <cellStyle name="style1513779361788" xfId="284"/>
    <cellStyle name="style1513780040176" xfId="285"/>
    <cellStyle name="style1513780040301" xfId="286"/>
    <cellStyle name="style1513780040582" xfId="287"/>
    <cellStyle name="style1513780040706" xfId="288"/>
    <cellStyle name="style1513780040831" xfId="289"/>
    <cellStyle name="style1513780040940" xfId="290"/>
    <cellStyle name="style1513780041065" xfId="291"/>
    <cellStyle name="style1513780041174" xfId="292"/>
    <cellStyle name="style1513780041299" xfId="293"/>
    <cellStyle name="style1513780042906" xfId="294"/>
    <cellStyle name="style1513780043015" xfId="295"/>
    <cellStyle name="style1513780043140" xfId="296"/>
    <cellStyle name="style1515027815329" xfId="297"/>
    <cellStyle name="style1515027815381" xfId="298"/>
    <cellStyle name="style1515027815428" xfId="299"/>
    <cellStyle name="style1515027815489" xfId="300"/>
    <cellStyle name="style1515027815523" xfId="301"/>
    <cellStyle name="style1515027815554" xfId="302"/>
    <cellStyle name="style1515027815608" xfId="303"/>
    <cellStyle name="style1515027815639" xfId="304"/>
    <cellStyle name="style1515027815670" xfId="305"/>
    <cellStyle name="style1515027815708" xfId="306"/>
    <cellStyle name="style1515027815786" xfId="307"/>
    <cellStyle name="style1515027815808" xfId="308"/>
    <cellStyle name="style1515027815840" xfId="309"/>
    <cellStyle name="style1515027815871" xfId="310"/>
    <cellStyle name="style1515027815909" xfId="311"/>
    <cellStyle name="style1515027815955" xfId="312"/>
    <cellStyle name="style1515027815987" xfId="313"/>
    <cellStyle name="style1515027816024" xfId="314"/>
    <cellStyle name="style1515027816056" xfId="315"/>
    <cellStyle name="style1515027816087" xfId="316"/>
    <cellStyle name="style1515027816125" xfId="317"/>
    <cellStyle name="style1515027816172" xfId="318"/>
    <cellStyle name="style1515027816288" xfId="319"/>
    <cellStyle name="style1515027816310" xfId="320"/>
    <cellStyle name="style1515027816357" xfId="321"/>
    <cellStyle name="style1515028228609" xfId="322"/>
    <cellStyle name="style1515028228690" xfId="323"/>
    <cellStyle name="style1515028228726" xfId="324"/>
    <cellStyle name="style1515028228760" xfId="325"/>
    <cellStyle name="style1515028228803" xfId="326"/>
    <cellStyle name="style1515028228838" xfId="327"/>
    <cellStyle name="style1515028228872" xfId="328"/>
    <cellStyle name="style1515028228908" xfId="329"/>
    <cellStyle name="style1515028228946" xfId="330"/>
    <cellStyle name="style1515028228999" xfId="331"/>
    <cellStyle name="style1515028229072" xfId="332"/>
    <cellStyle name="style1515028229102" xfId="333"/>
    <cellStyle name="style1515028229162" xfId="334"/>
    <cellStyle name="style1515028229204" xfId="335"/>
    <cellStyle name="style1515028229238" xfId="336"/>
    <cellStyle name="style1515028229303" xfId="337"/>
    <cellStyle name="style1515028229334" xfId="338"/>
    <cellStyle name="style1515028229366" xfId="339"/>
    <cellStyle name="style1515028229403" xfId="340"/>
    <cellStyle name="style1515028229450" xfId="341"/>
    <cellStyle name="style1515028229503" xfId="342"/>
    <cellStyle name="style1515028229550" xfId="343"/>
    <cellStyle name="style1515028229851" xfId="344"/>
    <cellStyle name="style1515028229888" xfId="345"/>
    <cellStyle name="style1515028229935" xfId="346"/>
    <cellStyle name="style1515028269125" xfId="347"/>
    <cellStyle name="style1515028269157" xfId="348"/>
    <cellStyle name="style1515028269194" xfId="349"/>
    <cellStyle name="style1515028269226" xfId="350"/>
    <cellStyle name="style1515028269257" xfId="351"/>
    <cellStyle name="style1515028269295" xfId="352"/>
    <cellStyle name="style1515028269326" xfId="353"/>
    <cellStyle name="style1515028269357" xfId="354"/>
    <cellStyle name="style1515028269395" xfId="355"/>
    <cellStyle name="style1515028269426" xfId="356"/>
    <cellStyle name="style1515028269457" xfId="357"/>
    <cellStyle name="style1515028269527" xfId="358"/>
    <cellStyle name="style1515028269626" xfId="359"/>
    <cellStyle name="style1515028269642" xfId="360"/>
    <cellStyle name="style1515028269673" xfId="361"/>
    <cellStyle name="style1515028269874" xfId="362"/>
    <cellStyle name="style1515028269896" xfId="363"/>
    <cellStyle name="style1515028269927" xfId="364"/>
    <cellStyle name="style1515028269959" xfId="365"/>
    <cellStyle name="style1515028269996" xfId="366"/>
    <cellStyle name="style1515028270043" xfId="367"/>
    <cellStyle name="style1515028270074" xfId="368"/>
    <cellStyle name="style1515028271114" xfId="369"/>
    <cellStyle name="style1515028271145" xfId="370"/>
    <cellStyle name="style1515028271176" xfId="371"/>
    <cellStyle name="style1515029386544" xfId="372"/>
    <cellStyle name="style1515029386575" xfId="373"/>
    <cellStyle name="style1515029386622" xfId="374"/>
    <cellStyle name="style1515029386644" xfId="375"/>
    <cellStyle name="style1515029386676" xfId="376"/>
    <cellStyle name="style1515029386707" xfId="377"/>
    <cellStyle name="style1515029386745" xfId="378"/>
    <cellStyle name="style1515029386776" xfId="379"/>
    <cellStyle name="style1515029386807" xfId="380"/>
    <cellStyle name="style1515029386861" xfId="381"/>
    <cellStyle name="style1515029386908" xfId="382"/>
    <cellStyle name="style1515029386941" xfId="383"/>
    <cellStyle name="style1515029386961" xfId="384"/>
    <cellStyle name="style1515029386992" xfId="385"/>
    <cellStyle name="style1515029387023" xfId="386"/>
    <cellStyle name="style1515029387046" xfId="387"/>
    <cellStyle name="style1515029387077" xfId="388"/>
    <cellStyle name="style1515029387108" xfId="389"/>
    <cellStyle name="style1515029387145" xfId="390"/>
    <cellStyle name="style1515029387208" xfId="391"/>
    <cellStyle name="style1515029387246" xfId="392"/>
    <cellStyle name="style1515029387277" xfId="393"/>
    <cellStyle name="style1515029387346" xfId="394"/>
    <cellStyle name="style1515029387393" xfId="395"/>
    <cellStyle name="style1515029387425" xfId="396"/>
    <cellStyle name="style1515029415111" xfId="397"/>
    <cellStyle name="style1515029415131" xfId="398"/>
    <cellStyle name="style1515029415178" xfId="399"/>
    <cellStyle name="style1515029415216" xfId="400"/>
    <cellStyle name="style1515029415247" xfId="401"/>
    <cellStyle name="style1515029415279" xfId="402"/>
    <cellStyle name="style1515029415316" xfId="403"/>
    <cellStyle name="style1515029415348" xfId="404"/>
    <cellStyle name="style1515029415394" xfId="405"/>
    <cellStyle name="style1515029415417" xfId="406"/>
    <cellStyle name="style1515029415448" xfId="407"/>
    <cellStyle name="style1515029415479" xfId="408"/>
    <cellStyle name="style1515029415517" xfId="409"/>
    <cellStyle name="style1515029415532" xfId="410"/>
    <cellStyle name="style1515029415564" xfId="411"/>
    <cellStyle name="style1515029415633" xfId="412"/>
    <cellStyle name="style1515029415664" xfId="413"/>
    <cellStyle name="style1515029415733" xfId="414"/>
    <cellStyle name="style1515029415764" xfId="415"/>
    <cellStyle name="style1515029415795" xfId="416"/>
    <cellStyle name="style1515029415818" xfId="417"/>
    <cellStyle name="style1515029415849" xfId="418"/>
    <cellStyle name="style1515029416049" xfId="419"/>
    <cellStyle name="style1515029416065" xfId="420"/>
    <cellStyle name="style1515029416096" xfId="421"/>
    <cellStyle name="style1515029443022" xfId="422"/>
    <cellStyle name="style1515029443068" xfId="423"/>
    <cellStyle name="style1515029443084" xfId="424"/>
    <cellStyle name="style1515029443122" xfId="425"/>
    <cellStyle name="style1515029443153" xfId="426"/>
    <cellStyle name="style1515029443184" xfId="427"/>
    <cellStyle name="style1515029443222" xfId="428"/>
    <cellStyle name="style1515029443253" xfId="429"/>
    <cellStyle name="style1515029443284" xfId="430"/>
    <cellStyle name="style1515029443322" xfId="431"/>
    <cellStyle name="style1515029443359" xfId="432"/>
    <cellStyle name="style1515029443384" xfId="433"/>
    <cellStyle name="style1515029443555" xfId="434"/>
    <cellStyle name="style1515029443582" xfId="435"/>
    <cellStyle name="style1515029443607" xfId="436"/>
    <cellStyle name="style1515029443823" xfId="437"/>
    <cellStyle name="style1515029443843" xfId="438"/>
    <cellStyle name="style1515029443874" xfId="439"/>
    <cellStyle name="style1515029443905" xfId="440"/>
    <cellStyle name="style1515029443927" xfId="441"/>
    <cellStyle name="style1515029443959" xfId="442"/>
    <cellStyle name="style1515029443990" xfId="443"/>
    <cellStyle name="style1515029445007" xfId="444"/>
    <cellStyle name="style1515029445045" xfId="445"/>
    <cellStyle name="style1515029445076" xfId="446"/>
    <cellStyle name="style1515030509750" xfId="447"/>
    <cellStyle name="style1515030509785" xfId="448"/>
    <cellStyle name="style1515030509800" xfId="449"/>
    <cellStyle name="style1515030509832" xfId="450"/>
    <cellStyle name="style1515030509869" xfId="451"/>
    <cellStyle name="style1515030509901" xfId="452"/>
    <cellStyle name="style1515030509932" xfId="453"/>
    <cellStyle name="style1515030509985" xfId="454"/>
    <cellStyle name="style1515030510032" xfId="455"/>
    <cellStyle name="style1515030510070" xfId="456"/>
    <cellStyle name="style1515030510117" xfId="457"/>
    <cellStyle name="style1515030510155" xfId="458"/>
    <cellStyle name="style1515030510202" xfId="459"/>
    <cellStyle name="style1515030510233" xfId="460"/>
    <cellStyle name="style1515030510255" xfId="461"/>
    <cellStyle name="style1515030510302" xfId="462"/>
    <cellStyle name="style1515030510333" xfId="463"/>
    <cellStyle name="style1515030510355" xfId="464"/>
    <cellStyle name="style1515030510386" xfId="465"/>
    <cellStyle name="style1515030510418" xfId="466"/>
    <cellStyle name="style1515030510455" xfId="467"/>
    <cellStyle name="style1515030510487" xfId="468"/>
    <cellStyle name="style1515030510772" xfId="469"/>
    <cellStyle name="style1515030510819" xfId="470"/>
    <cellStyle name="style1515030510857" xfId="471"/>
    <cellStyle name="style1515030539351" xfId="472"/>
    <cellStyle name="style1515030539382" xfId="473"/>
    <cellStyle name="style1515030539429" xfId="474"/>
    <cellStyle name="style1515030539451" xfId="475"/>
    <cellStyle name="style1515030539483" xfId="476"/>
    <cellStyle name="style1515030539514" xfId="477"/>
    <cellStyle name="style1515030539552" xfId="478"/>
    <cellStyle name="style1515030539583" xfId="479"/>
    <cellStyle name="style1515030539614" xfId="480"/>
    <cellStyle name="style1515030539652" xfId="481"/>
    <cellStyle name="style1515030539699" xfId="482"/>
    <cellStyle name="style1515030539730" xfId="483"/>
    <cellStyle name="style1515030539815" xfId="484"/>
    <cellStyle name="style1515030539846" xfId="485"/>
    <cellStyle name="style1515030539868" xfId="486"/>
    <cellStyle name="style1515030540053" xfId="487"/>
    <cellStyle name="style1515030540084" xfId="488"/>
    <cellStyle name="style1515030540115" xfId="489"/>
    <cellStyle name="style1515030540152" xfId="490"/>
    <cellStyle name="style1515030540184" xfId="491"/>
    <cellStyle name="style1515030540215" xfId="492"/>
    <cellStyle name="style1515030540253" xfId="493"/>
    <cellStyle name="style1515030541133" xfId="494"/>
    <cellStyle name="style1515030541170" xfId="495"/>
    <cellStyle name="style1515030541202" xfId="496"/>
    <cellStyle name="style1515030683746" xfId="497"/>
    <cellStyle name="style1515030683792" xfId="498"/>
    <cellStyle name="style1515030683824" xfId="499"/>
    <cellStyle name="style1515030683861" xfId="500"/>
    <cellStyle name="style1515030683892" xfId="501"/>
    <cellStyle name="style1515030683923" xfId="502"/>
    <cellStyle name="style1515030683946" xfId="503"/>
    <cellStyle name="style1515030683977" xfId="504"/>
    <cellStyle name="style1515030684009" xfId="505"/>
    <cellStyle name="style1515030684046" xfId="506"/>
    <cellStyle name="style1515030684078" xfId="507"/>
    <cellStyle name="style1515030684093" xfId="508"/>
    <cellStyle name="style1515030684194" xfId="509"/>
    <cellStyle name="style1515030684245" xfId="510"/>
    <cellStyle name="style1515030684262" xfId="511"/>
    <cellStyle name="style1515030684309" xfId="512"/>
    <cellStyle name="style1515030684325" xfId="513"/>
    <cellStyle name="style1515030684363" xfId="514"/>
    <cellStyle name="style1515030684394" xfId="515"/>
    <cellStyle name="style1515030684425" xfId="516"/>
    <cellStyle name="style1515030684447" xfId="517"/>
    <cellStyle name="style1515030684478" xfId="518"/>
    <cellStyle name="style1515030684544" xfId="519"/>
    <cellStyle name="style1515030684563" xfId="520"/>
    <cellStyle name="style1515030684594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1"/>
    <col collapsed="false" customWidth="true" hidden="false" outlineLevel="0" max="8" min="3" style="1" width="15.71"/>
    <col collapsed="false" customWidth="false" hidden="false" outlineLevel="0" max="16384" min="9" style="1" width="9.14"/>
  </cols>
  <sheetData>
    <row r="1" customFormat="false" ht="15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 t="s">
        <v>1</v>
      </c>
      <c r="B8" s="3" t="s">
        <v>2</v>
      </c>
      <c r="C8" s="4" t="s">
        <v>3</v>
      </c>
      <c r="D8" s="4"/>
      <c r="E8" s="4"/>
      <c r="F8" s="4" t="s">
        <v>4</v>
      </c>
      <c r="G8" s="4"/>
      <c r="H8" s="4"/>
    </row>
    <row r="9" customFormat="false" ht="15" hidden="false" customHeight="true" outlineLevel="0" collapsed="false">
      <c r="A9" s="3"/>
      <c r="B9" s="3"/>
      <c r="C9" s="5" t="s">
        <v>5</v>
      </c>
      <c r="D9" s="5" t="s">
        <v>6</v>
      </c>
      <c r="E9" s="5" t="s">
        <v>7</v>
      </c>
      <c r="F9" s="5" t="s">
        <v>5</v>
      </c>
      <c r="G9" s="5" t="s">
        <v>6</v>
      </c>
      <c r="H9" s="5" t="s">
        <v>7</v>
      </c>
    </row>
    <row r="10" customFormat="false" ht="15" hidden="false" customHeight="true" outlineLevel="0" collapsed="false">
      <c r="A10" s="6" t="s">
        <v>8</v>
      </c>
      <c r="B10" s="7" t="s">
        <v>9</v>
      </c>
      <c r="C10" s="8" t="n">
        <f aca="false">SUM(PROVIN_MASCULINA!C10+PROVIN_FEMENINA!C10)</f>
        <v>302003</v>
      </c>
      <c r="D10" s="8" t="n">
        <f aca="false">SUM(PROVIN_MASCULINA!D10+PROVIN_FEMENINA!D10)</f>
        <v>9378</v>
      </c>
      <c r="E10" s="9" t="n">
        <f aca="false">SUM(C10:D10)</f>
        <v>311381</v>
      </c>
      <c r="F10" s="10" t="n">
        <f aca="false">SUM(C10/$E10)*100</f>
        <v>96.9882555454572</v>
      </c>
      <c r="G10" s="10" t="n">
        <f aca="false">SUM(D10/$E10)*100</f>
        <v>3.01174445454283</v>
      </c>
      <c r="H10" s="10" t="n">
        <f aca="false">SUM(F10:G10)</f>
        <v>100</v>
      </c>
    </row>
    <row r="11" customFormat="false" ht="15" hidden="false" customHeight="true" outlineLevel="0" collapsed="false">
      <c r="A11" s="6" t="s">
        <v>10</v>
      </c>
      <c r="B11" s="7" t="s">
        <v>11</v>
      </c>
      <c r="C11" s="8" t="n">
        <f aca="false">SUM(PROVIN_MASCULINA!C11+PROVIN_FEMENINA!C11)</f>
        <v>67836</v>
      </c>
      <c r="D11" s="8" t="n">
        <f aca="false">SUM(PROVIN_MASCULINA!D11+PROVIN_FEMENINA!D11)</f>
        <v>2463</v>
      </c>
      <c r="E11" s="9" t="n">
        <f aca="false">SUM(C11:D11)</f>
        <v>70299</v>
      </c>
      <c r="F11" s="10" t="n">
        <f aca="false">SUM(C11/$E11)*100</f>
        <v>96.4963939743097</v>
      </c>
      <c r="G11" s="10" t="n">
        <f aca="false">SUM(D11/$E11)*100</f>
        <v>3.50360602569027</v>
      </c>
      <c r="H11" s="10" t="n">
        <f aca="false">SUM(F11:G11)</f>
        <v>100</v>
      </c>
    </row>
    <row r="12" customFormat="false" ht="15" hidden="false" customHeight="true" outlineLevel="0" collapsed="false">
      <c r="A12" s="6" t="s">
        <v>12</v>
      </c>
      <c r="B12" s="7" t="s">
        <v>13</v>
      </c>
      <c r="C12" s="8" t="n">
        <f aca="false">SUM(PROVIN_MASCULINA!C12+PROVIN_FEMENINA!C12)</f>
        <v>83165</v>
      </c>
      <c r="D12" s="8" t="n">
        <f aca="false">SUM(PROVIN_MASCULINA!D12+PROVIN_FEMENINA!D12)</f>
        <v>2798</v>
      </c>
      <c r="E12" s="9" t="n">
        <f aca="false">SUM(C12:D12)</f>
        <v>85963</v>
      </c>
      <c r="F12" s="10" t="n">
        <f aca="false">SUM(C12/$E12)*100</f>
        <v>96.7451112688017</v>
      </c>
      <c r="G12" s="10" t="n">
        <f aca="false">SUM(D12/$E12)*100</f>
        <v>3.25488873119831</v>
      </c>
      <c r="H12" s="10" t="n">
        <f aca="false">SUM(F12:G12)</f>
        <v>100</v>
      </c>
    </row>
    <row r="13" customFormat="false" ht="15" hidden="false" customHeight="true" outlineLevel="0" collapsed="false">
      <c r="A13" s="6" t="s">
        <v>14</v>
      </c>
      <c r="B13" s="7" t="s">
        <v>15</v>
      </c>
      <c r="C13" s="8" t="n">
        <f aca="false">SUM(PROVIN_MASCULINA!C13+PROVIN_FEMENINA!C13)</f>
        <v>65371</v>
      </c>
      <c r="D13" s="8" t="n">
        <f aca="false">SUM(PROVIN_MASCULINA!D13+PROVIN_FEMENINA!D13)</f>
        <v>2317</v>
      </c>
      <c r="E13" s="9" t="n">
        <f aca="false">SUM(C13:D13)</f>
        <v>67688</v>
      </c>
      <c r="F13" s="10" t="n">
        <f aca="false">SUM(C13/$E13)*100</f>
        <v>96.5769412598984</v>
      </c>
      <c r="G13" s="10" t="n">
        <f aca="false">SUM(D13/$E13)*100</f>
        <v>3.42305874010164</v>
      </c>
      <c r="H13" s="10" t="n">
        <f aca="false">SUM(F13:G13)</f>
        <v>100</v>
      </c>
    </row>
    <row r="14" customFormat="false" ht="15" hidden="false" customHeight="true" outlineLevel="0" collapsed="false">
      <c r="A14" s="6" t="s">
        <v>16</v>
      </c>
      <c r="B14" s="7" t="s">
        <v>17</v>
      </c>
      <c r="C14" s="8" t="n">
        <f aca="false">SUM(PROVIN_MASCULINA!C14+PROVIN_FEMENINA!C14)</f>
        <v>165099</v>
      </c>
      <c r="D14" s="8" t="n">
        <f aca="false">SUM(PROVIN_MASCULINA!D14+PROVIN_FEMENINA!D14)</f>
        <v>4715</v>
      </c>
      <c r="E14" s="9" t="n">
        <f aca="false">SUM(C14:D14)</f>
        <v>169814</v>
      </c>
      <c r="F14" s="10" t="n">
        <f aca="false">SUM(C14/$E14)*100</f>
        <v>97.2234326969508</v>
      </c>
      <c r="G14" s="10" t="n">
        <f aca="false">SUM(D14/$E14)*100</f>
        <v>2.77656730304922</v>
      </c>
      <c r="H14" s="10" t="n">
        <f aca="false">SUM(F14:G14)</f>
        <v>100</v>
      </c>
    </row>
    <row r="15" customFormat="false" ht="15" hidden="false" customHeight="true" outlineLevel="0" collapsed="false">
      <c r="A15" s="6" t="s">
        <v>18</v>
      </c>
      <c r="B15" s="7" t="s">
        <v>19</v>
      </c>
      <c r="C15" s="8" t="n">
        <f aca="false">SUM(PROVIN_MASCULINA!C15+PROVIN_FEMENINA!C15)</f>
        <v>189952</v>
      </c>
      <c r="D15" s="8" t="n">
        <f aca="false">SUM(PROVIN_MASCULINA!D15+PROVIN_FEMENINA!D15)</f>
        <v>6081</v>
      </c>
      <c r="E15" s="9" t="n">
        <f aca="false">SUM(C15:D15)</f>
        <v>196033</v>
      </c>
      <c r="F15" s="10" t="n">
        <f aca="false">SUM(C15/$E15)*100</f>
        <v>96.8979712599409</v>
      </c>
      <c r="G15" s="10" t="n">
        <f aca="false">SUM(D15/$E15)*100</f>
        <v>3.10202874005907</v>
      </c>
      <c r="H15" s="10" t="n">
        <f aca="false">SUM(F15:G15)</f>
        <v>100</v>
      </c>
    </row>
    <row r="16" customFormat="false" ht="15" hidden="false" customHeight="true" outlineLevel="0" collapsed="false">
      <c r="A16" s="6" t="s">
        <v>20</v>
      </c>
      <c r="B16" s="7" t="s">
        <v>21</v>
      </c>
      <c r="C16" s="8" t="n">
        <f aca="false">SUM(PROVIN_MASCULINA!C16+PROVIN_FEMENINA!C16)</f>
        <v>240214</v>
      </c>
      <c r="D16" s="8" t="n">
        <f aca="false">SUM(PROVIN_MASCULINA!D16+PROVIN_FEMENINA!D16)</f>
        <v>12060</v>
      </c>
      <c r="E16" s="9" t="n">
        <f aca="false">SUM(C16:D16)</f>
        <v>252274</v>
      </c>
      <c r="F16" s="10" t="n">
        <f aca="false">SUM(C16/$E16)*100</f>
        <v>95.2194835773802</v>
      </c>
      <c r="G16" s="10" t="n">
        <f aca="false">SUM(D16/$E16)*100</f>
        <v>4.78051642261985</v>
      </c>
      <c r="H16" s="10" t="n">
        <f aca="false">SUM(F16:G16)</f>
        <v>100</v>
      </c>
    </row>
    <row r="17" customFormat="false" ht="15" hidden="false" customHeight="true" outlineLevel="0" collapsed="false">
      <c r="A17" s="6" t="s">
        <v>22</v>
      </c>
      <c r="B17" s="7" t="s">
        <v>23</v>
      </c>
      <c r="C17" s="8" t="n">
        <f aca="false">SUM(PROVIN_MASCULINA!C17+PROVIN_FEMENINA!C17)</f>
        <v>166796</v>
      </c>
      <c r="D17" s="8" t="n">
        <f aca="false">SUM(PROVIN_MASCULINA!D17+PROVIN_FEMENINA!D17)</f>
        <v>15374</v>
      </c>
      <c r="E17" s="9" t="n">
        <f aca="false">SUM(C17:D17)</f>
        <v>182170</v>
      </c>
      <c r="F17" s="10" t="n">
        <f aca="false">SUM(C17/$E17)*100</f>
        <v>91.5606301806005</v>
      </c>
      <c r="G17" s="10" t="n">
        <f aca="false">SUM(D17/$E17)*100</f>
        <v>8.43936981939946</v>
      </c>
      <c r="H17" s="10" t="n">
        <f aca="false">SUM(F17:G17)</f>
        <v>100</v>
      </c>
    </row>
    <row r="18" customFormat="false" ht="15" hidden="false" customHeight="true" outlineLevel="0" collapsed="false">
      <c r="A18" s="6" t="s">
        <v>24</v>
      </c>
      <c r="B18" s="7" t="s">
        <v>25</v>
      </c>
      <c r="C18" s="8" t="n">
        <f aca="false">SUM(PROVIN_MASCULINA!C18+PROVIN_FEMENINA!C18)</f>
        <v>1385597</v>
      </c>
      <c r="D18" s="8" t="n">
        <f aca="false">SUM(PROVIN_MASCULINA!D18+PROVIN_FEMENINA!D18)</f>
        <v>113289</v>
      </c>
      <c r="E18" s="9" t="n">
        <f aca="false">SUM(C18:D18)</f>
        <v>1498886</v>
      </c>
      <c r="F18" s="10" t="n">
        <f aca="false">SUM(C18/$E18)*100</f>
        <v>92.4417867669723</v>
      </c>
      <c r="G18" s="10" t="n">
        <f aca="false">SUM(D18/$E18)*100</f>
        <v>7.55821323302773</v>
      </c>
      <c r="H18" s="10" t="n">
        <f aca="false">SUM(F18:G18)</f>
        <v>100</v>
      </c>
    </row>
    <row r="19" customFormat="false" ht="15" hidden="false" customHeight="true" outlineLevel="0" collapsed="false">
      <c r="A19" s="6" t="s">
        <v>26</v>
      </c>
      <c r="B19" s="7" t="s">
        <v>27</v>
      </c>
      <c r="C19" s="8" t="n">
        <f aca="false">SUM(PROVIN_MASCULINA!C19+PROVIN_FEMENINA!C19)</f>
        <v>161452</v>
      </c>
      <c r="D19" s="8" t="n">
        <f aca="false">SUM(PROVIN_MASCULINA!D19+PROVIN_FEMENINA!D19)</f>
        <v>6854</v>
      </c>
      <c r="E19" s="9" t="n">
        <f aca="false">SUM(C19:D19)</f>
        <v>168306</v>
      </c>
      <c r="F19" s="10" t="n">
        <f aca="false">SUM(C19/$E19)*100</f>
        <v>95.9276555797179</v>
      </c>
      <c r="G19" s="10" t="n">
        <f aca="false">SUM(D19/$E19)*100</f>
        <v>4.07234442028211</v>
      </c>
      <c r="H19" s="10" t="n">
        <f aca="false">SUM(F19:G19)</f>
        <v>100</v>
      </c>
    </row>
    <row r="20" customFormat="false" ht="15" hidden="false" customHeight="true" outlineLevel="0" collapsed="false">
      <c r="A20" s="6" t="s">
        <v>28</v>
      </c>
      <c r="B20" s="7" t="s">
        <v>29</v>
      </c>
      <c r="C20" s="8" t="n">
        <f aca="false">SUM(PROVIN_MASCULINA!C20+PROVIN_FEMENINA!C20)</f>
        <v>165981</v>
      </c>
      <c r="D20" s="8" t="n">
        <f aca="false">SUM(PROVIN_MASCULINA!D20+PROVIN_FEMENINA!D20)</f>
        <v>7185</v>
      </c>
      <c r="E20" s="9" t="n">
        <f aca="false">SUM(C20:D20)</f>
        <v>173166</v>
      </c>
      <c r="F20" s="10" t="n">
        <f aca="false">SUM(C20/$E20)*100</f>
        <v>95.8508021205087</v>
      </c>
      <c r="G20" s="10" t="n">
        <f aca="false">SUM(D20/$E20)*100</f>
        <v>4.14919787949136</v>
      </c>
      <c r="H20" s="10" t="n">
        <f aca="false">SUM(F20:G20)</f>
        <v>100</v>
      </c>
    </row>
    <row r="21" customFormat="false" ht="15" hidden="false" customHeight="true" outlineLevel="0" collapsed="false">
      <c r="A21" s="6" t="s">
        <v>30</v>
      </c>
      <c r="B21" s="7" t="s">
        <v>31</v>
      </c>
      <c r="C21" s="8" t="n">
        <f aca="false">SUM(PROVIN_MASCULINA!C21+PROVIN_FEMENINA!C21)</f>
        <v>274997</v>
      </c>
      <c r="D21" s="8" t="n">
        <f aca="false">SUM(PROVIN_MASCULINA!D21+PROVIN_FEMENINA!D21)</f>
        <v>15353</v>
      </c>
      <c r="E21" s="9" t="n">
        <f aca="false">SUM(C21:D21)</f>
        <v>290350</v>
      </c>
      <c r="F21" s="10" t="n">
        <f aca="false">SUM(C21/$E21)*100</f>
        <v>94.712243843637</v>
      </c>
      <c r="G21" s="10" t="n">
        <f aca="false">SUM(D21/$E21)*100</f>
        <v>5.28775615636301</v>
      </c>
      <c r="H21" s="10" t="n">
        <f aca="false">SUM(F21:G21)</f>
        <v>100</v>
      </c>
    </row>
    <row r="22" customFormat="false" ht="15" hidden="false" customHeight="true" outlineLevel="0" collapsed="false">
      <c r="A22" s="6" t="s">
        <v>32</v>
      </c>
      <c r="B22" s="7" t="s">
        <v>33</v>
      </c>
      <c r="C22" s="8" t="n">
        <f aca="false">SUM(PROVIN_MASCULINA!C22+PROVIN_FEMENINA!C22)</f>
        <v>462691</v>
      </c>
      <c r="D22" s="8" t="n">
        <f aca="false">SUM(PROVIN_MASCULINA!D22+PROVIN_FEMENINA!D22)</f>
        <v>34786</v>
      </c>
      <c r="E22" s="9" t="n">
        <f aca="false">SUM(C22:D22)</f>
        <v>497477</v>
      </c>
      <c r="F22" s="10" t="n">
        <f aca="false">SUM(C22/$E22)*100</f>
        <v>93.0075159253594</v>
      </c>
      <c r="G22" s="10" t="n">
        <f aca="false">SUM(D22/$E22)*100</f>
        <v>6.99248407464064</v>
      </c>
      <c r="H22" s="10" t="n">
        <f aca="false">SUM(F22:G22)</f>
        <v>100</v>
      </c>
    </row>
    <row r="23" customFormat="false" ht="15" hidden="false" customHeight="true" outlineLevel="0" collapsed="false">
      <c r="A23" s="6" t="s">
        <v>34</v>
      </c>
      <c r="B23" s="7" t="s">
        <v>35</v>
      </c>
      <c r="C23" s="8" t="n">
        <f aca="false">SUM(PROVIN_MASCULINA!C23+PROVIN_FEMENINA!C23)</f>
        <v>53494</v>
      </c>
      <c r="D23" s="8" t="n">
        <f aca="false">SUM(PROVIN_MASCULINA!D23+PROVIN_FEMENINA!D23)</f>
        <v>1435</v>
      </c>
      <c r="E23" s="9" t="n">
        <f aca="false">SUM(C23:D23)</f>
        <v>54929</v>
      </c>
      <c r="F23" s="10" t="n">
        <f aca="false">SUM(C23/$E23)*100</f>
        <v>97.3875366382057</v>
      </c>
      <c r="G23" s="10" t="n">
        <f aca="false">SUM(D23/$E23)*100</f>
        <v>2.61246336179432</v>
      </c>
      <c r="H23" s="10" t="n">
        <f aca="false">SUM(F23:G23)</f>
        <v>100</v>
      </c>
    </row>
    <row r="24" customFormat="false" ht="15" hidden="false" customHeight="true" outlineLevel="0" collapsed="false">
      <c r="A24" s="6" t="s">
        <v>36</v>
      </c>
      <c r="B24" s="7" t="s">
        <v>37</v>
      </c>
      <c r="C24" s="8" t="n">
        <f aca="false">SUM(PROVIN_MASCULINA!C24+PROVIN_FEMENINA!C24)</f>
        <v>39082</v>
      </c>
      <c r="D24" s="8" t="n">
        <f aca="false">SUM(PROVIN_MASCULINA!D24+PROVIN_FEMENINA!D24)</f>
        <v>1620</v>
      </c>
      <c r="E24" s="9" t="n">
        <f aca="false">SUM(C24:D24)</f>
        <v>40702</v>
      </c>
      <c r="F24" s="10" t="n">
        <f aca="false">SUM(C24/$E24)*100</f>
        <v>96.0198516043438</v>
      </c>
      <c r="G24" s="10" t="n">
        <f aca="false">SUM(D24/$E24)*100</f>
        <v>3.98014839565623</v>
      </c>
      <c r="H24" s="10" t="n">
        <f aca="false">SUM(F24:G24)</f>
        <v>100</v>
      </c>
    </row>
    <row r="25" customFormat="false" ht="15" hidden="false" customHeight="true" outlineLevel="0" collapsed="false">
      <c r="A25" s="6" t="s">
        <v>38</v>
      </c>
      <c r="B25" s="7" t="s">
        <v>39</v>
      </c>
      <c r="C25" s="8" t="n">
        <f aca="false">SUM(PROVIN_MASCULINA!C25+PROVIN_FEMENINA!C25)</f>
        <v>31588</v>
      </c>
      <c r="D25" s="8" t="n">
        <f aca="false">SUM(PROVIN_MASCULINA!D25+PROVIN_FEMENINA!D25)</f>
        <v>1210</v>
      </c>
      <c r="E25" s="9" t="n">
        <f aca="false">SUM(C25:D25)</f>
        <v>32798</v>
      </c>
      <c r="F25" s="10" t="n">
        <f aca="false">SUM(C25/$E25)*100</f>
        <v>96.3107506555278</v>
      </c>
      <c r="G25" s="10" t="n">
        <f aca="false">SUM(D25/$E25)*100</f>
        <v>3.68924934447222</v>
      </c>
      <c r="H25" s="10" t="n">
        <f aca="false">SUM(F25:G25)</f>
        <v>100</v>
      </c>
    </row>
    <row r="26" customFormat="false" ht="15" hidden="false" customHeight="true" outlineLevel="0" collapsed="false">
      <c r="A26" s="6" t="s">
        <v>40</v>
      </c>
      <c r="B26" s="7" t="s">
        <v>41</v>
      </c>
      <c r="C26" s="8" t="n">
        <f aca="false">SUM(PROVIN_MASCULINA!C26+PROVIN_FEMENINA!C26)</f>
        <v>1182925</v>
      </c>
      <c r="D26" s="8" t="n">
        <f aca="false">SUM(PROVIN_MASCULINA!D26+PROVIN_FEMENINA!D26)</f>
        <v>58833</v>
      </c>
      <c r="E26" s="9" t="n">
        <f aca="false">SUM(C26:D26)</f>
        <v>1241758</v>
      </c>
      <c r="F26" s="10" t="n">
        <f aca="false">SUM(C26/$E26)*100</f>
        <v>95.262120316519</v>
      </c>
      <c r="G26" s="10" t="n">
        <f aca="false">SUM(D26/$E26)*100</f>
        <v>4.737879683481</v>
      </c>
      <c r="H26" s="10" t="n">
        <f aca="false">SUM(F26:G26)</f>
        <v>100</v>
      </c>
    </row>
    <row r="27" customFormat="false" ht="15" hidden="false" customHeight="true" outlineLevel="0" collapsed="false">
      <c r="A27" s="6" t="s">
        <v>42</v>
      </c>
      <c r="B27" s="7" t="s">
        <v>43</v>
      </c>
      <c r="C27" s="8" t="n">
        <f aca="false">SUM(PROVIN_MASCULINA!C27+PROVIN_FEMENINA!C27)</f>
        <v>236305</v>
      </c>
      <c r="D27" s="8" t="n">
        <f aca="false">SUM(PROVIN_MASCULINA!D27+PROVIN_FEMENINA!D27)</f>
        <v>5778</v>
      </c>
      <c r="E27" s="9" t="n">
        <f aca="false">SUM(C27:D27)</f>
        <v>242083</v>
      </c>
      <c r="F27" s="10" t="n">
        <f aca="false">SUM(C27/$E27)*100</f>
        <v>97.6132153021897</v>
      </c>
      <c r="G27" s="10" t="n">
        <f aca="false">SUM(D27/$E27)*100</f>
        <v>2.38678469781026</v>
      </c>
      <c r="H27" s="10" t="n">
        <f aca="false">SUM(F27:G27)</f>
        <v>100</v>
      </c>
    </row>
    <row r="28" customFormat="false" ht="15" hidden="false" customHeight="true" outlineLevel="0" collapsed="false">
      <c r="A28" s="6" t="s">
        <v>44</v>
      </c>
      <c r="B28" s="7" t="s">
        <v>45</v>
      </c>
      <c r="C28" s="8" t="n">
        <f aca="false">SUM(PROVIN_MASCULINA!C28+PROVIN_FEMENINA!C28)</f>
        <v>33779</v>
      </c>
      <c r="D28" s="8" t="n">
        <f aca="false">SUM(PROVIN_MASCULINA!D28+PROVIN_FEMENINA!D28)</f>
        <v>1119</v>
      </c>
      <c r="E28" s="9" t="n">
        <f aca="false">SUM(C28:D28)</f>
        <v>34898</v>
      </c>
      <c r="F28" s="10" t="n">
        <f aca="false">SUM(C28/$E28)*100</f>
        <v>96.7935125222076</v>
      </c>
      <c r="G28" s="10" t="n">
        <f aca="false">SUM(D28/$E28)*100</f>
        <v>3.20648747779242</v>
      </c>
      <c r="H28" s="10" t="n">
        <f aca="false">SUM(F28:G28)</f>
        <v>100</v>
      </c>
    </row>
    <row r="29" customFormat="false" ht="15" hidden="false" customHeight="true" outlineLevel="0" collapsed="false">
      <c r="A29" s="6" t="s">
        <v>46</v>
      </c>
      <c r="B29" s="7" t="s">
        <v>47</v>
      </c>
      <c r="C29" s="8" t="n">
        <f aca="false">SUM(PROVIN_MASCULINA!C29+PROVIN_FEMENINA!C29)</f>
        <v>12446</v>
      </c>
      <c r="D29" s="8" t="n">
        <f aca="false">SUM(PROVIN_MASCULINA!D29+PROVIN_FEMENINA!D29)</f>
        <v>474</v>
      </c>
      <c r="E29" s="9" t="n">
        <f aca="false">SUM(C29:D29)</f>
        <v>12920</v>
      </c>
      <c r="F29" s="10" t="n">
        <f aca="false">SUM(C29/$E29)*100</f>
        <v>96.3312693498452</v>
      </c>
      <c r="G29" s="10" t="n">
        <f aca="false">SUM(D29/$E29)*100</f>
        <v>3.6687306501548</v>
      </c>
      <c r="H29" s="10" t="n">
        <f aca="false">SUM(F29:G29)</f>
        <v>100</v>
      </c>
    </row>
    <row r="30" customFormat="false" ht="15" hidden="false" customHeight="true" outlineLevel="0" collapsed="false">
      <c r="A30" s="6" t="s">
        <v>48</v>
      </c>
      <c r="B30" s="7" t="s">
        <v>49</v>
      </c>
      <c r="C30" s="8" t="n">
        <f aca="false">SUM(PROVIN_MASCULINA!C30+PROVIN_FEMENINA!C30)</f>
        <v>66880</v>
      </c>
      <c r="D30" s="8" t="n">
        <f aca="false">SUM(PROVIN_MASCULINA!D30+PROVIN_FEMENINA!D30)</f>
        <v>3105</v>
      </c>
      <c r="E30" s="9" t="n">
        <f aca="false">SUM(C30:D30)</f>
        <v>69985</v>
      </c>
      <c r="F30" s="10" t="n">
        <f aca="false">SUM(C30/$E30)*100</f>
        <v>95.5633350003572</v>
      </c>
      <c r="G30" s="10" t="n">
        <f aca="false">SUM(D30/$E30)*100</f>
        <v>4.43666499964278</v>
      </c>
      <c r="H30" s="10" t="n">
        <f aca="false">SUM(F30:G30)</f>
        <v>100</v>
      </c>
    </row>
    <row r="31" customFormat="false" ht="15" hidden="false" customHeight="true" outlineLevel="0" collapsed="false">
      <c r="A31" s="6" t="s">
        <v>50</v>
      </c>
      <c r="B31" s="7" t="s">
        <v>51</v>
      </c>
      <c r="C31" s="8" t="n">
        <f aca="false">SUM(PROVIN_MASCULINA!C31+PROVIN_FEMENINA!C31)</f>
        <v>50550</v>
      </c>
      <c r="D31" s="8" t="n">
        <f aca="false">SUM(PROVIN_MASCULINA!D31+PROVIN_FEMENINA!D31)</f>
        <v>2504</v>
      </c>
      <c r="E31" s="9" t="n">
        <f aca="false">SUM(C31:D31)</f>
        <v>53054</v>
      </c>
      <c r="F31" s="10" t="n">
        <f aca="false">SUM(C31/$E31)*100</f>
        <v>95.2802804689562</v>
      </c>
      <c r="G31" s="10" t="n">
        <f aca="false">SUM(D31/$E31)*100</f>
        <v>4.71971953104384</v>
      </c>
      <c r="H31" s="10" t="n">
        <f aca="false">SUM(F31:G31)</f>
        <v>100</v>
      </c>
    </row>
    <row r="32" customFormat="false" ht="15" hidden="false" customHeight="true" outlineLevel="0" collapsed="false">
      <c r="A32" s="6" t="s">
        <v>52</v>
      </c>
      <c r="B32" s="7" t="s">
        <v>53</v>
      </c>
      <c r="C32" s="8" t="n">
        <f aca="false">SUM(PROVIN_MASCULINA!C32+PROVIN_FEMENINA!C32)</f>
        <v>156224</v>
      </c>
      <c r="D32" s="8" t="n">
        <f aca="false">SUM(PROVIN_MASCULINA!D32+PROVIN_FEMENINA!D32)</f>
        <v>8168</v>
      </c>
      <c r="E32" s="9" t="n">
        <f aca="false">SUM(C32:D32)</f>
        <v>164392</v>
      </c>
      <c r="F32" s="10" t="n">
        <f aca="false">SUM(C32/$E32)*100</f>
        <v>95.0313883887294</v>
      </c>
      <c r="G32" s="10" t="n">
        <f aca="false">SUM(D32/$E32)*100</f>
        <v>4.96861161127062</v>
      </c>
      <c r="H32" s="10" t="n">
        <f aca="false">SUM(F32:G32)</f>
        <v>100</v>
      </c>
    </row>
    <row r="33" customFormat="false" ht="15" hidden="false" customHeight="true" outlineLevel="0" collapsed="false">
      <c r="A33" s="6" t="s">
        <v>54</v>
      </c>
      <c r="B33" s="7" t="s">
        <v>55</v>
      </c>
      <c r="C33" s="8" t="n">
        <f aca="false">SUM(PROVIN_MASCULINA!C33+PROVIN_FEMENINA!C33)</f>
        <v>99207</v>
      </c>
      <c r="D33" s="8" t="n">
        <f aca="false">SUM(PROVIN_MASCULINA!D33+PROVIN_FEMENINA!D33)</f>
        <v>8929</v>
      </c>
      <c r="E33" s="9" t="n">
        <f aca="false">SUM(C33:D33)</f>
        <v>108136</v>
      </c>
      <c r="F33" s="10" t="n">
        <f aca="false">SUM(C33/$E33)*100</f>
        <v>91.7428053562181</v>
      </c>
      <c r="G33" s="10" t="n">
        <f aca="false">SUM(D33/$E33)*100</f>
        <v>8.2571946437819</v>
      </c>
      <c r="H33" s="10" t="n">
        <f aca="false">SUM(F33:G33)</f>
        <v>100</v>
      </c>
    </row>
    <row r="34" customFormat="false" ht="15" hidden="false" customHeight="true" outlineLevel="0" collapsed="false">
      <c r="A34" s="6" t="s">
        <v>56</v>
      </c>
      <c r="B34" s="7" t="s">
        <v>57</v>
      </c>
      <c r="C34" s="8" t="n">
        <f aca="false">SUM(PROVIN_MASCULINA!C34+PROVIN_FEMENINA!C34)</f>
        <v>4096</v>
      </c>
      <c r="D34" s="8" t="n">
        <f aca="false">SUM(PROVIN_MASCULINA!D34+PROVIN_FEMENINA!D34)</f>
        <v>121</v>
      </c>
      <c r="E34" s="9" t="n">
        <f aca="false">SUM(C34:D34)</f>
        <v>4217</v>
      </c>
      <c r="F34" s="10" t="n">
        <f aca="false">SUM(C34/$E34)*100</f>
        <v>97.1306616077781</v>
      </c>
      <c r="G34" s="10" t="n">
        <f aca="false">SUM(D34/$E34)*100</f>
        <v>2.86933839222196</v>
      </c>
      <c r="H34" s="10" t="n">
        <f aca="false">SUM(F34:G34)</f>
        <v>100</v>
      </c>
    </row>
    <row r="35" customFormat="false" ht="15" hidden="false" customHeight="true" outlineLevel="0" collapsed="false">
      <c r="A35" s="6"/>
      <c r="B35" s="7" t="s">
        <v>58</v>
      </c>
      <c r="C35" s="8" t="n">
        <f aca="false">SUM(PROVIN_MASCULINA!C35+PROVIN_FEMENINA!C35)</f>
        <v>5697730</v>
      </c>
      <c r="D35" s="8" t="n">
        <f aca="false">SUM(PROVIN_MASCULINA!D35+PROVIN_FEMENINA!D35)</f>
        <v>325949</v>
      </c>
      <c r="E35" s="9" t="n">
        <f aca="false">SUM(C35:D35)</f>
        <v>6023679</v>
      </c>
      <c r="F35" s="10" t="n">
        <f aca="false">SUM(C35/$E35)*100</f>
        <v>94.5888716845635</v>
      </c>
      <c r="G35" s="10" t="n">
        <f aca="false">SUM(D35/$E35)*100</f>
        <v>5.41112831543646</v>
      </c>
      <c r="H35" s="10" t="n">
        <f aca="false">SUM(F35:G35)</f>
        <v>100</v>
      </c>
    </row>
    <row r="37" customFormat="false" ht="24" hidden="false" customHeight="true" outlineLevel="0" collapsed="false">
      <c r="A37" s="11" t="s">
        <v>59</v>
      </c>
      <c r="B37" s="11"/>
      <c r="C37" s="11"/>
      <c r="D37" s="11"/>
      <c r="E37" s="11"/>
      <c r="F37" s="11"/>
      <c r="G37" s="11"/>
      <c r="H37" s="12"/>
    </row>
    <row r="38" customFormat="false" ht="15" hidden="false" customHeight="false" outlineLevel="0" collapsed="false">
      <c r="A38" s="13" t="s">
        <v>60</v>
      </c>
      <c r="B38" s="12"/>
      <c r="C38" s="12"/>
      <c r="D38" s="12"/>
      <c r="E38" s="12"/>
      <c r="F38" s="12"/>
      <c r="G38" s="12"/>
      <c r="H38" s="12"/>
    </row>
  </sheetData>
  <mergeCells count="5">
    <mergeCell ref="A8:A9"/>
    <mergeCell ref="B8:B9"/>
    <mergeCell ref="C8:E8"/>
    <mergeCell ref="F8:H8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1"/>
    <col collapsed="false" customWidth="true" hidden="false" outlineLevel="0" max="8" min="3" style="1" width="15.71"/>
    <col collapsed="false" customWidth="false" hidden="false" outlineLevel="0" max="16384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6" customFormat="false" ht="15" hidden="false" customHeight="false" outlineLevel="0" collapsed="false">
      <c r="A6" s="2" t="s">
        <v>61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 t="s">
        <v>1</v>
      </c>
      <c r="B8" s="3" t="s">
        <v>2</v>
      </c>
      <c r="C8" s="4" t="s">
        <v>3</v>
      </c>
      <c r="D8" s="4"/>
      <c r="E8" s="4"/>
      <c r="F8" s="4" t="s">
        <v>4</v>
      </c>
      <c r="G8" s="4"/>
      <c r="H8" s="4"/>
    </row>
    <row r="9" customFormat="false" ht="15" hidden="false" customHeight="true" outlineLevel="0" collapsed="false">
      <c r="A9" s="3"/>
      <c r="B9" s="3"/>
      <c r="C9" s="5" t="s">
        <v>5</v>
      </c>
      <c r="D9" s="5" t="s">
        <v>6</v>
      </c>
      <c r="E9" s="5" t="s">
        <v>7</v>
      </c>
      <c r="F9" s="5" t="s">
        <v>5</v>
      </c>
      <c r="G9" s="5" t="s">
        <v>6</v>
      </c>
      <c r="H9" s="5" t="s">
        <v>7</v>
      </c>
    </row>
    <row r="10" customFormat="false" ht="15" hidden="false" customHeight="true" outlineLevel="0" collapsed="false">
      <c r="A10" s="6" t="s">
        <v>8</v>
      </c>
      <c r="B10" s="7" t="s">
        <v>9</v>
      </c>
      <c r="C10" s="8" t="n">
        <v>170115</v>
      </c>
      <c r="D10" s="9" t="n">
        <v>5211</v>
      </c>
      <c r="E10" s="9" t="n">
        <v>175326</v>
      </c>
      <c r="F10" s="10" t="n">
        <f aca="false">SUM(C10/$E10)*100</f>
        <v>97.0278224564526</v>
      </c>
      <c r="G10" s="10" t="n">
        <f aca="false">SUM(D10/$E10)*100</f>
        <v>2.97217754354745</v>
      </c>
      <c r="H10" s="10" t="n">
        <f aca="false">SUM(F10:G10)</f>
        <v>100</v>
      </c>
    </row>
    <row r="11" customFormat="false" ht="15" hidden="false" customHeight="true" outlineLevel="0" collapsed="false">
      <c r="A11" s="6" t="s">
        <v>10</v>
      </c>
      <c r="B11" s="7" t="s">
        <v>11</v>
      </c>
      <c r="C11" s="8" t="n">
        <v>42605</v>
      </c>
      <c r="D11" s="9" t="n">
        <v>1412</v>
      </c>
      <c r="E11" s="9" t="n">
        <v>44017</v>
      </c>
      <c r="F11" s="10" t="n">
        <f aca="false">SUM(C11/$E11)*100</f>
        <v>96.7921484880842</v>
      </c>
      <c r="G11" s="10" t="n">
        <f aca="false">SUM(D11/$E11)*100</f>
        <v>3.20785151191585</v>
      </c>
      <c r="H11" s="10" t="n">
        <f aca="false">SUM(F11:G11)</f>
        <v>100</v>
      </c>
    </row>
    <row r="12" customFormat="false" ht="15" hidden="false" customHeight="true" outlineLevel="0" collapsed="false">
      <c r="A12" s="6" t="s">
        <v>12</v>
      </c>
      <c r="B12" s="7" t="s">
        <v>13</v>
      </c>
      <c r="C12" s="8" t="n">
        <v>48485</v>
      </c>
      <c r="D12" s="9" t="n">
        <v>1696</v>
      </c>
      <c r="E12" s="9" t="n">
        <v>50181</v>
      </c>
      <c r="F12" s="10" t="n">
        <f aca="false">SUM(C12/$E12)*100</f>
        <v>96.6202347502043</v>
      </c>
      <c r="G12" s="10" t="n">
        <f aca="false">SUM(D12/$E12)*100</f>
        <v>3.37976524979574</v>
      </c>
      <c r="H12" s="10" t="n">
        <f aca="false">SUM(F12:G12)</f>
        <v>100</v>
      </c>
    </row>
    <row r="13" customFormat="false" ht="15" hidden="false" customHeight="true" outlineLevel="0" collapsed="false">
      <c r="A13" s="6" t="s">
        <v>14</v>
      </c>
      <c r="B13" s="7" t="s">
        <v>15</v>
      </c>
      <c r="C13" s="8" t="n">
        <v>42550</v>
      </c>
      <c r="D13" s="9" t="n">
        <v>1287</v>
      </c>
      <c r="E13" s="9" t="n">
        <v>43837</v>
      </c>
      <c r="F13" s="10" t="n">
        <f aca="false">SUM(C13/$E13)*100</f>
        <v>97.064123913589</v>
      </c>
      <c r="G13" s="10" t="n">
        <f aca="false">SUM(D13/$E13)*100</f>
        <v>2.93587608641102</v>
      </c>
      <c r="H13" s="10" t="n">
        <f aca="false">SUM(F13:G13)</f>
        <v>100</v>
      </c>
    </row>
    <row r="14" customFormat="false" ht="15" hidden="false" customHeight="true" outlineLevel="0" collapsed="false">
      <c r="A14" s="6" t="s">
        <v>16</v>
      </c>
      <c r="B14" s="7" t="s">
        <v>17</v>
      </c>
      <c r="C14" s="8" t="n">
        <v>97098</v>
      </c>
      <c r="D14" s="9" t="n">
        <v>2783</v>
      </c>
      <c r="E14" s="9" t="n">
        <v>99881</v>
      </c>
      <c r="F14" s="10" t="n">
        <f aca="false">SUM(C14/$E14)*100</f>
        <v>97.2136842842983</v>
      </c>
      <c r="G14" s="10" t="n">
        <f aca="false">SUM(D14/$E14)*100</f>
        <v>2.78631571570169</v>
      </c>
      <c r="H14" s="10" t="n">
        <f aca="false">SUM(F14:G14)</f>
        <v>100</v>
      </c>
    </row>
    <row r="15" customFormat="false" ht="15" hidden="false" customHeight="true" outlineLevel="0" collapsed="false">
      <c r="A15" s="6" t="s">
        <v>18</v>
      </c>
      <c r="B15" s="7" t="s">
        <v>19</v>
      </c>
      <c r="C15" s="8" t="n">
        <v>105150</v>
      </c>
      <c r="D15" s="9" t="n">
        <v>3339</v>
      </c>
      <c r="E15" s="9" t="n">
        <v>108489</v>
      </c>
      <c r="F15" s="10" t="n">
        <f aca="false">SUM(C15/$E15)*100</f>
        <v>96.9222686170948</v>
      </c>
      <c r="G15" s="10" t="n">
        <f aca="false">SUM(D15/$E15)*100</f>
        <v>3.07773138290518</v>
      </c>
      <c r="H15" s="10" t="n">
        <f aca="false">SUM(F15:G15)</f>
        <v>100</v>
      </c>
    </row>
    <row r="16" customFormat="false" ht="15" hidden="false" customHeight="true" outlineLevel="0" collapsed="false">
      <c r="A16" s="6" t="s">
        <v>20</v>
      </c>
      <c r="B16" s="7" t="s">
        <v>21</v>
      </c>
      <c r="C16" s="8" t="n">
        <v>162883</v>
      </c>
      <c r="D16" s="9" t="n">
        <v>7065</v>
      </c>
      <c r="E16" s="9" t="n">
        <v>169948</v>
      </c>
      <c r="F16" s="10" t="n">
        <f aca="false">SUM(C16/$E16)*100</f>
        <v>95.8428460470262</v>
      </c>
      <c r="G16" s="10" t="n">
        <f aca="false">SUM(D16/$E16)*100</f>
        <v>4.15715395297385</v>
      </c>
      <c r="H16" s="10" t="n">
        <f aca="false">SUM(F16:G16)</f>
        <v>100</v>
      </c>
    </row>
    <row r="17" customFormat="false" ht="15" hidden="false" customHeight="true" outlineLevel="0" collapsed="false">
      <c r="A17" s="6" t="s">
        <v>22</v>
      </c>
      <c r="B17" s="7" t="s">
        <v>23</v>
      </c>
      <c r="C17" s="8" t="n">
        <v>111963</v>
      </c>
      <c r="D17" s="9" t="n">
        <v>8557</v>
      </c>
      <c r="E17" s="9" t="n">
        <v>120520</v>
      </c>
      <c r="F17" s="10" t="n">
        <f aca="false">SUM(C17/$E17)*100</f>
        <v>92.8999336209758</v>
      </c>
      <c r="G17" s="10" t="n">
        <f aca="false">SUM(D17/$E17)*100</f>
        <v>7.10006637902423</v>
      </c>
      <c r="H17" s="10" t="n">
        <f aca="false">SUM(F17:G17)</f>
        <v>100</v>
      </c>
    </row>
    <row r="18" customFormat="false" ht="15" hidden="false" customHeight="true" outlineLevel="0" collapsed="false">
      <c r="A18" s="6" t="s">
        <v>24</v>
      </c>
      <c r="B18" s="7" t="s">
        <v>25</v>
      </c>
      <c r="C18" s="8" t="n">
        <v>918595</v>
      </c>
      <c r="D18" s="9" t="n">
        <v>65519</v>
      </c>
      <c r="E18" s="9" t="n">
        <v>984114</v>
      </c>
      <c r="F18" s="10" t="n">
        <f aca="false">SUM(C18/$E18)*100</f>
        <v>93.342336355341</v>
      </c>
      <c r="G18" s="10" t="n">
        <f aca="false">SUM(D18/$E18)*100</f>
        <v>6.65766364465905</v>
      </c>
      <c r="H18" s="10" t="n">
        <f aca="false">SUM(F18:G18)</f>
        <v>100</v>
      </c>
    </row>
    <row r="19" customFormat="false" ht="15" hidden="false" customHeight="true" outlineLevel="0" collapsed="false">
      <c r="A19" s="6" t="s">
        <v>26</v>
      </c>
      <c r="B19" s="7" t="s">
        <v>27</v>
      </c>
      <c r="C19" s="8" t="n">
        <v>96437</v>
      </c>
      <c r="D19" s="9" t="n">
        <v>3854</v>
      </c>
      <c r="E19" s="9" t="n">
        <v>100291</v>
      </c>
      <c r="F19" s="10" t="n">
        <f aca="false">SUM(C19/$E19)*100</f>
        <v>96.157182598638</v>
      </c>
      <c r="G19" s="10" t="n">
        <f aca="false">SUM(D19/$E19)*100</f>
        <v>3.84281740136204</v>
      </c>
      <c r="H19" s="10" t="n">
        <f aca="false">SUM(F19:G19)</f>
        <v>100</v>
      </c>
    </row>
    <row r="20" customFormat="false" ht="15" hidden="false" customHeight="true" outlineLevel="0" collapsed="false">
      <c r="A20" s="6" t="s">
        <v>28</v>
      </c>
      <c r="B20" s="7" t="s">
        <v>29</v>
      </c>
      <c r="C20" s="8" t="n">
        <v>108719</v>
      </c>
      <c r="D20" s="9" t="n">
        <v>4077</v>
      </c>
      <c r="E20" s="9" t="n">
        <v>112796</v>
      </c>
      <c r="F20" s="10" t="n">
        <f aca="false">SUM(C20/$E20)*100</f>
        <v>96.3855101244725</v>
      </c>
      <c r="G20" s="10" t="n">
        <f aca="false">SUM(D20/$E20)*100</f>
        <v>3.6144898755275</v>
      </c>
      <c r="H20" s="10" t="n">
        <f aca="false">SUM(F20:G20)</f>
        <v>100</v>
      </c>
    </row>
    <row r="21" customFormat="false" ht="15" hidden="false" customHeight="true" outlineLevel="0" collapsed="false">
      <c r="A21" s="6" t="s">
        <v>30</v>
      </c>
      <c r="B21" s="7" t="s">
        <v>31</v>
      </c>
      <c r="C21" s="8" t="n">
        <v>205893</v>
      </c>
      <c r="D21" s="9" t="n">
        <v>9358</v>
      </c>
      <c r="E21" s="9" t="n">
        <v>215251</v>
      </c>
      <c r="F21" s="10" t="n">
        <f aca="false">SUM(C21/$E21)*100</f>
        <v>95.652517293764</v>
      </c>
      <c r="G21" s="10" t="n">
        <f aca="false">SUM(D21/$E21)*100</f>
        <v>4.34748270623598</v>
      </c>
      <c r="H21" s="10" t="n">
        <f aca="false">SUM(F21:G21)</f>
        <v>100</v>
      </c>
    </row>
    <row r="22" customFormat="false" ht="15" hidden="false" customHeight="true" outlineLevel="0" collapsed="false">
      <c r="A22" s="6" t="s">
        <v>32</v>
      </c>
      <c r="B22" s="7" t="s">
        <v>33</v>
      </c>
      <c r="C22" s="8" t="n">
        <v>335633</v>
      </c>
      <c r="D22" s="9" t="n">
        <v>21918</v>
      </c>
      <c r="E22" s="9" t="n">
        <v>357551</v>
      </c>
      <c r="F22" s="10" t="n">
        <f aca="false">SUM(C22/$E22)*100</f>
        <v>93.8699654035368</v>
      </c>
      <c r="G22" s="10" t="n">
        <f aca="false">SUM(D22/$E22)*100</f>
        <v>6.13003459646316</v>
      </c>
      <c r="H22" s="10" t="n">
        <f aca="false">SUM(F22:G22)</f>
        <v>100</v>
      </c>
    </row>
    <row r="23" customFormat="false" ht="15" hidden="false" customHeight="true" outlineLevel="0" collapsed="false">
      <c r="A23" s="6" t="s">
        <v>34</v>
      </c>
      <c r="B23" s="7" t="s">
        <v>35</v>
      </c>
      <c r="C23" s="8" t="n">
        <v>32401</v>
      </c>
      <c r="D23" s="9" t="n">
        <v>887</v>
      </c>
      <c r="E23" s="9" t="n">
        <v>33288</v>
      </c>
      <c r="F23" s="10" t="n">
        <f aca="false">SUM(C23/$E23)*100</f>
        <v>97.3353761115117</v>
      </c>
      <c r="G23" s="10" t="n">
        <f aca="false">SUM(D23/$E23)*100</f>
        <v>2.66462388848834</v>
      </c>
      <c r="H23" s="10" t="n">
        <f aca="false">SUM(F23:G23)</f>
        <v>100</v>
      </c>
    </row>
    <row r="24" customFormat="false" ht="15" hidden="false" customHeight="true" outlineLevel="0" collapsed="false">
      <c r="A24" s="6" t="s">
        <v>36</v>
      </c>
      <c r="B24" s="7" t="s">
        <v>37</v>
      </c>
      <c r="C24" s="8" t="n">
        <v>23260</v>
      </c>
      <c r="D24" s="9" t="n">
        <v>1063</v>
      </c>
      <c r="E24" s="9" t="n">
        <v>24323</v>
      </c>
      <c r="F24" s="10" t="n">
        <f aca="false">SUM(C24/$E24)*100</f>
        <v>95.6296509476627</v>
      </c>
      <c r="G24" s="10" t="n">
        <f aca="false">SUM(D24/$E24)*100</f>
        <v>4.37034905233729</v>
      </c>
      <c r="H24" s="10" t="n">
        <f aca="false">SUM(F24:G24)</f>
        <v>100</v>
      </c>
    </row>
    <row r="25" customFormat="false" ht="15" hidden="false" customHeight="true" outlineLevel="0" collapsed="false">
      <c r="A25" s="6" t="s">
        <v>38</v>
      </c>
      <c r="B25" s="7" t="s">
        <v>39</v>
      </c>
      <c r="C25" s="8" t="n">
        <v>19079</v>
      </c>
      <c r="D25" s="9" t="n">
        <v>670</v>
      </c>
      <c r="E25" s="9" t="n">
        <v>19749</v>
      </c>
      <c r="F25" s="10" t="n">
        <f aca="false">SUM(C25/$E25)*100</f>
        <v>96.6074231606664</v>
      </c>
      <c r="G25" s="10" t="n">
        <f aca="false">SUM(D25/$E25)*100</f>
        <v>3.39257683933364</v>
      </c>
      <c r="H25" s="10" t="n">
        <f aca="false">SUM(F25:G25)</f>
        <v>100</v>
      </c>
    </row>
    <row r="26" customFormat="false" ht="15" hidden="false" customHeight="true" outlineLevel="0" collapsed="false">
      <c r="A26" s="6" t="s">
        <v>40</v>
      </c>
      <c r="B26" s="7" t="s">
        <v>41</v>
      </c>
      <c r="C26" s="8" t="n">
        <v>671457</v>
      </c>
      <c r="D26" s="9" t="n">
        <v>28581</v>
      </c>
      <c r="E26" s="9" t="n">
        <v>700038</v>
      </c>
      <c r="F26" s="10" t="n">
        <f aca="false">SUM(C26/$E26)*100</f>
        <v>95.9172216365397</v>
      </c>
      <c r="G26" s="10" t="n">
        <f aca="false">SUM(D26/$E26)*100</f>
        <v>4.08277836346027</v>
      </c>
      <c r="H26" s="10" t="n">
        <f aca="false">SUM(F26:G26)</f>
        <v>100</v>
      </c>
    </row>
    <row r="27" customFormat="false" ht="15" hidden="false" customHeight="true" outlineLevel="0" collapsed="false">
      <c r="A27" s="6" t="s">
        <v>42</v>
      </c>
      <c r="B27" s="7" t="s">
        <v>43</v>
      </c>
      <c r="C27" s="8" t="n">
        <v>131859</v>
      </c>
      <c r="D27" s="9" t="n">
        <v>3180</v>
      </c>
      <c r="E27" s="9" t="n">
        <v>135039</v>
      </c>
      <c r="F27" s="10" t="n">
        <f aca="false">SUM(C27/$E27)*100</f>
        <v>97.6451247417413</v>
      </c>
      <c r="G27" s="10" t="n">
        <f aca="false">SUM(D27/$E27)*100</f>
        <v>2.35487525825873</v>
      </c>
      <c r="H27" s="10" t="n">
        <f aca="false">SUM(F27:G27)</f>
        <v>100</v>
      </c>
    </row>
    <row r="28" customFormat="false" ht="15" hidden="false" customHeight="true" outlineLevel="0" collapsed="false">
      <c r="A28" s="6" t="s">
        <v>44</v>
      </c>
      <c r="B28" s="7" t="s">
        <v>45</v>
      </c>
      <c r="C28" s="8" t="n">
        <v>23412</v>
      </c>
      <c r="D28" s="9" t="n">
        <v>734</v>
      </c>
      <c r="E28" s="9" t="n">
        <v>24146</v>
      </c>
      <c r="F28" s="10" t="n">
        <f aca="false">SUM(C28/$E28)*100</f>
        <v>96.960159032552</v>
      </c>
      <c r="G28" s="10" t="n">
        <f aca="false">SUM(D28/$E28)*100</f>
        <v>3.03984096744802</v>
      </c>
      <c r="H28" s="10" t="n">
        <f aca="false">SUM(F28:G28)</f>
        <v>100</v>
      </c>
    </row>
    <row r="29" customFormat="false" ht="15" hidden="false" customHeight="true" outlineLevel="0" collapsed="false">
      <c r="A29" s="6" t="s">
        <v>46</v>
      </c>
      <c r="B29" s="7" t="s">
        <v>47</v>
      </c>
      <c r="C29" s="8" t="n">
        <v>7557</v>
      </c>
      <c r="D29" s="9" t="n">
        <v>253</v>
      </c>
      <c r="E29" s="9" t="n">
        <v>7810</v>
      </c>
      <c r="F29" s="10" t="n">
        <f aca="false">SUM(C29/$E29)*100</f>
        <v>96.7605633802817</v>
      </c>
      <c r="G29" s="10" t="n">
        <f aca="false">SUM(D29/$E29)*100</f>
        <v>3.23943661971831</v>
      </c>
      <c r="H29" s="10" t="n">
        <f aca="false">SUM(F29:G29)</f>
        <v>100</v>
      </c>
    </row>
    <row r="30" customFormat="false" ht="15" hidden="false" customHeight="true" outlineLevel="0" collapsed="false">
      <c r="A30" s="6" t="s">
        <v>48</v>
      </c>
      <c r="B30" s="7" t="s">
        <v>49</v>
      </c>
      <c r="C30" s="8" t="n">
        <v>47238</v>
      </c>
      <c r="D30" s="9" t="n">
        <v>1984</v>
      </c>
      <c r="E30" s="9" t="n">
        <v>49222</v>
      </c>
      <c r="F30" s="10" t="n">
        <f aca="false">SUM(C30/$E30)*100</f>
        <v>95.9692820283613</v>
      </c>
      <c r="G30" s="10" t="n">
        <f aca="false">SUM(D30/$E30)*100</f>
        <v>4.0307179716387</v>
      </c>
      <c r="H30" s="10" t="n">
        <f aca="false">SUM(F30:G30)</f>
        <v>100</v>
      </c>
    </row>
    <row r="31" customFormat="false" ht="15" hidden="false" customHeight="true" outlineLevel="0" collapsed="false">
      <c r="A31" s="6" t="s">
        <v>50</v>
      </c>
      <c r="B31" s="7" t="s">
        <v>51</v>
      </c>
      <c r="C31" s="8" t="n">
        <v>35172</v>
      </c>
      <c r="D31" s="9" t="n">
        <v>1697</v>
      </c>
      <c r="E31" s="9" t="n">
        <v>36869</v>
      </c>
      <c r="F31" s="10" t="n">
        <f aca="false">SUM(C31/$E31)*100</f>
        <v>95.3972171743199</v>
      </c>
      <c r="G31" s="10" t="n">
        <f aca="false">SUM(D31/$E31)*100</f>
        <v>4.60278282568011</v>
      </c>
      <c r="H31" s="10" t="n">
        <f aca="false">SUM(F31:G31)</f>
        <v>100</v>
      </c>
    </row>
    <row r="32" customFormat="false" ht="15" hidden="false" customHeight="true" outlineLevel="0" collapsed="false">
      <c r="A32" s="6" t="s">
        <v>52</v>
      </c>
      <c r="B32" s="7" t="s">
        <v>53</v>
      </c>
      <c r="C32" s="8" t="n">
        <v>104524</v>
      </c>
      <c r="D32" s="9" t="n">
        <v>4722</v>
      </c>
      <c r="E32" s="9" t="n">
        <v>109246</v>
      </c>
      <c r="F32" s="10" t="n">
        <f aca="false">SUM(C32/$E32)*100</f>
        <v>95.6776449480988</v>
      </c>
      <c r="G32" s="10" t="n">
        <f aca="false">SUM(D32/$E32)*100</f>
        <v>4.32235505190121</v>
      </c>
      <c r="H32" s="10" t="n">
        <f aca="false">SUM(F32:G32)</f>
        <v>100</v>
      </c>
    </row>
    <row r="33" customFormat="false" ht="15" hidden="false" customHeight="true" outlineLevel="0" collapsed="false">
      <c r="A33" s="6" t="s">
        <v>54</v>
      </c>
      <c r="B33" s="7" t="s">
        <v>55</v>
      </c>
      <c r="C33" s="8" t="n">
        <v>73188</v>
      </c>
      <c r="D33" s="9" t="n">
        <v>6294</v>
      </c>
      <c r="E33" s="9" t="n">
        <v>79482</v>
      </c>
      <c r="F33" s="10" t="n">
        <f aca="false">SUM(C33/$E33)*100</f>
        <v>92.0812259379482</v>
      </c>
      <c r="G33" s="10" t="n">
        <f aca="false">SUM(D33/$E33)*100</f>
        <v>7.91877406205179</v>
      </c>
      <c r="H33" s="10" t="n">
        <f aca="false">SUM(F33:G33)</f>
        <v>100</v>
      </c>
    </row>
    <row r="34" customFormat="false" ht="15" hidden="false" customHeight="true" outlineLevel="0" collapsed="false">
      <c r="A34" s="6" t="s">
        <v>56</v>
      </c>
      <c r="B34" s="7" t="s">
        <v>57</v>
      </c>
      <c r="C34" s="8" t="n">
        <v>3016</v>
      </c>
      <c r="D34" s="9" t="n">
        <v>75</v>
      </c>
      <c r="E34" s="9" t="n">
        <v>3091</v>
      </c>
      <c r="F34" s="10" t="n">
        <f aca="false">SUM(C34/$E34)*100</f>
        <v>97.5736007764478</v>
      </c>
      <c r="G34" s="10" t="n">
        <f aca="false">SUM(D34/$E34)*100</f>
        <v>2.42639922355225</v>
      </c>
      <c r="H34" s="10" t="n">
        <f aca="false">SUM(F34:G34)</f>
        <v>100</v>
      </c>
    </row>
    <row r="35" customFormat="false" ht="15" hidden="false" customHeight="true" outlineLevel="0" collapsed="false">
      <c r="A35" s="6"/>
      <c r="B35" s="7" t="s">
        <v>58</v>
      </c>
      <c r="C35" s="8" t="n">
        <v>3618289</v>
      </c>
      <c r="D35" s="9" t="n">
        <v>186216</v>
      </c>
      <c r="E35" s="9" t="n">
        <v>3804505</v>
      </c>
      <c r="F35" s="10" t="n">
        <f aca="false">SUM(C35/$E35)*100</f>
        <v>95.1053816462326</v>
      </c>
      <c r="G35" s="10" t="n">
        <f aca="false">SUM(D35/$E35)*100</f>
        <v>4.89461835376744</v>
      </c>
      <c r="H35" s="10" t="n">
        <f aca="false">SUM(F35:G35)</f>
        <v>100</v>
      </c>
    </row>
    <row r="37" customFormat="false" ht="24" hidden="false" customHeight="true" outlineLevel="0" collapsed="false">
      <c r="A37" s="11" t="s">
        <v>59</v>
      </c>
      <c r="B37" s="11"/>
      <c r="C37" s="11"/>
      <c r="D37" s="11"/>
      <c r="E37" s="11"/>
      <c r="F37" s="11"/>
      <c r="G37" s="11"/>
      <c r="H37" s="14"/>
    </row>
    <row r="38" customFormat="false" ht="15" hidden="false" customHeight="false" outlineLevel="0" collapsed="false">
      <c r="A38" s="13" t="s">
        <v>60</v>
      </c>
      <c r="B38" s="12"/>
      <c r="C38" s="12"/>
      <c r="D38" s="12"/>
      <c r="E38" s="12"/>
      <c r="F38" s="12"/>
      <c r="G38" s="12"/>
      <c r="H38" s="12"/>
    </row>
  </sheetData>
  <mergeCells count="5">
    <mergeCell ref="A8:A9"/>
    <mergeCell ref="B8:B9"/>
    <mergeCell ref="C8:E8"/>
    <mergeCell ref="F8:H8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1"/>
    <col collapsed="false" customWidth="true" hidden="false" outlineLevel="0" max="8" min="3" style="1" width="15.71"/>
    <col collapsed="false" customWidth="false" hidden="false" outlineLevel="0" max="16384" min="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 t="s">
        <v>1</v>
      </c>
      <c r="B8" s="3" t="s">
        <v>2</v>
      </c>
      <c r="C8" s="4" t="s">
        <v>3</v>
      </c>
      <c r="D8" s="4"/>
      <c r="E8" s="4"/>
      <c r="F8" s="4" t="s">
        <v>4</v>
      </c>
      <c r="G8" s="4"/>
      <c r="H8" s="4"/>
    </row>
    <row r="9" customFormat="false" ht="15" hidden="false" customHeight="true" outlineLevel="0" collapsed="false">
      <c r="A9" s="3"/>
      <c r="B9" s="3"/>
      <c r="C9" s="5" t="s">
        <v>5</v>
      </c>
      <c r="D9" s="5" t="s">
        <v>6</v>
      </c>
      <c r="E9" s="5" t="s">
        <v>7</v>
      </c>
      <c r="F9" s="5" t="s">
        <v>5</v>
      </c>
      <c r="G9" s="5" t="s">
        <v>6</v>
      </c>
      <c r="H9" s="5" t="s">
        <v>7</v>
      </c>
    </row>
    <row r="10" customFormat="false" ht="15" hidden="false" customHeight="true" outlineLevel="0" collapsed="false">
      <c r="A10" s="6" t="s">
        <v>8</v>
      </c>
      <c r="B10" s="7" t="s">
        <v>9</v>
      </c>
      <c r="C10" s="8" t="n">
        <v>131888</v>
      </c>
      <c r="D10" s="9" t="n">
        <v>4167</v>
      </c>
      <c r="E10" s="9" t="n">
        <v>136055</v>
      </c>
      <c r="F10" s="10" t="n">
        <f aca="false">SUM(C10/$E10)*100</f>
        <v>96.9372680166109</v>
      </c>
      <c r="G10" s="10" t="n">
        <f aca="false">SUM(D10/$E10)*100</f>
        <v>3.06273198338907</v>
      </c>
      <c r="H10" s="10" t="n">
        <f aca="false">SUM(F10:G10)</f>
        <v>100</v>
      </c>
    </row>
    <row r="11" customFormat="false" ht="15" hidden="false" customHeight="true" outlineLevel="0" collapsed="false">
      <c r="A11" s="6" t="s">
        <v>10</v>
      </c>
      <c r="B11" s="7" t="s">
        <v>11</v>
      </c>
      <c r="C11" s="8" t="n">
        <v>25231</v>
      </c>
      <c r="D11" s="9" t="n">
        <v>1051</v>
      </c>
      <c r="E11" s="9" t="n">
        <v>26282</v>
      </c>
      <c r="F11" s="10" t="n">
        <f aca="false">SUM(C11/$E11)*100</f>
        <v>96.0010653679324</v>
      </c>
      <c r="G11" s="10" t="n">
        <f aca="false">SUM(D11/$E11)*100</f>
        <v>3.99893463206757</v>
      </c>
      <c r="H11" s="10" t="n">
        <f aca="false">SUM(F11:G11)</f>
        <v>100</v>
      </c>
    </row>
    <row r="12" customFormat="false" ht="15" hidden="false" customHeight="true" outlineLevel="0" collapsed="false">
      <c r="A12" s="6" t="s">
        <v>12</v>
      </c>
      <c r="B12" s="7" t="s">
        <v>13</v>
      </c>
      <c r="C12" s="8" t="n">
        <v>34680</v>
      </c>
      <c r="D12" s="9" t="n">
        <v>1102</v>
      </c>
      <c r="E12" s="9" t="n">
        <v>35782</v>
      </c>
      <c r="F12" s="10" t="n">
        <f aca="false">SUM(C12/$E12)*100</f>
        <v>96.9202392264267</v>
      </c>
      <c r="G12" s="10" t="n">
        <f aca="false">SUM(D12/$E12)*100</f>
        <v>3.07976077357331</v>
      </c>
      <c r="H12" s="10" t="n">
        <f aca="false">SUM(F12:G12)</f>
        <v>100</v>
      </c>
    </row>
    <row r="13" customFormat="false" ht="15" hidden="false" customHeight="true" outlineLevel="0" collapsed="false">
      <c r="A13" s="6" t="s">
        <v>14</v>
      </c>
      <c r="B13" s="7" t="s">
        <v>15</v>
      </c>
      <c r="C13" s="8" t="n">
        <v>22821</v>
      </c>
      <c r="D13" s="9" t="n">
        <v>1030</v>
      </c>
      <c r="E13" s="9" t="n">
        <v>23851</v>
      </c>
      <c r="F13" s="10" t="n">
        <f aca="false">SUM(C13/$E13)*100</f>
        <v>95.6815227873045</v>
      </c>
      <c r="G13" s="10" t="n">
        <f aca="false">SUM(D13/$E13)*100</f>
        <v>4.31847721269549</v>
      </c>
      <c r="H13" s="10" t="n">
        <f aca="false">SUM(F13:G13)</f>
        <v>100</v>
      </c>
    </row>
    <row r="14" customFormat="false" ht="15" hidden="false" customHeight="true" outlineLevel="0" collapsed="false">
      <c r="A14" s="6" t="s">
        <v>16</v>
      </c>
      <c r="B14" s="7" t="s">
        <v>17</v>
      </c>
      <c r="C14" s="8" t="n">
        <v>68001</v>
      </c>
      <c r="D14" s="9" t="n">
        <v>1932</v>
      </c>
      <c r="E14" s="9" t="n">
        <v>69933</v>
      </c>
      <c r="F14" s="10" t="n">
        <f aca="false">SUM(C14/$E14)*100</f>
        <v>97.2373557547939</v>
      </c>
      <c r="G14" s="10" t="n">
        <f aca="false">SUM(D14/$E14)*100</f>
        <v>2.76264424520613</v>
      </c>
      <c r="H14" s="10" t="n">
        <f aca="false">SUM(F14:G14)</f>
        <v>100</v>
      </c>
    </row>
    <row r="15" customFormat="false" ht="15" hidden="false" customHeight="true" outlineLevel="0" collapsed="false">
      <c r="A15" s="6" t="s">
        <v>18</v>
      </c>
      <c r="B15" s="7" t="s">
        <v>19</v>
      </c>
      <c r="C15" s="8" t="n">
        <v>84802</v>
      </c>
      <c r="D15" s="9" t="n">
        <v>2742</v>
      </c>
      <c r="E15" s="9" t="n">
        <v>87544</v>
      </c>
      <c r="F15" s="10" t="n">
        <f aca="false">SUM(C15/$E15)*100</f>
        <v>96.8678607328886</v>
      </c>
      <c r="G15" s="10" t="n">
        <f aca="false">SUM(D15/$E15)*100</f>
        <v>3.1321392671114</v>
      </c>
      <c r="H15" s="10" t="n">
        <f aca="false">SUM(F15:G15)</f>
        <v>100</v>
      </c>
    </row>
    <row r="16" customFormat="false" ht="15" hidden="false" customHeight="true" outlineLevel="0" collapsed="false">
      <c r="A16" s="6" t="s">
        <v>20</v>
      </c>
      <c r="B16" s="7" t="s">
        <v>21</v>
      </c>
      <c r="C16" s="8" t="n">
        <v>77331</v>
      </c>
      <c r="D16" s="9" t="n">
        <v>4995</v>
      </c>
      <c r="E16" s="9" t="n">
        <v>82326</v>
      </c>
      <c r="F16" s="10" t="n">
        <f aca="false">SUM(C16/$E16)*100</f>
        <v>93.9326579695358</v>
      </c>
      <c r="G16" s="10" t="n">
        <f aca="false">SUM(D16/$E16)*100</f>
        <v>6.06734203046425</v>
      </c>
      <c r="H16" s="10" t="n">
        <f aca="false">SUM(F16:G16)</f>
        <v>100</v>
      </c>
    </row>
    <row r="17" customFormat="false" ht="15" hidden="false" customHeight="true" outlineLevel="0" collapsed="false">
      <c r="A17" s="6" t="s">
        <v>22</v>
      </c>
      <c r="B17" s="7" t="s">
        <v>23</v>
      </c>
      <c r="C17" s="8" t="n">
        <v>54833</v>
      </c>
      <c r="D17" s="9" t="n">
        <v>6817</v>
      </c>
      <c r="E17" s="9" t="n">
        <v>61650</v>
      </c>
      <c r="F17" s="10" t="n">
        <f aca="false">SUM(C17/$E17)*100</f>
        <v>88.9424168694242</v>
      </c>
      <c r="G17" s="10" t="n">
        <f aca="false">SUM(D17/$E17)*100</f>
        <v>11.0575831305758</v>
      </c>
      <c r="H17" s="10" t="n">
        <f aca="false">SUM(F17:G17)</f>
        <v>100</v>
      </c>
    </row>
    <row r="18" customFormat="false" ht="15" hidden="false" customHeight="true" outlineLevel="0" collapsed="false">
      <c r="A18" s="6" t="s">
        <v>24</v>
      </c>
      <c r="B18" s="7" t="s">
        <v>25</v>
      </c>
      <c r="C18" s="8" t="n">
        <v>467002</v>
      </c>
      <c r="D18" s="9" t="n">
        <v>47770</v>
      </c>
      <c r="E18" s="9" t="n">
        <v>514772</v>
      </c>
      <c r="F18" s="10" t="n">
        <f aca="false">SUM(C18/$E18)*100</f>
        <v>90.7201634898557</v>
      </c>
      <c r="G18" s="10" t="n">
        <f aca="false">SUM(D18/$E18)*100</f>
        <v>9.2798365101443</v>
      </c>
      <c r="H18" s="10" t="n">
        <f aca="false">SUM(F18:G18)</f>
        <v>100</v>
      </c>
    </row>
    <row r="19" customFormat="false" ht="15" hidden="false" customHeight="true" outlineLevel="0" collapsed="false">
      <c r="A19" s="6" t="s">
        <v>26</v>
      </c>
      <c r="B19" s="7" t="s">
        <v>27</v>
      </c>
      <c r="C19" s="8" t="n">
        <v>65015</v>
      </c>
      <c r="D19" s="9" t="n">
        <v>3000</v>
      </c>
      <c r="E19" s="9" t="n">
        <v>68015</v>
      </c>
      <c r="F19" s="10" t="n">
        <f aca="false">SUM(C19/$E19)*100</f>
        <v>95.5892082628832</v>
      </c>
      <c r="G19" s="10" t="n">
        <f aca="false">SUM(D19/$E19)*100</f>
        <v>4.41079173711681</v>
      </c>
      <c r="H19" s="10" t="n">
        <f aca="false">SUM(F19:G19)</f>
        <v>100</v>
      </c>
    </row>
    <row r="20" customFormat="false" ht="15" hidden="false" customHeight="true" outlineLevel="0" collapsed="false">
      <c r="A20" s="6" t="s">
        <v>28</v>
      </c>
      <c r="B20" s="7" t="s">
        <v>29</v>
      </c>
      <c r="C20" s="8" t="n">
        <v>57262</v>
      </c>
      <c r="D20" s="9" t="n">
        <v>3108</v>
      </c>
      <c r="E20" s="9" t="n">
        <v>60370</v>
      </c>
      <c r="F20" s="10" t="n">
        <f aca="false">SUM(C20/$E20)*100</f>
        <v>94.8517475567335</v>
      </c>
      <c r="G20" s="10" t="n">
        <f aca="false">SUM(D20/$E20)*100</f>
        <v>5.14825244326652</v>
      </c>
      <c r="H20" s="10" t="n">
        <f aca="false">SUM(F20:G20)</f>
        <v>100</v>
      </c>
    </row>
    <row r="21" customFormat="false" ht="15" hidden="false" customHeight="true" outlineLevel="0" collapsed="false">
      <c r="A21" s="6" t="s">
        <v>30</v>
      </c>
      <c r="B21" s="7" t="s">
        <v>31</v>
      </c>
      <c r="C21" s="8" t="n">
        <v>69104</v>
      </c>
      <c r="D21" s="9" t="n">
        <v>5995</v>
      </c>
      <c r="E21" s="9" t="n">
        <v>75099</v>
      </c>
      <c r="F21" s="10" t="n">
        <f aca="false">SUM(C21/$E21)*100</f>
        <v>92.0172039574429</v>
      </c>
      <c r="G21" s="10" t="n">
        <f aca="false">SUM(D21/$E21)*100</f>
        <v>7.98279604255716</v>
      </c>
      <c r="H21" s="10" t="n">
        <f aca="false">SUM(F21:G21)</f>
        <v>100</v>
      </c>
    </row>
    <row r="22" customFormat="false" ht="15" hidden="false" customHeight="true" outlineLevel="0" collapsed="false">
      <c r="A22" s="6" t="s">
        <v>32</v>
      </c>
      <c r="B22" s="7" t="s">
        <v>33</v>
      </c>
      <c r="C22" s="8" t="n">
        <v>127058</v>
      </c>
      <c r="D22" s="9" t="n">
        <v>12868</v>
      </c>
      <c r="E22" s="9" t="n">
        <v>139926</v>
      </c>
      <c r="F22" s="10" t="n">
        <f aca="false">SUM(C22/$E22)*100</f>
        <v>90.8037105327101</v>
      </c>
      <c r="G22" s="10" t="n">
        <f aca="false">SUM(D22/$E22)*100</f>
        <v>9.19628946728985</v>
      </c>
      <c r="H22" s="10" t="n">
        <f aca="false">SUM(F22:G22)</f>
        <v>100</v>
      </c>
    </row>
    <row r="23" customFormat="false" ht="15" hidden="false" customHeight="true" outlineLevel="0" collapsed="false">
      <c r="A23" s="6" t="s">
        <v>34</v>
      </c>
      <c r="B23" s="7" t="s">
        <v>35</v>
      </c>
      <c r="C23" s="8" t="n">
        <v>21093</v>
      </c>
      <c r="D23" s="9" t="n">
        <v>548</v>
      </c>
      <c r="E23" s="9" t="n">
        <v>21641</v>
      </c>
      <c r="F23" s="10" t="n">
        <f aca="false">SUM(C23/$E23)*100</f>
        <v>97.4677695115753</v>
      </c>
      <c r="G23" s="10" t="n">
        <f aca="false">SUM(D23/$E23)*100</f>
        <v>2.53223048842475</v>
      </c>
      <c r="H23" s="10" t="n">
        <f aca="false">SUM(F23:G23)</f>
        <v>100</v>
      </c>
    </row>
    <row r="24" customFormat="false" ht="15" hidden="false" customHeight="true" outlineLevel="0" collapsed="false">
      <c r="A24" s="6" t="s">
        <v>36</v>
      </c>
      <c r="B24" s="7" t="s">
        <v>37</v>
      </c>
      <c r="C24" s="8" t="n">
        <v>15822</v>
      </c>
      <c r="D24" s="9" t="n">
        <v>557</v>
      </c>
      <c r="E24" s="9" t="n">
        <v>16379</v>
      </c>
      <c r="F24" s="10" t="n">
        <f aca="false">SUM(C24/$E24)*100</f>
        <v>96.5993039868124</v>
      </c>
      <c r="G24" s="10" t="n">
        <f aca="false">SUM(D24/$E24)*100</f>
        <v>3.40069601318762</v>
      </c>
      <c r="H24" s="10" t="n">
        <f aca="false">SUM(F24:G24)</f>
        <v>100</v>
      </c>
    </row>
    <row r="25" customFormat="false" ht="15" hidden="false" customHeight="true" outlineLevel="0" collapsed="false">
      <c r="A25" s="6" t="s">
        <v>38</v>
      </c>
      <c r="B25" s="7" t="s">
        <v>39</v>
      </c>
      <c r="C25" s="8" t="n">
        <v>12509</v>
      </c>
      <c r="D25" s="9" t="n">
        <v>540</v>
      </c>
      <c r="E25" s="9" t="n">
        <v>13049</v>
      </c>
      <c r="F25" s="10" t="n">
        <f aca="false">SUM(C25/$E25)*100</f>
        <v>95.86175185838</v>
      </c>
      <c r="G25" s="10" t="n">
        <f aca="false">SUM(D25/$E25)*100</f>
        <v>4.13824814162005</v>
      </c>
      <c r="H25" s="10" t="n">
        <f aca="false">SUM(F25:G25)</f>
        <v>100</v>
      </c>
    </row>
    <row r="26" customFormat="false" ht="15" hidden="false" customHeight="true" outlineLevel="0" collapsed="false">
      <c r="A26" s="6" t="s">
        <v>40</v>
      </c>
      <c r="B26" s="7" t="s">
        <v>41</v>
      </c>
      <c r="C26" s="8" t="n">
        <v>511468</v>
      </c>
      <c r="D26" s="9" t="n">
        <v>30252</v>
      </c>
      <c r="E26" s="9" t="n">
        <v>541720</v>
      </c>
      <c r="F26" s="10" t="n">
        <f aca="false">SUM(C26/$E26)*100</f>
        <v>94.4155652366536</v>
      </c>
      <c r="G26" s="10" t="n">
        <f aca="false">SUM(D26/$E26)*100</f>
        <v>5.58443476334638</v>
      </c>
      <c r="H26" s="10" t="n">
        <f aca="false">SUM(F26:G26)</f>
        <v>100</v>
      </c>
    </row>
    <row r="27" customFormat="false" ht="15" hidden="false" customHeight="true" outlineLevel="0" collapsed="false">
      <c r="A27" s="6" t="s">
        <v>42</v>
      </c>
      <c r="B27" s="7" t="s">
        <v>43</v>
      </c>
      <c r="C27" s="8" t="n">
        <v>104446</v>
      </c>
      <c r="D27" s="9" t="n">
        <v>2598</v>
      </c>
      <c r="E27" s="9" t="n">
        <v>107044</v>
      </c>
      <c r="F27" s="10" t="n">
        <f aca="false">SUM(C27/$E27)*100</f>
        <v>97.5729606516946</v>
      </c>
      <c r="G27" s="10" t="n">
        <f aca="false">SUM(D27/$E27)*100</f>
        <v>2.42703934830537</v>
      </c>
      <c r="H27" s="10" t="n">
        <f aca="false">SUM(F27:G27)</f>
        <v>100</v>
      </c>
    </row>
    <row r="28" customFormat="false" ht="15" hidden="false" customHeight="true" outlineLevel="0" collapsed="false">
      <c r="A28" s="6" t="s">
        <v>44</v>
      </c>
      <c r="B28" s="7" t="s">
        <v>45</v>
      </c>
      <c r="C28" s="8" t="n">
        <v>10367</v>
      </c>
      <c r="D28" s="9" t="n">
        <v>385</v>
      </c>
      <c r="E28" s="9" t="n">
        <v>10752</v>
      </c>
      <c r="F28" s="10" t="n">
        <f aca="false">SUM(C28/$E28)*100</f>
        <v>96.4192708333333</v>
      </c>
      <c r="G28" s="10" t="n">
        <f aca="false">SUM(D28/$E28)*100</f>
        <v>3.58072916666667</v>
      </c>
      <c r="H28" s="10" t="n">
        <f aca="false">SUM(F28:G28)</f>
        <v>100</v>
      </c>
    </row>
    <row r="29" customFormat="false" ht="15" hidden="false" customHeight="true" outlineLevel="0" collapsed="false">
      <c r="A29" s="6" t="s">
        <v>46</v>
      </c>
      <c r="B29" s="7" t="s">
        <v>47</v>
      </c>
      <c r="C29" s="8" t="n">
        <v>4889</v>
      </c>
      <c r="D29" s="9" t="n">
        <v>221</v>
      </c>
      <c r="E29" s="9" t="n">
        <v>5110</v>
      </c>
      <c r="F29" s="10" t="n">
        <f aca="false">SUM(C29/$E29)*100</f>
        <v>95.6751467710372</v>
      </c>
      <c r="G29" s="10" t="n">
        <f aca="false">SUM(D29/$E29)*100</f>
        <v>4.32485322896282</v>
      </c>
      <c r="H29" s="10" t="n">
        <f aca="false">SUM(F29:G29)</f>
        <v>100</v>
      </c>
    </row>
    <row r="30" customFormat="false" ht="15" hidden="false" customHeight="true" outlineLevel="0" collapsed="false">
      <c r="A30" s="6" t="s">
        <v>48</v>
      </c>
      <c r="B30" s="7" t="s">
        <v>49</v>
      </c>
      <c r="C30" s="8" t="n">
        <v>19642</v>
      </c>
      <c r="D30" s="9" t="n">
        <v>1121</v>
      </c>
      <c r="E30" s="9" t="n">
        <v>20763</v>
      </c>
      <c r="F30" s="10" t="n">
        <f aca="false">SUM(C30/$E30)*100</f>
        <v>94.6009728844579</v>
      </c>
      <c r="G30" s="10" t="n">
        <f aca="false">SUM(D30/$E30)*100</f>
        <v>5.39902711554207</v>
      </c>
      <c r="H30" s="10" t="n">
        <f aca="false">SUM(F30:G30)</f>
        <v>100</v>
      </c>
    </row>
    <row r="31" customFormat="false" ht="15" hidden="false" customHeight="true" outlineLevel="0" collapsed="false">
      <c r="A31" s="6" t="s">
        <v>50</v>
      </c>
      <c r="B31" s="7" t="s">
        <v>51</v>
      </c>
      <c r="C31" s="8" t="n">
        <v>15378</v>
      </c>
      <c r="D31" s="9" t="n">
        <v>807</v>
      </c>
      <c r="E31" s="9" t="n">
        <v>16185</v>
      </c>
      <c r="F31" s="10" t="n">
        <f aca="false">SUM(C31/$E31)*100</f>
        <v>95.0139017608897</v>
      </c>
      <c r="G31" s="10" t="n">
        <f aca="false">SUM(D31/$E31)*100</f>
        <v>4.98609823911029</v>
      </c>
      <c r="H31" s="10" t="n">
        <f aca="false">SUM(F31:G31)</f>
        <v>100</v>
      </c>
    </row>
    <row r="32" customFormat="false" ht="15" hidden="false" customHeight="true" outlineLevel="0" collapsed="false">
      <c r="A32" s="6" t="s">
        <v>52</v>
      </c>
      <c r="B32" s="7" t="s">
        <v>53</v>
      </c>
      <c r="C32" s="8" t="n">
        <v>51700</v>
      </c>
      <c r="D32" s="9" t="n">
        <v>3446</v>
      </c>
      <c r="E32" s="9" t="n">
        <v>55146</v>
      </c>
      <c r="F32" s="10" t="n">
        <f aca="false">SUM(C32/$E32)*100</f>
        <v>93.7511333550938</v>
      </c>
      <c r="G32" s="10" t="n">
        <f aca="false">SUM(D32/$E32)*100</f>
        <v>6.24886664490625</v>
      </c>
      <c r="H32" s="10" t="n">
        <f aca="false">SUM(F32:G32)</f>
        <v>100</v>
      </c>
    </row>
    <row r="33" customFormat="false" ht="15" hidden="false" customHeight="true" outlineLevel="0" collapsed="false">
      <c r="A33" s="6" t="s">
        <v>54</v>
      </c>
      <c r="B33" s="7" t="s">
        <v>55</v>
      </c>
      <c r="C33" s="8" t="n">
        <v>26019</v>
      </c>
      <c r="D33" s="9" t="n">
        <v>2635</v>
      </c>
      <c r="E33" s="9" t="n">
        <v>28654</v>
      </c>
      <c r="F33" s="10" t="n">
        <f aca="false">SUM(C33/$E33)*100</f>
        <v>90.804076219725</v>
      </c>
      <c r="G33" s="10" t="n">
        <f aca="false">SUM(D33/$E33)*100</f>
        <v>9.195923780275</v>
      </c>
      <c r="H33" s="10" t="n">
        <f aca="false">SUM(F33:G33)</f>
        <v>100</v>
      </c>
    </row>
    <row r="34" customFormat="false" ht="15" hidden="false" customHeight="true" outlineLevel="0" collapsed="false">
      <c r="A34" s="6" t="s">
        <v>56</v>
      </c>
      <c r="B34" s="7" t="s">
        <v>57</v>
      </c>
      <c r="C34" s="8" t="n">
        <v>1080</v>
      </c>
      <c r="D34" s="9" t="n">
        <v>46</v>
      </c>
      <c r="E34" s="9" t="n">
        <v>1126</v>
      </c>
      <c r="F34" s="10" t="n">
        <f aca="false">SUM(C34/$E34)*100</f>
        <v>95.9147424511545</v>
      </c>
      <c r="G34" s="10" t="n">
        <f aca="false">SUM(D34/$E34)*100</f>
        <v>4.08525754884547</v>
      </c>
      <c r="H34" s="10" t="n">
        <f aca="false">SUM(F34:G34)</f>
        <v>100</v>
      </c>
    </row>
    <row r="35" customFormat="false" ht="15" hidden="false" customHeight="false" outlineLevel="0" collapsed="false">
      <c r="A35" s="6"/>
      <c r="B35" s="7" t="s">
        <v>58</v>
      </c>
      <c r="C35" s="8" t="n">
        <v>2079441</v>
      </c>
      <c r="D35" s="9" t="n">
        <v>139733</v>
      </c>
      <c r="E35" s="9" t="n">
        <v>2219174</v>
      </c>
      <c r="F35" s="10" t="n">
        <f aca="false">SUM(C35/$E35)*100</f>
        <v>93.7033779234977</v>
      </c>
      <c r="G35" s="10" t="n">
        <f aca="false">SUM(D35/$E35)*100</f>
        <v>6.29662207650234</v>
      </c>
      <c r="H35" s="10" t="n">
        <f aca="false">SUM(F35:G35)</f>
        <v>100</v>
      </c>
    </row>
    <row r="36" customFormat="false" ht="24" hidden="false" customHeight="true" outlineLevel="0" collapsed="false"/>
    <row r="37" customFormat="false" ht="15" hidden="false" customHeight="true" outlineLevel="0" collapsed="false">
      <c r="A37" s="11" t="s">
        <v>59</v>
      </c>
      <c r="B37" s="11"/>
      <c r="C37" s="11"/>
      <c r="D37" s="11"/>
      <c r="E37" s="11"/>
      <c r="F37" s="11"/>
      <c r="G37" s="11"/>
      <c r="H37" s="14"/>
    </row>
    <row r="38" customFormat="false" ht="15" hidden="false" customHeight="false" outlineLevel="0" collapsed="false">
      <c r="A38" s="13" t="s">
        <v>60</v>
      </c>
      <c r="B38" s="12"/>
      <c r="C38" s="12"/>
      <c r="D38" s="12"/>
      <c r="E38" s="12"/>
      <c r="F38" s="12"/>
      <c r="G38" s="12"/>
      <c r="H38" s="12"/>
    </row>
  </sheetData>
  <mergeCells count="5">
    <mergeCell ref="A8:A9"/>
    <mergeCell ref="B8:B9"/>
    <mergeCell ref="C8:E8"/>
    <mergeCell ref="F8:H8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37.71"/>
    <col collapsed="false" customWidth="true" hidden="false" outlineLevel="0" max="5" min="3" style="15" width="15.71"/>
    <col collapsed="false" customWidth="false" hidden="false" outlineLevel="0" max="16384" min="6" style="15" width="11.43"/>
  </cols>
  <sheetData>
    <row r="1" customFormat="false" ht="1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/>
    <row r="6" customFormat="false" ht="15.75" hidden="false" customHeight="true" outlineLevel="0" collapsed="false">
      <c r="A6" s="2" t="s">
        <v>63</v>
      </c>
    </row>
    <row r="8" s="1" customFormat="true" ht="15" hidden="false" customHeight="true" outlineLevel="0" collapsed="false">
      <c r="A8" s="3" t="s">
        <v>1</v>
      </c>
      <c r="B8" s="3" t="s">
        <v>64</v>
      </c>
      <c r="C8" s="4" t="s">
        <v>3</v>
      </c>
      <c r="D8" s="4"/>
      <c r="E8" s="4"/>
      <c r="F8" s="4" t="s">
        <v>4</v>
      </c>
      <c r="G8" s="4"/>
      <c r="H8" s="4"/>
    </row>
    <row r="9" s="1" customFormat="true" ht="15" hidden="false" customHeight="true" outlineLevel="0" collapsed="false">
      <c r="A9" s="3"/>
      <c r="B9" s="3"/>
      <c r="C9" s="5" t="s">
        <v>5</v>
      </c>
      <c r="D9" s="5" t="s">
        <v>6</v>
      </c>
      <c r="E9" s="5" t="s">
        <v>7</v>
      </c>
      <c r="F9" s="5" t="s">
        <v>5</v>
      </c>
      <c r="G9" s="5" t="s">
        <v>6</v>
      </c>
      <c r="H9" s="5" t="s">
        <v>7</v>
      </c>
    </row>
    <row r="10" customFormat="false" ht="15" hidden="false" customHeight="false" outlineLevel="0" collapsed="false">
      <c r="A10" s="16" t="s">
        <v>65</v>
      </c>
      <c r="B10" s="16" t="s">
        <v>66</v>
      </c>
      <c r="C10" s="17" t="n">
        <v>221137</v>
      </c>
      <c r="D10" s="17" t="n">
        <v>7735</v>
      </c>
      <c r="E10" s="18" t="n">
        <v>228872</v>
      </c>
      <c r="F10" s="19" t="n">
        <v>96.620381698067</v>
      </c>
      <c r="G10" s="19" t="n">
        <f aca="false">SUM(D10/$E10)*100</f>
        <v>3.37961830193296</v>
      </c>
      <c r="H10" s="19" t="n">
        <f aca="false">SUM(F10:G10)</f>
        <v>100</v>
      </c>
    </row>
    <row r="11" customFormat="false" ht="15" hidden="false" customHeight="false" outlineLevel="0" collapsed="false">
      <c r="A11" s="16" t="s">
        <v>67</v>
      </c>
      <c r="B11" s="16" t="s">
        <v>68</v>
      </c>
      <c r="C11" s="17" t="n">
        <v>4781</v>
      </c>
      <c r="D11" s="17" t="n">
        <v>135</v>
      </c>
      <c r="E11" s="18" t="n">
        <v>4916</v>
      </c>
      <c r="F11" s="19" t="n">
        <v>97.2538649308381</v>
      </c>
      <c r="G11" s="19" t="n">
        <f aca="false">SUM(D11/$E11)*100</f>
        <v>2.74613506916192</v>
      </c>
      <c r="H11" s="19" t="n">
        <f aca="false">SUM(F11:G11)</f>
        <v>100</v>
      </c>
    </row>
    <row r="12" customFormat="false" ht="15" hidden="false" customHeight="false" outlineLevel="0" collapsed="false">
      <c r="A12" s="16" t="s">
        <v>69</v>
      </c>
      <c r="B12" s="16" t="s">
        <v>70</v>
      </c>
      <c r="C12" s="17" t="n">
        <v>16587</v>
      </c>
      <c r="D12" s="17" t="n">
        <v>380</v>
      </c>
      <c r="E12" s="18" t="n">
        <v>16967</v>
      </c>
      <c r="F12" s="19" t="n">
        <v>97.7603583426652</v>
      </c>
      <c r="G12" s="19" t="n">
        <f aca="false">SUM(D12/$E12)*100</f>
        <v>2.23964165733483</v>
      </c>
      <c r="H12" s="19" t="n">
        <f aca="false">SUM(F12:G12)</f>
        <v>100</v>
      </c>
    </row>
    <row r="13" customFormat="false" ht="15" hidden="false" customHeight="false" outlineLevel="0" collapsed="false">
      <c r="A13" s="16" t="s">
        <v>71</v>
      </c>
      <c r="B13" s="16" t="s">
        <v>72</v>
      </c>
      <c r="C13" s="17" t="n">
        <v>5844</v>
      </c>
      <c r="D13" s="17" t="n">
        <v>88</v>
      </c>
      <c r="E13" s="18" t="n">
        <v>5932</v>
      </c>
      <c r="F13" s="19" t="n">
        <v>98.5165205664194</v>
      </c>
      <c r="G13" s="19" t="n">
        <f aca="false">SUM(D13/$E13)*100</f>
        <v>1.48347943358058</v>
      </c>
      <c r="H13" s="19" t="n">
        <f aca="false">SUM(F13:G13)</f>
        <v>100</v>
      </c>
    </row>
    <row r="14" customFormat="false" ht="15" hidden="false" customHeight="false" outlineLevel="0" collapsed="false">
      <c r="A14" s="16" t="s">
        <v>73</v>
      </c>
      <c r="B14" s="16" t="s">
        <v>74</v>
      </c>
      <c r="C14" s="17" t="n">
        <v>10223</v>
      </c>
      <c r="D14" s="17" t="n">
        <v>240</v>
      </c>
      <c r="E14" s="18" t="n">
        <v>10463</v>
      </c>
      <c r="F14" s="19" t="n">
        <v>97.7062028099016</v>
      </c>
      <c r="G14" s="19" t="n">
        <f aca="false">SUM(D14/$E14)*100</f>
        <v>2.29379719009844</v>
      </c>
      <c r="H14" s="19" t="n">
        <f aca="false">SUM(F14:G14)</f>
        <v>100</v>
      </c>
    </row>
    <row r="15" customFormat="false" ht="15" hidden="false" customHeight="false" outlineLevel="0" collapsed="false">
      <c r="A15" s="16" t="s">
        <v>75</v>
      </c>
      <c r="B15" s="16" t="s">
        <v>76</v>
      </c>
      <c r="C15" s="17" t="n">
        <v>2997</v>
      </c>
      <c r="D15" s="17" t="n">
        <v>60</v>
      </c>
      <c r="E15" s="18" t="n">
        <v>3057</v>
      </c>
      <c r="F15" s="19" t="n">
        <v>98.0372914622179</v>
      </c>
      <c r="G15" s="19" t="n">
        <f aca="false">SUM(D15/$E15)*100</f>
        <v>1.96270853778214</v>
      </c>
      <c r="H15" s="19" t="n">
        <f aca="false">SUM(F15:G15)</f>
        <v>100</v>
      </c>
    </row>
    <row r="16" customFormat="false" ht="15" hidden="false" customHeight="false" outlineLevel="0" collapsed="false">
      <c r="A16" s="16" t="s">
        <v>77</v>
      </c>
      <c r="B16" s="16" t="s">
        <v>78</v>
      </c>
      <c r="C16" s="17" t="n">
        <v>1662</v>
      </c>
      <c r="D16" s="17" t="n">
        <v>33</v>
      </c>
      <c r="E16" s="18" t="n">
        <v>1695</v>
      </c>
      <c r="F16" s="19" t="n">
        <v>98.0530973451327</v>
      </c>
      <c r="G16" s="19" t="n">
        <f aca="false">SUM(D16/$E16)*100</f>
        <v>1.94690265486726</v>
      </c>
      <c r="H16" s="19" t="n">
        <f aca="false">SUM(F16:G16)</f>
        <v>100</v>
      </c>
    </row>
    <row r="17" customFormat="false" ht="15" hidden="false" customHeight="false" outlineLevel="0" collapsed="false">
      <c r="A17" s="16" t="s">
        <v>79</v>
      </c>
      <c r="B17" s="16" t="s">
        <v>80</v>
      </c>
      <c r="C17" s="17" t="n">
        <v>8328</v>
      </c>
      <c r="D17" s="17" t="n">
        <v>140</v>
      </c>
      <c r="E17" s="18" t="n">
        <v>8468</v>
      </c>
      <c r="F17" s="19" t="n">
        <v>98.3467170524327</v>
      </c>
      <c r="G17" s="19" t="n">
        <f aca="false">SUM(D17/$E17)*100</f>
        <v>1.65328294756731</v>
      </c>
      <c r="H17" s="19" t="n">
        <f aca="false">SUM(F17:G17)</f>
        <v>100</v>
      </c>
    </row>
    <row r="18" customFormat="false" ht="15" hidden="false" customHeight="false" outlineLevel="0" collapsed="false">
      <c r="A18" s="16" t="s">
        <v>81</v>
      </c>
      <c r="B18" s="16" t="s">
        <v>82</v>
      </c>
      <c r="C18" s="17" t="n">
        <v>11217</v>
      </c>
      <c r="D18" s="17" t="n">
        <v>213</v>
      </c>
      <c r="E18" s="18" t="n">
        <v>11430</v>
      </c>
      <c r="F18" s="19" t="n">
        <v>98.1364829396325</v>
      </c>
      <c r="G18" s="19" t="n">
        <f aca="false">SUM(D18/$E18)*100</f>
        <v>1.86351706036745</v>
      </c>
      <c r="H18" s="19" t="n">
        <f aca="false">SUM(F18:G18)</f>
        <v>100</v>
      </c>
    </row>
    <row r="19" customFormat="false" ht="15" hidden="false" customHeight="false" outlineLevel="0" collapsed="false">
      <c r="A19" s="16" t="s">
        <v>83</v>
      </c>
      <c r="B19" s="16" t="s">
        <v>84</v>
      </c>
      <c r="C19" s="17" t="n">
        <v>1462</v>
      </c>
      <c r="D19" s="17" t="n">
        <v>39</v>
      </c>
      <c r="E19" s="18" t="n">
        <v>1501</v>
      </c>
      <c r="F19" s="19" t="n">
        <v>97.4017321785476</v>
      </c>
      <c r="G19" s="19" t="n">
        <f aca="false">SUM(D19/$E19)*100</f>
        <v>2.59826782145237</v>
      </c>
      <c r="H19" s="19" t="n">
        <f aca="false">SUM(F19:G19)</f>
        <v>100</v>
      </c>
    </row>
    <row r="20" customFormat="false" ht="15" hidden="false" customHeight="false" outlineLevel="0" collapsed="false">
      <c r="A20" s="16" t="s">
        <v>85</v>
      </c>
      <c r="B20" s="16" t="s">
        <v>86</v>
      </c>
      <c r="C20" s="17" t="n">
        <v>5476</v>
      </c>
      <c r="D20" s="17" t="n">
        <v>92</v>
      </c>
      <c r="E20" s="18" t="n">
        <v>5568</v>
      </c>
      <c r="F20" s="19" t="n">
        <v>98.3477011494253</v>
      </c>
      <c r="G20" s="19" t="n">
        <f aca="false">SUM(D20/$E20)*100</f>
        <v>1.65229885057471</v>
      </c>
      <c r="H20" s="19" t="n">
        <f aca="false">SUM(F20:G20)</f>
        <v>100</v>
      </c>
    </row>
    <row r="21" customFormat="false" ht="15" hidden="false" customHeight="false" outlineLevel="0" collapsed="false">
      <c r="A21" s="16" t="s">
        <v>87</v>
      </c>
      <c r="B21" s="16" t="s">
        <v>88</v>
      </c>
      <c r="C21" s="17" t="n">
        <v>1027</v>
      </c>
      <c r="D21" s="17" t="n">
        <v>21</v>
      </c>
      <c r="E21" s="18" t="n">
        <v>1048</v>
      </c>
      <c r="F21" s="19" t="n">
        <v>97.9961832061069</v>
      </c>
      <c r="G21" s="19" t="n">
        <f aca="false">SUM(D21/$E21)*100</f>
        <v>2.00381679389313</v>
      </c>
      <c r="H21" s="19" t="n">
        <f aca="false">SUM(F21:G21)</f>
        <v>100</v>
      </c>
    </row>
    <row r="22" customFormat="false" ht="15" hidden="false" customHeight="false" outlineLevel="0" collapsed="false">
      <c r="A22" s="16" t="s">
        <v>89</v>
      </c>
      <c r="B22" s="16" t="s">
        <v>90</v>
      </c>
      <c r="C22" s="17" t="n">
        <v>2336</v>
      </c>
      <c r="D22" s="17" t="n">
        <v>45</v>
      </c>
      <c r="E22" s="18" t="n">
        <v>2381</v>
      </c>
      <c r="F22" s="19" t="n">
        <v>98.110037799244</v>
      </c>
      <c r="G22" s="19" t="n">
        <f aca="false">SUM(D22/$E22)*100</f>
        <v>1.88996220075599</v>
      </c>
      <c r="H22" s="19" t="n">
        <f aca="false">SUM(F22:G22)</f>
        <v>100</v>
      </c>
    </row>
    <row r="23" customFormat="false" ht="15" hidden="false" customHeight="false" outlineLevel="0" collapsed="false">
      <c r="A23" s="16" t="s">
        <v>91</v>
      </c>
      <c r="B23" s="16" t="s">
        <v>92</v>
      </c>
      <c r="C23" s="17" t="n">
        <v>1217</v>
      </c>
      <c r="D23" s="17" t="n">
        <v>26</v>
      </c>
      <c r="E23" s="18" t="n">
        <v>1243</v>
      </c>
      <c r="F23" s="19" t="n">
        <v>97.9082864038616</v>
      </c>
      <c r="G23" s="19" t="n">
        <f aca="false">SUM(D23/$E23)*100</f>
        <v>2.09171359613838</v>
      </c>
      <c r="H23" s="19" t="n">
        <f aca="false">SUM(F23:G23)</f>
        <v>100</v>
      </c>
    </row>
    <row r="24" customFormat="false" ht="13.5" hidden="false" customHeight="true" outlineLevel="0" collapsed="false">
      <c r="A24" s="16" t="s">
        <v>93</v>
      </c>
      <c r="B24" s="16" t="s">
        <v>94</v>
      </c>
      <c r="C24" s="17" t="n">
        <v>7709</v>
      </c>
      <c r="D24" s="17" t="n">
        <v>131</v>
      </c>
      <c r="E24" s="18" t="n">
        <v>7840</v>
      </c>
      <c r="F24" s="19" t="n">
        <v>98.3290816326531</v>
      </c>
      <c r="G24" s="19" t="n">
        <f aca="false">SUM(D24/$E24)*100</f>
        <v>1.67091836734694</v>
      </c>
      <c r="H24" s="19" t="n">
        <f aca="false">SUM(F24:G24)</f>
        <v>100</v>
      </c>
    </row>
    <row r="25" customFormat="false" ht="15" hidden="false" customHeight="false" outlineLevel="0" collapsed="false">
      <c r="A25" s="16" t="s">
        <v>95</v>
      </c>
      <c r="B25" s="16" t="s">
        <v>96</v>
      </c>
      <c r="C25" s="17" t="n">
        <v>35169</v>
      </c>
      <c r="D25" s="17" t="n">
        <v>1250</v>
      </c>
      <c r="E25" s="18" t="n">
        <v>36419</v>
      </c>
      <c r="F25" s="19" t="n">
        <v>96.5677256377166</v>
      </c>
      <c r="G25" s="19" t="n">
        <f aca="false">SUM(D25/$E25)*100</f>
        <v>3.43227436228342</v>
      </c>
      <c r="H25" s="19" t="n">
        <f aca="false">SUM(F25:G25)</f>
        <v>100</v>
      </c>
    </row>
    <row r="26" customFormat="false" ht="15" hidden="false" customHeight="false" outlineLevel="0" collapsed="false">
      <c r="A26" s="16" t="s">
        <v>97</v>
      </c>
      <c r="B26" s="16" t="s">
        <v>98</v>
      </c>
      <c r="C26" s="17" t="n">
        <v>5470</v>
      </c>
      <c r="D26" s="17" t="n">
        <v>180</v>
      </c>
      <c r="E26" s="18" t="n">
        <v>5650</v>
      </c>
      <c r="F26" s="19" t="n">
        <v>96.8141592920354</v>
      </c>
      <c r="G26" s="19" t="n">
        <f aca="false">SUM(D26/$E26)*100</f>
        <v>3.1858407079646</v>
      </c>
      <c r="H26" s="19" t="n">
        <f aca="false">SUM(F26:G26)</f>
        <v>100</v>
      </c>
    </row>
    <row r="27" customFormat="false" ht="15" hidden="false" customHeight="false" outlineLevel="0" collapsed="false">
      <c r="A27" s="16" t="s">
        <v>99</v>
      </c>
      <c r="B27" s="16" t="s">
        <v>100</v>
      </c>
      <c r="C27" s="17" t="n">
        <v>5818</v>
      </c>
      <c r="D27" s="17" t="n">
        <v>301</v>
      </c>
      <c r="E27" s="18" t="n">
        <v>6119</v>
      </c>
      <c r="F27" s="19" t="n">
        <v>95.0808955711718</v>
      </c>
      <c r="G27" s="19" t="n">
        <f aca="false">SUM(D27/$E27)*100</f>
        <v>4.91910442882824</v>
      </c>
      <c r="H27" s="19" t="n">
        <f aca="false">SUM(F27:G27)</f>
        <v>100</v>
      </c>
    </row>
    <row r="28" customFormat="false" ht="15" hidden="false" customHeight="false" outlineLevel="0" collapsed="false">
      <c r="A28" s="16" t="s">
        <v>101</v>
      </c>
      <c r="B28" s="16" t="s">
        <v>102</v>
      </c>
      <c r="C28" s="17" t="n">
        <v>4600</v>
      </c>
      <c r="D28" s="17" t="n">
        <v>206</v>
      </c>
      <c r="E28" s="18" t="n">
        <v>4806</v>
      </c>
      <c r="F28" s="19" t="n">
        <v>95.7136912193092</v>
      </c>
      <c r="G28" s="19" t="n">
        <f aca="false">SUM(D28/$E28)*100</f>
        <v>4.2863087806908</v>
      </c>
      <c r="H28" s="19" t="n">
        <f aca="false">SUM(F28:G28)</f>
        <v>100</v>
      </c>
    </row>
    <row r="29" customFormat="false" ht="15" hidden="false" customHeight="false" outlineLevel="0" collapsed="false">
      <c r="A29" s="16" t="s">
        <v>103</v>
      </c>
      <c r="B29" s="16" t="s">
        <v>104</v>
      </c>
      <c r="C29" s="17" t="n">
        <v>9789</v>
      </c>
      <c r="D29" s="17" t="n">
        <v>289</v>
      </c>
      <c r="E29" s="18" t="n">
        <v>10078</v>
      </c>
      <c r="F29" s="19" t="n">
        <v>97.1323675332407</v>
      </c>
      <c r="G29" s="19" t="n">
        <f aca="false">SUM(D29/$E29)*100</f>
        <v>2.86763246675928</v>
      </c>
      <c r="H29" s="19" t="n">
        <f aca="false">SUM(F29:G29)</f>
        <v>100</v>
      </c>
    </row>
    <row r="30" customFormat="false" ht="15" hidden="false" customHeight="false" outlineLevel="0" collapsed="false">
      <c r="A30" s="16" t="s">
        <v>105</v>
      </c>
      <c r="B30" s="16" t="s">
        <v>106</v>
      </c>
      <c r="C30" s="17" t="n">
        <v>4739</v>
      </c>
      <c r="D30" s="17" t="n">
        <v>196</v>
      </c>
      <c r="E30" s="18" t="n">
        <v>4935</v>
      </c>
      <c r="F30" s="19" t="n">
        <v>96.0283687943262</v>
      </c>
      <c r="G30" s="19" t="n">
        <f aca="false">SUM(D30/$E30)*100</f>
        <v>3.97163120567376</v>
      </c>
      <c r="H30" s="19" t="n">
        <f aca="false">SUM(F30:G30)</f>
        <v>100</v>
      </c>
    </row>
    <row r="31" customFormat="false" ht="15" hidden="false" customHeight="false" outlineLevel="0" collapsed="false">
      <c r="A31" s="16" t="s">
        <v>107</v>
      </c>
      <c r="B31" s="16" t="s">
        <v>108</v>
      </c>
      <c r="C31" s="17" t="n">
        <v>2251</v>
      </c>
      <c r="D31" s="17" t="n">
        <v>41</v>
      </c>
      <c r="E31" s="18" t="n">
        <v>2292</v>
      </c>
      <c r="F31" s="19" t="n">
        <v>98.2111692844677</v>
      </c>
      <c r="G31" s="19" t="n">
        <f aca="false">SUM(D31/$E31)*100</f>
        <v>1.78883071553229</v>
      </c>
      <c r="H31" s="19" t="n">
        <f aca="false">SUM(F31:G31)</f>
        <v>100</v>
      </c>
    </row>
    <row r="32" customFormat="false" ht="15" hidden="false" customHeight="false" outlineLevel="0" collapsed="false">
      <c r="A32" s="16" t="s">
        <v>109</v>
      </c>
      <c r="B32" s="16" t="s">
        <v>110</v>
      </c>
      <c r="C32" s="17" t="n">
        <v>27564</v>
      </c>
      <c r="D32" s="17" t="n">
        <v>1103</v>
      </c>
      <c r="E32" s="18" t="n">
        <v>28667</v>
      </c>
      <c r="F32" s="19" t="n">
        <v>96.1523703212753</v>
      </c>
      <c r="G32" s="19" t="n">
        <f aca="false">SUM(D32/$E32)*100</f>
        <v>3.84762967872467</v>
      </c>
      <c r="H32" s="19" t="n">
        <f aca="false">SUM(F32:G32)</f>
        <v>100</v>
      </c>
    </row>
    <row r="33" customFormat="false" ht="15" hidden="false" customHeight="false" outlineLevel="0" collapsed="false">
      <c r="A33" s="16" t="s">
        <v>111</v>
      </c>
      <c r="B33" s="16" t="s">
        <v>112</v>
      </c>
      <c r="C33" s="17" t="n">
        <v>7372</v>
      </c>
      <c r="D33" s="17" t="n">
        <v>259</v>
      </c>
      <c r="E33" s="18" t="n">
        <v>7631</v>
      </c>
      <c r="F33" s="19" t="n">
        <v>96.6059494168523</v>
      </c>
      <c r="G33" s="19" t="n">
        <f aca="false">SUM(D33/$E33)*100</f>
        <v>3.39405058314769</v>
      </c>
      <c r="H33" s="19" t="n">
        <f aca="false">SUM(F33:G33)</f>
        <v>100</v>
      </c>
    </row>
    <row r="34" customFormat="false" ht="15" hidden="false" customHeight="false" outlineLevel="0" collapsed="false">
      <c r="A34" s="16" t="s">
        <v>113</v>
      </c>
      <c r="B34" s="16" t="s">
        <v>13</v>
      </c>
      <c r="C34" s="17" t="n">
        <v>21474</v>
      </c>
      <c r="D34" s="17" t="n">
        <v>466</v>
      </c>
      <c r="E34" s="18" t="n">
        <v>21940</v>
      </c>
      <c r="F34" s="19" t="n">
        <v>97.8760255241568</v>
      </c>
      <c r="G34" s="19" t="n">
        <f aca="false">SUM(D34/$E34)*100</f>
        <v>2.12397447584321</v>
      </c>
      <c r="H34" s="19" t="n">
        <f aca="false">SUM(F34:G34)</f>
        <v>100</v>
      </c>
    </row>
    <row r="35" customFormat="false" ht="15" hidden="false" customHeight="false" outlineLevel="0" collapsed="false">
      <c r="A35" s="16" t="s">
        <v>114</v>
      </c>
      <c r="B35" s="16" t="s">
        <v>115</v>
      </c>
      <c r="C35" s="17" t="n">
        <v>19284</v>
      </c>
      <c r="D35" s="17" t="n">
        <v>751</v>
      </c>
      <c r="E35" s="18" t="n">
        <v>20035</v>
      </c>
      <c r="F35" s="19" t="n">
        <v>96.2515597704018</v>
      </c>
      <c r="G35" s="19" t="n">
        <f aca="false">SUM(D35/$E35)*100</f>
        <v>3.7484402295982</v>
      </c>
      <c r="H35" s="19" t="n">
        <f aca="false">SUM(F35:G35)</f>
        <v>100</v>
      </c>
    </row>
    <row r="36" customFormat="false" ht="15" hidden="false" customHeight="false" outlineLevel="0" collapsed="false">
      <c r="A36" s="16" t="s">
        <v>116</v>
      </c>
      <c r="B36" s="16" t="s">
        <v>117</v>
      </c>
      <c r="C36" s="17" t="n">
        <v>3371</v>
      </c>
      <c r="D36" s="17" t="n">
        <v>111</v>
      </c>
      <c r="E36" s="18" t="n">
        <v>3482</v>
      </c>
      <c r="F36" s="19" t="n">
        <v>96.8121769098219</v>
      </c>
      <c r="G36" s="19" t="n">
        <f aca="false">SUM(D36/$E36)*100</f>
        <v>3.18782309017806</v>
      </c>
      <c r="H36" s="19" t="n">
        <f aca="false">SUM(F36:G36)</f>
        <v>100</v>
      </c>
    </row>
    <row r="37" customFormat="false" ht="15" hidden="false" customHeight="false" outlineLevel="0" collapsed="false">
      <c r="A37" s="16" t="s">
        <v>118</v>
      </c>
      <c r="B37" s="16" t="s">
        <v>119</v>
      </c>
      <c r="C37" s="17" t="n">
        <v>2197</v>
      </c>
      <c r="D37" s="17" t="n">
        <v>60</v>
      </c>
      <c r="E37" s="18" t="n">
        <v>2257</v>
      </c>
      <c r="F37" s="19" t="n">
        <v>97.341603898981</v>
      </c>
      <c r="G37" s="19" t="n">
        <f aca="false">SUM(D37/$E37)*100</f>
        <v>2.65839610101905</v>
      </c>
      <c r="H37" s="19" t="n">
        <f aca="false">SUM(F37:G37)</f>
        <v>100</v>
      </c>
    </row>
    <row r="38" customFormat="false" ht="15" hidden="false" customHeight="false" outlineLevel="0" collapsed="false">
      <c r="A38" s="16" t="s">
        <v>120</v>
      </c>
      <c r="B38" s="16" t="s">
        <v>121</v>
      </c>
      <c r="C38" s="17" t="n">
        <v>1903</v>
      </c>
      <c r="D38" s="17" t="n">
        <v>48</v>
      </c>
      <c r="E38" s="18" t="n">
        <v>1951</v>
      </c>
      <c r="F38" s="19" t="n">
        <v>97.5397232188621</v>
      </c>
      <c r="G38" s="19" t="n">
        <f aca="false">SUM(D38/$E38)*100</f>
        <v>2.46027678113788</v>
      </c>
      <c r="H38" s="19" t="n">
        <f aca="false">SUM(F38:G38)</f>
        <v>100</v>
      </c>
    </row>
    <row r="39" customFormat="false" ht="15" hidden="false" customHeight="false" outlineLevel="0" collapsed="false">
      <c r="A39" s="16" t="s">
        <v>122</v>
      </c>
      <c r="B39" s="16" t="s">
        <v>123</v>
      </c>
      <c r="C39" s="17" t="n">
        <v>35468</v>
      </c>
      <c r="D39" s="17" t="n">
        <v>1441</v>
      </c>
      <c r="E39" s="18" t="n">
        <v>36909</v>
      </c>
      <c r="F39" s="19" t="n">
        <v>96.0958031916335</v>
      </c>
      <c r="G39" s="19" t="n">
        <f aca="false">SUM(D39/$E39)*100</f>
        <v>3.90419680836652</v>
      </c>
      <c r="H39" s="19" t="n">
        <f aca="false">SUM(F39:G39)</f>
        <v>100</v>
      </c>
    </row>
    <row r="40" customFormat="false" ht="15" hidden="false" customHeight="false" outlineLevel="0" collapsed="false">
      <c r="A40" s="16" t="s">
        <v>124</v>
      </c>
      <c r="B40" s="16" t="s">
        <v>125</v>
      </c>
      <c r="C40" s="17" t="n">
        <v>5408</v>
      </c>
      <c r="D40" s="17" t="n">
        <v>171</v>
      </c>
      <c r="E40" s="18" t="n">
        <v>5579</v>
      </c>
      <c r="F40" s="19" t="n">
        <v>96.9349345760889</v>
      </c>
      <c r="G40" s="19" t="n">
        <f aca="false">SUM(D40/$E40)*100</f>
        <v>3.0650654239111</v>
      </c>
      <c r="H40" s="19" t="n">
        <f aca="false">SUM(F40:G40)</f>
        <v>100</v>
      </c>
    </row>
    <row r="41" customFormat="false" ht="15" hidden="false" customHeight="false" outlineLevel="0" collapsed="false">
      <c r="A41" s="16" t="s">
        <v>126</v>
      </c>
      <c r="B41" s="16" t="s">
        <v>127</v>
      </c>
      <c r="C41" s="17" t="n">
        <v>4763</v>
      </c>
      <c r="D41" s="17" t="n">
        <v>174</v>
      </c>
      <c r="E41" s="18" t="n">
        <v>4937</v>
      </c>
      <c r="F41" s="19" t="n">
        <v>96.4755924650598</v>
      </c>
      <c r="G41" s="19" t="n">
        <f aca="false">SUM(D41/$E41)*100</f>
        <v>3.52440753494025</v>
      </c>
      <c r="H41" s="19" t="n">
        <f aca="false">SUM(F41:G41)</f>
        <v>100</v>
      </c>
    </row>
    <row r="42" customFormat="false" ht="15" hidden="false" customHeight="false" outlineLevel="0" collapsed="false">
      <c r="A42" s="16" t="s">
        <v>128</v>
      </c>
      <c r="B42" s="16" t="s">
        <v>129</v>
      </c>
      <c r="C42" s="17" t="n">
        <v>4653</v>
      </c>
      <c r="D42" s="17" t="n">
        <v>145</v>
      </c>
      <c r="E42" s="18" t="n">
        <v>4798</v>
      </c>
      <c r="F42" s="19" t="n">
        <v>96.9779074614423</v>
      </c>
      <c r="G42" s="19" t="n">
        <f aca="false">SUM(D42/$E42)*100</f>
        <v>3.02209253855773</v>
      </c>
      <c r="H42" s="19" t="n">
        <f aca="false">SUM(F42:G42)</f>
        <v>100</v>
      </c>
    </row>
    <row r="43" customFormat="false" ht="15" hidden="false" customHeight="false" outlineLevel="0" collapsed="false">
      <c r="A43" s="16" t="s">
        <v>130</v>
      </c>
      <c r="B43" s="16" t="s">
        <v>131</v>
      </c>
      <c r="C43" s="17" t="n">
        <v>12090</v>
      </c>
      <c r="D43" s="17" t="n">
        <v>290</v>
      </c>
      <c r="E43" s="18" t="n">
        <v>12380</v>
      </c>
      <c r="F43" s="19" t="n">
        <v>97.6575121163166</v>
      </c>
      <c r="G43" s="19" t="n">
        <f aca="false">SUM(D43/$E43)*100</f>
        <v>2.34248788368336</v>
      </c>
      <c r="H43" s="19" t="n">
        <f aca="false">SUM(F43:G43)</f>
        <v>100</v>
      </c>
    </row>
    <row r="44" customFormat="false" ht="15" hidden="false" customHeight="false" outlineLevel="0" collapsed="false">
      <c r="A44" s="16" t="s">
        <v>132</v>
      </c>
      <c r="B44" s="16" t="s">
        <v>133</v>
      </c>
      <c r="C44" s="17" t="n">
        <v>2989</v>
      </c>
      <c r="D44" s="17" t="n">
        <v>96</v>
      </c>
      <c r="E44" s="18" t="n">
        <v>3085</v>
      </c>
      <c r="F44" s="19" t="n">
        <v>96.8881685575365</v>
      </c>
      <c r="G44" s="19" t="n">
        <f aca="false">SUM(D44/$E44)*100</f>
        <v>3.11183144246353</v>
      </c>
      <c r="H44" s="19" t="n">
        <f aca="false">SUM(F44:G44)</f>
        <v>100</v>
      </c>
    </row>
    <row r="45" customFormat="false" ht="15" hidden="false" customHeight="false" outlineLevel="0" collapsed="false">
      <c r="A45" s="16" t="s">
        <v>134</v>
      </c>
      <c r="B45" s="16" t="s">
        <v>135</v>
      </c>
      <c r="C45" s="17" t="n">
        <v>71683</v>
      </c>
      <c r="D45" s="17" t="n">
        <v>2239</v>
      </c>
      <c r="E45" s="18" t="n">
        <v>73922</v>
      </c>
      <c r="F45" s="19" t="n">
        <v>96.9711317334488</v>
      </c>
      <c r="G45" s="19" t="n">
        <f aca="false">SUM(D45/$E45)*100</f>
        <v>3.02886826655123</v>
      </c>
      <c r="H45" s="19" t="n">
        <f aca="false">SUM(F45:G45)</f>
        <v>100</v>
      </c>
    </row>
    <row r="46" customFormat="false" ht="15" hidden="false" customHeight="false" outlineLevel="0" collapsed="false">
      <c r="A46" s="16" t="s">
        <v>136</v>
      </c>
      <c r="B46" s="16" t="s">
        <v>137</v>
      </c>
      <c r="C46" s="17" t="n">
        <v>15901</v>
      </c>
      <c r="D46" s="17" t="n">
        <v>655</v>
      </c>
      <c r="E46" s="18" t="n">
        <v>16556</v>
      </c>
      <c r="F46" s="19" t="n">
        <v>96.0437303696545</v>
      </c>
      <c r="G46" s="19" t="n">
        <f aca="false">SUM(D46/$E46)*100</f>
        <v>3.95626963034549</v>
      </c>
      <c r="H46" s="19" t="n">
        <f aca="false">SUM(F46:G46)</f>
        <v>100</v>
      </c>
    </row>
    <row r="47" customFormat="false" ht="15" hidden="false" customHeight="false" outlineLevel="0" collapsed="false">
      <c r="A47" s="16" t="s">
        <v>138</v>
      </c>
      <c r="B47" s="16" t="s">
        <v>139</v>
      </c>
      <c r="C47" s="17" t="n">
        <v>8755</v>
      </c>
      <c r="D47" s="17" t="n">
        <v>104</v>
      </c>
      <c r="E47" s="18" t="n">
        <v>8859</v>
      </c>
      <c r="F47" s="19" t="n">
        <v>98.8260526018738</v>
      </c>
      <c r="G47" s="19" t="n">
        <f aca="false">SUM(D47/$E47)*100</f>
        <v>1.1739473981262</v>
      </c>
      <c r="H47" s="19" t="n">
        <f aca="false">SUM(F47:G47)</f>
        <v>100</v>
      </c>
    </row>
    <row r="48" customFormat="false" ht="15" hidden="false" customHeight="false" outlineLevel="0" collapsed="false">
      <c r="A48" s="16" t="s">
        <v>140</v>
      </c>
      <c r="B48" s="16" t="s">
        <v>141</v>
      </c>
      <c r="C48" s="17" t="n">
        <v>26267</v>
      </c>
      <c r="D48" s="17" t="n">
        <v>670</v>
      </c>
      <c r="E48" s="18" t="n">
        <v>26937</v>
      </c>
      <c r="F48" s="19" t="n">
        <v>97.5127148531759</v>
      </c>
      <c r="G48" s="19" t="n">
        <f aca="false">SUM(D48/$E48)*100</f>
        <v>2.48728514682407</v>
      </c>
      <c r="H48" s="19" t="n">
        <f aca="false">SUM(F48:G48)</f>
        <v>100</v>
      </c>
    </row>
    <row r="49" customFormat="false" ht="15" hidden="false" customHeight="false" outlineLevel="0" collapsed="false">
      <c r="A49" s="16" t="s">
        <v>142</v>
      </c>
      <c r="B49" s="16" t="s">
        <v>143</v>
      </c>
      <c r="C49" s="17" t="n">
        <v>24455</v>
      </c>
      <c r="D49" s="17" t="n">
        <v>646</v>
      </c>
      <c r="E49" s="18" t="n">
        <v>25101</v>
      </c>
      <c r="F49" s="19" t="n">
        <v>97.4263973546871</v>
      </c>
      <c r="G49" s="19" t="n">
        <f aca="false">SUM(D49/$E49)*100</f>
        <v>2.57360264531294</v>
      </c>
      <c r="H49" s="19" t="n">
        <f aca="false">SUM(F49:G49)</f>
        <v>100</v>
      </c>
    </row>
    <row r="50" customFormat="false" ht="15" hidden="false" customHeight="false" outlineLevel="0" collapsed="false">
      <c r="A50" s="16" t="s">
        <v>144</v>
      </c>
      <c r="B50" s="16" t="s">
        <v>145</v>
      </c>
      <c r="C50" s="17" t="n">
        <v>9234</v>
      </c>
      <c r="D50" s="17" t="n">
        <v>252</v>
      </c>
      <c r="E50" s="18" t="n">
        <v>9486</v>
      </c>
      <c r="F50" s="19" t="n">
        <v>97.3434535104364</v>
      </c>
      <c r="G50" s="19" t="n">
        <f aca="false">SUM(D50/$E50)*100</f>
        <v>2.65654648956357</v>
      </c>
      <c r="H50" s="19" t="n">
        <f aca="false">SUM(F50:G50)</f>
        <v>100</v>
      </c>
    </row>
    <row r="51" customFormat="false" ht="15" hidden="false" customHeight="false" outlineLevel="0" collapsed="false">
      <c r="A51" s="16" t="s">
        <v>146</v>
      </c>
      <c r="B51" s="16" t="s">
        <v>147</v>
      </c>
      <c r="C51" s="17" t="n">
        <v>8804</v>
      </c>
      <c r="D51" s="17" t="n">
        <v>149</v>
      </c>
      <c r="E51" s="18" t="n">
        <v>8953</v>
      </c>
      <c r="F51" s="19" t="n">
        <v>98.3357533787557</v>
      </c>
      <c r="G51" s="19" t="n">
        <f aca="false">SUM(D51/$E51)*100</f>
        <v>1.66424662124428</v>
      </c>
      <c r="H51" s="19" t="n">
        <f aca="false">SUM(F51:G51)</f>
        <v>100</v>
      </c>
    </row>
    <row r="52" customFormat="false" ht="15" hidden="false" customHeight="false" outlineLevel="0" collapsed="false">
      <c r="A52" s="16" t="s">
        <v>148</v>
      </c>
      <c r="B52" s="16" t="s">
        <v>149</v>
      </c>
      <c r="C52" s="17" t="n">
        <v>96062</v>
      </c>
      <c r="D52" s="17" t="n">
        <v>3945</v>
      </c>
      <c r="E52" s="18" t="n">
        <v>100007</v>
      </c>
      <c r="F52" s="19" t="n">
        <v>96.0552761306709</v>
      </c>
      <c r="G52" s="19" t="n">
        <f aca="false">SUM(D52/$E52)*100</f>
        <v>3.94472386932915</v>
      </c>
      <c r="H52" s="19" t="n">
        <f aca="false">SUM(F52:G52)</f>
        <v>100</v>
      </c>
    </row>
    <row r="53" customFormat="false" ht="15" hidden="false" customHeight="false" outlineLevel="0" collapsed="false">
      <c r="A53" s="16" t="s">
        <v>150</v>
      </c>
      <c r="B53" s="16" t="s">
        <v>151</v>
      </c>
      <c r="C53" s="17" t="n">
        <v>15521</v>
      </c>
      <c r="D53" s="17" t="n">
        <v>437</v>
      </c>
      <c r="E53" s="18" t="n">
        <v>15958</v>
      </c>
      <c r="F53" s="19" t="n">
        <v>97.2615615991979</v>
      </c>
      <c r="G53" s="19" t="n">
        <f aca="false">SUM(D53/$E53)*100</f>
        <v>2.73843840080211</v>
      </c>
      <c r="H53" s="19" t="n">
        <f aca="false">SUM(F53:G53)</f>
        <v>100</v>
      </c>
    </row>
    <row r="54" customFormat="false" ht="15" hidden="false" customHeight="false" outlineLevel="0" collapsed="false">
      <c r="A54" s="16" t="s">
        <v>152</v>
      </c>
      <c r="B54" s="16" t="s">
        <v>153</v>
      </c>
      <c r="C54" s="17" t="n">
        <v>21031</v>
      </c>
      <c r="D54" s="17" t="n">
        <v>304</v>
      </c>
      <c r="E54" s="18" t="n">
        <v>21335</v>
      </c>
      <c r="F54" s="19" t="n">
        <v>98.5751113194282</v>
      </c>
      <c r="G54" s="19" t="n">
        <f aca="false">SUM(D54/$E54)*100</f>
        <v>1.42488868057183</v>
      </c>
      <c r="H54" s="19" t="n">
        <f aca="false">SUM(F54:G54)</f>
        <v>100</v>
      </c>
    </row>
    <row r="55" customFormat="false" ht="15" hidden="false" customHeight="false" outlineLevel="0" collapsed="false">
      <c r="A55" s="16" t="s">
        <v>154</v>
      </c>
      <c r="B55" s="16" t="s">
        <v>155</v>
      </c>
      <c r="C55" s="17" t="n">
        <v>5360</v>
      </c>
      <c r="D55" s="17" t="n">
        <v>84</v>
      </c>
      <c r="E55" s="18" t="n">
        <v>5444</v>
      </c>
      <c r="F55" s="19" t="n">
        <v>98.4570168993387</v>
      </c>
      <c r="G55" s="19" t="n">
        <f aca="false">SUM(D55/$E55)*100</f>
        <v>1.54298310066128</v>
      </c>
      <c r="H55" s="19" t="n">
        <f aca="false">SUM(F55:G55)</f>
        <v>100</v>
      </c>
    </row>
    <row r="56" customFormat="false" ht="15" hidden="false" customHeight="false" outlineLevel="0" collapsed="false">
      <c r="A56" s="16" t="s">
        <v>156</v>
      </c>
      <c r="B56" s="16" t="s">
        <v>157</v>
      </c>
      <c r="C56" s="17" t="n">
        <v>4500</v>
      </c>
      <c r="D56" s="17" t="n">
        <v>164</v>
      </c>
      <c r="E56" s="18" t="n">
        <v>4664</v>
      </c>
      <c r="F56" s="19" t="n">
        <v>96.483704974271</v>
      </c>
      <c r="G56" s="19" t="n">
        <f aca="false">SUM(D56/$E56)*100</f>
        <v>3.51629502572899</v>
      </c>
      <c r="H56" s="19" t="n">
        <f aca="false">SUM(F56:G56)</f>
        <v>100</v>
      </c>
    </row>
    <row r="57" customFormat="false" ht="15" hidden="false" customHeight="false" outlineLevel="0" collapsed="false">
      <c r="A57" s="16" t="s">
        <v>158</v>
      </c>
      <c r="B57" s="16" t="s">
        <v>159</v>
      </c>
      <c r="C57" s="17" t="n">
        <v>18233</v>
      </c>
      <c r="D57" s="17" t="n">
        <v>255</v>
      </c>
      <c r="E57" s="18" t="n">
        <v>18488</v>
      </c>
      <c r="F57" s="19" t="n">
        <v>98.6207269580268</v>
      </c>
      <c r="G57" s="19" t="n">
        <f aca="false">SUM(D57/$E57)*100</f>
        <v>1.37927304197317</v>
      </c>
      <c r="H57" s="19" t="n">
        <f aca="false">SUM(F57:G57)</f>
        <v>100</v>
      </c>
    </row>
    <row r="58" customFormat="false" ht="15" hidden="false" customHeight="false" outlineLevel="0" collapsed="false">
      <c r="A58" s="16" t="s">
        <v>160</v>
      </c>
      <c r="B58" s="16" t="s">
        <v>161</v>
      </c>
      <c r="C58" s="17" t="n">
        <v>17410</v>
      </c>
      <c r="D58" s="17" t="n">
        <v>448</v>
      </c>
      <c r="E58" s="18" t="n">
        <v>17858</v>
      </c>
      <c r="F58" s="19" t="n">
        <v>97.49132041662</v>
      </c>
      <c r="G58" s="19" t="n">
        <f aca="false">SUM(D58/$E58)*100</f>
        <v>2.50867958338</v>
      </c>
      <c r="H58" s="19" t="n">
        <f aca="false">SUM(F58:G58)</f>
        <v>100</v>
      </c>
    </row>
    <row r="59" customFormat="false" ht="15" hidden="false" customHeight="false" outlineLevel="0" collapsed="false">
      <c r="A59" s="16" t="s">
        <v>162</v>
      </c>
      <c r="B59" s="16" t="s">
        <v>163</v>
      </c>
      <c r="C59" s="17" t="n">
        <v>4349</v>
      </c>
      <c r="D59" s="17" t="n">
        <v>118</v>
      </c>
      <c r="E59" s="18" t="n">
        <v>4467</v>
      </c>
      <c r="F59" s="19" t="n">
        <v>97.3584060890978</v>
      </c>
      <c r="G59" s="19" t="n">
        <f aca="false">SUM(D59/$E59)*100</f>
        <v>2.64159391090217</v>
      </c>
      <c r="H59" s="19" t="n">
        <f aca="false">SUM(F59:G59)</f>
        <v>100</v>
      </c>
    </row>
    <row r="60" customFormat="false" ht="15" hidden="false" customHeight="false" outlineLevel="0" collapsed="false">
      <c r="A60" s="16" t="s">
        <v>164</v>
      </c>
      <c r="B60" s="16" t="s">
        <v>165</v>
      </c>
      <c r="C60" s="17" t="n">
        <v>2883</v>
      </c>
      <c r="D60" s="17" t="n">
        <v>60</v>
      </c>
      <c r="E60" s="18" t="n">
        <v>2943</v>
      </c>
      <c r="F60" s="19" t="n">
        <v>97.9612640163099</v>
      </c>
      <c r="G60" s="19" t="n">
        <f aca="false">SUM(D60/$E60)*100</f>
        <v>2.03873598369011</v>
      </c>
      <c r="H60" s="19" t="n">
        <f aca="false">SUM(F60:G60)</f>
        <v>100</v>
      </c>
    </row>
    <row r="61" customFormat="false" ht="15" hidden="false" customHeight="false" outlineLevel="0" collapsed="false">
      <c r="A61" s="16" t="s">
        <v>166</v>
      </c>
      <c r="B61" s="16" t="s">
        <v>167</v>
      </c>
      <c r="C61" s="17" t="n">
        <v>4603</v>
      </c>
      <c r="D61" s="17" t="n">
        <v>266</v>
      </c>
      <c r="E61" s="18" t="n">
        <v>4869</v>
      </c>
      <c r="F61" s="19" t="n">
        <v>94.5368658862189</v>
      </c>
      <c r="G61" s="19" t="n">
        <f aca="false">SUM(D61/$E61)*100</f>
        <v>5.46313411378106</v>
      </c>
      <c r="H61" s="19" t="n">
        <f aca="false">SUM(F61:G61)</f>
        <v>100</v>
      </c>
    </row>
    <row r="62" customFormat="false" ht="15" hidden="false" customHeight="false" outlineLevel="0" collapsed="false">
      <c r="A62" s="16" t="s">
        <v>168</v>
      </c>
      <c r="B62" s="16" t="s">
        <v>169</v>
      </c>
      <c r="C62" s="17" t="n">
        <v>101931</v>
      </c>
      <c r="D62" s="17" t="n">
        <v>5906</v>
      </c>
      <c r="E62" s="18" t="n">
        <v>107837</v>
      </c>
      <c r="F62" s="19" t="n">
        <v>94.5232155939056</v>
      </c>
      <c r="G62" s="19" t="n">
        <f aca="false">SUM(D62/$E62)*100</f>
        <v>5.47678440609438</v>
      </c>
      <c r="H62" s="19" t="n">
        <f aca="false">SUM(F62:G62)</f>
        <v>100</v>
      </c>
    </row>
    <row r="63" customFormat="false" ht="15" hidden="false" customHeight="false" outlineLevel="0" collapsed="false">
      <c r="A63" s="16" t="s">
        <v>170</v>
      </c>
      <c r="B63" s="16" t="s">
        <v>171</v>
      </c>
      <c r="C63" s="17" t="n">
        <v>10440</v>
      </c>
      <c r="D63" s="17" t="n">
        <v>503</v>
      </c>
      <c r="E63" s="18" t="n">
        <v>10943</v>
      </c>
      <c r="F63" s="19" t="n">
        <v>95.4034542629992</v>
      </c>
      <c r="G63" s="19" t="n">
        <f aca="false">SUM(D63/$E63)*100</f>
        <v>4.59654573700082</v>
      </c>
      <c r="H63" s="19" t="n">
        <f aca="false">SUM(F63:G63)</f>
        <v>100</v>
      </c>
    </row>
    <row r="64" customFormat="false" ht="15" hidden="false" customHeight="false" outlineLevel="0" collapsed="false">
      <c r="A64" s="16" t="s">
        <v>172</v>
      </c>
      <c r="B64" s="16" t="s">
        <v>173</v>
      </c>
      <c r="C64" s="17" t="n">
        <v>2121</v>
      </c>
      <c r="D64" s="17" t="n">
        <v>73</v>
      </c>
      <c r="E64" s="18" t="n">
        <v>2194</v>
      </c>
      <c r="F64" s="19" t="n">
        <v>96.6727438468551</v>
      </c>
      <c r="G64" s="19" t="n">
        <f aca="false">SUM(D64/$E64)*100</f>
        <v>3.32725615314494</v>
      </c>
      <c r="H64" s="19" t="n">
        <f aca="false">SUM(F64:G64)</f>
        <v>100</v>
      </c>
    </row>
    <row r="65" customFormat="false" ht="15" hidden="false" customHeight="false" outlineLevel="0" collapsed="false">
      <c r="A65" s="16" t="s">
        <v>174</v>
      </c>
      <c r="B65" s="16" t="s">
        <v>175</v>
      </c>
      <c r="C65" s="17" t="n">
        <v>2540</v>
      </c>
      <c r="D65" s="17" t="n">
        <v>114</v>
      </c>
      <c r="E65" s="18" t="n">
        <v>2654</v>
      </c>
      <c r="F65" s="19" t="n">
        <v>95.7045968349661</v>
      </c>
      <c r="G65" s="19" t="n">
        <f aca="false">SUM(D65/$E65)*100</f>
        <v>4.29540316503391</v>
      </c>
      <c r="H65" s="19" t="n">
        <f aca="false">SUM(F65:G65)</f>
        <v>100</v>
      </c>
    </row>
    <row r="66" customFormat="false" ht="15" hidden="false" customHeight="false" outlineLevel="0" collapsed="false">
      <c r="A66" s="16" t="s">
        <v>176</v>
      </c>
      <c r="B66" s="16" t="s">
        <v>177</v>
      </c>
      <c r="C66" s="17" t="n">
        <v>929</v>
      </c>
      <c r="D66" s="17" t="n">
        <v>10</v>
      </c>
      <c r="E66" s="18" t="n">
        <v>939</v>
      </c>
      <c r="F66" s="19" t="n">
        <v>98.9350372736954</v>
      </c>
      <c r="G66" s="19" t="n">
        <f aca="false">SUM(D66/$E66)*100</f>
        <v>1.06496272630458</v>
      </c>
      <c r="H66" s="19" t="n">
        <f aca="false">SUM(F66:G66)</f>
        <v>100</v>
      </c>
    </row>
    <row r="67" customFormat="false" ht="15" hidden="false" customHeight="false" outlineLevel="0" collapsed="false">
      <c r="A67" s="16" t="s">
        <v>178</v>
      </c>
      <c r="B67" s="16" t="s">
        <v>179</v>
      </c>
      <c r="C67" s="17" t="n">
        <v>19447</v>
      </c>
      <c r="D67" s="17" t="n">
        <v>682</v>
      </c>
      <c r="E67" s="18" t="n">
        <v>20129</v>
      </c>
      <c r="F67" s="19" t="n">
        <v>96.6118535446371</v>
      </c>
      <c r="G67" s="19" t="n">
        <f aca="false">SUM(D67/$E67)*100</f>
        <v>3.38814645536291</v>
      </c>
      <c r="H67" s="19" t="n">
        <f aca="false">SUM(F67:G67)</f>
        <v>100</v>
      </c>
    </row>
    <row r="68" customFormat="false" ht="15" hidden="false" customHeight="false" outlineLevel="0" collapsed="false">
      <c r="A68" s="16" t="s">
        <v>180</v>
      </c>
      <c r="B68" s="16" t="s">
        <v>181</v>
      </c>
      <c r="C68" s="17" t="n">
        <v>18767</v>
      </c>
      <c r="D68" s="17" t="n">
        <v>1137</v>
      </c>
      <c r="E68" s="18" t="n">
        <v>19904</v>
      </c>
      <c r="F68" s="19" t="n">
        <v>94.2875803858521</v>
      </c>
      <c r="G68" s="19" t="n">
        <f aca="false">SUM(D68/$E68)*100</f>
        <v>5.71241961414791</v>
      </c>
      <c r="H68" s="19" t="n">
        <f aca="false">SUM(F68:G68)</f>
        <v>100</v>
      </c>
    </row>
    <row r="69" customFormat="false" ht="15" hidden="false" customHeight="false" outlineLevel="0" collapsed="false">
      <c r="A69" s="16" t="s">
        <v>182</v>
      </c>
      <c r="B69" s="16" t="s">
        <v>183</v>
      </c>
      <c r="C69" s="17" t="n">
        <v>1983</v>
      </c>
      <c r="D69" s="17" t="n">
        <v>74</v>
      </c>
      <c r="E69" s="18" t="n">
        <v>2057</v>
      </c>
      <c r="F69" s="19" t="n">
        <v>96.4025279533301</v>
      </c>
      <c r="G69" s="19" t="n">
        <f aca="false">SUM(D69/$E69)*100</f>
        <v>3.59747204666991</v>
      </c>
      <c r="H69" s="19" t="n">
        <f aca="false">SUM(F69:G69)</f>
        <v>100</v>
      </c>
    </row>
    <row r="70" customFormat="false" ht="15" hidden="false" customHeight="false" outlineLevel="0" collapsed="false">
      <c r="A70" s="16" t="s">
        <v>184</v>
      </c>
      <c r="B70" s="16" t="s">
        <v>185</v>
      </c>
      <c r="C70" s="17" t="n">
        <v>28817</v>
      </c>
      <c r="D70" s="17" t="n">
        <v>1368</v>
      </c>
      <c r="E70" s="18" t="n">
        <v>30185</v>
      </c>
      <c r="F70" s="19" t="n">
        <v>95.4679476561206</v>
      </c>
      <c r="G70" s="19" t="n">
        <f aca="false">SUM(D70/$E70)*100</f>
        <v>4.53205234387941</v>
      </c>
      <c r="H70" s="19" t="n">
        <f aca="false">SUM(F70:G70)</f>
        <v>100</v>
      </c>
    </row>
    <row r="71" customFormat="false" ht="15" hidden="false" customHeight="false" outlineLevel="0" collapsed="false">
      <c r="A71" s="16" t="s">
        <v>186</v>
      </c>
      <c r="B71" s="16" t="s">
        <v>187</v>
      </c>
      <c r="C71" s="17" t="n">
        <v>10111</v>
      </c>
      <c r="D71" s="17" t="n">
        <v>310</v>
      </c>
      <c r="E71" s="18" t="n">
        <v>10421</v>
      </c>
      <c r="F71" s="19" t="n">
        <v>97.0252375011995</v>
      </c>
      <c r="G71" s="19" t="n">
        <f aca="false">SUM(D71/$E71)*100</f>
        <v>2.9747624988005</v>
      </c>
      <c r="H71" s="19" t="n">
        <f aca="false">SUM(F71:G71)</f>
        <v>100</v>
      </c>
    </row>
    <row r="72" customFormat="false" ht="15" hidden="false" customHeight="false" outlineLevel="0" collapsed="false">
      <c r="A72" s="16" t="s">
        <v>188</v>
      </c>
      <c r="B72" s="16" t="s">
        <v>189</v>
      </c>
      <c r="C72" s="17" t="n">
        <v>4721</v>
      </c>
      <c r="D72" s="17" t="n">
        <v>206</v>
      </c>
      <c r="E72" s="18" t="n">
        <v>4927</v>
      </c>
      <c r="F72" s="19" t="n">
        <v>95.8189567688249</v>
      </c>
      <c r="G72" s="19" t="n">
        <f aca="false">SUM(D72/$E72)*100</f>
        <v>4.18104323117516</v>
      </c>
      <c r="H72" s="19" t="n">
        <f aca="false">SUM(F72:G72)</f>
        <v>100</v>
      </c>
    </row>
    <row r="73" customFormat="false" ht="15" hidden="false" customHeight="false" outlineLevel="0" collapsed="false">
      <c r="A73" s="16" t="s">
        <v>190</v>
      </c>
      <c r="B73" s="16" t="s">
        <v>191</v>
      </c>
      <c r="C73" s="17" t="n">
        <v>27073</v>
      </c>
      <c r="D73" s="17" t="n">
        <v>1356</v>
      </c>
      <c r="E73" s="18" t="n">
        <v>28429</v>
      </c>
      <c r="F73" s="19" t="n">
        <v>95.2302226599599</v>
      </c>
      <c r="G73" s="19" t="n">
        <f aca="false">SUM(D73/$E73)*100</f>
        <v>4.7697773400401</v>
      </c>
      <c r="H73" s="19" t="n">
        <f aca="false">SUM(F73:G73)</f>
        <v>100</v>
      </c>
    </row>
    <row r="74" customFormat="false" ht="15" hidden="false" customHeight="false" outlineLevel="0" collapsed="false">
      <c r="A74" s="16" t="s">
        <v>192</v>
      </c>
      <c r="B74" s="16" t="s">
        <v>193</v>
      </c>
      <c r="C74" s="17" t="n">
        <v>9638</v>
      </c>
      <c r="D74" s="17" t="n">
        <v>257</v>
      </c>
      <c r="E74" s="18" t="n">
        <v>9895</v>
      </c>
      <c r="F74" s="19" t="n">
        <v>97.4027286508338</v>
      </c>
      <c r="G74" s="19" t="n">
        <f aca="false">SUM(D74/$E74)*100</f>
        <v>2.59727134916625</v>
      </c>
      <c r="H74" s="19" t="n">
        <f aca="false">SUM(F74:G74)</f>
        <v>100</v>
      </c>
    </row>
    <row r="75" customFormat="false" ht="15" hidden="false" customHeight="false" outlineLevel="0" collapsed="false">
      <c r="A75" s="16" t="s">
        <v>194</v>
      </c>
      <c r="B75" s="16" t="s">
        <v>195</v>
      </c>
      <c r="C75" s="17" t="n">
        <v>1696</v>
      </c>
      <c r="D75" s="17" t="n">
        <v>64</v>
      </c>
      <c r="E75" s="18" t="n">
        <v>1760</v>
      </c>
      <c r="F75" s="19" t="n">
        <v>96.3636363636364</v>
      </c>
      <c r="G75" s="19" t="n">
        <f aca="false">SUM(D75/$E75)*100</f>
        <v>3.63636363636364</v>
      </c>
      <c r="H75" s="19" t="n">
        <f aca="false">SUM(F75:G75)</f>
        <v>100</v>
      </c>
    </row>
    <row r="76" customFormat="false" ht="15" hidden="false" customHeight="false" outlineLevel="0" collapsed="false">
      <c r="A76" s="16" t="s">
        <v>196</v>
      </c>
      <c r="B76" s="16" t="s">
        <v>23</v>
      </c>
      <c r="C76" s="17" t="n">
        <v>65040</v>
      </c>
      <c r="D76" s="17" t="n">
        <v>8602</v>
      </c>
      <c r="E76" s="18" t="n">
        <v>73642</v>
      </c>
      <c r="F76" s="19" t="n">
        <v>88.3191656934901</v>
      </c>
      <c r="G76" s="19" t="n">
        <f aca="false">SUM(D76/$E76)*100</f>
        <v>11.6808343065099</v>
      </c>
      <c r="H76" s="19" t="n">
        <f aca="false">SUM(F76:G76)</f>
        <v>100</v>
      </c>
    </row>
    <row r="77" customFormat="false" ht="15" hidden="false" customHeight="false" outlineLevel="0" collapsed="false">
      <c r="A77" s="16" t="s">
        <v>197</v>
      </c>
      <c r="B77" s="16" t="s">
        <v>198</v>
      </c>
      <c r="C77" s="17" t="n">
        <v>13131</v>
      </c>
      <c r="D77" s="17" t="n">
        <v>970</v>
      </c>
      <c r="E77" s="18" t="n">
        <v>14101</v>
      </c>
      <c r="F77" s="19" t="n">
        <v>93.1210552443089</v>
      </c>
      <c r="G77" s="19" t="n">
        <f aca="false">SUM(D77/$E77)*100</f>
        <v>6.87894475569109</v>
      </c>
      <c r="H77" s="19" t="n">
        <f aca="false">SUM(F77:G77)</f>
        <v>100</v>
      </c>
    </row>
    <row r="78" customFormat="false" ht="15" hidden="false" customHeight="false" outlineLevel="0" collapsed="false">
      <c r="A78" s="16" t="s">
        <v>199</v>
      </c>
      <c r="B78" s="16" t="s">
        <v>200</v>
      </c>
      <c r="C78" s="17" t="n">
        <v>8751</v>
      </c>
      <c r="D78" s="17" t="n">
        <v>999</v>
      </c>
      <c r="E78" s="18" t="n">
        <v>9750</v>
      </c>
      <c r="F78" s="19" t="n">
        <v>89.7538461538462</v>
      </c>
      <c r="G78" s="19" t="n">
        <f aca="false">SUM(D78/$E78)*100</f>
        <v>10.2461538461538</v>
      </c>
      <c r="H78" s="19" t="n">
        <f aca="false">SUM(F78:G78)</f>
        <v>100</v>
      </c>
    </row>
    <row r="79" customFormat="false" ht="15" hidden="false" customHeight="false" outlineLevel="0" collapsed="false">
      <c r="A79" s="16" t="s">
        <v>201</v>
      </c>
      <c r="B79" s="16" t="s">
        <v>202</v>
      </c>
      <c r="C79" s="17" t="n">
        <v>42905</v>
      </c>
      <c r="D79" s="17" t="n">
        <v>1820</v>
      </c>
      <c r="E79" s="18" t="n">
        <v>44725</v>
      </c>
      <c r="F79" s="19" t="n">
        <v>95.9306875349357</v>
      </c>
      <c r="G79" s="19" t="n">
        <f aca="false">SUM(D79/$E79)*100</f>
        <v>4.06931246506428</v>
      </c>
      <c r="H79" s="19" t="n">
        <f aca="false">SUM(F79:G79)</f>
        <v>100</v>
      </c>
    </row>
    <row r="80" customFormat="false" ht="15" hidden="false" customHeight="false" outlineLevel="0" collapsed="false">
      <c r="A80" s="16" t="s">
        <v>203</v>
      </c>
      <c r="B80" s="16" t="s">
        <v>204</v>
      </c>
      <c r="C80" s="17" t="n">
        <v>14859</v>
      </c>
      <c r="D80" s="17" t="n">
        <v>940</v>
      </c>
      <c r="E80" s="18" t="n">
        <v>15799</v>
      </c>
      <c r="F80" s="19" t="n">
        <v>94.0502563453383</v>
      </c>
      <c r="G80" s="19" t="n">
        <f aca="false">SUM(D80/$E80)*100</f>
        <v>5.94974365466169</v>
      </c>
      <c r="H80" s="19" t="n">
        <f aca="false">SUM(F80:G80)</f>
        <v>100</v>
      </c>
    </row>
    <row r="81" customFormat="false" ht="15" hidden="false" customHeight="false" outlineLevel="0" collapsed="false">
      <c r="A81" s="16" t="s">
        <v>205</v>
      </c>
      <c r="B81" s="16" t="s">
        <v>206</v>
      </c>
      <c r="C81" s="17" t="n">
        <v>13731</v>
      </c>
      <c r="D81" s="17" t="n">
        <v>1413</v>
      </c>
      <c r="E81" s="18" t="n">
        <v>15144</v>
      </c>
      <c r="F81" s="19" t="n">
        <v>90.6695721077655</v>
      </c>
      <c r="G81" s="19" t="n">
        <f aca="false">SUM(D81/$E81)*100</f>
        <v>9.33042789223455</v>
      </c>
      <c r="H81" s="19" t="n">
        <f aca="false">SUM(F81:G81)</f>
        <v>100</v>
      </c>
    </row>
    <row r="82" customFormat="false" ht="15" hidden="false" customHeight="false" outlineLevel="0" collapsed="false">
      <c r="A82" s="16" t="s">
        <v>207</v>
      </c>
      <c r="B82" s="16" t="s">
        <v>208</v>
      </c>
      <c r="C82" s="17" t="n">
        <v>8379</v>
      </c>
      <c r="D82" s="17" t="n">
        <v>630</v>
      </c>
      <c r="E82" s="18" t="n">
        <v>9009</v>
      </c>
      <c r="F82" s="19" t="n">
        <v>93.006993006993</v>
      </c>
      <c r="G82" s="19" t="n">
        <f aca="false">SUM(D82/$E82)*100</f>
        <v>6.99300699300699</v>
      </c>
      <c r="H82" s="19" t="n">
        <f aca="false">SUM(F82:G82)</f>
        <v>100</v>
      </c>
    </row>
    <row r="83" customFormat="false" ht="15" hidden="false" customHeight="false" outlineLevel="0" collapsed="false">
      <c r="A83" s="16" t="s">
        <v>209</v>
      </c>
      <c r="B83" s="16" t="s">
        <v>210</v>
      </c>
      <c r="C83" s="17" t="n">
        <v>926787</v>
      </c>
      <c r="D83" s="17" t="n">
        <v>84043</v>
      </c>
      <c r="E83" s="18" t="n">
        <v>1010830</v>
      </c>
      <c r="F83" s="19" t="n">
        <v>91.685743398989</v>
      </c>
      <c r="G83" s="19" t="n">
        <f aca="false">SUM(D83/$E83)*100</f>
        <v>8.31425660101105</v>
      </c>
      <c r="H83" s="19" t="n">
        <f aca="false">SUM(F83:G83)</f>
        <v>100</v>
      </c>
    </row>
    <row r="84" customFormat="false" ht="15" hidden="false" customHeight="false" outlineLevel="0" collapsed="false">
      <c r="A84" s="16" t="s">
        <v>211</v>
      </c>
      <c r="B84" s="16" t="s">
        <v>212</v>
      </c>
      <c r="C84" s="17" t="n">
        <v>8020</v>
      </c>
      <c r="D84" s="17" t="n">
        <v>352</v>
      </c>
      <c r="E84" s="18" t="n">
        <v>8372</v>
      </c>
      <c r="F84" s="19" t="n">
        <v>95.7955088389871</v>
      </c>
      <c r="G84" s="19" t="n">
        <f aca="false">SUM(D84/$E84)*100</f>
        <v>4.2044911610129</v>
      </c>
      <c r="H84" s="19" t="n">
        <f aca="false">SUM(F84:G84)</f>
        <v>100</v>
      </c>
    </row>
    <row r="85" customFormat="false" ht="15" hidden="false" customHeight="false" outlineLevel="0" collapsed="false">
      <c r="A85" s="16" t="s">
        <v>213</v>
      </c>
      <c r="B85" s="16" t="s">
        <v>214</v>
      </c>
      <c r="C85" s="17" t="n">
        <v>8170</v>
      </c>
      <c r="D85" s="17" t="n">
        <v>209</v>
      </c>
      <c r="E85" s="18" t="n">
        <v>8379</v>
      </c>
      <c r="F85" s="19" t="n">
        <v>97.5056689342404</v>
      </c>
      <c r="G85" s="19" t="n">
        <f aca="false">SUM(D85/$E85)*100</f>
        <v>2.49433106575964</v>
      </c>
      <c r="H85" s="19" t="n">
        <f aca="false">SUM(F85:G85)</f>
        <v>100</v>
      </c>
    </row>
    <row r="86" customFormat="false" ht="15" hidden="false" customHeight="false" outlineLevel="0" collapsed="false">
      <c r="A86" s="16" t="s">
        <v>215</v>
      </c>
      <c r="B86" s="16" t="s">
        <v>216</v>
      </c>
      <c r="C86" s="17" t="n">
        <v>16811</v>
      </c>
      <c r="D86" s="17" t="n">
        <v>1312</v>
      </c>
      <c r="E86" s="18" t="n">
        <v>18123</v>
      </c>
      <c r="F86" s="19" t="n">
        <v>92.7605804778458</v>
      </c>
      <c r="G86" s="19" t="n">
        <f aca="false">SUM(D86/$E86)*100</f>
        <v>7.23941952215417</v>
      </c>
      <c r="H86" s="19" t="n">
        <f aca="false">SUM(F86:G86)</f>
        <v>100</v>
      </c>
    </row>
    <row r="87" customFormat="false" ht="15" hidden="false" customHeight="false" outlineLevel="0" collapsed="false">
      <c r="A87" s="16" t="s">
        <v>217</v>
      </c>
      <c r="B87" s="16" t="s">
        <v>218</v>
      </c>
      <c r="C87" s="17" t="n">
        <v>7250</v>
      </c>
      <c r="D87" s="17" t="n">
        <v>398</v>
      </c>
      <c r="E87" s="18" t="n">
        <v>7648</v>
      </c>
      <c r="F87" s="19" t="n">
        <v>94.7960251046025</v>
      </c>
      <c r="G87" s="19" t="n">
        <f aca="false">SUM(D87/$E87)*100</f>
        <v>5.20397489539749</v>
      </c>
      <c r="H87" s="19" t="n">
        <f aca="false">SUM(F87:G87)</f>
        <v>100</v>
      </c>
    </row>
    <row r="88" customFormat="false" ht="15" hidden="false" customHeight="false" outlineLevel="0" collapsed="false">
      <c r="A88" s="16" t="s">
        <v>219</v>
      </c>
      <c r="B88" s="16" t="s">
        <v>220</v>
      </c>
      <c r="C88" s="17" t="n">
        <v>42619</v>
      </c>
      <c r="D88" s="17" t="n">
        <v>3019</v>
      </c>
      <c r="E88" s="18" t="n">
        <v>45638</v>
      </c>
      <c r="F88" s="19" t="n">
        <v>93.3848985494544</v>
      </c>
      <c r="G88" s="19" t="n">
        <f aca="false">SUM(D88/$E88)*100</f>
        <v>6.6151014505456</v>
      </c>
      <c r="H88" s="19" t="n">
        <f aca="false">SUM(F88:G88)</f>
        <v>100</v>
      </c>
    </row>
    <row r="89" customFormat="false" ht="15" hidden="false" customHeight="false" outlineLevel="0" collapsed="false">
      <c r="A89" s="16" t="s">
        <v>221</v>
      </c>
      <c r="B89" s="16" t="s">
        <v>222</v>
      </c>
      <c r="C89" s="17" t="n">
        <v>89877</v>
      </c>
      <c r="D89" s="17" t="n">
        <v>8257</v>
      </c>
      <c r="E89" s="18" t="n">
        <v>98134</v>
      </c>
      <c r="F89" s="19" t="n">
        <v>91.5859946603624</v>
      </c>
      <c r="G89" s="19" t="n">
        <f aca="false">SUM(D89/$E89)*100</f>
        <v>8.41400533963764</v>
      </c>
      <c r="H89" s="19" t="n">
        <f aca="false">SUM(F89:G89)</f>
        <v>100</v>
      </c>
    </row>
    <row r="90" customFormat="false" ht="15" hidden="false" customHeight="false" outlineLevel="0" collapsed="false">
      <c r="A90" s="16" t="s">
        <v>223</v>
      </c>
      <c r="B90" s="16" t="s">
        <v>224</v>
      </c>
      <c r="C90" s="17" t="n">
        <v>23363</v>
      </c>
      <c r="D90" s="17" t="n">
        <v>1365</v>
      </c>
      <c r="E90" s="18" t="n">
        <v>24728</v>
      </c>
      <c r="F90" s="19" t="n">
        <v>94.4799417664186</v>
      </c>
      <c r="G90" s="19" t="n">
        <f aca="false">SUM(D90/$E90)*100</f>
        <v>5.52005823358137</v>
      </c>
      <c r="H90" s="19" t="n">
        <f aca="false">SUM(F90:G90)</f>
        <v>100</v>
      </c>
    </row>
    <row r="91" customFormat="false" ht="15" hidden="false" customHeight="false" outlineLevel="0" collapsed="false">
      <c r="A91" s="16" t="s">
        <v>225</v>
      </c>
      <c r="B91" s="16" t="s">
        <v>226</v>
      </c>
      <c r="C91" s="17" t="n">
        <v>16290</v>
      </c>
      <c r="D91" s="17" t="n">
        <v>769</v>
      </c>
      <c r="E91" s="18" t="n">
        <v>17059</v>
      </c>
      <c r="F91" s="19" t="n">
        <v>95.4921155988042</v>
      </c>
      <c r="G91" s="19" t="n">
        <f aca="false">SUM(D91/$E91)*100</f>
        <v>4.50788440119585</v>
      </c>
      <c r="H91" s="19" t="n">
        <f aca="false">SUM(F91:G91)</f>
        <v>100</v>
      </c>
    </row>
    <row r="92" customFormat="false" ht="15" hidden="false" customHeight="false" outlineLevel="0" collapsed="false">
      <c r="A92" s="16" t="s">
        <v>227</v>
      </c>
      <c r="B92" s="16" t="s">
        <v>228</v>
      </c>
      <c r="C92" s="17" t="n">
        <v>61064</v>
      </c>
      <c r="D92" s="17" t="n">
        <v>3823</v>
      </c>
      <c r="E92" s="18" t="n">
        <v>64887</v>
      </c>
      <c r="F92" s="19" t="n">
        <v>94.1082189036325</v>
      </c>
      <c r="G92" s="19" t="n">
        <f aca="false">SUM(D92/$E92)*100</f>
        <v>5.89178109636753</v>
      </c>
      <c r="H92" s="19" t="n">
        <f aca="false">SUM(F92:G92)</f>
        <v>100</v>
      </c>
    </row>
    <row r="93" customFormat="false" ht="15" hidden="false" customHeight="false" outlineLevel="0" collapsed="false">
      <c r="A93" s="16" t="s">
        <v>229</v>
      </c>
      <c r="B93" s="16" t="s">
        <v>230</v>
      </c>
      <c r="C93" s="17" t="n">
        <v>26321</v>
      </c>
      <c r="D93" s="17" t="n">
        <v>885</v>
      </c>
      <c r="E93" s="18" t="n">
        <v>27206</v>
      </c>
      <c r="F93" s="19" t="n">
        <v>96.7470410938764</v>
      </c>
      <c r="G93" s="19" t="n">
        <f aca="false">SUM(D93/$E93)*100</f>
        <v>3.25295890612365</v>
      </c>
      <c r="H93" s="19" t="n">
        <f aca="false">SUM(F93:G93)</f>
        <v>100</v>
      </c>
    </row>
    <row r="94" customFormat="false" ht="15" hidden="false" customHeight="false" outlineLevel="0" collapsed="false">
      <c r="A94" s="16" t="s">
        <v>231</v>
      </c>
      <c r="B94" s="16" t="s">
        <v>232</v>
      </c>
      <c r="C94" s="17" t="n">
        <v>13886</v>
      </c>
      <c r="D94" s="17" t="n">
        <v>580</v>
      </c>
      <c r="E94" s="18" t="n">
        <v>14466</v>
      </c>
      <c r="F94" s="19" t="n">
        <v>95.9905986450989</v>
      </c>
      <c r="G94" s="19" t="n">
        <f aca="false">SUM(D94/$E94)*100</f>
        <v>4.00940135490115</v>
      </c>
      <c r="H94" s="19" t="n">
        <f aca="false">SUM(F94:G94)</f>
        <v>100</v>
      </c>
    </row>
    <row r="95" customFormat="false" ht="15" hidden="false" customHeight="false" outlineLevel="0" collapsed="false">
      <c r="A95" s="16" t="s">
        <v>233</v>
      </c>
      <c r="B95" s="16" t="s">
        <v>234</v>
      </c>
      <c r="C95" s="17" t="n">
        <v>5345</v>
      </c>
      <c r="D95" s="17" t="n">
        <v>337</v>
      </c>
      <c r="E95" s="18" t="n">
        <v>5682</v>
      </c>
      <c r="F95" s="19" t="n">
        <v>94.0689897923267</v>
      </c>
      <c r="G95" s="19" t="n">
        <f aca="false">SUM(D95/$E95)*100</f>
        <v>5.93101020767336</v>
      </c>
      <c r="H95" s="19" t="n">
        <f aca="false">SUM(F95:G95)</f>
        <v>100</v>
      </c>
    </row>
    <row r="96" customFormat="false" ht="15" hidden="false" customHeight="false" outlineLevel="0" collapsed="false">
      <c r="A96" s="16" t="s">
        <v>235</v>
      </c>
      <c r="B96" s="16" t="s">
        <v>236</v>
      </c>
      <c r="C96" s="17" t="n">
        <v>14292</v>
      </c>
      <c r="D96" s="17" t="n">
        <v>964</v>
      </c>
      <c r="E96" s="18" t="n">
        <v>15256</v>
      </c>
      <c r="F96" s="19" t="n">
        <v>93.6811746198217</v>
      </c>
      <c r="G96" s="19" t="n">
        <f aca="false">SUM(D96/$E96)*100</f>
        <v>6.31882538017829</v>
      </c>
      <c r="H96" s="19" t="n">
        <f aca="false">SUM(F96:G96)</f>
        <v>100</v>
      </c>
    </row>
    <row r="97" customFormat="false" ht="15" hidden="false" customHeight="false" outlineLevel="0" collapsed="false">
      <c r="A97" s="16" t="s">
        <v>237</v>
      </c>
      <c r="B97" s="16" t="s">
        <v>238</v>
      </c>
      <c r="C97" s="17" t="n">
        <v>26676</v>
      </c>
      <c r="D97" s="17" t="n">
        <v>1231</v>
      </c>
      <c r="E97" s="18" t="n">
        <v>27907</v>
      </c>
      <c r="F97" s="19" t="n">
        <v>95.5889203425664</v>
      </c>
      <c r="G97" s="19" t="n">
        <f aca="false">SUM(D97/$E97)*100</f>
        <v>4.41107965743362</v>
      </c>
      <c r="H97" s="19" t="n">
        <f aca="false">SUM(F97:G97)</f>
        <v>100</v>
      </c>
    </row>
    <row r="98" customFormat="false" ht="15" hidden="false" customHeight="false" outlineLevel="0" collapsed="false">
      <c r="A98" s="16" t="s">
        <v>239</v>
      </c>
      <c r="B98" s="16" t="s">
        <v>240</v>
      </c>
      <c r="C98" s="17" t="n">
        <v>12501</v>
      </c>
      <c r="D98" s="17" t="n">
        <v>765</v>
      </c>
      <c r="E98" s="18" t="n">
        <v>13266</v>
      </c>
      <c r="F98" s="19" t="n">
        <v>94.2333785617368</v>
      </c>
      <c r="G98" s="19" t="n">
        <f aca="false">SUM(D98/$E98)*100</f>
        <v>5.76662143826323</v>
      </c>
      <c r="H98" s="19" t="n">
        <f aca="false">SUM(F98:G98)</f>
        <v>100</v>
      </c>
    </row>
    <row r="99" customFormat="false" ht="15" hidden="false" customHeight="false" outlineLevel="0" collapsed="false">
      <c r="A99" s="16" t="s">
        <v>241</v>
      </c>
      <c r="B99" s="16" t="s">
        <v>242</v>
      </c>
      <c r="C99" s="17" t="n">
        <v>17850</v>
      </c>
      <c r="D99" s="17" t="n">
        <v>1013</v>
      </c>
      <c r="E99" s="18" t="n">
        <v>18863</v>
      </c>
      <c r="F99" s="19" t="n">
        <v>94.6296983512697</v>
      </c>
      <c r="G99" s="19" t="n">
        <f aca="false">SUM(D99/$E99)*100</f>
        <v>5.37030164873032</v>
      </c>
      <c r="H99" s="19" t="n">
        <f aca="false">SUM(F99:G99)</f>
        <v>100</v>
      </c>
    </row>
    <row r="100" customFormat="false" ht="15" hidden="false" customHeight="false" outlineLevel="0" collapsed="false">
      <c r="A100" s="16" t="s">
        <v>243</v>
      </c>
      <c r="B100" s="16" t="s">
        <v>244</v>
      </c>
      <c r="C100" s="17" t="n">
        <v>20958</v>
      </c>
      <c r="D100" s="17" t="n">
        <v>1180</v>
      </c>
      <c r="E100" s="18" t="n">
        <v>22138</v>
      </c>
      <c r="F100" s="19" t="n">
        <v>94.6697985364532</v>
      </c>
      <c r="G100" s="19" t="n">
        <f aca="false">SUM(D100/$E100)*100</f>
        <v>5.33020146354684</v>
      </c>
      <c r="H100" s="19" t="n">
        <f aca="false">SUM(F100:G100)</f>
        <v>100</v>
      </c>
    </row>
    <row r="101" customFormat="false" ht="15" hidden="false" customHeight="false" outlineLevel="0" collapsed="false">
      <c r="A101" s="16" t="s">
        <v>245</v>
      </c>
      <c r="B101" s="16" t="s">
        <v>246</v>
      </c>
      <c r="C101" s="17" t="n">
        <v>14642</v>
      </c>
      <c r="D101" s="17" t="n">
        <v>1097</v>
      </c>
      <c r="E101" s="18" t="n">
        <v>15739</v>
      </c>
      <c r="F101" s="19" t="n">
        <v>93.0300527352437</v>
      </c>
      <c r="G101" s="19" t="n">
        <f aca="false">SUM(D101/$E101)*100</f>
        <v>6.96994726475634</v>
      </c>
      <c r="H101" s="19" t="n">
        <f aca="false">SUM(F101:G101)</f>
        <v>100</v>
      </c>
    </row>
    <row r="102" customFormat="false" ht="15" hidden="false" customHeight="false" outlineLevel="0" collapsed="false">
      <c r="A102" s="16" t="s">
        <v>247</v>
      </c>
      <c r="B102" s="16" t="s">
        <v>248</v>
      </c>
      <c r="C102" s="17" t="n">
        <v>9494</v>
      </c>
      <c r="D102" s="17" t="n">
        <v>241</v>
      </c>
      <c r="E102" s="18" t="n">
        <v>9735</v>
      </c>
      <c r="F102" s="19" t="n">
        <v>97.5243965074474</v>
      </c>
      <c r="G102" s="19" t="n">
        <f aca="false">SUM(D102/$E102)*100</f>
        <v>2.47560349255265</v>
      </c>
      <c r="H102" s="19" t="n">
        <f aca="false">SUM(F102:G102)</f>
        <v>100</v>
      </c>
    </row>
    <row r="103" customFormat="false" ht="15" hidden="false" customHeight="false" outlineLevel="0" collapsed="false">
      <c r="A103" s="16" t="s">
        <v>249</v>
      </c>
      <c r="B103" s="16" t="s">
        <v>250</v>
      </c>
      <c r="C103" s="17" t="n">
        <v>4275</v>
      </c>
      <c r="D103" s="17" t="n">
        <v>175</v>
      </c>
      <c r="E103" s="18" t="n">
        <v>4450</v>
      </c>
      <c r="F103" s="19" t="n">
        <v>96.0674157303371</v>
      </c>
      <c r="G103" s="19" t="n">
        <f aca="false">SUM(D103/$E103)*100</f>
        <v>3.93258426966292</v>
      </c>
      <c r="H103" s="19" t="n">
        <f aca="false">SUM(F103:G103)</f>
        <v>100</v>
      </c>
    </row>
    <row r="104" customFormat="false" ht="15" hidden="false" customHeight="false" outlineLevel="0" collapsed="false">
      <c r="A104" s="16" t="s">
        <v>251</v>
      </c>
      <c r="B104" s="16" t="s">
        <v>252</v>
      </c>
      <c r="C104" s="17" t="n">
        <v>5804</v>
      </c>
      <c r="D104" s="17" t="n">
        <v>464</v>
      </c>
      <c r="E104" s="18" t="n">
        <v>6268</v>
      </c>
      <c r="F104" s="19" t="n">
        <v>92.5973197192087</v>
      </c>
      <c r="G104" s="19" t="n">
        <f aca="false">SUM(D104/$E104)*100</f>
        <v>7.40268028079132</v>
      </c>
      <c r="H104" s="19" t="n">
        <f aca="false">SUM(F104:G104)</f>
        <v>100</v>
      </c>
    </row>
    <row r="105" customFormat="false" ht="15" hidden="false" customHeight="false" outlineLevel="0" collapsed="false">
      <c r="A105" s="16" t="s">
        <v>253</v>
      </c>
      <c r="B105" s="16" t="s">
        <v>254</v>
      </c>
      <c r="C105" s="17" t="n">
        <v>6595</v>
      </c>
      <c r="D105" s="17" t="n">
        <v>429</v>
      </c>
      <c r="E105" s="18" t="n">
        <v>7024</v>
      </c>
      <c r="F105" s="19" t="n">
        <v>93.8923690205012</v>
      </c>
      <c r="G105" s="19" t="n">
        <f aca="false">SUM(D105/$E105)*100</f>
        <v>6.10763097949886</v>
      </c>
      <c r="H105" s="19" t="n">
        <f aca="false">SUM(F105:G105)</f>
        <v>100</v>
      </c>
    </row>
    <row r="106" customFormat="false" ht="15" hidden="false" customHeight="false" outlineLevel="0" collapsed="false">
      <c r="A106" s="16" t="s">
        <v>255</v>
      </c>
      <c r="B106" s="16" t="s">
        <v>256</v>
      </c>
      <c r="C106" s="17" t="n">
        <v>3300</v>
      </c>
      <c r="D106" s="17" t="n">
        <v>168</v>
      </c>
      <c r="E106" s="18" t="n">
        <v>3468</v>
      </c>
      <c r="F106" s="19" t="n">
        <v>95.1557093425606</v>
      </c>
      <c r="G106" s="19" t="n">
        <f aca="false">SUM(D106/$E106)*100</f>
        <v>4.84429065743945</v>
      </c>
      <c r="H106" s="19" t="n">
        <f aca="false">SUM(F106:G106)</f>
        <v>100</v>
      </c>
    </row>
    <row r="107" customFormat="false" ht="15" hidden="false" customHeight="false" outlineLevel="0" collapsed="false">
      <c r="A107" s="16" t="s">
        <v>257</v>
      </c>
      <c r="B107" s="16" t="s">
        <v>258</v>
      </c>
      <c r="C107" s="17" t="n">
        <v>3407</v>
      </c>
      <c r="D107" s="17" t="n">
        <v>213</v>
      </c>
      <c r="E107" s="18" t="n">
        <v>3620</v>
      </c>
      <c r="F107" s="19" t="n">
        <v>94.1160220994475</v>
      </c>
      <c r="G107" s="19" t="n">
        <f aca="false">SUM(D107/$E107)*100</f>
        <v>5.88397790055249</v>
      </c>
      <c r="H107" s="19" t="n">
        <f aca="false">SUM(F107:G107)</f>
        <v>100</v>
      </c>
    </row>
    <row r="108" customFormat="false" ht="15" hidden="false" customHeight="false" outlineLevel="0" collapsed="false">
      <c r="A108" s="16" t="s">
        <v>259</v>
      </c>
      <c r="B108" s="16" t="s">
        <v>260</v>
      </c>
      <c r="C108" s="17" t="n">
        <v>76056</v>
      </c>
      <c r="D108" s="17" t="n">
        <v>3479</v>
      </c>
      <c r="E108" s="18" t="n">
        <v>79535</v>
      </c>
      <c r="F108" s="19" t="n">
        <v>95.6258251084428</v>
      </c>
      <c r="G108" s="19" t="n">
        <f aca="false">SUM(D108/$E108)*100</f>
        <v>4.37417489155718</v>
      </c>
      <c r="H108" s="19" t="n">
        <f aca="false">SUM(F108:G108)</f>
        <v>100</v>
      </c>
    </row>
    <row r="109" customFormat="false" ht="15" hidden="false" customHeight="false" outlineLevel="0" collapsed="false">
      <c r="A109" s="16" t="s">
        <v>261</v>
      </c>
      <c r="B109" s="16" t="s">
        <v>262</v>
      </c>
      <c r="C109" s="17" t="n">
        <v>18275</v>
      </c>
      <c r="D109" s="17" t="n">
        <v>574</v>
      </c>
      <c r="E109" s="18" t="n">
        <v>18849</v>
      </c>
      <c r="F109" s="19" t="n">
        <v>96.9547456098467</v>
      </c>
      <c r="G109" s="19" t="n">
        <f aca="false">SUM(D109/$E109)*100</f>
        <v>3.04525439015332</v>
      </c>
      <c r="H109" s="19" t="n">
        <f aca="false">SUM(F109:G109)</f>
        <v>100</v>
      </c>
    </row>
    <row r="110" customFormat="false" ht="15" hidden="false" customHeight="false" outlineLevel="0" collapsed="false">
      <c r="A110" s="16" t="s">
        <v>263</v>
      </c>
      <c r="B110" s="16" t="s">
        <v>264</v>
      </c>
      <c r="C110" s="17" t="n">
        <v>16140</v>
      </c>
      <c r="D110" s="17" t="n">
        <v>474</v>
      </c>
      <c r="E110" s="18" t="n">
        <v>16614</v>
      </c>
      <c r="F110" s="19" t="n">
        <v>97.1469844709281</v>
      </c>
      <c r="G110" s="19" t="n">
        <f aca="false">SUM(D110/$E110)*100</f>
        <v>2.85301552907187</v>
      </c>
      <c r="H110" s="19" t="n">
        <f aca="false">SUM(F110:G110)</f>
        <v>100</v>
      </c>
    </row>
    <row r="111" customFormat="false" ht="15" hidden="false" customHeight="false" outlineLevel="0" collapsed="false">
      <c r="A111" s="16" t="s">
        <v>265</v>
      </c>
      <c r="B111" s="16" t="s">
        <v>266</v>
      </c>
      <c r="C111" s="17" t="n">
        <v>39839</v>
      </c>
      <c r="D111" s="17" t="n">
        <v>2027</v>
      </c>
      <c r="E111" s="18" t="n">
        <v>41866</v>
      </c>
      <c r="F111" s="19" t="n">
        <v>95.1583623943056</v>
      </c>
      <c r="G111" s="19" t="n">
        <f aca="false">SUM(D111/$E111)*100</f>
        <v>4.84163760569436</v>
      </c>
      <c r="H111" s="19" t="n">
        <f aca="false">SUM(F111:G111)</f>
        <v>100</v>
      </c>
    </row>
    <row r="112" customFormat="false" ht="15" hidden="false" customHeight="false" outlineLevel="0" collapsed="false">
      <c r="A112" s="16" t="s">
        <v>267</v>
      </c>
      <c r="B112" s="16" t="s">
        <v>268</v>
      </c>
      <c r="C112" s="17" t="n">
        <v>5349</v>
      </c>
      <c r="D112" s="17" t="n">
        <v>132</v>
      </c>
      <c r="E112" s="18" t="n">
        <v>5481</v>
      </c>
      <c r="F112" s="19" t="n">
        <v>97.591680350301</v>
      </c>
      <c r="G112" s="19" t="n">
        <f aca="false">SUM(D112/$E112)*100</f>
        <v>2.40831964969896</v>
      </c>
      <c r="H112" s="19" t="n">
        <f aca="false">SUM(F112:G112)</f>
        <v>100</v>
      </c>
    </row>
    <row r="113" customFormat="false" ht="15" hidden="false" customHeight="false" outlineLevel="0" collapsed="false">
      <c r="A113" s="16" t="s">
        <v>269</v>
      </c>
      <c r="B113" s="16" t="s">
        <v>270</v>
      </c>
      <c r="C113" s="17" t="n">
        <v>5793</v>
      </c>
      <c r="D113" s="17" t="n">
        <v>168</v>
      </c>
      <c r="E113" s="18" t="n">
        <v>5961</v>
      </c>
      <c r="F113" s="19" t="n">
        <v>97.1816809260191</v>
      </c>
      <c r="G113" s="19" t="n">
        <f aca="false">SUM(D113/$E113)*100</f>
        <v>2.81831907398088</v>
      </c>
      <c r="H113" s="19" t="n">
        <f aca="false">SUM(F113:G113)</f>
        <v>100</v>
      </c>
    </row>
    <row r="114" customFormat="false" ht="15" hidden="false" customHeight="false" outlineLevel="0" collapsed="false">
      <c r="A114" s="16" t="s">
        <v>271</v>
      </c>
      <c r="B114" s="16" t="s">
        <v>29</v>
      </c>
      <c r="C114" s="17" t="n">
        <v>86563</v>
      </c>
      <c r="D114" s="17" t="n">
        <v>4366</v>
      </c>
      <c r="E114" s="18" t="n">
        <v>90929</v>
      </c>
      <c r="F114" s="19" t="n">
        <v>95.1984515391129</v>
      </c>
      <c r="G114" s="19" t="n">
        <f aca="false">SUM(D114/$E114)*100</f>
        <v>4.80154846088707</v>
      </c>
      <c r="H114" s="19" t="n">
        <f aca="false">SUM(F114:G114)</f>
        <v>100</v>
      </c>
    </row>
    <row r="115" customFormat="false" ht="15" hidden="false" customHeight="false" outlineLevel="0" collapsed="false">
      <c r="A115" s="16" t="s">
        <v>272</v>
      </c>
      <c r="B115" s="16" t="s">
        <v>273</v>
      </c>
      <c r="C115" s="17" t="n">
        <v>9760</v>
      </c>
      <c r="D115" s="17" t="n">
        <v>387</v>
      </c>
      <c r="E115" s="18" t="n">
        <v>10147</v>
      </c>
      <c r="F115" s="19" t="n">
        <v>96.1860648467527</v>
      </c>
      <c r="G115" s="19" t="n">
        <f aca="false">SUM(D115/$E115)*100</f>
        <v>3.81393515324727</v>
      </c>
      <c r="H115" s="19" t="n">
        <f aca="false">SUM(F115:G115)</f>
        <v>100</v>
      </c>
    </row>
    <row r="116" customFormat="false" ht="15" hidden="false" customHeight="false" outlineLevel="0" collapsed="false">
      <c r="A116" s="16" t="s">
        <v>274</v>
      </c>
      <c r="B116" s="16" t="s">
        <v>275</v>
      </c>
      <c r="C116" s="17" t="n">
        <v>10841</v>
      </c>
      <c r="D116" s="17" t="n">
        <v>602</v>
      </c>
      <c r="E116" s="18" t="n">
        <v>11443</v>
      </c>
      <c r="F116" s="19" t="n">
        <v>94.7391418334353</v>
      </c>
      <c r="G116" s="19" t="n">
        <f aca="false">SUM(D116/$E116)*100</f>
        <v>5.26085816656471</v>
      </c>
      <c r="H116" s="19" t="n">
        <f aca="false">SUM(F116:G116)</f>
        <v>100</v>
      </c>
    </row>
    <row r="117" customFormat="false" ht="15" hidden="false" customHeight="false" outlineLevel="0" collapsed="false">
      <c r="A117" s="16" t="s">
        <v>276</v>
      </c>
      <c r="B117" s="16" t="s">
        <v>277</v>
      </c>
      <c r="C117" s="17" t="n">
        <v>4758</v>
      </c>
      <c r="D117" s="17" t="n">
        <v>146</v>
      </c>
      <c r="E117" s="18" t="n">
        <v>4904</v>
      </c>
      <c r="F117" s="19" t="n">
        <v>97.0228384991843</v>
      </c>
      <c r="G117" s="19" t="n">
        <f aca="false">SUM(D117/$E117)*100</f>
        <v>2.97716150081566</v>
      </c>
      <c r="H117" s="19" t="n">
        <f aca="false">SUM(F117:G117)</f>
        <v>100</v>
      </c>
    </row>
    <row r="118" customFormat="false" ht="15" hidden="false" customHeight="false" outlineLevel="0" collapsed="false">
      <c r="A118" s="16" t="s">
        <v>278</v>
      </c>
      <c r="B118" s="16" t="s">
        <v>279</v>
      </c>
      <c r="C118" s="17" t="n">
        <v>2598</v>
      </c>
      <c r="D118" s="17" t="n">
        <v>31</v>
      </c>
      <c r="E118" s="18" t="n">
        <v>2629</v>
      </c>
      <c r="F118" s="19" t="n">
        <v>98.820844427539</v>
      </c>
      <c r="G118" s="19" t="n">
        <f aca="false">SUM(D118/$E118)*100</f>
        <v>1.17915557246101</v>
      </c>
      <c r="H118" s="19" t="n">
        <f aca="false">SUM(F118:G118)</f>
        <v>100</v>
      </c>
    </row>
    <row r="119" customFormat="false" ht="15" hidden="false" customHeight="false" outlineLevel="0" collapsed="false">
      <c r="A119" s="16" t="s">
        <v>280</v>
      </c>
      <c r="B119" s="16" t="s">
        <v>281</v>
      </c>
      <c r="C119" s="17" t="n">
        <v>4544</v>
      </c>
      <c r="D119" s="17" t="n">
        <v>127</v>
      </c>
      <c r="E119" s="18" t="n">
        <v>4671</v>
      </c>
      <c r="F119" s="19" t="n">
        <v>97.2810961250268</v>
      </c>
      <c r="G119" s="19" t="n">
        <f aca="false">SUM(D119/$E119)*100</f>
        <v>2.71890387497324</v>
      </c>
      <c r="H119" s="19" t="n">
        <f aca="false">SUM(F119:G119)</f>
        <v>100</v>
      </c>
    </row>
    <row r="120" customFormat="false" ht="15" hidden="false" customHeight="false" outlineLevel="0" collapsed="false">
      <c r="A120" s="16" t="s">
        <v>282</v>
      </c>
      <c r="B120" s="16" t="s">
        <v>283</v>
      </c>
      <c r="C120" s="17" t="n">
        <v>4278</v>
      </c>
      <c r="D120" s="17" t="n">
        <v>108</v>
      </c>
      <c r="E120" s="18" t="n">
        <v>4386</v>
      </c>
      <c r="F120" s="19" t="n">
        <v>97.5376196990424</v>
      </c>
      <c r="G120" s="19" t="n">
        <f aca="false">SUM(D120/$E120)*100</f>
        <v>2.46238030095759</v>
      </c>
      <c r="H120" s="19" t="n">
        <f aca="false">SUM(F120:G120)</f>
        <v>100</v>
      </c>
    </row>
    <row r="121" customFormat="false" ht="15" hidden="false" customHeight="false" outlineLevel="0" collapsed="false">
      <c r="A121" s="16" t="s">
        <v>284</v>
      </c>
      <c r="B121" s="16" t="s">
        <v>285</v>
      </c>
      <c r="C121" s="17" t="n">
        <v>6719</v>
      </c>
      <c r="D121" s="17" t="n">
        <v>283</v>
      </c>
      <c r="E121" s="18" t="n">
        <v>7002</v>
      </c>
      <c r="F121" s="19" t="n">
        <v>95.9582976292488</v>
      </c>
      <c r="G121" s="19" t="n">
        <f aca="false">SUM(D121/$E121)*100</f>
        <v>4.04170237075121</v>
      </c>
      <c r="H121" s="19" t="n">
        <f aca="false">SUM(F121:G121)</f>
        <v>100</v>
      </c>
    </row>
    <row r="122" customFormat="false" ht="15" hidden="false" customHeight="false" outlineLevel="0" collapsed="false">
      <c r="A122" s="16" t="s">
        <v>286</v>
      </c>
      <c r="B122" s="16" t="s">
        <v>287</v>
      </c>
      <c r="C122" s="17" t="n">
        <v>8012</v>
      </c>
      <c r="D122" s="17" t="n">
        <v>265</v>
      </c>
      <c r="E122" s="18" t="n">
        <v>8277</v>
      </c>
      <c r="F122" s="19" t="n">
        <v>96.7983568925939</v>
      </c>
      <c r="G122" s="19" t="n">
        <f aca="false">SUM(D122/$E122)*100</f>
        <v>3.20164310740607</v>
      </c>
      <c r="H122" s="19" t="n">
        <f aca="false">SUM(F122:G122)</f>
        <v>100</v>
      </c>
    </row>
    <row r="123" customFormat="false" ht="15" hidden="false" customHeight="false" outlineLevel="0" collapsed="false">
      <c r="A123" s="16" t="s">
        <v>288</v>
      </c>
      <c r="B123" s="16" t="s">
        <v>289</v>
      </c>
      <c r="C123" s="17" t="n">
        <v>5282</v>
      </c>
      <c r="D123" s="17" t="n">
        <v>191</v>
      </c>
      <c r="E123" s="18" t="n">
        <v>5473</v>
      </c>
      <c r="F123" s="19" t="n">
        <v>96.5101406906633</v>
      </c>
      <c r="G123" s="19" t="n">
        <f aca="false">SUM(D123/$E123)*100</f>
        <v>3.48985930933674</v>
      </c>
      <c r="H123" s="19" t="n">
        <f aca="false">SUM(F123:G123)</f>
        <v>100</v>
      </c>
    </row>
    <row r="124" customFormat="false" ht="15" hidden="false" customHeight="false" outlineLevel="0" collapsed="false">
      <c r="A124" s="16" t="s">
        <v>290</v>
      </c>
      <c r="B124" s="16" t="s">
        <v>291</v>
      </c>
      <c r="C124" s="17" t="n">
        <v>10440</v>
      </c>
      <c r="D124" s="17" t="n">
        <v>293</v>
      </c>
      <c r="E124" s="18" t="n">
        <v>10733</v>
      </c>
      <c r="F124" s="19" t="n">
        <v>97.2701015559489</v>
      </c>
      <c r="G124" s="19" t="n">
        <f aca="false">SUM(D124/$E124)*100</f>
        <v>2.72989844405106</v>
      </c>
      <c r="H124" s="19" t="n">
        <f aca="false">SUM(F124:G124)</f>
        <v>100</v>
      </c>
    </row>
    <row r="125" customFormat="false" ht="15" hidden="false" customHeight="false" outlineLevel="0" collapsed="false">
      <c r="A125" s="16" t="s">
        <v>292</v>
      </c>
      <c r="B125" s="16" t="s">
        <v>293</v>
      </c>
      <c r="C125" s="17" t="n">
        <v>2272</v>
      </c>
      <c r="D125" s="17" t="n">
        <v>58</v>
      </c>
      <c r="E125" s="18" t="n">
        <v>2330</v>
      </c>
      <c r="F125" s="19" t="n">
        <v>97.5107296137339</v>
      </c>
      <c r="G125" s="19" t="n">
        <f aca="false">SUM(D125/$E125)*100</f>
        <v>2.48927038626609</v>
      </c>
      <c r="H125" s="19" t="n">
        <f aca="false">SUM(F125:G125)</f>
        <v>100</v>
      </c>
    </row>
    <row r="126" customFormat="false" ht="15" hidden="false" customHeight="false" outlineLevel="0" collapsed="false">
      <c r="A126" s="16" t="s">
        <v>294</v>
      </c>
      <c r="B126" s="16" t="s">
        <v>295</v>
      </c>
      <c r="C126" s="17" t="n">
        <v>4230</v>
      </c>
      <c r="D126" s="17" t="n">
        <v>114</v>
      </c>
      <c r="E126" s="18" t="n">
        <v>4344</v>
      </c>
      <c r="F126" s="19" t="n">
        <v>97.3756906077348</v>
      </c>
      <c r="G126" s="19" t="n">
        <f aca="false">SUM(D126/$E126)*100</f>
        <v>2.62430939226519</v>
      </c>
      <c r="H126" s="19" t="n">
        <f aca="false">SUM(F126:G126)</f>
        <v>100</v>
      </c>
    </row>
    <row r="127" customFormat="false" ht="15" hidden="false" customHeight="false" outlineLevel="0" collapsed="false">
      <c r="A127" s="16" t="s">
        <v>296</v>
      </c>
      <c r="B127" s="16" t="s">
        <v>297</v>
      </c>
      <c r="C127" s="17" t="n">
        <v>2761</v>
      </c>
      <c r="D127" s="17" t="n">
        <v>94</v>
      </c>
      <c r="E127" s="18" t="n">
        <v>2855</v>
      </c>
      <c r="F127" s="19" t="n">
        <v>96.707530647986</v>
      </c>
      <c r="G127" s="19" t="n">
        <f aca="false">SUM(D127/$E127)*100</f>
        <v>3.29246935201401</v>
      </c>
      <c r="H127" s="19" t="n">
        <f aca="false">SUM(F127:G127)</f>
        <v>100</v>
      </c>
    </row>
    <row r="128" customFormat="false" ht="15" hidden="false" customHeight="false" outlineLevel="0" collapsed="false">
      <c r="A128" s="16" t="s">
        <v>298</v>
      </c>
      <c r="B128" s="16" t="s">
        <v>299</v>
      </c>
      <c r="C128" s="17" t="n">
        <v>1373</v>
      </c>
      <c r="D128" s="17" t="n">
        <v>89</v>
      </c>
      <c r="E128" s="18" t="n">
        <v>1462</v>
      </c>
      <c r="F128" s="19" t="n">
        <v>93.9124487004104</v>
      </c>
      <c r="G128" s="19" t="n">
        <f aca="false">SUM(D128/$E128)*100</f>
        <v>6.0875512995896</v>
      </c>
      <c r="H128" s="19" t="n">
        <f aca="false">SUM(F128:G128)</f>
        <v>100</v>
      </c>
    </row>
    <row r="129" customFormat="false" ht="15" hidden="false" customHeight="false" outlineLevel="0" collapsed="false">
      <c r="A129" s="16" t="s">
        <v>300</v>
      </c>
      <c r="B129" s="16" t="s">
        <v>301</v>
      </c>
      <c r="C129" s="17" t="n">
        <v>1550</v>
      </c>
      <c r="D129" s="17" t="n">
        <v>31</v>
      </c>
      <c r="E129" s="18" t="n">
        <v>1581</v>
      </c>
      <c r="F129" s="19" t="n">
        <v>98.0392156862745</v>
      </c>
      <c r="G129" s="19" t="n">
        <f aca="false">SUM(D129/$E129)*100</f>
        <v>1.96078431372549</v>
      </c>
      <c r="H129" s="19" t="n">
        <f aca="false">SUM(F129:G129)</f>
        <v>100</v>
      </c>
    </row>
    <row r="130" customFormat="false" ht="15" hidden="false" customHeight="false" outlineLevel="0" collapsed="false">
      <c r="A130" s="16" t="s">
        <v>302</v>
      </c>
      <c r="B130" s="16" t="s">
        <v>303</v>
      </c>
      <c r="C130" s="17" t="n">
        <v>56651</v>
      </c>
      <c r="D130" s="17" t="n">
        <v>3776</v>
      </c>
      <c r="E130" s="18" t="n">
        <v>60427</v>
      </c>
      <c r="F130" s="19" t="n">
        <v>93.7511377364423</v>
      </c>
      <c r="G130" s="19" t="n">
        <f aca="false">SUM(D130/$E130)*100</f>
        <v>6.24886226355768</v>
      </c>
      <c r="H130" s="19" t="n">
        <f aca="false">SUM(F130:G130)</f>
        <v>100</v>
      </c>
    </row>
    <row r="131" customFormat="false" ht="15" hidden="false" customHeight="false" outlineLevel="0" collapsed="false">
      <c r="A131" s="16" t="s">
        <v>304</v>
      </c>
      <c r="B131" s="16" t="s">
        <v>305</v>
      </c>
      <c r="C131" s="17" t="n">
        <v>13289</v>
      </c>
      <c r="D131" s="17" t="n">
        <v>435</v>
      </c>
      <c r="E131" s="18" t="n">
        <v>13724</v>
      </c>
      <c r="F131" s="19" t="n">
        <v>96.8303701544739</v>
      </c>
      <c r="G131" s="19" t="n">
        <f aca="false">SUM(D131/$E131)*100</f>
        <v>3.16962984552609</v>
      </c>
      <c r="H131" s="19" t="n">
        <f aca="false">SUM(F131:G131)</f>
        <v>100</v>
      </c>
    </row>
    <row r="132" customFormat="false" ht="15" hidden="false" customHeight="false" outlineLevel="0" collapsed="false">
      <c r="A132" s="16" t="s">
        <v>306</v>
      </c>
      <c r="B132" s="16" t="s">
        <v>307</v>
      </c>
      <c r="C132" s="17" t="n">
        <v>8810</v>
      </c>
      <c r="D132" s="17" t="n">
        <v>340</v>
      </c>
      <c r="E132" s="18" t="n">
        <v>9150</v>
      </c>
      <c r="F132" s="19" t="n">
        <v>96.2841530054645</v>
      </c>
      <c r="G132" s="19" t="n">
        <f aca="false">SUM(D132/$E132)*100</f>
        <v>3.71584699453552</v>
      </c>
      <c r="H132" s="19" t="n">
        <f aca="false">SUM(F132:G132)</f>
        <v>100</v>
      </c>
    </row>
    <row r="133" customFormat="false" ht="15" hidden="false" customHeight="false" outlineLevel="0" collapsed="false">
      <c r="A133" s="16" t="s">
        <v>308</v>
      </c>
      <c r="B133" s="16" t="s">
        <v>309</v>
      </c>
      <c r="C133" s="17" t="n">
        <v>11788</v>
      </c>
      <c r="D133" s="17" t="n">
        <v>665</v>
      </c>
      <c r="E133" s="18" t="n">
        <v>12453</v>
      </c>
      <c r="F133" s="19" t="n">
        <v>94.6599213041034</v>
      </c>
      <c r="G133" s="19" t="n">
        <f aca="false">SUM(D133/$E133)*100</f>
        <v>5.34007869589657</v>
      </c>
      <c r="H133" s="19" t="n">
        <f aca="false">SUM(F133:G133)</f>
        <v>100</v>
      </c>
    </row>
    <row r="134" customFormat="false" ht="15" hidden="false" customHeight="false" outlineLevel="0" collapsed="false">
      <c r="A134" s="16" t="s">
        <v>310</v>
      </c>
      <c r="B134" s="16" t="s">
        <v>311</v>
      </c>
      <c r="C134" s="17" t="n">
        <v>63568</v>
      </c>
      <c r="D134" s="17" t="n">
        <v>4855</v>
      </c>
      <c r="E134" s="18" t="n">
        <v>68423</v>
      </c>
      <c r="F134" s="19" t="n">
        <v>92.9044327199918</v>
      </c>
      <c r="G134" s="19" t="n">
        <f aca="false">SUM(D134/$E134)*100</f>
        <v>7.09556728000819</v>
      </c>
      <c r="H134" s="19" t="n">
        <f aca="false">SUM(F134:G134)</f>
        <v>100</v>
      </c>
    </row>
    <row r="135" customFormat="false" ht="15" hidden="false" customHeight="false" outlineLevel="0" collapsed="false">
      <c r="A135" s="16" t="s">
        <v>312</v>
      </c>
      <c r="B135" s="16" t="s">
        <v>313</v>
      </c>
      <c r="C135" s="17" t="n">
        <v>10167</v>
      </c>
      <c r="D135" s="17" t="n">
        <v>492</v>
      </c>
      <c r="E135" s="18" t="n">
        <v>10659</v>
      </c>
      <c r="F135" s="19" t="n">
        <v>95.3841823810864</v>
      </c>
      <c r="G135" s="19" t="n">
        <f aca="false">SUM(D135/$E135)*100</f>
        <v>4.61581761891359</v>
      </c>
      <c r="H135" s="19" t="n">
        <f aca="false">SUM(F135:G135)</f>
        <v>100</v>
      </c>
    </row>
    <row r="136" customFormat="false" ht="15" hidden="false" customHeight="false" outlineLevel="0" collapsed="false">
      <c r="A136" s="16" t="s">
        <v>314</v>
      </c>
      <c r="B136" s="16" t="s">
        <v>315</v>
      </c>
      <c r="C136" s="17" t="n">
        <v>23010</v>
      </c>
      <c r="D136" s="17" t="n">
        <v>1211</v>
      </c>
      <c r="E136" s="18" t="n">
        <v>24221</v>
      </c>
      <c r="F136" s="19" t="n">
        <v>95.0002064324347</v>
      </c>
      <c r="G136" s="19" t="n">
        <f aca="false">SUM(D136/$E136)*100</f>
        <v>4.99979356756534</v>
      </c>
      <c r="H136" s="19" t="n">
        <f aca="false">SUM(F136:G136)</f>
        <v>100</v>
      </c>
    </row>
    <row r="137" customFormat="false" ht="15" hidden="false" customHeight="false" outlineLevel="0" collapsed="false">
      <c r="A137" s="16" t="s">
        <v>316</v>
      </c>
      <c r="B137" s="16" t="s">
        <v>317</v>
      </c>
      <c r="C137" s="17" t="n">
        <v>24531</v>
      </c>
      <c r="D137" s="17" t="n">
        <v>1196</v>
      </c>
      <c r="E137" s="18" t="n">
        <v>25727</v>
      </c>
      <c r="F137" s="19" t="n">
        <v>95.3511874684184</v>
      </c>
      <c r="G137" s="19" t="n">
        <f aca="false">SUM(D137/$E137)*100</f>
        <v>4.64881253158161</v>
      </c>
      <c r="H137" s="19" t="n">
        <f aca="false">SUM(F137:G137)</f>
        <v>100</v>
      </c>
    </row>
    <row r="138" customFormat="false" ht="15" hidden="false" customHeight="false" outlineLevel="0" collapsed="false">
      <c r="A138" s="16" t="s">
        <v>318</v>
      </c>
      <c r="B138" s="16" t="s">
        <v>319</v>
      </c>
      <c r="C138" s="17" t="n">
        <v>7147</v>
      </c>
      <c r="D138" s="17" t="n">
        <v>223</v>
      </c>
      <c r="E138" s="18" t="n">
        <v>7370</v>
      </c>
      <c r="F138" s="19" t="n">
        <v>96.9742198100407</v>
      </c>
      <c r="G138" s="19" t="n">
        <f aca="false">SUM(D138/$E138)*100</f>
        <v>3.02578018995929</v>
      </c>
      <c r="H138" s="19" t="n">
        <f aca="false">SUM(F138:G138)</f>
        <v>100</v>
      </c>
    </row>
    <row r="139" customFormat="false" ht="15" hidden="false" customHeight="false" outlineLevel="0" collapsed="false">
      <c r="A139" s="16" t="s">
        <v>320</v>
      </c>
      <c r="B139" s="16" t="s">
        <v>321</v>
      </c>
      <c r="C139" s="17" t="n">
        <v>21574</v>
      </c>
      <c r="D139" s="17" t="n">
        <v>1111</v>
      </c>
      <c r="E139" s="18" t="n">
        <v>22685</v>
      </c>
      <c r="F139" s="19" t="n">
        <v>95.1024906325766</v>
      </c>
      <c r="G139" s="19" t="n">
        <f aca="false">SUM(D139/$E139)*100</f>
        <v>4.89750936742341</v>
      </c>
      <c r="H139" s="19" t="n">
        <f aca="false">SUM(F139:G139)</f>
        <v>100</v>
      </c>
    </row>
    <row r="140" customFormat="false" ht="15" hidden="false" customHeight="false" outlineLevel="0" collapsed="false">
      <c r="A140" s="16" t="s">
        <v>322</v>
      </c>
      <c r="B140" s="16" t="s">
        <v>323</v>
      </c>
      <c r="C140" s="17" t="n">
        <v>15113</v>
      </c>
      <c r="D140" s="17" t="n">
        <v>525</v>
      </c>
      <c r="E140" s="18" t="n">
        <v>15638</v>
      </c>
      <c r="F140" s="19" t="n">
        <v>96.6427931960609</v>
      </c>
      <c r="G140" s="19" t="n">
        <f aca="false">SUM(D140/$E140)*100</f>
        <v>3.35720680393912</v>
      </c>
      <c r="H140" s="19" t="n">
        <f aca="false">SUM(F140:G140)</f>
        <v>100</v>
      </c>
    </row>
    <row r="141" customFormat="false" ht="15" hidden="false" customHeight="false" outlineLevel="0" collapsed="false">
      <c r="A141" s="16" t="s">
        <v>324</v>
      </c>
      <c r="B141" s="16" t="s">
        <v>325</v>
      </c>
      <c r="C141" s="17" t="n">
        <v>13333</v>
      </c>
      <c r="D141" s="17" t="n">
        <v>391</v>
      </c>
      <c r="E141" s="18" t="n">
        <v>13724</v>
      </c>
      <c r="F141" s="19" t="n">
        <v>97.1509763917225</v>
      </c>
      <c r="G141" s="19" t="n">
        <f aca="false">SUM(D141/$E141)*100</f>
        <v>2.84902360827747</v>
      </c>
      <c r="H141" s="19" t="n">
        <f aca="false">SUM(F141:G141)</f>
        <v>100</v>
      </c>
    </row>
    <row r="142" customFormat="false" ht="15" hidden="false" customHeight="false" outlineLevel="0" collapsed="false">
      <c r="A142" s="16" t="s">
        <v>326</v>
      </c>
      <c r="B142" s="16" t="s">
        <v>327</v>
      </c>
      <c r="C142" s="17" t="n">
        <v>6016</v>
      </c>
      <c r="D142" s="17" t="n">
        <v>133</v>
      </c>
      <c r="E142" s="18" t="n">
        <v>6149</v>
      </c>
      <c r="F142" s="19" t="n">
        <v>97.837046674256</v>
      </c>
      <c r="G142" s="19" t="n">
        <f aca="false">SUM(D142/$E142)*100</f>
        <v>2.16295332574402</v>
      </c>
      <c r="H142" s="19" t="n">
        <f aca="false">SUM(F142:G142)</f>
        <v>100</v>
      </c>
    </row>
    <row r="143" customFormat="false" ht="15" hidden="false" customHeight="false" outlineLevel="0" collapsed="false">
      <c r="A143" s="16" t="s">
        <v>328</v>
      </c>
      <c r="B143" s="16" t="s">
        <v>329</v>
      </c>
      <c r="C143" s="17" t="n">
        <v>98842</v>
      </c>
      <c r="D143" s="17" t="n">
        <v>8947</v>
      </c>
      <c r="E143" s="18" t="n">
        <v>107789</v>
      </c>
      <c r="F143" s="19" t="n">
        <v>91.6995240701741</v>
      </c>
      <c r="G143" s="19" t="n">
        <f aca="false">SUM(D143/$E143)*100</f>
        <v>8.30047592982586</v>
      </c>
      <c r="H143" s="19" t="n">
        <f aca="false">SUM(F143:G143)</f>
        <v>100</v>
      </c>
    </row>
    <row r="144" customFormat="false" ht="15" hidden="false" customHeight="false" outlineLevel="0" collapsed="false">
      <c r="A144" s="16" t="s">
        <v>330</v>
      </c>
      <c r="B144" s="16" t="s">
        <v>125</v>
      </c>
      <c r="C144" s="17" t="n">
        <v>12093</v>
      </c>
      <c r="D144" s="17" t="n">
        <v>837</v>
      </c>
      <c r="E144" s="18" t="n">
        <v>12930</v>
      </c>
      <c r="F144" s="19" t="n">
        <v>93.5266821345708</v>
      </c>
      <c r="G144" s="19" t="n">
        <f aca="false">SUM(D144/$E144)*100</f>
        <v>6.47331786542924</v>
      </c>
      <c r="H144" s="19" t="n">
        <f aca="false">SUM(F144:G144)</f>
        <v>100</v>
      </c>
    </row>
    <row r="145" customFormat="false" ht="15" hidden="false" customHeight="false" outlineLevel="0" collapsed="false">
      <c r="A145" s="16" t="s">
        <v>331</v>
      </c>
      <c r="B145" s="16" t="s">
        <v>332</v>
      </c>
      <c r="C145" s="17" t="n">
        <v>41608</v>
      </c>
      <c r="D145" s="17" t="n">
        <v>2777</v>
      </c>
      <c r="E145" s="18" t="n">
        <v>44385</v>
      </c>
      <c r="F145" s="19" t="n">
        <v>93.7433817731215</v>
      </c>
      <c r="G145" s="19" t="n">
        <f aca="false">SUM(D145/$E145)*100</f>
        <v>6.25661822687845</v>
      </c>
      <c r="H145" s="19" t="n">
        <f aca="false">SUM(F145:G145)</f>
        <v>100</v>
      </c>
    </row>
    <row r="146" customFormat="false" ht="15" hidden="false" customHeight="false" outlineLevel="0" collapsed="false">
      <c r="A146" s="16" t="s">
        <v>333</v>
      </c>
      <c r="B146" s="16" t="s">
        <v>334</v>
      </c>
      <c r="C146" s="17" t="n">
        <v>37404</v>
      </c>
      <c r="D146" s="17" t="n">
        <v>1471</v>
      </c>
      <c r="E146" s="18" t="n">
        <v>38875</v>
      </c>
      <c r="F146" s="19" t="n">
        <v>96.216077170418</v>
      </c>
      <c r="G146" s="19" t="n">
        <f aca="false">SUM(D146/$E146)*100</f>
        <v>3.78392282958199</v>
      </c>
      <c r="H146" s="19" t="n">
        <f aca="false">SUM(F146:G146)</f>
        <v>100</v>
      </c>
    </row>
    <row r="147" customFormat="false" ht="15" hidden="false" customHeight="false" outlineLevel="0" collapsed="false">
      <c r="A147" s="16" t="s">
        <v>335</v>
      </c>
      <c r="B147" s="16" t="s">
        <v>336</v>
      </c>
      <c r="C147" s="17" t="n">
        <v>8140</v>
      </c>
      <c r="D147" s="17" t="n">
        <v>334</v>
      </c>
      <c r="E147" s="18" t="n">
        <v>8474</v>
      </c>
      <c r="F147" s="19" t="n">
        <v>96.0585319801747</v>
      </c>
      <c r="G147" s="19" t="n">
        <f aca="false">SUM(D147/$E147)*100</f>
        <v>3.94146801982535</v>
      </c>
      <c r="H147" s="19" t="n">
        <f aca="false">SUM(F147:G147)</f>
        <v>100</v>
      </c>
    </row>
    <row r="148" customFormat="false" ht="15" hidden="false" customHeight="false" outlineLevel="0" collapsed="false">
      <c r="A148" s="16" t="s">
        <v>337</v>
      </c>
      <c r="B148" s="16" t="s">
        <v>338</v>
      </c>
      <c r="C148" s="17" t="n">
        <v>22579</v>
      </c>
      <c r="D148" s="17" t="n">
        <v>2152</v>
      </c>
      <c r="E148" s="18" t="n">
        <v>24731</v>
      </c>
      <c r="F148" s="19" t="n">
        <v>91.2983704662165</v>
      </c>
      <c r="G148" s="19" t="n">
        <f aca="false">SUM(D148/$E148)*100</f>
        <v>8.70162953378351</v>
      </c>
      <c r="H148" s="19" t="n">
        <f aca="false">SUM(F148:G148)</f>
        <v>100</v>
      </c>
    </row>
    <row r="149" customFormat="false" ht="15" hidden="false" customHeight="false" outlineLevel="0" collapsed="false">
      <c r="A149" s="16" t="s">
        <v>339</v>
      </c>
      <c r="B149" s="16" t="s">
        <v>340</v>
      </c>
      <c r="C149" s="17" t="n">
        <v>5780</v>
      </c>
      <c r="D149" s="17" t="n">
        <v>395</v>
      </c>
      <c r="E149" s="18" t="n">
        <v>6175</v>
      </c>
      <c r="F149" s="19" t="n">
        <v>93.6032388663968</v>
      </c>
      <c r="G149" s="19" t="n">
        <f aca="false">SUM(D149/$E149)*100</f>
        <v>6.39676113360324</v>
      </c>
      <c r="H149" s="19" t="n">
        <f aca="false">SUM(F149:G149)</f>
        <v>100</v>
      </c>
    </row>
    <row r="150" customFormat="false" ht="15" hidden="false" customHeight="false" outlineLevel="0" collapsed="false">
      <c r="A150" s="16" t="s">
        <v>341</v>
      </c>
      <c r="B150" s="16" t="s">
        <v>342</v>
      </c>
      <c r="C150" s="17" t="n">
        <v>83232</v>
      </c>
      <c r="D150" s="17" t="n">
        <v>6941</v>
      </c>
      <c r="E150" s="18" t="n">
        <v>90173</v>
      </c>
      <c r="F150" s="19" t="n">
        <v>92.3025739412019</v>
      </c>
      <c r="G150" s="19" t="n">
        <f aca="false">SUM(D150/$E150)*100</f>
        <v>7.69742605879809</v>
      </c>
      <c r="H150" s="19" t="n">
        <f aca="false">SUM(F150:G150)</f>
        <v>100</v>
      </c>
    </row>
    <row r="151" customFormat="false" ht="15" hidden="false" customHeight="false" outlineLevel="0" collapsed="false">
      <c r="A151" s="16" t="s">
        <v>343</v>
      </c>
      <c r="B151" s="16" t="s">
        <v>344</v>
      </c>
      <c r="C151" s="17" t="n">
        <v>22486</v>
      </c>
      <c r="D151" s="17" t="n">
        <v>2071</v>
      </c>
      <c r="E151" s="18" t="n">
        <v>24557</v>
      </c>
      <c r="F151" s="19" t="n">
        <v>91.5665594331555</v>
      </c>
      <c r="G151" s="19" t="n">
        <f aca="false">SUM(D151/$E151)*100</f>
        <v>8.43344056684448</v>
      </c>
      <c r="H151" s="19" t="n">
        <f aca="false">SUM(F151:G151)</f>
        <v>100</v>
      </c>
    </row>
    <row r="152" customFormat="false" ht="15" hidden="false" customHeight="false" outlineLevel="0" collapsed="false">
      <c r="A152" s="16" t="s">
        <v>345</v>
      </c>
      <c r="B152" s="16" t="s">
        <v>346</v>
      </c>
      <c r="C152" s="17" t="n">
        <v>11849</v>
      </c>
      <c r="D152" s="17" t="n">
        <v>611</v>
      </c>
      <c r="E152" s="18" t="n">
        <v>12460</v>
      </c>
      <c r="F152" s="19" t="n">
        <v>95.0963081861958</v>
      </c>
      <c r="G152" s="19" t="n">
        <f aca="false">SUM(D152/$E152)*100</f>
        <v>4.90369181380417</v>
      </c>
      <c r="H152" s="19" t="n">
        <f aca="false">SUM(F152:G152)</f>
        <v>100</v>
      </c>
    </row>
    <row r="153" customFormat="false" ht="15" hidden="false" customHeight="false" outlineLevel="0" collapsed="false">
      <c r="A153" s="16" t="s">
        <v>347</v>
      </c>
      <c r="B153" s="16" t="s">
        <v>41</v>
      </c>
      <c r="C153" s="17" t="n">
        <v>8737</v>
      </c>
      <c r="D153" s="17" t="n">
        <v>357</v>
      </c>
      <c r="E153" s="18" t="n">
        <v>9094</v>
      </c>
      <c r="F153" s="19" t="n">
        <v>96.0743347261931</v>
      </c>
      <c r="G153" s="19" t="n">
        <f aca="false">SUM(D153/$E153)*100</f>
        <v>3.92566527380691</v>
      </c>
      <c r="H153" s="19" t="n">
        <f aca="false">SUM(F153:G153)</f>
        <v>100</v>
      </c>
    </row>
    <row r="154" customFormat="false" ht="15" hidden="false" customHeight="false" outlineLevel="0" collapsed="false">
      <c r="A154" s="16" t="s">
        <v>348</v>
      </c>
      <c r="B154" s="16" t="s">
        <v>349</v>
      </c>
      <c r="C154" s="17" t="n">
        <v>12137</v>
      </c>
      <c r="D154" s="17" t="n">
        <v>605</v>
      </c>
      <c r="E154" s="18" t="n">
        <v>12742</v>
      </c>
      <c r="F154" s="19" t="n">
        <v>95.2519227750746</v>
      </c>
      <c r="G154" s="19" t="n">
        <f aca="false">SUM(D154/$E154)*100</f>
        <v>4.74807722492544</v>
      </c>
      <c r="H154" s="19" t="n">
        <f aca="false">SUM(F154:G154)</f>
        <v>100</v>
      </c>
    </row>
    <row r="155" customFormat="false" ht="15" hidden="false" customHeight="false" outlineLevel="0" collapsed="false">
      <c r="A155" s="16" t="s">
        <v>350</v>
      </c>
      <c r="B155" s="16" t="s">
        <v>351</v>
      </c>
      <c r="C155" s="17" t="n">
        <v>14217</v>
      </c>
      <c r="D155" s="17" t="n">
        <v>843</v>
      </c>
      <c r="E155" s="18" t="n">
        <v>15060</v>
      </c>
      <c r="F155" s="19" t="n">
        <v>94.402390438247</v>
      </c>
      <c r="G155" s="19" t="n">
        <f aca="false">SUM(D155/$E155)*100</f>
        <v>5.59760956175299</v>
      </c>
      <c r="H155" s="19" t="n">
        <f aca="false">SUM(F155:G155)</f>
        <v>100</v>
      </c>
    </row>
    <row r="156" customFormat="false" ht="15" hidden="false" customHeight="false" outlineLevel="0" collapsed="false">
      <c r="A156" s="16" t="s">
        <v>352</v>
      </c>
      <c r="B156" s="16" t="s">
        <v>353</v>
      </c>
      <c r="C156" s="17" t="n">
        <v>18878</v>
      </c>
      <c r="D156" s="17" t="n">
        <v>1720</v>
      </c>
      <c r="E156" s="18" t="n">
        <v>20598</v>
      </c>
      <c r="F156" s="19" t="n">
        <v>91.6496747257015</v>
      </c>
      <c r="G156" s="19" t="n">
        <f aca="false">SUM(D156/$E156)*100</f>
        <v>8.35032527429848</v>
      </c>
      <c r="H156" s="19" t="n">
        <f aca="false">SUM(F156:G156)</f>
        <v>100</v>
      </c>
    </row>
    <row r="157" customFormat="false" ht="15" hidden="false" customHeight="false" outlineLevel="0" collapsed="false">
      <c r="A157" s="16" t="s">
        <v>354</v>
      </c>
      <c r="B157" s="16" t="s">
        <v>355</v>
      </c>
      <c r="C157" s="17" t="n">
        <v>11622</v>
      </c>
      <c r="D157" s="17" t="n">
        <v>867</v>
      </c>
      <c r="E157" s="18" t="n">
        <v>12489</v>
      </c>
      <c r="F157" s="19" t="n">
        <v>93.0578909440308</v>
      </c>
      <c r="G157" s="19" t="n">
        <f aca="false">SUM(D157/$E157)*100</f>
        <v>6.94210905596925</v>
      </c>
      <c r="H157" s="19" t="n">
        <f aca="false">SUM(F157:G157)</f>
        <v>100</v>
      </c>
    </row>
    <row r="158" customFormat="false" ht="15" hidden="false" customHeight="false" outlineLevel="0" collapsed="false">
      <c r="A158" s="16" t="s">
        <v>356</v>
      </c>
      <c r="B158" s="16" t="s">
        <v>357</v>
      </c>
      <c r="C158" s="17" t="n">
        <v>8359</v>
      </c>
      <c r="D158" s="17" t="n">
        <v>362</v>
      </c>
      <c r="E158" s="18" t="n">
        <v>8721</v>
      </c>
      <c r="F158" s="19" t="n">
        <v>95.8490998738677</v>
      </c>
      <c r="G158" s="19" t="n">
        <f aca="false">SUM(D158/$E158)*100</f>
        <v>4.15090012613232</v>
      </c>
      <c r="H158" s="19" t="n">
        <f aca="false">SUM(F158:G158)</f>
        <v>100</v>
      </c>
    </row>
    <row r="159" customFormat="false" ht="15" hidden="false" customHeight="false" outlineLevel="0" collapsed="false">
      <c r="A159" s="16" t="s">
        <v>358</v>
      </c>
      <c r="B159" s="16" t="s">
        <v>359</v>
      </c>
      <c r="C159" s="17" t="n">
        <v>16131</v>
      </c>
      <c r="D159" s="17" t="n">
        <v>1297</v>
      </c>
      <c r="E159" s="18" t="n">
        <v>17428</v>
      </c>
      <c r="F159" s="19" t="n">
        <v>92.5579527197613</v>
      </c>
      <c r="G159" s="19" t="n">
        <f aca="false">SUM(D159/$E159)*100</f>
        <v>7.4420472802387</v>
      </c>
      <c r="H159" s="19" t="n">
        <f aca="false">SUM(F159:G159)</f>
        <v>100</v>
      </c>
    </row>
    <row r="160" customFormat="false" ht="15" hidden="false" customHeight="false" outlineLevel="0" collapsed="false">
      <c r="A160" s="16" t="s">
        <v>360</v>
      </c>
      <c r="B160" s="16" t="s">
        <v>301</v>
      </c>
      <c r="C160" s="17" t="n">
        <v>3034</v>
      </c>
      <c r="D160" s="17" t="n">
        <v>130</v>
      </c>
      <c r="E160" s="18" t="n">
        <v>3164</v>
      </c>
      <c r="F160" s="19" t="n">
        <v>95.8912768647282</v>
      </c>
      <c r="G160" s="19" t="n">
        <f aca="false">SUM(D160/$E160)*100</f>
        <v>4.10872313527181</v>
      </c>
      <c r="H160" s="19" t="n">
        <f aca="false">SUM(F160:G160)</f>
        <v>100</v>
      </c>
    </row>
    <row r="161" customFormat="false" ht="15" hidden="false" customHeight="false" outlineLevel="0" collapsed="false">
      <c r="A161" s="16" t="s">
        <v>361</v>
      </c>
      <c r="B161" s="16" t="s">
        <v>362</v>
      </c>
      <c r="C161" s="17" t="n">
        <v>6282</v>
      </c>
      <c r="D161" s="17" t="n">
        <v>530</v>
      </c>
      <c r="E161" s="18" t="n">
        <v>6812</v>
      </c>
      <c r="F161" s="19" t="n">
        <v>92.2196124486201</v>
      </c>
      <c r="G161" s="19" t="n">
        <f aca="false">SUM(D161/$E161)*100</f>
        <v>7.78038755137992</v>
      </c>
      <c r="H161" s="19" t="n">
        <f aca="false">SUM(F161:G161)</f>
        <v>100</v>
      </c>
    </row>
    <row r="162" customFormat="false" ht="15" hidden="false" customHeight="false" outlineLevel="0" collapsed="false">
      <c r="A162" s="16" t="s">
        <v>363</v>
      </c>
      <c r="B162" s="16" t="s">
        <v>364</v>
      </c>
      <c r="C162" s="17" t="n">
        <v>6578</v>
      </c>
      <c r="D162" s="17" t="n">
        <v>386</v>
      </c>
      <c r="E162" s="18" t="n">
        <v>6964</v>
      </c>
      <c r="F162" s="19" t="n">
        <v>94.4572085008616</v>
      </c>
      <c r="G162" s="19" t="n">
        <f aca="false">SUM(D162/$E162)*100</f>
        <v>5.54279149913843</v>
      </c>
      <c r="H162" s="19" t="n">
        <f aca="false">SUM(F162:G162)</f>
        <v>100</v>
      </c>
    </row>
    <row r="163" customFormat="false" ht="15" hidden="false" customHeight="false" outlineLevel="0" collapsed="false">
      <c r="A163" s="16" t="s">
        <v>365</v>
      </c>
      <c r="B163" s="16" t="s">
        <v>366</v>
      </c>
      <c r="C163" s="17" t="n">
        <v>5370</v>
      </c>
      <c r="D163" s="17" t="n">
        <v>495</v>
      </c>
      <c r="E163" s="18" t="n">
        <v>5865</v>
      </c>
      <c r="F163" s="19" t="n">
        <v>91.5601023017903</v>
      </c>
      <c r="G163" s="19" t="n">
        <f aca="false">SUM(D163/$E163)*100</f>
        <v>8.43989769820972</v>
      </c>
      <c r="H163" s="19" t="n">
        <f aca="false">SUM(F163:G163)</f>
        <v>100</v>
      </c>
    </row>
    <row r="164" customFormat="false" ht="15" hidden="false" customHeight="false" outlineLevel="0" collapsed="false">
      <c r="A164" s="16" t="s">
        <v>367</v>
      </c>
      <c r="B164" s="16" t="s">
        <v>368</v>
      </c>
      <c r="C164" s="17" t="n">
        <v>7333</v>
      </c>
      <c r="D164" s="17" t="n">
        <v>658</v>
      </c>
      <c r="E164" s="18" t="n">
        <v>7991</v>
      </c>
      <c r="F164" s="19" t="n">
        <v>91.7657364535102</v>
      </c>
      <c r="G164" s="19" t="n">
        <f aca="false">SUM(D164/$E164)*100</f>
        <v>8.2342635464898</v>
      </c>
      <c r="H164" s="19" t="n">
        <f aca="false">SUM(F164:G164)</f>
        <v>100</v>
      </c>
    </row>
    <row r="165" customFormat="false" ht="15" hidden="false" customHeight="false" outlineLevel="0" collapsed="false">
      <c r="A165" s="16" t="s">
        <v>369</v>
      </c>
      <c r="B165" s="16" t="s">
        <v>370</v>
      </c>
      <c r="C165" s="17" t="n">
        <v>15510</v>
      </c>
      <c r="D165" s="17" t="n">
        <v>593</v>
      </c>
      <c r="E165" s="18" t="n">
        <v>16103</v>
      </c>
      <c r="F165" s="19" t="n">
        <v>96.3174563745886</v>
      </c>
      <c r="G165" s="19" t="n">
        <f aca="false">SUM(D165/$E165)*100</f>
        <v>3.68254362541141</v>
      </c>
      <c r="H165" s="19" t="n">
        <f aca="false">SUM(F165:G165)</f>
        <v>100</v>
      </c>
    </row>
    <row r="166" customFormat="false" ht="15" hidden="false" customHeight="false" outlineLevel="0" collapsed="false">
      <c r="A166" s="16" t="s">
        <v>371</v>
      </c>
      <c r="B166" s="16" t="s">
        <v>372</v>
      </c>
      <c r="C166" s="17" t="n">
        <v>6393</v>
      </c>
      <c r="D166" s="17" t="n">
        <v>130</v>
      </c>
      <c r="E166" s="18" t="n">
        <v>6523</v>
      </c>
      <c r="F166" s="19" t="n">
        <v>98.0070519699525</v>
      </c>
      <c r="G166" s="19" t="n">
        <f aca="false">SUM(D166/$E166)*100</f>
        <v>1.99294803004752</v>
      </c>
      <c r="H166" s="19" t="n">
        <f aca="false">SUM(F166:G166)</f>
        <v>100</v>
      </c>
    </row>
    <row r="167" customFormat="false" ht="15" hidden="false" customHeight="false" outlineLevel="0" collapsed="false">
      <c r="A167" s="16" t="s">
        <v>373</v>
      </c>
      <c r="B167" s="16" t="s">
        <v>374</v>
      </c>
      <c r="C167" s="17" t="n">
        <v>3739</v>
      </c>
      <c r="D167" s="17" t="n">
        <v>55</v>
      </c>
      <c r="E167" s="18" t="n">
        <v>3794</v>
      </c>
      <c r="F167" s="19" t="n">
        <v>98.5503426462836</v>
      </c>
      <c r="G167" s="19" t="n">
        <f aca="false">SUM(D167/$E167)*100</f>
        <v>1.44965735371639</v>
      </c>
      <c r="H167" s="19" t="n">
        <f aca="false">SUM(F167:G167)</f>
        <v>100</v>
      </c>
    </row>
    <row r="168" customFormat="false" ht="15" hidden="false" customHeight="false" outlineLevel="0" collapsed="false">
      <c r="A168" s="16" t="s">
        <v>375</v>
      </c>
      <c r="B168" s="16" t="s">
        <v>376</v>
      </c>
      <c r="C168" s="17" t="n">
        <v>2514</v>
      </c>
      <c r="D168" s="17" t="n">
        <v>83</v>
      </c>
      <c r="E168" s="18" t="n">
        <v>2597</v>
      </c>
      <c r="F168" s="19" t="n">
        <v>96.8040046207162</v>
      </c>
      <c r="G168" s="19" t="n">
        <f aca="false">SUM(D168/$E168)*100</f>
        <v>3.19599537928379</v>
      </c>
      <c r="H168" s="19" t="n">
        <f aca="false">SUM(F168:G168)</f>
        <v>100</v>
      </c>
    </row>
    <row r="169" customFormat="false" ht="15" hidden="false" customHeight="false" outlineLevel="0" collapsed="false">
      <c r="A169" s="16" t="s">
        <v>377</v>
      </c>
      <c r="B169" s="16" t="s">
        <v>378</v>
      </c>
      <c r="C169" s="17" t="n">
        <v>3696</v>
      </c>
      <c r="D169" s="17" t="n">
        <v>90</v>
      </c>
      <c r="E169" s="18" t="n">
        <v>3786</v>
      </c>
      <c r="F169" s="19" t="n">
        <v>97.6228209191759</v>
      </c>
      <c r="G169" s="19" t="n">
        <f aca="false">SUM(D169/$E169)*100</f>
        <v>2.37717908082409</v>
      </c>
      <c r="H169" s="19" t="n">
        <f aca="false">SUM(F169:G169)</f>
        <v>100</v>
      </c>
    </row>
    <row r="170" customFormat="false" ht="15" hidden="false" customHeight="false" outlineLevel="0" collapsed="false">
      <c r="A170" s="16" t="s">
        <v>379</v>
      </c>
      <c r="B170" s="16" t="s">
        <v>380</v>
      </c>
      <c r="C170" s="17" t="n">
        <v>6495</v>
      </c>
      <c r="D170" s="17" t="n">
        <v>155</v>
      </c>
      <c r="E170" s="18" t="n">
        <v>6650</v>
      </c>
      <c r="F170" s="19" t="n">
        <v>97.6691729323308</v>
      </c>
      <c r="G170" s="19" t="n">
        <f aca="false">SUM(D170/$E170)*100</f>
        <v>2.33082706766917</v>
      </c>
      <c r="H170" s="19" t="n">
        <f aca="false">SUM(F170:G170)</f>
        <v>100</v>
      </c>
    </row>
    <row r="171" customFormat="false" ht="15" hidden="false" customHeight="false" outlineLevel="0" collapsed="false">
      <c r="A171" s="16" t="s">
        <v>381</v>
      </c>
      <c r="B171" s="16" t="s">
        <v>382</v>
      </c>
      <c r="C171" s="17" t="n">
        <v>2614</v>
      </c>
      <c r="D171" s="17" t="n">
        <v>55</v>
      </c>
      <c r="E171" s="18" t="n">
        <v>2669</v>
      </c>
      <c r="F171" s="19" t="n">
        <v>97.939303109779</v>
      </c>
      <c r="G171" s="19" t="n">
        <f aca="false">SUM(D171/$E171)*100</f>
        <v>2.06069689022106</v>
      </c>
      <c r="H171" s="19" t="n">
        <f aca="false">SUM(F171:G171)</f>
        <v>100</v>
      </c>
    </row>
    <row r="172" customFormat="false" ht="15" hidden="false" customHeight="false" outlineLevel="0" collapsed="false">
      <c r="A172" s="16" t="s">
        <v>383</v>
      </c>
      <c r="B172" s="16" t="s">
        <v>384</v>
      </c>
      <c r="C172" s="17" t="n">
        <v>1525</v>
      </c>
      <c r="D172" s="17" t="n">
        <v>21</v>
      </c>
      <c r="E172" s="18" t="n">
        <v>1546</v>
      </c>
      <c r="F172" s="19" t="n">
        <v>98.6416558861578</v>
      </c>
      <c r="G172" s="19" t="n">
        <f aca="false">SUM(D172/$E172)*100</f>
        <v>1.35834411384217</v>
      </c>
      <c r="H172" s="19" t="n">
        <f aca="false">SUM(F172:G172)</f>
        <v>100</v>
      </c>
    </row>
    <row r="173" customFormat="false" ht="15" hidden="false" customHeight="false" outlineLevel="0" collapsed="false">
      <c r="A173" s="16" t="s">
        <v>385</v>
      </c>
      <c r="B173" s="16" t="s">
        <v>386</v>
      </c>
      <c r="C173" s="17" t="n">
        <v>5698</v>
      </c>
      <c r="D173" s="17" t="n">
        <v>134</v>
      </c>
      <c r="E173" s="18" t="n">
        <v>5832</v>
      </c>
      <c r="F173" s="19" t="n">
        <v>97.7023319615912</v>
      </c>
      <c r="G173" s="19" t="n">
        <f aca="false">SUM(D173/$E173)*100</f>
        <v>2.29766803840878</v>
      </c>
      <c r="H173" s="19" t="n">
        <f aca="false">SUM(F173:G173)</f>
        <v>100</v>
      </c>
    </row>
    <row r="174" customFormat="false" ht="15" hidden="false" customHeight="false" outlineLevel="0" collapsed="false">
      <c r="A174" s="16" t="s">
        <v>387</v>
      </c>
      <c r="B174" s="16" t="s">
        <v>388</v>
      </c>
      <c r="C174" s="17" t="n">
        <v>1903</v>
      </c>
      <c r="D174" s="17" t="n">
        <v>37</v>
      </c>
      <c r="E174" s="18" t="n">
        <v>1940</v>
      </c>
      <c r="F174" s="19" t="n">
        <v>98.0927835051546</v>
      </c>
      <c r="G174" s="19" t="n">
        <f aca="false">SUM(D174/$E174)*100</f>
        <v>1.90721649484536</v>
      </c>
      <c r="H174" s="19" t="n">
        <f aca="false">SUM(F174:G174)</f>
        <v>100</v>
      </c>
    </row>
    <row r="175" customFormat="false" ht="15" hidden="false" customHeight="false" outlineLevel="0" collapsed="false">
      <c r="A175" s="16" t="s">
        <v>389</v>
      </c>
      <c r="B175" s="16" t="s">
        <v>390</v>
      </c>
      <c r="C175" s="17" t="n">
        <v>664</v>
      </c>
      <c r="D175" s="17" t="n">
        <v>16</v>
      </c>
      <c r="E175" s="18" t="n">
        <v>680</v>
      </c>
      <c r="F175" s="19" t="n">
        <v>97.6470588235294</v>
      </c>
      <c r="G175" s="19" t="n">
        <f aca="false">SUM(D175/$E175)*100</f>
        <v>2.35294117647059</v>
      </c>
      <c r="H175" s="19" t="n">
        <f aca="false">SUM(F175:G175)</f>
        <v>100</v>
      </c>
    </row>
    <row r="176" customFormat="false" ht="15" hidden="false" customHeight="false" outlineLevel="0" collapsed="false">
      <c r="A176" s="16" t="s">
        <v>391</v>
      </c>
      <c r="B176" s="16" t="s">
        <v>392</v>
      </c>
      <c r="C176" s="17" t="n">
        <v>2743</v>
      </c>
      <c r="D176" s="17" t="n">
        <v>66</v>
      </c>
      <c r="E176" s="18" t="n">
        <v>2809</v>
      </c>
      <c r="F176" s="19" t="n">
        <v>97.6504093983624</v>
      </c>
      <c r="G176" s="19" t="n">
        <f aca="false">SUM(D176/$E176)*100</f>
        <v>2.34959060163759</v>
      </c>
      <c r="H176" s="19" t="n">
        <f aca="false">SUM(F176:G176)</f>
        <v>100</v>
      </c>
    </row>
    <row r="177" customFormat="false" ht="15" hidden="false" customHeight="false" outlineLevel="0" collapsed="false">
      <c r="A177" s="16" t="s">
        <v>393</v>
      </c>
      <c r="B177" s="16" t="s">
        <v>394</v>
      </c>
      <c r="C177" s="17" t="n">
        <v>23054</v>
      </c>
      <c r="D177" s="17" t="n">
        <v>957</v>
      </c>
      <c r="E177" s="18" t="n">
        <v>24011</v>
      </c>
      <c r="F177" s="19" t="n">
        <v>96.0143267668985</v>
      </c>
      <c r="G177" s="19" t="n">
        <f aca="false">SUM(D177/$E177)*100</f>
        <v>3.9856732331015</v>
      </c>
      <c r="H177" s="19" t="n">
        <f aca="false">SUM(F177:G177)</f>
        <v>100</v>
      </c>
    </row>
    <row r="178" customFormat="false" ht="15" hidden="false" customHeight="false" outlineLevel="0" collapsed="false">
      <c r="A178" s="16" t="s">
        <v>395</v>
      </c>
      <c r="B178" s="16" t="s">
        <v>396</v>
      </c>
      <c r="C178" s="17" t="n">
        <v>8357</v>
      </c>
      <c r="D178" s="17" t="n">
        <v>403</v>
      </c>
      <c r="E178" s="18" t="n">
        <v>8760</v>
      </c>
      <c r="F178" s="19" t="n">
        <v>95.3995433789954</v>
      </c>
      <c r="G178" s="19" t="n">
        <f aca="false">SUM(D178/$E178)*100</f>
        <v>4.60045662100457</v>
      </c>
      <c r="H178" s="19" t="n">
        <f aca="false">SUM(F178:G178)</f>
        <v>100</v>
      </c>
    </row>
    <row r="179" customFormat="false" ht="15" hidden="false" customHeight="false" outlineLevel="0" collapsed="false">
      <c r="A179" s="16" t="s">
        <v>397</v>
      </c>
      <c r="B179" s="16" t="s">
        <v>398</v>
      </c>
      <c r="C179" s="17" t="n">
        <v>3288</v>
      </c>
      <c r="D179" s="17" t="n">
        <v>130</v>
      </c>
      <c r="E179" s="18" t="n">
        <v>3418</v>
      </c>
      <c r="F179" s="19" t="n">
        <v>96.1966062024576</v>
      </c>
      <c r="G179" s="19" t="n">
        <f aca="false">SUM(D179/$E179)*100</f>
        <v>3.80339379754242</v>
      </c>
      <c r="H179" s="19" t="n">
        <f aca="false">SUM(F179:G179)</f>
        <v>100</v>
      </c>
    </row>
    <row r="180" customFormat="false" ht="15" hidden="false" customHeight="false" outlineLevel="0" collapsed="false">
      <c r="A180" s="16" t="s">
        <v>399</v>
      </c>
      <c r="B180" s="16" t="s">
        <v>400</v>
      </c>
      <c r="C180" s="17" t="n">
        <v>2966</v>
      </c>
      <c r="D180" s="17" t="n">
        <v>87</v>
      </c>
      <c r="E180" s="18" t="n">
        <v>3053</v>
      </c>
      <c r="F180" s="19" t="n">
        <v>97.1503439240092</v>
      </c>
      <c r="G180" s="19" t="n">
        <f aca="false">SUM(D180/$E180)*100</f>
        <v>2.84965607599083</v>
      </c>
      <c r="H180" s="19" t="n">
        <f aca="false">SUM(F180:G180)</f>
        <v>100</v>
      </c>
    </row>
    <row r="181" customFormat="false" ht="15" hidden="false" customHeight="false" outlineLevel="0" collapsed="false">
      <c r="A181" s="16" t="s">
        <v>401</v>
      </c>
      <c r="B181" s="16" t="s">
        <v>402</v>
      </c>
      <c r="C181" s="17" t="n">
        <v>1417</v>
      </c>
      <c r="D181" s="17" t="n">
        <v>43</v>
      </c>
      <c r="E181" s="18" t="n">
        <v>1460</v>
      </c>
      <c r="F181" s="19" t="n">
        <v>97.0547945205479</v>
      </c>
      <c r="G181" s="19" t="n">
        <f aca="false">SUM(D181/$E181)*100</f>
        <v>2.94520547945206</v>
      </c>
      <c r="H181" s="19" t="n">
        <f aca="false">SUM(F181:G181)</f>
        <v>100</v>
      </c>
    </row>
    <row r="182" customFormat="false" ht="15" hidden="false" customHeight="false" outlineLevel="0" collapsed="false">
      <c r="A182" s="16" t="s">
        <v>403</v>
      </c>
      <c r="B182" s="16" t="s">
        <v>39</v>
      </c>
      <c r="C182" s="17" t="n">
        <v>23725</v>
      </c>
      <c r="D182" s="17" t="n">
        <v>906</v>
      </c>
      <c r="E182" s="18" t="n">
        <v>24631</v>
      </c>
      <c r="F182" s="19" t="n">
        <v>96.3217084162235</v>
      </c>
      <c r="G182" s="19" t="n">
        <f aca="false">SUM(D182/$E182)*100</f>
        <v>3.67829158377654</v>
      </c>
      <c r="H182" s="19" t="n">
        <f aca="false">SUM(F182:G182)</f>
        <v>100</v>
      </c>
    </row>
    <row r="183" customFormat="false" ht="15" hidden="false" customHeight="false" outlineLevel="0" collapsed="false">
      <c r="A183" s="16" t="s">
        <v>404</v>
      </c>
      <c r="B183" s="16" t="s">
        <v>405</v>
      </c>
      <c r="C183" s="17" t="n">
        <v>4529</v>
      </c>
      <c r="D183" s="17" t="n">
        <v>186</v>
      </c>
      <c r="E183" s="18" t="n">
        <v>4715</v>
      </c>
      <c r="F183" s="19" t="n">
        <v>96.0551431601273</v>
      </c>
      <c r="G183" s="19" t="n">
        <f aca="false">SUM(D183/$E183)*100</f>
        <v>3.94485683987275</v>
      </c>
      <c r="H183" s="19" t="n">
        <f aca="false">SUM(F183:G183)</f>
        <v>100</v>
      </c>
    </row>
    <row r="184" customFormat="false" ht="15" hidden="false" customHeight="false" outlineLevel="0" collapsed="false">
      <c r="A184" s="16" t="s">
        <v>406</v>
      </c>
      <c r="B184" s="16" t="s">
        <v>407</v>
      </c>
      <c r="C184" s="17" t="n">
        <v>1301</v>
      </c>
      <c r="D184" s="17" t="n">
        <v>44</v>
      </c>
      <c r="E184" s="18" t="n">
        <v>1345</v>
      </c>
      <c r="F184" s="19" t="n">
        <v>96.728624535316</v>
      </c>
      <c r="G184" s="19" t="n">
        <f aca="false">SUM(D184/$E184)*100</f>
        <v>3.27137546468401</v>
      </c>
      <c r="H184" s="19" t="n">
        <f aca="false">SUM(F184:G184)</f>
        <v>100</v>
      </c>
    </row>
    <row r="185" customFormat="false" ht="15" hidden="false" customHeight="false" outlineLevel="0" collapsed="false">
      <c r="A185" s="16" t="s">
        <v>408</v>
      </c>
      <c r="B185" s="16" t="s">
        <v>409</v>
      </c>
      <c r="C185" s="17" t="n">
        <v>2033</v>
      </c>
      <c r="D185" s="17" t="n">
        <v>74</v>
      </c>
      <c r="E185" s="18" t="n">
        <v>2107</v>
      </c>
      <c r="F185" s="19" t="n">
        <v>96.4878974845752</v>
      </c>
      <c r="G185" s="19" t="n">
        <f aca="false">SUM(D185/$E185)*100</f>
        <v>3.51210251542477</v>
      </c>
      <c r="H185" s="19" t="n">
        <f aca="false">SUM(F185:G185)</f>
        <v>100</v>
      </c>
    </row>
    <row r="186" customFormat="false" ht="15" hidden="false" customHeight="false" outlineLevel="0" collapsed="false">
      <c r="A186" s="16" t="s">
        <v>410</v>
      </c>
      <c r="B186" s="16" t="s">
        <v>411</v>
      </c>
      <c r="C186" s="17" t="n">
        <v>1037184</v>
      </c>
      <c r="D186" s="17" t="n">
        <v>53734</v>
      </c>
      <c r="E186" s="18" t="n">
        <v>1090918</v>
      </c>
      <c r="F186" s="19" t="n">
        <v>95.0744235588743</v>
      </c>
      <c r="G186" s="19" t="n">
        <f aca="false">SUM(D186/$E186)*100</f>
        <v>4.92557644112573</v>
      </c>
      <c r="H186" s="19" t="n">
        <f aca="false">SUM(F186:G186)</f>
        <v>100</v>
      </c>
    </row>
    <row r="187" customFormat="false" ht="15" hidden="false" customHeight="false" outlineLevel="0" collapsed="false">
      <c r="A187" s="16" t="s">
        <v>412</v>
      </c>
      <c r="B187" s="16" t="s">
        <v>413</v>
      </c>
      <c r="C187" s="17" t="n">
        <v>37540</v>
      </c>
      <c r="D187" s="17" t="n">
        <v>1163</v>
      </c>
      <c r="E187" s="18" t="n">
        <v>38703</v>
      </c>
      <c r="F187" s="19" t="n">
        <v>96.9950649820427</v>
      </c>
      <c r="G187" s="19" t="n">
        <f aca="false">SUM(D187/$E187)*100</f>
        <v>3.00493501795726</v>
      </c>
      <c r="H187" s="19" t="n">
        <f aca="false">SUM(F187:G187)</f>
        <v>100</v>
      </c>
    </row>
    <row r="188" customFormat="false" ht="15" hidden="false" customHeight="false" outlineLevel="0" collapsed="false">
      <c r="A188" s="16" t="s">
        <v>414</v>
      </c>
      <c r="B188" s="16" t="s">
        <v>415</v>
      </c>
      <c r="C188" s="17" t="n">
        <v>34372</v>
      </c>
      <c r="D188" s="17" t="n">
        <v>1309</v>
      </c>
      <c r="E188" s="18" t="n">
        <v>35681</v>
      </c>
      <c r="F188" s="19" t="n">
        <v>96.3313808469494</v>
      </c>
      <c r="G188" s="19" t="n">
        <f aca="false">SUM(D188/$E188)*100</f>
        <v>3.66861915305064</v>
      </c>
      <c r="H188" s="19" t="n">
        <f aca="false">SUM(F188:G188)</f>
        <v>100</v>
      </c>
    </row>
    <row r="189" customFormat="false" ht="15" hidden="false" customHeight="false" outlineLevel="0" collapsed="false">
      <c r="A189" s="16" t="s">
        <v>416</v>
      </c>
      <c r="B189" s="16" t="s">
        <v>417</v>
      </c>
      <c r="C189" s="17" t="n">
        <v>13887</v>
      </c>
      <c r="D189" s="17" t="n">
        <v>395</v>
      </c>
      <c r="E189" s="18" t="n">
        <v>14282</v>
      </c>
      <c r="F189" s="19" t="n">
        <v>97.2342809130374</v>
      </c>
      <c r="G189" s="19" t="n">
        <f aca="false">SUM(D189/$E189)*100</f>
        <v>2.76571908696261</v>
      </c>
      <c r="H189" s="19" t="n">
        <f aca="false">SUM(F189:G189)</f>
        <v>100</v>
      </c>
    </row>
    <row r="190" customFormat="false" ht="15" hidden="false" customHeight="false" outlineLevel="0" collapsed="false">
      <c r="A190" s="16" t="s">
        <v>418</v>
      </c>
      <c r="B190" s="16" t="s">
        <v>419</v>
      </c>
      <c r="C190" s="17" t="n">
        <v>40411</v>
      </c>
      <c r="D190" s="17" t="n">
        <v>1697</v>
      </c>
      <c r="E190" s="18" t="n">
        <v>42108</v>
      </c>
      <c r="F190" s="19" t="n">
        <v>95.9698869573478</v>
      </c>
      <c r="G190" s="19" t="n">
        <f aca="false">SUM(D190/$E190)*100</f>
        <v>4.03011304265223</v>
      </c>
      <c r="H190" s="19" t="n">
        <f aca="false">SUM(F190:G190)</f>
        <v>100</v>
      </c>
    </row>
    <row r="191" customFormat="false" ht="15" hidden="false" customHeight="false" outlineLevel="0" collapsed="false">
      <c r="A191" s="16" t="s">
        <v>420</v>
      </c>
      <c r="B191" s="16" t="s">
        <v>421</v>
      </c>
      <c r="C191" s="17" t="n">
        <v>6482</v>
      </c>
      <c r="D191" s="17" t="n">
        <v>213</v>
      </c>
      <c r="E191" s="18" t="n">
        <v>6695</v>
      </c>
      <c r="F191" s="19" t="n">
        <v>96.8185212845407</v>
      </c>
      <c r="G191" s="19" t="n">
        <f aca="false">SUM(D191/$E191)*100</f>
        <v>3.1814787154593</v>
      </c>
      <c r="H191" s="19" t="n">
        <f aca="false">SUM(F191:G191)</f>
        <v>100</v>
      </c>
    </row>
    <row r="192" customFormat="false" ht="15" hidden="false" customHeight="false" outlineLevel="0" collapsed="false">
      <c r="A192" s="16" t="s">
        <v>422</v>
      </c>
      <c r="B192" s="16" t="s">
        <v>423</v>
      </c>
      <c r="C192" s="17" t="n">
        <v>5283</v>
      </c>
      <c r="D192" s="17" t="n">
        <v>150</v>
      </c>
      <c r="E192" s="18" t="n">
        <v>5433</v>
      </c>
      <c r="F192" s="19" t="n">
        <v>97.2390944229707</v>
      </c>
      <c r="G192" s="19" t="n">
        <f aca="false">SUM(D192/$E192)*100</f>
        <v>2.76090557702927</v>
      </c>
      <c r="H192" s="19" t="n">
        <f aca="false">SUM(F192:G192)</f>
        <v>100</v>
      </c>
    </row>
    <row r="193" customFormat="false" ht="15" hidden="false" customHeight="false" outlineLevel="0" collapsed="false">
      <c r="A193" s="16" t="s">
        <v>424</v>
      </c>
      <c r="B193" s="16" t="s">
        <v>425</v>
      </c>
      <c r="C193" s="17" t="n">
        <v>7766</v>
      </c>
      <c r="D193" s="17" t="n">
        <v>172</v>
      </c>
      <c r="E193" s="18" t="n">
        <v>7938</v>
      </c>
      <c r="F193" s="19" t="n">
        <v>97.8332073570169</v>
      </c>
      <c r="G193" s="19" t="n">
        <f aca="false">SUM(D193/$E193)*100</f>
        <v>2.16679264298312</v>
      </c>
      <c r="H193" s="19" t="n">
        <f aca="false">SUM(F193:G193)</f>
        <v>100</v>
      </c>
    </row>
    <row r="194" customFormat="false" ht="15" hidden="false" customHeight="false" outlineLevel="0" collapsed="false">
      <c r="A194" s="16" t="s">
        <v>426</v>
      </c>
      <c r="B194" s="16" t="s">
        <v>427</v>
      </c>
      <c r="C194" s="17" t="n">
        <v>155101</v>
      </c>
      <c r="D194" s="17" t="n">
        <v>4457</v>
      </c>
      <c r="E194" s="18" t="n">
        <v>159558</v>
      </c>
      <c r="F194" s="19" t="n">
        <v>97.2066583938129</v>
      </c>
      <c r="G194" s="19" t="n">
        <f aca="false">SUM(D194/$E194)*100</f>
        <v>2.79334160618709</v>
      </c>
      <c r="H194" s="19" t="n">
        <f aca="false">SUM(F194:G194)</f>
        <v>100</v>
      </c>
    </row>
    <row r="195" customFormat="false" ht="15" hidden="false" customHeight="false" outlineLevel="0" collapsed="false">
      <c r="A195" s="16" t="s">
        <v>428</v>
      </c>
      <c r="B195" s="16" t="s">
        <v>429</v>
      </c>
      <c r="C195" s="17" t="n">
        <v>9506</v>
      </c>
      <c r="D195" s="17" t="n">
        <v>220</v>
      </c>
      <c r="E195" s="18" t="n">
        <v>9726</v>
      </c>
      <c r="F195" s="19" t="n">
        <v>97.7380217972445</v>
      </c>
      <c r="G195" s="19" t="n">
        <f aca="false">SUM(D195/$E195)*100</f>
        <v>2.2619782027555</v>
      </c>
      <c r="H195" s="19" t="n">
        <f aca="false">SUM(F195:G195)</f>
        <v>100</v>
      </c>
    </row>
    <row r="196" customFormat="false" ht="15" hidden="false" customHeight="false" outlineLevel="0" collapsed="false">
      <c r="A196" s="16" t="s">
        <v>430</v>
      </c>
      <c r="B196" s="16" t="s">
        <v>431</v>
      </c>
      <c r="C196" s="17" t="n">
        <v>3686</v>
      </c>
      <c r="D196" s="17" t="n">
        <v>65</v>
      </c>
      <c r="E196" s="18" t="n">
        <v>3751</v>
      </c>
      <c r="F196" s="19" t="n">
        <v>98.2671287656625</v>
      </c>
      <c r="G196" s="19" t="n">
        <f aca="false">SUM(D196/$E196)*100</f>
        <v>1.73287123433751</v>
      </c>
      <c r="H196" s="19" t="n">
        <f aca="false">SUM(F196:G196)</f>
        <v>100</v>
      </c>
    </row>
    <row r="197" customFormat="false" ht="15" hidden="false" customHeight="false" outlineLevel="0" collapsed="false">
      <c r="A197" s="16" t="s">
        <v>432</v>
      </c>
      <c r="B197" s="16" t="s">
        <v>433</v>
      </c>
      <c r="C197" s="17" t="n">
        <v>2963</v>
      </c>
      <c r="D197" s="17" t="n">
        <v>40</v>
      </c>
      <c r="E197" s="18" t="n">
        <v>3003</v>
      </c>
      <c r="F197" s="19" t="n">
        <v>98.6679986679987</v>
      </c>
      <c r="G197" s="19" t="n">
        <f aca="false">SUM(D197/$E197)*100</f>
        <v>1.33200133200133</v>
      </c>
      <c r="H197" s="19" t="n">
        <f aca="false">SUM(F197:G197)</f>
        <v>100</v>
      </c>
    </row>
    <row r="198" customFormat="false" ht="15" hidden="false" customHeight="false" outlineLevel="0" collapsed="false">
      <c r="A198" s="16" t="s">
        <v>434</v>
      </c>
      <c r="B198" s="16" t="s">
        <v>435</v>
      </c>
      <c r="C198" s="17" t="n">
        <v>6344</v>
      </c>
      <c r="D198" s="17" t="n">
        <v>77</v>
      </c>
      <c r="E198" s="18" t="n">
        <v>6421</v>
      </c>
      <c r="F198" s="19" t="n">
        <v>98.8008098427036</v>
      </c>
      <c r="G198" s="19" t="n">
        <f aca="false">SUM(D198/$E198)*100</f>
        <v>1.19919015729637</v>
      </c>
      <c r="H198" s="19" t="n">
        <f aca="false">SUM(F198:G198)</f>
        <v>100</v>
      </c>
    </row>
    <row r="199" customFormat="false" ht="15" hidden="false" customHeight="false" outlineLevel="0" collapsed="false">
      <c r="A199" s="16" t="s">
        <v>436</v>
      </c>
      <c r="B199" s="16" t="s">
        <v>437</v>
      </c>
      <c r="C199" s="17" t="n">
        <v>8902</v>
      </c>
      <c r="D199" s="17" t="n">
        <v>98</v>
      </c>
      <c r="E199" s="18" t="n">
        <v>9000</v>
      </c>
      <c r="F199" s="19" t="n">
        <v>98.9111111111111</v>
      </c>
      <c r="G199" s="19" t="n">
        <f aca="false">SUM(D199/$E199)*100</f>
        <v>1.08888888888889</v>
      </c>
      <c r="H199" s="19" t="n">
        <f aca="false">SUM(F199:G199)</f>
        <v>100</v>
      </c>
    </row>
    <row r="200" customFormat="false" ht="15" hidden="false" customHeight="false" outlineLevel="0" collapsed="false">
      <c r="A200" s="16" t="s">
        <v>438</v>
      </c>
      <c r="B200" s="16" t="s">
        <v>439</v>
      </c>
      <c r="C200" s="17" t="n">
        <v>26910</v>
      </c>
      <c r="D200" s="17" t="n">
        <v>355</v>
      </c>
      <c r="E200" s="18" t="n">
        <v>27265</v>
      </c>
      <c r="F200" s="19" t="n">
        <v>98.6979644232533</v>
      </c>
      <c r="G200" s="19" t="n">
        <f aca="false">SUM(D200/$E200)*100</f>
        <v>1.30203557674675</v>
      </c>
      <c r="H200" s="19" t="n">
        <f aca="false">SUM(F200:G200)</f>
        <v>100</v>
      </c>
    </row>
    <row r="201" customFormat="false" ht="15" hidden="false" customHeight="false" outlineLevel="0" collapsed="false">
      <c r="A201" s="16" t="s">
        <v>440</v>
      </c>
      <c r="B201" s="16" t="s">
        <v>441</v>
      </c>
      <c r="C201" s="17" t="n">
        <v>16949</v>
      </c>
      <c r="D201" s="17" t="n">
        <v>395</v>
      </c>
      <c r="E201" s="18" t="n">
        <v>17344</v>
      </c>
      <c r="F201" s="19" t="n">
        <v>97.7225553505535</v>
      </c>
      <c r="G201" s="19" t="n">
        <f aca="false">SUM(D201/$E201)*100</f>
        <v>2.27744464944649</v>
      </c>
      <c r="H201" s="19" t="n">
        <f aca="false">SUM(F201:G201)</f>
        <v>100</v>
      </c>
    </row>
    <row r="202" customFormat="false" ht="15" hidden="false" customHeight="false" outlineLevel="0" collapsed="false">
      <c r="A202" s="16" t="s">
        <v>442</v>
      </c>
      <c r="B202" s="16" t="s">
        <v>443</v>
      </c>
      <c r="C202" s="17" t="n">
        <v>5944</v>
      </c>
      <c r="D202" s="17" t="n">
        <v>71</v>
      </c>
      <c r="E202" s="18" t="n">
        <v>6015</v>
      </c>
      <c r="F202" s="19" t="n">
        <v>98.8196176226101</v>
      </c>
      <c r="G202" s="19" t="n">
        <f aca="false">SUM(D202/$E202)*100</f>
        <v>1.18038237738986</v>
      </c>
      <c r="H202" s="19" t="n">
        <f aca="false">SUM(F202:G202)</f>
        <v>100</v>
      </c>
    </row>
    <row r="203" customFormat="false" ht="15" hidden="false" customHeight="false" outlineLevel="0" collapsed="false">
      <c r="A203" s="16" t="s">
        <v>444</v>
      </c>
      <c r="B203" s="16" t="s">
        <v>445</v>
      </c>
      <c r="C203" s="17" t="n">
        <v>10116</v>
      </c>
      <c r="D203" s="17" t="n">
        <v>410</v>
      </c>
      <c r="E203" s="18" t="n">
        <v>10526</v>
      </c>
      <c r="F203" s="19" t="n">
        <v>96.1048831464944</v>
      </c>
      <c r="G203" s="19" t="n">
        <f aca="false">SUM(D203/$E203)*100</f>
        <v>3.89511685350561</v>
      </c>
      <c r="H203" s="19" t="n">
        <f aca="false">SUM(F203:G203)</f>
        <v>100</v>
      </c>
    </row>
    <row r="204" customFormat="false" ht="15" hidden="false" customHeight="false" outlineLevel="0" collapsed="false">
      <c r="A204" s="16" t="s">
        <v>446</v>
      </c>
      <c r="B204" s="16" t="s">
        <v>447</v>
      </c>
      <c r="C204" s="17" t="n">
        <v>3417</v>
      </c>
      <c r="D204" s="17" t="n">
        <v>96</v>
      </c>
      <c r="E204" s="18" t="n">
        <v>3513</v>
      </c>
      <c r="F204" s="19" t="n">
        <v>97.267292912041</v>
      </c>
      <c r="G204" s="19" t="n">
        <f aca="false">SUM(D204/$E204)*100</f>
        <v>2.73270708795901</v>
      </c>
      <c r="H204" s="19" t="n">
        <f aca="false">SUM(F204:G204)</f>
        <v>100</v>
      </c>
    </row>
    <row r="205" customFormat="false" ht="15" hidden="false" customHeight="false" outlineLevel="0" collapsed="false">
      <c r="A205" s="16" t="s">
        <v>448</v>
      </c>
      <c r="B205" s="16" t="s">
        <v>449</v>
      </c>
      <c r="C205" s="17" t="n">
        <v>1775</v>
      </c>
      <c r="D205" s="17" t="n">
        <v>41</v>
      </c>
      <c r="E205" s="18" t="n">
        <v>1816</v>
      </c>
      <c r="F205" s="19" t="n">
        <v>97.7422907488987</v>
      </c>
      <c r="G205" s="19" t="n">
        <f aca="false">SUM(D205/$E205)*100</f>
        <v>2.25770925110132</v>
      </c>
      <c r="H205" s="19" t="n">
        <f aca="false">SUM(F205:G205)</f>
        <v>100</v>
      </c>
    </row>
    <row r="206" customFormat="false" ht="15" hidden="false" customHeight="false" outlineLevel="0" collapsed="false">
      <c r="A206" s="16" t="s">
        <v>450</v>
      </c>
      <c r="B206" s="16" t="s">
        <v>451</v>
      </c>
      <c r="C206" s="17" t="n">
        <v>2146</v>
      </c>
      <c r="D206" s="17" t="n">
        <v>48</v>
      </c>
      <c r="E206" s="18" t="n">
        <v>2194</v>
      </c>
      <c r="F206" s="19" t="n">
        <v>97.8122151321787</v>
      </c>
      <c r="G206" s="19" t="n">
        <f aca="false">SUM(D206/$E206)*100</f>
        <v>2.18778486782133</v>
      </c>
      <c r="H206" s="19" t="n">
        <f aca="false">SUM(F206:G206)</f>
        <v>100</v>
      </c>
    </row>
    <row r="207" customFormat="false" ht="15" hidden="false" customHeight="false" outlineLevel="0" collapsed="false">
      <c r="A207" s="16" t="s">
        <v>452</v>
      </c>
      <c r="B207" s="16" t="s">
        <v>453</v>
      </c>
      <c r="C207" s="17" t="n">
        <v>6790</v>
      </c>
      <c r="D207" s="17" t="n">
        <v>245</v>
      </c>
      <c r="E207" s="18" t="n">
        <v>7035</v>
      </c>
      <c r="F207" s="19" t="n">
        <v>96.5174129353234</v>
      </c>
      <c r="G207" s="19" t="n">
        <f aca="false">SUM(D207/$E207)*100</f>
        <v>3.48258706467662</v>
      </c>
      <c r="H207" s="19" t="n">
        <f aca="false">SUM(F207:G207)</f>
        <v>100</v>
      </c>
    </row>
    <row r="208" customFormat="false" ht="15" hidden="false" customHeight="false" outlineLevel="0" collapsed="false">
      <c r="A208" s="16" t="s">
        <v>454</v>
      </c>
      <c r="B208" s="16" t="s">
        <v>455</v>
      </c>
      <c r="C208" s="17" t="n">
        <v>2966</v>
      </c>
      <c r="D208" s="17" t="n">
        <v>81</v>
      </c>
      <c r="E208" s="18" t="n">
        <v>3047</v>
      </c>
      <c r="F208" s="19" t="n">
        <v>97.3416475221529</v>
      </c>
      <c r="G208" s="19" t="n">
        <f aca="false">SUM(D208/$E208)*100</f>
        <v>2.65835247784706</v>
      </c>
      <c r="H208" s="19" t="n">
        <f aca="false">SUM(F208:G208)</f>
        <v>100</v>
      </c>
    </row>
    <row r="209" customFormat="false" ht="15" hidden="false" customHeight="false" outlineLevel="0" collapsed="false">
      <c r="A209" s="16" t="s">
        <v>456</v>
      </c>
      <c r="B209" s="16" t="s">
        <v>457</v>
      </c>
      <c r="C209" s="17" t="n">
        <v>2216</v>
      </c>
      <c r="D209" s="17" t="n">
        <v>98</v>
      </c>
      <c r="E209" s="18" t="n">
        <v>2314</v>
      </c>
      <c r="F209" s="19" t="n">
        <v>95.7649092480553</v>
      </c>
      <c r="G209" s="19" t="n">
        <f aca="false">SUM(D209/$E209)*100</f>
        <v>4.23509075194469</v>
      </c>
      <c r="H209" s="19" t="n">
        <f aca="false">SUM(F209:G209)</f>
        <v>100</v>
      </c>
    </row>
    <row r="210" customFormat="false" ht="15" hidden="false" customHeight="false" outlineLevel="0" collapsed="false">
      <c r="A210" s="16" t="s">
        <v>458</v>
      </c>
      <c r="B210" s="16" t="s">
        <v>459</v>
      </c>
      <c r="C210" s="17" t="n">
        <v>2835</v>
      </c>
      <c r="D210" s="17" t="n">
        <v>60</v>
      </c>
      <c r="E210" s="18" t="n">
        <v>2895</v>
      </c>
      <c r="F210" s="19" t="n">
        <v>97.9274611398964</v>
      </c>
      <c r="G210" s="19" t="n">
        <f aca="false">SUM(D210/$E210)*100</f>
        <v>2.07253886010363</v>
      </c>
      <c r="H210" s="19" t="n">
        <f aca="false">SUM(F210:G210)</f>
        <v>100</v>
      </c>
    </row>
    <row r="211" customFormat="false" ht="15" hidden="false" customHeight="false" outlineLevel="0" collapsed="false">
      <c r="A211" s="16" t="s">
        <v>460</v>
      </c>
      <c r="B211" s="16" t="s">
        <v>461</v>
      </c>
      <c r="C211" s="17" t="n">
        <v>1518</v>
      </c>
      <c r="D211" s="17" t="n">
        <v>40</v>
      </c>
      <c r="E211" s="18" t="n">
        <v>1558</v>
      </c>
      <c r="F211" s="19" t="n">
        <v>97.4326059050064</v>
      </c>
      <c r="G211" s="19" t="n">
        <f aca="false">SUM(D211/$E211)*100</f>
        <v>2.56739409499358</v>
      </c>
      <c r="H211" s="19" t="n">
        <f aca="false">SUM(F211:G211)</f>
        <v>100</v>
      </c>
    </row>
    <row r="212" customFormat="false" ht="15" hidden="false" customHeight="false" outlineLevel="0" collapsed="false">
      <c r="A212" s="16" t="s">
        <v>462</v>
      </c>
      <c r="B212" s="16" t="s">
        <v>463</v>
      </c>
      <c r="C212" s="17" t="n">
        <v>3673</v>
      </c>
      <c r="D212" s="17" t="n">
        <v>109</v>
      </c>
      <c r="E212" s="18" t="n">
        <v>3782</v>
      </c>
      <c r="F212" s="19" t="n">
        <v>97.1179270227393</v>
      </c>
      <c r="G212" s="19" t="n">
        <f aca="false">SUM(D212/$E212)*100</f>
        <v>2.88207297726071</v>
      </c>
      <c r="H212" s="19" t="n">
        <f aca="false">SUM(F212:G212)</f>
        <v>100</v>
      </c>
    </row>
    <row r="213" customFormat="false" ht="15" hidden="false" customHeight="false" outlineLevel="0" collapsed="false">
      <c r="A213" s="16" t="s">
        <v>464</v>
      </c>
      <c r="B213" s="16" t="s">
        <v>465</v>
      </c>
      <c r="C213" s="17" t="n">
        <v>1103</v>
      </c>
      <c r="D213" s="17" t="n">
        <v>22</v>
      </c>
      <c r="E213" s="18" t="n">
        <v>1125</v>
      </c>
      <c r="F213" s="19" t="n">
        <v>98.0444444444445</v>
      </c>
      <c r="G213" s="19" t="n">
        <f aca="false">SUM(D213/$E213)*100</f>
        <v>1.95555555555556</v>
      </c>
      <c r="H213" s="19" t="n">
        <f aca="false">SUM(F213:G213)</f>
        <v>100</v>
      </c>
    </row>
    <row r="214" customFormat="false" ht="15" hidden="false" customHeight="false" outlineLevel="0" collapsed="false">
      <c r="A214" s="16" t="s">
        <v>466</v>
      </c>
      <c r="B214" s="16" t="s">
        <v>467</v>
      </c>
      <c r="C214" s="17" t="n">
        <v>7670</v>
      </c>
      <c r="D214" s="17" t="n">
        <v>343</v>
      </c>
      <c r="E214" s="18" t="n">
        <v>8013</v>
      </c>
      <c r="F214" s="19" t="n">
        <v>95.7194558841882</v>
      </c>
      <c r="G214" s="19" t="n">
        <f aca="false">SUM(D214/$E214)*100</f>
        <v>4.28054411581181</v>
      </c>
      <c r="H214" s="19" t="n">
        <f aca="false">SUM(F214:G214)</f>
        <v>100</v>
      </c>
    </row>
    <row r="215" customFormat="false" ht="15" hidden="false" customHeight="false" outlineLevel="0" collapsed="false">
      <c r="A215" s="16" t="s">
        <v>468</v>
      </c>
      <c r="B215" s="16" t="s">
        <v>469</v>
      </c>
      <c r="C215" s="17" t="n">
        <v>34895</v>
      </c>
      <c r="D215" s="17" t="n">
        <v>1915</v>
      </c>
      <c r="E215" s="18" t="n">
        <v>36810</v>
      </c>
      <c r="F215" s="19" t="n">
        <v>94.7976093452866</v>
      </c>
      <c r="G215" s="19" t="n">
        <f aca="false">SUM(D215/$E215)*100</f>
        <v>5.20239065471339</v>
      </c>
      <c r="H215" s="19" t="n">
        <f aca="false">SUM(F215:G215)</f>
        <v>100</v>
      </c>
    </row>
    <row r="216" customFormat="false" ht="15" hidden="false" customHeight="false" outlineLevel="0" collapsed="false">
      <c r="A216" s="16" t="s">
        <v>470</v>
      </c>
      <c r="B216" s="16" t="s">
        <v>471</v>
      </c>
      <c r="C216" s="17" t="n">
        <v>3285</v>
      </c>
      <c r="D216" s="17" t="n">
        <v>156</v>
      </c>
      <c r="E216" s="18" t="n">
        <v>3441</v>
      </c>
      <c r="F216" s="19" t="n">
        <v>95.4664341761116</v>
      </c>
      <c r="G216" s="19" t="n">
        <f aca="false">SUM(D216/$E216)*100</f>
        <v>4.53356582388841</v>
      </c>
      <c r="H216" s="19" t="n">
        <f aca="false">SUM(F216:G216)</f>
        <v>100</v>
      </c>
    </row>
    <row r="217" customFormat="false" ht="15" hidden="false" customHeight="false" outlineLevel="0" collapsed="false">
      <c r="A217" s="16" t="s">
        <v>472</v>
      </c>
      <c r="B217" s="16" t="s">
        <v>473</v>
      </c>
      <c r="C217" s="17" t="n">
        <v>3669</v>
      </c>
      <c r="D217" s="17" t="n">
        <v>196</v>
      </c>
      <c r="E217" s="18" t="n">
        <v>3865</v>
      </c>
      <c r="F217" s="19" t="n">
        <v>94.9288486416559</v>
      </c>
      <c r="G217" s="19" t="n">
        <f aca="false">SUM(D217/$E217)*100</f>
        <v>5.07115135834411</v>
      </c>
      <c r="H217" s="19" t="n">
        <f aca="false">SUM(F217:G217)</f>
        <v>100</v>
      </c>
    </row>
    <row r="218" customFormat="false" ht="15" hidden="false" customHeight="false" outlineLevel="0" collapsed="false">
      <c r="A218" s="16" t="s">
        <v>474</v>
      </c>
      <c r="B218" s="16" t="s">
        <v>475</v>
      </c>
      <c r="C218" s="17" t="n">
        <v>17110</v>
      </c>
      <c r="D218" s="17" t="n">
        <v>608</v>
      </c>
      <c r="E218" s="18" t="n">
        <v>17718</v>
      </c>
      <c r="F218" s="19" t="n">
        <v>96.5684614516311</v>
      </c>
      <c r="G218" s="19" t="n">
        <f aca="false">SUM(D218/$E218)*100</f>
        <v>3.43153854836889</v>
      </c>
      <c r="H218" s="19" t="n">
        <f aca="false">SUM(F218:G218)</f>
        <v>100</v>
      </c>
    </row>
    <row r="219" customFormat="false" ht="15" hidden="false" customHeight="false" outlineLevel="0" collapsed="false">
      <c r="A219" s="16" t="s">
        <v>476</v>
      </c>
      <c r="B219" s="16" t="s">
        <v>477</v>
      </c>
      <c r="C219" s="17" t="n">
        <v>1288</v>
      </c>
      <c r="D219" s="17" t="n">
        <v>33</v>
      </c>
      <c r="E219" s="18" t="n">
        <v>1321</v>
      </c>
      <c r="F219" s="19" t="n">
        <v>97.5018925056775</v>
      </c>
      <c r="G219" s="19" t="n">
        <f aca="false">SUM(D219/$E219)*100</f>
        <v>2.49810749432248</v>
      </c>
      <c r="H219" s="19" t="n">
        <f aca="false">SUM(F219:G219)</f>
        <v>100</v>
      </c>
    </row>
    <row r="220" customFormat="false" ht="15" hidden="false" customHeight="false" outlineLevel="0" collapsed="false">
      <c r="A220" s="16" t="s">
        <v>478</v>
      </c>
      <c r="B220" s="16" t="s">
        <v>479</v>
      </c>
      <c r="C220" s="17" t="n">
        <v>3880</v>
      </c>
      <c r="D220" s="17" t="n">
        <v>111</v>
      </c>
      <c r="E220" s="18" t="n">
        <v>3991</v>
      </c>
      <c r="F220" s="19" t="n">
        <v>97.2187421698822</v>
      </c>
      <c r="G220" s="19" t="n">
        <f aca="false">SUM(D220/$E220)*100</f>
        <v>2.78125783011777</v>
      </c>
      <c r="H220" s="19" t="n">
        <f aca="false">SUM(F220:G220)</f>
        <v>100</v>
      </c>
    </row>
    <row r="221" customFormat="false" ht="15" hidden="false" customHeight="false" outlineLevel="0" collapsed="false">
      <c r="A221" s="16" t="s">
        <v>480</v>
      </c>
      <c r="B221" s="16" t="s">
        <v>481</v>
      </c>
      <c r="C221" s="17" t="n">
        <v>2753</v>
      </c>
      <c r="D221" s="17" t="n">
        <v>86</v>
      </c>
      <c r="E221" s="18" t="n">
        <v>2839</v>
      </c>
      <c r="F221" s="19" t="n">
        <v>96.9707643536457</v>
      </c>
      <c r="G221" s="19" t="n">
        <f aca="false">SUM(D221/$E221)*100</f>
        <v>3.02923564635435</v>
      </c>
      <c r="H221" s="19" t="n">
        <f aca="false">SUM(F221:G221)</f>
        <v>100</v>
      </c>
    </row>
    <row r="222" customFormat="false" ht="15" hidden="false" customHeight="false" outlineLevel="0" collapsed="false">
      <c r="A222" s="16" t="s">
        <v>482</v>
      </c>
      <c r="B222" s="16" t="s">
        <v>51</v>
      </c>
      <c r="C222" s="17" t="n">
        <v>26980</v>
      </c>
      <c r="D222" s="17" t="n">
        <v>1655</v>
      </c>
      <c r="E222" s="18" t="n">
        <v>28635</v>
      </c>
      <c r="F222" s="19" t="n">
        <v>94.2203596996683</v>
      </c>
      <c r="G222" s="19" t="n">
        <f aca="false">SUM(D222/$E222)*100</f>
        <v>5.77964030033176</v>
      </c>
      <c r="H222" s="19" t="n">
        <f aca="false">SUM(F222:G222)</f>
        <v>100</v>
      </c>
    </row>
    <row r="223" customFormat="false" ht="15" hidden="false" customHeight="false" outlineLevel="0" collapsed="false">
      <c r="A223" s="16" t="s">
        <v>483</v>
      </c>
      <c r="B223" s="16" t="s">
        <v>484</v>
      </c>
      <c r="C223" s="17" t="n">
        <v>1921</v>
      </c>
      <c r="D223" s="17" t="n">
        <v>120</v>
      </c>
      <c r="E223" s="18" t="n">
        <v>2041</v>
      </c>
      <c r="F223" s="19" t="n">
        <v>94.1205291523763</v>
      </c>
      <c r="G223" s="19" t="n">
        <f aca="false">SUM(D223/$E223)*100</f>
        <v>5.87947084762371</v>
      </c>
      <c r="H223" s="19" t="n">
        <f aca="false">SUM(F223:G223)</f>
        <v>100</v>
      </c>
    </row>
    <row r="224" customFormat="false" ht="15" hidden="false" customHeight="false" outlineLevel="0" collapsed="false">
      <c r="A224" s="16" t="s">
        <v>485</v>
      </c>
      <c r="B224" s="16" t="s">
        <v>486</v>
      </c>
      <c r="C224" s="17" t="n">
        <v>14232</v>
      </c>
      <c r="D224" s="17" t="n">
        <v>562</v>
      </c>
      <c r="E224" s="18" t="n">
        <v>14794</v>
      </c>
      <c r="F224" s="19" t="n">
        <v>96.2011626335001</v>
      </c>
      <c r="G224" s="19" t="n">
        <f aca="false">SUM(D224/$E224)*100</f>
        <v>3.79883736649993</v>
      </c>
      <c r="H224" s="19" t="n">
        <f aca="false">SUM(F224:G224)</f>
        <v>100</v>
      </c>
    </row>
    <row r="225" customFormat="false" ht="15" hidden="false" customHeight="false" outlineLevel="0" collapsed="false">
      <c r="A225" s="16" t="s">
        <v>487</v>
      </c>
      <c r="B225" s="16" t="s">
        <v>488</v>
      </c>
      <c r="C225" s="17" t="n">
        <v>7417</v>
      </c>
      <c r="D225" s="17" t="n">
        <v>167</v>
      </c>
      <c r="E225" s="18" t="n">
        <v>7584</v>
      </c>
      <c r="F225" s="19" t="n">
        <v>97.7979957805907</v>
      </c>
      <c r="G225" s="19" t="n">
        <f aca="false">SUM(D225/$E225)*100</f>
        <v>2.20200421940928</v>
      </c>
      <c r="H225" s="19" t="n">
        <f aca="false">SUM(F225:G225)</f>
        <v>100</v>
      </c>
    </row>
    <row r="226" customFormat="false" ht="15" hidden="false" customHeight="false" outlineLevel="0" collapsed="false">
      <c r="A226" s="16" t="s">
        <v>489</v>
      </c>
      <c r="B226" s="16" t="s">
        <v>53</v>
      </c>
      <c r="C226" s="17" t="n">
        <v>140771</v>
      </c>
      <c r="D226" s="17" t="n">
        <v>7327</v>
      </c>
      <c r="E226" s="18" t="n">
        <v>148098</v>
      </c>
      <c r="F226" s="19" t="n">
        <v>95.0526003052033</v>
      </c>
      <c r="G226" s="19" t="n">
        <f aca="false">SUM(D226/$E226)*100</f>
        <v>4.94739969479669</v>
      </c>
      <c r="H226" s="19" t="n">
        <f aca="false">SUM(F226:G226)</f>
        <v>100</v>
      </c>
    </row>
    <row r="227" customFormat="false" ht="15" hidden="false" customHeight="false" outlineLevel="0" collapsed="false">
      <c r="A227" s="16" t="s">
        <v>490</v>
      </c>
      <c r="B227" s="16" t="s">
        <v>491</v>
      </c>
      <c r="C227" s="17" t="n">
        <v>15453</v>
      </c>
      <c r="D227" s="17" t="n">
        <v>841</v>
      </c>
      <c r="E227" s="18" t="n">
        <v>16294</v>
      </c>
      <c r="F227" s="19" t="n">
        <v>94.838590892353</v>
      </c>
      <c r="G227" s="19" t="n">
        <f aca="false">SUM(D227/$E227)*100</f>
        <v>5.16140910764699</v>
      </c>
      <c r="H227" s="19" t="n">
        <f aca="false">SUM(F227:G227)</f>
        <v>100</v>
      </c>
    </row>
    <row r="228" customFormat="false" ht="15" hidden="false" customHeight="false" outlineLevel="0" collapsed="false">
      <c r="A228" s="16" t="s">
        <v>492</v>
      </c>
      <c r="B228" s="16" t="s">
        <v>55</v>
      </c>
      <c r="C228" s="17" t="n">
        <v>43706</v>
      </c>
      <c r="D228" s="17" t="n">
        <v>4170</v>
      </c>
      <c r="E228" s="18" t="n">
        <v>47876</v>
      </c>
      <c r="F228" s="19" t="n">
        <v>91.2899991645083</v>
      </c>
      <c r="G228" s="19" t="n">
        <f aca="false">SUM(D228/$E228)*100</f>
        <v>8.71000083549169</v>
      </c>
      <c r="H228" s="19" t="n">
        <f aca="false">SUM(F228:G228)</f>
        <v>100</v>
      </c>
    </row>
    <row r="229" customFormat="false" ht="15" hidden="false" customHeight="false" outlineLevel="0" collapsed="false">
      <c r="A229" s="16" t="s">
        <v>493</v>
      </c>
      <c r="B229" s="16" t="s">
        <v>494</v>
      </c>
      <c r="C229" s="17" t="n">
        <v>33128</v>
      </c>
      <c r="D229" s="17" t="n">
        <v>2895</v>
      </c>
      <c r="E229" s="18" t="n">
        <v>36023</v>
      </c>
      <c r="F229" s="19" t="n">
        <v>91.963467784471</v>
      </c>
      <c r="G229" s="19" t="n">
        <f aca="false">SUM(D229/$E229)*100</f>
        <v>8.03653221552897</v>
      </c>
      <c r="H229" s="19" t="n">
        <f aca="false">SUM(F229:G229)</f>
        <v>100</v>
      </c>
    </row>
    <row r="230" customFormat="false" ht="15" hidden="false" customHeight="false" outlineLevel="0" collapsed="false">
      <c r="A230" s="16" t="s">
        <v>495</v>
      </c>
      <c r="B230" s="16" t="s">
        <v>496</v>
      </c>
      <c r="C230" s="17" t="n">
        <v>22373</v>
      </c>
      <c r="D230" s="17" t="n">
        <v>1864</v>
      </c>
      <c r="E230" s="18" t="n">
        <v>24237</v>
      </c>
      <c r="F230" s="19" t="n">
        <v>92.3092792012213</v>
      </c>
      <c r="G230" s="19" t="n">
        <f aca="false">SUM(D230/$E230)*100</f>
        <v>7.69072079877873</v>
      </c>
      <c r="H230" s="19" t="n">
        <f aca="false">SUM(F230:G230)</f>
        <v>100</v>
      </c>
    </row>
    <row r="231" customFormat="false" ht="15" hidden="false" customHeight="false" outlineLevel="0" collapsed="false">
      <c r="A231" s="16" t="s">
        <v>497</v>
      </c>
      <c r="B231" s="16" t="s">
        <v>498</v>
      </c>
      <c r="C231" s="17" t="n">
        <v>2366</v>
      </c>
      <c r="D231" s="17" t="n">
        <v>71</v>
      </c>
      <c r="E231" s="18" t="n">
        <v>2437</v>
      </c>
      <c r="F231" s="19" t="n">
        <v>97.0865818629463</v>
      </c>
      <c r="G231" s="19" t="n">
        <f aca="false">SUM(D231/$E231)*100</f>
        <v>2.91341813705375</v>
      </c>
      <c r="H231" s="19" t="n">
        <f aca="false">SUM(F231:G231)</f>
        <v>100</v>
      </c>
    </row>
    <row r="232" customFormat="false" ht="15" hidden="false" customHeight="false" outlineLevel="0" collapsed="false">
      <c r="A232" s="16" t="s">
        <v>499</v>
      </c>
      <c r="B232" s="16" t="s">
        <v>500</v>
      </c>
      <c r="C232" s="17" t="n">
        <v>609</v>
      </c>
      <c r="D232" s="17" t="n">
        <v>39</v>
      </c>
      <c r="E232" s="18" t="n">
        <v>648</v>
      </c>
      <c r="F232" s="19" t="n">
        <v>93.9814814814815</v>
      </c>
      <c r="G232" s="19" t="n">
        <f aca="false">SUM(D232/$E232)*100</f>
        <v>6.01851851851852</v>
      </c>
      <c r="H232" s="19" t="n">
        <f aca="false">SUM(F232:G232)</f>
        <v>100</v>
      </c>
    </row>
    <row r="233" customFormat="false" ht="15" hidden="false" customHeight="false" outlineLevel="0" collapsed="false">
      <c r="A233" s="16" t="s">
        <v>501</v>
      </c>
      <c r="B233" s="16" t="s">
        <v>502</v>
      </c>
      <c r="C233" s="17" t="n">
        <v>512</v>
      </c>
      <c r="D233" s="17" t="n">
        <v>4</v>
      </c>
      <c r="E233" s="18" t="n">
        <v>516</v>
      </c>
      <c r="F233" s="19" t="n">
        <v>99.2248062015504</v>
      </c>
      <c r="G233" s="19" t="n">
        <f aca="false">SUM(D233/$E233)*100</f>
        <v>0.775193798449612</v>
      </c>
      <c r="H233" s="19" t="n">
        <f aca="false">SUM(F233:G233)</f>
        <v>100</v>
      </c>
    </row>
    <row r="234" customFormat="false" ht="15" hidden="false" customHeight="false" outlineLevel="0" collapsed="false">
      <c r="A234" s="16" t="s">
        <v>503</v>
      </c>
      <c r="B234" s="16" t="s">
        <v>504</v>
      </c>
      <c r="C234" s="17" t="n">
        <v>232</v>
      </c>
      <c r="D234" s="17" t="n">
        <v>3</v>
      </c>
      <c r="E234" s="18" t="n">
        <v>235</v>
      </c>
      <c r="F234" s="19" t="n">
        <v>98.7234042553192</v>
      </c>
      <c r="G234" s="19" t="n">
        <f aca="false">SUM(D234/$E234)*100</f>
        <v>1.27659574468085</v>
      </c>
      <c r="H234" s="19" t="n">
        <f aca="false">SUM(F234:G234)</f>
        <v>100</v>
      </c>
    </row>
    <row r="235" customFormat="false" ht="15" hidden="false" customHeight="false" outlineLevel="0" collapsed="false">
      <c r="A235" s="16" t="s">
        <v>505</v>
      </c>
      <c r="B235" s="16" t="s">
        <v>506</v>
      </c>
      <c r="C235" s="17" t="n">
        <v>377</v>
      </c>
      <c r="D235" s="17" t="n">
        <v>4</v>
      </c>
      <c r="E235" s="18" t="n">
        <v>381</v>
      </c>
      <c r="F235" s="19" t="n">
        <v>98.9501312335958</v>
      </c>
      <c r="G235" s="19" t="n">
        <f aca="false">SUM(D235/$E235)*100</f>
        <v>1.0498687664042</v>
      </c>
      <c r="H235" s="19" t="n">
        <f aca="false">SUM(F235:G235)</f>
        <v>100</v>
      </c>
    </row>
    <row r="236" customFormat="false" ht="15" hidden="false" customHeight="false" outlineLevel="0" collapsed="false">
      <c r="A236" s="16"/>
      <c r="B236" s="16" t="s">
        <v>58</v>
      </c>
      <c r="C236" s="17" t="n">
        <v>5697730</v>
      </c>
      <c r="D236" s="17" t="n">
        <v>325949</v>
      </c>
      <c r="E236" s="18" t="n">
        <v>6023679</v>
      </c>
      <c r="F236" s="19" t="n">
        <v>94.5888716845635</v>
      </c>
      <c r="G236" s="19" t="n">
        <f aca="false">SUM(D236/$E236)*100</f>
        <v>5.41112831543646</v>
      </c>
      <c r="H236" s="19" t="n">
        <f aca="false">SUM(F236:G236)</f>
        <v>100</v>
      </c>
    </row>
    <row r="238" customFormat="false" ht="30" hidden="false" customHeight="true" outlineLevel="0" collapsed="false">
      <c r="A238" s="11" t="s">
        <v>59</v>
      </c>
      <c r="B238" s="11"/>
      <c r="C238" s="11"/>
      <c r="D238" s="11"/>
      <c r="E238" s="11"/>
      <c r="F238" s="11"/>
      <c r="G238" s="11"/>
    </row>
    <row r="239" customFormat="false" ht="15" hidden="false" customHeight="false" outlineLevel="0" collapsed="false">
      <c r="A239" s="13" t="s">
        <v>60</v>
      </c>
      <c r="B239" s="12"/>
      <c r="C239" s="12"/>
      <c r="D239" s="12"/>
      <c r="E239" s="12"/>
    </row>
  </sheetData>
  <mergeCells count="5">
    <mergeCell ref="A8:A9"/>
    <mergeCell ref="B8:B9"/>
    <mergeCell ref="C8:E8"/>
    <mergeCell ref="F8:H8"/>
    <mergeCell ref="A238:G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37.71"/>
    <col collapsed="false" customWidth="true" hidden="false" outlineLevel="0" max="5" min="3" style="15" width="15.71"/>
    <col collapsed="false" customWidth="false" hidden="false" outlineLevel="0" max="16384" min="6" style="15" width="11.43"/>
  </cols>
  <sheetData>
    <row r="1" customFormat="false" ht="15" hidden="false" customHeight="true" outlineLevel="0" collapsed="false"/>
    <row r="3" customFormat="false" ht="15" hidden="false" customHeight="true" outlineLevel="0" collapsed="false"/>
    <row r="6" customFormat="false" ht="15.75" hidden="false" customHeight="true" outlineLevel="0" collapsed="false">
      <c r="A6" s="2" t="s">
        <v>507</v>
      </c>
    </row>
    <row r="8" customFormat="false" ht="15" hidden="false" customHeight="true" outlineLevel="0" collapsed="false">
      <c r="A8" s="3" t="s">
        <v>1</v>
      </c>
      <c r="B8" s="3" t="s">
        <v>64</v>
      </c>
      <c r="C8" s="4" t="s">
        <v>3</v>
      </c>
      <c r="D8" s="4"/>
      <c r="E8" s="4"/>
      <c r="F8" s="4" t="s">
        <v>4</v>
      </c>
      <c r="G8" s="4"/>
      <c r="H8" s="4"/>
    </row>
    <row r="9" customFormat="false" ht="15" hidden="false" customHeight="false" outlineLevel="0" collapsed="false">
      <c r="A9" s="3"/>
      <c r="B9" s="3"/>
      <c r="C9" s="5" t="s">
        <v>5</v>
      </c>
      <c r="D9" s="5" t="s">
        <v>6</v>
      </c>
      <c r="E9" s="5" t="s">
        <v>7</v>
      </c>
      <c r="F9" s="5" t="s">
        <v>5</v>
      </c>
      <c r="G9" s="5" t="s">
        <v>6</v>
      </c>
      <c r="H9" s="5" t="s">
        <v>7</v>
      </c>
    </row>
    <row r="10" customFormat="false" ht="15" hidden="false" customHeight="false" outlineLevel="0" collapsed="false">
      <c r="A10" s="16" t="s">
        <v>65</v>
      </c>
      <c r="B10" s="16" t="s">
        <v>66</v>
      </c>
      <c r="C10" s="17" t="n">
        <v>123172</v>
      </c>
      <c r="D10" s="18" t="n">
        <v>4126</v>
      </c>
      <c r="E10" s="18" t="n">
        <v>127298</v>
      </c>
      <c r="F10" s="19" t="n">
        <f aca="false">SUM(C10/$E10)*100</f>
        <v>96.7587864695439</v>
      </c>
      <c r="G10" s="19" t="n">
        <f aca="false">SUM(D10/$E10)*100</f>
        <v>3.2412135304561</v>
      </c>
      <c r="H10" s="19" t="n">
        <f aca="false">SUM(F10:G10)</f>
        <v>100</v>
      </c>
    </row>
    <row r="11" customFormat="false" ht="15" hidden="false" customHeight="false" outlineLevel="0" collapsed="false">
      <c r="A11" s="16" t="s">
        <v>67</v>
      </c>
      <c r="B11" s="16" t="s">
        <v>68</v>
      </c>
      <c r="C11" s="17" t="n">
        <v>2679</v>
      </c>
      <c r="D11" s="18" t="n">
        <v>100</v>
      </c>
      <c r="E11" s="18" t="n">
        <v>2779</v>
      </c>
      <c r="F11" s="19" t="n">
        <f aca="false">SUM(C11/$E11)*100</f>
        <v>96.4015833033465</v>
      </c>
      <c r="G11" s="19" t="n">
        <f aca="false">SUM(D11/$E11)*100</f>
        <v>3.59841669665347</v>
      </c>
      <c r="H11" s="19" t="n">
        <f aca="false">SUM(F11:G11)</f>
        <v>100</v>
      </c>
    </row>
    <row r="12" customFormat="false" ht="15" hidden="false" customHeight="false" outlineLevel="0" collapsed="false">
      <c r="A12" s="16" t="s">
        <v>69</v>
      </c>
      <c r="B12" s="16" t="s">
        <v>70</v>
      </c>
      <c r="C12" s="17" t="n">
        <v>8833</v>
      </c>
      <c r="D12" s="18" t="n">
        <v>242</v>
      </c>
      <c r="E12" s="18" t="n">
        <v>9075</v>
      </c>
      <c r="F12" s="19" t="n">
        <f aca="false">SUM(C12/$E12)*100</f>
        <v>97.3333333333333</v>
      </c>
      <c r="G12" s="19" t="n">
        <f aca="false">SUM(D12/$E12)*100</f>
        <v>2.66666666666667</v>
      </c>
      <c r="H12" s="19" t="n">
        <f aca="false">SUM(F12:G12)</f>
        <v>100</v>
      </c>
    </row>
    <row r="13" customFormat="false" ht="15" hidden="false" customHeight="false" outlineLevel="0" collapsed="false">
      <c r="A13" s="16" t="s">
        <v>71</v>
      </c>
      <c r="B13" s="16" t="s">
        <v>72</v>
      </c>
      <c r="C13" s="17" t="n">
        <v>3341</v>
      </c>
      <c r="D13" s="18" t="n">
        <v>53</v>
      </c>
      <c r="E13" s="18" t="n">
        <v>3394</v>
      </c>
      <c r="F13" s="19" t="n">
        <f aca="false">SUM(C13/$E13)*100</f>
        <v>98.4384207424867</v>
      </c>
      <c r="G13" s="19" t="n">
        <f aca="false">SUM(D13/$E13)*100</f>
        <v>1.56157925751326</v>
      </c>
      <c r="H13" s="19" t="n">
        <f aca="false">SUM(F13:G13)</f>
        <v>100</v>
      </c>
    </row>
    <row r="14" customFormat="false" ht="15" hidden="false" customHeight="false" outlineLevel="0" collapsed="false">
      <c r="A14" s="16" t="s">
        <v>73</v>
      </c>
      <c r="B14" s="16" t="s">
        <v>74</v>
      </c>
      <c r="C14" s="17" t="n">
        <v>5741</v>
      </c>
      <c r="D14" s="18" t="n">
        <v>151</v>
      </c>
      <c r="E14" s="18" t="n">
        <v>5892</v>
      </c>
      <c r="F14" s="19" t="n">
        <f aca="false">SUM(C14/$E14)*100</f>
        <v>97.4372029871012</v>
      </c>
      <c r="G14" s="19" t="n">
        <f aca="false">SUM(D14/$E14)*100</f>
        <v>2.56279701289885</v>
      </c>
      <c r="H14" s="19" t="n">
        <f aca="false">SUM(F14:G14)</f>
        <v>100</v>
      </c>
    </row>
    <row r="15" customFormat="false" ht="15" hidden="false" customHeight="false" outlineLevel="0" collapsed="false">
      <c r="A15" s="16" t="s">
        <v>75</v>
      </c>
      <c r="B15" s="16" t="s">
        <v>76</v>
      </c>
      <c r="C15" s="17" t="n">
        <v>2199</v>
      </c>
      <c r="D15" s="18" t="n">
        <v>52</v>
      </c>
      <c r="E15" s="18" t="n">
        <v>2251</v>
      </c>
      <c r="F15" s="19" t="n">
        <f aca="false">SUM(C15/$E15)*100</f>
        <v>97.6899155930697</v>
      </c>
      <c r="G15" s="19" t="n">
        <f aca="false">SUM(D15/$E15)*100</f>
        <v>2.31008440693025</v>
      </c>
      <c r="H15" s="19" t="n">
        <f aca="false">SUM(F15:G15)</f>
        <v>100</v>
      </c>
    </row>
    <row r="16" customFormat="false" ht="15" hidden="false" customHeight="false" outlineLevel="0" collapsed="false">
      <c r="A16" s="16" t="s">
        <v>77</v>
      </c>
      <c r="B16" s="16" t="s">
        <v>78</v>
      </c>
      <c r="C16" s="17" t="n">
        <v>853</v>
      </c>
      <c r="D16" s="18" t="n">
        <v>23</v>
      </c>
      <c r="E16" s="18" t="n">
        <v>876</v>
      </c>
      <c r="F16" s="19" t="n">
        <f aca="false">SUM(C16/$E16)*100</f>
        <v>97.3744292237443</v>
      </c>
      <c r="G16" s="19" t="n">
        <f aca="false">SUM(D16/$E16)*100</f>
        <v>2.62557077625571</v>
      </c>
      <c r="H16" s="19" t="n">
        <f aca="false">SUM(F16:G16)</f>
        <v>100</v>
      </c>
    </row>
    <row r="17" customFormat="false" ht="15" hidden="false" customHeight="false" outlineLevel="0" collapsed="false">
      <c r="A17" s="16" t="s">
        <v>79</v>
      </c>
      <c r="B17" s="16" t="s">
        <v>80</v>
      </c>
      <c r="C17" s="17" t="n">
        <v>5262</v>
      </c>
      <c r="D17" s="18" t="n">
        <v>95</v>
      </c>
      <c r="E17" s="18" t="n">
        <v>5357</v>
      </c>
      <c r="F17" s="19" t="n">
        <f aca="false">SUM(C17/$E17)*100</f>
        <v>98.2266193765167</v>
      </c>
      <c r="G17" s="19" t="n">
        <f aca="false">SUM(D17/$E17)*100</f>
        <v>1.77338062348329</v>
      </c>
      <c r="H17" s="19" t="n">
        <f aca="false">SUM(F17:G17)</f>
        <v>100</v>
      </c>
    </row>
    <row r="18" customFormat="false" ht="15" hidden="false" customHeight="false" outlineLevel="0" collapsed="false">
      <c r="A18" s="16" t="s">
        <v>81</v>
      </c>
      <c r="B18" s="16" t="s">
        <v>82</v>
      </c>
      <c r="C18" s="17" t="n">
        <v>5343</v>
      </c>
      <c r="D18" s="18" t="n">
        <v>130</v>
      </c>
      <c r="E18" s="18" t="n">
        <v>5473</v>
      </c>
      <c r="F18" s="19" t="n">
        <f aca="false">SUM(C18/$E18)*100</f>
        <v>97.624703087886</v>
      </c>
      <c r="G18" s="19" t="n">
        <f aca="false">SUM(D18/$E18)*100</f>
        <v>2.37529691211401</v>
      </c>
      <c r="H18" s="19" t="n">
        <f aca="false">SUM(F18:G18)</f>
        <v>100</v>
      </c>
    </row>
    <row r="19" customFormat="false" ht="15" hidden="false" customHeight="false" outlineLevel="0" collapsed="false">
      <c r="A19" s="16" t="s">
        <v>83</v>
      </c>
      <c r="B19" s="16" t="s">
        <v>84</v>
      </c>
      <c r="C19" s="17" t="n">
        <v>819</v>
      </c>
      <c r="D19" s="18" t="n">
        <v>30</v>
      </c>
      <c r="E19" s="18" t="n">
        <v>849</v>
      </c>
      <c r="F19" s="19" t="n">
        <f aca="false">SUM(C19/$E19)*100</f>
        <v>96.4664310954064</v>
      </c>
      <c r="G19" s="19" t="n">
        <f aca="false">SUM(D19/$E19)*100</f>
        <v>3.53356890459364</v>
      </c>
      <c r="H19" s="19" t="n">
        <f aca="false">SUM(F19:G19)</f>
        <v>100</v>
      </c>
    </row>
    <row r="20" customFormat="false" ht="15" hidden="false" customHeight="false" outlineLevel="0" collapsed="false">
      <c r="A20" s="16" t="s">
        <v>85</v>
      </c>
      <c r="B20" s="16" t="s">
        <v>86</v>
      </c>
      <c r="C20" s="17" t="n">
        <v>2826</v>
      </c>
      <c r="D20" s="18" t="n">
        <v>52</v>
      </c>
      <c r="E20" s="18" t="n">
        <v>2878</v>
      </c>
      <c r="F20" s="19" t="n">
        <f aca="false">SUM(C20/$E20)*100</f>
        <v>98.1931897150799</v>
      </c>
      <c r="G20" s="19" t="n">
        <f aca="false">SUM(D20/$E20)*100</f>
        <v>1.80681028492008</v>
      </c>
      <c r="H20" s="19" t="n">
        <f aca="false">SUM(F20:G20)</f>
        <v>100</v>
      </c>
    </row>
    <row r="21" customFormat="false" ht="15" hidden="false" customHeight="false" outlineLevel="0" collapsed="false">
      <c r="A21" s="16" t="s">
        <v>87</v>
      </c>
      <c r="B21" s="16" t="s">
        <v>88</v>
      </c>
      <c r="C21" s="17" t="n">
        <v>704</v>
      </c>
      <c r="D21" s="18" t="n">
        <v>17</v>
      </c>
      <c r="E21" s="18" t="n">
        <v>721</v>
      </c>
      <c r="F21" s="19" t="n">
        <f aca="false">SUM(C21/$E21)*100</f>
        <v>97.6421636615811</v>
      </c>
      <c r="G21" s="19" t="n">
        <f aca="false">SUM(D21/$E21)*100</f>
        <v>2.35783633841886</v>
      </c>
      <c r="H21" s="19" t="n">
        <f aca="false">SUM(F21:G21)</f>
        <v>100</v>
      </c>
    </row>
    <row r="22" customFormat="false" ht="15" hidden="false" customHeight="false" outlineLevel="0" collapsed="false">
      <c r="A22" s="16" t="s">
        <v>89</v>
      </c>
      <c r="B22" s="16" t="s">
        <v>90</v>
      </c>
      <c r="C22" s="17" t="n">
        <v>1611</v>
      </c>
      <c r="D22" s="18" t="n">
        <v>33</v>
      </c>
      <c r="E22" s="18" t="n">
        <v>1644</v>
      </c>
      <c r="F22" s="19" t="n">
        <f aca="false">SUM(C22/$E22)*100</f>
        <v>97.992700729927</v>
      </c>
      <c r="G22" s="19" t="n">
        <f aca="false">SUM(D22/$E22)*100</f>
        <v>2.00729927007299</v>
      </c>
      <c r="H22" s="19" t="n">
        <f aca="false">SUM(F22:G22)</f>
        <v>100</v>
      </c>
    </row>
    <row r="23" customFormat="false" ht="15" hidden="false" customHeight="false" outlineLevel="0" collapsed="false">
      <c r="A23" s="16" t="s">
        <v>91</v>
      </c>
      <c r="B23" s="16" t="s">
        <v>92</v>
      </c>
      <c r="C23" s="17" t="n">
        <v>746</v>
      </c>
      <c r="D23" s="18" t="n">
        <v>19</v>
      </c>
      <c r="E23" s="18" t="n">
        <v>765</v>
      </c>
      <c r="F23" s="19" t="n">
        <f aca="false">SUM(C23/$E23)*100</f>
        <v>97.516339869281</v>
      </c>
      <c r="G23" s="19" t="n">
        <f aca="false">SUM(D23/$E23)*100</f>
        <v>2.48366013071895</v>
      </c>
      <c r="H23" s="19" t="n">
        <f aca="false">SUM(F23:G23)</f>
        <v>100</v>
      </c>
    </row>
    <row r="24" customFormat="false" ht="15" hidden="false" customHeight="false" outlineLevel="0" collapsed="false">
      <c r="A24" s="16" t="s">
        <v>93</v>
      </c>
      <c r="B24" s="16" t="s">
        <v>94</v>
      </c>
      <c r="C24" s="17" t="n">
        <v>5986</v>
      </c>
      <c r="D24" s="18" t="n">
        <v>88</v>
      </c>
      <c r="E24" s="18" t="n">
        <v>6074</v>
      </c>
      <c r="F24" s="19" t="n">
        <f aca="false">SUM(C24/$E24)*100</f>
        <v>98.5512018439249</v>
      </c>
      <c r="G24" s="19" t="n">
        <f aca="false">SUM(D24/$E24)*100</f>
        <v>1.44879815607507</v>
      </c>
      <c r="H24" s="19" t="n">
        <f aca="false">SUM(F24:G24)</f>
        <v>100</v>
      </c>
    </row>
    <row r="25" customFormat="false" ht="15" hidden="false" customHeight="false" outlineLevel="0" collapsed="false">
      <c r="A25" s="16" t="s">
        <v>95</v>
      </c>
      <c r="B25" s="16" t="s">
        <v>96</v>
      </c>
      <c r="C25" s="17" t="n">
        <v>20086</v>
      </c>
      <c r="D25" s="18" t="n">
        <v>666</v>
      </c>
      <c r="E25" s="18" t="n">
        <v>20752</v>
      </c>
      <c r="F25" s="19" t="n">
        <f aca="false">SUM(C25/$E25)*100</f>
        <v>96.7906707787201</v>
      </c>
      <c r="G25" s="19" t="n">
        <f aca="false">SUM(D25/$E25)*100</f>
        <v>3.20932922127988</v>
      </c>
      <c r="H25" s="19" t="n">
        <f aca="false">SUM(F25:G25)</f>
        <v>100</v>
      </c>
    </row>
    <row r="26" customFormat="false" ht="15" hidden="false" customHeight="false" outlineLevel="0" collapsed="false">
      <c r="A26" s="16" t="s">
        <v>97</v>
      </c>
      <c r="B26" s="16" t="s">
        <v>98</v>
      </c>
      <c r="C26" s="17" t="n">
        <v>3871</v>
      </c>
      <c r="D26" s="18" t="n">
        <v>115</v>
      </c>
      <c r="E26" s="18" t="n">
        <v>3986</v>
      </c>
      <c r="F26" s="19" t="n">
        <f aca="false">SUM(C26/$E26)*100</f>
        <v>97.1149021575514</v>
      </c>
      <c r="G26" s="19" t="n">
        <f aca="false">SUM(D26/$E26)*100</f>
        <v>2.88509784244857</v>
      </c>
      <c r="H26" s="19" t="n">
        <f aca="false">SUM(F26:G26)</f>
        <v>100</v>
      </c>
    </row>
    <row r="27" customFormat="false" ht="15" hidden="false" customHeight="false" outlineLevel="0" collapsed="false">
      <c r="A27" s="16" t="s">
        <v>99</v>
      </c>
      <c r="B27" s="16" t="s">
        <v>100</v>
      </c>
      <c r="C27" s="17" t="n">
        <v>3881</v>
      </c>
      <c r="D27" s="18" t="n">
        <v>165</v>
      </c>
      <c r="E27" s="18" t="n">
        <v>4046</v>
      </c>
      <c r="F27" s="19" t="n">
        <f aca="false">SUM(C27/$E27)*100</f>
        <v>95.9218981710331</v>
      </c>
      <c r="G27" s="19" t="n">
        <f aca="false">SUM(D27/$E27)*100</f>
        <v>4.07810182896688</v>
      </c>
      <c r="H27" s="19" t="n">
        <f aca="false">SUM(F27:G27)</f>
        <v>100</v>
      </c>
    </row>
    <row r="28" customFormat="false" ht="15" hidden="false" customHeight="false" outlineLevel="0" collapsed="false">
      <c r="A28" s="16" t="s">
        <v>101</v>
      </c>
      <c r="B28" s="16" t="s">
        <v>102</v>
      </c>
      <c r="C28" s="17" t="n">
        <v>3223</v>
      </c>
      <c r="D28" s="18" t="n">
        <v>132</v>
      </c>
      <c r="E28" s="18" t="n">
        <v>3355</v>
      </c>
      <c r="F28" s="19" t="n">
        <f aca="false">SUM(C28/$E28)*100</f>
        <v>96.0655737704918</v>
      </c>
      <c r="G28" s="19" t="n">
        <f aca="false">SUM(D28/$E28)*100</f>
        <v>3.9344262295082</v>
      </c>
      <c r="H28" s="19" t="n">
        <f aca="false">SUM(F28:G28)</f>
        <v>100</v>
      </c>
    </row>
    <row r="29" customFormat="false" ht="15" hidden="false" customHeight="false" outlineLevel="0" collapsed="false">
      <c r="A29" s="16" t="s">
        <v>103</v>
      </c>
      <c r="B29" s="16" t="s">
        <v>104</v>
      </c>
      <c r="C29" s="17" t="n">
        <v>6502</v>
      </c>
      <c r="D29" s="18" t="n">
        <v>178</v>
      </c>
      <c r="E29" s="18" t="n">
        <v>6680</v>
      </c>
      <c r="F29" s="19" t="n">
        <f aca="false">SUM(C29/$E29)*100</f>
        <v>97.3353293413174</v>
      </c>
      <c r="G29" s="19" t="n">
        <f aca="false">SUM(D29/$E29)*100</f>
        <v>2.66467065868263</v>
      </c>
      <c r="H29" s="19" t="n">
        <f aca="false">SUM(F29:G29)</f>
        <v>100</v>
      </c>
    </row>
    <row r="30" customFormat="false" ht="15" hidden="false" customHeight="false" outlineLevel="0" collapsed="false">
      <c r="A30" s="16" t="s">
        <v>105</v>
      </c>
      <c r="B30" s="16" t="s">
        <v>106</v>
      </c>
      <c r="C30" s="17" t="n">
        <v>3322</v>
      </c>
      <c r="D30" s="18" t="n">
        <v>125</v>
      </c>
      <c r="E30" s="18" t="n">
        <v>3447</v>
      </c>
      <c r="F30" s="19" t="n">
        <f aca="false">SUM(C30/$E30)*100</f>
        <v>96.3736582535538</v>
      </c>
      <c r="G30" s="19" t="n">
        <f aca="false">SUM(D30/$E30)*100</f>
        <v>3.62634174644619</v>
      </c>
      <c r="H30" s="19" t="n">
        <f aca="false">SUM(F30:G30)</f>
        <v>100</v>
      </c>
    </row>
    <row r="31" customFormat="false" ht="15" hidden="false" customHeight="false" outlineLevel="0" collapsed="false">
      <c r="A31" s="16" t="s">
        <v>107</v>
      </c>
      <c r="B31" s="16" t="s">
        <v>108</v>
      </c>
      <c r="C31" s="17" t="n">
        <v>1720</v>
      </c>
      <c r="D31" s="18" t="n">
        <v>31</v>
      </c>
      <c r="E31" s="18" t="n">
        <v>1751</v>
      </c>
      <c r="F31" s="19" t="n">
        <f aca="false">SUM(C31/$E31)*100</f>
        <v>98.2295830953741</v>
      </c>
      <c r="G31" s="19" t="n">
        <f aca="false">SUM(D31/$E31)*100</f>
        <v>1.77041690462593</v>
      </c>
      <c r="H31" s="19" t="n">
        <f aca="false">SUM(F31:G31)</f>
        <v>100</v>
      </c>
    </row>
    <row r="32" customFormat="false" ht="15" hidden="false" customHeight="false" outlineLevel="0" collapsed="false">
      <c r="A32" s="16" t="s">
        <v>109</v>
      </c>
      <c r="B32" s="16" t="s">
        <v>110</v>
      </c>
      <c r="C32" s="17" t="n">
        <v>14759</v>
      </c>
      <c r="D32" s="18" t="n">
        <v>624</v>
      </c>
      <c r="E32" s="18" t="n">
        <v>15383</v>
      </c>
      <c r="F32" s="19" t="n">
        <f aca="false">SUM(C32/$E32)*100</f>
        <v>95.9435740752779</v>
      </c>
      <c r="G32" s="19" t="n">
        <f aca="false">SUM(D32/$E32)*100</f>
        <v>4.0564259247221</v>
      </c>
      <c r="H32" s="19" t="n">
        <f aca="false">SUM(F32:G32)</f>
        <v>100</v>
      </c>
    </row>
    <row r="33" customFormat="false" ht="15" hidden="false" customHeight="false" outlineLevel="0" collapsed="false">
      <c r="A33" s="16" t="s">
        <v>111</v>
      </c>
      <c r="B33" s="16" t="s">
        <v>112</v>
      </c>
      <c r="C33" s="17" t="n">
        <v>3968</v>
      </c>
      <c r="D33" s="18" t="n">
        <v>167</v>
      </c>
      <c r="E33" s="18" t="n">
        <v>4135</v>
      </c>
      <c r="F33" s="19" t="n">
        <f aca="false">SUM(C33/$E33)*100</f>
        <v>95.9613059250302</v>
      </c>
      <c r="G33" s="19" t="n">
        <f aca="false">SUM(D33/$E33)*100</f>
        <v>4.03869407496977</v>
      </c>
      <c r="H33" s="19" t="n">
        <f aca="false">SUM(F33:G33)</f>
        <v>100</v>
      </c>
    </row>
    <row r="34" customFormat="false" ht="15" hidden="false" customHeight="false" outlineLevel="0" collapsed="false">
      <c r="A34" s="16" t="s">
        <v>113</v>
      </c>
      <c r="B34" s="16" t="s">
        <v>13</v>
      </c>
      <c r="C34" s="17" t="n">
        <v>12126</v>
      </c>
      <c r="D34" s="18" t="n">
        <v>327</v>
      </c>
      <c r="E34" s="18" t="n">
        <v>12453</v>
      </c>
      <c r="F34" s="19" t="n">
        <f aca="false">SUM(C34/$E34)*100</f>
        <v>97.3741267164539</v>
      </c>
      <c r="G34" s="19" t="n">
        <f aca="false">SUM(D34/$E34)*100</f>
        <v>2.62587328354613</v>
      </c>
      <c r="H34" s="19" t="n">
        <f aca="false">SUM(F34:G34)</f>
        <v>100</v>
      </c>
    </row>
    <row r="35" customFormat="false" ht="15" hidden="false" customHeight="false" outlineLevel="0" collapsed="false">
      <c r="A35" s="16" t="s">
        <v>114</v>
      </c>
      <c r="B35" s="16" t="s">
        <v>115</v>
      </c>
      <c r="C35" s="17" t="n">
        <v>13576</v>
      </c>
      <c r="D35" s="18" t="n">
        <v>443</v>
      </c>
      <c r="E35" s="18" t="n">
        <v>14019</v>
      </c>
      <c r="F35" s="19" t="n">
        <f aca="false">SUM(C35/$E35)*100</f>
        <v>96.8400028532706</v>
      </c>
      <c r="G35" s="19" t="n">
        <f aca="false">SUM(D35/$E35)*100</f>
        <v>3.15999714672944</v>
      </c>
      <c r="H35" s="19" t="n">
        <f aca="false">SUM(F35:G35)</f>
        <v>100</v>
      </c>
    </row>
    <row r="36" customFormat="false" ht="15" hidden="false" customHeight="false" outlineLevel="0" collapsed="false">
      <c r="A36" s="16" t="s">
        <v>116</v>
      </c>
      <c r="B36" s="16" t="s">
        <v>117</v>
      </c>
      <c r="C36" s="17" t="n">
        <v>1937</v>
      </c>
      <c r="D36" s="18" t="n">
        <v>71</v>
      </c>
      <c r="E36" s="18" t="n">
        <v>2008</v>
      </c>
      <c r="F36" s="19" t="n">
        <f aca="false">SUM(C36/$E36)*100</f>
        <v>96.4641434262948</v>
      </c>
      <c r="G36" s="19" t="n">
        <f aca="false">SUM(D36/$E36)*100</f>
        <v>3.53585657370518</v>
      </c>
      <c r="H36" s="19" t="n">
        <f aca="false">SUM(F36:G36)</f>
        <v>100</v>
      </c>
    </row>
    <row r="37" customFormat="false" ht="15" hidden="false" customHeight="false" outlineLevel="0" collapsed="false">
      <c r="A37" s="16" t="s">
        <v>118</v>
      </c>
      <c r="B37" s="16" t="s">
        <v>119</v>
      </c>
      <c r="C37" s="17" t="n">
        <v>1164</v>
      </c>
      <c r="D37" s="18" t="n">
        <v>35</v>
      </c>
      <c r="E37" s="18" t="n">
        <v>1199</v>
      </c>
      <c r="F37" s="19" t="n">
        <f aca="false">SUM(C37/$E37)*100</f>
        <v>97.0809007506255</v>
      </c>
      <c r="G37" s="19" t="n">
        <f aca="false">SUM(D37/$E37)*100</f>
        <v>2.91909924937448</v>
      </c>
      <c r="H37" s="19" t="n">
        <f aca="false">SUM(F37:G37)</f>
        <v>100</v>
      </c>
    </row>
    <row r="38" customFormat="false" ht="15" hidden="false" customHeight="false" outlineLevel="0" collapsed="false">
      <c r="A38" s="16" t="s">
        <v>120</v>
      </c>
      <c r="B38" s="16" t="s">
        <v>121</v>
      </c>
      <c r="C38" s="17" t="n">
        <v>955</v>
      </c>
      <c r="D38" s="18" t="n">
        <v>29</v>
      </c>
      <c r="E38" s="18" t="n">
        <v>984</v>
      </c>
      <c r="F38" s="19" t="n">
        <f aca="false">SUM(C38/$E38)*100</f>
        <v>97.0528455284553</v>
      </c>
      <c r="G38" s="19" t="n">
        <f aca="false">SUM(D38/$E38)*100</f>
        <v>2.94715447154472</v>
      </c>
      <c r="H38" s="19" t="n">
        <f aca="false">SUM(F38:G38)</f>
        <v>100</v>
      </c>
    </row>
    <row r="39" customFormat="false" ht="15" hidden="false" customHeight="false" outlineLevel="0" collapsed="false">
      <c r="A39" s="16" t="s">
        <v>122</v>
      </c>
      <c r="B39" s="16" t="s">
        <v>123</v>
      </c>
      <c r="C39" s="17" t="n">
        <v>22401</v>
      </c>
      <c r="D39" s="18" t="n">
        <v>758</v>
      </c>
      <c r="E39" s="18" t="n">
        <v>23159</v>
      </c>
      <c r="F39" s="19" t="n">
        <f aca="false">SUM(C39/$E39)*100</f>
        <v>96.7269743944039</v>
      </c>
      <c r="G39" s="19" t="n">
        <f aca="false">SUM(D39/$E39)*100</f>
        <v>3.2730256055961</v>
      </c>
      <c r="H39" s="19" t="n">
        <f aca="false">SUM(F39:G39)</f>
        <v>100</v>
      </c>
    </row>
    <row r="40" customFormat="false" ht="15" hidden="false" customHeight="false" outlineLevel="0" collapsed="false">
      <c r="A40" s="16" t="s">
        <v>124</v>
      </c>
      <c r="B40" s="16" t="s">
        <v>125</v>
      </c>
      <c r="C40" s="17" t="n">
        <v>3722</v>
      </c>
      <c r="D40" s="18" t="n">
        <v>108</v>
      </c>
      <c r="E40" s="18" t="n">
        <v>3830</v>
      </c>
      <c r="F40" s="19" t="n">
        <f aca="false">SUM(C40/$E40)*100</f>
        <v>97.1801566579635</v>
      </c>
      <c r="G40" s="19" t="n">
        <f aca="false">SUM(D40/$E40)*100</f>
        <v>2.81984334203655</v>
      </c>
      <c r="H40" s="19" t="n">
        <f aca="false">SUM(F40:G40)</f>
        <v>100</v>
      </c>
    </row>
    <row r="41" customFormat="false" ht="15" hidden="false" customHeight="false" outlineLevel="0" collapsed="false">
      <c r="A41" s="16" t="s">
        <v>126</v>
      </c>
      <c r="B41" s="16" t="s">
        <v>127</v>
      </c>
      <c r="C41" s="17" t="n">
        <v>3232</v>
      </c>
      <c r="D41" s="18" t="n">
        <v>116</v>
      </c>
      <c r="E41" s="18" t="n">
        <v>3348</v>
      </c>
      <c r="F41" s="19" t="n">
        <f aca="false">SUM(C41/$E41)*100</f>
        <v>96.5352449223417</v>
      </c>
      <c r="G41" s="19" t="n">
        <f aca="false">SUM(D41/$E41)*100</f>
        <v>3.4647550776583</v>
      </c>
      <c r="H41" s="19" t="n">
        <f aca="false">SUM(F41:G41)</f>
        <v>100</v>
      </c>
    </row>
    <row r="42" customFormat="false" ht="15" hidden="false" customHeight="false" outlineLevel="0" collapsed="false">
      <c r="A42" s="16" t="s">
        <v>128</v>
      </c>
      <c r="B42" s="16" t="s">
        <v>129</v>
      </c>
      <c r="C42" s="17" t="n">
        <v>3272</v>
      </c>
      <c r="D42" s="18" t="n">
        <v>89</v>
      </c>
      <c r="E42" s="18" t="n">
        <v>3361</v>
      </c>
      <c r="F42" s="19" t="n">
        <f aca="false">SUM(C42/$E42)*100</f>
        <v>97.3519785778042</v>
      </c>
      <c r="G42" s="19" t="n">
        <f aca="false">SUM(D42/$E42)*100</f>
        <v>2.64802142219577</v>
      </c>
      <c r="H42" s="19" t="n">
        <f aca="false">SUM(F42:G42)</f>
        <v>100</v>
      </c>
    </row>
    <row r="43" customFormat="false" ht="15" hidden="false" customHeight="false" outlineLevel="0" collapsed="false">
      <c r="A43" s="16" t="s">
        <v>130</v>
      </c>
      <c r="B43" s="16" t="s">
        <v>131</v>
      </c>
      <c r="C43" s="17" t="n">
        <v>7827</v>
      </c>
      <c r="D43" s="18" t="n">
        <v>156</v>
      </c>
      <c r="E43" s="18" t="n">
        <v>7983</v>
      </c>
      <c r="F43" s="19" t="n">
        <f aca="false">SUM(C43/$E43)*100</f>
        <v>98.0458474257798</v>
      </c>
      <c r="G43" s="19" t="n">
        <f aca="false">SUM(D43/$E43)*100</f>
        <v>1.95415257422022</v>
      </c>
      <c r="H43" s="19" t="n">
        <f aca="false">SUM(F43:G43)</f>
        <v>100</v>
      </c>
    </row>
    <row r="44" customFormat="false" ht="15" hidden="false" customHeight="false" outlineLevel="0" collapsed="false">
      <c r="A44" s="16" t="s">
        <v>132</v>
      </c>
      <c r="B44" s="16" t="s">
        <v>133</v>
      </c>
      <c r="C44" s="17" t="n">
        <v>2096</v>
      </c>
      <c r="D44" s="18" t="n">
        <v>60</v>
      </c>
      <c r="E44" s="18" t="n">
        <v>2156</v>
      </c>
      <c r="F44" s="19" t="n">
        <f aca="false">SUM(C44/$E44)*100</f>
        <v>97.2170686456401</v>
      </c>
      <c r="G44" s="19" t="n">
        <f aca="false">SUM(D44/$E44)*100</f>
        <v>2.78293135435993</v>
      </c>
      <c r="H44" s="19" t="n">
        <f aca="false">SUM(F44:G44)</f>
        <v>100</v>
      </c>
    </row>
    <row r="45" customFormat="false" ht="15" hidden="false" customHeight="false" outlineLevel="0" collapsed="false">
      <c r="A45" s="16" t="s">
        <v>134</v>
      </c>
      <c r="B45" s="16" t="s">
        <v>135</v>
      </c>
      <c r="C45" s="17" t="n">
        <v>41331</v>
      </c>
      <c r="D45" s="18" t="n">
        <v>1214</v>
      </c>
      <c r="E45" s="18" t="n">
        <v>42545</v>
      </c>
      <c r="F45" s="19" t="n">
        <f aca="false">SUM(C45/$E45)*100</f>
        <v>97.1465507110119</v>
      </c>
      <c r="G45" s="19" t="n">
        <f aca="false">SUM(D45/$E45)*100</f>
        <v>2.85344928898813</v>
      </c>
      <c r="H45" s="19" t="n">
        <f aca="false">SUM(F45:G45)</f>
        <v>100</v>
      </c>
    </row>
    <row r="46" customFormat="false" ht="15" hidden="false" customHeight="false" outlineLevel="0" collapsed="false">
      <c r="A46" s="16" t="s">
        <v>136</v>
      </c>
      <c r="B46" s="16" t="s">
        <v>137</v>
      </c>
      <c r="C46" s="17" t="n">
        <v>11330</v>
      </c>
      <c r="D46" s="18" t="n">
        <v>417</v>
      </c>
      <c r="E46" s="18" t="n">
        <v>11747</v>
      </c>
      <c r="F46" s="19" t="n">
        <f aca="false">SUM(C46/$E46)*100</f>
        <v>96.450157487018</v>
      </c>
      <c r="G46" s="19" t="n">
        <f aca="false">SUM(D46/$E46)*100</f>
        <v>3.54984251298204</v>
      </c>
      <c r="H46" s="19" t="n">
        <f aca="false">SUM(F46:G46)</f>
        <v>100</v>
      </c>
    </row>
    <row r="47" customFormat="false" ht="15" hidden="false" customHeight="false" outlineLevel="0" collapsed="false">
      <c r="A47" s="16" t="s">
        <v>138</v>
      </c>
      <c r="B47" s="16" t="s">
        <v>139</v>
      </c>
      <c r="C47" s="17" t="n">
        <v>5945</v>
      </c>
      <c r="D47" s="18" t="n">
        <v>66</v>
      </c>
      <c r="E47" s="18" t="n">
        <v>6011</v>
      </c>
      <c r="F47" s="19" t="n">
        <f aca="false">SUM(C47/$E47)*100</f>
        <v>98.9020129762103</v>
      </c>
      <c r="G47" s="19" t="n">
        <f aca="false">SUM(D47/$E47)*100</f>
        <v>1.09798702378972</v>
      </c>
      <c r="H47" s="19" t="n">
        <f aca="false">SUM(F47:G47)</f>
        <v>100</v>
      </c>
    </row>
    <row r="48" customFormat="false" ht="15" hidden="false" customHeight="false" outlineLevel="0" collapsed="false">
      <c r="A48" s="16" t="s">
        <v>140</v>
      </c>
      <c r="B48" s="16" t="s">
        <v>141</v>
      </c>
      <c r="C48" s="17" t="n">
        <v>14637</v>
      </c>
      <c r="D48" s="18" t="n">
        <v>414</v>
      </c>
      <c r="E48" s="18" t="n">
        <v>15051</v>
      </c>
      <c r="F48" s="19" t="n">
        <f aca="false">SUM(C48/$E48)*100</f>
        <v>97.2493522025115</v>
      </c>
      <c r="G48" s="19" t="n">
        <f aca="false">SUM(D48/$E48)*100</f>
        <v>2.75064779748854</v>
      </c>
      <c r="H48" s="19" t="n">
        <f aca="false">SUM(F48:G48)</f>
        <v>100</v>
      </c>
    </row>
    <row r="49" customFormat="false" ht="15" hidden="false" customHeight="false" outlineLevel="0" collapsed="false">
      <c r="A49" s="16" t="s">
        <v>142</v>
      </c>
      <c r="B49" s="16" t="s">
        <v>143</v>
      </c>
      <c r="C49" s="17" t="n">
        <v>13886</v>
      </c>
      <c r="D49" s="18" t="n">
        <v>433</v>
      </c>
      <c r="E49" s="18" t="n">
        <v>14319</v>
      </c>
      <c r="F49" s="19" t="n">
        <f aca="false">SUM(C49/$E49)*100</f>
        <v>96.9760458132551</v>
      </c>
      <c r="G49" s="19" t="n">
        <f aca="false">SUM(D49/$E49)*100</f>
        <v>3.02395418674488</v>
      </c>
      <c r="H49" s="19" t="n">
        <f aca="false">SUM(F49:G49)</f>
        <v>100</v>
      </c>
    </row>
    <row r="50" customFormat="false" ht="15" hidden="false" customHeight="false" outlineLevel="0" collapsed="false">
      <c r="A50" s="16" t="s">
        <v>144</v>
      </c>
      <c r="B50" s="16" t="s">
        <v>145</v>
      </c>
      <c r="C50" s="17" t="n">
        <v>4925</v>
      </c>
      <c r="D50" s="18" t="n">
        <v>144</v>
      </c>
      <c r="E50" s="18" t="n">
        <v>5069</v>
      </c>
      <c r="F50" s="19" t="n">
        <f aca="false">SUM(C50/$E50)*100</f>
        <v>97.1592029986191</v>
      </c>
      <c r="G50" s="19" t="n">
        <f aca="false">SUM(D50/$E50)*100</f>
        <v>2.84079700138094</v>
      </c>
      <c r="H50" s="19" t="n">
        <f aca="false">SUM(F50:G50)</f>
        <v>100</v>
      </c>
    </row>
    <row r="51" customFormat="false" ht="15" hidden="false" customHeight="false" outlineLevel="0" collapsed="false">
      <c r="A51" s="16" t="s">
        <v>146</v>
      </c>
      <c r="B51" s="16" t="s">
        <v>147</v>
      </c>
      <c r="C51" s="17" t="n">
        <v>5044</v>
      </c>
      <c r="D51" s="18" t="n">
        <v>95</v>
      </c>
      <c r="E51" s="18" t="n">
        <v>5139</v>
      </c>
      <c r="F51" s="19" t="n">
        <f aca="false">SUM(C51/$E51)*100</f>
        <v>98.1513913212687</v>
      </c>
      <c r="G51" s="19" t="n">
        <f aca="false">SUM(D51/$E51)*100</f>
        <v>1.84860867873127</v>
      </c>
      <c r="H51" s="19" t="n">
        <f aca="false">SUM(F51:G51)</f>
        <v>100</v>
      </c>
    </row>
    <row r="52" customFormat="false" ht="15" hidden="false" customHeight="false" outlineLevel="0" collapsed="false">
      <c r="A52" s="16" t="s">
        <v>148</v>
      </c>
      <c r="B52" s="16" t="s">
        <v>149</v>
      </c>
      <c r="C52" s="17" t="n">
        <v>51760</v>
      </c>
      <c r="D52" s="18" t="n">
        <v>2005</v>
      </c>
      <c r="E52" s="18" t="n">
        <v>53765</v>
      </c>
      <c r="F52" s="19" t="n">
        <f aca="false">SUM(C52/$E52)*100</f>
        <v>96.2708081465638</v>
      </c>
      <c r="G52" s="19" t="n">
        <f aca="false">SUM(D52/$E52)*100</f>
        <v>3.72919185343625</v>
      </c>
      <c r="H52" s="19" t="n">
        <f aca="false">SUM(F52:G52)</f>
        <v>100</v>
      </c>
    </row>
    <row r="53" customFormat="false" ht="15" hidden="false" customHeight="false" outlineLevel="0" collapsed="false">
      <c r="A53" s="16" t="s">
        <v>150</v>
      </c>
      <c r="B53" s="16" t="s">
        <v>151</v>
      </c>
      <c r="C53" s="17" t="n">
        <v>8694</v>
      </c>
      <c r="D53" s="18" t="n">
        <v>286</v>
      </c>
      <c r="E53" s="18" t="n">
        <v>8980</v>
      </c>
      <c r="F53" s="19" t="n">
        <f aca="false">SUM(C53/$E53)*100</f>
        <v>96.815144766147</v>
      </c>
      <c r="G53" s="19" t="n">
        <f aca="false">SUM(D53/$E53)*100</f>
        <v>3.18485523385301</v>
      </c>
      <c r="H53" s="19" t="n">
        <f aca="false">SUM(F53:G53)</f>
        <v>100</v>
      </c>
    </row>
    <row r="54" customFormat="false" ht="15" hidden="false" customHeight="false" outlineLevel="0" collapsed="false">
      <c r="A54" s="16" t="s">
        <v>152</v>
      </c>
      <c r="B54" s="16" t="s">
        <v>153</v>
      </c>
      <c r="C54" s="17" t="n">
        <v>11490</v>
      </c>
      <c r="D54" s="18" t="n">
        <v>199</v>
      </c>
      <c r="E54" s="18" t="n">
        <v>11689</v>
      </c>
      <c r="F54" s="19" t="n">
        <f aca="false">SUM(C54/$E54)*100</f>
        <v>98.2975447001454</v>
      </c>
      <c r="G54" s="19" t="n">
        <f aca="false">SUM(D54/$E54)*100</f>
        <v>1.70245529985456</v>
      </c>
      <c r="H54" s="19" t="n">
        <f aca="false">SUM(F54:G54)</f>
        <v>100</v>
      </c>
    </row>
    <row r="55" customFormat="false" ht="15" hidden="false" customHeight="false" outlineLevel="0" collapsed="false">
      <c r="A55" s="16" t="s">
        <v>154</v>
      </c>
      <c r="B55" s="16" t="s">
        <v>155</v>
      </c>
      <c r="C55" s="17" t="n">
        <v>2915</v>
      </c>
      <c r="D55" s="18" t="n">
        <v>44</v>
      </c>
      <c r="E55" s="18" t="n">
        <v>2959</v>
      </c>
      <c r="F55" s="19" t="n">
        <f aca="false">SUM(C55/$E55)*100</f>
        <v>98.5130111524164</v>
      </c>
      <c r="G55" s="19" t="n">
        <f aca="false">SUM(D55/$E55)*100</f>
        <v>1.48698884758364</v>
      </c>
      <c r="H55" s="19" t="n">
        <f aca="false">SUM(F55:G55)</f>
        <v>100</v>
      </c>
    </row>
    <row r="56" customFormat="false" ht="15" hidden="false" customHeight="false" outlineLevel="0" collapsed="false">
      <c r="A56" s="16" t="s">
        <v>156</v>
      </c>
      <c r="B56" s="16" t="s">
        <v>157</v>
      </c>
      <c r="C56" s="17" t="n">
        <v>2629</v>
      </c>
      <c r="D56" s="18" t="n">
        <v>96</v>
      </c>
      <c r="E56" s="18" t="n">
        <v>2725</v>
      </c>
      <c r="F56" s="19" t="n">
        <f aca="false">SUM(C56/$E56)*100</f>
        <v>96.4770642201835</v>
      </c>
      <c r="G56" s="19" t="n">
        <f aca="false">SUM(D56/$E56)*100</f>
        <v>3.52293577981651</v>
      </c>
      <c r="H56" s="19" t="n">
        <f aca="false">SUM(F56:G56)</f>
        <v>100</v>
      </c>
    </row>
    <row r="57" customFormat="false" ht="15" hidden="false" customHeight="false" outlineLevel="0" collapsed="false">
      <c r="A57" s="16" t="s">
        <v>158</v>
      </c>
      <c r="B57" s="16" t="s">
        <v>159</v>
      </c>
      <c r="C57" s="17" t="n">
        <v>10001</v>
      </c>
      <c r="D57" s="18" t="n">
        <v>174</v>
      </c>
      <c r="E57" s="18" t="n">
        <v>10175</v>
      </c>
      <c r="F57" s="19" t="n">
        <f aca="false">SUM(C57/$E57)*100</f>
        <v>98.2899262899263</v>
      </c>
      <c r="G57" s="19" t="n">
        <f aca="false">SUM(D57/$E57)*100</f>
        <v>1.71007371007371</v>
      </c>
      <c r="H57" s="19" t="n">
        <f aca="false">SUM(F57:G57)</f>
        <v>100</v>
      </c>
    </row>
    <row r="58" customFormat="false" ht="15" hidden="false" customHeight="false" outlineLevel="0" collapsed="false">
      <c r="A58" s="16" t="s">
        <v>160</v>
      </c>
      <c r="B58" s="16" t="s">
        <v>161</v>
      </c>
      <c r="C58" s="17" t="n">
        <v>10019</v>
      </c>
      <c r="D58" s="18" t="n">
        <v>266</v>
      </c>
      <c r="E58" s="18" t="n">
        <v>10285</v>
      </c>
      <c r="F58" s="19" t="n">
        <f aca="false">SUM(C58/$E58)*100</f>
        <v>97.413709285367</v>
      </c>
      <c r="G58" s="19" t="n">
        <f aca="false">SUM(D58/$E58)*100</f>
        <v>2.58629071463296</v>
      </c>
      <c r="H58" s="19" t="n">
        <f aca="false">SUM(F58:G58)</f>
        <v>100</v>
      </c>
    </row>
    <row r="59" customFormat="false" ht="15" hidden="false" customHeight="false" outlineLevel="0" collapsed="false">
      <c r="A59" s="16" t="s">
        <v>162</v>
      </c>
      <c r="B59" s="16" t="s">
        <v>163</v>
      </c>
      <c r="C59" s="17" t="n">
        <v>2718</v>
      </c>
      <c r="D59" s="18" t="n">
        <v>84</v>
      </c>
      <c r="E59" s="18" t="n">
        <v>2802</v>
      </c>
      <c r="F59" s="19" t="n">
        <f aca="false">SUM(C59/$E59)*100</f>
        <v>97.0021413276231</v>
      </c>
      <c r="G59" s="19" t="n">
        <f aca="false">SUM(D59/$E59)*100</f>
        <v>2.99785867237687</v>
      </c>
      <c r="H59" s="19" t="n">
        <f aca="false">SUM(F59:G59)</f>
        <v>100</v>
      </c>
    </row>
    <row r="60" customFormat="false" ht="15" hidden="false" customHeight="false" outlineLevel="0" collapsed="false">
      <c r="A60" s="16" t="s">
        <v>164</v>
      </c>
      <c r="B60" s="16" t="s">
        <v>165</v>
      </c>
      <c r="C60" s="17" t="n">
        <v>1847</v>
      </c>
      <c r="D60" s="18" t="n">
        <v>36</v>
      </c>
      <c r="E60" s="18" t="n">
        <v>1883</v>
      </c>
      <c r="F60" s="19" t="n">
        <f aca="false">SUM(C60/$E60)*100</f>
        <v>98.0881571959639</v>
      </c>
      <c r="G60" s="19" t="n">
        <f aca="false">SUM(D60/$E60)*100</f>
        <v>1.91184280403611</v>
      </c>
      <c r="H60" s="19" t="n">
        <f aca="false">SUM(F60:G60)</f>
        <v>100</v>
      </c>
    </row>
    <row r="61" customFormat="false" ht="15" hidden="false" customHeight="false" outlineLevel="0" collapsed="false">
      <c r="A61" s="16" t="s">
        <v>166</v>
      </c>
      <c r="B61" s="16" t="s">
        <v>167</v>
      </c>
      <c r="C61" s="17" t="n">
        <v>3077</v>
      </c>
      <c r="D61" s="18" t="n">
        <v>149</v>
      </c>
      <c r="E61" s="18" t="n">
        <v>3226</v>
      </c>
      <c r="F61" s="19" t="n">
        <f aca="false">SUM(C61/$E61)*100</f>
        <v>95.3812771233726</v>
      </c>
      <c r="G61" s="19" t="n">
        <f aca="false">SUM(D61/$E61)*100</f>
        <v>4.6187228766274</v>
      </c>
      <c r="H61" s="19" t="n">
        <f aca="false">SUM(F61:G61)</f>
        <v>100</v>
      </c>
    </row>
    <row r="62" customFormat="false" ht="15" hidden="false" customHeight="false" outlineLevel="0" collapsed="false">
      <c r="A62" s="16" t="s">
        <v>168</v>
      </c>
      <c r="B62" s="16" t="s">
        <v>169</v>
      </c>
      <c r="C62" s="17" t="n">
        <v>65326</v>
      </c>
      <c r="D62" s="18" t="n">
        <v>3252</v>
      </c>
      <c r="E62" s="18" t="n">
        <v>68578</v>
      </c>
      <c r="F62" s="19" t="n">
        <f aca="false">SUM(C62/$E62)*100</f>
        <v>95.2579544460323</v>
      </c>
      <c r="G62" s="19" t="n">
        <f aca="false">SUM(D62/$E62)*100</f>
        <v>4.74204555396775</v>
      </c>
      <c r="H62" s="19" t="n">
        <f aca="false">SUM(F62:G62)</f>
        <v>100</v>
      </c>
    </row>
    <row r="63" customFormat="false" ht="15" hidden="false" customHeight="false" outlineLevel="0" collapsed="false">
      <c r="A63" s="16" t="s">
        <v>170</v>
      </c>
      <c r="B63" s="16" t="s">
        <v>171</v>
      </c>
      <c r="C63" s="17" t="n">
        <v>7602</v>
      </c>
      <c r="D63" s="18" t="n">
        <v>323</v>
      </c>
      <c r="E63" s="18" t="n">
        <v>7925</v>
      </c>
      <c r="F63" s="19" t="n">
        <f aca="false">SUM(C63/$E63)*100</f>
        <v>95.9242902208202</v>
      </c>
      <c r="G63" s="19" t="n">
        <f aca="false">SUM(D63/$E63)*100</f>
        <v>4.07570977917981</v>
      </c>
      <c r="H63" s="19" t="n">
        <f aca="false">SUM(F63:G63)</f>
        <v>100</v>
      </c>
    </row>
    <row r="64" customFormat="false" ht="15" hidden="false" customHeight="false" outlineLevel="0" collapsed="false">
      <c r="A64" s="16" t="s">
        <v>172</v>
      </c>
      <c r="B64" s="16" t="s">
        <v>173</v>
      </c>
      <c r="C64" s="17" t="n">
        <v>1745</v>
      </c>
      <c r="D64" s="18" t="n">
        <v>53</v>
      </c>
      <c r="E64" s="18" t="n">
        <v>1798</v>
      </c>
      <c r="F64" s="19" t="n">
        <f aca="false">SUM(C64/$E64)*100</f>
        <v>97.0522803114572</v>
      </c>
      <c r="G64" s="19" t="n">
        <f aca="false">SUM(D64/$E64)*100</f>
        <v>2.94771968854283</v>
      </c>
      <c r="H64" s="19" t="n">
        <f aca="false">SUM(F64:G64)</f>
        <v>100</v>
      </c>
    </row>
    <row r="65" customFormat="false" ht="15" hidden="false" customHeight="false" outlineLevel="0" collapsed="false">
      <c r="A65" s="16" t="s">
        <v>174</v>
      </c>
      <c r="B65" s="16" t="s">
        <v>175</v>
      </c>
      <c r="C65" s="17" t="n">
        <v>1817</v>
      </c>
      <c r="D65" s="18" t="n">
        <v>88</v>
      </c>
      <c r="E65" s="18" t="n">
        <v>1905</v>
      </c>
      <c r="F65" s="19" t="n">
        <f aca="false">SUM(C65/$E65)*100</f>
        <v>95.3805774278215</v>
      </c>
      <c r="G65" s="19" t="n">
        <f aca="false">SUM(D65/$E65)*100</f>
        <v>4.61942257217848</v>
      </c>
      <c r="H65" s="19" t="n">
        <f aca="false">SUM(F65:G65)</f>
        <v>100</v>
      </c>
    </row>
    <row r="66" customFormat="false" ht="15" hidden="false" customHeight="false" outlineLevel="0" collapsed="false">
      <c r="A66" s="16" t="s">
        <v>176</v>
      </c>
      <c r="B66" s="16" t="s">
        <v>177</v>
      </c>
      <c r="C66" s="17" t="n">
        <v>677</v>
      </c>
      <c r="D66" s="18" t="n">
        <v>6</v>
      </c>
      <c r="E66" s="18" t="n">
        <v>683</v>
      </c>
      <c r="F66" s="19" t="n">
        <f aca="false">SUM(C66/$E66)*100</f>
        <v>99.1215226939971</v>
      </c>
      <c r="G66" s="19" t="n">
        <f aca="false">SUM(D66/$E66)*100</f>
        <v>0.878477306002928</v>
      </c>
      <c r="H66" s="19" t="n">
        <f aca="false">SUM(F66:G66)</f>
        <v>100</v>
      </c>
    </row>
    <row r="67" customFormat="false" ht="15" hidden="false" customHeight="false" outlineLevel="0" collapsed="false">
      <c r="A67" s="16" t="s">
        <v>178</v>
      </c>
      <c r="B67" s="16" t="s">
        <v>179</v>
      </c>
      <c r="C67" s="17" t="n">
        <v>14655</v>
      </c>
      <c r="D67" s="18" t="n">
        <v>421</v>
      </c>
      <c r="E67" s="18" t="n">
        <v>15076</v>
      </c>
      <c r="F67" s="19" t="n">
        <f aca="false">SUM(C67/$E67)*100</f>
        <v>97.2074820907402</v>
      </c>
      <c r="G67" s="19" t="n">
        <f aca="false">SUM(D67/$E67)*100</f>
        <v>2.79251790925975</v>
      </c>
      <c r="H67" s="19" t="n">
        <f aca="false">SUM(F67:G67)</f>
        <v>100</v>
      </c>
    </row>
    <row r="68" customFormat="false" ht="15" hidden="false" customHeight="false" outlineLevel="0" collapsed="false">
      <c r="A68" s="16" t="s">
        <v>180</v>
      </c>
      <c r="B68" s="16" t="s">
        <v>181</v>
      </c>
      <c r="C68" s="17" t="n">
        <v>12160</v>
      </c>
      <c r="D68" s="18" t="n">
        <v>729</v>
      </c>
      <c r="E68" s="18" t="n">
        <v>12889</v>
      </c>
      <c r="F68" s="19" t="n">
        <f aca="false">SUM(C68/$E68)*100</f>
        <v>94.344014275739</v>
      </c>
      <c r="G68" s="19" t="n">
        <f aca="false">SUM(D68/$E68)*100</f>
        <v>5.655985724261</v>
      </c>
      <c r="H68" s="19" t="n">
        <f aca="false">SUM(F68:G68)</f>
        <v>100</v>
      </c>
    </row>
    <row r="69" customFormat="false" ht="15" hidden="false" customHeight="false" outlineLevel="0" collapsed="false">
      <c r="A69" s="16" t="s">
        <v>182</v>
      </c>
      <c r="B69" s="16" t="s">
        <v>183</v>
      </c>
      <c r="C69" s="17" t="n">
        <v>1432</v>
      </c>
      <c r="D69" s="18" t="n">
        <v>49</v>
      </c>
      <c r="E69" s="18" t="n">
        <v>1481</v>
      </c>
      <c r="F69" s="19" t="n">
        <f aca="false">SUM(C69/$E69)*100</f>
        <v>96.6914247130317</v>
      </c>
      <c r="G69" s="19" t="n">
        <f aca="false">SUM(D69/$E69)*100</f>
        <v>3.30857528696827</v>
      </c>
      <c r="H69" s="19" t="n">
        <f aca="false">SUM(F69:G69)</f>
        <v>100</v>
      </c>
    </row>
    <row r="70" customFormat="false" ht="15" hidden="false" customHeight="false" outlineLevel="0" collapsed="false">
      <c r="A70" s="16" t="s">
        <v>184</v>
      </c>
      <c r="B70" s="16" t="s">
        <v>185</v>
      </c>
      <c r="C70" s="17" t="n">
        <v>19994</v>
      </c>
      <c r="D70" s="18" t="n">
        <v>786</v>
      </c>
      <c r="E70" s="18" t="n">
        <v>20780</v>
      </c>
      <c r="F70" s="19" t="n">
        <f aca="false">SUM(C70/$E70)*100</f>
        <v>96.2175168431184</v>
      </c>
      <c r="G70" s="19" t="n">
        <f aca="false">SUM(D70/$E70)*100</f>
        <v>3.78248315688162</v>
      </c>
      <c r="H70" s="19" t="n">
        <f aca="false">SUM(F70:G70)</f>
        <v>100</v>
      </c>
    </row>
    <row r="71" customFormat="false" ht="15" hidden="false" customHeight="false" outlineLevel="0" collapsed="false">
      <c r="A71" s="16" t="s">
        <v>186</v>
      </c>
      <c r="B71" s="16" t="s">
        <v>187</v>
      </c>
      <c r="C71" s="17" t="n">
        <v>7285</v>
      </c>
      <c r="D71" s="18" t="n">
        <v>187</v>
      </c>
      <c r="E71" s="18" t="n">
        <v>7472</v>
      </c>
      <c r="F71" s="19" t="n">
        <f aca="false">SUM(C71/$E71)*100</f>
        <v>97.4973233404711</v>
      </c>
      <c r="G71" s="19" t="n">
        <f aca="false">SUM(D71/$E71)*100</f>
        <v>2.50267665952891</v>
      </c>
      <c r="H71" s="19" t="n">
        <f aca="false">SUM(F71:G71)</f>
        <v>100</v>
      </c>
    </row>
    <row r="72" customFormat="false" ht="15" hidden="false" customHeight="false" outlineLevel="0" collapsed="false">
      <c r="A72" s="16" t="s">
        <v>188</v>
      </c>
      <c r="B72" s="16" t="s">
        <v>189</v>
      </c>
      <c r="C72" s="17" t="n">
        <v>3442</v>
      </c>
      <c r="D72" s="18" t="n">
        <v>132</v>
      </c>
      <c r="E72" s="18" t="n">
        <v>3574</v>
      </c>
      <c r="F72" s="19" t="n">
        <f aca="false">SUM(C72/$E72)*100</f>
        <v>96.3066592053721</v>
      </c>
      <c r="G72" s="19" t="n">
        <f aca="false">SUM(D72/$E72)*100</f>
        <v>3.69334079462787</v>
      </c>
      <c r="H72" s="19" t="n">
        <f aca="false">SUM(F72:G72)</f>
        <v>100</v>
      </c>
    </row>
    <row r="73" customFormat="false" ht="15" hidden="false" customHeight="false" outlineLevel="0" collapsed="false">
      <c r="A73" s="16" t="s">
        <v>190</v>
      </c>
      <c r="B73" s="16" t="s">
        <v>191</v>
      </c>
      <c r="C73" s="17" t="n">
        <v>18350</v>
      </c>
      <c r="D73" s="18" t="n">
        <v>822</v>
      </c>
      <c r="E73" s="18" t="n">
        <v>19172</v>
      </c>
      <c r="F73" s="19" t="n">
        <f aca="false">SUM(C73/$E73)*100</f>
        <v>95.71249739203</v>
      </c>
      <c r="G73" s="19" t="n">
        <f aca="false">SUM(D73/$E73)*100</f>
        <v>4.28750260796996</v>
      </c>
      <c r="H73" s="19" t="n">
        <f aca="false">SUM(F73:G73)</f>
        <v>100</v>
      </c>
    </row>
    <row r="74" customFormat="false" ht="15" hidden="false" customHeight="false" outlineLevel="0" collapsed="false">
      <c r="A74" s="16" t="s">
        <v>192</v>
      </c>
      <c r="B74" s="16" t="s">
        <v>193</v>
      </c>
      <c r="C74" s="17" t="n">
        <v>7052</v>
      </c>
      <c r="D74" s="18" t="n">
        <v>165</v>
      </c>
      <c r="E74" s="18" t="n">
        <v>7217</v>
      </c>
      <c r="F74" s="19" t="n">
        <f aca="false">SUM(C74/$E74)*100</f>
        <v>97.7137314673687</v>
      </c>
      <c r="G74" s="19" t="n">
        <f aca="false">SUM(D74/$E74)*100</f>
        <v>2.28626853263129</v>
      </c>
      <c r="H74" s="19" t="n">
        <f aca="false">SUM(F74:G74)</f>
        <v>100</v>
      </c>
    </row>
    <row r="75" customFormat="false" ht="15" hidden="false" customHeight="false" outlineLevel="0" collapsed="false">
      <c r="A75" s="16" t="s">
        <v>194</v>
      </c>
      <c r="B75" s="16" t="s">
        <v>195</v>
      </c>
      <c r="C75" s="17" t="n">
        <v>1346</v>
      </c>
      <c r="D75" s="18" t="n">
        <v>52</v>
      </c>
      <c r="E75" s="18" t="n">
        <v>1398</v>
      </c>
      <c r="F75" s="19" t="n">
        <f aca="false">SUM(C75/$E75)*100</f>
        <v>96.2804005722461</v>
      </c>
      <c r="G75" s="19" t="n">
        <f aca="false">SUM(D75/$E75)*100</f>
        <v>3.71959942775393</v>
      </c>
      <c r="H75" s="19" t="n">
        <f aca="false">SUM(F75:G75)</f>
        <v>100</v>
      </c>
    </row>
    <row r="76" customFormat="false" ht="15" hidden="false" customHeight="false" outlineLevel="0" collapsed="false">
      <c r="A76" s="16" t="s">
        <v>196</v>
      </c>
      <c r="B76" s="16" t="s">
        <v>23</v>
      </c>
      <c r="C76" s="17" t="n">
        <v>39128</v>
      </c>
      <c r="D76" s="18" t="n">
        <v>4486</v>
      </c>
      <c r="E76" s="18" t="n">
        <v>43614</v>
      </c>
      <c r="F76" s="19" t="n">
        <f aca="false">SUM(C76/$E76)*100</f>
        <v>89.7143119181914</v>
      </c>
      <c r="G76" s="19" t="n">
        <f aca="false">SUM(D76/$E76)*100</f>
        <v>10.2856880818086</v>
      </c>
      <c r="H76" s="19" t="n">
        <f aca="false">SUM(F76:G76)</f>
        <v>100</v>
      </c>
    </row>
    <row r="77" customFormat="false" ht="15" hidden="false" customHeight="false" outlineLevel="0" collapsed="false">
      <c r="A77" s="16" t="s">
        <v>197</v>
      </c>
      <c r="B77" s="16" t="s">
        <v>198</v>
      </c>
      <c r="C77" s="17" t="n">
        <v>9014</v>
      </c>
      <c r="D77" s="18" t="n">
        <v>579</v>
      </c>
      <c r="E77" s="18" t="n">
        <v>9593</v>
      </c>
      <c r="F77" s="19" t="n">
        <f aca="false">SUM(C77/$E77)*100</f>
        <v>93.9643490044824</v>
      </c>
      <c r="G77" s="19" t="n">
        <f aca="false">SUM(D77/$E77)*100</f>
        <v>6.03565099551757</v>
      </c>
      <c r="H77" s="19" t="n">
        <f aca="false">SUM(F77:G77)</f>
        <v>100</v>
      </c>
    </row>
    <row r="78" customFormat="false" ht="15" hidden="false" customHeight="false" outlineLevel="0" collapsed="false">
      <c r="A78" s="16" t="s">
        <v>199</v>
      </c>
      <c r="B78" s="16" t="s">
        <v>200</v>
      </c>
      <c r="C78" s="17" t="n">
        <v>6536</v>
      </c>
      <c r="D78" s="18" t="n">
        <v>658</v>
      </c>
      <c r="E78" s="18" t="n">
        <v>7194</v>
      </c>
      <c r="F78" s="19" t="n">
        <f aca="false">SUM(C78/$E78)*100</f>
        <v>90.8534890186266</v>
      </c>
      <c r="G78" s="19" t="n">
        <f aca="false">SUM(D78/$E78)*100</f>
        <v>9.14651098137337</v>
      </c>
      <c r="H78" s="19" t="n">
        <f aca="false">SUM(F78:G78)</f>
        <v>100</v>
      </c>
    </row>
    <row r="79" customFormat="false" ht="15" hidden="false" customHeight="false" outlineLevel="0" collapsed="false">
      <c r="A79" s="16" t="s">
        <v>201</v>
      </c>
      <c r="B79" s="16" t="s">
        <v>202</v>
      </c>
      <c r="C79" s="17" t="n">
        <v>31904</v>
      </c>
      <c r="D79" s="18" t="n">
        <v>1140</v>
      </c>
      <c r="E79" s="18" t="n">
        <v>33044</v>
      </c>
      <c r="F79" s="19" t="n">
        <f aca="false">SUM(C79/$E79)*100</f>
        <v>96.5500544728241</v>
      </c>
      <c r="G79" s="19" t="n">
        <f aca="false">SUM(D79/$E79)*100</f>
        <v>3.44994552717589</v>
      </c>
      <c r="H79" s="19" t="n">
        <f aca="false">SUM(F79:G79)</f>
        <v>100</v>
      </c>
    </row>
    <row r="80" customFormat="false" ht="15" hidden="false" customHeight="false" outlineLevel="0" collapsed="false">
      <c r="A80" s="16" t="s">
        <v>203</v>
      </c>
      <c r="B80" s="16" t="s">
        <v>204</v>
      </c>
      <c r="C80" s="17" t="n">
        <v>9576</v>
      </c>
      <c r="D80" s="18" t="n">
        <v>506</v>
      </c>
      <c r="E80" s="18" t="n">
        <v>10082</v>
      </c>
      <c r="F80" s="19" t="n">
        <f aca="false">SUM(C80/$E80)*100</f>
        <v>94.9811545328308</v>
      </c>
      <c r="G80" s="19" t="n">
        <f aca="false">SUM(D80/$E80)*100</f>
        <v>5.01884546716921</v>
      </c>
      <c r="H80" s="19" t="n">
        <f aca="false">SUM(F80:G80)</f>
        <v>100</v>
      </c>
    </row>
    <row r="81" customFormat="false" ht="15" hidden="false" customHeight="false" outlineLevel="0" collapsed="false">
      <c r="A81" s="16" t="s">
        <v>205</v>
      </c>
      <c r="B81" s="16" t="s">
        <v>206</v>
      </c>
      <c r="C81" s="17" t="n">
        <v>9559</v>
      </c>
      <c r="D81" s="18" t="n">
        <v>799</v>
      </c>
      <c r="E81" s="18" t="n">
        <v>10358</v>
      </c>
      <c r="F81" s="19" t="n">
        <f aca="false">SUM(C81/$E81)*100</f>
        <v>92.2861556284997</v>
      </c>
      <c r="G81" s="19" t="n">
        <f aca="false">SUM(D81/$E81)*100</f>
        <v>7.71384437150029</v>
      </c>
      <c r="H81" s="19" t="n">
        <f aca="false">SUM(F81:G81)</f>
        <v>100</v>
      </c>
    </row>
    <row r="82" customFormat="false" ht="15" hidden="false" customHeight="false" outlineLevel="0" collapsed="false">
      <c r="A82" s="16" t="s">
        <v>207</v>
      </c>
      <c r="B82" s="16" t="s">
        <v>208</v>
      </c>
      <c r="C82" s="17" t="n">
        <v>6246</v>
      </c>
      <c r="D82" s="18" t="n">
        <v>389</v>
      </c>
      <c r="E82" s="18" t="n">
        <v>6635</v>
      </c>
      <c r="F82" s="19" t="n">
        <f aca="false">SUM(C82/$E82)*100</f>
        <v>94.13715146948</v>
      </c>
      <c r="G82" s="19" t="n">
        <f aca="false">SUM(D82/$E82)*100</f>
        <v>5.86284853051997</v>
      </c>
      <c r="H82" s="19" t="n">
        <f aca="false">SUM(F82:G82)</f>
        <v>100</v>
      </c>
    </row>
    <row r="83" customFormat="false" ht="15" hidden="false" customHeight="false" outlineLevel="0" collapsed="false">
      <c r="A83" s="16" t="s">
        <v>209</v>
      </c>
      <c r="B83" s="16" t="s">
        <v>210</v>
      </c>
      <c r="C83" s="17" t="n">
        <v>585498</v>
      </c>
      <c r="D83" s="18" t="n">
        <v>46939</v>
      </c>
      <c r="E83" s="18" t="n">
        <v>632437</v>
      </c>
      <c r="F83" s="19" t="n">
        <f aca="false">SUM(C83/$E83)*100</f>
        <v>92.5780749703133</v>
      </c>
      <c r="G83" s="19" t="n">
        <f aca="false">SUM(D83/$E83)*100</f>
        <v>7.42192502968675</v>
      </c>
      <c r="H83" s="19" t="n">
        <f aca="false">SUM(F83:G83)</f>
        <v>100</v>
      </c>
    </row>
    <row r="84" customFormat="false" ht="15" hidden="false" customHeight="false" outlineLevel="0" collapsed="false">
      <c r="A84" s="16" t="s">
        <v>211</v>
      </c>
      <c r="B84" s="16" t="s">
        <v>212</v>
      </c>
      <c r="C84" s="17" t="n">
        <v>6356</v>
      </c>
      <c r="D84" s="18" t="n">
        <v>255</v>
      </c>
      <c r="E84" s="18" t="n">
        <v>6611</v>
      </c>
      <c r="F84" s="19" t="n">
        <f aca="false">SUM(C84/$E84)*100</f>
        <v>96.1427923158372</v>
      </c>
      <c r="G84" s="19" t="n">
        <f aca="false">SUM(D84/$E84)*100</f>
        <v>3.85720768416276</v>
      </c>
      <c r="H84" s="19" t="n">
        <f aca="false">SUM(F84:G84)</f>
        <v>100</v>
      </c>
    </row>
    <row r="85" customFormat="false" ht="15" hidden="false" customHeight="false" outlineLevel="0" collapsed="false">
      <c r="A85" s="16" t="s">
        <v>213</v>
      </c>
      <c r="B85" s="16" t="s">
        <v>214</v>
      </c>
      <c r="C85" s="17" t="n">
        <v>6358</v>
      </c>
      <c r="D85" s="18" t="n">
        <v>158</v>
      </c>
      <c r="E85" s="18" t="n">
        <v>6516</v>
      </c>
      <c r="F85" s="19" t="n">
        <f aca="false">SUM(C85/$E85)*100</f>
        <v>97.5751995089012</v>
      </c>
      <c r="G85" s="19" t="n">
        <f aca="false">SUM(D85/$E85)*100</f>
        <v>2.42480049109883</v>
      </c>
      <c r="H85" s="19" t="n">
        <f aca="false">SUM(F85:G85)</f>
        <v>100</v>
      </c>
    </row>
    <row r="86" customFormat="false" ht="15" hidden="false" customHeight="false" outlineLevel="0" collapsed="false">
      <c r="A86" s="16" t="s">
        <v>215</v>
      </c>
      <c r="B86" s="16" t="s">
        <v>216</v>
      </c>
      <c r="C86" s="17" t="n">
        <v>13379</v>
      </c>
      <c r="D86" s="18" t="n">
        <v>912</v>
      </c>
      <c r="E86" s="18" t="n">
        <v>14291</v>
      </c>
      <c r="F86" s="19" t="n">
        <f aca="false">SUM(C86/$E86)*100</f>
        <v>93.6183612063537</v>
      </c>
      <c r="G86" s="19" t="n">
        <f aca="false">SUM(D86/$E86)*100</f>
        <v>6.38163879364635</v>
      </c>
      <c r="H86" s="19" t="n">
        <f aca="false">SUM(F86:G86)</f>
        <v>100</v>
      </c>
    </row>
    <row r="87" customFormat="false" ht="15" hidden="false" customHeight="false" outlineLevel="0" collapsed="false">
      <c r="A87" s="16" t="s">
        <v>217</v>
      </c>
      <c r="B87" s="16" t="s">
        <v>218</v>
      </c>
      <c r="C87" s="17" t="n">
        <v>6167</v>
      </c>
      <c r="D87" s="18" t="n">
        <v>297</v>
      </c>
      <c r="E87" s="18" t="n">
        <v>6464</v>
      </c>
      <c r="F87" s="19" t="n">
        <f aca="false">SUM(C87/$E87)*100</f>
        <v>95.4053217821782</v>
      </c>
      <c r="G87" s="19" t="n">
        <f aca="false">SUM(D87/$E87)*100</f>
        <v>4.59467821782178</v>
      </c>
      <c r="H87" s="19" t="n">
        <f aca="false">SUM(F87:G87)</f>
        <v>100</v>
      </c>
    </row>
    <row r="88" customFormat="false" ht="15" hidden="false" customHeight="false" outlineLevel="0" collapsed="false">
      <c r="A88" s="16" t="s">
        <v>219</v>
      </c>
      <c r="B88" s="16" t="s">
        <v>220</v>
      </c>
      <c r="C88" s="17" t="n">
        <v>30988</v>
      </c>
      <c r="D88" s="18" t="n">
        <v>2048</v>
      </c>
      <c r="E88" s="18" t="n">
        <v>33036</v>
      </c>
      <c r="F88" s="19" t="n">
        <f aca="false">SUM(C88/$E88)*100</f>
        <v>93.8007022641966</v>
      </c>
      <c r="G88" s="19" t="n">
        <f aca="false">SUM(D88/$E88)*100</f>
        <v>6.19929773580337</v>
      </c>
      <c r="H88" s="19" t="n">
        <f aca="false">SUM(F88:G88)</f>
        <v>100</v>
      </c>
    </row>
    <row r="89" customFormat="false" ht="15" hidden="false" customHeight="false" outlineLevel="0" collapsed="false">
      <c r="A89" s="16" t="s">
        <v>221</v>
      </c>
      <c r="B89" s="16" t="s">
        <v>222</v>
      </c>
      <c r="C89" s="17" t="n">
        <v>57340</v>
      </c>
      <c r="D89" s="18" t="n">
        <v>4413</v>
      </c>
      <c r="E89" s="18" t="n">
        <v>61753</v>
      </c>
      <c r="F89" s="19" t="n">
        <f aca="false">SUM(C89/$E89)*100</f>
        <v>92.8537884799119</v>
      </c>
      <c r="G89" s="19" t="n">
        <f aca="false">SUM(D89/$E89)*100</f>
        <v>7.14621152008809</v>
      </c>
      <c r="H89" s="19" t="n">
        <f aca="false">SUM(F89:G89)</f>
        <v>100</v>
      </c>
    </row>
    <row r="90" customFormat="false" ht="15" hidden="false" customHeight="false" outlineLevel="0" collapsed="false">
      <c r="A90" s="16" t="s">
        <v>223</v>
      </c>
      <c r="B90" s="16" t="s">
        <v>224</v>
      </c>
      <c r="C90" s="17" t="n">
        <v>17976</v>
      </c>
      <c r="D90" s="18" t="n">
        <v>1002</v>
      </c>
      <c r="E90" s="18" t="n">
        <v>18978</v>
      </c>
      <c r="F90" s="19" t="n">
        <f aca="false">SUM(C90/$E90)*100</f>
        <v>94.7202023395511</v>
      </c>
      <c r="G90" s="19" t="n">
        <f aca="false">SUM(D90/$E90)*100</f>
        <v>5.27979766044894</v>
      </c>
      <c r="H90" s="19" t="n">
        <f aca="false">SUM(F90:G90)</f>
        <v>100</v>
      </c>
    </row>
    <row r="91" customFormat="false" ht="15" hidden="false" customHeight="false" outlineLevel="0" collapsed="false">
      <c r="A91" s="16" t="s">
        <v>225</v>
      </c>
      <c r="B91" s="16" t="s">
        <v>226</v>
      </c>
      <c r="C91" s="17" t="n">
        <v>11769</v>
      </c>
      <c r="D91" s="18" t="n">
        <v>485</v>
      </c>
      <c r="E91" s="18" t="n">
        <v>12254</v>
      </c>
      <c r="F91" s="19" t="n">
        <f aca="false">SUM(C91/$E91)*100</f>
        <v>96.0421086992003</v>
      </c>
      <c r="G91" s="19" t="n">
        <f aca="false">SUM(D91/$E91)*100</f>
        <v>3.95789130079974</v>
      </c>
      <c r="H91" s="19" t="n">
        <f aca="false">SUM(F91:G91)</f>
        <v>100</v>
      </c>
    </row>
    <row r="92" customFormat="false" ht="15" hidden="false" customHeight="false" outlineLevel="0" collapsed="false">
      <c r="A92" s="16" t="s">
        <v>227</v>
      </c>
      <c r="B92" s="16" t="s">
        <v>228</v>
      </c>
      <c r="C92" s="17" t="n">
        <v>42099</v>
      </c>
      <c r="D92" s="18" t="n">
        <v>2320</v>
      </c>
      <c r="E92" s="18" t="n">
        <v>44419</v>
      </c>
      <c r="F92" s="19" t="n">
        <f aca="false">SUM(C92/$E92)*100</f>
        <v>94.7770098381323</v>
      </c>
      <c r="G92" s="19" t="n">
        <f aca="false">SUM(D92/$E92)*100</f>
        <v>5.22299016186767</v>
      </c>
      <c r="H92" s="19" t="n">
        <f aca="false">SUM(F92:G92)</f>
        <v>100</v>
      </c>
    </row>
    <row r="93" customFormat="false" ht="15" hidden="false" customHeight="false" outlineLevel="0" collapsed="false">
      <c r="A93" s="16" t="s">
        <v>229</v>
      </c>
      <c r="B93" s="16" t="s">
        <v>230</v>
      </c>
      <c r="C93" s="17" t="n">
        <v>20040</v>
      </c>
      <c r="D93" s="18" t="n">
        <v>590</v>
      </c>
      <c r="E93" s="18" t="n">
        <v>20630</v>
      </c>
      <c r="F93" s="19" t="n">
        <f aca="false">SUM(C93/$E93)*100</f>
        <v>97.1400872515754</v>
      </c>
      <c r="G93" s="19" t="n">
        <f aca="false">SUM(D93/$E93)*100</f>
        <v>2.85991274842462</v>
      </c>
      <c r="H93" s="19" t="n">
        <f aca="false">SUM(F93:G93)</f>
        <v>100</v>
      </c>
    </row>
    <row r="94" customFormat="false" ht="15" hidden="false" customHeight="false" outlineLevel="0" collapsed="false">
      <c r="A94" s="16" t="s">
        <v>231</v>
      </c>
      <c r="B94" s="16" t="s">
        <v>232</v>
      </c>
      <c r="C94" s="17" t="n">
        <v>10323</v>
      </c>
      <c r="D94" s="18" t="n">
        <v>371</v>
      </c>
      <c r="E94" s="18" t="n">
        <v>10694</v>
      </c>
      <c r="F94" s="19" t="n">
        <f aca="false">SUM(C94/$E94)*100</f>
        <v>96.5307649149056</v>
      </c>
      <c r="G94" s="19" t="n">
        <f aca="false">SUM(D94/$E94)*100</f>
        <v>3.46923508509445</v>
      </c>
      <c r="H94" s="19" t="n">
        <f aca="false">SUM(F94:G94)</f>
        <v>100</v>
      </c>
    </row>
    <row r="95" customFormat="false" ht="15" hidden="false" customHeight="false" outlineLevel="0" collapsed="false">
      <c r="A95" s="16" t="s">
        <v>233</v>
      </c>
      <c r="B95" s="16" t="s">
        <v>234</v>
      </c>
      <c r="C95" s="17" t="n">
        <v>4221</v>
      </c>
      <c r="D95" s="18" t="n">
        <v>231</v>
      </c>
      <c r="E95" s="18" t="n">
        <v>4452</v>
      </c>
      <c r="F95" s="19" t="n">
        <f aca="false">SUM(C95/$E95)*100</f>
        <v>94.811320754717</v>
      </c>
      <c r="G95" s="19" t="n">
        <f aca="false">SUM(D95/$E95)*100</f>
        <v>5.18867924528302</v>
      </c>
      <c r="H95" s="19" t="n">
        <f aca="false">SUM(F95:G95)</f>
        <v>100</v>
      </c>
    </row>
    <row r="96" customFormat="false" ht="15" hidden="false" customHeight="false" outlineLevel="0" collapsed="false">
      <c r="A96" s="16" t="s">
        <v>235</v>
      </c>
      <c r="B96" s="16" t="s">
        <v>236</v>
      </c>
      <c r="C96" s="17" t="n">
        <v>11166</v>
      </c>
      <c r="D96" s="18" t="n">
        <v>706</v>
      </c>
      <c r="E96" s="18" t="n">
        <v>11872</v>
      </c>
      <c r="F96" s="19" t="n">
        <f aca="false">SUM(C96/$E96)*100</f>
        <v>94.0532345013477</v>
      </c>
      <c r="G96" s="19" t="n">
        <f aca="false">SUM(D96/$E96)*100</f>
        <v>5.94676549865229</v>
      </c>
      <c r="H96" s="19" t="n">
        <f aca="false">SUM(F96:G96)</f>
        <v>100</v>
      </c>
    </row>
    <row r="97" customFormat="false" ht="15" hidden="false" customHeight="false" outlineLevel="0" collapsed="false">
      <c r="A97" s="16" t="s">
        <v>237</v>
      </c>
      <c r="B97" s="16" t="s">
        <v>238</v>
      </c>
      <c r="C97" s="17" t="n">
        <v>17440</v>
      </c>
      <c r="D97" s="18" t="n">
        <v>773</v>
      </c>
      <c r="E97" s="18" t="n">
        <v>18213</v>
      </c>
      <c r="F97" s="19" t="n">
        <f aca="false">SUM(C97/$E97)*100</f>
        <v>95.7557788392906</v>
      </c>
      <c r="G97" s="19" t="n">
        <f aca="false">SUM(D97/$E97)*100</f>
        <v>4.24422116070938</v>
      </c>
      <c r="H97" s="19" t="n">
        <f aca="false">SUM(F97:G97)</f>
        <v>100</v>
      </c>
    </row>
    <row r="98" customFormat="false" ht="15" hidden="false" customHeight="false" outlineLevel="0" collapsed="false">
      <c r="A98" s="16" t="s">
        <v>239</v>
      </c>
      <c r="B98" s="16" t="s">
        <v>240</v>
      </c>
      <c r="C98" s="17" t="n">
        <v>10427</v>
      </c>
      <c r="D98" s="18" t="n">
        <v>561</v>
      </c>
      <c r="E98" s="18" t="n">
        <v>10988</v>
      </c>
      <c r="F98" s="19" t="n">
        <f aca="false">SUM(C98/$E98)*100</f>
        <v>94.8944302875865</v>
      </c>
      <c r="G98" s="19" t="n">
        <f aca="false">SUM(D98/$E98)*100</f>
        <v>5.10556971241354</v>
      </c>
      <c r="H98" s="19" t="n">
        <f aca="false">SUM(F98:G98)</f>
        <v>100</v>
      </c>
    </row>
    <row r="99" customFormat="false" ht="15" hidden="false" customHeight="false" outlineLevel="0" collapsed="false">
      <c r="A99" s="16" t="s">
        <v>241</v>
      </c>
      <c r="B99" s="16" t="s">
        <v>242</v>
      </c>
      <c r="C99" s="17" t="n">
        <v>15202</v>
      </c>
      <c r="D99" s="18" t="n">
        <v>783</v>
      </c>
      <c r="E99" s="18" t="n">
        <v>15985</v>
      </c>
      <c r="F99" s="19" t="n">
        <f aca="false">SUM(C99/$E99)*100</f>
        <v>95.1016578041914</v>
      </c>
      <c r="G99" s="19" t="n">
        <f aca="false">SUM(D99/$E99)*100</f>
        <v>4.89834219580857</v>
      </c>
      <c r="H99" s="19" t="n">
        <f aca="false">SUM(F99:G99)</f>
        <v>100</v>
      </c>
    </row>
    <row r="100" customFormat="false" ht="15" hidden="false" customHeight="false" outlineLevel="0" collapsed="false">
      <c r="A100" s="16" t="s">
        <v>243</v>
      </c>
      <c r="B100" s="16" t="s">
        <v>244</v>
      </c>
      <c r="C100" s="17" t="n">
        <v>16105</v>
      </c>
      <c r="D100" s="18" t="n">
        <v>814</v>
      </c>
      <c r="E100" s="18" t="n">
        <v>16919</v>
      </c>
      <c r="F100" s="19" t="n">
        <f aca="false">SUM(C100/$E100)*100</f>
        <v>95.1888409480466</v>
      </c>
      <c r="G100" s="19" t="n">
        <f aca="false">SUM(D100/$E100)*100</f>
        <v>4.81115905195343</v>
      </c>
      <c r="H100" s="19" t="n">
        <f aca="false">SUM(F100:G100)</f>
        <v>100</v>
      </c>
    </row>
    <row r="101" customFormat="false" ht="15" hidden="false" customHeight="false" outlineLevel="0" collapsed="false">
      <c r="A101" s="16" t="s">
        <v>245</v>
      </c>
      <c r="B101" s="16" t="s">
        <v>246</v>
      </c>
      <c r="C101" s="17" t="n">
        <v>10364</v>
      </c>
      <c r="D101" s="18" t="n">
        <v>742</v>
      </c>
      <c r="E101" s="18" t="n">
        <v>11106</v>
      </c>
      <c r="F101" s="19" t="n">
        <f aca="false">SUM(C101/$E101)*100</f>
        <v>93.3189267062849</v>
      </c>
      <c r="G101" s="19" t="n">
        <f aca="false">SUM(D101/$E101)*100</f>
        <v>6.68107329371511</v>
      </c>
      <c r="H101" s="19" t="n">
        <f aca="false">SUM(F101:G101)</f>
        <v>100</v>
      </c>
    </row>
    <row r="102" customFormat="false" ht="15" hidden="false" customHeight="false" outlineLevel="0" collapsed="false">
      <c r="A102" s="16" t="s">
        <v>247</v>
      </c>
      <c r="B102" s="16" t="s">
        <v>248</v>
      </c>
      <c r="C102" s="17" t="n">
        <v>7533</v>
      </c>
      <c r="D102" s="18" t="n">
        <v>131</v>
      </c>
      <c r="E102" s="18" t="n">
        <v>7664</v>
      </c>
      <c r="F102" s="19" t="n">
        <f aca="false">SUM(C102/$E102)*100</f>
        <v>98.2907098121086</v>
      </c>
      <c r="G102" s="19" t="n">
        <f aca="false">SUM(D102/$E102)*100</f>
        <v>1.70929018789144</v>
      </c>
      <c r="H102" s="19" t="n">
        <f aca="false">SUM(F102:G102)</f>
        <v>100</v>
      </c>
    </row>
    <row r="103" customFormat="false" ht="15" hidden="false" customHeight="false" outlineLevel="0" collapsed="false">
      <c r="A103" s="16" t="s">
        <v>249</v>
      </c>
      <c r="B103" s="16" t="s">
        <v>250</v>
      </c>
      <c r="C103" s="17" t="n">
        <v>3270</v>
      </c>
      <c r="D103" s="18" t="n">
        <v>118</v>
      </c>
      <c r="E103" s="18" t="n">
        <v>3388</v>
      </c>
      <c r="F103" s="19" t="n">
        <f aca="false">SUM(C103/$E103)*100</f>
        <v>96.517119244392</v>
      </c>
      <c r="G103" s="19" t="n">
        <f aca="false">SUM(D103/$E103)*100</f>
        <v>3.48288075560803</v>
      </c>
      <c r="H103" s="19" t="n">
        <f aca="false">SUM(F103:G103)</f>
        <v>100</v>
      </c>
    </row>
    <row r="104" customFormat="false" ht="15" hidden="false" customHeight="false" outlineLevel="0" collapsed="false">
      <c r="A104" s="16" t="s">
        <v>251</v>
      </c>
      <c r="B104" s="16" t="s">
        <v>252</v>
      </c>
      <c r="C104" s="17" t="n">
        <v>4657</v>
      </c>
      <c r="D104" s="18" t="n">
        <v>325</v>
      </c>
      <c r="E104" s="18" t="n">
        <v>4982</v>
      </c>
      <c r="F104" s="19" t="n">
        <f aca="false">SUM(C104/$E104)*100</f>
        <v>93.4765154556403</v>
      </c>
      <c r="G104" s="19" t="n">
        <f aca="false">SUM(D104/$E104)*100</f>
        <v>6.5234845443597</v>
      </c>
      <c r="H104" s="19" t="n">
        <f aca="false">SUM(F104:G104)</f>
        <v>100</v>
      </c>
    </row>
    <row r="105" customFormat="false" ht="15" hidden="false" customHeight="false" outlineLevel="0" collapsed="false">
      <c r="A105" s="16" t="s">
        <v>253</v>
      </c>
      <c r="B105" s="16" t="s">
        <v>254</v>
      </c>
      <c r="C105" s="17" t="n">
        <v>4988</v>
      </c>
      <c r="D105" s="18" t="n">
        <v>271</v>
      </c>
      <c r="E105" s="18" t="n">
        <v>5259</v>
      </c>
      <c r="F105" s="19" t="n">
        <f aca="false">SUM(C105/$E105)*100</f>
        <v>94.8469290739684</v>
      </c>
      <c r="G105" s="19" t="n">
        <f aca="false">SUM(D105/$E105)*100</f>
        <v>5.15307092603157</v>
      </c>
      <c r="H105" s="19" t="n">
        <f aca="false">SUM(F105:G105)</f>
        <v>100</v>
      </c>
    </row>
    <row r="106" customFormat="false" ht="15" hidden="false" customHeight="false" outlineLevel="0" collapsed="false">
      <c r="A106" s="16" t="s">
        <v>255</v>
      </c>
      <c r="B106" s="16" t="s">
        <v>256</v>
      </c>
      <c r="C106" s="17" t="n">
        <v>2168</v>
      </c>
      <c r="D106" s="18" t="n">
        <v>101</v>
      </c>
      <c r="E106" s="18" t="n">
        <v>2269</v>
      </c>
      <c r="F106" s="19" t="n">
        <f aca="false">SUM(C106/$E106)*100</f>
        <v>95.5486998677832</v>
      </c>
      <c r="G106" s="19" t="n">
        <f aca="false">SUM(D106/$E106)*100</f>
        <v>4.45130013221684</v>
      </c>
      <c r="H106" s="19" t="n">
        <f aca="false">SUM(F106:G106)</f>
        <v>100</v>
      </c>
    </row>
    <row r="107" customFormat="false" ht="15" hidden="false" customHeight="false" outlineLevel="0" collapsed="false">
      <c r="A107" s="16" t="s">
        <v>257</v>
      </c>
      <c r="B107" s="16" t="s">
        <v>258</v>
      </c>
      <c r="C107" s="17" t="n">
        <v>2761</v>
      </c>
      <c r="D107" s="18" t="n">
        <v>173</v>
      </c>
      <c r="E107" s="18" t="n">
        <v>2934</v>
      </c>
      <c r="F107" s="19" t="n">
        <f aca="false">SUM(C107/$E107)*100</f>
        <v>94.1036128152693</v>
      </c>
      <c r="G107" s="19" t="n">
        <f aca="false">SUM(D107/$E107)*100</f>
        <v>5.89638718473074</v>
      </c>
      <c r="H107" s="19" t="n">
        <f aca="false">SUM(F107:G107)</f>
        <v>100</v>
      </c>
    </row>
    <row r="108" customFormat="false" ht="15" hidden="false" customHeight="false" outlineLevel="0" collapsed="false">
      <c r="A108" s="16" t="s">
        <v>259</v>
      </c>
      <c r="B108" s="16" t="s">
        <v>260</v>
      </c>
      <c r="C108" s="17" t="n">
        <v>44344</v>
      </c>
      <c r="D108" s="18" t="n">
        <v>1760</v>
      </c>
      <c r="E108" s="18" t="n">
        <v>46104</v>
      </c>
      <c r="F108" s="19" t="n">
        <f aca="false">SUM(C108/$E108)*100</f>
        <v>96.1825438139858</v>
      </c>
      <c r="G108" s="19" t="n">
        <f aca="false">SUM(D108/$E108)*100</f>
        <v>3.81745618601423</v>
      </c>
      <c r="H108" s="19" t="n">
        <f aca="false">SUM(F108:G108)</f>
        <v>100</v>
      </c>
    </row>
    <row r="109" customFormat="false" ht="15" hidden="false" customHeight="false" outlineLevel="0" collapsed="false">
      <c r="A109" s="16" t="s">
        <v>261</v>
      </c>
      <c r="B109" s="16" t="s">
        <v>262</v>
      </c>
      <c r="C109" s="17" t="n">
        <v>10558</v>
      </c>
      <c r="D109" s="18" t="n">
        <v>358</v>
      </c>
      <c r="E109" s="18" t="n">
        <v>10916</v>
      </c>
      <c r="F109" s="19" t="n">
        <f aca="false">SUM(C109/$E109)*100</f>
        <v>96.7204104067424</v>
      </c>
      <c r="G109" s="19" t="n">
        <f aca="false">SUM(D109/$E109)*100</f>
        <v>3.2795895932576</v>
      </c>
      <c r="H109" s="19" t="n">
        <f aca="false">SUM(F109:G109)</f>
        <v>100</v>
      </c>
    </row>
    <row r="110" customFormat="false" ht="15" hidden="false" customHeight="false" outlineLevel="0" collapsed="false">
      <c r="A110" s="16" t="s">
        <v>263</v>
      </c>
      <c r="B110" s="16" t="s">
        <v>264</v>
      </c>
      <c r="C110" s="17" t="n">
        <v>11076</v>
      </c>
      <c r="D110" s="18" t="n">
        <v>318</v>
      </c>
      <c r="E110" s="18" t="n">
        <v>11394</v>
      </c>
      <c r="F110" s="19" t="n">
        <f aca="false">SUM(C110/$E110)*100</f>
        <v>97.2090573986309</v>
      </c>
      <c r="G110" s="19" t="n">
        <f aca="false">SUM(D110/$E110)*100</f>
        <v>2.79094260136914</v>
      </c>
      <c r="H110" s="19" t="n">
        <f aca="false">SUM(F110:G110)</f>
        <v>100</v>
      </c>
    </row>
    <row r="111" customFormat="false" ht="15" hidden="false" customHeight="false" outlineLevel="0" collapsed="false">
      <c r="A111" s="16" t="s">
        <v>265</v>
      </c>
      <c r="B111" s="16" t="s">
        <v>266</v>
      </c>
      <c r="C111" s="17" t="n">
        <v>22845</v>
      </c>
      <c r="D111" s="18" t="n">
        <v>1252</v>
      </c>
      <c r="E111" s="18" t="n">
        <v>24097</v>
      </c>
      <c r="F111" s="19" t="n">
        <f aca="false">SUM(C111/$E111)*100</f>
        <v>94.8043324895215</v>
      </c>
      <c r="G111" s="19" t="n">
        <f aca="false">SUM(D111/$E111)*100</f>
        <v>5.19566751047848</v>
      </c>
      <c r="H111" s="19" t="n">
        <f aca="false">SUM(F111:G111)</f>
        <v>100</v>
      </c>
    </row>
    <row r="112" customFormat="false" ht="15" hidden="false" customHeight="false" outlineLevel="0" collapsed="false">
      <c r="A112" s="16" t="s">
        <v>267</v>
      </c>
      <c r="B112" s="16" t="s">
        <v>268</v>
      </c>
      <c r="C112" s="17" t="n">
        <v>3455</v>
      </c>
      <c r="D112" s="18" t="n">
        <v>76</v>
      </c>
      <c r="E112" s="18" t="n">
        <v>3531</v>
      </c>
      <c r="F112" s="19" t="n">
        <f aca="false">SUM(C112/$E112)*100</f>
        <v>97.8476352308128</v>
      </c>
      <c r="G112" s="19" t="n">
        <f aca="false">SUM(D112/$E112)*100</f>
        <v>2.1523647691872</v>
      </c>
      <c r="H112" s="19" t="n">
        <f aca="false">SUM(F112:G112)</f>
        <v>100</v>
      </c>
    </row>
    <row r="113" customFormat="false" ht="15" hidden="false" customHeight="false" outlineLevel="0" collapsed="false">
      <c r="A113" s="16" t="s">
        <v>269</v>
      </c>
      <c r="B113" s="16" t="s">
        <v>270</v>
      </c>
      <c r="C113" s="17" t="n">
        <v>4159</v>
      </c>
      <c r="D113" s="18" t="n">
        <v>90</v>
      </c>
      <c r="E113" s="18" t="n">
        <v>4249</v>
      </c>
      <c r="F113" s="19" t="n">
        <f aca="false">SUM(C113/$E113)*100</f>
        <v>97.8818545540127</v>
      </c>
      <c r="G113" s="19" t="n">
        <f aca="false">SUM(D113/$E113)*100</f>
        <v>2.11814544598729</v>
      </c>
      <c r="H113" s="19" t="n">
        <f aca="false">SUM(F113:G113)</f>
        <v>100</v>
      </c>
    </row>
    <row r="114" customFormat="false" ht="15" hidden="false" customHeight="false" outlineLevel="0" collapsed="false">
      <c r="A114" s="16" t="s">
        <v>271</v>
      </c>
      <c r="B114" s="16" t="s">
        <v>29</v>
      </c>
      <c r="C114" s="17" t="n">
        <v>50974</v>
      </c>
      <c r="D114" s="18" t="n">
        <v>2254</v>
      </c>
      <c r="E114" s="18" t="n">
        <v>53228</v>
      </c>
      <c r="F114" s="19" t="n">
        <f aca="false">SUM(C114/$E114)*100</f>
        <v>95.7653866386113</v>
      </c>
      <c r="G114" s="19" t="n">
        <f aca="false">SUM(D114/$E114)*100</f>
        <v>4.23461336138874</v>
      </c>
      <c r="H114" s="19" t="n">
        <f aca="false">SUM(F114:G114)</f>
        <v>100</v>
      </c>
    </row>
    <row r="115" customFormat="false" ht="15" hidden="false" customHeight="false" outlineLevel="0" collapsed="false">
      <c r="A115" s="16" t="s">
        <v>272</v>
      </c>
      <c r="B115" s="16" t="s">
        <v>273</v>
      </c>
      <c r="C115" s="17" t="n">
        <v>6832</v>
      </c>
      <c r="D115" s="18" t="n">
        <v>210</v>
      </c>
      <c r="E115" s="18" t="n">
        <v>7042</v>
      </c>
      <c r="F115" s="19" t="n">
        <f aca="false">SUM(C115/$E115)*100</f>
        <v>97.0178926441352</v>
      </c>
      <c r="G115" s="19" t="n">
        <f aca="false">SUM(D115/$E115)*100</f>
        <v>2.98210735586481</v>
      </c>
      <c r="H115" s="19" t="n">
        <f aca="false">SUM(F115:G115)</f>
        <v>100</v>
      </c>
    </row>
    <row r="116" customFormat="false" ht="15" hidden="false" customHeight="false" outlineLevel="0" collapsed="false">
      <c r="A116" s="16" t="s">
        <v>274</v>
      </c>
      <c r="B116" s="16" t="s">
        <v>275</v>
      </c>
      <c r="C116" s="17" t="n">
        <v>7283</v>
      </c>
      <c r="D116" s="18" t="n">
        <v>354</v>
      </c>
      <c r="E116" s="18" t="n">
        <v>7637</v>
      </c>
      <c r="F116" s="19" t="n">
        <f aca="false">SUM(C116/$E116)*100</f>
        <v>95.3646719916197</v>
      </c>
      <c r="G116" s="19" t="n">
        <f aca="false">SUM(D116/$E116)*100</f>
        <v>4.63532800838025</v>
      </c>
      <c r="H116" s="19" t="n">
        <f aca="false">SUM(F116:G116)</f>
        <v>100</v>
      </c>
    </row>
    <row r="117" customFormat="false" ht="15" hidden="false" customHeight="false" outlineLevel="0" collapsed="false">
      <c r="A117" s="16" t="s">
        <v>276</v>
      </c>
      <c r="B117" s="16" t="s">
        <v>277</v>
      </c>
      <c r="C117" s="17" t="n">
        <v>3820</v>
      </c>
      <c r="D117" s="18" t="n">
        <v>97</v>
      </c>
      <c r="E117" s="18" t="n">
        <v>3917</v>
      </c>
      <c r="F117" s="19" t="n">
        <f aca="false">SUM(C117/$E117)*100</f>
        <v>97.5236150114884</v>
      </c>
      <c r="G117" s="19" t="n">
        <f aca="false">SUM(D117/$E117)*100</f>
        <v>2.47638498851162</v>
      </c>
      <c r="H117" s="19" t="n">
        <f aca="false">SUM(F117:G117)</f>
        <v>100</v>
      </c>
    </row>
    <row r="118" customFormat="false" ht="15" hidden="false" customHeight="false" outlineLevel="0" collapsed="false">
      <c r="A118" s="16" t="s">
        <v>278</v>
      </c>
      <c r="B118" s="16" t="s">
        <v>279</v>
      </c>
      <c r="C118" s="17" t="n">
        <v>2116</v>
      </c>
      <c r="D118" s="18" t="n">
        <v>21</v>
      </c>
      <c r="E118" s="18" t="n">
        <v>2137</v>
      </c>
      <c r="F118" s="19" t="n">
        <f aca="false">SUM(C118/$E118)*100</f>
        <v>99.017313991577</v>
      </c>
      <c r="G118" s="19" t="n">
        <f aca="false">SUM(D118/$E118)*100</f>
        <v>0.982686008423023</v>
      </c>
      <c r="H118" s="19" t="n">
        <f aca="false">SUM(F118:G118)</f>
        <v>100</v>
      </c>
    </row>
    <row r="119" customFormat="false" ht="15" hidden="false" customHeight="false" outlineLevel="0" collapsed="false">
      <c r="A119" s="16" t="s">
        <v>280</v>
      </c>
      <c r="B119" s="16" t="s">
        <v>281</v>
      </c>
      <c r="C119" s="17" t="n">
        <v>3582</v>
      </c>
      <c r="D119" s="18" t="n">
        <v>84</v>
      </c>
      <c r="E119" s="18" t="n">
        <v>3666</v>
      </c>
      <c r="F119" s="19" t="n">
        <f aca="false">SUM(C119/$E119)*100</f>
        <v>97.708674304419</v>
      </c>
      <c r="G119" s="19" t="n">
        <f aca="false">SUM(D119/$E119)*100</f>
        <v>2.29132569558101</v>
      </c>
      <c r="H119" s="19" t="n">
        <f aca="false">SUM(F119:G119)</f>
        <v>100</v>
      </c>
    </row>
    <row r="120" customFormat="false" ht="15" hidden="false" customHeight="false" outlineLevel="0" collapsed="false">
      <c r="A120" s="16" t="s">
        <v>282</v>
      </c>
      <c r="B120" s="16" t="s">
        <v>283</v>
      </c>
      <c r="C120" s="17" t="n">
        <v>3199</v>
      </c>
      <c r="D120" s="18" t="n">
        <v>65</v>
      </c>
      <c r="E120" s="18" t="n">
        <v>3264</v>
      </c>
      <c r="F120" s="19" t="n">
        <f aca="false">SUM(C120/$E120)*100</f>
        <v>98.0085784313726</v>
      </c>
      <c r="G120" s="19" t="n">
        <f aca="false">SUM(D120/$E120)*100</f>
        <v>1.99142156862745</v>
      </c>
      <c r="H120" s="19" t="n">
        <f aca="false">SUM(F120:G120)</f>
        <v>100</v>
      </c>
    </row>
    <row r="121" customFormat="false" ht="15" hidden="false" customHeight="false" outlineLevel="0" collapsed="false">
      <c r="A121" s="16" t="s">
        <v>284</v>
      </c>
      <c r="B121" s="16" t="s">
        <v>285</v>
      </c>
      <c r="C121" s="17" t="n">
        <v>4911</v>
      </c>
      <c r="D121" s="18" t="n">
        <v>185</v>
      </c>
      <c r="E121" s="18" t="n">
        <v>5096</v>
      </c>
      <c r="F121" s="19" t="n">
        <f aca="false">SUM(C121/$E121)*100</f>
        <v>96.3697017268446</v>
      </c>
      <c r="G121" s="19" t="n">
        <f aca="false">SUM(D121/$E121)*100</f>
        <v>3.63029827315542</v>
      </c>
      <c r="H121" s="19" t="n">
        <f aca="false">SUM(F121:G121)</f>
        <v>100</v>
      </c>
    </row>
    <row r="122" customFormat="false" ht="15" hidden="false" customHeight="false" outlineLevel="0" collapsed="false">
      <c r="A122" s="16" t="s">
        <v>286</v>
      </c>
      <c r="B122" s="16" t="s">
        <v>287</v>
      </c>
      <c r="C122" s="17" t="n">
        <v>5711</v>
      </c>
      <c r="D122" s="18" t="n">
        <v>191</v>
      </c>
      <c r="E122" s="18" t="n">
        <v>5902</v>
      </c>
      <c r="F122" s="19" t="n">
        <f aca="false">SUM(C122/$E122)*100</f>
        <v>96.7638088783463</v>
      </c>
      <c r="G122" s="19" t="n">
        <f aca="false">SUM(D122/$E122)*100</f>
        <v>3.23619112165368</v>
      </c>
      <c r="H122" s="19" t="n">
        <f aca="false">SUM(F122:G122)</f>
        <v>100</v>
      </c>
    </row>
    <row r="123" customFormat="false" ht="15" hidden="false" customHeight="false" outlineLevel="0" collapsed="false">
      <c r="A123" s="16" t="s">
        <v>288</v>
      </c>
      <c r="B123" s="16" t="s">
        <v>289</v>
      </c>
      <c r="C123" s="17" t="n">
        <v>4038</v>
      </c>
      <c r="D123" s="18" t="n">
        <v>119</v>
      </c>
      <c r="E123" s="18" t="n">
        <v>4157</v>
      </c>
      <c r="F123" s="19" t="n">
        <f aca="false">SUM(C123/$E123)*100</f>
        <v>97.1373586721193</v>
      </c>
      <c r="G123" s="19" t="n">
        <f aca="false">SUM(D123/$E123)*100</f>
        <v>2.86264132788068</v>
      </c>
      <c r="H123" s="19" t="n">
        <f aca="false">SUM(F123:G123)</f>
        <v>100</v>
      </c>
    </row>
    <row r="124" customFormat="false" ht="15" hidden="false" customHeight="false" outlineLevel="0" collapsed="false">
      <c r="A124" s="16" t="s">
        <v>290</v>
      </c>
      <c r="B124" s="16" t="s">
        <v>291</v>
      </c>
      <c r="C124" s="17" t="n">
        <v>6282</v>
      </c>
      <c r="D124" s="18" t="n">
        <v>208</v>
      </c>
      <c r="E124" s="18" t="n">
        <v>6490</v>
      </c>
      <c r="F124" s="19" t="n">
        <f aca="false">SUM(C124/$E124)*100</f>
        <v>96.7950693374422</v>
      </c>
      <c r="G124" s="19" t="n">
        <f aca="false">SUM(D124/$E124)*100</f>
        <v>3.20493066255778</v>
      </c>
      <c r="H124" s="19" t="n">
        <f aca="false">SUM(F124:G124)</f>
        <v>100</v>
      </c>
    </row>
    <row r="125" customFormat="false" ht="15" hidden="false" customHeight="false" outlineLevel="0" collapsed="false">
      <c r="A125" s="16" t="s">
        <v>292</v>
      </c>
      <c r="B125" s="16" t="s">
        <v>293</v>
      </c>
      <c r="C125" s="17" t="n">
        <v>1863</v>
      </c>
      <c r="D125" s="18" t="n">
        <v>43</v>
      </c>
      <c r="E125" s="18" t="n">
        <v>1906</v>
      </c>
      <c r="F125" s="19" t="n">
        <f aca="false">SUM(C125/$E125)*100</f>
        <v>97.7439664218258</v>
      </c>
      <c r="G125" s="19" t="n">
        <f aca="false">SUM(D125/$E125)*100</f>
        <v>2.25603357817419</v>
      </c>
      <c r="H125" s="19" t="n">
        <f aca="false">SUM(F125:G125)</f>
        <v>100</v>
      </c>
    </row>
    <row r="126" customFormat="false" ht="15" hidden="false" customHeight="false" outlineLevel="0" collapsed="false">
      <c r="A126" s="16" t="s">
        <v>294</v>
      </c>
      <c r="B126" s="16" t="s">
        <v>295</v>
      </c>
      <c r="C126" s="17" t="n">
        <v>3403</v>
      </c>
      <c r="D126" s="18" t="n">
        <v>86</v>
      </c>
      <c r="E126" s="18" t="n">
        <v>3489</v>
      </c>
      <c r="F126" s="19" t="n">
        <f aca="false">SUM(C126/$E126)*100</f>
        <v>97.5351103468043</v>
      </c>
      <c r="G126" s="19" t="n">
        <f aca="false">SUM(D126/$E126)*100</f>
        <v>2.46488965319576</v>
      </c>
      <c r="H126" s="19" t="n">
        <f aca="false">SUM(F126:G126)</f>
        <v>100</v>
      </c>
    </row>
    <row r="127" customFormat="false" ht="15" hidden="false" customHeight="false" outlineLevel="0" collapsed="false">
      <c r="A127" s="16" t="s">
        <v>296</v>
      </c>
      <c r="B127" s="16" t="s">
        <v>297</v>
      </c>
      <c r="C127" s="17" t="n">
        <v>2371</v>
      </c>
      <c r="D127" s="18" t="n">
        <v>72</v>
      </c>
      <c r="E127" s="18" t="n">
        <v>2443</v>
      </c>
      <c r="F127" s="19" t="n">
        <f aca="false">SUM(C127/$E127)*100</f>
        <v>97.0528039295948</v>
      </c>
      <c r="G127" s="19" t="n">
        <f aca="false">SUM(D127/$E127)*100</f>
        <v>2.94719607040524</v>
      </c>
      <c r="H127" s="19" t="n">
        <f aca="false">SUM(F127:G127)</f>
        <v>100</v>
      </c>
    </row>
    <row r="128" customFormat="false" ht="15" hidden="false" customHeight="false" outlineLevel="0" collapsed="false">
      <c r="A128" s="16" t="s">
        <v>298</v>
      </c>
      <c r="B128" s="16" t="s">
        <v>299</v>
      </c>
      <c r="C128" s="17" t="n">
        <v>1091</v>
      </c>
      <c r="D128" s="18" t="n">
        <v>67</v>
      </c>
      <c r="E128" s="18" t="n">
        <v>1158</v>
      </c>
      <c r="F128" s="19" t="n">
        <f aca="false">SUM(C128/$E128)*100</f>
        <v>94.2141623488774</v>
      </c>
      <c r="G128" s="19" t="n">
        <f aca="false">SUM(D128/$E128)*100</f>
        <v>5.78583765112263</v>
      </c>
      <c r="H128" s="19" t="n">
        <f aca="false">SUM(F128:G128)</f>
        <v>100</v>
      </c>
    </row>
    <row r="129" customFormat="false" ht="15" hidden="false" customHeight="false" outlineLevel="0" collapsed="false">
      <c r="A129" s="16" t="s">
        <v>300</v>
      </c>
      <c r="B129" s="16" t="s">
        <v>301</v>
      </c>
      <c r="C129" s="17" t="n">
        <v>1243</v>
      </c>
      <c r="D129" s="18" t="n">
        <v>21</v>
      </c>
      <c r="E129" s="18" t="n">
        <v>1264</v>
      </c>
      <c r="F129" s="19" t="n">
        <f aca="false">SUM(C129/$E129)*100</f>
        <v>98.3386075949367</v>
      </c>
      <c r="G129" s="19" t="n">
        <f aca="false">SUM(D129/$E129)*100</f>
        <v>1.66139240506329</v>
      </c>
      <c r="H129" s="19" t="n">
        <f aca="false">SUM(F129:G129)</f>
        <v>100</v>
      </c>
    </row>
    <row r="130" customFormat="false" ht="15" hidden="false" customHeight="false" outlineLevel="0" collapsed="false">
      <c r="A130" s="16" t="s">
        <v>302</v>
      </c>
      <c r="B130" s="16" t="s">
        <v>303</v>
      </c>
      <c r="C130" s="17" t="n">
        <v>40210</v>
      </c>
      <c r="D130" s="18" t="n">
        <v>2208</v>
      </c>
      <c r="E130" s="18" t="n">
        <v>42418</v>
      </c>
      <c r="F130" s="19" t="n">
        <f aca="false">SUM(C130/$E130)*100</f>
        <v>94.7946626432175</v>
      </c>
      <c r="G130" s="19" t="n">
        <f aca="false">SUM(D130/$E130)*100</f>
        <v>5.2053373567825</v>
      </c>
      <c r="H130" s="19" t="n">
        <f aca="false">SUM(F130:G130)</f>
        <v>100</v>
      </c>
    </row>
    <row r="131" customFormat="false" ht="15" hidden="false" customHeight="false" outlineLevel="0" collapsed="false">
      <c r="A131" s="16" t="s">
        <v>304</v>
      </c>
      <c r="B131" s="16" t="s">
        <v>305</v>
      </c>
      <c r="C131" s="17" t="n">
        <v>11103</v>
      </c>
      <c r="D131" s="18" t="n">
        <v>300</v>
      </c>
      <c r="E131" s="18" t="n">
        <v>11403</v>
      </c>
      <c r="F131" s="19" t="n">
        <f aca="false">SUM(C131/$E131)*100</f>
        <v>97.3691133912128</v>
      </c>
      <c r="G131" s="19" t="n">
        <f aca="false">SUM(D131/$E131)*100</f>
        <v>2.63088660878716</v>
      </c>
      <c r="H131" s="19" t="n">
        <f aca="false">SUM(F131:G131)</f>
        <v>100</v>
      </c>
    </row>
    <row r="132" customFormat="false" ht="15" hidden="false" customHeight="false" outlineLevel="0" collapsed="false">
      <c r="A132" s="16" t="s">
        <v>306</v>
      </c>
      <c r="B132" s="16" t="s">
        <v>307</v>
      </c>
      <c r="C132" s="17" t="n">
        <v>6406</v>
      </c>
      <c r="D132" s="18" t="n">
        <v>201</v>
      </c>
      <c r="E132" s="18" t="n">
        <v>6607</v>
      </c>
      <c r="F132" s="19" t="n">
        <f aca="false">SUM(C132/$E132)*100</f>
        <v>96.9577720599364</v>
      </c>
      <c r="G132" s="19" t="n">
        <f aca="false">SUM(D132/$E132)*100</f>
        <v>3.04222794006357</v>
      </c>
      <c r="H132" s="19" t="n">
        <f aca="false">SUM(F132:G132)</f>
        <v>100</v>
      </c>
    </row>
    <row r="133" customFormat="false" ht="15" hidden="false" customHeight="false" outlineLevel="0" collapsed="false">
      <c r="A133" s="16" t="s">
        <v>308</v>
      </c>
      <c r="B133" s="16" t="s">
        <v>309</v>
      </c>
      <c r="C133" s="17" t="n">
        <v>9303</v>
      </c>
      <c r="D133" s="18" t="n">
        <v>389</v>
      </c>
      <c r="E133" s="18" t="n">
        <v>9692</v>
      </c>
      <c r="F133" s="19" t="n">
        <f aca="false">SUM(C133/$E133)*100</f>
        <v>95.9863805200165</v>
      </c>
      <c r="G133" s="19" t="n">
        <f aca="false">SUM(D133/$E133)*100</f>
        <v>4.01361947998349</v>
      </c>
      <c r="H133" s="19" t="n">
        <f aca="false">SUM(F133:G133)</f>
        <v>100</v>
      </c>
    </row>
    <row r="134" customFormat="false" ht="15" hidden="false" customHeight="false" outlineLevel="0" collapsed="false">
      <c r="A134" s="16" t="s">
        <v>310</v>
      </c>
      <c r="B134" s="16" t="s">
        <v>311</v>
      </c>
      <c r="C134" s="17" t="n">
        <v>43566</v>
      </c>
      <c r="D134" s="18" t="n">
        <v>2838</v>
      </c>
      <c r="E134" s="18" t="n">
        <v>46404</v>
      </c>
      <c r="F134" s="19" t="n">
        <f aca="false">SUM(C134/$E134)*100</f>
        <v>93.8841479182829</v>
      </c>
      <c r="G134" s="19" t="n">
        <f aca="false">SUM(D134/$E134)*100</f>
        <v>6.11585208171709</v>
      </c>
      <c r="H134" s="19" t="n">
        <f aca="false">SUM(F134:G134)</f>
        <v>100</v>
      </c>
    </row>
    <row r="135" customFormat="false" ht="15" hidden="false" customHeight="false" outlineLevel="0" collapsed="false">
      <c r="A135" s="16" t="s">
        <v>312</v>
      </c>
      <c r="B135" s="16" t="s">
        <v>313</v>
      </c>
      <c r="C135" s="17" t="n">
        <v>8137</v>
      </c>
      <c r="D135" s="18" t="n">
        <v>335</v>
      </c>
      <c r="E135" s="18" t="n">
        <v>8472</v>
      </c>
      <c r="F135" s="19" t="n">
        <f aca="false">SUM(C135/$E135)*100</f>
        <v>96.0457979225685</v>
      </c>
      <c r="G135" s="19" t="n">
        <f aca="false">SUM(D135/$E135)*100</f>
        <v>3.95420207743154</v>
      </c>
      <c r="H135" s="19" t="n">
        <f aca="false">SUM(F135:G135)</f>
        <v>100</v>
      </c>
    </row>
    <row r="136" customFormat="false" ht="15" hidden="false" customHeight="false" outlineLevel="0" collapsed="false">
      <c r="A136" s="16" t="s">
        <v>314</v>
      </c>
      <c r="B136" s="16" t="s">
        <v>315</v>
      </c>
      <c r="C136" s="17" t="n">
        <v>16853</v>
      </c>
      <c r="D136" s="18" t="n">
        <v>735</v>
      </c>
      <c r="E136" s="18" t="n">
        <v>17588</v>
      </c>
      <c r="F136" s="19" t="n">
        <f aca="false">SUM(C136/$E136)*100</f>
        <v>95.8210143279509</v>
      </c>
      <c r="G136" s="19" t="n">
        <f aca="false">SUM(D136/$E136)*100</f>
        <v>4.17898567204913</v>
      </c>
      <c r="H136" s="19" t="n">
        <f aca="false">SUM(F136:G136)</f>
        <v>100</v>
      </c>
    </row>
    <row r="137" customFormat="false" ht="15" hidden="false" customHeight="false" outlineLevel="0" collapsed="false">
      <c r="A137" s="16" t="s">
        <v>316</v>
      </c>
      <c r="B137" s="16" t="s">
        <v>317</v>
      </c>
      <c r="C137" s="17" t="n">
        <v>19737</v>
      </c>
      <c r="D137" s="18" t="n">
        <v>748</v>
      </c>
      <c r="E137" s="18" t="n">
        <v>20485</v>
      </c>
      <c r="F137" s="19" t="n">
        <f aca="false">SUM(C137/$E137)*100</f>
        <v>96.3485477178423</v>
      </c>
      <c r="G137" s="19" t="n">
        <f aca="false">SUM(D137/$E137)*100</f>
        <v>3.65145228215768</v>
      </c>
      <c r="H137" s="19" t="n">
        <f aca="false">SUM(F137:G137)</f>
        <v>100</v>
      </c>
    </row>
    <row r="138" customFormat="false" ht="15" hidden="false" customHeight="false" outlineLevel="0" collapsed="false">
      <c r="A138" s="16" t="s">
        <v>318</v>
      </c>
      <c r="B138" s="16" t="s">
        <v>319</v>
      </c>
      <c r="C138" s="17" t="n">
        <v>6206</v>
      </c>
      <c r="D138" s="18" t="n">
        <v>165</v>
      </c>
      <c r="E138" s="18" t="n">
        <v>6371</v>
      </c>
      <c r="F138" s="19" t="n">
        <f aca="false">SUM(C138/$E138)*100</f>
        <v>97.4101396954952</v>
      </c>
      <c r="G138" s="19" t="n">
        <f aca="false">SUM(D138/$E138)*100</f>
        <v>2.58986030450479</v>
      </c>
      <c r="H138" s="19" t="n">
        <f aca="false">SUM(F138:G138)</f>
        <v>100</v>
      </c>
    </row>
    <row r="139" customFormat="false" ht="15" hidden="false" customHeight="false" outlineLevel="0" collapsed="false">
      <c r="A139" s="16" t="s">
        <v>320</v>
      </c>
      <c r="B139" s="16" t="s">
        <v>321</v>
      </c>
      <c r="C139" s="17" t="n">
        <v>16588</v>
      </c>
      <c r="D139" s="18" t="n">
        <v>759</v>
      </c>
      <c r="E139" s="18" t="n">
        <v>17347</v>
      </c>
      <c r="F139" s="19" t="n">
        <f aca="false">SUM(C139/$E139)*100</f>
        <v>95.6246036778694</v>
      </c>
      <c r="G139" s="19" t="n">
        <f aca="false">SUM(D139/$E139)*100</f>
        <v>4.37539632213063</v>
      </c>
      <c r="H139" s="19" t="n">
        <f aca="false">SUM(F139:G139)</f>
        <v>100</v>
      </c>
    </row>
    <row r="140" customFormat="false" ht="15" hidden="false" customHeight="false" outlineLevel="0" collapsed="false">
      <c r="A140" s="16" t="s">
        <v>322</v>
      </c>
      <c r="B140" s="16" t="s">
        <v>323</v>
      </c>
      <c r="C140" s="17" t="n">
        <v>12225</v>
      </c>
      <c r="D140" s="18" t="n">
        <v>338</v>
      </c>
      <c r="E140" s="18" t="n">
        <v>12563</v>
      </c>
      <c r="F140" s="19" t="n">
        <f aca="false">SUM(C140/$E140)*100</f>
        <v>97.3095598185147</v>
      </c>
      <c r="G140" s="19" t="n">
        <f aca="false">SUM(D140/$E140)*100</f>
        <v>2.69044018148531</v>
      </c>
      <c r="H140" s="19" t="n">
        <f aca="false">SUM(F140:G140)</f>
        <v>100</v>
      </c>
    </row>
    <row r="141" customFormat="false" ht="15" hidden="false" customHeight="false" outlineLevel="0" collapsed="false">
      <c r="A141" s="16" t="s">
        <v>324</v>
      </c>
      <c r="B141" s="16" t="s">
        <v>325</v>
      </c>
      <c r="C141" s="17" t="n">
        <v>10783</v>
      </c>
      <c r="D141" s="18" t="n">
        <v>253</v>
      </c>
      <c r="E141" s="18" t="n">
        <v>11036</v>
      </c>
      <c r="F141" s="19" t="n">
        <f aca="false">SUM(C141/$E141)*100</f>
        <v>97.7075027183762</v>
      </c>
      <c r="G141" s="19" t="n">
        <f aca="false">SUM(D141/$E141)*100</f>
        <v>2.29249728162378</v>
      </c>
      <c r="H141" s="19" t="n">
        <f aca="false">SUM(F141:G141)</f>
        <v>100</v>
      </c>
    </row>
    <row r="142" customFormat="false" ht="15" hidden="false" customHeight="false" outlineLevel="0" collapsed="false">
      <c r="A142" s="16" t="s">
        <v>326</v>
      </c>
      <c r="B142" s="16" t="s">
        <v>327</v>
      </c>
      <c r="C142" s="17" t="n">
        <v>4776</v>
      </c>
      <c r="D142" s="18" t="n">
        <v>89</v>
      </c>
      <c r="E142" s="18" t="n">
        <v>4865</v>
      </c>
      <c r="F142" s="19" t="n">
        <f aca="false">SUM(C142/$E142)*100</f>
        <v>98.1706063720452</v>
      </c>
      <c r="G142" s="19" t="n">
        <f aca="false">SUM(D142/$E142)*100</f>
        <v>1.82939362795478</v>
      </c>
      <c r="H142" s="19" t="n">
        <f aca="false">SUM(F142:G142)</f>
        <v>100</v>
      </c>
    </row>
    <row r="143" customFormat="false" ht="15" hidden="false" customHeight="false" outlineLevel="0" collapsed="false">
      <c r="A143" s="16" t="s">
        <v>328</v>
      </c>
      <c r="B143" s="16" t="s">
        <v>329</v>
      </c>
      <c r="C143" s="17" t="n">
        <v>65895</v>
      </c>
      <c r="D143" s="18" t="n">
        <v>5239</v>
      </c>
      <c r="E143" s="18" t="n">
        <v>71134</v>
      </c>
      <c r="F143" s="19" t="n">
        <f aca="false">SUM(C143/$E143)*100</f>
        <v>92.6350268507324</v>
      </c>
      <c r="G143" s="19" t="n">
        <f aca="false">SUM(D143/$E143)*100</f>
        <v>7.36497314926758</v>
      </c>
      <c r="H143" s="19" t="n">
        <f aca="false">SUM(F143:G143)</f>
        <v>100</v>
      </c>
    </row>
    <row r="144" customFormat="false" ht="15" hidden="false" customHeight="false" outlineLevel="0" collapsed="false">
      <c r="A144" s="16" t="s">
        <v>330</v>
      </c>
      <c r="B144" s="16" t="s">
        <v>125</v>
      </c>
      <c r="C144" s="17" t="n">
        <v>9145</v>
      </c>
      <c r="D144" s="18" t="n">
        <v>586</v>
      </c>
      <c r="E144" s="18" t="n">
        <v>9731</v>
      </c>
      <c r="F144" s="19" t="n">
        <f aca="false">SUM(C144/$E144)*100</f>
        <v>93.9780084266776</v>
      </c>
      <c r="G144" s="19" t="n">
        <f aca="false">SUM(D144/$E144)*100</f>
        <v>6.02199157332237</v>
      </c>
      <c r="H144" s="19" t="n">
        <f aca="false">SUM(F144:G144)</f>
        <v>100</v>
      </c>
    </row>
    <row r="145" customFormat="false" ht="15" hidden="false" customHeight="false" outlineLevel="0" collapsed="false">
      <c r="A145" s="16" t="s">
        <v>331</v>
      </c>
      <c r="B145" s="16" t="s">
        <v>332</v>
      </c>
      <c r="C145" s="17" t="n">
        <v>30387</v>
      </c>
      <c r="D145" s="18" t="n">
        <v>1684</v>
      </c>
      <c r="E145" s="18" t="n">
        <v>32071</v>
      </c>
      <c r="F145" s="19" t="n">
        <f aca="false">SUM(C145/$E145)*100</f>
        <v>94.7491503227215</v>
      </c>
      <c r="G145" s="19" t="n">
        <f aca="false">SUM(D145/$E145)*100</f>
        <v>5.25084967727854</v>
      </c>
      <c r="H145" s="19" t="n">
        <f aca="false">SUM(F145:G145)</f>
        <v>100</v>
      </c>
    </row>
    <row r="146" customFormat="false" ht="15" hidden="false" customHeight="false" outlineLevel="0" collapsed="false">
      <c r="A146" s="16" t="s">
        <v>333</v>
      </c>
      <c r="B146" s="16" t="s">
        <v>334</v>
      </c>
      <c r="C146" s="17" t="n">
        <v>28880</v>
      </c>
      <c r="D146" s="18" t="n">
        <v>932</v>
      </c>
      <c r="E146" s="18" t="n">
        <v>29812</v>
      </c>
      <c r="F146" s="19" t="n">
        <f aca="false">SUM(C146/$E146)*100</f>
        <v>96.8737421172682</v>
      </c>
      <c r="G146" s="19" t="n">
        <f aca="false">SUM(D146/$E146)*100</f>
        <v>3.12625788273179</v>
      </c>
      <c r="H146" s="19" t="n">
        <f aca="false">SUM(F146:G146)</f>
        <v>100</v>
      </c>
    </row>
    <row r="147" customFormat="false" ht="15" hidden="false" customHeight="false" outlineLevel="0" collapsed="false">
      <c r="A147" s="16" t="s">
        <v>335</v>
      </c>
      <c r="B147" s="16" t="s">
        <v>336</v>
      </c>
      <c r="C147" s="17" t="n">
        <v>6534</v>
      </c>
      <c r="D147" s="18" t="n">
        <v>229</v>
      </c>
      <c r="E147" s="18" t="n">
        <v>6763</v>
      </c>
      <c r="F147" s="19" t="n">
        <f aca="false">SUM(C147/$E147)*100</f>
        <v>96.6139287298536</v>
      </c>
      <c r="G147" s="19" t="n">
        <f aca="false">SUM(D147/$E147)*100</f>
        <v>3.38607127014638</v>
      </c>
      <c r="H147" s="19" t="n">
        <f aca="false">SUM(F147:G147)</f>
        <v>100</v>
      </c>
    </row>
    <row r="148" customFormat="false" ht="15" hidden="false" customHeight="false" outlineLevel="0" collapsed="false">
      <c r="A148" s="16" t="s">
        <v>337</v>
      </c>
      <c r="B148" s="16" t="s">
        <v>338</v>
      </c>
      <c r="C148" s="17" t="n">
        <v>16803</v>
      </c>
      <c r="D148" s="18" t="n">
        <v>1401</v>
      </c>
      <c r="E148" s="18" t="n">
        <v>18204</v>
      </c>
      <c r="F148" s="19" t="n">
        <f aca="false">SUM(C148/$E148)*100</f>
        <v>92.3038892551088</v>
      </c>
      <c r="G148" s="19" t="n">
        <f aca="false">SUM(D148/$E148)*100</f>
        <v>7.69611074489123</v>
      </c>
      <c r="H148" s="19" t="n">
        <f aca="false">SUM(F148:G148)</f>
        <v>100</v>
      </c>
    </row>
    <row r="149" customFormat="false" ht="15" hidden="false" customHeight="false" outlineLevel="0" collapsed="false">
      <c r="A149" s="16" t="s">
        <v>339</v>
      </c>
      <c r="B149" s="16" t="s">
        <v>340</v>
      </c>
      <c r="C149" s="17" t="n">
        <v>4599</v>
      </c>
      <c r="D149" s="18" t="n">
        <v>284</v>
      </c>
      <c r="E149" s="18" t="n">
        <v>4883</v>
      </c>
      <c r="F149" s="19" t="n">
        <f aca="false">SUM(C149/$E149)*100</f>
        <v>94.1839033381118</v>
      </c>
      <c r="G149" s="19" t="n">
        <f aca="false">SUM(D149/$E149)*100</f>
        <v>5.81609666188818</v>
      </c>
      <c r="H149" s="19" t="n">
        <f aca="false">SUM(F149:G149)</f>
        <v>100</v>
      </c>
    </row>
    <row r="150" customFormat="false" ht="15" hidden="false" customHeight="false" outlineLevel="0" collapsed="false">
      <c r="A150" s="16" t="s">
        <v>341</v>
      </c>
      <c r="B150" s="16" t="s">
        <v>342</v>
      </c>
      <c r="C150" s="17" t="n">
        <v>54914</v>
      </c>
      <c r="D150" s="18" t="n">
        <v>4011</v>
      </c>
      <c r="E150" s="18" t="n">
        <v>58925</v>
      </c>
      <c r="F150" s="19" t="n">
        <f aca="false">SUM(C150/$E150)*100</f>
        <v>93.1930420025456</v>
      </c>
      <c r="G150" s="19" t="n">
        <f aca="false">SUM(D150/$E150)*100</f>
        <v>6.80695799745439</v>
      </c>
      <c r="H150" s="19" t="n">
        <f aca="false">SUM(F150:G150)</f>
        <v>100</v>
      </c>
    </row>
    <row r="151" customFormat="false" ht="15" hidden="false" customHeight="false" outlineLevel="0" collapsed="false">
      <c r="A151" s="16" t="s">
        <v>343</v>
      </c>
      <c r="B151" s="16" t="s">
        <v>344</v>
      </c>
      <c r="C151" s="17" t="n">
        <v>16173</v>
      </c>
      <c r="D151" s="18" t="n">
        <v>1405</v>
      </c>
      <c r="E151" s="18" t="n">
        <v>17578</v>
      </c>
      <c r="F151" s="19" t="n">
        <f aca="false">SUM(C151/$E151)*100</f>
        <v>92.0070542723859</v>
      </c>
      <c r="G151" s="19" t="n">
        <f aca="false">SUM(D151/$E151)*100</f>
        <v>7.99294572761406</v>
      </c>
      <c r="H151" s="19" t="n">
        <f aca="false">SUM(F151:G151)</f>
        <v>100</v>
      </c>
    </row>
    <row r="152" customFormat="false" ht="15" hidden="false" customHeight="false" outlineLevel="0" collapsed="false">
      <c r="A152" s="16" t="s">
        <v>345</v>
      </c>
      <c r="B152" s="16" t="s">
        <v>346</v>
      </c>
      <c r="C152" s="17" t="n">
        <v>9782</v>
      </c>
      <c r="D152" s="18" t="n">
        <v>440</v>
      </c>
      <c r="E152" s="18" t="n">
        <v>10222</v>
      </c>
      <c r="F152" s="19" t="n">
        <f aca="false">SUM(C152/$E152)*100</f>
        <v>95.6955585991</v>
      </c>
      <c r="G152" s="19" t="n">
        <f aca="false">SUM(D152/$E152)*100</f>
        <v>4.30444140090002</v>
      </c>
      <c r="H152" s="19" t="n">
        <f aca="false">SUM(F152:G152)</f>
        <v>100</v>
      </c>
    </row>
    <row r="153" customFormat="false" ht="15" hidden="false" customHeight="false" outlineLevel="0" collapsed="false">
      <c r="A153" s="16" t="s">
        <v>347</v>
      </c>
      <c r="B153" s="16" t="s">
        <v>41</v>
      </c>
      <c r="C153" s="17" t="n">
        <v>7466</v>
      </c>
      <c r="D153" s="18" t="n">
        <v>268</v>
      </c>
      <c r="E153" s="18" t="n">
        <v>7734</v>
      </c>
      <c r="F153" s="19" t="n">
        <f aca="false">SUM(C153/$E153)*100</f>
        <v>96.5347814843548</v>
      </c>
      <c r="G153" s="19" t="n">
        <f aca="false">SUM(D153/$E153)*100</f>
        <v>3.4652185156452</v>
      </c>
      <c r="H153" s="19" t="n">
        <f aca="false">SUM(F153:G153)</f>
        <v>100</v>
      </c>
    </row>
    <row r="154" customFormat="false" ht="15" hidden="false" customHeight="false" outlineLevel="0" collapsed="false">
      <c r="A154" s="16" t="s">
        <v>348</v>
      </c>
      <c r="B154" s="16" t="s">
        <v>349</v>
      </c>
      <c r="C154" s="17" t="n">
        <v>9365</v>
      </c>
      <c r="D154" s="18" t="n">
        <v>421</v>
      </c>
      <c r="E154" s="18" t="n">
        <v>9786</v>
      </c>
      <c r="F154" s="19" t="n">
        <f aca="false">SUM(C154/$E154)*100</f>
        <v>95.6979358266912</v>
      </c>
      <c r="G154" s="19" t="n">
        <f aca="false">SUM(D154/$E154)*100</f>
        <v>4.30206417330881</v>
      </c>
      <c r="H154" s="19" t="n">
        <f aca="false">SUM(F154:G154)</f>
        <v>100</v>
      </c>
    </row>
    <row r="155" customFormat="false" ht="15" hidden="false" customHeight="false" outlineLevel="0" collapsed="false">
      <c r="A155" s="16" t="s">
        <v>350</v>
      </c>
      <c r="B155" s="16" t="s">
        <v>351</v>
      </c>
      <c r="C155" s="17" t="n">
        <v>11565</v>
      </c>
      <c r="D155" s="18" t="n">
        <v>617</v>
      </c>
      <c r="E155" s="18" t="n">
        <v>12182</v>
      </c>
      <c r="F155" s="19" t="n">
        <f aca="false">SUM(C155/$E155)*100</f>
        <v>94.9351502216385</v>
      </c>
      <c r="G155" s="19" t="n">
        <f aca="false">SUM(D155/$E155)*100</f>
        <v>5.06484977836152</v>
      </c>
      <c r="H155" s="19" t="n">
        <f aca="false">SUM(F155:G155)</f>
        <v>100</v>
      </c>
    </row>
    <row r="156" customFormat="false" ht="15" hidden="false" customHeight="false" outlineLevel="0" collapsed="false">
      <c r="A156" s="16" t="s">
        <v>352</v>
      </c>
      <c r="B156" s="16" t="s">
        <v>353</v>
      </c>
      <c r="C156" s="17" t="n">
        <v>13822</v>
      </c>
      <c r="D156" s="18" t="n">
        <v>1146</v>
      </c>
      <c r="E156" s="18" t="n">
        <v>14968</v>
      </c>
      <c r="F156" s="19" t="n">
        <f aca="false">SUM(C156/$E156)*100</f>
        <v>92.3436664885088</v>
      </c>
      <c r="G156" s="19" t="n">
        <f aca="false">SUM(D156/$E156)*100</f>
        <v>7.65633351149118</v>
      </c>
      <c r="H156" s="19" t="n">
        <f aca="false">SUM(F156:G156)</f>
        <v>100</v>
      </c>
    </row>
    <row r="157" customFormat="false" ht="15" hidden="false" customHeight="false" outlineLevel="0" collapsed="false">
      <c r="A157" s="16" t="s">
        <v>354</v>
      </c>
      <c r="B157" s="16" t="s">
        <v>355</v>
      </c>
      <c r="C157" s="17" t="n">
        <v>9287</v>
      </c>
      <c r="D157" s="18" t="n">
        <v>640</v>
      </c>
      <c r="E157" s="18" t="n">
        <v>9927</v>
      </c>
      <c r="F157" s="19" t="n">
        <f aca="false">SUM(C157/$E157)*100</f>
        <v>93.5529364359827</v>
      </c>
      <c r="G157" s="19" t="n">
        <f aca="false">SUM(D157/$E157)*100</f>
        <v>6.44706356401733</v>
      </c>
      <c r="H157" s="19" t="n">
        <f aca="false">SUM(F157:G157)</f>
        <v>100</v>
      </c>
    </row>
    <row r="158" customFormat="false" ht="15" hidden="false" customHeight="false" outlineLevel="0" collapsed="false">
      <c r="A158" s="16" t="s">
        <v>356</v>
      </c>
      <c r="B158" s="16" t="s">
        <v>357</v>
      </c>
      <c r="C158" s="17" t="n">
        <v>6899</v>
      </c>
      <c r="D158" s="18" t="n">
        <v>275</v>
      </c>
      <c r="E158" s="18" t="n">
        <v>7174</v>
      </c>
      <c r="F158" s="19" t="n">
        <f aca="false">SUM(C158/$E158)*100</f>
        <v>96.1667131307499</v>
      </c>
      <c r="G158" s="19" t="n">
        <f aca="false">SUM(D158/$E158)*100</f>
        <v>3.83328686925007</v>
      </c>
      <c r="H158" s="19" t="n">
        <f aca="false">SUM(F158:G158)</f>
        <v>100</v>
      </c>
    </row>
    <row r="159" customFormat="false" ht="15" hidden="false" customHeight="false" outlineLevel="0" collapsed="false">
      <c r="A159" s="16" t="s">
        <v>358</v>
      </c>
      <c r="B159" s="16" t="s">
        <v>359</v>
      </c>
      <c r="C159" s="17" t="n">
        <v>12035</v>
      </c>
      <c r="D159" s="18" t="n">
        <v>884</v>
      </c>
      <c r="E159" s="18" t="n">
        <v>12919</v>
      </c>
      <c r="F159" s="19" t="n">
        <f aca="false">SUM(C159/$E159)*100</f>
        <v>93.1573651211394</v>
      </c>
      <c r="G159" s="19" t="n">
        <f aca="false">SUM(D159/$E159)*100</f>
        <v>6.84263487886059</v>
      </c>
      <c r="H159" s="19" t="n">
        <f aca="false">SUM(F159:G159)</f>
        <v>100</v>
      </c>
    </row>
    <row r="160" customFormat="false" ht="15" hidden="false" customHeight="false" outlineLevel="0" collapsed="false">
      <c r="A160" s="16" t="s">
        <v>360</v>
      </c>
      <c r="B160" s="16" t="s">
        <v>301</v>
      </c>
      <c r="C160" s="17" t="n">
        <v>2474</v>
      </c>
      <c r="D160" s="18" t="n">
        <v>96</v>
      </c>
      <c r="E160" s="18" t="n">
        <v>2570</v>
      </c>
      <c r="F160" s="19" t="n">
        <f aca="false">SUM(C160/$E160)*100</f>
        <v>96.2645914396887</v>
      </c>
      <c r="G160" s="19" t="n">
        <f aca="false">SUM(D160/$E160)*100</f>
        <v>3.73540856031128</v>
      </c>
      <c r="H160" s="19" t="n">
        <f aca="false">SUM(F160:G160)</f>
        <v>100</v>
      </c>
    </row>
    <row r="161" customFormat="false" ht="15" hidden="false" customHeight="false" outlineLevel="0" collapsed="false">
      <c r="A161" s="16" t="s">
        <v>361</v>
      </c>
      <c r="B161" s="16" t="s">
        <v>362</v>
      </c>
      <c r="C161" s="17" t="n">
        <v>4899</v>
      </c>
      <c r="D161" s="18" t="n">
        <v>389</v>
      </c>
      <c r="E161" s="18" t="n">
        <v>5288</v>
      </c>
      <c r="F161" s="19" t="n">
        <f aca="false">SUM(C161/$E161)*100</f>
        <v>92.6437216338881</v>
      </c>
      <c r="G161" s="19" t="n">
        <f aca="false">SUM(D161/$E161)*100</f>
        <v>7.35627836611195</v>
      </c>
      <c r="H161" s="19" t="n">
        <f aca="false">SUM(F161:G161)</f>
        <v>100</v>
      </c>
    </row>
    <row r="162" customFormat="false" ht="15" hidden="false" customHeight="false" outlineLevel="0" collapsed="false">
      <c r="A162" s="16" t="s">
        <v>363</v>
      </c>
      <c r="B162" s="16" t="s">
        <v>364</v>
      </c>
      <c r="C162" s="17" t="n">
        <v>5044</v>
      </c>
      <c r="D162" s="18" t="n">
        <v>247</v>
      </c>
      <c r="E162" s="18" t="n">
        <v>5291</v>
      </c>
      <c r="F162" s="19" t="n">
        <f aca="false">SUM(C162/$E162)*100</f>
        <v>95.3316953316953</v>
      </c>
      <c r="G162" s="19" t="n">
        <f aca="false">SUM(D162/$E162)*100</f>
        <v>4.66830466830467</v>
      </c>
      <c r="H162" s="19" t="n">
        <f aca="false">SUM(F162:G162)</f>
        <v>100</v>
      </c>
    </row>
    <row r="163" customFormat="false" ht="15" hidden="false" customHeight="false" outlineLevel="0" collapsed="false">
      <c r="A163" s="16" t="s">
        <v>365</v>
      </c>
      <c r="B163" s="16" t="s">
        <v>366</v>
      </c>
      <c r="C163" s="17" t="n">
        <v>4217</v>
      </c>
      <c r="D163" s="18" t="n">
        <v>332</v>
      </c>
      <c r="E163" s="18" t="n">
        <v>4549</v>
      </c>
      <c r="F163" s="19" t="n">
        <f aca="false">SUM(C163/$E163)*100</f>
        <v>92.7016926797098</v>
      </c>
      <c r="G163" s="19" t="n">
        <f aca="false">SUM(D163/$E163)*100</f>
        <v>7.29830732029017</v>
      </c>
      <c r="H163" s="19" t="n">
        <f aca="false">SUM(F163:G163)</f>
        <v>100</v>
      </c>
    </row>
    <row r="164" customFormat="false" ht="15" hidden="false" customHeight="false" outlineLevel="0" collapsed="false">
      <c r="A164" s="16" t="s">
        <v>367</v>
      </c>
      <c r="B164" s="16" t="s">
        <v>368</v>
      </c>
      <c r="C164" s="17" t="n">
        <v>5448</v>
      </c>
      <c r="D164" s="18" t="n">
        <v>392</v>
      </c>
      <c r="E164" s="18" t="n">
        <v>5840</v>
      </c>
      <c r="F164" s="19" t="n">
        <f aca="false">SUM(C164/$E164)*100</f>
        <v>93.2876712328767</v>
      </c>
      <c r="G164" s="19" t="n">
        <f aca="false">SUM(D164/$E164)*100</f>
        <v>6.71232876712329</v>
      </c>
      <c r="H164" s="19" t="n">
        <f aca="false">SUM(F164:G164)</f>
        <v>100</v>
      </c>
    </row>
    <row r="165" customFormat="false" ht="15" hidden="false" customHeight="false" outlineLevel="0" collapsed="false">
      <c r="A165" s="16" t="s">
        <v>369</v>
      </c>
      <c r="B165" s="16" t="s">
        <v>370</v>
      </c>
      <c r="C165" s="17" t="n">
        <v>9257</v>
      </c>
      <c r="D165" s="18" t="n">
        <v>331</v>
      </c>
      <c r="E165" s="18" t="n">
        <v>9588</v>
      </c>
      <c r="F165" s="19" t="n">
        <f aca="false">SUM(C165/$E165)*100</f>
        <v>96.5477680433876</v>
      </c>
      <c r="G165" s="19" t="n">
        <f aca="false">SUM(D165/$E165)*100</f>
        <v>3.45223195661243</v>
      </c>
      <c r="H165" s="19" t="n">
        <f aca="false">SUM(F165:G165)</f>
        <v>100</v>
      </c>
    </row>
    <row r="166" customFormat="false" ht="15" hidden="false" customHeight="false" outlineLevel="0" collapsed="false">
      <c r="A166" s="16" t="s">
        <v>371</v>
      </c>
      <c r="B166" s="16" t="s">
        <v>372</v>
      </c>
      <c r="C166" s="17" t="n">
        <v>4056</v>
      </c>
      <c r="D166" s="18" t="n">
        <v>83</v>
      </c>
      <c r="E166" s="18" t="n">
        <v>4139</v>
      </c>
      <c r="F166" s="19" t="n">
        <f aca="false">SUM(C166/$E166)*100</f>
        <v>97.9946847064508</v>
      </c>
      <c r="G166" s="19" t="n">
        <f aca="false">SUM(D166/$E166)*100</f>
        <v>2.00531529354917</v>
      </c>
      <c r="H166" s="19" t="n">
        <f aca="false">SUM(F166:G166)</f>
        <v>100</v>
      </c>
    </row>
    <row r="167" customFormat="false" ht="15" hidden="false" customHeight="false" outlineLevel="0" collapsed="false">
      <c r="A167" s="16" t="s">
        <v>373</v>
      </c>
      <c r="B167" s="16" t="s">
        <v>374</v>
      </c>
      <c r="C167" s="17" t="n">
        <v>2211</v>
      </c>
      <c r="D167" s="18" t="n">
        <v>37</v>
      </c>
      <c r="E167" s="18" t="n">
        <v>2248</v>
      </c>
      <c r="F167" s="19" t="n">
        <f aca="false">SUM(C167/$E167)*100</f>
        <v>98.3540925266904</v>
      </c>
      <c r="G167" s="19" t="n">
        <f aca="false">SUM(D167/$E167)*100</f>
        <v>1.64590747330961</v>
      </c>
      <c r="H167" s="19" t="n">
        <f aca="false">SUM(F167:G167)</f>
        <v>100</v>
      </c>
    </row>
    <row r="168" customFormat="false" ht="15" hidden="false" customHeight="false" outlineLevel="0" collapsed="false">
      <c r="A168" s="16" t="s">
        <v>375</v>
      </c>
      <c r="B168" s="16" t="s">
        <v>376</v>
      </c>
      <c r="C168" s="17" t="n">
        <v>1610</v>
      </c>
      <c r="D168" s="18" t="n">
        <v>55</v>
      </c>
      <c r="E168" s="18" t="n">
        <v>1665</v>
      </c>
      <c r="F168" s="19" t="n">
        <f aca="false">SUM(C168/$E168)*100</f>
        <v>96.6966966966967</v>
      </c>
      <c r="G168" s="19" t="n">
        <f aca="false">SUM(D168/$E168)*100</f>
        <v>3.3033033033033</v>
      </c>
      <c r="H168" s="19" t="n">
        <f aca="false">SUM(F168:G168)</f>
        <v>100</v>
      </c>
    </row>
    <row r="169" customFormat="false" ht="15" hidden="false" customHeight="false" outlineLevel="0" collapsed="false">
      <c r="A169" s="16" t="s">
        <v>377</v>
      </c>
      <c r="B169" s="16" t="s">
        <v>378</v>
      </c>
      <c r="C169" s="17" t="n">
        <v>2365</v>
      </c>
      <c r="D169" s="18" t="n">
        <v>55</v>
      </c>
      <c r="E169" s="18" t="n">
        <v>2420</v>
      </c>
      <c r="F169" s="19" t="n">
        <f aca="false">SUM(C169/$E169)*100</f>
        <v>97.7272727272727</v>
      </c>
      <c r="G169" s="19" t="n">
        <f aca="false">SUM(D169/$E169)*100</f>
        <v>2.27272727272727</v>
      </c>
      <c r="H169" s="19" t="n">
        <f aca="false">SUM(F169:G169)</f>
        <v>100</v>
      </c>
    </row>
    <row r="170" customFormat="false" ht="15" hidden="false" customHeight="false" outlineLevel="0" collapsed="false">
      <c r="A170" s="16" t="s">
        <v>379</v>
      </c>
      <c r="B170" s="16" t="s">
        <v>380</v>
      </c>
      <c r="C170" s="17" t="n">
        <v>3958</v>
      </c>
      <c r="D170" s="18" t="n">
        <v>96</v>
      </c>
      <c r="E170" s="18" t="n">
        <v>4054</v>
      </c>
      <c r="F170" s="19" t="n">
        <f aca="false">SUM(C170/$E170)*100</f>
        <v>97.6319684262457</v>
      </c>
      <c r="G170" s="19" t="n">
        <f aca="false">SUM(D170/$E170)*100</f>
        <v>2.36803157375432</v>
      </c>
      <c r="H170" s="19" t="n">
        <f aca="false">SUM(F170:G170)</f>
        <v>100</v>
      </c>
    </row>
    <row r="171" customFormat="false" ht="15" hidden="false" customHeight="false" outlineLevel="0" collapsed="false">
      <c r="A171" s="16" t="s">
        <v>381</v>
      </c>
      <c r="B171" s="16" t="s">
        <v>382</v>
      </c>
      <c r="C171" s="17" t="n">
        <v>1522</v>
      </c>
      <c r="D171" s="18" t="n">
        <v>39</v>
      </c>
      <c r="E171" s="18" t="n">
        <v>1561</v>
      </c>
      <c r="F171" s="19" t="n">
        <f aca="false">SUM(C171/$E171)*100</f>
        <v>97.501601537476</v>
      </c>
      <c r="G171" s="19" t="n">
        <f aca="false">SUM(D171/$E171)*100</f>
        <v>2.49839846252402</v>
      </c>
      <c r="H171" s="19" t="n">
        <f aca="false">SUM(F171:G171)</f>
        <v>100</v>
      </c>
    </row>
    <row r="172" customFormat="false" ht="15" hidden="false" customHeight="false" outlineLevel="0" collapsed="false">
      <c r="A172" s="16" t="s">
        <v>383</v>
      </c>
      <c r="B172" s="16" t="s">
        <v>384</v>
      </c>
      <c r="C172" s="17" t="n">
        <v>929</v>
      </c>
      <c r="D172" s="18" t="n">
        <v>13</v>
      </c>
      <c r="E172" s="18" t="n">
        <v>942</v>
      </c>
      <c r="F172" s="19" t="n">
        <f aca="false">SUM(C172/$E172)*100</f>
        <v>98.619957537155</v>
      </c>
      <c r="G172" s="19" t="n">
        <f aca="false">SUM(D172/$E172)*100</f>
        <v>1.38004246284501</v>
      </c>
      <c r="H172" s="19" t="n">
        <f aca="false">SUM(F172:G172)</f>
        <v>100</v>
      </c>
    </row>
    <row r="173" customFormat="false" ht="15" hidden="false" customHeight="false" outlineLevel="0" collapsed="false">
      <c r="A173" s="16" t="s">
        <v>385</v>
      </c>
      <c r="B173" s="16" t="s">
        <v>386</v>
      </c>
      <c r="C173" s="17" t="n">
        <v>3066</v>
      </c>
      <c r="D173" s="18" t="n">
        <v>97</v>
      </c>
      <c r="E173" s="18" t="n">
        <v>3163</v>
      </c>
      <c r="F173" s="19" t="n">
        <f aca="false">SUM(C173/$E173)*100</f>
        <v>96.9332911792602</v>
      </c>
      <c r="G173" s="19" t="n">
        <f aca="false">SUM(D173/$E173)*100</f>
        <v>3.0667088207398</v>
      </c>
      <c r="H173" s="19" t="n">
        <f aca="false">SUM(F173:G173)</f>
        <v>100</v>
      </c>
    </row>
    <row r="174" customFormat="false" ht="15" hidden="false" customHeight="false" outlineLevel="0" collapsed="false">
      <c r="A174" s="16" t="s">
        <v>387</v>
      </c>
      <c r="B174" s="16" t="s">
        <v>388</v>
      </c>
      <c r="C174" s="17" t="n">
        <v>1105</v>
      </c>
      <c r="D174" s="18" t="n">
        <v>23</v>
      </c>
      <c r="E174" s="18" t="n">
        <v>1128</v>
      </c>
      <c r="F174" s="19" t="n">
        <f aca="false">SUM(C174/$E174)*100</f>
        <v>97.9609929078014</v>
      </c>
      <c r="G174" s="19" t="n">
        <f aca="false">SUM(D174/$E174)*100</f>
        <v>2.03900709219858</v>
      </c>
      <c r="H174" s="19" t="n">
        <f aca="false">SUM(F174:G174)</f>
        <v>100</v>
      </c>
    </row>
    <row r="175" customFormat="false" ht="15" hidden="false" customHeight="false" outlineLevel="0" collapsed="false">
      <c r="A175" s="16" t="s">
        <v>389</v>
      </c>
      <c r="B175" s="16" t="s">
        <v>390</v>
      </c>
      <c r="C175" s="17" t="n">
        <v>410</v>
      </c>
      <c r="D175" s="18" t="n">
        <v>10</v>
      </c>
      <c r="E175" s="18" t="n">
        <v>420</v>
      </c>
      <c r="F175" s="19" t="n">
        <f aca="false">SUM(C175/$E175)*100</f>
        <v>97.6190476190476</v>
      </c>
      <c r="G175" s="19" t="n">
        <f aca="false">SUM(D175/$E175)*100</f>
        <v>2.38095238095238</v>
      </c>
      <c r="H175" s="19" t="n">
        <f aca="false">SUM(F175:G175)</f>
        <v>100</v>
      </c>
    </row>
    <row r="176" customFormat="false" ht="15" hidden="false" customHeight="false" outlineLevel="0" collapsed="false">
      <c r="A176" s="16" t="s">
        <v>391</v>
      </c>
      <c r="B176" s="16" t="s">
        <v>392</v>
      </c>
      <c r="C176" s="17" t="n">
        <v>1912</v>
      </c>
      <c r="D176" s="18" t="n">
        <v>48</v>
      </c>
      <c r="E176" s="18" t="n">
        <v>1960</v>
      </c>
      <c r="F176" s="19" t="n">
        <f aca="false">SUM(C176/$E176)*100</f>
        <v>97.5510204081633</v>
      </c>
      <c r="G176" s="19" t="n">
        <f aca="false">SUM(D176/$E176)*100</f>
        <v>2.44897959183673</v>
      </c>
      <c r="H176" s="19" t="n">
        <f aca="false">SUM(F176:G176)</f>
        <v>100</v>
      </c>
    </row>
    <row r="177" customFormat="false" ht="15" hidden="false" customHeight="false" outlineLevel="0" collapsed="false">
      <c r="A177" s="16" t="s">
        <v>393</v>
      </c>
      <c r="B177" s="16" t="s">
        <v>394</v>
      </c>
      <c r="C177" s="17" t="n">
        <v>13560</v>
      </c>
      <c r="D177" s="18" t="n">
        <v>585</v>
      </c>
      <c r="E177" s="18" t="n">
        <v>14145</v>
      </c>
      <c r="F177" s="19" t="n">
        <f aca="false">SUM(C177/$E177)*100</f>
        <v>95.864262990456</v>
      </c>
      <c r="G177" s="19" t="n">
        <f aca="false">SUM(D177/$E177)*100</f>
        <v>4.13573700954401</v>
      </c>
      <c r="H177" s="19" t="n">
        <f aca="false">SUM(F177:G177)</f>
        <v>100</v>
      </c>
    </row>
    <row r="178" customFormat="false" ht="15" hidden="false" customHeight="false" outlineLevel="0" collapsed="false">
      <c r="A178" s="16" t="s">
        <v>395</v>
      </c>
      <c r="B178" s="16" t="s">
        <v>396</v>
      </c>
      <c r="C178" s="17" t="n">
        <v>4881</v>
      </c>
      <c r="D178" s="18" t="n">
        <v>304</v>
      </c>
      <c r="E178" s="18" t="n">
        <v>5185</v>
      </c>
      <c r="F178" s="19" t="n">
        <f aca="false">SUM(C178/$E178)*100</f>
        <v>94.1369334619094</v>
      </c>
      <c r="G178" s="19" t="n">
        <f aca="false">SUM(D178/$E178)*100</f>
        <v>5.86306653809065</v>
      </c>
      <c r="H178" s="19" t="n">
        <f aca="false">SUM(F178:G178)</f>
        <v>100</v>
      </c>
    </row>
    <row r="179" customFormat="false" ht="15" hidden="false" customHeight="false" outlineLevel="0" collapsed="false">
      <c r="A179" s="16" t="s">
        <v>397</v>
      </c>
      <c r="B179" s="16" t="s">
        <v>398</v>
      </c>
      <c r="C179" s="17" t="n">
        <v>2139</v>
      </c>
      <c r="D179" s="18" t="n">
        <v>91</v>
      </c>
      <c r="E179" s="18" t="n">
        <v>2230</v>
      </c>
      <c r="F179" s="19" t="n">
        <f aca="false">SUM(C179/$E179)*100</f>
        <v>95.9192825112108</v>
      </c>
      <c r="G179" s="19" t="n">
        <f aca="false">SUM(D179/$E179)*100</f>
        <v>4.08071748878924</v>
      </c>
      <c r="H179" s="19" t="n">
        <f aca="false">SUM(F179:G179)</f>
        <v>100</v>
      </c>
    </row>
    <row r="180" customFormat="false" ht="15" hidden="false" customHeight="false" outlineLevel="0" collapsed="false">
      <c r="A180" s="16" t="s">
        <v>399</v>
      </c>
      <c r="B180" s="16" t="s">
        <v>400</v>
      </c>
      <c r="C180" s="17" t="n">
        <v>1767</v>
      </c>
      <c r="D180" s="18" t="n">
        <v>53</v>
      </c>
      <c r="E180" s="18" t="n">
        <v>1820</v>
      </c>
      <c r="F180" s="19" t="n">
        <f aca="false">SUM(C180/$E180)*100</f>
        <v>97.0879120879121</v>
      </c>
      <c r="G180" s="19" t="n">
        <f aca="false">SUM(D180/$E180)*100</f>
        <v>2.91208791208791</v>
      </c>
      <c r="H180" s="19" t="n">
        <f aca="false">SUM(F180:G180)</f>
        <v>100</v>
      </c>
    </row>
    <row r="181" customFormat="false" ht="15" hidden="false" customHeight="false" outlineLevel="0" collapsed="false">
      <c r="A181" s="16" t="s">
        <v>401</v>
      </c>
      <c r="B181" s="16" t="s">
        <v>402</v>
      </c>
      <c r="C181" s="17" t="n">
        <v>913</v>
      </c>
      <c r="D181" s="18" t="n">
        <v>30</v>
      </c>
      <c r="E181" s="18" t="n">
        <v>943</v>
      </c>
      <c r="F181" s="19" t="n">
        <f aca="false">SUM(C181/$E181)*100</f>
        <v>96.8186638388123</v>
      </c>
      <c r="G181" s="19" t="n">
        <f aca="false">SUM(D181/$E181)*100</f>
        <v>3.1813361611877</v>
      </c>
      <c r="H181" s="19" t="n">
        <f aca="false">SUM(F181:G181)</f>
        <v>100</v>
      </c>
    </row>
    <row r="182" customFormat="false" ht="15" hidden="false" customHeight="false" outlineLevel="0" collapsed="false">
      <c r="A182" s="16" t="s">
        <v>403</v>
      </c>
      <c r="B182" s="16" t="s">
        <v>39</v>
      </c>
      <c r="C182" s="17" t="n">
        <v>14058</v>
      </c>
      <c r="D182" s="18" t="n">
        <v>492</v>
      </c>
      <c r="E182" s="18" t="n">
        <v>14550</v>
      </c>
      <c r="F182" s="19" t="n">
        <f aca="false">SUM(C182/$E182)*100</f>
        <v>96.6185567010309</v>
      </c>
      <c r="G182" s="19" t="n">
        <f aca="false">SUM(D182/$E182)*100</f>
        <v>3.38144329896907</v>
      </c>
      <c r="H182" s="19" t="n">
        <f aca="false">SUM(F182:G182)</f>
        <v>100</v>
      </c>
    </row>
    <row r="183" customFormat="false" ht="15" hidden="false" customHeight="false" outlineLevel="0" collapsed="false">
      <c r="A183" s="16" t="s">
        <v>404</v>
      </c>
      <c r="B183" s="16" t="s">
        <v>405</v>
      </c>
      <c r="C183" s="17" t="n">
        <v>2985</v>
      </c>
      <c r="D183" s="18" t="n">
        <v>94</v>
      </c>
      <c r="E183" s="18" t="n">
        <v>3079</v>
      </c>
      <c r="F183" s="19" t="n">
        <f aca="false">SUM(C183/$E183)*100</f>
        <v>96.9470607340045</v>
      </c>
      <c r="G183" s="19" t="n">
        <f aca="false">SUM(D183/$E183)*100</f>
        <v>3.05293926599545</v>
      </c>
      <c r="H183" s="19" t="n">
        <f aca="false">SUM(F183:G183)</f>
        <v>100</v>
      </c>
    </row>
    <row r="184" customFormat="false" ht="15" hidden="false" customHeight="false" outlineLevel="0" collapsed="false">
      <c r="A184" s="16" t="s">
        <v>406</v>
      </c>
      <c r="B184" s="16" t="s">
        <v>407</v>
      </c>
      <c r="C184" s="17" t="n">
        <v>827</v>
      </c>
      <c r="D184" s="18" t="n">
        <v>21</v>
      </c>
      <c r="E184" s="18" t="n">
        <v>848</v>
      </c>
      <c r="F184" s="19" t="n">
        <f aca="false">SUM(C184/$E184)*100</f>
        <v>97.5235849056604</v>
      </c>
      <c r="G184" s="19" t="n">
        <f aca="false">SUM(D184/$E184)*100</f>
        <v>2.47641509433962</v>
      </c>
      <c r="H184" s="19" t="n">
        <f aca="false">SUM(F184:G184)</f>
        <v>100</v>
      </c>
    </row>
    <row r="185" customFormat="false" ht="15" hidden="false" customHeight="false" outlineLevel="0" collapsed="false">
      <c r="A185" s="16" t="s">
        <v>408</v>
      </c>
      <c r="B185" s="16" t="s">
        <v>409</v>
      </c>
      <c r="C185" s="17" t="n">
        <v>1209</v>
      </c>
      <c r="D185" s="18" t="n">
        <v>63</v>
      </c>
      <c r="E185" s="18" t="n">
        <v>1272</v>
      </c>
      <c r="F185" s="19" t="n">
        <f aca="false">SUM(C185/$E185)*100</f>
        <v>95.0471698113208</v>
      </c>
      <c r="G185" s="19" t="n">
        <f aca="false">SUM(D185/$E185)*100</f>
        <v>4.95283018867925</v>
      </c>
      <c r="H185" s="19" t="n">
        <f aca="false">SUM(F185:G185)</f>
        <v>100</v>
      </c>
    </row>
    <row r="186" customFormat="false" ht="15" hidden="false" customHeight="false" outlineLevel="0" collapsed="false">
      <c r="A186" s="16" t="s">
        <v>410</v>
      </c>
      <c r="B186" s="16" t="s">
        <v>411</v>
      </c>
      <c r="C186" s="17" t="n">
        <v>584342</v>
      </c>
      <c r="D186" s="18" t="n">
        <v>25837</v>
      </c>
      <c r="E186" s="18" t="n">
        <v>610179</v>
      </c>
      <c r="F186" s="19" t="n">
        <f aca="false">SUM(C186/$E186)*100</f>
        <v>95.7656687627729</v>
      </c>
      <c r="G186" s="19" t="n">
        <f aca="false">SUM(D186/$E186)*100</f>
        <v>4.23433123722711</v>
      </c>
      <c r="H186" s="19" t="n">
        <f aca="false">SUM(F186:G186)</f>
        <v>100</v>
      </c>
    </row>
    <row r="187" customFormat="false" ht="15" hidden="false" customHeight="false" outlineLevel="0" collapsed="false">
      <c r="A187" s="16" t="s">
        <v>412</v>
      </c>
      <c r="B187" s="16" t="s">
        <v>413</v>
      </c>
      <c r="C187" s="17" t="n">
        <v>21219</v>
      </c>
      <c r="D187" s="18" t="n">
        <v>633</v>
      </c>
      <c r="E187" s="18" t="n">
        <v>21852</v>
      </c>
      <c r="F187" s="19" t="n">
        <f aca="false">SUM(C187/$E187)*100</f>
        <v>97.1032399780341</v>
      </c>
      <c r="G187" s="19" t="n">
        <f aca="false">SUM(D187/$E187)*100</f>
        <v>2.89676002196595</v>
      </c>
      <c r="H187" s="19" t="n">
        <f aca="false">SUM(F187:G187)</f>
        <v>100</v>
      </c>
    </row>
    <row r="188" customFormat="false" ht="15" hidden="false" customHeight="false" outlineLevel="0" collapsed="false">
      <c r="A188" s="16" t="s">
        <v>414</v>
      </c>
      <c r="B188" s="16" t="s">
        <v>415</v>
      </c>
      <c r="C188" s="17" t="n">
        <v>20486</v>
      </c>
      <c r="D188" s="18" t="n">
        <v>672</v>
      </c>
      <c r="E188" s="18" t="n">
        <v>21158</v>
      </c>
      <c r="F188" s="19" t="n">
        <f aca="false">SUM(C188/$E188)*100</f>
        <v>96.8238963985254</v>
      </c>
      <c r="G188" s="19" t="n">
        <f aca="false">SUM(D188/$E188)*100</f>
        <v>3.17610360147462</v>
      </c>
      <c r="H188" s="19" t="n">
        <f aca="false">SUM(F188:G188)</f>
        <v>100</v>
      </c>
    </row>
    <row r="189" customFormat="false" ht="15" hidden="false" customHeight="false" outlineLevel="0" collapsed="false">
      <c r="A189" s="16" t="s">
        <v>416</v>
      </c>
      <c r="B189" s="16" t="s">
        <v>417</v>
      </c>
      <c r="C189" s="17" t="n">
        <v>8198</v>
      </c>
      <c r="D189" s="18" t="n">
        <v>239</v>
      </c>
      <c r="E189" s="18" t="n">
        <v>8437</v>
      </c>
      <c r="F189" s="19" t="n">
        <f aca="false">SUM(C189/$E189)*100</f>
        <v>97.1672395401209</v>
      </c>
      <c r="G189" s="19" t="n">
        <f aca="false">SUM(D189/$E189)*100</f>
        <v>2.8327604598791</v>
      </c>
      <c r="H189" s="19" t="n">
        <f aca="false">SUM(F189:G189)</f>
        <v>100</v>
      </c>
    </row>
    <row r="190" customFormat="false" ht="15" hidden="false" customHeight="false" outlineLevel="0" collapsed="false">
      <c r="A190" s="16" t="s">
        <v>418</v>
      </c>
      <c r="B190" s="16" t="s">
        <v>419</v>
      </c>
      <c r="C190" s="17" t="n">
        <v>22672</v>
      </c>
      <c r="D190" s="18" t="n">
        <v>848</v>
      </c>
      <c r="E190" s="18" t="n">
        <v>23520</v>
      </c>
      <c r="F190" s="19" t="n">
        <f aca="false">SUM(C190/$E190)*100</f>
        <v>96.3945578231293</v>
      </c>
      <c r="G190" s="19" t="n">
        <f aca="false">SUM(D190/$E190)*100</f>
        <v>3.60544217687075</v>
      </c>
      <c r="H190" s="19" t="n">
        <f aca="false">SUM(F190:G190)</f>
        <v>100</v>
      </c>
    </row>
    <row r="191" customFormat="false" ht="15" hidden="false" customHeight="false" outlineLevel="0" collapsed="false">
      <c r="A191" s="16" t="s">
        <v>420</v>
      </c>
      <c r="B191" s="16" t="s">
        <v>421</v>
      </c>
      <c r="C191" s="17" t="n">
        <v>4712</v>
      </c>
      <c r="D191" s="18" t="n">
        <v>141</v>
      </c>
      <c r="E191" s="18" t="n">
        <v>4853</v>
      </c>
      <c r="F191" s="19" t="n">
        <f aca="false">SUM(C191/$E191)*100</f>
        <v>97.0945806717494</v>
      </c>
      <c r="G191" s="19" t="n">
        <f aca="false">SUM(D191/$E191)*100</f>
        <v>2.90541932825057</v>
      </c>
      <c r="H191" s="19" t="n">
        <f aca="false">SUM(F191:G191)</f>
        <v>100</v>
      </c>
    </row>
    <row r="192" customFormat="false" ht="15" hidden="false" customHeight="false" outlineLevel="0" collapsed="false">
      <c r="A192" s="16" t="s">
        <v>422</v>
      </c>
      <c r="B192" s="16" t="s">
        <v>423</v>
      </c>
      <c r="C192" s="17" t="n">
        <v>3764</v>
      </c>
      <c r="D192" s="18" t="n">
        <v>96</v>
      </c>
      <c r="E192" s="18" t="n">
        <v>3860</v>
      </c>
      <c r="F192" s="19" t="n">
        <f aca="false">SUM(C192/$E192)*100</f>
        <v>97.5129533678756</v>
      </c>
      <c r="G192" s="19" t="n">
        <f aca="false">SUM(D192/$E192)*100</f>
        <v>2.48704663212435</v>
      </c>
      <c r="H192" s="19" t="n">
        <f aca="false">SUM(F192:G192)</f>
        <v>100</v>
      </c>
    </row>
    <row r="193" customFormat="false" ht="15" hidden="false" customHeight="false" outlineLevel="0" collapsed="false">
      <c r="A193" s="16" t="s">
        <v>424</v>
      </c>
      <c r="B193" s="16" t="s">
        <v>425</v>
      </c>
      <c r="C193" s="17" t="n">
        <v>6064</v>
      </c>
      <c r="D193" s="18" t="n">
        <v>115</v>
      </c>
      <c r="E193" s="18" t="n">
        <v>6179</v>
      </c>
      <c r="F193" s="19" t="n">
        <f aca="false">SUM(C193/$E193)*100</f>
        <v>98.1388574202945</v>
      </c>
      <c r="G193" s="19" t="n">
        <f aca="false">SUM(D193/$E193)*100</f>
        <v>1.86114257970545</v>
      </c>
      <c r="H193" s="19" t="n">
        <f aca="false">SUM(F193:G193)</f>
        <v>100</v>
      </c>
    </row>
    <row r="194" customFormat="false" ht="15" hidden="false" customHeight="false" outlineLevel="0" collapsed="false">
      <c r="A194" s="16" t="s">
        <v>426</v>
      </c>
      <c r="B194" s="16" t="s">
        <v>427</v>
      </c>
      <c r="C194" s="17" t="n">
        <v>85120</v>
      </c>
      <c r="D194" s="18" t="n">
        <v>2411</v>
      </c>
      <c r="E194" s="18" t="n">
        <v>87531</v>
      </c>
      <c r="F194" s="19" t="n">
        <f aca="false">SUM(C194/$E194)*100</f>
        <v>97.2455472918166</v>
      </c>
      <c r="G194" s="19" t="n">
        <f aca="false">SUM(D194/$E194)*100</f>
        <v>2.75445270818339</v>
      </c>
      <c r="H194" s="19" t="n">
        <f aca="false">SUM(F194:G194)</f>
        <v>100</v>
      </c>
    </row>
    <row r="195" customFormat="false" ht="15" hidden="false" customHeight="false" outlineLevel="0" collapsed="false">
      <c r="A195" s="16" t="s">
        <v>428</v>
      </c>
      <c r="B195" s="16" t="s">
        <v>429</v>
      </c>
      <c r="C195" s="17" t="n">
        <v>5654</v>
      </c>
      <c r="D195" s="18" t="n">
        <v>124</v>
      </c>
      <c r="E195" s="18" t="n">
        <v>5778</v>
      </c>
      <c r="F195" s="19" t="n">
        <f aca="false">SUM(C195/$E195)*100</f>
        <v>97.8539286950502</v>
      </c>
      <c r="G195" s="19" t="n">
        <f aca="false">SUM(D195/$E195)*100</f>
        <v>2.14607130494981</v>
      </c>
      <c r="H195" s="19" t="n">
        <f aca="false">SUM(F195:G195)</f>
        <v>100</v>
      </c>
    </row>
    <row r="196" customFormat="false" ht="15" hidden="false" customHeight="false" outlineLevel="0" collapsed="false">
      <c r="A196" s="16" t="s">
        <v>430</v>
      </c>
      <c r="B196" s="16" t="s">
        <v>431</v>
      </c>
      <c r="C196" s="17" t="n">
        <v>2291</v>
      </c>
      <c r="D196" s="18" t="n">
        <v>41</v>
      </c>
      <c r="E196" s="18" t="n">
        <v>2332</v>
      </c>
      <c r="F196" s="19" t="n">
        <f aca="false">SUM(C196/$E196)*100</f>
        <v>98.2418524871355</v>
      </c>
      <c r="G196" s="19" t="n">
        <f aca="false">SUM(D196/$E196)*100</f>
        <v>1.75814751286449</v>
      </c>
      <c r="H196" s="19" t="n">
        <f aca="false">SUM(F196:G196)</f>
        <v>100</v>
      </c>
    </row>
    <row r="197" customFormat="false" ht="15" hidden="false" customHeight="false" outlineLevel="0" collapsed="false">
      <c r="A197" s="16" t="s">
        <v>432</v>
      </c>
      <c r="B197" s="16" t="s">
        <v>433</v>
      </c>
      <c r="C197" s="17" t="n">
        <v>1900</v>
      </c>
      <c r="D197" s="18" t="n">
        <v>23</v>
      </c>
      <c r="E197" s="18" t="n">
        <v>1923</v>
      </c>
      <c r="F197" s="19" t="n">
        <f aca="false">SUM(C197/$E197)*100</f>
        <v>98.8039521580863</v>
      </c>
      <c r="G197" s="19" t="n">
        <f aca="false">SUM(D197/$E197)*100</f>
        <v>1.19604784191368</v>
      </c>
      <c r="H197" s="19" t="n">
        <f aca="false">SUM(F197:G197)</f>
        <v>100</v>
      </c>
    </row>
    <row r="198" customFormat="false" ht="15" hidden="false" customHeight="false" outlineLevel="0" collapsed="false">
      <c r="A198" s="16" t="s">
        <v>434</v>
      </c>
      <c r="B198" s="16" t="s">
        <v>435</v>
      </c>
      <c r="C198" s="17" t="n">
        <v>3704</v>
      </c>
      <c r="D198" s="18" t="n">
        <v>41</v>
      </c>
      <c r="E198" s="18" t="n">
        <v>3745</v>
      </c>
      <c r="F198" s="19" t="n">
        <f aca="false">SUM(C198/$E198)*100</f>
        <v>98.9052069425901</v>
      </c>
      <c r="G198" s="19" t="n">
        <f aca="false">SUM(D198/$E198)*100</f>
        <v>1.09479305740988</v>
      </c>
      <c r="H198" s="19" t="n">
        <f aca="false">SUM(F198:G198)</f>
        <v>100</v>
      </c>
    </row>
    <row r="199" customFormat="false" ht="15" hidden="false" customHeight="false" outlineLevel="0" collapsed="false">
      <c r="A199" s="16" t="s">
        <v>436</v>
      </c>
      <c r="B199" s="16" t="s">
        <v>437</v>
      </c>
      <c r="C199" s="17" t="n">
        <v>5384</v>
      </c>
      <c r="D199" s="18" t="n">
        <v>59</v>
      </c>
      <c r="E199" s="18" t="n">
        <v>5443</v>
      </c>
      <c r="F199" s="19" t="n">
        <f aca="false">SUM(C199/$E199)*100</f>
        <v>98.9160389491089</v>
      </c>
      <c r="G199" s="19" t="n">
        <f aca="false">SUM(D199/$E199)*100</f>
        <v>1.08396105089105</v>
      </c>
      <c r="H199" s="19" t="n">
        <f aca="false">SUM(F199:G199)</f>
        <v>100</v>
      </c>
    </row>
    <row r="200" customFormat="false" ht="15" hidden="false" customHeight="false" outlineLevel="0" collapsed="false">
      <c r="A200" s="16" t="s">
        <v>438</v>
      </c>
      <c r="B200" s="16" t="s">
        <v>439</v>
      </c>
      <c r="C200" s="17" t="n">
        <v>14896</v>
      </c>
      <c r="D200" s="18" t="n">
        <v>214</v>
      </c>
      <c r="E200" s="18" t="n">
        <v>15110</v>
      </c>
      <c r="F200" s="19" t="n">
        <f aca="false">SUM(C200/$E200)*100</f>
        <v>98.5837193911317</v>
      </c>
      <c r="G200" s="19" t="n">
        <f aca="false">SUM(D200/$E200)*100</f>
        <v>1.4162806088683</v>
      </c>
      <c r="H200" s="19" t="n">
        <f aca="false">SUM(F200:G200)</f>
        <v>100</v>
      </c>
    </row>
    <row r="201" customFormat="false" ht="15" hidden="false" customHeight="false" outlineLevel="0" collapsed="false">
      <c r="A201" s="16" t="s">
        <v>440</v>
      </c>
      <c r="B201" s="16" t="s">
        <v>441</v>
      </c>
      <c r="C201" s="17" t="n">
        <v>9507</v>
      </c>
      <c r="D201" s="18" t="n">
        <v>234</v>
      </c>
      <c r="E201" s="18" t="n">
        <v>9741</v>
      </c>
      <c r="F201" s="19" t="n">
        <f aca="false">SUM(C201/$E201)*100</f>
        <v>97.5977825685248</v>
      </c>
      <c r="G201" s="19" t="n">
        <f aca="false">SUM(D201/$E201)*100</f>
        <v>2.40221743147521</v>
      </c>
      <c r="H201" s="19" t="n">
        <f aca="false">SUM(F201:G201)</f>
        <v>100</v>
      </c>
    </row>
    <row r="202" customFormat="false" ht="15" hidden="false" customHeight="false" outlineLevel="0" collapsed="false">
      <c r="A202" s="16" t="s">
        <v>442</v>
      </c>
      <c r="B202" s="16" t="s">
        <v>443</v>
      </c>
      <c r="C202" s="17" t="n">
        <v>3403</v>
      </c>
      <c r="D202" s="18" t="n">
        <v>33</v>
      </c>
      <c r="E202" s="18" t="n">
        <v>3436</v>
      </c>
      <c r="F202" s="19" t="n">
        <f aca="false">SUM(C202/$E202)*100</f>
        <v>99.0395809080326</v>
      </c>
      <c r="G202" s="19" t="n">
        <f aca="false">SUM(D202/$E202)*100</f>
        <v>0.960419091967404</v>
      </c>
      <c r="H202" s="19" t="n">
        <f aca="false">SUM(F202:G202)</f>
        <v>100</v>
      </c>
    </row>
    <row r="203" customFormat="false" ht="15" hidden="false" customHeight="false" outlineLevel="0" collapsed="false">
      <c r="A203" s="16" t="s">
        <v>444</v>
      </c>
      <c r="B203" s="16" t="s">
        <v>445</v>
      </c>
      <c r="C203" s="17" t="n">
        <v>6877</v>
      </c>
      <c r="D203" s="18" t="n">
        <v>247</v>
      </c>
      <c r="E203" s="18" t="n">
        <v>7124</v>
      </c>
      <c r="F203" s="19" t="n">
        <f aca="false">SUM(C203/$E203)*100</f>
        <v>96.5328467153285</v>
      </c>
      <c r="G203" s="19" t="n">
        <f aca="false">SUM(D203/$E203)*100</f>
        <v>3.46715328467153</v>
      </c>
      <c r="H203" s="19" t="n">
        <f aca="false">SUM(F203:G203)</f>
        <v>100</v>
      </c>
    </row>
    <row r="204" customFormat="false" ht="15" hidden="false" customHeight="false" outlineLevel="0" collapsed="false">
      <c r="A204" s="16" t="s">
        <v>446</v>
      </c>
      <c r="B204" s="16" t="s">
        <v>447</v>
      </c>
      <c r="C204" s="17" t="n">
        <v>2628</v>
      </c>
      <c r="D204" s="18" t="n">
        <v>58</v>
      </c>
      <c r="E204" s="18" t="n">
        <v>2686</v>
      </c>
      <c r="F204" s="19" t="n">
        <f aca="false">SUM(C204/$E204)*100</f>
        <v>97.8406552494415</v>
      </c>
      <c r="G204" s="19" t="n">
        <f aca="false">SUM(D204/$E204)*100</f>
        <v>2.15934475055845</v>
      </c>
      <c r="H204" s="19" t="n">
        <f aca="false">SUM(F204:G204)</f>
        <v>100</v>
      </c>
    </row>
    <row r="205" customFormat="false" ht="15" hidden="false" customHeight="false" outlineLevel="0" collapsed="false">
      <c r="A205" s="16" t="s">
        <v>448</v>
      </c>
      <c r="B205" s="16" t="s">
        <v>449</v>
      </c>
      <c r="C205" s="17" t="n">
        <v>1230</v>
      </c>
      <c r="D205" s="18" t="n">
        <v>35</v>
      </c>
      <c r="E205" s="18" t="n">
        <v>1265</v>
      </c>
      <c r="F205" s="19" t="n">
        <f aca="false">SUM(C205/$E205)*100</f>
        <v>97.2332015810277</v>
      </c>
      <c r="G205" s="19" t="n">
        <f aca="false">SUM(D205/$E205)*100</f>
        <v>2.76679841897233</v>
      </c>
      <c r="H205" s="19" t="n">
        <f aca="false">SUM(F205:G205)</f>
        <v>100</v>
      </c>
    </row>
    <row r="206" customFormat="false" ht="15" hidden="false" customHeight="false" outlineLevel="0" collapsed="false">
      <c r="A206" s="16" t="s">
        <v>450</v>
      </c>
      <c r="B206" s="16" t="s">
        <v>451</v>
      </c>
      <c r="C206" s="17" t="n">
        <v>1340</v>
      </c>
      <c r="D206" s="18" t="n">
        <v>36</v>
      </c>
      <c r="E206" s="18" t="n">
        <v>1376</v>
      </c>
      <c r="F206" s="19" t="n">
        <f aca="false">SUM(C206/$E206)*100</f>
        <v>97.3837209302326</v>
      </c>
      <c r="G206" s="19" t="n">
        <f aca="false">SUM(D206/$E206)*100</f>
        <v>2.61627906976744</v>
      </c>
      <c r="H206" s="19" t="n">
        <f aca="false">SUM(F206:G206)</f>
        <v>100</v>
      </c>
    </row>
    <row r="207" customFormat="false" ht="15" hidden="false" customHeight="false" outlineLevel="0" collapsed="false">
      <c r="A207" s="16" t="s">
        <v>452</v>
      </c>
      <c r="B207" s="16" t="s">
        <v>453</v>
      </c>
      <c r="C207" s="17" t="n">
        <v>4480</v>
      </c>
      <c r="D207" s="18" t="n">
        <v>157</v>
      </c>
      <c r="E207" s="18" t="n">
        <v>4637</v>
      </c>
      <c r="F207" s="19" t="n">
        <f aca="false">SUM(C207/$E207)*100</f>
        <v>96.614190209187</v>
      </c>
      <c r="G207" s="19" t="n">
        <f aca="false">SUM(D207/$E207)*100</f>
        <v>3.38580979081303</v>
      </c>
      <c r="H207" s="19" t="n">
        <f aca="false">SUM(F207:G207)</f>
        <v>100</v>
      </c>
    </row>
    <row r="208" customFormat="false" ht="15" hidden="false" customHeight="false" outlineLevel="0" collapsed="false">
      <c r="A208" s="16" t="s">
        <v>454</v>
      </c>
      <c r="B208" s="16" t="s">
        <v>455</v>
      </c>
      <c r="C208" s="17" t="n">
        <v>1989</v>
      </c>
      <c r="D208" s="18" t="n">
        <v>57</v>
      </c>
      <c r="E208" s="18" t="n">
        <v>2046</v>
      </c>
      <c r="F208" s="19" t="n">
        <f aca="false">SUM(C208/$E208)*100</f>
        <v>97.2140762463343</v>
      </c>
      <c r="G208" s="19" t="n">
        <f aca="false">SUM(D208/$E208)*100</f>
        <v>2.78592375366569</v>
      </c>
      <c r="H208" s="19" t="n">
        <f aca="false">SUM(F208:G208)</f>
        <v>100</v>
      </c>
    </row>
    <row r="209" customFormat="false" ht="15" hidden="false" customHeight="false" outlineLevel="0" collapsed="false">
      <c r="A209" s="16" t="s">
        <v>456</v>
      </c>
      <c r="B209" s="16" t="s">
        <v>457</v>
      </c>
      <c r="C209" s="17" t="n">
        <v>1562</v>
      </c>
      <c r="D209" s="18" t="n">
        <v>72</v>
      </c>
      <c r="E209" s="18" t="n">
        <v>1634</v>
      </c>
      <c r="F209" s="19" t="n">
        <f aca="false">SUM(C209/$E209)*100</f>
        <v>95.593635250918</v>
      </c>
      <c r="G209" s="19" t="n">
        <f aca="false">SUM(D209/$E209)*100</f>
        <v>4.40636474908201</v>
      </c>
      <c r="H209" s="19" t="n">
        <f aca="false">SUM(F209:G209)</f>
        <v>100</v>
      </c>
    </row>
    <row r="210" customFormat="false" ht="15" hidden="false" customHeight="false" outlineLevel="0" collapsed="false">
      <c r="A210" s="16" t="s">
        <v>458</v>
      </c>
      <c r="B210" s="16" t="s">
        <v>459</v>
      </c>
      <c r="C210" s="17" t="n">
        <v>2136</v>
      </c>
      <c r="D210" s="18" t="n">
        <v>39</v>
      </c>
      <c r="E210" s="18" t="n">
        <v>2175</v>
      </c>
      <c r="F210" s="19" t="n">
        <f aca="false">SUM(C210/$E210)*100</f>
        <v>98.2068965517241</v>
      </c>
      <c r="G210" s="19" t="n">
        <f aca="false">SUM(D210/$E210)*100</f>
        <v>1.79310344827586</v>
      </c>
      <c r="H210" s="19" t="n">
        <f aca="false">SUM(F210:G210)</f>
        <v>100</v>
      </c>
    </row>
    <row r="211" customFormat="false" ht="15" hidden="false" customHeight="false" outlineLevel="0" collapsed="false">
      <c r="A211" s="16" t="s">
        <v>460</v>
      </c>
      <c r="B211" s="16" t="s">
        <v>461</v>
      </c>
      <c r="C211" s="17" t="n">
        <v>1170</v>
      </c>
      <c r="D211" s="18" t="n">
        <v>33</v>
      </c>
      <c r="E211" s="18" t="n">
        <v>1203</v>
      </c>
      <c r="F211" s="19" t="n">
        <f aca="false">SUM(C211/$E211)*100</f>
        <v>97.2568578553616</v>
      </c>
      <c r="G211" s="19" t="n">
        <f aca="false">SUM(D211/$E211)*100</f>
        <v>2.7431421446384</v>
      </c>
      <c r="H211" s="19" t="n">
        <f aca="false">SUM(F211:G211)</f>
        <v>100</v>
      </c>
    </row>
    <row r="212" customFormat="false" ht="15" hidden="false" customHeight="false" outlineLevel="0" collapsed="false">
      <c r="A212" s="16" t="s">
        <v>462</v>
      </c>
      <c r="B212" s="16" t="s">
        <v>463</v>
      </c>
      <c r="C212" s="17" t="n">
        <v>2281</v>
      </c>
      <c r="D212" s="18" t="n">
        <v>53</v>
      </c>
      <c r="E212" s="18" t="n">
        <v>2334</v>
      </c>
      <c r="F212" s="19" t="n">
        <f aca="false">SUM(C212/$E212)*100</f>
        <v>97.7292202227935</v>
      </c>
      <c r="G212" s="19" t="n">
        <f aca="false">SUM(D212/$E212)*100</f>
        <v>2.27077977720651</v>
      </c>
      <c r="H212" s="19" t="n">
        <f aca="false">SUM(F212:G212)</f>
        <v>100</v>
      </c>
    </row>
    <row r="213" customFormat="false" ht="15" hidden="false" customHeight="false" outlineLevel="0" collapsed="false">
      <c r="A213" s="16" t="s">
        <v>464</v>
      </c>
      <c r="B213" s="16" t="s">
        <v>465</v>
      </c>
      <c r="C213" s="17" t="n">
        <v>718</v>
      </c>
      <c r="D213" s="18" t="n">
        <v>16</v>
      </c>
      <c r="E213" s="18" t="n">
        <v>734</v>
      </c>
      <c r="F213" s="19" t="n">
        <f aca="false">SUM(C213/$E213)*100</f>
        <v>97.8201634877384</v>
      </c>
      <c r="G213" s="19" t="n">
        <f aca="false">SUM(D213/$E213)*100</f>
        <v>2.17983651226158</v>
      </c>
      <c r="H213" s="19" t="n">
        <f aca="false">SUM(F213:G213)</f>
        <v>100</v>
      </c>
    </row>
    <row r="214" customFormat="false" ht="15" hidden="false" customHeight="false" outlineLevel="0" collapsed="false">
      <c r="A214" s="16" t="s">
        <v>466</v>
      </c>
      <c r="B214" s="16" t="s">
        <v>467</v>
      </c>
      <c r="C214" s="17" t="n">
        <v>4558</v>
      </c>
      <c r="D214" s="18" t="n">
        <v>184</v>
      </c>
      <c r="E214" s="18" t="n">
        <v>4742</v>
      </c>
      <c r="F214" s="19" t="n">
        <f aca="false">SUM(C214/$E214)*100</f>
        <v>96.119780683256</v>
      </c>
      <c r="G214" s="19" t="n">
        <f aca="false">SUM(D214/$E214)*100</f>
        <v>3.88021931674399</v>
      </c>
      <c r="H214" s="19" t="n">
        <f aca="false">SUM(F214:G214)</f>
        <v>100</v>
      </c>
    </row>
    <row r="215" customFormat="false" ht="15" hidden="false" customHeight="false" outlineLevel="0" collapsed="false">
      <c r="A215" s="16" t="s">
        <v>468</v>
      </c>
      <c r="B215" s="16" t="s">
        <v>469</v>
      </c>
      <c r="C215" s="17" t="n">
        <v>23612</v>
      </c>
      <c r="D215" s="18" t="n">
        <v>1180</v>
      </c>
      <c r="E215" s="18" t="n">
        <v>24792</v>
      </c>
      <c r="F215" s="19" t="n">
        <f aca="false">SUM(C215/$E215)*100</f>
        <v>95.2404001290739</v>
      </c>
      <c r="G215" s="19" t="n">
        <f aca="false">SUM(D215/$E215)*100</f>
        <v>4.75959987092611</v>
      </c>
      <c r="H215" s="19" t="n">
        <f aca="false">SUM(F215:G215)</f>
        <v>100</v>
      </c>
    </row>
    <row r="216" customFormat="false" ht="15" hidden="false" customHeight="false" outlineLevel="0" collapsed="false">
      <c r="A216" s="16" t="s">
        <v>470</v>
      </c>
      <c r="B216" s="16" t="s">
        <v>471</v>
      </c>
      <c r="C216" s="17" t="n">
        <v>2237</v>
      </c>
      <c r="D216" s="18" t="n">
        <v>92</v>
      </c>
      <c r="E216" s="18" t="n">
        <v>2329</v>
      </c>
      <c r="F216" s="19" t="n">
        <f aca="false">SUM(C216/$E216)*100</f>
        <v>96.0498067840275</v>
      </c>
      <c r="G216" s="19" t="n">
        <f aca="false">SUM(D216/$E216)*100</f>
        <v>3.95019321597252</v>
      </c>
      <c r="H216" s="19" t="n">
        <f aca="false">SUM(F216:G216)</f>
        <v>100</v>
      </c>
    </row>
    <row r="217" customFormat="false" ht="15" hidden="false" customHeight="false" outlineLevel="0" collapsed="false">
      <c r="A217" s="16" t="s">
        <v>472</v>
      </c>
      <c r="B217" s="16" t="s">
        <v>473</v>
      </c>
      <c r="C217" s="17" t="n">
        <v>2772</v>
      </c>
      <c r="D217" s="18" t="n">
        <v>161</v>
      </c>
      <c r="E217" s="18" t="n">
        <v>2933</v>
      </c>
      <c r="F217" s="19" t="n">
        <f aca="false">SUM(C217/$E217)*100</f>
        <v>94.5107398568019</v>
      </c>
      <c r="G217" s="19" t="n">
        <f aca="false">SUM(D217/$E217)*100</f>
        <v>5.48926014319809</v>
      </c>
      <c r="H217" s="19" t="n">
        <f aca="false">SUM(F217:G217)</f>
        <v>100</v>
      </c>
    </row>
    <row r="218" customFormat="false" ht="15" hidden="false" customHeight="false" outlineLevel="0" collapsed="false">
      <c r="A218" s="16" t="s">
        <v>474</v>
      </c>
      <c r="B218" s="16" t="s">
        <v>475</v>
      </c>
      <c r="C218" s="17" t="n">
        <v>12875</v>
      </c>
      <c r="D218" s="18" t="n">
        <v>389</v>
      </c>
      <c r="E218" s="18" t="n">
        <v>13264</v>
      </c>
      <c r="F218" s="19" t="n">
        <f aca="false">SUM(C218/$E218)*100</f>
        <v>97.0672496984319</v>
      </c>
      <c r="G218" s="19" t="n">
        <f aca="false">SUM(D218/$E218)*100</f>
        <v>2.93275030156815</v>
      </c>
      <c r="H218" s="19" t="n">
        <f aca="false">SUM(F218:G218)</f>
        <v>100</v>
      </c>
    </row>
    <row r="219" customFormat="false" ht="15" hidden="false" customHeight="false" outlineLevel="0" collapsed="false">
      <c r="A219" s="16" t="s">
        <v>476</v>
      </c>
      <c r="B219" s="16" t="s">
        <v>477</v>
      </c>
      <c r="C219" s="17" t="n">
        <v>944</v>
      </c>
      <c r="D219" s="18" t="n">
        <v>20</v>
      </c>
      <c r="E219" s="18" t="n">
        <v>964</v>
      </c>
      <c r="F219" s="19" t="n">
        <f aca="false">SUM(C219/$E219)*100</f>
        <v>97.9253112033195</v>
      </c>
      <c r="G219" s="19" t="n">
        <f aca="false">SUM(D219/$E219)*100</f>
        <v>2.0746887966805</v>
      </c>
      <c r="H219" s="19" t="n">
        <f aca="false">SUM(F219:G219)</f>
        <v>100</v>
      </c>
    </row>
    <row r="220" customFormat="false" ht="15" hidden="false" customHeight="false" outlineLevel="0" collapsed="false">
      <c r="A220" s="16" t="s">
        <v>478</v>
      </c>
      <c r="B220" s="16" t="s">
        <v>479</v>
      </c>
      <c r="C220" s="17" t="n">
        <v>2613</v>
      </c>
      <c r="D220" s="18" t="n">
        <v>73</v>
      </c>
      <c r="E220" s="18" t="n">
        <v>2686</v>
      </c>
      <c r="F220" s="19" t="n">
        <f aca="false">SUM(C220/$E220)*100</f>
        <v>97.2822040208489</v>
      </c>
      <c r="G220" s="19" t="n">
        <f aca="false">SUM(D220/$E220)*100</f>
        <v>2.71779597915115</v>
      </c>
      <c r="H220" s="19" t="n">
        <f aca="false">SUM(F220:G220)</f>
        <v>100</v>
      </c>
    </row>
    <row r="221" customFormat="false" ht="15" hidden="false" customHeight="false" outlineLevel="0" collapsed="false">
      <c r="A221" s="16" t="s">
        <v>480</v>
      </c>
      <c r="B221" s="16" t="s">
        <v>481</v>
      </c>
      <c r="C221" s="17" t="n">
        <v>2185</v>
      </c>
      <c r="D221" s="18" t="n">
        <v>69</v>
      </c>
      <c r="E221" s="18" t="n">
        <v>2254</v>
      </c>
      <c r="F221" s="19" t="n">
        <f aca="false">SUM(C221/$E221)*100</f>
        <v>96.9387755102041</v>
      </c>
      <c r="G221" s="19" t="n">
        <f aca="false">SUM(D221/$E221)*100</f>
        <v>3.06122448979592</v>
      </c>
      <c r="H221" s="19" t="n">
        <f aca="false">SUM(F221:G221)</f>
        <v>100</v>
      </c>
    </row>
    <row r="222" customFormat="false" ht="15" hidden="false" customHeight="false" outlineLevel="0" collapsed="false">
      <c r="A222" s="16" t="s">
        <v>482</v>
      </c>
      <c r="B222" s="16" t="s">
        <v>51</v>
      </c>
      <c r="C222" s="17" t="n">
        <v>18719</v>
      </c>
      <c r="D222" s="18" t="n">
        <v>1086</v>
      </c>
      <c r="E222" s="18" t="n">
        <v>19805</v>
      </c>
      <c r="F222" s="19" t="n">
        <f aca="false">SUM(C222/$E222)*100</f>
        <v>94.5165362282252</v>
      </c>
      <c r="G222" s="19" t="n">
        <f aca="false">SUM(D222/$E222)*100</f>
        <v>5.4834637717748</v>
      </c>
      <c r="H222" s="19" t="n">
        <f aca="false">SUM(F222:G222)</f>
        <v>100</v>
      </c>
    </row>
    <row r="223" customFormat="false" ht="15" hidden="false" customHeight="false" outlineLevel="0" collapsed="false">
      <c r="A223" s="16" t="s">
        <v>483</v>
      </c>
      <c r="B223" s="16" t="s">
        <v>484</v>
      </c>
      <c r="C223" s="17" t="n">
        <v>1263</v>
      </c>
      <c r="D223" s="18" t="n">
        <v>96</v>
      </c>
      <c r="E223" s="18" t="n">
        <v>1359</v>
      </c>
      <c r="F223" s="19" t="n">
        <f aca="false">SUM(C223/$E223)*100</f>
        <v>92.9359823399558</v>
      </c>
      <c r="G223" s="19" t="n">
        <f aca="false">SUM(D223/$E223)*100</f>
        <v>7.06401766004415</v>
      </c>
      <c r="H223" s="19" t="n">
        <f aca="false">SUM(F223:G223)</f>
        <v>100</v>
      </c>
    </row>
    <row r="224" customFormat="false" ht="15" hidden="false" customHeight="false" outlineLevel="0" collapsed="false">
      <c r="A224" s="16" t="s">
        <v>485</v>
      </c>
      <c r="B224" s="16" t="s">
        <v>486</v>
      </c>
      <c r="C224" s="17" t="n">
        <v>10410</v>
      </c>
      <c r="D224" s="18" t="n">
        <v>392</v>
      </c>
      <c r="E224" s="18" t="n">
        <v>10802</v>
      </c>
      <c r="F224" s="19" t="n">
        <f aca="false">SUM(C224/$E224)*100</f>
        <v>96.3710423995556</v>
      </c>
      <c r="G224" s="19" t="n">
        <f aca="false">SUM(D224/$E224)*100</f>
        <v>3.62895760044436</v>
      </c>
      <c r="H224" s="19" t="n">
        <f aca="false">SUM(F224:G224)</f>
        <v>100</v>
      </c>
    </row>
    <row r="225" customFormat="false" ht="15" hidden="false" customHeight="false" outlineLevel="0" collapsed="false">
      <c r="A225" s="16" t="s">
        <v>487</v>
      </c>
      <c r="B225" s="16" t="s">
        <v>488</v>
      </c>
      <c r="C225" s="17" t="n">
        <v>4780</v>
      </c>
      <c r="D225" s="18" t="n">
        <v>123</v>
      </c>
      <c r="E225" s="18" t="n">
        <v>4903</v>
      </c>
      <c r="F225" s="19" t="n">
        <f aca="false">SUM(C225/$E225)*100</f>
        <v>97.4913318376504</v>
      </c>
      <c r="G225" s="19" t="n">
        <f aca="false">SUM(D225/$E225)*100</f>
        <v>2.50866816234958</v>
      </c>
      <c r="H225" s="19" t="n">
        <f aca="false">SUM(F225:G225)</f>
        <v>100</v>
      </c>
    </row>
    <row r="226" customFormat="false" ht="15" hidden="false" customHeight="false" outlineLevel="0" collapsed="false">
      <c r="A226" s="16" t="s">
        <v>489</v>
      </c>
      <c r="B226" s="16" t="s">
        <v>53</v>
      </c>
      <c r="C226" s="17" t="n">
        <v>93591</v>
      </c>
      <c r="D226" s="18" t="n">
        <v>4235</v>
      </c>
      <c r="E226" s="18" t="n">
        <v>97826</v>
      </c>
      <c r="F226" s="19" t="n">
        <f aca="false">SUM(C226/$E226)*100</f>
        <v>95.6708850407867</v>
      </c>
      <c r="G226" s="19" t="n">
        <f aca="false">SUM(D226/$E226)*100</f>
        <v>4.3291149592133</v>
      </c>
      <c r="H226" s="19" t="n">
        <f aca="false">SUM(F226:G226)</f>
        <v>100</v>
      </c>
    </row>
    <row r="227" customFormat="false" ht="15" hidden="false" customHeight="false" outlineLevel="0" collapsed="false">
      <c r="A227" s="16" t="s">
        <v>490</v>
      </c>
      <c r="B227" s="16" t="s">
        <v>491</v>
      </c>
      <c r="C227" s="17" t="n">
        <v>10933</v>
      </c>
      <c r="D227" s="18" t="n">
        <v>487</v>
      </c>
      <c r="E227" s="18" t="n">
        <v>11420</v>
      </c>
      <c r="F227" s="19" t="n">
        <f aca="false">SUM(C227/$E227)*100</f>
        <v>95.7355516637478</v>
      </c>
      <c r="G227" s="19" t="n">
        <f aca="false">SUM(D227/$E227)*100</f>
        <v>4.26444833625219</v>
      </c>
      <c r="H227" s="19" t="n">
        <f aca="false">SUM(F227:G227)</f>
        <v>100</v>
      </c>
    </row>
    <row r="228" customFormat="false" ht="15" hidden="false" customHeight="false" outlineLevel="0" collapsed="false">
      <c r="A228" s="16" t="s">
        <v>492</v>
      </c>
      <c r="B228" s="16" t="s">
        <v>55</v>
      </c>
      <c r="C228" s="17" t="n">
        <v>33564</v>
      </c>
      <c r="D228" s="18" t="n">
        <v>3105</v>
      </c>
      <c r="E228" s="18" t="n">
        <v>36669</v>
      </c>
      <c r="F228" s="19" t="n">
        <f aca="false">SUM(C228/$E228)*100</f>
        <v>91.5323570318253</v>
      </c>
      <c r="G228" s="19" t="n">
        <f aca="false">SUM(D228/$E228)*100</f>
        <v>8.46764296817475</v>
      </c>
      <c r="H228" s="19" t="n">
        <f aca="false">SUM(F228:G228)</f>
        <v>100</v>
      </c>
    </row>
    <row r="229" customFormat="false" ht="15" hidden="false" customHeight="false" outlineLevel="0" collapsed="false">
      <c r="A229" s="16" t="s">
        <v>493</v>
      </c>
      <c r="B229" s="16" t="s">
        <v>494</v>
      </c>
      <c r="C229" s="17" t="n">
        <v>22981</v>
      </c>
      <c r="D229" s="18" t="n">
        <v>1883</v>
      </c>
      <c r="E229" s="18" t="n">
        <v>24864</v>
      </c>
      <c r="F229" s="19" t="n">
        <f aca="false">SUM(C229/$E229)*100</f>
        <v>92.4268018018018</v>
      </c>
      <c r="G229" s="19" t="n">
        <f aca="false">SUM(D229/$E229)*100</f>
        <v>7.5731981981982</v>
      </c>
      <c r="H229" s="19" t="n">
        <f aca="false">SUM(F229:G229)</f>
        <v>100</v>
      </c>
    </row>
    <row r="230" customFormat="false" ht="15" hidden="false" customHeight="false" outlineLevel="0" collapsed="false">
      <c r="A230" s="16" t="s">
        <v>495</v>
      </c>
      <c r="B230" s="16" t="s">
        <v>496</v>
      </c>
      <c r="C230" s="17" t="n">
        <v>16643</v>
      </c>
      <c r="D230" s="18" t="n">
        <v>1306</v>
      </c>
      <c r="E230" s="18" t="n">
        <v>17949</v>
      </c>
      <c r="F230" s="19" t="n">
        <f aca="false">SUM(C230/$E230)*100</f>
        <v>92.7238286255502</v>
      </c>
      <c r="G230" s="19" t="n">
        <f aca="false">SUM(D230/$E230)*100</f>
        <v>7.27617137444983</v>
      </c>
      <c r="H230" s="19" t="n">
        <f aca="false">SUM(F230:G230)</f>
        <v>100</v>
      </c>
    </row>
    <row r="231" customFormat="false" ht="14.25" hidden="false" customHeight="true" outlineLevel="0" collapsed="false">
      <c r="A231" s="16" t="s">
        <v>497</v>
      </c>
      <c r="B231" s="16" t="s">
        <v>498</v>
      </c>
      <c r="C231" s="17" t="n">
        <v>1863</v>
      </c>
      <c r="D231" s="18" t="n">
        <v>40</v>
      </c>
      <c r="E231" s="18" t="n">
        <v>1903</v>
      </c>
      <c r="F231" s="19" t="n">
        <f aca="false">SUM(C231/$E231)*100</f>
        <v>97.8980557015239</v>
      </c>
      <c r="G231" s="19" t="n">
        <f aca="false">SUM(D231/$E231)*100</f>
        <v>2.10194429847609</v>
      </c>
      <c r="H231" s="19" t="n">
        <f aca="false">SUM(F231:G231)</f>
        <v>100</v>
      </c>
    </row>
    <row r="232" customFormat="false" ht="15" hidden="false" customHeight="false" outlineLevel="0" collapsed="false">
      <c r="A232" s="16" t="s">
        <v>499</v>
      </c>
      <c r="B232" s="16" t="s">
        <v>500</v>
      </c>
      <c r="C232" s="17" t="n">
        <v>400</v>
      </c>
      <c r="D232" s="18" t="n">
        <v>28</v>
      </c>
      <c r="E232" s="18" t="n">
        <v>428</v>
      </c>
      <c r="F232" s="19" t="n">
        <f aca="false">SUM(C232/$E232)*100</f>
        <v>93.4579439252337</v>
      </c>
      <c r="G232" s="19" t="n">
        <f aca="false">SUM(D232/$E232)*100</f>
        <v>6.54205607476635</v>
      </c>
      <c r="H232" s="19" t="n">
        <f aca="false">SUM(F232:G232)</f>
        <v>100</v>
      </c>
    </row>
    <row r="233" customFormat="false" ht="15" hidden="false" customHeight="false" outlineLevel="0" collapsed="false">
      <c r="A233" s="16" t="s">
        <v>501</v>
      </c>
      <c r="B233" s="16" t="s">
        <v>502</v>
      </c>
      <c r="C233" s="17" t="n">
        <v>268</v>
      </c>
      <c r="D233" s="18" t="n">
        <v>4</v>
      </c>
      <c r="E233" s="18" t="n">
        <v>272</v>
      </c>
      <c r="F233" s="19" t="n">
        <f aca="false">SUM(C233/$E233)*100</f>
        <v>98.5294117647059</v>
      </c>
      <c r="G233" s="19" t="n">
        <f aca="false">SUM(D233/$E233)*100</f>
        <v>1.47058823529412</v>
      </c>
      <c r="H233" s="19" t="n">
        <f aca="false">SUM(F233:G233)</f>
        <v>100</v>
      </c>
    </row>
    <row r="234" customFormat="false" ht="15" hidden="false" customHeight="false" outlineLevel="0" collapsed="false">
      <c r="A234" s="16" t="s">
        <v>503</v>
      </c>
      <c r="B234" s="16" t="s">
        <v>504</v>
      </c>
      <c r="C234" s="17" t="n">
        <v>175</v>
      </c>
      <c r="D234" s="18" t="n">
        <v>0</v>
      </c>
      <c r="E234" s="18" t="n">
        <v>175</v>
      </c>
      <c r="F234" s="19" t="n">
        <f aca="false">SUM(C234/$E234)*100</f>
        <v>100</v>
      </c>
      <c r="G234" s="19" t="n">
        <f aca="false">SUM(D234/$E234)*100</f>
        <v>0</v>
      </c>
      <c r="H234" s="19" t="n">
        <f aca="false">SUM(F234:G234)</f>
        <v>100</v>
      </c>
    </row>
    <row r="235" customFormat="false" ht="15" hidden="false" customHeight="false" outlineLevel="0" collapsed="false">
      <c r="A235" s="16" t="s">
        <v>505</v>
      </c>
      <c r="B235" s="16" t="s">
        <v>506</v>
      </c>
      <c r="C235" s="17" t="n">
        <v>310</v>
      </c>
      <c r="D235" s="18" t="n">
        <v>3</v>
      </c>
      <c r="E235" s="18" t="n">
        <v>313</v>
      </c>
      <c r="F235" s="19" t="n">
        <f aca="false">SUM(C235/$E235)*100</f>
        <v>99.0415335463259</v>
      </c>
      <c r="G235" s="19" t="n">
        <f aca="false">SUM(D235/$E235)*100</f>
        <v>0.958466453674121</v>
      </c>
      <c r="H235" s="19" t="n">
        <f aca="false">SUM(F235:G235)</f>
        <v>100</v>
      </c>
    </row>
    <row r="236" customFormat="false" ht="15" hidden="false" customHeight="false" outlineLevel="0" collapsed="false">
      <c r="A236" s="16"/>
      <c r="B236" s="16" t="s">
        <v>58</v>
      </c>
      <c r="C236" s="17" t="n">
        <v>3618289</v>
      </c>
      <c r="D236" s="18" t="n">
        <v>186216</v>
      </c>
      <c r="E236" s="18" t="n">
        <v>3804505</v>
      </c>
      <c r="F236" s="19" t="n">
        <f aca="false">SUM(C236/$E236)*100</f>
        <v>95.1053816462326</v>
      </c>
      <c r="G236" s="19" t="n">
        <f aca="false">SUM(D236/$E236)*100</f>
        <v>4.89461835376744</v>
      </c>
      <c r="H236" s="19" t="n">
        <f aca="false">SUM(F236:G236)</f>
        <v>100</v>
      </c>
    </row>
    <row r="237" customFormat="false" ht="30" hidden="false" customHeight="true" outlineLevel="0" collapsed="false"/>
    <row r="238" customFormat="false" ht="15" hidden="false" customHeight="true" outlineLevel="0" collapsed="false">
      <c r="A238" s="20" t="s">
        <v>59</v>
      </c>
      <c r="B238" s="20"/>
      <c r="C238" s="20"/>
      <c r="D238" s="20"/>
      <c r="E238" s="20"/>
      <c r="F238" s="20"/>
    </row>
    <row r="239" customFormat="false" ht="15" hidden="false" customHeight="false" outlineLevel="0" collapsed="false">
      <c r="A239" s="13" t="s">
        <v>60</v>
      </c>
      <c r="B239" s="12"/>
      <c r="C239" s="12"/>
      <c r="D239" s="12"/>
      <c r="E239" s="12"/>
    </row>
  </sheetData>
  <mergeCells count="5">
    <mergeCell ref="A8:A9"/>
    <mergeCell ref="B8:B9"/>
    <mergeCell ref="C8:E8"/>
    <mergeCell ref="F8:H8"/>
    <mergeCell ref="A238:F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37.71"/>
    <col collapsed="false" customWidth="true" hidden="false" outlineLevel="0" max="5" min="3" style="15" width="15.71"/>
    <col collapsed="false" customWidth="false" hidden="false" outlineLevel="0" max="16384" min="6" style="15" width="11.43"/>
  </cols>
  <sheetData>
    <row r="1" customFormat="false" ht="15" hidden="false" customHeight="true" outlineLevel="0" collapsed="false"/>
    <row r="2" customFormat="false" ht="17.25" hidden="false" customHeight="true" outlineLevel="0" collapsed="false"/>
    <row r="3" customFormat="false" ht="15" hidden="false" customHeight="true" outlineLevel="0" collapsed="false"/>
    <row r="6" customFormat="false" ht="15.75" hidden="false" customHeight="true" outlineLevel="0" collapsed="false">
      <c r="A6" s="2" t="s">
        <v>508</v>
      </c>
    </row>
    <row r="8" customFormat="false" ht="15" hidden="false" customHeight="true" outlineLevel="0" collapsed="false">
      <c r="A8" s="3" t="s">
        <v>1</v>
      </c>
      <c r="B8" s="3" t="s">
        <v>64</v>
      </c>
      <c r="C8" s="4" t="s">
        <v>3</v>
      </c>
      <c r="D8" s="4"/>
      <c r="E8" s="4"/>
      <c r="F8" s="4" t="s">
        <v>4</v>
      </c>
      <c r="G8" s="4"/>
      <c r="H8" s="4"/>
    </row>
    <row r="9" customFormat="false" ht="15" hidden="false" customHeight="false" outlineLevel="0" collapsed="false">
      <c r="A9" s="3"/>
      <c r="B9" s="3"/>
      <c r="C9" s="5" t="s">
        <v>5</v>
      </c>
      <c r="D9" s="5" t="s">
        <v>6</v>
      </c>
      <c r="E9" s="5" t="s">
        <v>7</v>
      </c>
      <c r="F9" s="5" t="s">
        <v>5</v>
      </c>
      <c r="G9" s="5" t="s">
        <v>6</v>
      </c>
      <c r="H9" s="5" t="s">
        <v>7</v>
      </c>
    </row>
    <row r="10" customFormat="false" ht="15" hidden="false" customHeight="false" outlineLevel="0" collapsed="false">
      <c r="A10" s="16" t="s">
        <v>65</v>
      </c>
      <c r="B10" s="16" t="s">
        <v>66</v>
      </c>
      <c r="C10" s="17" t="n">
        <v>97965</v>
      </c>
      <c r="D10" s="18" t="n">
        <v>3609</v>
      </c>
      <c r="E10" s="18" t="n">
        <v>101574</v>
      </c>
      <c r="F10" s="19" t="n">
        <f aca="false">SUM(C10/$E10)*100</f>
        <v>96.4469253942938</v>
      </c>
      <c r="G10" s="19" t="n">
        <f aca="false">SUM(D10/$E10)*100</f>
        <v>3.55307460570618</v>
      </c>
      <c r="H10" s="19" t="n">
        <f aca="false">SUM(F10:G10)</f>
        <v>100</v>
      </c>
    </row>
    <row r="11" customFormat="false" ht="15" hidden="false" customHeight="false" outlineLevel="0" collapsed="false">
      <c r="A11" s="16" t="s">
        <v>67</v>
      </c>
      <c r="B11" s="16" t="s">
        <v>68</v>
      </c>
      <c r="C11" s="17" t="n">
        <v>2102</v>
      </c>
      <c r="D11" s="18" t="n">
        <v>35</v>
      </c>
      <c r="E11" s="18" t="n">
        <v>2137</v>
      </c>
      <c r="F11" s="19" t="n">
        <f aca="false">SUM(C11/$E11)*100</f>
        <v>98.3621899859616</v>
      </c>
      <c r="G11" s="19" t="n">
        <f aca="false">SUM(D11/$E11)*100</f>
        <v>1.63781001403837</v>
      </c>
      <c r="H11" s="19" t="n">
        <f aca="false">SUM(F11:G11)</f>
        <v>100</v>
      </c>
    </row>
    <row r="12" customFormat="false" ht="15" hidden="false" customHeight="false" outlineLevel="0" collapsed="false">
      <c r="A12" s="16" t="s">
        <v>69</v>
      </c>
      <c r="B12" s="16" t="s">
        <v>70</v>
      </c>
      <c r="C12" s="17" t="n">
        <v>7754</v>
      </c>
      <c r="D12" s="18" t="n">
        <v>138</v>
      </c>
      <c r="E12" s="18" t="n">
        <v>7892</v>
      </c>
      <c r="F12" s="19" t="n">
        <f aca="false">SUM(C12/$E12)*100</f>
        <v>98.2513938165231</v>
      </c>
      <c r="G12" s="19" t="n">
        <f aca="false">SUM(D12/$E12)*100</f>
        <v>1.74860618347694</v>
      </c>
      <c r="H12" s="19" t="n">
        <f aca="false">SUM(F12:G12)</f>
        <v>100</v>
      </c>
    </row>
    <row r="13" customFormat="false" ht="15" hidden="false" customHeight="false" outlineLevel="0" collapsed="false">
      <c r="A13" s="16" t="s">
        <v>71</v>
      </c>
      <c r="B13" s="16" t="s">
        <v>72</v>
      </c>
      <c r="C13" s="17" t="n">
        <v>2503</v>
      </c>
      <c r="D13" s="18" t="n">
        <v>35</v>
      </c>
      <c r="E13" s="18" t="n">
        <v>2538</v>
      </c>
      <c r="F13" s="19" t="n">
        <f aca="false">SUM(C13/$E13)*100</f>
        <v>98.6209613869188</v>
      </c>
      <c r="G13" s="19" t="n">
        <f aca="false">SUM(D13/$E13)*100</f>
        <v>1.37903861308117</v>
      </c>
      <c r="H13" s="19" t="n">
        <f aca="false">SUM(F13:G13)</f>
        <v>100</v>
      </c>
    </row>
    <row r="14" customFormat="false" ht="15" hidden="false" customHeight="false" outlineLevel="0" collapsed="false">
      <c r="A14" s="16" t="s">
        <v>73</v>
      </c>
      <c r="B14" s="16" t="s">
        <v>74</v>
      </c>
      <c r="C14" s="17" t="n">
        <v>4482</v>
      </c>
      <c r="D14" s="18" t="n">
        <v>89</v>
      </c>
      <c r="E14" s="18" t="n">
        <v>4571</v>
      </c>
      <c r="F14" s="19" t="n">
        <f aca="false">SUM(C14/$E14)*100</f>
        <v>98.052942463356</v>
      </c>
      <c r="G14" s="19" t="n">
        <f aca="false">SUM(D14/$E14)*100</f>
        <v>1.94705753664406</v>
      </c>
      <c r="H14" s="19" t="n">
        <f aca="false">SUM(F14:G14)</f>
        <v>100</v>
      </c>
    </row>
    <row r="15" customFormat="false" ht="15" hidden="false" customHeight="false" outlineLevel="0" collapsed="false">
      <c r="A15" s="16" t="s">
        <v>75</v>
      </c>
      <c r="B15" s="16" t="s">
        <v>76</v>
      </c>
      <c r="C15" s="17" t="n">
        <v>798</v>
      </c>
      <c r="D15" s="18" t="n">
        <v>8</v>
      </c>
      <c r="E15" s="18" t="n">
        <v>806</v>
      </c>
      <c r="F15" s="19" t="n">
        <f aca="false">SUM(C15/$E15)*100</f>
        <v>99.0074441687345</v>
      </c>
      <c r="G15" s="19" t="n">
        <f aca="false">SUM(D15/$E15)*100</f>
        <v>0.992555831265509</v>
      </c>
      <c r="H15" s="19" t="n">
        <f aca="false">SUM(F15:G15)</f>
        <v>100</v>
      </c>
    </row>
    <row r="16" customFormat="false" ht="15" hidden="false" customHeight="false" outlineLevel="0" collapsed="false">
      <c r="A16" s="16" t="s">
        <v>77</v>
      </c>
      <c r="B16" s="16" t="s">
        <v>78</v>
      </c>
      <c r="C16" s="17" t="n">
        <v>809</v>
      </c>
      <c r="D16" s="18" t="n">
        <v>10</v>
      </c>
      <c r="E16" s="18" t="n">
        <v>819</v>
      </c>
      <c r="F16" s="19" t="n">
        <f aca="false">SUM(C16/$E16)*100</f>
        <v>98.7789987789988</v>
      </c>
      <c r="G16" s="19" t="n">
        <f aca="false">SUM(D16/$E16)*100</f>
        <v>1.22100122100122</v>
      </c>
      <c r="H16" s="19" t="n">
        <f aca="false">SUM(F16:G16)</f>
        <v>100</v>
      </c>
    </row>
    <row r="17" customFormat="false" ht="15" hidden="false" customHeight="false" outlineLevel="0" collapsed="false">
      <c r="A17" s="16" t="s">
        <v>79</v>
      </c>
      <c r="B17" s="16" t="s">
        <v>80</v>
      </c>
      <c r="C17" s="17" t="n">
        <v>3066</v>
      </c>
      <c r="D17" s="18" t="n">
        <v>45</v>
      </c>
      <c r="E17" s="18" t="n">
        <v>3111</v>
      </c>
      <c r="F17" s="19" t="n">
        <f aca="false">SUM(C17/$E17)*100</f>
        <v>98.5535197685632</v>
      </c>
      <c r="G17" s="19" t="n">
        <f aca="false">SUM(D17/$E17)*100</f>
        <v>1.44648023143684</v>
      </c>
      <c r="H17" s="19" t="n">
        <f aca="false">SUM(F17:G17)</f>
        <v>100</v>
      </c>
    </row>
    <row r="18" customFormat="false" ht="15" hidden="false" customHeight="false" outlineLevel="0" collapsed="false">
      <c r="A18" s="16" t="s">
        <v>81</v>
      </c>
      <c r="B18" s="16" t="s">
        <v>82</v>
      </c>
      <c r="C18" s="17" t="n">
        <v>5874</v>
      </c>
      <c r="D18" s="18" t="n">
        <v>83</v>
      </c>
      <c r="E18" s="18" t="n">
        <v>5957</v>
      </c>
      <c r="F18" s="19" t="n">
        <f aca="false">SUM(C18/$E18)*100</f>
        <v>98.6066812153769</v>
      </c>
      <c r="G18" s="19" t="n">
        <f aca="false">SUM(D18/$E18)*100</f>
        <v>1.39331878462313</v>
      </c>
      <c r="H18" s="19" t="n">
        <f aca="false">SUM(F18:G18)</f>
        <v>100</v>
      </c>
    </row>
    <row r="19" customFormat="false" ht="15" hidden="false" customHeight="false" outlineLevel="0" collapsed="false">
      <c r="A19" s="16" t="s">
        <v>83</v>
      </c>
      <c r="B19" s="16" t="s">
        <v>84</v>
      </c>
      <c r="C19" s="17" t="n">
        <v>643</v>
      </c>
      <c r="D19" s="18" t="n">
        <v>9</v>
      </c>
      <c r="E19" s="18" t="n">
        <v>652</v>
      </c>
      <c r="F19" s="19" t="n">
        <f aca="false">SUM(C19/$E19)*100</f>
        <v>98.6196319018405</v>
      </c>
      <c r="G19" s="19" t="n">
        <f aca="false">SUM(D19/$E19)*100</f>
        <v>1.38036809815951</v>
      </c>
      <c r="H19" s="19" t="n">
        <f aca="false">SUM(F19:G19)</f>
        <v>100</v>
      </c>
    </row>
    <row r="20" customFormat="false" ht="15" hidden="false" customHeight="false" outlineLevel="0" collapsed="false">
      <c r="A20" s="16" t="s">
        <v>85</v>
      </c>
      <c r="B20" s="16" t="s">
        <v>86</v>
      </c>
      <c r="C20" s="17" t="n">
        <v>2650</v>
      </c>
      <c r="D20" s="18" t="n">
        <v>40</v>
      </c>
      <c r="E20" s="18" t="n">
        <v>2690</v>
      </c>
      <c r="F20" s="19" t="n">
        <f aca="false">SUM(C20/$E20)*100</f>
        <v>98.5130111524164</v>
      </c>
      <c r="G20" s="19" t="n">
        <f aca="false">SUM(D20/$E20)*100</f>
        <v>1.48698884758364</v>
      </c>
      <c r="H20" s="19" t="n">
        <f aca="false">SUM(F20:G20)</f>
        <v>100</v>
      </c>
    </row>
    <row r="21" customFormat="false" ht="15" hidden="false" customHeight="false" outlineLevel="0" collapsed="false">
      <c r="A21" s="16" t="s">
        <v>87</v>
      </c>
      <c r="B21" s="16" t="s">
        <v>88</v>
      </c>
      <c r="C21" s="17" t="n">
        <v>323</v>
      </c>
      <c r="D21" s="18" t="n">
        <v>4</v>
      </c>
      <c r="E21" s="18" t="n">
        <v>327</v>
      </c>
      <c r="F21" s="19" t="n">
        <f aca="false">SUM(C21/$E21)*100</f>
        <v>98.7767584097859</v>
      </c>
      <c r="G21" s="19" t="n">
        <f aca="false">SUM(D21/$E21)*100</f>
        <v>1.22324159021407</v>
      </c>
      <c r="H21" s="19" t="n">
        <f aca="false">SUM(F21:G21)</f>
        <v>100</v>
      </c>
    </row>
    <row r="22" customFormat="false" ht="15" hidden="false" customHeight="false" outlineLevel="0" collapsed="false">
      <c r="A22" s="16" t="s">
        <v>89</v>
      </c>
      <c r="B22" s="16" t="s">
        <v>90</v>
      </c>
      <c r="C22" s="17" t="n">
        <v>725</v>
      </c>
      <c r="D22" s="18" t="n">
        <v>12</v>
      </c>
      <c r="E22" s="18" t="n">
        <v>737</v>
      </c>
      <c r="F22" s="19" t="n">
        <f aca="false">SUM(C22/$E22)*100</f>
        <v>98.3717774762551</v>
      </c>
      <c r="G22" s="19" t="n">
        <f aca="false">SUM(D22/$E22)*100</f>
        <v>1.62822252374491</v>
      </c>
      <c r="H22" s="19" t="n">
        <f aca="false">SUM(F22:G22)</f>
        <v>100</v>
      </c>
    </row>
    <row r="23" customFormat="false" ht="15" hidden="false" customHeight="false" outlineLevel="0" collapsed="false">
      <c r="A23" s="16" t="s">
        <v>91</v>
      </c>
      <c r="B23" s="16" t="s">
        <v>92</v>
      </c>
      <c r="C23" s="17" t="n">
        <v>471</v>
      </c>
      <c r="D23" s="18" t="n">
        <v>7</v>
      </c>
      <c r="E23" s="18" t="n">
        <v>478</v>
      </c>
      <c r="F23" s="19" t="n">
        <f aca="false">SUM(C23/$E23)*100</f>
        <v>98.5355648535565</v>
      </c>
      <c r="G23" s="19" t="n">
        <f aca="false">SUM(D23/$E23)*100</f>
        <v>1.46443514644351</v>
      </c>
      <c r="H23" s="19" t="n">
        <f aca="false">SUM(F23:G23)</f>
        <v>100</v>
      </c>
    </row>
    <row r="24" customFormat="false" ht="15" hidden="false" customHeight="false" outlineLevel="0" collapsed="false">
      <c r="A24" s="16" t="s">
        <v>93</v>
      </c>
      <c r="B24" s="16" t="s">
        <v>94</v>
      </c>
      <c r="C24" s="17" t="n">
        <v>1723</v>
      </c>
      <c r="D24" s="18" t="n">
        <v>43</v>
      </c>
      <c r="E24" s="18" t="n">
        <v>1766</v>
      </c>
      <c r="F24" s="19" t="n">
        <f aca="false">SUM(C24/$E24)*100</f>
        <v>97.5651189127973</v>
      </c>
      <c r="G24" s="19" t="n">
        <f aca="false">SUM(D24/$E24)*100</f>
        <v>2.43488108720272</v>
      </c>
      <c r="H24" s="19" t="n">
        <f aca="false">SUM(F24:G24)</f>
        <v>100</v>
      </c>
    </row>
    <row r="25" customFormat="false" ht="15" hidden="false" customHeight="false" outlineLevel="0" collapsed="false">
      <c r="A25" s="16" t="s">
        <v>95</v>
      </c>
      <c r="B25" s="16" t="s">
        <v>96</v>
      </c>
      <c r="C25" s="17" t="n">
        <v>15083</v>
      </c>
      <c r="D25" s="18" t="n">
        <v>584</v>
      </c>
      <c r="E25" s="18" t="n">
        <v>15667</v>
      </c>
      <c r="F25" s="19" t="n">
        <f aca="false">SUM(C25/$E25)*100</f>
        <v>96.2724197357503</v>
      </c>
      <c r="G25" s="19" t="n">
        <f aca="false">SUM(D25/$E25)*100</f>
        <v>3.7275802642497</v>
      </c>
      <c r="H25" s="19" t="n">
        <f aca="false">SUM(F25:G25)</f>
        <v>100</v>
      </c>
    </row>
    <row r="26" customFormat="false" ht="15" hidden="false" customHeight="false" outlineLevel="0" collapsed="false">
      <c r="A26" s="16" t="s">
        <v>97</v>
      </c>
      <c r="B26" s="16" t="s">
        <v>98</v>
      </c>
      <c r="C26" s="17" t="n">
        <v>1599</v>
      </c>
      <c r="D26" s="18" t="n">
        <v>65</v>
      </c>
      <c r="E26" s="18" t="n">
        <v>1664</v>
      </c>
      <c r="F26" s="19" t="n">
        <f aca="false">SUM(C26/$E26)*100</f>
        <v>96.09375</v>
      </c>
      <c r="G26" s="19" t="n">
        <f aca="false">SUM(D26/$E26)*100</f>
        <v>3.90625</v>
      </c>
      <c r="H26" s="19" t="n">
        <f aca="false">SUM(F26:G26)</f>
        <v>100</v>
      </c>
    </row>
    <row r="27" customFormat="false" ht="15" hidden="false" customHeight="false" outlineLevel="0" collapsed="false">
      <c r="A27" s="16" t="s">
        <v>99</v>
      </c>
      <c r="B27" s="16" t="s">
        <v>100</v>
      </c>
      <c r="C27" s="17" t="n">
        <v>1937</v>
      </c>
      <c r="D27" s="18" t="n">
        <v>136</v>
      </c>
      <c r="E27" s="18" t="n">
        <v>2073</v>
      </c>
      <c r="F27" s="19" t="n">
        <f aca="false">SUM(C27/$E27)*100</f>
        <v>93.4394597202122</v>
      </c>
      <c r="G27" s="19" t="n">
        <f aca="false">SUM(D27/$E27)*100</f>
        <v>6.56054027978775</v>
      </c>
      <c r="H27" s="19" t="n">
        <f aca="false">SUM(F27:G27)</f>
        <v>100</v>
      </c>
    </row>
    <row r="28" customFormat="false" ht="15" hidden="false" customHeight="false" outlineLevel="0" collapsed="false">
      <c r="A28" s="16" t="s">
        <v>101</v>
      </c>
      <c r="B28" s="16" t="s">
        <v>102</v>
      </c>
      <c r="C28" s="17" t="n">
        <v>1377</v>
      </c>
      <c r="D28" s="18" t="n">
        <v>74</v>
      </c>
      <c r="E28" s="18" t="n">
        <v>1451</v>
      </c>
      <c r="F28" s="19" t="n">
        <f aca="false">SUM(C28/$E28)*100</f>
        <v>94.9000689179876</v>
      </c>
      <c r="G28" s="19" t="n">
        <f aca="false">SUM(D28/$E28)*100</f>
        <v>5.09993108201241</v>
      </c>
      <c r="H28" s="19" t="n">
        <f aca="false">SUM(F28:G28)</f>
        <v>100</v>
      </c>
    </row>
    <row r="29" customFormat="false" ht="15" hidden="false" customHeight="false" outlineLevel="0" collapsed="false">
      <c r="A29" s="16" t="s">
        <v>103</v>
      </c>
      <c r="B29" s="16" t="s">
        <v>104</v>
      </c>
      <c r="C29" s="17" t="n">
        <v>3287</v>
      </c>
      <c r="D29" s="18" t="n">
        <v>111</v>
      </c>
      <c r="E29" s="18" t="n">
        <v>3398</v>
      </c>
      <c r="F29" s="19" t="n">
        <f aca="false">SUM(C29/$E29)*100</f>
        <v>96.7333725721013</v>
      </c>
      <c r="G29" s="19" t="n">
        <f aca="false">SUM(D29/$E29)*100</f>
        <v>3.26662742789876</v>
      </c>
      <c r="H29" s="19" t="n">
        <f aca="false">SUM(F29:G29)</f>
        <v>100</v>
      </c>
    </row>
    <row r="30" customFormat="false" ht="15" hidden="false" customHeight="false" outlineLevel="0" collapsed="false">
      <c r="A30" s="16" t="s">
        <v>105</v>
      </c>
      <c r="B30" s="16" t="s">
        <v>106</v>
      </c>
      <c r="C30" s="17" t="n">
        <v>1417</v>
      </c>
      <c r="D30" s="18" t="n">
        <v>71</v>
      </c>
      <c r="E30" s="18" t="n">
        <v>1488</v>
      </c>
      <c r="F30" s="19" t="n">
        <f aca="false">SUM(C30/$E30)*100</f>
        <v>95.2284946236559</v>
      </c>
      <c r="G30" s="19" t="n">
        <f aca="false">SUM(D30/$E30)*100</f>
        <v>4.77150537634409</v>
      </c>
      <c r="H30" s="19" t="n">
        <f aca="false">SUM(F30:G30)</f>
        <v>100</v>
      </c>
    </row>
    <row r="31" customFormat="false" ht="15" hidden="false" customHeight="false" outlineLevel="0" collapsed="false">
      <c r="A31" s="16" t="s">
        <v>107</v>
      </c>
      <c r="B31" s="16" t="s">
        <v>108</v>
      </c>
      <c r="C31" s="17" t="n">
        <v>531</v>
      </c>
      <c r="D31" s="18" t="n">
        <v>10</v>
      </c>
      <c r="E31" s="18" t="n">
        <v>541</v>
      </c>
      <c r="F31" s="19" t="n">
        <f aca="false">SUM(C31/$E31)*100</f>
        <v>98.1515711645102</v>
      </c>
      <c r="G31" s="19" t="n">
        <f aca="false">SUM(D31/$E31)*100</f>
        <v>1.84842883548983</v>
      </c>
      <c r="H31" s="19" t="n">
        <f aca="false">SUM(F31:G31)</f>
        <v>100</v>
      </c>
    </row>
    <row r="32" customFormat="false" ht="15" hidden="false" customHeight="false" outlineLevel="0" collapsed="false">
      <c r="A32" s="16" t="s">
        <v>109</v>
      </c>
      <c r="B32" s="16" t="s">
        <v>110</v>
      </c>
      <c r="C32" s="17" t="n">
        <v>12805</v>
      </c>
      <c r="D32" s="18" t="n">
        <v>479</v>
      </c>
      <c r="E32" s="18" t="n">
        <v>13284</v>
      </c>
      <c r="F32" s="19" t="n">
        <f aca="false">SUM(C32/$E32)*100</f>
        <v>96.3941583860283</v>
      </c>
      <c r="G32" s="19" t="n">
        <f aca="false">SUM(D32/$E32)*100</f>
        <v>3.6058416139717</v>
      </c>
      <c r="H32" s="19" t="n">
        <f aca="false">SUM(F32:G32)</f>
        <v>100</v>
      </c>
    </row>
    <row r="33" customFormat="false" ht="15" hidden="false" customHeight="false" outlineLevel="0" collapsed="false">
      <c r="A33" s="16" t="s">
        <v>111</v>
      </c>
      <c r="B33" s="16" t="s">
        <v>112</v>
      </c>
      <c r="C33" s="17" t="n">
        <v>3404</v>
      </c>
      <c r="D33" s="18" t="n">
        <v>92</v>
      </c>
      <c r="E33" s="18" t="n">
        <v>3496</v>
      </c>
      <c r="F33" s="19" t="n">
        <f aca="false">SUM(C33/$E33)*100</f>
        <v>97.3684210526316</v>
      </c>
      <c r="G33" s="19" t="n">
        <f aca="false">SUM(D33/$E33)*100</f>
        <v>2.63157894736842</v>
      </c>
      <c r="H33" s="19" t="n">
        <f aca="false">SUM(F33:G33)</f>
        <v>100</v>
      </c>
    </row>
    <row r="34" customFormat="false" ht="15" hidden="false" customHeight="false" outlineLevel="0" collapsed="false">
      <c r="A34" s="16" t="s">
        <v>113</v>
      </c>
      <c r="B34" s="16" t="s">
        <v>13</v>
      </c>
      <c r="C34" s="17" t="n">
        <v>9348</v>
      </c>
      <c r="D34" s="18" t="n">
        <v>139</v>
      </c>
      <c r="E34" s="18" t="n">
        <v>9487</v>
      </c>
      <c r="F34" s="19" t="n">
        <f aca="false">SUM(C34/$E34)*100</f>
        <v>98.5348371455676</v>
      </c>
      <c r="G34" s="19" t="n">
        <f aca="false">SUM(D34/$E34)*100</f>
        <v>1.46516285443238</v>
      </c>
      <c r="H34" s="19" t="n">
        <f aca="false">SUM(F34:G34)</f>
        <v>100</v>
      </c>
    </row>
    <row r="35" customFormat="false" ht="15" hidden="false" customHeight="false" outlineLevel="0" collapsed="false">
      <c r="A35" s="16" t="s">
        <v>114</v>
      </c>
      <c r="B35" s="16" t="s">
        <v>115</v>
      </c>
      <c r="C35" s="17" t="n">
        <v>5708</v>
      </c>
      <c r="D35" s="18" t="n">
        <v>308</v>
      </c>
      <c r="E35" s="18" t="n">
        <v>6016</v>
      </c>
      <c r="F35" s="19" t="n">
        <f aca="false">SUM(C35/$E35)*100</f>
        <v>94.8803191489362</v>
      </c>
      <c r="G35" s="19" t="n">
        <f aca="false">SUM(D35/$E35)*100</f>
        <v>5.11968085106383</v>
      </c>
      <c r="H35" s="19" t="n">
        <f aca="false">SUM(F35:G35)</f>
        <v>100</v>
      </c>
    </row>
    <row r="36" customFormat="false" ht="15" hidden="false" customHeight="false" outlineLevel="0" collapsed="false">
      <c r="A36" s="16" t="s">
        <v>116</v>
      </c>
      <c r="B36" s="16" t="s">
        <v>117</v>
      </c>
      <c r="C36" s="17" t="n">
        <v>1434</v>
      </c>
      <c r="D36" s="18" t="n">
        <v>40</v>
      </c>
      <c r="E36" s="18" t="n">
        <v>1474</v>
      </c>
      <c r="F36" s="19" t="n">
        <f aca="false">SUM(C36/$E36)*100</f>
        <v>97.2862957937585</v>
      </c>
      <c r="G36" s="19" t="n">
        <f aca="false">SUM(D36/$E36)*100</f>
        <v>2.71370420624152</v>
      </c>
      <c r="H36" s="19" t="n">
        <f aca="false">SUM(F36:G36)</f>
        <v>100</v>
      </c>
    </row>
    <row r="37" customFormat="false" ht="15" hidden="false" customHeight="false" outlineLevel="0" collapsed="false">
      <c r="A37" s="16" t="s">
        <v>118</v>
      </c>
      <c r="B37" s="16" t="s">
        <v>119</v>
      </c>
      <c r="C37" s="17" t="n">
        <v>1033</v>
      </c>
      <c r="D37" s="18" t="n">
        <v>25</v>
      </c>
      <c r="E37" s="18" t="n">
        <v>1058</v>
      </c>
      <c r="F37" s="19" t="n">
        <f aca="false">SUM(C37/$E37)*100</f>
        <v>97.6370510396975</v>
      </c>
      <c r="G37" s="19" t="n">
        <f aca="false">SUM(D37/$E37)*100</f>
        <v>2.36294896030246</v>
      </c>
      <c r="H37" s="19" t="n">
        <f aca="false">SUM(F37:G37)</f>
        <v>100</v>
      </c>
    </row>
    <row r="38" customFormat="false" ht="15" hidden="false" customHeight="false" outlineLevel="0" collapsed="false">
      <c r="A38" s="16" t="s">
        <v>120</v>
      </c>
      <c r="B38" s="16" t="s">
        <v>121</v>
      </c>
      <c r="C38" s="17" t="n">
        <v>948</v>
      </c>
      <c r="D38" s="18" t="n">
        <v>19</v>
      </c>
      <c r="E38" s="18" t="n">
        <v>967</v>
      </c>
      <c r="F38" s="19" t="n">
        <f aca="false">SUM(C38/$E38)*100</f>
        <v>98.0351602895553</v>
      </c>
      <c r="G38" s="19" t="n">
        <f aca="false">SUM(D38/$E38)*100</f>
        <v>1.96483971044467</v>
      </c>
      <c r="H38" s="19" t="n">
        <f aca="false">SUM(F38:G38)</f>
        <v>100</v>
      </c>
    </row>
    <row r="39" customFormat="false" ht="15" hidden="false" customHeight="false" outlineLevel="0" collapsed="false">
      <c r="A39" s="16" t="s">
        <v>122</v>
      </c>
      <c r="B39" s="16" t="s">
        <v>123</v>
      </c>
      <c r="C39" s="17" t="n">
        <v>13067</v>
      </c>
      <c r="D39" s="18" t="n">
        <v>683</v>
      </c>
      <c r="E39" s="18" t="n">
        <v>13750</v>
      </c>
      <c r="F39" s="19" t="n">
        <f aca="false">SUM(C39/$E39)*100</f>
        <v>95.0327272727273</v>
      </c>
      <c r="G39" s="19" t="n">
        <f aca="false">SUM(D39/$E39)*100</f>
        <v>4.96727272727273</v>
      </c>
      <c r="H39" s="19" t="n">
        <f aca="false">SUM(F39:G39)</f>
        <v>100</v>
      </c>
    </row>
    <row r="40" customFormat="false" ht="15" hidden="false" customHeight="false" outlineLevel="0" collapsed="false">
      <c r="A40" s="16" t="s">
        <v>124</v>
      </c>
      <c r="B40" s="16" t="s">
        <v>125</v>
      </c>
      <c r="C40" s="17" t="n">
        <v>1686</v>
      </c>
      <c r="D40" s="18" t="n">
        <v>63</v>
      </c>
      <c r="E40" s="18" t="n">
        <v>1749</v>
      </c>
      <c r="F40" s="19" t="n">
        <f aca="false">SUM(C40/$E40)*100</f>
        <v>96.3979416809606</v>
      </c>
      <c r="G40" s="19" t="n">
        <f aca="false">SUM(D40/$E40)*100</f>
        <v>3.60205831903945</v>
      </c>
      <c r="H40" s="19" t="n">
        <f aca="false">SUM(F40:G40)</f>
        <v>100</v>
      </c>
    </row>
    <row r="41" customFormat="false" ht="15" hidden="false" customHeight="false" outlineLevel="0" collapsed="false">
      <c r="A41" s="16" t="s">
        <v>126</v>
      </c>
      <c r="B41" s="16" t="s">
        <v>127</v>
      </c>
      <c r="C41" s="17" t="n">
        <v>1531</v>
      </c>
      <c r="D41" s="18" t="n">
        <v>58</v>
      </c>
      <c r="E41" s="18" t="n">
        <v>1589</v>
      </c>
      <c r="F41" s="19" t="n">
        <f aca="false">SUM(C41/$E41)*100</f>
        <v>96.3499056010069</v>
      </c>
      <c r="G41" s="19" t="n">
        <f aca="false">SUM(D41/$E41)*100</f>
        <v>3.65009439899308</v>
      </c>
      <c r="H41" s="19" t="n">
        <f aca="false">SUM(F41:G41)</f>
        <v>100</v>
      </c>
    </row>
    <row r="42" customFormat="false" ht="15" hidden="false" customHeight="false" outlineLevel="0" collapsed="false">
      <c r="A42" s="16" t="s">
        <v>128</v>
      </c>
      <c r="B42" s="16" t="s">
        <v>129</v>
      </c>
      <c r="C42" s="17" t="n">
        <v>1381</v>
      </c>
      <c r="D42" s="18" t="n">
        <v>56</v>
      </c>
      <c r="E42" s="18" t="n">
        <v>1437</v>
      </c>
      <c r="F42" s="19" t="n">
        <f aca="false">SUM(C42/$E42)*100</f>
        <v>96.1029923451635</v>
      </c>
      <c r="G42" s="19" t="n">
        <f aca="false">SUM(D42/$E42)*100</f>
        <v>3.89700765483647</v>
      </c>
      <c r="H42" s="19" t="n">
        <f aca="false">SUM(F42:G42)</f>
        <v>100</v>
      </c>
    </row>
    <row r="43" customFormat="false" ht="15" hidden="false" customHeight="false" outlineLevel="0" collapsed="false">
      <c r="A43" s="16" t="s">
        <v>130</v>
      </c>
      <c r="B43" s="16" t="s">
        <v>131</v>
      </c>
      <c r="C43" s="17" t="n">
        <v>4263</v>
      </c>
      <c r="D43" s="18" t="n">
        <v>134</v>
      </c>
      <c r="E43" s="18" t="n">
        <v>4397</v>
      </c>
      <c r="F43" s="19" t="n">
        <f aca="false">SUM(C43/$E43)*100</f>
        <v>96.9524675915397</v>
      </c>
      <c r="G43" s="19" t="n">
        <f aca="false">SUM(D43/$E43)*100</f>
        <v>3.04753240846031</v>
      </c>
      <c r="H43" s="19" t="n">
        <f aca="false">SUM(F43:G43)</f>
        <v>100</v>
      </c>
    </row>
    <row r="44" customFormat="false" ht="15" hidden="false" customHeight="false" outlineLevel="0" collapsed="false">
      <c r="A44" s="16" t="s">
        <v>132</v>
      </c>
      <c r="B44" s="16" t="s">
        <v>133</v>
      </c>
      <c r="C44" s="17" t="n">
        <v>893</v>
      </c>
      <c r="D44" s="18" t="n">
        <v>36</v>
      </c>
      <c r="E44" s="18" t="n">
        <v>929</v>
      </c>
      <c r="F44" s="19" t="n">
        <f aca="false">SUM(C44/$E44)*100</f>
        <v>96.1248654467169</v>
      </c>
      <c r="G44" s="19" t="n">
        <f aca="false">SUM(D44/$E44)*100</f>
        <v>3.8751345532831</v>
      </c>
      <c r="H44" s="19" t="n">
        <f aca="false">SUM(F44:G44)</f>
        <v>100</v>
      </c>
    </row>
    <row r="45" customFormat="false" ht="15" hidden="false" customHeight="false" outlineLevel="0" collapsed="false">
      <c r="A45" s="16" t="s">
        <v>134</v>
      </c>
      <c r="B45" s="16" t="s">
        <v>135</v>
      </c>
      <c r="C45" s="17" t="n">
        <v>30352</v>
      </c>
      <c r="D45" s="18" t="n">
        <v>1025</v>
      </c>
      <c r="E45" s="18" t="n">
        <v>31377</v>
      </c>
      <c r="F45" s="19" t="n">
        <f aca="false">SUM(C45/$E45)*100</f>
        <v>96.7332759664723</v>
      </c>
      <c r="G45" s="19" t="n">
        <f aca="false">SUM(D45/$E45)*100</f>
        <v>3.26672403352774</v>
      </c>
      <c r="H45" s="19" t="n">
        <f aca="false">SUM(F45:G45)</f>
        <v>100</v>
      </c>
    </row>
    <row r="46" customFormat="false" ht="15" hidden="false" customHeight="false" outlineLevel="0" collapsed="false">
      <c r="A46" s="16" t="s">
        <v>136</v>
      </c>
      <c r="B46" s="16" t="s">
        <v>137</v>
      </c>
      <c r="C46" s="17" t="n">
        <v>4571</v>
      </c>
      <c r="D46" s="18" t="n">
        <v>238</v>
      </c>
      <c r="E46" s="18" t="n">
        <v>4809</v>
      </c>
      <c r="F46" s="19" t="n">
        <f aca="false">SUM(C46/$E46)*100</f>
        <v>95.0509461426492</v>
      </c>
      <c r="G46" s="19" t="n">
        <f aca="false">SUM(D46/$E46)*100</f>
        <v>4.9490538573508</v>
      </c>
      <c r="H46" s="19" t="n">
        <f aca="false">SUM(F46:G46)</f>
        <v>100</v>
      </c>
    </row>
    <row r="47" customFormat="false" ht="15" hidden="false" customHeight="false" outlineLevel="0" collapsed="false">
      <c r="A47" s="16" t="s">
        <v>138</v>
      </c>
      <c r="B47" s="16" t="s">
        <v>139</v>
      </c>
      <c r="C47" s="17" t="n">
        <v>2810</v>
      </c>
      <c r="D47" s="18" t="n">
        <v>38</v>
      </c>
      <c r="E47" s="18" t="n">
        <v>2848</v>
      </c>
      <c r="F47" s="19" t="n">
        <f aca="false">SUM(C47/$E47)*100</f>
        <v>98.6657303370787</v>
      </c>
      <c r="G47" s="19" t="n">
        <f aca="false">SUM(D47/$E47)*100</f>
        <v>1.33426966292135</v>
      </c>
      <c r="H47" s="19" t="n">
        <f aca="false">SUM(F47:G47)</f>
        <v>100</v>
      </c>
    </row>
    <row r="48" customFormat="false" ht="15" hidden="false" customHeight="false" outlineLevel="0" collapsed="false">
      <c r="A48" s="16" t="s">
        <v>140</v>
      </c>
      <c r="B48" s="16" t="s">
        <v>141</v>
      </c>
      <c r="C48" s="17" t="n">
        <v>11630</v>
      </c>
      <c r="D48" s="18" t="n">
        <v>256</v>
      </c>
      <c r="E48" s="18" t="n">
        <v>11886</v>
      </c>
      <c r="F48" s="19" t="n">
        <f aca="false">SUM(C48/$E48)*100</f>
        <v>97.8462056200572</v>
      </c>
      <c r="G48" s="19" t="n">
        <f aca="false">SUM(D48/$E48)*100</f>
        <v>2.15379437994279</v>
      </c>
      <c r="H48" s="19" t="n">
        <f aca="false">SUM(F48:G48)</f>
        <v>100</v>
      </c>
    </row>
    <row r="49" customFormat="false" ht="15" hidden="false" customHeight="false" outlineLevel="0" collapsed="false">
      <c r="A49" s="16" t="s">
        <v>142</v>
      </c>
      <c r="B49" s="16" t="s">
        <v>143</v>
      </c>
      <c r="C49" s="17" t="n">
        <v>10569</v>
      </c>
      <c r="D49" s="18" t="n">
        <v>213</v>
      </c>
      <c r="E49" s="18" t="n">
        <v>10782</v>
      </c>
      <c r="F49" s="19" t="n">
        <f aca="false">SUM(C49/$E49)*100</f>
        <v>98.0244852531998</v>
      </c>
      <c r="G49" s="19" t="n">
        <f aca="false">SUM(D49/$E49)*100</f>
        <v>1.97551474680022</v>
      </c>
      <c r="H49" s="19" t="n">
        <f aca="false">SUM(F49:G49)</f>
        <v>100</v>
      </c>
    </row>
    <row r="50" customFormat="false" ht="15" hidden="false" customHeight="false" outlineLevel="0" collapsed="false">
      <c r="A50" s="16" t="s">
        <v>144</v>
      </c>
      <c r="B50" s="16" t="s">
        <v>145</v>
      </c>
      <c r="C50" s="17" t="n">
        <v>4309</v>
      </c>
      <c r="D50" s="18" t="n">
        <v>108</v>
      </c>
      <c r="E50" s="18" t="n">
        <v>4417</v>
      </c>
      <c r="F50" s="19" t="n">
        <f aca="false">SUM(C50/$E50)*100</f>
        <v>97.5549015168667</v>
      </c>
      <c r="G50" s="19" t="n">
        <f aca="false">SUM(D50/$E50)*100</f>
        <v>2.44509848313335</v>
      </c>
      <c r="H50" s="19" t="n">
        <f aca="false">SUM(F50:G50)</f>
        <v>100</v>
      </c>
    </row>
    <row r="51" customFormat="false" ht="15" hidden="false" customHeight="false" outlineLevel="0" collapsed="false">
      <c r="A51" s="16" t="s">
        <v>146</v>
      </c>
      <c r="B51" s="16" t="s">
        <v>147</v>
      </c>
      <c r="C51" s="17" t="n">
        <v>3760</v>
      </c>
      <c r="D51" s="18" t="n">
        <v>54</v>
      </c>
      <c r="E51" s="18" t="n">
        <v>3814</v>
      </c>
      <c r="F51" s="19" t="n">
        <f aca="false">SUM(C51/$E51)*100</f>
        <v>98.5841636077609</v>
      </c>
      <c r="G51" s="19" t="n">
        <f aca="false">SUM(D51/$E51)*100</f>
        <v>1.41583639223912</v>
      </c>
      <c r="H51" s="19" t="n">
        <f aca="false">SUM(F51:G51)</f>
        <v>100</v>
      </c>
    </row>
    <row r="52" customFormat="false" ht="15" hidden="false" customHeight="false" outlineLevel="0" collapsed="false">
      <c r="A52" s="16" t="s">
        <v>148</v>
      </c>
      <c r="B52" s="16" t="s">
        <v>149</v>
      </c>
      <c r="C52" s="17" t="n">
        <v>44302</v>
      </c>
      <c r="D52" s="18" t="n">
        <v>1940</v>
      </c>
      <c r="E52" s="18" t="n">
        <v>46242</v>
      </c>
      <c r="F52" s="19" t="n">
        <f aca="false">SUM(C52/$E52)*100</f>
        <v>95.8046797283855</v>
      </c>
      <c r="G52" s="19" t="n">
        <f aca="false">SUM(D52/$E52)*100</f>
        <v>4.19532027161455</v>
      </c>
      <c r="H52" s="19" t="n">
        <f aca="false">SUM(F52:G52)</f>
        <v>100</v>
      </c>
    </row>
    <row r="53" customFormat="false" ht="15" hidden="false" customHeight="false" outlineLevel="0" collapsed="false">
      <c r="A53" s="16" t="s">
        <v>150</v>
      </c>
      <c r="B53" s="16" t="s">
        <v>151</v>
      </c>
      <c r="C53" s="17" t="n">
        <v>6827</v>
      </c>
      <c r="D53" s="18" t="n">
        <v>151</v>
      </c>
      <c r="E53" s="18" t="n">
        <v>6978</v>
      </c>
      <c r="F53" s="19" t="n">
        <f aca="false">SUM(C53/$E53)*100</f>
        <v>97.8360561765549</v>
      </c>
      <c r="G53" s="19" t="n">
        <f aca="false">SUM(D53/$E53)*100</f>
        <v>2.16394382344511</v>
      </c>
      <c r="H53" s="19" t="n">
        <f aca="false">SUM(F53:G53)</f>
        <v>100</v>
      </c>
    </row>
    <row r="54" customFormat="false" ht="15" hidden="false" customHeight="false" outlineLevel="0" collapsed="false">
      <c r="A54" s="16" t="s">
        <v>152</v>
      </c>
      <c r="B54" s="16" t="s">
        <v>153</v>
      </c>
      <c r="C54" s="17" t="n">
        <v>9541</v>
      </c>
      <c r="D54" s="18" t="n">
        <v>105</v>
      </c>
      <c r="E54" s="18" t="n">
        <v>9646</v>
      </c>
      <c r="F54" s="19" t="n">
        <f aca="false">SUM(C54/$E54)*100</f>
        <v>98.911465892598</v>
      </c>
      <c r="G54" s="19" t="n">
        <f aca="false">SUM(D54/$E54)*100</f>
        <v>1.08853410740203</v>
      </c>
      <c r="H54" s="19" t="n">
        <f aca="false">SUM(F54:G54)</f>
        <v>100</v>
      </c>
    </row>
    <row r="55" customFormat="false" ht="15" hidden="false" customHeight="false" outlineLevel="0" collapsed="false">
      <c r="A55" s="16" t="s">
        <v>154</v>
      </c>
      <c r="B55" s="16" t="s">
        <v>155</v>
      </c>
      <c r="C55" s="17" t="n">
        <v>2445</v>
      </c>
      <c r="D55" s="18" t="n">
        <v>40</v>
      </c>
      <c r="E55" s="18" t="n">
        <v>2485</v>
      </c>
      <c r="F55" s="19" t="n">
        <f aca="false">SUM(C55/$E55)*100</f>
        <v>98.3903420523139</v>
      </c>
      <c r="G55" s="19" t="n">
        <f aca="false">SUM(D55/$E55)*100</f>
        <v>1.60965794768612</v>
      </c>
      <c r="H55" s="19" t="n">
        <f aca="false">SUM(F55:G55)</f>
        <v>100</v>
      </c>
    </row>
    <row r="56" customFormat="false" ht="15" hidden="false" customHeight="false" outlineLevel="0" collapsed="false">
      <c r="A56" s="16" t="s">
        <v>156</v>
      </c>
      <c r="B56" s="16" t="s">
        <v>157</v>
      </c>
      <c r="C56" s="17" t="n">
        <v>1871</v>
      </c>
      <c r="D56" s="18" t="n">
        <v>68</v>
      </c>
      <c r="E56" s="18" t="n">
        <v>1939</v>
      </c>
      <c r="F56" s="19" t="n">
        <f aca="false">SUM(C56/$E56)*100</f>
        <v>96.4930376482723</v>
      </c>
      <c r="G56" s="19" t="n">
        <f aca="false">SUM(D56/$E56)*100</f>
        <v>3.50696235172769</v>
      </c>
      <c r="H56" s="19" t="n">
        <f aca="false">SUM(F56:G56)</f>
        <v>100</v>
      </c>
    </row>
    <row r="57" customFormat="false" ht="15" hidden="false" customHeight="false" outlineLevel="0" collapsed="false">
      <c r="A57" s="16" t="s">
        <v>158</v>
      </c>
      <c r="B57" s="16" t="s">
        <v>159</v>
      </c>
      <c r="C57" s="17" t="n">
        <v>8232</v>
      </c>
      <c r="D57" s="18" t="n">
        <v>81</v>
      </c>
      <c r="E57" s="18" t="n">
        <v>8313</v>
      </c>
      <c r="F57" s="19" t="n">
        <f aca="false">SUM(C57/$E57)*100</f>
        <v>99.0256225189462</v>
      </c>
      <c r="G57" s="19" t="n">
        <f aca="false">SUM(D57/$E57)*100</f>
        <v>0.974377481053771</v>
      </c>
      <c r="H57" s="19" t="n">
        <f aca="false">SUM(F57:G57)</f>
        <v>100</v>
      </c>
    </row>
    <row r="58" customFormat="false" ht="15" hidden="false" customHeight="false" outlineLevel="0" collapsed="false">
      <c r="A58" s="16" t="s">
        <v>160</v>
      </c>
      <c r="B58" s="16" t="s">
        <v>161</v>
      </c>
      <c r="C58" s="17" t="n">
        <v>7391</v>
      </c>
      <c r="D58" s="18" t="n">
        <v>182</v>
      </c>
      <c r="E58" s="18" t="n">
        <v>7573</v>
      </c>
      <c r="F58" s="19" t="n">
        <f aca="false">SUM(C58/$E58)*100</f>
        <v>97.5967252079757</v>
      </c>
      <c r="G58" s="19" t="n">
        <f aca="false">SUM(D58/$E58)*100</f>
        <v>2.4032747920243</v>
      </c>
      <c r="H58" s="19" t="n">
        <f aca="false">SUM(F58:G58)</f>
        <v>100</v>
      </c>
    </row>
    <row r="59" customFormat="false" ht="15" hidden="false" customHeight="false" outlineLevel="0" collapsed="false">
      <c r="A59" s="16" t="s">
        <v>162</v>
      </c>
      <c r="B59" s="16" t="s">
        <v>163</v>
      </c>
      <c r="C59" s="17" t="n">
        <v>1631</v>
      </c>
      <c r="D59" s="18" t="n">
        <v>34</v>
      </c>
      <c r="E59" s="18" t="n">
        <v>1665</v>
      </c>
      <c r="F59" s="19" t="n">
        <f aca="false">SUM(C59/$E59)*100</f>
        <v>97.957957957958</v>
      </c>
      <c r="G59" s="19" t="n">
        <f aca="false">SUM(D59/$E59)*100</f>
        <v>2.04204204204204</v>
      </c>
      <c r="H59" s="19" t="n">
        <f aca="false">SUM(F59:G59)</f>
        <v>100</v>
      </c>
    </row>
    <row r="60" customFormat="false" ht="15" hidden="false" customHeight="false" outlineLevel="0" collapsed="false">
      <c r="A60" s="16" t="s">
        <v>164</v>
      </c>
      <c r="B60" s="16" t="s">
        <v>165</v>
      </c>
      <c r="C60" s="17" t="n">
        <v>1036</v>
      </c>
      <c r="D60" s="18" t="n">
        <v>24</v>
      </c>
      <c r="E60" s="18" t="n">
        <v>1060</v>
      </c>
      <c r="F60" s="19" t="n">
        <f aca="false">SUM(C60/$E60)*100</f>
        <v>97.7358490566038</v>
      </c>
      <c r="G60" s="19" t="n">
        <f aca="false">SUM(D60/$E60)*100</f>
        <v>2.26415094339623</v>
      </c>
      <c r="H60" s="19" t="n">
        <f aca="false">SUM(F60:G60)</f>
        <v>100</v>
      </c>
    </row>
    <row r="61" customFormat="false" ht="15" hidden="false" customHeight="false" outlineLevel="0" collapsed="false">
      <c r="A61" s="16" t="s">
        <v>166</v>
      </c>
      <c r="B61" s="16" t="s">
        <v>167</v>
      </c>
      <c r="C61" s="17" t="n">
        <v>1526</v>
      </c>
      <c r="D61" s="18" t="n">
        <v>117</v>
      </c>
      <c r="E61" s="18" t="n">
        <v>1643</v>
      </c>
      <c r="F61" s="19" t="n">
        <f aca="false">SUM(C61/$E61)*100</f>
        <v>92.8788800973828</v>
      </c>
      <c r="G61" s="19" t="n">
        <f aca="false">SUM(D61/$E61)*100</f>
        <v>7.12111990261716</v>
      </c>
      <c r="H61" s="19" t="n">
        <f aca="false">SUM(F61:G61)</f>
        <v>100</v>
      </c>
    </row>
    <row r="62" customFormat="false" ht="15" hidden="false" customHeight="false" outlineLevel="0" collapsed="false">
      <c r="A62" s="16" t="s">
        <v>168</v>
      </c>
      <c r="B62" s="16" t="s">
        <v>169</v>
      </c>
      <c r="C62" s="17" t="n">
        <v>36605</v>
      </c>
      <c r="D62" s="18" t="n">
        <v>2654</v>
      </c>
      <c r="E62" s="18" t="n">
        <v>39259</v>
      </c>
      <c r="F62" s="19" t="n">
        <f aca="false">SUM(C62/$E62)*100</f>
        <v>93.2397666777045</v>
      </c>
      <c r="G62" s="19" t="n">
        <f aca="false">SUM(D62/$E62)*100</f>
        <v>6.76023332229553</v>
      </c>
      <c r="H62" s="19" t="n">
        <f aca="false">SUM(F62:G62)</f>
        <v>100</v>
      </c>
    </row>
    <row r="63" customFormat="false" ht="15" hidden="false" customHeight="false" outlineLevel="0" collapsed="false">
      <c r="A63" s="16" t="s">
        <v>170</v>
      </c>
      <c r="B63" s="16" t="s">
        <v>171</v>
      </c>
      <c r="C63" s="17" t="n">
        <v>2838</v>
      </c>
      <c r="D63" s="18" t="n">
        <v>180</v>
      </c>
      <c r="E63" s="18" t="n">
        <v>3018</v>
      </c>
      <c r="F63" s="19" t="n">
        <f aca="false">SUM(C63/$E63)*100</f>
        <v>94.0357852882704</v>
      </c>
      <c r="G63" s="19" t="n">
        <f aca="false">SUM(D63/$E63)*100</f>
        <v>5.96421471172962</v>
      </c>
      <c r="H63" s="19" t="n">
        <f aca="false">SUM(F63:G63)</f>
        <v>100</v>
      </c>
    </row>
    <row r="64" customFormat="false" ht="15" hidden="false" customHeight="false" outlineLevel="0" collapsed="false">
      <c r="A64" s="16" t="s">
        <v>172</v>
      </c>
      <c r="B64" s="16" t="s">
        <v>173</v>
      </c>
      <c r="C64" s="17" t="n">
        <v>376</v>
      </c>
      <c r="D64" s="18" t="n">
        <v>20</v>
      </c>
      <c r="E64" s="18" t="n">
        <v>396</v>
      </c>
      <c r="F64" s="19" t="n">
        <f aca="false">SUM(C64/$E64)*100</f>
        <v>94.949494949495</v>
      </c>
      <c r="G64" s="19" t="n">
        <f aca="false">SUM(D64/$E64)*100</f>
        <v>5.05050505050505</v>
      </c>
      <c r="H64" s="19" t="n">
        <f aca="false">SUM(F64:G64)</f>
        <v>100</v>
      </c>
    </row>
    <row r="65" customFormat="false" ht="15" hidden="false" customHeight="false" outlineLevel="0" collapsed="false">
      <c r="A65" s="16" t="s">
        <v>174</v>
      </c>
      <c r="B65" s="16" t="s">
        <v>175</v>
      </c>
      <c r="C65" s="17" t="n">
        <v>723</v>
      </c>
      <c r="D65" s="18" t="n">
        <v>26</v>
      </c>
      <c r="E65" s="18" t="n">
        <v>749</v>
      </c>
      <c r="F65" s="19" t="n">
        <f aca="false">SUM(C65/$E65)*100</f>
        <v>96.5287049399199</v>
      </c>
      <c r="G65" s="19" t="n">
        <f aca="false">SUM(D65/$E65)*100</f>
        <v>3.47129506008011</v>
      </c>
      <c r="H65" s="19" t="n">
        <f aca="false">SUM(F65:G65)</f>
        <v>100</v>
      </c>
    </row>
    <row r="66" customFormat="false" ht="15" hidden="false" customHeight="false" outlineLevel="0" collapsed="false">
      <c r="A66" s="16" t="s">
        <v>176</v>
      </c>
      <c r="B66" s="16" t="s">
        <v>177</v>
      </c>
      <c r="C66" s="17" t="n">
        <v>252</v>
      </c>
      <c r="D66" s="18" t="n">
        <v>4</v>
      </c>
      <c r="E66" s="18" t="n">
        <v>256</v>
      </c>
      <c r="F66" s="19" t="n">
        <f aca="false">SUM(C66/$E66)*100</f>
        <v>98.4375</v>
      </c>
      <c r="G66" s="19" t="n">
        <f aca="false">SUM(D66/$E66)*100</f>
        <v>1.5625</v>
      </c>
      <c r="H66" s="19" t="n">
        <f aca="false">SUM(F66:G66)</f>
        <v>100</v>
      </c>
    </row>
    <row r="67" customFormat="false" ht="15" hidden="false" customHeight="false" outlineLevel="0" collapsed="false">
      <c r="A67" s="16" t="s">
        <v>178</v>
      </c>
      <c r="B67" s="16" t="s">
        <v>179</v>
      </c>
      <c r="C67" s="17" t="n">
        <v>4792</v>
      </c>
      <c r="D67" s="18" t="n">
        <v>261</v>
      </c>
      <c r="E67" s="18" t="n">
        <v>5053</v>
      </c>
      <c r="F67" s="19" t="n">
        <f aca="false">SUM(C67/$E67)*100</f>
        <v>94.8347516326935</v>
      </c>
      <c r="G67" s="19" t="n">
        <f aca="false">SUM(D67/$E67)*100</f>
        <v>5.16524836730655</v>
      </c>
      <c r="H67" s="19" t="n">
        <f aca="false">SUM(F67:G67)</f>
        <v>100</v>
      </c>
    </row>
    <row r="68" customFormat="false" ht="15" hidden="false" customHeight="false" outlineLevel="0" collapsed="false">
      <c r="A68" s="16" t="s">
        <v>180</v>
      </c>
      <c r="B68" s="16" t="s">
        <v>181</v>
      </c>
      <c r="C68" s="17" t="n">
        <v>6607</v>
      </c>
      <c r="D68" s="18" t="n">
        <v>408</v>
      </c>
      <c r="E68" s="18" t="n">
        <v>7015</v>
      </c>
      <c r="F68" s="19" t="n">
        <f aca="false">SUM(C68/$E68)*100</f>
        <v>94.183891660727</v>
      </c>
      <c r="G68" s="19" t="n">
        <f aca="false">SUM(D68/$E68)*100</f>
        <v>5.81610833927299</v>
      </c>
      <c r="H68" s="19" t="n">
        <f aca="false">SUM(F68:G68)</f>
        <v>100</v>
      </c>
    </row>
    <row r="69" customFormat="false" ht="15" hidden="false" customHeight="false" outlineLevel="0" collapsed="false">
      <c r="A69" s="16" t="s">
        <v>182</v>
      </c>
      <c r="B69" s="16" t="s">
        <v>183</v>
      </c>
      <c r="C69" s="17" t="n">
        <v>551</v>
      </c>
      <c r="D69" s="18" t="n">
        <v>25</v>
      </c>
      <c r="E69" s="18" t="n">
        <v>576</v>
      </c>
      <c r="F69" s="19" t="n">
        <f aca="false">SUM(C69/$E69)*100</f>
        <v>95.6597222222222</v>
      </c>
      <c r="G69" s="19" t="n">
        <f aca="false">SUM(D69/$E69)*100</f>
        <v>4.34027777777778</v>
      </c>
      <c r="H69" s="19" t="n">
        <f aca="false">SUM(F69:G69)</f>
        <v>100</v>
      </c>
    </row>
    <row r="70" customFormat="false" ht="15" hidden="false" customHeight="false" outlineLevel="0" collapsed="false">
      <c r="A70" s="16" t="s">
        <v>184</v>
      </c>
      <c r="B70" s="16" t="s">
        <v>185</v>
      </c>
      <c r="C70" s="17" t="n">
        <v>8823</v>
      </c>
      <c r="D70" s="18" t="n">
        <v>582</v>
      </c>
      <c r="E70" s="18" t="n">
        <v>9405</v>
      </c>
      <c r="F70" s="19" t="n">
        <f aca="false">SUM(C70/$E70)*100</f>
        <v>93.8118022328549</v>
      </c>
      <c r="G70" s="19" t="n">
        <f aca="false">SUM(D70/$E70)*100</f>
        <v>6.18819776714514</v>
      </c>
      <c r="H70" s="19" t="n">
        <f aca="false">SUM(F70:G70)</f>
        <v>100</v>
      </c>
    </row>
    <row r="71" customFormat="false" ht="15" hidden="false" customHeight="false" outlineLevel="0" collapsed="false">
      <c r="A71" s="16" t="s">
        <v>186</v>
      </c>
      <c r="B71" s="16" t="s">
        <v>187</v>
      </c>
      <c r="C71" s="17" t="n">
        <v>2826</v>
      </c>
      <c r="D71" s="18" t="n">
        <v>123</v>
      </c>
      <c r="E71" s="18" t="n">
        <v>2949</v>
      </c>
      <c r="F71" s="19" t="n">
        <f aca="false">SUM(C71/$E71)*100</f>
        <v>95.8290946083418</v>
      </c>
      <c r="G71" s="19" t="n">
        <f aca="false">SUM(D71/$E71)*100</f>
        <v>4.17090539165819</v>
      </c>
      <c r="H71" s="19" t="n">
        <f aca="false">SUM(F71:G71)</f>
        <v>100</v>
      </c>
    </row>
    <row r="72" customFormat="false" ht="15" hidden="false" customHeight="false" outlineLevel="0" collapsed="false">
      <c r="A72" s="16" t="s">
        <v>188</v>
      </c>
      <c r="B72" s="16" t="s">
        <v>189</v>
      </c>
      <c r="C72" s="17" t="n">
        <v>1279</v>
      </c>
      <c r="D72" s="18" t="n">
        <v>74</v>
      </c>
      <c r="E72" s="18" t="n">
        <v>1353</v>
      </c>
      <c r="F72" s="19" t="n">
        <f aca="false">SUM(C72/$E72)*100</f>
        <v>94.5306725794531</v>
      </c>
      <c r="G72" s="19" t="n">
        <f aca="false">SUM(D72/$E72)*100</f>
        <v>5.46932742054693</v>
      </c>
      <c r="H72" s="19" t="n">
        <f aca="false">SUM(F72:G72)</f>
        <v>100</v>
      </c>
    </row>
    <row r="73" customFormat="false" ht="15" hidden="false" customHeight="false" outlineLevel="0" collapsed="false">
      <c r="A73" s="16" t="s">
        <v>190</v>
      </c>
      <c r="B73" s="16" t="s">
        <v>191</v>
      </c>
      <c r="C73" s="17" t="n">
        <v>8723</v>
      </c>
      <c r="D73" s="18" t="n">
        <v>534</v>
      </c>
      <c r="E73" s="18" t="n">
        <v>9257</v>
      </c>
      <c r="F73" s="19" t="n">
        <f aca="false">SUM(C73/$E73)*100</f>
        <v>94.2313924597602</v>
      </c>
      <c r="G73" s="19" t="n">
        <f aca="false">SUM(D73/$E73)*100</f>
        <v>5.76860754023982</v>
      </c>
      <c r="H73" s="19" t="n">
        <f aca="false">SUM(F73:G73)</f>
        <v>100</v>
      </c>
    </row>
    <row r="74" customFormat="false" ht="15" hidden="false" customHeight="false" outlineLevel="0" collapsed="false">
      <c r="A74" s="16" t="s">
        <v>192</v>
      </c>
      <c r="B74" s="16" t="s">
        <v>193</v>
      </c>
      <c r="C74" s="17" t="n">
        <v>2586</v>
      </c>
      <c r="D74" s="18" t="n">
        <v>92</v>
      </c>
      <c r="E74" s="18" t="n">
        <v>2678</v>
      </c>
      <c r="F74" s="19" t="n">
        <f aca="false">SUM(C74/$E74)*100</f>
        <v>96.5646004480956</v>
      </c>
      <c r="G74" s="19" t="n">
        <f aca="false">SUM(D74/$E74)*100</f>
        <v>3.43539955190441</v>
      </c>
      <c r="H74" s="19" t="n">
        <f aca="false">SUM(F74:G74)</f>
        <v>100</v>
      </c>
    </row>
    <row r="75" customFormat="false" ht="15" hidden="false" customHeight="false" outlineLevel="0" collapsed="false">
      <c r="A75" s="16" t="s">
        <v>194</v>
      </c>
      <c r="B75" s="16" t="s">
        <v>195</v>
      </c>
      <c r="C75" s="17" t="n">
        <v>350</v>
      </c>
      <c r="D75" s="18" t="n">
        <v>12</v>
      </c>
      <c r="E75" s="18" t="n">
        <v>362</v>
      </c>
      <c r="F75" s="19" t="n">
        <f aca="false">SUM(C75/$E75)*100</f>
        <v>96.6850828729282</v>
      </c>
      <c r="G75" s="19" t="n">
        <f aca="false">SUM(D75/$E75)*100</f>
        <v>3.31491712707182</v>
      </c>
      <c r="H75" s="19" t="n">
        <f aca="false">SUM(F75:G75)</f>
        <v>100</v>
      </c>
    </row>
    <row r="76" customFormat="false" ht="15" hidden="false" customHeight="false" outlineLevel="0" collapsed="false">
      <c r="A76" s="16" t="s">
        <v>196</v>
      </c>
      <c r="B76" s="16" t="s">
        <v>23</v>
      </c>
      <c r="C76" s="17" t="n">
        <v>25912</v>
      </c>
      <c r="D76" s="18" t="n">
        <v>4116</v>
      </c>
      <c r="E76" s="18" t="n">
        <v>30028</v>
      </c>
      <c r="F76" s="19" t="n">
        <f aca="false">SUM(C76/$E76)*100</f>
        <v>86.2927933928334</v>
      </c>
      <c r="G76" s="19" t="n">
        <f aca="false">SUM(D76/$E76)*100</f>
        <v>13.7072066071666</v>
      </c>
      <c r="H76" s="19" t="n">
        <f aca="false">SUM(F76:G76)</f>
        <v>100</v>
      </c>
    </row>
    <row r="77" customFormat="false" ht="15" hidden="false" customHeight="false" outlineLevel="0" collapsed="false">
      <c r="A77" s="16" t="s">
        <v>197</v>
      </c>
      <c r="B77" s="16" t="s">
        <v>198</v>
      </c>
      <c r="C77" s="17" t="n">
        <v>4117</v>
      </c>
      <c r="D77" s="18" t="n">
        <v>391</v>
      </c>
      <c r="E77" s="18" t="n">
        <v>4508</v>
      </c>
      <c r="F77" s="19" t="n">
        <f aca="false">SUM(C77/$E77)*100</f>
        <v>91.3265306122449</v>
      </c>
      <c r="G77" s="19" t="n">
        <f aca="false">SUM(D77/$E77)*100</f>
        <v>8.6734693877551</v>
      </c>
      <c r="H77" s="19" t="n">
        <f aca="false">SUM(F77:G77)</f>
        <v>100</v>
      </c>
    </row>
    <row r="78" customFormat="false" ht="15" hidden="false" customHeight="false" outlineLevel="0" collapsed="false">
      <c r="A78" s="16" t="s">
        <v>199</v>
      </c>
      <c r="B78" s="16" t="s">
        <v>200</v>
      </c>
      <c r="C78" s="17" t="n">
        <v>2215</v>
      </c>
      <c r="D78" s="18" t="n">
        <v>341</v>
      </c>
      <c r="E78" s="18" t="n">
        <v>2556</v>
      </c>
      <c r="F78" s="19" t="n">
        <f aca="false">SUM(C78/$E78)*100</f>
        <v>86.6588419405321</v>
      </c>
      <c r="G78" s="19" t="n">
        <f aca="false">SUM(D78/$E78)*100</f>
        <v>13.3411580594679</v>
      </c>
      <c r="H78" s="19" t="n">
        <f aca="false">SUM(F78:G78)</f>
        <v>100</v>
      </c>
    </row>
    <row r="79" customFormat="false" ht="15" hidden="false" customHeight="false" outlineLevel="0" collapsed="false">
      <c r="A79" s="16" t="s">
        <v>201</v>
      </c>
      <c r="B79" s="16" t="s">
        <v>202</v>
      </c>
      <c r="C79" s="17" t="n">
        <v>11001</v>
      </c>
      <c r="D79" s="18" t="n">
        <v>680</v>
      </c>
      <c r="E79" s="18" t="n">
        <v>11681</v>
      </c>
      <c r="F79" s="19" t="n">
        <f aca="false">SUM(C79/$E79)*100</f>
        <v>94.178580600976</v>
      </c>
      <c r="G79" s="19" t="n">
        <f aca="false">SUM(D79/$E79)*100</f>
        <v>5.82141939902406</v>
      </c>
      <c r="H79" s="19" t="n">
        <f aca="false">SUM(F79:G79)</f>
        <v>100</v>
      </c>
    </row>
    <row r="80" customFormat="false" ht="15" hidden="false" customHeight="false" outlineLevel="0" collapsed="false">
      <c r="A80" s="16" t="s">
        <v>203</v>
      </c>
      <c r="B80" s="16" t="s">
        <v>204</v>
      </c>
      <c r="C80" s="17" t="n">
        <v>5283</v>
      </c>
      <c r="D80" s="18" t="n">
        <v>434</v>
      </c>
      <c r="E80" s="18" t="n">
        <v>5717</v>
      </c>
      <c r="F80" s="19" t="n">
        <f aca="false">SUM(C80/$E80)*100</f>
        <v>92.4086059121917</v>
      </c>
      <c r="G80" s="19" t="n">
        <f aca="false">SUM(D80/$E80)*100</f>
        <v>7.59139408780829</v>
      </c>
      <c r="H80" s="19" t="n">
        <f aca="false">SUM(F80:G80)</f>
        <v>100</v>
      </c>
    </row>
    <row r="81" customFormat="false" ht="15" hidden="false" customHeight="false" outlineLevel="0" collapsed="false">
      <c r="A81" s="16" t="s">
        <v>205</v>
      </c>
      <c r="B81" s="16" t="s">
        <v>206</v>
      </c>
      <c r="C81" s="17" t="n">
        <v>4172</v>
      </c>
      <c r="D81" s="18" t="n">
        <v>614</v>
      </c>
      <c r="E81" s="18" t="n">
        <v>4786</v>
      </c>
      <c r="F81" s="19" t="n">
        <f aca="false">SUM(C81/$E81)*100</f>
        <v>87.1709151692436</v>
      </c>
      <c r="G81" s="19" t="n">
        <f aca="false">SUM(D81/$E81)*100</f>
        <v>12.8290848307564</v>
      </c>
      <c r="H81" s="19" t="n">
        <f aca="false">SUM(F81:G81)</f>
        <v>100</v>
      </c>
    </row>
    <row r="82" customFormat="false" ht="15" hidden="false" customHeight="false" outlineLevel="0" collapsed="false">
      <c r="A82" s="16" t="s">
        <v>207</v>
      </c>
      <c r="B82" s="16" t="s">
        <v>208</v>
      </c>
      <c r="C82" s="17" t="n">
        <v>2133</v>
      </c>
      <c r="D82" s="18" t="n">
        <v>241</v>
      </c>
      <c r="E82" s="18" t="n">
        <v>2374</v>
      </c>
      <c r="F82" s="19" t="n">
        <f aca="false">SUM(C82/$E82)*100</f>
        <v>89.8483572030329</v>
      </c>
      <c r="G82" s="19" t="n">
        <f aca="false">SUM(D82/$E82)*100</f>
        <v>10.1516427969671</v>
      </c>
      <c r="H82" s="19" t="n">
        <f aca="false">SUM(F82:G82)</f>
        <v>100</v>
      </c>
    </row>
    <row r="83" customFormat="false" ht="15" hidden="false" customHeight="false" outlineLevel="0" collapsed="false">
      <c r="A83" s="16" t="s">
        <v>209</v>
      </c>
      <c r="B83" s="16" t="s">
        <v>210</v>
      </c>
      <c r="C83" s="17" t="n">
        <v>341289</v>
      </c>
      <c r="D83" s="18" t="n">
        <v>37104</v>
      </c>
      <c r="E83" s="18" t="n">
        <v>378393</v>
      </c>
      <c r="F83" s="19" t="n">
        <f aca="false">SUM(C83/$E83)*100</f>
        <v>90.1943217765656</v>
      </c>
      <c r="G83" s="19" t="n">
        <f aca="false">SUM(D83/$E83)*100</f>
        <v>9.80567822343437</v>
      </c>
      <c r="H83" s="19" t="n">
        <f aca="false">SUM(F83:G83)</f>
        <v>100</v>
      </c>
    </row>
    <row r="84" customFormat="false" ht="15" hidden="false" customHeight="false" outlineLevel="0" collapsed="false">
      <c r="A84" s="16" t="s">
        <v>211</v>
      </c>
      <c r="B84" s="16" t="s">
        <v>212</v>
      </c>
      <c r="C84" s="17" t="n">
        <v>1664</v>
      </c>
      <c r="D84" s="18" t="n">
        <v>97</v>
      </c>
      <c r="E84" s="18" t="n">
        <v>1761</v>
      </c>
      <c r="F84" s="19" t="n">
        <f aca="false">SUM(C84/$E84)*100</f>
        <v>94.4917660420216</v>
      </c>
      <c r="G84" s="19" t="n">
        <f aca="false">SUM(D84/$E84)*100</f>
        <v>5.50823395797842</v>
      </c>
      <c r="H84" s="19" t="n">
        <f aca="false">SUM(F84:G84)</f>
        <v>100</v>
      </c>
    </row>
    <row r="85" customFormat="false" ht="15" hidden="false" customHeight="false" outlineLevel="0" collapsed="false">
      <c r="A85" s="16" t="s">
        <v>213</v>
      </c>
      <c r="B85" s="16" t="s">
        <v>214</v>
      </c>
      <c r="C85" s="17" t="n">
        <v>1812</v>
      </c>
      <c r="D85" s="18" t="n">
        <v>51</v>
      </c>
      <c r="E85" s="18" t="n">
        <v>1863</v>
      </c>
      <c r="F85" s="19" t="n">
        <f aca="false">SUM(C85/$E85)*100</f>
        <v>97.2624798711755</v>
      </c>
      <c r="G85" s="19" t="n">
        <f aca="false">SUM(D85/$E85)*100</f>
        <v>2.73752012882448</v>
      </c>
      <c r="H85" s="19" t="n">
        <f aca="false">SUM(F85:G85)</f>
        <v>100</v>
      </c>
    </row>
    <row r="86" customFormat="false" ht="15" hidden="false" customHeight="false" outlineLevel="0" collapsed="false">
      <c r="A86" s="16" t="s">
        <v>215</v>
      </c>
      <c r="B86" s="16" t="s">
        <v>216</v>
      </c>
      <c r="C86" s="17" t="n">
        <v>3432</v>
      </c>
      <c r="D86" s="18" t="n">
        <v>400</v>
      </c>
      <c r="E86" s="18" t="n">
        <v>3832</v>
      </c>
      <c r="F86" s="19" t="n">
        <f aca="false">SUM(C86/$E86)*100</f>
        <v>89.5615866388309</v>
      </c>
      <c r="G86" s="19" t="n">
        <f aca="false">SUM(D86/$E86)*100</f>
        <v>10.4384133611691</v>
      </c>
      <c r="H86" s="19" t="n">
        <f aca="false">SUM(F86:G86)</f>
        <v>100</v>
      </c>
    </row>
    <row r="87" customFormat="false" ht="15" hidden="false" customHeight="false" outlineLevel="0" collapsed="false">
      <c r="A87" s="16" t="s">
        <v>217</v>
      </c>
      <c r="B87" s="16" t="s">
        <v>218</v>
      </c>
      <c r="C87" s="17" t="n">
        <v>1083</v>
      </c>
      <c r="D87" s="18" t="n">
        <v>101</v>
      </c>
      <c r="E87" s="18" t="n">
        <v>1184</v>
      </c>
      <c r="F87" s="19" t="n">
        <f aca="false">SUM(C87/$E87)*100</f>
        <v>91.4695945945946</v>
      </c>
      <c r="G87" s="19" t="n">
        <f aca="false">SUM(D87/$E87)*100</f>
        <v>8.53040540540541</v>
      </c>
      <c r="H87" s="19" t="n">
        <f aca="false">SUM(F87:G87)</f>
        <v>100</v>
      </c>
    </row>
    <row r="88" customFormat="false" ht="15" hidden="false" customHeight="false" outlineLevel="0" collapsed="false">
      <c r="A88" s="16" t="s">
        <v>219</v>
      </c>
      <c r="B88" s="16" t="s">
        <v>220</v>
      </c>
      <c r="C88" s="17" t="n">
        <v>11631</v>
      </c>
      <c r="D88" s="18" t="n">
        <v>971</v>
      </c>
      <c r="E88" s="18" t="n">
        <v>12602</v>
      </c>
      <c r="F88" s="19" t="n">
        <f aca="false">SUM(C88/$E88)*100</f>
        <v>92.2948738295509</v>
      </c>
      <c r="G88" s="19" t="n">
        <f aca="false">SUM(D88/$E88)*100</f>
        <v>7.70512617044914</v>
      </c>
      <c r="H88" s="19" t="n">
        <f aca="false">SUM(F88:G88)</f>
        <v>100</v>
      </c>
    </row>
    <row r="89" customFormat="false" ht="15" hidden="false" customHeight="false" outlineLevel="0" collapsed="false">
      <c r="A89" s="16" t="s">
        <v>221</v>
      </c>
      <c r="B89" s="16" t="s">
        <v>222</v>
      </c>
      <c r="C89" s="17" t="n">
        <v>32537</v>
      </c>
      <c r="D89" s="18" t="n">
        <v>3844</v>
      </c>
      <c r="E89" s="18" t="n">
        <v>36381</v>
      </c>
      <c r="F89" s="19" t="n">
        <f aca="false">SUM(C89/$E89)*100</f>
        <v>89.4340452433963</v>
      </c>
      <c r="G89" s="19" t="n">
        <f aca="false">SUM(D89/$E89)*100</f>
        <v>10.5659547566037</v>
      </c>
      <c r="H89" s="19" t="n">
        <f aca="false">SUM(F89:G89)</f>
        <v>100</v>
      </c>
    </row>
    <row r="90" customFormat="false" ht="15" hidden="false" customHeight="false" outlineLevel="0" collapsed="false">
      <c r="A90" s="16" t="s">
        <v>223</v>
      </c>
      <c r="B90" s="16" t="s">
        <v>224</v>
      </c>
      <c r="C90" s="17" t="n">
        <v>5387</v>
      </c>
      <c r="D90" s="18" t="n">
        <v>363</v>
      </c>
      <c r="E90" s="18" t="n">
        <v>5750</v>
      </c>
      <c r="F90" s="19" t="n">
        <f aca="false">SUM(C90/$E90)*100</f>
        <v>93.6869565217391</v>
      </c>
      <c r="G90" s="19" t="n">
        <f aca="false">SUM(D90/$E90)*100</f>
        <v>6.31304347826087</v>
      </c>
      <c r="H90" s="19" t="n">
        <f aca="false">SUM(F90:G90)</f>
        <v>100</v>
      </c>
    </row>
    <row r="91" customFormat="false" ht="15" hidden="false" customHeight="false" outlineLevel="0" collapsed="false">
      <c r="A91" s="16" t="s">
        <v>225</v>
      </c>
      <c r="B91" s="16" t="s">
        <v>226</v>
      </c>
      <c r="C91" s="17" t="n">
        <v>4521</v>
      </c>
      <c r="D91" s="18" t="n">
        <v>284</v>
      </c>
      <c r="E91" s="18" t="n">
        <v>4805</v>
      </c>
      <c r="F91" s="19" t="n">
        <f aca="false">SUM(C91/$E91)*100</f>
        <v>94.0894901144641</v>
      </c>
      <c r="G91" s="19" t="n">
        <f aca="false">SUM(D91/$E91)*100</f>
        <v>5.9105098855359</v>
      </c>
      <c r="H91" s="19" t="n">
        <f aca="false">SUM(F91:G91)</f>
        <v>100</v>
      </c>
    </row>
    <row r="92" customFormat="false" ht="15" hidden="false" customHeight="false" outlineLevel="0" collapsed="false">
      <c r="A92" s="16" t="s">
        <v>227</v>
      </c>
      <c r="B92" s="16" t="s">
        <v>228</v>
      </c>
      <c r="C92" s="17" t="n">
        <v>18965</v>
      </c>
      <c r="D92" s="18" t="n">
        <v>1503</v>
      </c>
      <c r="E92" s="18" t="n">
        <v>20468</v>
      </c>
      <c r="F92" s="19" t="n">
        <f aca="false">SUM(C92/$E92)*100</f>
        <v>92.65683017393</v>
      </c>
      <c r="G92" s="19" t="n">
        <f aca="false">SUM(D92/$E92)*100</f>
        <v>7.34316982606996</v>
      </c>
      <c r="H92" s="19" t="n">
        <f aca="false">SUM(F92:G92)</f>
        <v>100</v>
      </c>
    </row>
    <row r="93" customFormat="false" ht="15" hidden="false" customHeight="false" outlineLevel="0" collapsed="false">
      <c r="A93" s="16" t="s">
        <v>229</v>
      </c>
      <c r="B93" s="16" t="s">
        <v>230</v>
      </c>
      <c r="C93" s="17" t="n">
        <v>6281</v>
      </c>
      <c r="D93" s="18" t="n">
        <v>295</v>
      </c>
      <c r="E93" s="18" t="n">
        <v>6576</v>
      </c>
      <c r="F93" s="19" t="n">
        <f aca="false">SUM(C93/$E93)*100</f>
        <v>95.5139902676399</v>
      </c>
      <c r="G93" s="19" t="n">
        <f aca="false">SUM(D93/$E93)*100</f>
        <v>4.4860097323601</v>
      </c>
      <c r="H93" s="19" t="n">
        <f aca="false">SUM(F93:G93)</f>
        <v>100</v>
      </c>
    </row>
    <row r="94" customFormat="false" ht="15" hidden="false" customHeight="false" outlineLevel="0" collapsed="false">
      <c r="A94" s="16" t="s">
        <v>231</v>
      </c>
      <c r="B94" s="16" t="s">
        <v>232</v>
      </c>
      <c r="C94" s="17" t="n">
        <v>3563</v>
      </c>
      <c r="D94" s="18" t="n">
        <v>209</v>
      </c>
      <c r="E94" s="18" t="n">
        <v>3772</v>
      </c>
      <c r="F94" s="19" t="n">
        <f aca="false">SUM(C94/$E94)*100</f>
        <v>94.4591728525981</v>
      </c>
      <c r="G94" s="19" t="n">
        <f aca="false">SUM(D94/$E94)*100</f>
        <v>5.54082714740191</v>
      </c>
      <c r="H94" s="19" t="n">
        <f aca="false">SUM(F94:G94)</f>
        <v>100</v>
      </c>
    </row>
    <row r="95" customFormat="false" ht="15" hidden="false" customHeight="false" outlineLevel="0" collapsed="false">
      <c r="A95" s="16" t="s">
        <v>233</v>
      </c>
      <c r="B95" s="16" t="s">
        <v>234</v>
      </c>
      <c r="C95" s="17" t="n">
        <v>1124</v>
      </c>
      <c r="D95" s="18" t="n">
        <v>106</v>
      </c>
      <c r="E95" s="18" t="n">
        <v>1230</v>
      </c>
      <c r="F95" s="19" t="n">
        <f aca="false">SUM(C95/$E95)*100</f>
        <v>91.3821138211382</v>
      </c>
      <c r="G95" s="19" t="n">
        <f aca="false">SUM(D95/$E95)*100</f>
        <v>8.61788617886179</v>
      </c>
      <c r="H95" s="19" t="n">
        <f aca="false">SUM(F95:G95)</f>
        <v>100</v>
      </c>
    </row>
    <row r="96" customFormat="false" ht="15" hidden="false" customHeight="false" outlineLevel="0" collapsed="false">
      <c r="A96" s="16" t="s">
        <v>235</v>
      </c>
      <c r="B96" s="16" t="s">
        <v>236</v>
      </c>
      <c r="C96" s="17" t="n">
        <v>3126</v>
      </c>
      <c r="D96" s="18" t="n">
        <v>258</v>
      </c>
      <c r="E96" s="18" t="n">
        <v>3384</v>
      </c>
      <c r="F96" s="19" t="n">
        <f aca="false">SUM(C96/$E96)*100</f>
        <v>92.3758865248227</v>
      </c>
      <c r="G96" s="19" t="n">
        <f aca="false">SUM(D96/$E96)*100</f>
        <v>7.62411347517731</v>
      </c>
      <c r="H96" s="19" t="n">
        <f aca="false">SUM(F96:G96)</f>
        <v>100</v>
      </c>
    </row>
    <row r="97" customFormat="false" ht="15" hidden="false" customHeight="false" outlineLevel="0" collapsed="false">
      <c r="A97" s="16" t="s">
        <v>237</v>
      </c>
      <c r="B97" s="16" t="s">
        <v>238</v>
      </c>
      <c r="C97" s="17" t="n">
        <v>9236</v>
      </c>
      <c r="D97" s="18" t="n">
        <v>458</v>
      </c>
      <c r="E97" s="18" t="n">
        <v>9694</v>
      </c>
      <c r="F97" s="19" t="n">
        <f aca="false">SUM(C97/$E97)*100</f>
        <v>95.2754280998556</v>
      </c>
      <c r="G97" s="19" t="n">
        <f aca="false">SUM(D97/$E97)*100</f>
        <v>4.72457190014442</v>
      </c>
      <c r="H97" s="19" t="n">
        <f aca="false">SUM(F97:G97)</f>
        <v>100</v>
      </c>
    </row>
    <row r="98" customFormat="false" ht="15" hidden="false" customHeight="false" outlineLevel="0" collapsed="false">
      <c r="A98" s="16" t="s">
        <v>239</v>
      </c>
      <c r="B98" s="16" t="s">
        <v>240</v>
      </c>
      <c r="C98" s="17" t="n">
        <v>2074</v>
      </c>
      <c r="D98" s="18" t="n">
        <v>204</v>
      </c>
      <c r="E98" s="18" t="n">
        <v>2278</v>
      </c>
      <c r="F98" s="19" t="n">
        <f aca="false">SUM(C98/$E98)*100</f>
        <v>91.044776119403</v>
      </c>
      <c r="G98" s="19" t="n">
        <f aca="false">SUM(D98/$E98)*100</f>
        <v>8.95522388059701</v>
      </c>
      <c r="H98" s="19" t="n">
        <f aca="false">SUM(F98:G98)</f>
        <v>100</v>
      </c>
    </row>
    <row r="99" customFormat="false" ht="15" hidden="false" customHeight="false" outlineLevel="0" collapsed="false">
      <c r="A99" s="16" t="s">
        <v>241</v>
      </c>
      <c r="B99" s="16" t="s">
        <v>242</v>
      </c>
      <c r="C99" s="17" t="n">
        <v>2648</v>
      </c>
      <c r="D99" s="18" t="n">
        <v>230</v>
      </c>
      <c r="E99" s="18" t="n">
        <v>2878</v>
      </c>
      <c r="F99" s="19" t="n">
        <f aca="false">SUM(C99/$E99)*100</f>
        <v>92.0083391243919</v>
      </c>
      <c r="G99" s="19" t="n">
        <f aca="false">SUM(D99/$E99)*100</f>
        <v>7.99166087560806</v>
      </c>
      <c r="H99" s="19" t="n">
        <f aca="false">SUM(F99:G99)</f>
        <v>100</v>
      </c>
    </row>
    <row r="100" customFormat="false" ht="15" hidden="false" customHeight="false" outlineLevel="0" collapsed="false">
      <c r="A100" s="16" t="s">
        <v>243</v>
      </c>
      <c r="B100" s="16" t="s">
        <v>244</v>
      </c>
      <c r="C100" s="17" t="n">
        <v>4853</v>
      </c>
      <c r="D100" s="18" t="n">
        <v>366</v>
      </c>
      <c r="E100" s="18" t="n">
        <v>5219</v>
      </c>
      <c r="F100" s="19" t="n">
        <f aca="false">SUM(C100/$E100)*100</f>
        <v>92.9871622916268</v>
      </c>
      <c r="G100" s="19" t="n">
        <f aca="false">SUM(D100/$E100)*100</f>
        <v>7.01283770837325</v>
      </c>
      <c r="H100" s="19" t="n">
        <f aca="false">SUM(F100:G100)</f>
        <v>100</v>
      </c>
    </row>
    <row r="101" customFormat="false" ht="15" hidden="false" customHeight="false" outlineLevel="0" collapsed="false">
      <c r="A101" s="16" t="s">
        <v>245</v>
      </c>
      <c r="B101" s="16" t="s">
        <v>246</v>
      </c>
      <c r="C101" s="17" t="n">
        <v>4278</v>
      </c>
      <c r="D101" s="18" t="n">
        <v>355</v>
      </c>
      <c r="E101" s="18" t="n">
        <v>4633</v>
      </c>
      <c r="F101" s="19" t="n">
        <f aca="false">SUM(C101/$E101)*100</f>
        <v>92.3375782430391</v>
      </c>
      <c r="G101" s="19" t="n">
        <f aca="false">SUM(D101/$E101)*100</f>
        <v>7.66242175696093</v>
      </c>
      <c r="H101" s="19" t="n">
        <f aca="false">SUM(F101:G101)</f>
        <v>100</v>
      </c>
    </row>
    <row r="102" customFormat="false" ht="15" hidden="false" customHeight="false" outlineLevel="0" collapsed="false">
      <c r="A102" s="16" t="s">
        <v>247</v>
      </c>
      <c r="B102" s="16" t="s">
        <v>248</v>
      </c>
      <c r="C102" s="17" t="n">
        <v>1961</v>
      </c>
      <c r="D102" s="18" t="n">
        <v>110</v>
      </c>
      <c r="E102" s="18" t="n">
        <v>2071</v>
      </c>
      <c r="F102" s="19" t="n">
        <f aca="false">SUM(C102/$E102)*100</f>
        <v>94.6885562530179</v>
      </c>
      <c r="G102" s="19" t="n">
        <f aca="false">SUM(D102/$E102)*100</f>
        <v>5.31144374698213</v>
      </c>
      <c r="H102" s="19" t="n">
        <f aca="false">SUM(F102:G102)</f>
        <v>100</v>
      </c>
    </row>
    <row r="103" customFormat="false" ht="15" hidden="false" customHeight="false" outlineLevel="0" collapsed="false">
      <c r="A103" s="16" t="s">
        <v>249</v>
      </c>
      <c r="B103" s="16" t="s">
        <v>250</v>
      </c>
      <c r="C103" s="17" t="n">
        <v>1005</v>
      </c>
      <c r="D103" s="18" t="n">
        <v>57</v>
      </c>
      <c r="E103" s="18" t="n">
        <v>1062</v>
      </c>
      <c r="F103" s="19" t="n">
        <f aca="false">SUM(C103/$E103)*100</f>
        <v>94.6327683615819</v>
      </c>
      <c r="G103" s="19" t="n">
        <f aca="false">SUM(D103/$E103)*100</f>
        <v>5.36723163841808</v>
      </c>
      <c r="H103" s="19" t="n">
        <f aca="false">SUM(F103:G103)</f>
        <v>100</v>
      </c>
    </row>
    <row r="104" customFormat="false" ht="15" hidden="false" customHeight="false" outlineLevel="0" collapsed="false">
      <c r="A104" s="16" t="s">
        <v>251</v>
      </c>
      <c r="B104" s="16" t="s">
        <v>252</v>
      </c>
      <c r="C104" s="17" t="n">
        <v>1147</v>
      </c>
      <c r="D104" s="18" t="n">
        <v>139</v>
      </c>
      <c r="E104" s="18" t="n">
        <v>1286</v>
      </c>
      <c r="F104" s="19" t="n">
        <f aca="false">SUM(C104/$E104)*100</f>
        <v>89.1912908242613</v>
      </c>
      <c r="G104" s="19" t="n">
        <f aca="false">SUM(D104/$E104)*100</f>
        <v>10.8087091757387</v>
      </c>
      <c r="H104" s="19" t="n">
        <f aca="false">SUM(F104:G104)</f>
        <v>100</v>
      </c>
    </row>
    <row r="105" customFormat="false" ht="15" hidden="false" customHeight="false" outlineLevel="0" collapsed="false">
      <c r="A105" s="16" t="s">
        <v>253</v>
      </c>
      <c r="B105" s="16" t="s">
        <v>254</v>
      </c>
      <c r="C105" s="17" t="n">
        <v>1607</v>
      </c>
      <c r="D105" s="18" t="n">
        <v>158</v>
      </c>
      <c r="E105" s="18" t="n">
        <v>1765</v>
      </c>
      <c r="F105" s="19" t="n">
        <f aca="false">SUM(C105/$E105)*100</f>
        <v>91.0481586402266</v>
      </c>
      <c r="G105" s="19" t="n">
        <f aca="false">SUM(D105/$E105)*100</f>
        <v>8.95184135977337</v>
      </c>
      <c r="H105" s="19" t="n">
        <f aca="false">SUM(F105:G105)</f>
        <v>100</v>
      </c>
    </row>
    <row r="106" customFormat="false" ht="15" hidden="false" customHeight="false" outlineLevel="0" collapsed="false">
      <c r="A106" s="16" t="s">
        <v>255</v>
      </c>
      <c r="B106" s="16" t="s">
        <v>256</v>
      </c>
      <c r="C106" s="17" t="n">
        <v>1132</v>
      </c>
      <c r="D106" s="18" t="n">
        <v>67</v>
      </c>
      <c r="E106" s="18" t="n">
        <v>1199</v>
      </c>
      <c r="F106" s="19" t="n">
        <f aca="false">SUM(C106/$E106)*100</f>
        <v>94.4120100083403</v>
      </c>
      <c r="G106" s="19" t="n">
        <f aca="false">SUM(D106/$E106)*100</f>
        <v>5.58798999165972</v>
      </c>
      <c r="H106" s="19" t="n">
        <f aca="false">SUM(F106:G106)</f>
        <v>100</v>
      </c>
    </row>
    <row r="107" customFormat="false" ht="15" hidden="false" customHeight="false" outlineLevel="0" collapsed="false">
      <c r="A107" s="16" t="s">
        <v>257</v>
      </c>
      <c r="B107" s="16" t="s">
        <v>258</v>
      </c>
      <c r="C107" s="17" t="n">
        <v>646</v>
      </c>
      <c r="D107" s="18" t="n">
        <v>40</v>
      </c>
      <c r="E107" s="18" t="n">
        <v>686</v>
      </c>
      <c r="F107" s="19" t="n">
        <f aca="false">SUM(C107/$E107)*100</f>
        <v>94.1690962099125</v>
      </c>
      <c r="G107" s="19" t="n">
        <f aca="false">SUM(D107/$E107)*100</f>
        <v>5.83090379008746</v>
      </c>
      <c r="H107" s="19" t="n">
        <f aca="false">SUM(F107:G107)</f>
        <v>100</v>
      </c>
    </row>
    <row r="108" customFormat="false" ht="15" hidden="false" customHeight="false" outlineLevel="0" collapsed="false">
      <c r="A108" s="16" t="s">
        <v>259</v>
      </c>
      <c r="B108" s="16" t="s">
        <v>260</v>
      </c>
      <c r="C108" s="17" t="n">
        <v>31712</v>
      </c>
      <c r="D108" s="18" t="n">
        <v>1719</v>
      </c>
      <c r="E108" s="18" t="n">
        <v>33431</v>
      </c>
      <c r="F108" s="19" t="n">
        <f aca="false">SUM(C108/$E108)*100</f>
        <v>94.8580658670097</v>
      </c>
      <c r="G108" s="19" t="n">
        <f aca="false">SUM(D108/$E108)*100</f>
        <v>5.14193413299034</v>
      </c>
      <c r="H108" s="19" t="n">
        <f aca="false">SUM(F108:G108)</f>
        <v>100</v>
      </c>
    </row>
    <row r="109" customFormat="false" ht="15" hidden="false" customHeight="false" outlineLevel="0" collapsed="false">
      <c r="A109" s="16" t="s">
        <v>261</v>
      </c>
      <c r="B109" s="16" t="s">
        <v>262</v>
      </c>
      <c r="C109" s="17" t="n">
        <v>7717</v>
      </c>
      <c r="D109" s="18" t="n">
        <v>216</v>
      </c>
      <c r="E109" s="18" t="n">
        <v>7933</v>
      </c>
      <c r="F109" s="19" t="n">
        <f aca="false">SUM(C109/$E109)*100</f>
        <v>97.2771965208622</v>
      </c>
      <c r="G109" s="19" t="n">
        <f aca="false">SUM(D109/$E109)*100</f>
        <v>2.72280347913778</v>
      </c>
      <c r="H109" s="19" t="n">
        <f aca="false">SUM(F109:G109)</f>
        <v>100</v>
      </c>
    </row>
    <row r="110" customFormat="false" ht="15" hidden="false" customHeight="false" outlineLevel="0" collapsed="false">
      <c r="A110" s="16" t="s">
        <v>263</v>
      </c>
      <c r="B110" s="16" t="s">
        <v>264</v>
      </c>
      <c r="C110" s="17" t="n">
        <v>5064</v>
      </c>
      <c r="D110" s="18" t="n">
        <v>156</v>
      </c>
      <c r="E110" s="18" t="n">
        <v>5220</v>
      </c>
      <c r="F110" s="19" t="n">
        <f aca="false">SUM(C110/$E110)*100</f>
        <v>97.0114942528736</v>
      </c>
      <c r="G110" s="19" t="n">
        <f aca="false">SUM(D110/$E110)*100</f>
        <v>2.98850574712644</v>
      </c>
      <c r="H110" s="19" t="n">
        <f aca="false">SUM(F110:G110)</f>
        <v>100</v>
      </c>
    </row>
    <row r="111" customFormat="false" ht="15" hidden="false" customHeight="false" outlineLevel="0" collapsed="false">
      <c r="A111" s="16" t="s">
        <v>265</v>
      </c>
      <c r="B111" s="16" t="s">
        <v>266</v>
      </c>
      <c r="C111" s="17" t="n">
        <v>16994</v>
      </c>
      <c r="D111" s="18" t="n">
        <v>775</v>
      </c>
      <c r="E111" s="18" t="n">
        <v>17769</v>
      </c>
      <c r="F111" s="19" t="n">
        <f aca="false">SUM(C111/$E111)*100</f>
        <v>95.6384714953008</v>
      </c>
      <c r="G111" s="19" t="n">
        <f aca="false">SUM(D111/$E111)*100</f>
        <v>4.3615285046992</v>
      </c>
      <c r="H111" s="19" t="n">
        <f aca="false">SUM(F111:G111)</f>
        <v>100</v>
      </c>
    </row>
    <row r="112" customFormat="false" ht="15" hidden="false" customHeight="false" outlineLevel="0" collapsed="false">
      <c r="A112" s="16" t="s">
        <v>267</v>
      </c>
      <c r="B112" s="16" t="s">
        <v>268</v>
      </c>
      <c r="C112" s="17" t="n">
        <v>1894</v>
      </c>
      <c r="D112" s="18" t="n">
        <v>56</v>
      </c>
      <c r="E112" s="18" t="n">
        <v>1950</v>
      </c>
      <c r="F112" s="19" t="n">
        <f aca="false">SUM(C112/$E112)*100</f>
        <v>97.1282051282051</v>
      </c>
      <c r="G112" s="19" t="n">
        <f aca="false">SUM(D112/$E112)*100</f>
        <v>2.87179487179487</v>
      </c>
      <c r="H112" s="19" t="n">
        <f aca="false">SUM(F112:G112)</f>
        <v>100</v>
      </c>
    </row>
    <row r="113" customFormat="false" ht="15" hidden="false" customHeight="false" outlineLevel="0" collapsed="false">
      <c r="A113" s="16" t="s">
        <v>269</v>
      </c>
      <c r="B113" s="16" t="s">
        <v>270</v>
      </c>
      <c r="C113" s="17" t="n">
        <v>1634</v>
      </c>
      <c r="D113" s="18" t="n">
        <v>78</v>
      </c>
      <c r="E113" s="18" t="n">
        <v>1712</v>
      </c>
      <c r="F113" s="19" t="n">
        <f aca="false">SUM(C113/$E113)*100</f>
        <v>95.4439252336449</v>
      </c>
      <c r="G113" s="19" t="n">
        <f aca="false">SUM(D113/$E113)*100</f>
        <v>4.55607476635514</v>
      </c>
      <c r="H113" s="19" t="n">
        <f aca="false">SUM(F113:G113)</f>
        <v>100</v>
      </c>
    </row>
    <row r="114" customFormat="false" ht="15" hidden="false" customHeight="false" outlineLevel="0" collapsed="false">
      <c r="A114" s="16" t="s">
        <v>271</v>
      </c>
      <c r="B114" s="16" t="s">
        <v>29</v>
      </c>
      <c r="C114" s="17" t="n">
        <v>35589</v>
      </c>
      <c r="D114" s="18" t="n">
        <v>2112</v>
      </c>
      <c r="E114" s="18" t="n">
        <v>37701</v>
      </c>
      <c r="F114" s="19" t="n">
        <f aca="false">SUM(C114/$E114)*100</f>
        <v>94.3980265775444</v>
      </c>
      <c r="G114" s="19" t="n">
        <f aca="false">SUM(D114/$E114)*100</f>
        <v>5.60197342245564</v>
      </c>
      <c r="H114" s="19" t="n">
        <f aca="false">SUM(F114:G114)</f>
        <v>100</v>
      </c>
    </row>
    <row r="115" customFormat="false" ht="15" hidden="false" customHeight="false" outlineLevel="0" collapsed="false">
      <c r="A115" s="16" t="s">
        <v>272</v>
      </c>
      <c r="B115" s="16" t="s">
        <v>273</v>
      </c>
      <c r="C115" s="17" t="n">
        <v>2928</v>
      </c>
      <c r="D115" s="18" t="n">
        <v>177</v>
      </c>
      <c r="E115" s="18" t="n">
        <v>3105</v>
      </c>
      <c r="F115" s="19" t="n">
        <f aca="false">SUM(C115/$E115)*100</f>
        <v>94.2995169082126</v>
      </c>
      <c r="G115" s="19" t="n">
        <f aca="false">SUM(D115/$E115)*100</f>
        <v>5.70048309178744</v>
      </c>
      <c r="H115" s="19" t="n">
        <f aca="false">SUM(F115:G115)</f>
        <v>100</v>
      </c>
    </row>
    <row r="116" customFormat="false" ht="15" hidden="false" customHeight="false" outlineLevel="0" collapsed="false">
      <c r="A116" s="16" t="s">
        <v>274</v>
      </c>
      <c r="B116" s="16" t="s">
        <v>275</v>
      </c>
      <c r="C116" s="17" t="n">
        <v>3558</v>
      </c>
      <c r="D116" s="18" t="n">
        <v>248</v>
      </c>
      <c r="E116" s="18" t="n">
        <v>3806</v>
      </c>
      <c r="F116" s="19" t="n">
        <f aca="false">SUM(C116/$E116)*100</f>
        <v>93.4839726747241</v>
      </c>
      <c r="G116" s="19" t="n">
        <f aca="false">SUM(D116/$E116)*100</f>
        <v>6.51602732527588</v>
      </c>
      <c r="H116" s="19" t="n">
        <f aca="false">SUM(F116:G116)</f>
        <v>100</v>
      </c>
    </row>
    <row r="117" customFormat="false" ht="15" hidden="false" customHeight="false" outlineLevel="0" collapsed="false">
      <c r="A117" s="16" t="s">
        <v>276</v>
      </c>
      <c r="B117" s="16" t="s">
        <v>277</v>
      </c>
      <c r="C117" s="17" t="n">
        <v>938</v>
      </c>
      <c r="D117" s="18" t="n">
        <v>49</v>
      </c>
      <c r="E117" s="18" t="n">
        <v>987</v>
      </c>
      <c r="F117" s="19" t="n">
        <f aca="false">SUM(C117/$E117)*100</f>
        <v>95.0354609929078</v>
      </c>
      <c r="G117" s="19" t="n">
        <f aca="false">SUM(D117/$E117)*100</f>
        <v>4.9645390070922</v>
      </c>
      <c r="H117" s="19" t="n">
        <f aca="false">SUM(F117:G117)</f>
        <v>100</v>
      </c>
    </row>
    <row r="118" customFormat="false" ht="15" hidden="false" customHeight="false" outlineLevel="0" collapsed="false">
      <c r="A118" s="16" t="s">
        <v>278</v>
      </c>
      <c r="B118" s="16" t="s">
        <v>279</v>
      </c>
      <c r="C118" s="17" t="n">
        <v>482</v>
      </c>
      <c r="D118" s="18" t="n">
        <v>10</v>
      </c>
      <c r="E118" s="18" t="n">
        <v>492</v>
      </c>
      <c r="F118" s="19" t="n">
        <f aca="false">SUM(C118/$E118)*100</f>
        <v>97.9674796747968</v>
      </c>
      <c r="G118" s="19" t="n">
        <f aca="false">SUM(D118/$E118)*100</f>
        <v>2.03252032520325</v>
      </c>
      <c r="H118" s="19" t="n">
        <f aca="false">SUM(F118:G118)</f>
        <v>100</v>
      </c>
    </row>
    <row r="119" customFormat="false" ht="15" hidden="false" customHeight="false" outlineLevel="0" collapsed="false">
      <c r="A119" s="16" t="s">
        <v>280</v>
      </c>
      <c r="B119" s="16" t="s">
        <v>281</v>
      </c>
      <c r="C119" s="17" t="n">
        <v>962</v>
      </c>
      <c r="D119" s="18" t="n">
        <v>43</v>
      </c>
      <c r="E119" s="18" t="n">
        <v>1005</v>
      </c>
      <c r="F119" s="19" t="n">
        <f aca="false">SUM(C119/$E119)*100</f>
        <v>95.7213930348259</v>
      </c>
      <c r="G119" s="19" t="n">
        <f aca="false">SUM(D119/$E119)*100</f>
        <v>4.27860696517413</v>
      </c>
      <c r="H119" s="19" t="n">
        <f aca="false">SUM(F119:G119)</f>
        <v>100</v>
      </c>
    </row>
    <row r="120" customFormat="false" ht="15" hidden="false" customHeight="false" outlineLevel="0" collapsed="false">
      <c r="A120" s="16" t="s">
        <v>282</v>
      </c>
      <c r="B120" s="16" t="s">
        <v>283</v>
      </c>
      <c r="C120" s="17" t="n">
        <v>1079</v>
      </c>
      <c r="D120" s="18" t="n">
        <v>43</v>
      </c>
      <c r="E120" s="18" t="n">
        <v>1122</v>
      </c>
      <c r="F120" s="19" t="n">
        <f aca="false">SUM(C120/$E120)*100</f>
        <v>96.1675579322638</v>
      </c>
      <c r="G120" s="19" t="n">
        <f aca="false">SUM(D120/$E120)*100</f>
        <v>3.83244206773619</v>
      </c>
      <c r="H120" s="19" t="n">
        <f aca="false">SUM(F120:G120)</f>
        <v>100</v>
      </c>
    </row>
    <row r="121" customFormat="false" ht="15" hidden="false" customHeight="false" outlineLevel="0" collapsed="false">
      <c r="A121" s="16" t="s">
        <v>284</v>
      </c>
      <c r="B121" s="16" t="s">
        <v>285</v>
      </c>
      <c r="C121" s="17" t="n">
        <v>1808</v>
      </c>
      <c r="D121" s="18" t="n">
        <v>98</v>
      </c>
      <c r="E121" s="18" t="n">
        <v>1906</v>
      </c>
      <c r="F121" s="19" t="n">
        <f aca="false">SUM(C121/$E121)*100</f>
        <v>94.8583420776495</v>
      </c>
      <c r="G121" s="19" t="n">
        <f aca="false">SUM(D121/$E121)*100</f>
        <v>5.14165792235047</v>
      </c>
      <c r="H121" s="19" t="n">
        <f aca="false">SUM(F121:G121)</f>
        <v>100</v>
      </c>
    </row>
    <row r="122" customFormat="false" ht="15" hidden="false" customHeight="false" outlineLevel="0" collapsed="false">
      <c r="A122" s="16" t="s">
        <v>286</v>
      </c>
      <c r="B122" s="16" t="s">
        <v>287</v>
      </c>
      <c r="C122" s="17" t="n">
        <v>2301</v>
      </c>
      <c r="D122" s="18" t="n">
        <v>74</v>
      </c>
      <c r="E122" s="18" t="n">
        <v>2375</v>
      </c>
      <c r="F122" s="19" t="n">
        <f aca="false">SUM(C122/$E122)*100</f>
        <v>96.8842105263158</v>
      </c>
      <c r="G122" s="19" t="n">
        <f aca="false">SUM(D122/$E122)*100</f>
        <v>3.11578947368421</v>
      </c>
      <c r="H122" s="19" t="n">
        <f aca="false">SUM(F122:G122)</f>
        <v>100</v>
      </c>
    </row>
    <row r="123" customFormat="false" ht="15" hidden="false" customHeight="false" outlineLevel="0" collapsed="false">
      <c r="A123" s="16" t="s">
        <v>288</v>
      </c>
      <c r="B123" s="16" t="s">
        <v>289</v>
      </c>
      <c r="C123" s="17" t="n">
        <v>1244</v>
      </c>
      <c r="D123" s="18" t="n">
        <v>72</v>
      </c>
      <c r="E123" s="18" t="n">
        <v>1316</v>
      </c>
      <c r="F123" s="19" t="n">
        <f aca="false">SUM(C123/$E123)*100</f>
        <v>94.5288753799392</v>
      </c>
      <c r="G123" s="19" t="n">
        <f aca="false">SUM(D123/$E123)*100</f>
        <v>5.47112462006079</v>
      </c>
      <c r="H123" s="19" t="n">
        <f aca="false">SUM(F123:G123)</f>
        <v>100</v>
      </c>
    </row>
    <row r="124" customFormat="false" ht="15" hidden="false" customHeight="false" outlineLevel="0" collapsed="false">
      <c r="A124" s="16" t="s">
        <v>290</v>
      </c>
      <c r="B124" s="16" t="s">
        <v>291</v>
      </c>
      <c r="C124" s="17" t="n">
        <v>4158</v>
      </c>
      <c r="D124" s="18" t="n">
        <v>85</v>
      </c>
      <c r="E124" s="18" t="n">
        <v>4243</v>
      </c>
      <c r="F124" s="19" t="n">
        <f aca="false">SUM(C124/$E124)*100</f>
        <v>97.9967004477964</v>
      </c>
      <c r="G124" s="19" t="n">
        <f aca="false">SUM(D124/$E124)*100</f>
        <v>2.00329955220363</v>
      </c>
      <c r="H124" s="19" t="n">
        <f aca="false">SUM(F124:G124)</f>
        <v>100</v>
      </c>
    </row>
    <row r="125" customFormat="false" ht="15" hidden="false" customHeight="false" outlineLevel="0" collapsed="false">
      <c r="A125" s="16" t="s">
        <v>292</v>
      </c>
      <c r="B125" s="16" t="s">
        <v>293</v>
      </c>
      <c r="C125" s="17" t="n">
        <v>409</v>
      </c>
      <c r="D125" s="18" t="n">
        <v>15</v>
      </c>
      <c r="E125" s="18" t="n">
        <v>424</v>
      </c>
      <c r="F125" s="19" t="n">
        <f aca="false">SUM(C125/$E125)*100</f>
        <v>96.4622641509434</v>
      </c>
      <c r="G125" s="19" t="n">
        <f aca="false">SUM(D125/$E125)*100</f>
        <v>3.5377358490566</v>
      </c>
      <c r="H125" s="19" t="n">
        <f aca="false">SUM(F125:G125)</f>
        <v>100</v>
      </c>
    </row>
    <row r="126" customFormat="false" ht="15" hidden="false" customHeight="false" outlineLevel="0" collapsed="false">
      <c r="A126" s="16" t="s">
        <v>294</v>
      </c>
      <c r="B126" s="16" t="s">
        <v>295</v>
      </c>
      <c r="C126" s="17" t="n">
        <v>827</v>
      </c>
      <c r="D126" s="18" t="n">
        <v>28</v>
      </c>
      <c r="E126" s="18" t="n">
        <v>855</v>
      </c>
      <c r="F126" s="19" t="n">
        <f aca="false">SUM(C126/$E126)*100</f>
        <v>96.7251461988304</v>
      </c>
      <c r="G126" s="19" t="n">
        <f aca="false">SUM(D126/$E126)*100</f>
        <v>3.27485380116959</v>
      </c>
      <c r="H126" s="19" t="n">
        <f aca="false">SUM(F126:G126)</f>
        <v>100</v>
      </c>
    </row>
    <row r="127" customFormat="false" ht="15" hidden="false" customHeight="false" outlineLevel="0" collapsed="false">
      <c r="A127" s="16" t="s">
        <v>296</v>
      </c>
      <c r="B127" s="16" t="s">
        <v>297</v>
      </c>
      <c r="C127" s="17" t="n">
        <v>390</v>
      </c>
      <c r="D127" s="18" t="n">
        <v>22</v>
      </c>
      <c r="E127" s="18" t="n">
        <v>412</v>
      </c>
      <c r="F127" s="19" t="n">
        <f aca="false">SUM(C127/$E127)*100</f>
        <v>94.6601941747573</v>
      </c>
      <c r="G127" s="19" t="n">
        <f aca="false">SUM(D127/$E127)*100</f>
        <v>5.33980582524272</v>
      </c>
      <c r="H127" s="19" t="n">
        <f aca="false">SUM(F127:G127)</f>
        <v>100</v>
      </c>
    </row>
    <row r="128" customFormat="false" ht="15" hidden="false" customHeight="false" outlineLevel="0" collapsed="false">
      <c r="A128" s="16" t="s">
        <v>298</v>
      </c>
      <c r="B128" s="16" t="s">
        <v>299</v>
      </c>
      <c r="C128" s="17" t="n">
        <v>282</v>
      </c>
      <c r="D128" s="18" t="n">
        <v>22</v>
      </c>
      <c r="E128" s="18" t="n">
        <v>304</v>
      </c>
      <c r="F128" s="19" t="n">
        <f aca="false">SUM(C128/$E128)*100</f>
        <v>92.7631578947369</v>
      </c>
      <c r="G128" s="19" t="n">
        <f aca="false">SUM(D128/$E128)*100</f>
        <v>7.23684210526316</v>
      </c>
      <c r="H128" s="19" t="n">
        <f aca="false">SUM(F128:G128)</f>
        <v>100</v>
      </c>
    </row>
    <row r="129" customFormat="false" ht="15" hidden="false" customHeight="false" outlineLevel="0" collapsed="false">
      <c r="A129" s="16" t="s">
        <v>300</v>
      </c>
      <c r="B129" s="16" t="s">
        <v>301</v>
      </c>
      <c r="C129" s="17" t="n">
        <v>307</v>
      </c>
      <c r="D129" s="18" t="n">
        <v>10</v>
      </c>
      <c r="E129" s="18" t="n">
        <v>317</v>
      </c>
      <c r="F129" s="19" t="n">
        <f aca="false">SUM(C129/$E129)*100</f>
        <v>96.8454258675079</v>
      </c>
      <c r="G129" s="19" t="n">
        <f aca="false">SUM(D129/$E129)*100</f>
        <v>3.15457413249211</v>
      </c>
      <c r="H129" s="19" t="n">
        <f aca="false">SUM(F129:G129)</f>
        <v>100</v>
      </c>
    </row>
    <row r="130" customFormat="false" ht="15" hidden="false" customHeight="false" outlineLevel="0" collapsed="false">
      <c r="A130" s="16" t="s">
        <v>302</v>
      </c>
      <c r="B130" s="16" t="s">
        <v>303</v>
      </c>
      <c r="C130" s="17" t="n">
        <v>16441</v>
      </c>
      <c r="D130" s="18" t="n">
        <v>1568</v>
      </c>
      <c r="E130" s="18" t="n">
        <v>18009</v>
      </c>
      <c r="F130" s="19" t="n">
        <f aca="false">SUM(C130/$E130)*100</f>
        <v>91.293242267755</v>
      </c>
      <c r="G130" s="19" t="n">
        <f aca="false">SUM(D130/$E130)*100</f>
        <v>8.70675773224499</v>
      </c>
      <c r="H130" s="19" t="n">
        <f aca="false">SUM(F130:G130)</f>
        <v>100</v>
      </c>
    </row>
    <row r="131" customFormat="false" ht="15" hidden="false" customHeight="false" outlineLevel="0" collapsed="false">
      <c r="A131" s="16" t="s">
        <v>304</v>
      </c>
      <c r="B131" s="16" t="s">
        <v>305</v>
      </c>
      <c r="C131" s="17" t="n">
        <v>2186</v>
      </c>
      <c r="D131" s="18" t="n">
        <v>135</v>
      </c>
      <c r="E131" s="18" t="n">
        <v>2321</v>
      </c>
      <c r="F131" s="19" t="n">
        <f aca="false">SUM(C131/$E131)*100</f>
        <v>94.1835415769065</v>
      </c>
      <c r="G131" s="19" t="n">
        <f aca="false">SUM(D131/$E131)*100</f>
        <v>5.81645842309349</v>
      </c>
      <c r="H131" s="19" t="n">
        <f aca="false">SUM(F131:G131)</f>
        <v>100</v>
      </c>
    </row>
    <row r="132" customFormat="false" ht="15" hidden="false" customHeight="false" outlineLevel="0" collapsed="false">
      <c r="A132" s="16" t="s">
        <v>306</v>
      </c>
      <c r="B132" s="16" t="s">
        <v>307</v>
      </c>
      <c r="C132" s="17" t="n">
        <v>2404</v>
      </c>
      <c r="D132" s="18" t="n">
        <v>139</v>
      </c>
      <c r="E132" s="18" t="n">
        <v>2543</v>
      </c>
      <c r="F132" s="19" t="n">
        <f aca="false">SUM(C132/$E132)*100</f>
        <v>94.5340149429807</v>
      </c>
      <c r="G132" s="19" t="n">
        <f aca="false">SUM(D132/$E132)*100</f>
        <v>5.46598505701927</v>
      </c>
      <c r="H132" s="19" t="n">
        <f aca="false">SUM(F132:G132)</f>
        <v>100</v>
      </c>
    </row>
    <row r="133" customFormat="false" ht="15" hidden="false" customHeight="false" outlineLevel="0" collapsed="false">
      <c r="A133" s="16" t="s">
        <v>308</v>
      </c>
      <c r="B133" s="16" t="s">
        <v>309</v>
      </c>
      <c r="C133" s="17" t="n">
        <v>2485</v>
      </c>
      <c r="D133" s="18" t="n">
        <v>276</v>
      </c>
      <c r="E133" s="18" t="n">
        <v>2761</v>
      </c>
      <c r="F133" s="19" t="n">
        <f aca="false">SUM(C133/$E133)*100</f>
        <v>90.0036218761318</v>
      </c>
      <c r="G133" s="19" t="n">
        <f aca="false">SUM(D133/$E133)*100</f>
        <v>9.99637812386816</v>
      </c>
      <c r="H133" s="19" t="n">
        <f aca="false">SUM(F133:G133)</f>
        <v>100</v>
      </c>
    </row>
    <row r="134" customFormat="false" ht="15" hidden="false" customHeight="false" outlineLevel="0" collapsed="false">
      <c r="A134" s="16" t="s">
        <v>310</v>
      </c>
      <c r="B134" s="16" t="s">
        <v>311</v>
      </c>
      <c r="C134" s="17" t="n">
        <v>20002</v>
      </c>
      <c r="D134" s="18" t="n">
        <v>2017</v>
      </c>
      <c r="E134" s="18" t="n">
        <v>22019</v>
      </c>
      <c r="F134" s="19" t="n">
        <f aca="false">SUM(C134/$E134)*100</f>
        <v>90.8397293246742</v>
      </c>
      <c r="G134" s="19" t="n">
        <f aca="false">SUM(D134/$E134)*100</f>
        <v>9.16027067532585</v>
      </c>
      <c r="H134" s="19" t="n">
        <f aca="false">SUM(F134:G134)</f>
        <v>100</v>
      </c>
    </row>
    <row r="135" customFormat="false" ht="15" hidden="false" customHeight="false" outlineLevel="0" collapsed="false">
      <c r="A135" s="16" t="s">
        <v>312</v>
      </c>
      <c r="B135" s="16" t="s">
        <v>313</v>
      </c>
      <c r="C135" s="17" t="n">
        <v>2030</v>
      </c>
      <c r="D135" s="18" t="n">
        <v>157</v>
      </c>
      <c r="E135" s="18" t="n">
        <v>2187</v>
      </c>
      <c r="F135" s="19" t="n">
        <f aca="false">SUM(C135/$E135)*100</f>
        <v>92.8212162780064</v>
      </c>
      <c r="G135" s="19" t="n">
        <f aca="false">SUM(D135/$E135)*100</f>
        <v>7.1787837219936</v>
      </c>
      <c r="H135" s="19" t="n">
        <f aca="false">SUM(F135:G135)</f>
        <v>100</v>
      </c>
    </row>
    <row r="136" customFormat="false" ht="15" hidden="false" customHeight="false" outlineLevel="0" collapsed="false">
      <c r="A136" s="16" t="s">
        <v>314</v>
      </c>
      <c r="B136" s="16" t="s">
        <v>315</v>
      </c>
      <c r="C136" s="17" t="n">
        <v>6157</v>
      </c>
      <c r="D136" s="18" t="n">
        <v>476</v>
      </c>
      <c r="E136" s="18" t="n">
        <v>6633</v>
      </c>
      <c r="F136" s="19" t="n">
        <f aca="false">SUM(C136/$E136)*100</f>
        <v>92.8237599879391</v>
      </c>
      <c r="G136" s="19" t="n">
        <f aca="false">SUM(D136/$E136)*100</f>
        <v>7.17624001206091</v>
      </c>
      <c r="H136" s="19" t="n">
        <f aca="false">SUM(F136:G136)</f>
        <v>100</v>
      </c>
    </row>
    <row r="137" customFormat="false" ht="15" hidden="false" customHeight="false" outlineLevel="0" collapsed="false">
      <c r="A137" s="16" t="s">
        <v>316</v>
      </c>
      <c r="B137" s="16" t="s">
        <v>317</v>
      </c>
      <c r="C137" s="17" t="n">
        <v>4794</v>
      </c>
      <c r="D137" s="18" t="n">
        <v>448</v>
      </c>
      <c r="E137" s="18" t="n">
        <v>5242</v>
      </c>
      <c r="F137" s="19" t="n">
        <f aca="false">SUM(C137/$E137)*100</f>
        <v>91.4536436474628</v>
      </c>
      <c r="G137" s="19" t="n">
        <f aca="false">SUM(D137/$E137)*100</f>
        <v>8.5463563525372</v>
      </c>
      <c r="H137" s="19" t="n">
        <f aca="false">SUM(F137:G137)</f>
        <v>100</v>
      </c>
    </row>
    <row r="138" customFormat="false" ht="15" hidden="false" customHeight="false" outlineLevel="0" collapsed="false">
      <c r="A138" s="16" t="s">
        <v>318</v>
      </c>
      <c r="B138" s="16" t="s">
        <v>319</v>
      </c>
      <c r="C138" s="17" t="n">
        <v>941</v>
      </c>
      <c r="D138" s="18" t="n">
        <v>58</v>
      </c>
      <c r="E138" s="18" t="n">
        <v>999</v>
      </c>
      <c r="F138" s="19" t="n">
        <f aca="false">SUM(C138/$E138)*100</f>
        <v>94.1941941941942</v>
      </c>
      <c r="G138" s="19" t="n">
        <f aca="false">SUM(D138/$E138)*100</f>
        <v>5.80580580580581</v>
      </c>
      <c r="H138" s="19" t="n">
        <f aca="false">SUM(F138:G138)</f>
        <v>100</v>
      </c>
    </row>
    <row r="139" customFormat="false" ht="15" hidden="false" customHeight="false" outlineLevel="0" collapsed="false">
      <c r="A139" s="16" t="s">
        <v>320</v>
      </c>
      <c r="B139" s="16" t="s">
        <v>321</v>
      </c>
      <c r="C139" s="17" t="n">
        <v>4986</v>
      </c>
      <c r="D139" s="18" t="n">
        <v>352</v>
      </c>
      <c r="E139" s="18" t="n">
        <v>5338</v>
      </c>
      <c r="F139" s="19" t="n">
        <f aca="false">SUM(C139/$E139)*100</f>
        <v>93.4057699512926</v>
      </c>
      <c r="G139" s="19" t="n">
        <f aca="false">SUM(D139/$E139)*100</f>
        <v>6.59423004870738</v>
      </c>
      <c r="H139" s="19" t="n">
        <f aca="false">SUM(F139:G139)</f>
        <v>100</v>
      </c>
    </row>
    <row r="140" customFormat="false" ht="15" hidden="false" customHeight="false" outlineLevel="0" collapsed="false">
      <c r="A140" s="16" t="s">
        <v>322</v>
      </c>
      <c r="B140" s="16" t="s">
        <v>323</v>
      </c>
      <c r="C140" s="17" t="n">
        <v>2888</v>
      </c>
      <c r="D140" s="18" t="n">
        <v>187</v>
      </c>
      <c r="E140" s="18" t="n">
        <v>3075</v>
      </c>
      <c r="F140" s="19" t="n">
        <f aca="false">SUM(C140/$E140)*100</f>
        <v>93.9186991869919</v>
      </c>
      <c r="G140" s="19" t="n">
        <f aca="false">SUM(D140/$E140)*100</f>
        <v>6.08130081300813</v>
      </c>
      <c r="H140" s="19" t="n">
        <f aca="false">SUM(F140:G140)</f>
        <v>100</v>
      </c>
    </row>
    <row r="141" customFormat="false" ht="15" hidden="false" customHeight="false" outlineLevel="0" collapsed="false">
      <c r="A141" s="16" t="s">
        <v>324</v>
      </c>
      <c r="B141" s="16" t="s">
        <v>325</v>
      </c>
      <c r="C141" s="17" t="n">
        <v>2550</v>
      </c>
      <c r="D141" s="18" t="n">
        <v>138</v>
      </c>
      <c r="E141" s="18" t="n">
        <v>2688</v>
      </c>
      <c r="F141" s="19" t="n">
        <f aca="false">SUM(C141/$E141)*100</f>
        <v>94.8660714285714</v>
      </c>
      <c r="G141" s="19" t="n">
        <f aca="false">SUM(D141/$E141)*100</f>
        <v>5.13392857142857</v>
      </c>
      <c r="H141" s="19" t="n">
        <f aca="false">SUM(F141:G141)</f>
        <v>100</v>
      </c>
    </row>
    <row r="142" customFormat="false" ht="15" hidden="false" customHeight="false" outlineLevel="0" collapsed="false">
      <c r="A142" s="16" t="s">
        <v>326</v>
      </c>
      <c r="B142" s="16" t="s">
        <v>327</v>
      </c>
      <c r="C142" s="17" t="n">
        <v>1240</v>
      </c>
      <c r="D142" s="18" t="n">
        <v>44</v>
      </c>
      <c r="E142" s="18" t="n">
        <v>1284</v>
      </c>
      <c r="F142" s="19" t="n">
        <f aca="false">SUM(C142/$E142)*100</f>
        <v>96.5732087227414</v>
      </c>
      <c r="G142" s="19" t="n">
        <f aca="false">SUM(D142/$E142)*100</f>
        <v>3.42679127725857</v>
      </c>
      <c r="H142" s="19" t="n">
        <f aca="false">SUM(F142:G142)</f>
        <v>100</v>
      </c>
    </row>
    <row r="143" customFormat="false" ht="15" hidden="false" customHeight="false" outlineLevel="0" collapsed="false">
      <c r="A143" s="16" t="s">
        <v>328</v>
      </c>
      <c r="B143" s="16" t="s">
        <v>329</v>
      </c>
      <c r="C143" s="17" t="n">
        <v>32947</v>
      </c>
      <c r="D143" s="18" t="n">
        <v>3708</v>
      </c>
      <c r="E143" s="18" t="n">
        <v>36655</v>
      </c>
      <c r="F143" s="19" t="n">
        <f aca="false">SUM(C143/$E143)*100</f>
        <v>89.8840540171873</v>
      </c>
      <c r="G143" s="19" t="n">
        <f aca="false">SUM(D143/$E143)*100</f>
        <v>10.1159459828127</v>
      </c>
      <c r="H143" s="19" t="n">
        <f aca="false">SUM(F143:G143)</f>
        <v>100</v>
      </c>
    </row>
    <row r="144" customFormat="false" ht="15" hidden="false" customHeight="false" outlineLevel="0" collapsed="false">
      <c r="A144" s="16" t="s">
        <v>330</v>
      </c>
      <c r="B144" s="16" t="s">
        <v>125</v>
      </c>
      <c r="C144" s="17" t="n">
        <v>2948</v>
      </c>
      <c r="D144" s="18" t="n">
        <v>251</v>
      </c>
      <c r="E144" s="18" t="n">
        <v>3199</v>
      </c>
      <c r="F144" s="19" t="n">
        <f aca="false">SUM(C144/$E144)*100</f>
        <v>92.1537980618944</v>
      </c>
      <c r="G144" s="19" t="n">
        <f aca="false">SUM(D144/$E144)*100</f>
        <v>7.84620193810566</v>
      </c>
      <c r="H144" s="19" t="n">
        <f aca="false">SUM(F144:G144)</f>
        <v>100</v>
      </c>
    </row>
    <row r="145" customFormat="false" ht="15" hidden="false" customHeight="false" outlineLevel="0" collapsed="false">
      <c r="A145" s="16" t="s">
        <v>331</v>
      </c>
      <c r="B145" s="16" t="s">
        <v>332</v>
      </c>
      <c r="C145" s="17" t="n">
        <v>11221</v>
      </c>
      <c r="D145" s="18" t="n">
        <v>1093</v>
      </c>
      <c r="E145" s="18" t="n">
        <v>12314</v>
      </c>
      <c r="F145" s="19" t="n">
        <f aca="false">SUM(C145/$E145)*100</f>
        <v>91.1239239889557</v>
      </c>
      <c r="G145" s="19" t="n">
        <f aca="false">SUM(D145/$E145)*100</f>
        <v>8.87607601104434</v>
      </c>
      <c r="H145" s="19" t="n">
        <f aca="false">SUM(F145:G145)</f>
        <v>100</v>
      </c>
    </row>
    <row r="146" customFormat="false" ht="15" hidden="false" customHeight="false" outlineLevel="0" collapsed="false">
      <c r="A146" s="16" t="s">
        <v>333</v>
      </c>
      <c r="B146" s="16" t="s">
        <v>334</v>
      </c>
      <c r="C146" s="17" t="n">
        <v>8524</v>
      </c>
      <c r="D146" s="18" t="n">
        <v>539</v>
      </c>
      <c r="E146" s="18" t="n">
        <v>9063</v>
      </c>
      <c r="F146" s="19" t="n">
        <f aca="false">SUM(C146/$E146)*100</f>
        <v>94.0527419176873</v>
      </c>
      <c r="G146" s="19" t="n">
        <f aca="false">SUM(D146/$E146)*100</f>
        <v>5.9472580823127</v>
      </c>
      <c r="H146" s="19" t="n">
        <f aca="false">SUM(F146:G146)</f>
        <v>100</v>
      </c>
    </row>
    <row r="147" customFormat="false" ht="15" hidden="false" customHeight="false" outlineLevel="0" collapsed="false">
      <c r="A147" s="16" t="s">
        <v>335</v>
      </c>
      <c r="B147" s="16" t="s">
        <v>336</v>
      </c>
      <c r="C147" s="17" t="n">
        <v>1606</v>
      </c>
      <c r="D147" s="18" t="n">
        <v>105</v>
      </c>
      <c r="E147" s="18" t="n">
        <v>1711</v>
      </c>
      <c r="F147" s="19" t="n">
        <f aca="false">SUM(C147/$E147)*100</f>
        <v>93.8632378725891</v>
      </c>
      <c r="G147" s="19" t="n">
        <f aca="false">SUM(D147/$E147)*100</f>
        <v>6.13676212741087</v>
      </c>
      <c r="H147" s="19" t="n">
        <f aca="false">SUM(F147:G147)</f>
        <v>100</v>
      </c>
    </row>
    <row r="148" customFormat="false" ht="15" hidden="false" customHeight="false" outlineLevel="0" collapsed="false">
      <c r="A148" s="16" t="s">
        <v>337</v>
      </c>
      <c r="B148" s="16" t="s">
        <v>338</v>
      </c>
      <c r="C148" s="17" t="n">
        <v>5776</v>
      </c>
      <c r="D148" s="18" t="n">
        <v>751</v>
      </c>
      <c r="E148" s="18" t="n">
        <v>6527</v>
      </c>
      <c r="F148" s="19" t="n">
        <f aca="false">SUM(C148/$E148)*100</f>
        <v>88.4939482151065</v>
      </c>
      <c r="G148" s="19" t="n">
        <f aca="false">SUM(D148/$E148)*100</f>
        <v>11.5060517848935</v>
      </c>
      <c r="H148" s="19" t="n">
        <f aca="false">SUM(F148:G148)</f>
        <v>100</v>
      </c>
    </row>
    <row r="149" customFormat="false" ht="15" hidden="false" customHeight="false" outlineLevel="0" collapsed="false">
      <c r="A149" s="16" t="s">
        <v>339</v>
      </c>
      <c r="B149" s="16" t="s">
        <v>340</v>
      </c>
      <c r="C149" s="17" t="n">
        <v>1181</v>
      </c>
      <c r="D149" s="18" t="n">
        <v>111</v>
      </c>
      <c r="E149" s="18" t="n">
        <v>1292</v>
      </c>
      <c r="F149" s="19" t="n">
        <f aca="false">SUM(C149/$E149)*100</f>
        <v>91.4086687306502</v>
      </c>
      <c r="G149" s="19" t="n">
        <f aca="false">SUM(D149/$E149)*100</f>
        <v>8.59133126934985</v>
      </c>
      <c r="H149" s="19" t="n">
        <f aca="false">SUM(F149:G149)</f>
        <v>100</v>
      </c>
    </row>
    <row r="150" customFormat="false" ht="15" hidden="false" customHeight="false" outlineLevel="0" collapsed="false">
      <c r="A150" s="16" t="s">
        <v>341</v>
      </c>
      <c r="B150" s="16" t="s">
        <v>342</v>
      </c>
      <c r="C150" s="17" t="n">
        <v>28318</v>
      </c>
      <c r="D150" s="18" t="n">
        <v>2930</v>
      </c>
      <c r="E150" s="18" t="n">
        <v>31248</v>
      </c>
      <c r="F150" s="19" t="n">
        <f aca="false">SUM(C150/$E150)*100</f>
        <v>90.6233998975934</v>
      </c>
      <c r="G150" s="19" t="n">
        <f aca="false">SUM(D150/$E150)*100</f>
        <v>9.37660010240655</v>
      </c>
      <c r="H150" s="19" t="n">
        <f aca="false">SUM(F150:G150)</f>
        <v>100</v>
      </c>
    </row>
    <row r="151" customFormat="false" ht="15" hidden="false" customHeight="false" outlineLevel="0" collapsed="false">
      <c r="A151" s="16" t="s">
        <v>343</v>
      </c>
      <c r="B151" s="16" t="s">
        <v>344</v>
      </c>
      <c r="C151" s="17" t="n">
        <v>6313</v>
      </c>
      <c r="D151" s="18" t="n">
        <v>666</v>
      </c>
      <c r="E151" s="18" t="n">
        <v>6979</v>
      </c>
      <c r="F151" s="19" t="n">
        <f aca="false">SUM(C151/$E151)*100</f>
        <v>90.4570855423413</v>
      </c>
      <c r="G151" s="19" t="n">
        <f aca="false">SUM(D151/$E151)*100</f>
        <v>9.54291445765869</v>
      </c>
      <c r="H151" s="19" t="n">
        <f aca="false">SUM(F151:G151)</f>
        <v>100</v>
      </c>
    </row>
    <row r="152" customFormat="false" ht="15" hidden="false" customHeight="false" outlineLevel="0" collapsed="false">
      <c r="A152" s="16" t="s">
        <v>345</v>
      </c>
      <c r="B152" s="16" t="s">
        <v>346</v>
      </c>
      <c r="C152" s="17" t="n">
        <v>2067</v>
      </c>
      <c r="D152" s="18" t="n">
        <v>171</v>
      </c>
      <c r="E152" s="18" t="n">
        <v>2238</v>
      </c>
      <c r="F152" s="19" t="n">
        <f aca="false">SUM(C152/$E152)*100</f>
        <v>92.3592493297587</v>
      </c>
      <c r="G152" s="19" t="n">
        <f aca="false">SUM(D152/$E152)*100</f>
        <v>7.64075067024129</v>
      </c>
      <c r="H152" s="19" t="n">
        <f aca="false">SUM(F152:G152)</f>
        <v>100</v>
      </c>
    </row>
    <row r="153" customFormat="false" ht="15" hidden="false" customHeight="false" outlineLevel="0" collapsed="false">
      <c r="A153" s="16" t="s">
        <v>347</v>
      </c>
      <c r="B153" s="16" t="s">
        <v>41</v>
      </c>
      <c r="C153" s="17" t="n">
        <v>1271</v>
      </c>
      <c r="D153" s="18" t="n">
        <v>89</v>
      </c>
      <c r="E153" s="18" t="n">
        <v>1360</v>
      </c>
      <c r="F153" s="19" t="n">
        <f aca="false">SUM(C153/$E153)*100</f>
        <v>93.4558823529412</v>
      </c>
      <c r="G153" s="19" t="n">
        <f aca="false">SUM(D153/$E153)*100</f>
        <v>6.54411764705882</v>
      </c>
      <c r="H153" s="19" t="n">
        <f aca="false">SUM(F153:G153)</f>
        <v>100</v>
      </c>
    </row>
    <row r="154" customFormat="false" ht="15" hidden="false" customHeight="false" outlineLevel="0" collapsed="false">
      <c r="A154" s="16" t="s">
        <v>348</v>
      </c>
      <c r="B154" s="16" t="s">
        <v>349</v>
      </c>
      <c r="C154" s="17" t="n">
        <v>2772</v>
      </c>
      <c r="D154" s="18" t="n">
        <v>184</v>
      </c>
      <c r="E154" s="18" t="n">
        <v>2956</v>
      </c>
      <c r="F154" s="19" t="n">
        <f aca="false">SUM(C154/$E154)*100</f>
        <v>93.7753721244926</v>
      </c>
      <c r="G154" s="19" t="n">
        <f aca="false">SUM(D154/$E154)*100</f>
        <v>6.22462787550744</v>
      </c>
      <c r="H154" s="19" t="n">
        <f aca="false">SUM(F154:G154)</f>
        <v>100</v>
      </c>
    </row>
    <row r="155" customFormat="false" ht="15" hidden="false" customHeight="false" outlineLevel="0" collapsed="false">
      <c r="A155" s="16" t="s">
        <v>350</v>
      </c>
      <c r="B155" s="16" t="s">
        <v>351</v>
      </c>
      <c r="C155" s="17" t="n">
        <v>2652</v>
      </c>
      <c r="D155" s="18" t="n">
        <v>226</v>
      </c>
      <c r="E155" s="18" t="n">
        <v>2878</v>
      </c>
      <c r="F155" s="19" t="n">
        <f aca="false">SUM(C155/$E155)*100</f>
        <v>92.1473245309243</v>
      </c>
      <c r="G155" s="19" t="n">
        <f aca="false">SUM(D155/$E155)*100</f>
        <v>7.85267546907575</v>
      </c>
      <c r="H155" s="19" t="n">
        <f aca="false">SUM(F155:G155)</f>
        <v>100</v>
      </c>
    </row>
    <row r="156" customFormat="false" ht="15" hidden="false" customHeight="false" outlineLevel="0" collapsed="false">
      <c r="A156" s="16" t="s">
        <v>352</v>
      </c>
      <c r="B156" s="16" t="s">
        <v>353</v>
      </c>
      <c r="C156" s="17" t="n">
        <v>5056</v>
      </c>
      <c r="D156" s="18" t="n">
        <v>574</v>
      </c>
      <c r="E156" s="18" t="n">
        <v>5630</v>
      </c>
      <c r="F156" s="19" t="n">
        <f aca="false">SUM(C156/$E156)*100</f>
        <v>89.8046181172291</v>
      </c>
      <c r="G156" s="19" t="n">
        <f aca="false">SUM(D156/$E156)*100</f>
        <v>10.1953818827709</v>
      </c>
      <c r="H156" s="19" t="n">
        <f aca="false">SUM(F156:G156)</f>
        <v>100</v>
      </c>
    </row>
    <row r="157" customFormat="false" ht="15" hidden="false" customHeight="false" outlineLevel="0" collapsed="false">
      <c r="A157" s="16" t="s">
        <v>354</v>
      </c>
      <c r="B157" s="16" t="s">
        <v>355</v>
      </c>
      <c r="C157" s="17" t="n">
        <v>2335</v>
      </c>
      <c r="D157" s="18" t="n">
        <v>227</v>
      </c>
      <c r="E157" s="18" t="n">
        <v>2562</v>
      </c>
      <c r="F157" s="19" t="n">
        <f aca="false">SUM(C157/$E157)*100</f>
        <v>91.1397345823575</v>
      </c>
      <c r="G157" s="19" t="n">
        <f aca="false">SUM(D157/$E157)*100</f>
        <v>8.86026541764247</v>
      </c>
      <c r="H157" s="19" t="n">
        <f aca="false">SUM(F157:G157)</f>
        <v>100</v>
      </c>
    </row>
    <row r="158" customFormat="false" ht="15" hidden="false" customHeight="false" outlineLevel="0" collapsed="false">
      <c r="A158" s="16" t="s">
        <v>356</v>
      </c>
      <c r="B158" s="16" t="s">
        <v>357</v>
      </c>
      <c r="C158" s="17" t="n">
        <v>1460</v>
      </c>
      <c r="D158" s="18" t="n">
        <v>87</v>
      </c>
      <c r="E158" s="18" t="n">
        <v>1547</v>
      </c>
      <c r="F158" s="19" t="n">
        <f aca="false">SUM(C158/$E158)*100</f>
        <v>94.3762120232708</v>
      </c>
      <c r="G158" s="19" t="n">
        <f aca="false">SUM(D158/$E158)*100</f>
        <v>5.62378797672915</v>
      </c>
      <c r="H158" s="19" t="n">
        <f aca="false">SUM(F158:G158)</f>
        <v>100</v>
      </c>
    </row>
    <row r="159" customFormat="false" ht="15" hidden="false" customHeight="false" outlineLevel="0" collapsed="false">
      <c r="A159" s="16" t="s">
        <v>358</v>
      </c>
      <c r="B159" s="16" t="s">
        <v>359</v>
      </c>
      <c r="C159" s="17" t="n">
        <v>4096</v>
      </c>
      <c r="D159" s="18" t="n">
        <v>413</v>
      </c>
      <c r="E159" s="18" t="n">
        <v>4509</v>
      </c>
      <c r="F159" s="19" t="n">
        <f aca="false">SUM(C159/$E159)*100</f>
        <v>90.8405411399423</v>
      </c>
      <c r="G159" s="19" t="n">
        <f aca="false">SUM(D159/$E159)*100</f>
        <v>9.15945886005766</v>
      </c>
      <c r="H159" s="19" t="n">
        <f aca="false">SUM(F159:G159)</f>
        <v>100</v>
      </c>
    </row>
    <row r="160" customFormat="false" ht="15" hidden="false" customHeight="false" outlineLevel="0" collapsed="false">
      <c r="A160" s="16" t="s">
        <v>360</v>
      </c>
      <c r="B160" s="16" t="s">
        <v>301</v>
      </c>
      <c r="C160" s="17" t="n">
        <v>560</v>
      </c>
      <c r="D160" s="18" t="n">
        <v>34</v>
      </c>
      <c r="E160" s="18" t="n">
        <v>594</v>
      </c>
      <c r="F160" s="19" t="n">
        <f aca="false">SUM(C160/$E160)*100</f>
        <v>94.2760942760943</v>
      </c>
      <c r="G160" s="19" t="n">
        <f aca="false">SUM(D160/$E160)*100</f>
        <v>5.72390572390572</v>
      </c>
      <c r="H160" s="19" t="n">
        <f aca="false">SUM(F160:G160)</f>
        <v>100</v>
      </c>
    </row>
    <row r="161" customFormat="false" ht="15" hidden="false" customHeight="false" outlineLevel="0" collapsed="false">
      <c r="A161" s="16" t="s">
        <v>361</v>
      </c>
      <c r="B161" s="16" t="s">
        <v>362</v>
      </c>
      <c r="C161" s="17" t="n">
        <v>1383</v>
      </c>
      <c r="D161" s="18" t="n">
        <v>141</v>
      </c>
      <c r="E161" s="18" t="n">
        <v>1524</v>
      </c>
      <c r="F161" s="19" t="n">
        <f aca="false">SUM(C161/$E161)*100</f>
        <v>90.748031496063</v>
      </c>
      <c r="G161" s="19" t="n">
        <f aca="false">SUM(D161/$E161)*100</f>
        <v>9.25196850393701</v>
      </c>
      <c r="H161" s="19" t="n">
        <f aca="false">SUM(F161:G161)</f>
        <v>100</v>
      </c>
    </row>
    <row r="162" customFormat="false" ht="15" hidden="false" customHeight="false" outlineLevel="0" collapsed="false">
      <c r="A162" s="16" t="s">
        <v>363</v>
      </c>
      <c r="B162" s="16" t="s">
        <v>364</v>
      </c>
      <c r="C162" s="17" t="n">
        <v>1534</v>
      </c>
      <c r="D162" s="18" t="n">
        <v>139</v>
      </c>
      <c r="E162" s="18" t="n">
        <v>1673</v>
      </c>
      <c r="F162" s="19" t="n">
        <f aca="false">SUM(C162/$E162)*100</f>
        <v>91.6915720263001</v>
      </c>
      <c r="G162" s="19" t="n">
        <f aca="false">SUM(D162/$E162)*100</f>
        <v>8.30842797369994</v>
      </c>
      <c r="H162" s="19" t="n">
        <f aca="false">SUM(F162:G162)</f>
        <v>100</v>
      </c>
    </row>
    <row r="163" customFormat="false" ht="15" hidden="false" customHeight="false" outlineLevel="0" collapsed="false">
      <c r="A163" s="16" t="s">
        <v>365</v>
      </c>
      <c r="B163" s="16" t="s">
        <v>366</v>
      </c>
      <c r="C163" s="17" t="n">
        <v>1153</v>
      </c>
      <c r="D163" s="18" t="n">
        <v>163</v>
      </c>
      <c r="E163" s="18" t="n">
        <v>1316</v>
      </c>
      <c r="F163" s="19" t="n">
        <f aca="false">SUM(C163/$E163)*100</f>
        <v>87.6139817629179</v>
      </c>
      <c r="G163" s="19" t="n">
        <f aca="false">SUM(D163/$E163)*100</f>
        <v>12.3860182370821</v>
      </c>
      <c r="H163" s="19" t="n">
        <f aca="false">SUM(F163:G163)</f>
        <v>100</v>
      </c>
    </row>
    <row r="164" customFormat="false" ht="15" hidden="false" customHeight="false" outlineLevel="0" collapsed="false">
      <c r="A164" s="16" t="s">
        <v>367</v>
      </c>
      <c r="B164" s="16" t="s">
        <v>368</v>
      </c>
      <c r="C164" s="17" t="n">
        <v>1885</v>
      </c>
      <c r="D164" s="18" t="n">
        <v>266</v>
      </c>
      <c r="E164" s="18" t="n">
        <v>2151</v>
      </c>
      <c r="F164" s="19" t="n">
        <f aca="false">SUM(C164/$E164)*100</f>
        <v>87.6336587633659</v>
      </c>
      <c r="G164" s="19" t="n">
        <f aca="false">SUM(D164/$E164)*100</f>
        <v>12.3663412366341</v>
      </c>
      <c r="H164" s="19" t="n">
        <f aca="false">SUM(F164:G164)</f>
        <v>100</v>
      </c>
    </row>
    <row r="165" customFormat="false" ht="15" hidden="false" customHeight="false" outlineLevel="0" collapsed="false">
      <c r="A165" s="16" t="s">
        <v>369</v>
      </c>
      <c r="B165" s="16" t="s">
        <v>370</v>
      </c>
      <c r="C165" s="17" t="n">
        <v>6253</v>
      </c>
      <c r="D165" s="18" t="n">
        <v>262</v>
      </c>
      <c r="E165" s="18" t="n">
        <v>6515</v>
      </c>
      <c r="F165" s="19" t="n">
        <f aca="false">SUM(C165/$E165)*100</f>
        <v>95.9785111281658</v>
      </c>
      <c r="G165" s="19" t="n">
        <f aca="false">SUM(D165/$E165)*100</f>
        <v>4.02148887183423</v>
      </c>
      <c r="H165" s="19" t="n">
        <f aca="false">SUM(F165:G165)</f>
        <v>100</v>
      </c>
    </row>
    <row r="166" customFormat="false" ht="15" hidden="false" customHeight="false" outlineLevel="0" collapsed="false">
      <c r="A166" s="16" t="s">
        <v>371</v>
      </c>
      <c r="B166" s="16" t="s">
        <v>372</v>
      </c>
      <c r="C166" s="17" t="n">
        <v>2337</v>
      </c>
      <c r="D166" s="18" t="n">
        <v>47</v>
      </c>
      <c r="E166" s="18" t="n">
        <v>2384</v>
      </c>
      <c r="F166" s="19" t="n">
        <f aca="false">SUM(C166/$E166)*100</f>
        <v>98.0285234899329</v>
      </c>
      <c r="G166" s="19" t="n">
        <f aca="false">SUM(D166/$E166)*100</f>
        <v>1.97147651006711</v>
      </c>
      <c r="H166" s="19" t="n">
        <f aca="false">SUM(F166:G166)</f>
        <v>100</v>
      </c>
    </row>
    <row r="167" customFormat="false" ht="15" hidden="false" customHeight="false" outlineLevel="0" collapsed="false">
      <c r="A167" s="16" t="s">
        <v>373</v>
      </c>
      <c r="B167" s="16" t="s">
        <v>374</v>
      </c>
      <c r="C167" s="17" t="n">
        <v>1528</v>
      </c>
      <c r="D167" s="18" t="n">
        <v>18</v>
      </c>
      <c r="E167" s="18" t="n">
        <v>1546</v>
      </c>
      <c r="F167" s="19" t="n">
        <f aca="false">SUM(C167/$E167)*100</f>
        <v>98.8357050452781</v>
      </c>
      <c r="G167" s="19" t="n">
        <f aca="false">SUM(D167/$E167)*100</f>
        <v>1.16429495472186</v>
      </c>
      <c r="H167" s="19" t="n">
        <f aca="false">SUM(F167:G167)</f>
        <v>100</v>
      </c>
    </row>
    <row r="168" customFormat="false" ht="15" hidden="false" customHeight="false" outlineLevel="0" collapsed="false">
      <c r="A168" s="16" t="s">
        <v>375</v>
      </c>
      <c r="B168" s="16" t="s">
        <v>376</v>
      </c>
      <c r="C168" s="17" t="n">
        <v>904</v>
      </c>
      <c r="D168" s="18" t="n">
        <v>28</v>
      </c>
      <c r="E168" s="18" t="n">
        <v>932</v>
      </c>
      <c r="F168" s="19" t="n">
        <f aca="false">SUM(C168/$E168)*100</f>
        <v>96.9957081545064</v>
      </c>
      <c r="G168" s="19" t="n">
        <f aca="false">SUM(D168/$E168)*100</f>
        <v>3.00429184549356</v>
      </c>
      <c r="H168" s="19" t="n">
        <f aca="false">SUM(F168:G168)</f>
        <v>100</v>
      </c>
    </row>
    <row r="169" customFormat="false" ht="15" hidden="false" customHeight="false" outlineLevel="0" collapsed="false">
      <c r="A169" s="16" t="s">
        <v>377</v>
      </c>
      <c r="B169" s="16" t="s">
        <v>378</v>
      </c>
      <c r="C169" s="17" t="n">
        <v>1331</v>
      </c>
      <c r="D169" s="18" t="n">
        <v>35</v>
      </c>
      <c r="E169" s="18" t="n">
        <v>1366</v>
      </c>
      <c r="F169" s="19" t="n">
        <f aca="false">SUM(C169/$E169)*100</f>
        <v>97.4377745241581</v>
      </c>
      <c r="G169" s="19" t="n">
        <f aca="false">SUM(D169/$E169)*100</f>
        <v>2.56222547584187</v>
      </c>
      <c r="H169" s="19" t="n">
        <f aca="false">SUM(F169:G169)</f>
        <v>100</v>
      </c>
    </row>
    <row r="170" customFormat="false" ht="15" hidden="false" customHeight="false" outlineLevel="0" collapsed="false">
      <c r="A170" s="16" t="s">
        <v>379</v>
      </c>
      <c r="B170" s="16" t="s">
        <v>380</v>
      </c>
      <c r="C170" s="17" t="n">
        <v>2537</v>
      </c>
      <c r="D170" s="18" t="n">
        <v>59</v>
      </c>
      <c r="E170" s="18" t="n">
        <v>2596</v>
      </c>
      <c r="F170" s="19" t="n">
        <f aca="false">SUM(C170/$E170)*100</f>
        <v>97.7272727272727</v>
      </c>
      <c r="G170" s="19" t="n">
        <f aca="false">SUM(D170/$E170)*100</f>
        <v>2.27272727272727</v>
      </c>
      <c r="H170" s="19" t="n">
        <f aca="false">SUM(F170:G170)</f>
        <v>100</v>
      </c>
    </row>
    <row r="171" customFormat="false" ht="15" hidden="false" customHeight="false" outlineLevel="0" collapsed="false">
      <c r="A171" s="16" t="s">
        <v>381</v>
      </c>
      <c r="B171" s="16" t="s">
        <v>382</v>
      </c>
      <c r="C171" s="17" t="n">
        <v>1092</v>
      </c>
      <c r="D171" s="18" t="n">
        <v>16</v>
      </c>
      <c r="E171" s="18" t="n">
        <v>1108</v>
      </c>
      <c r="F171" s="19" t="n">
        <f aca="false">SUM(C171/$E171)*100</f>
        <v>98.5559566787004</v>
      </c>
      <c r="G171" s="19" t="n">
        <f aca="false">SUM(D171/$E171)*100</f>
        <v>1.44404332129964</v>
      </c>
      <c r="H171" s="19" t="n">
        <f aca="false">SUM(F171:G171)</f>
        <v>100</v>
      </c>
    </row>
    <row r="172" customFormat="false" ht="15" hidden="false" customHeight="false" outlineLevel="0" collapsed="false">
      <c r="A172" s="16" t="s">
        <v>383</v>
      </c>
      <c r="B172" s="16" t="s">
        <v>384</v>
      </c>
      <c r="C172" s="17" t="n">
        <v>596</v>
      </c>
      <c r="D172" s="18" t="n">
        <v>8</v>
      </c>
      <c r="E172" s="18" t="n">
        <v>604</v>
      </c>
      <c r="F172" s="19" t="n">
        <f aca="false">SUM(C172/$E172)*100</f>
        <v>98.6754966887417</v>
      </c>
      <c r="G172" s="19" t="n">
        <f aca="false">SUM(D172/$E172)*100</f>
        <v>1.32450331125828</v>
      </c>
      <c r="H172" s="19" t="n">
        <f aca="false">SUM(F172:G172)</f>
        <v>100</v>
      </c>
    </row>
    <row r="173" customFormat="false" ht="15" hidden="false" customHeight="false" outlineLevel="0" collapsed="false">
      <c r="A173" s="16" t="s">
        <v>385</v>
      </c>
      <c r="B173" s="16" t="s">
        <v>386</v>
      </c>
      <c r="C173" s="17" t="n">
        <v>2632</v>
      </c>
      <c r="D173" s="18" t="n">
        <v>37</v>
      </c>
      <c r="E173" s="18" t="n">
        <v>2669</v>
      </c>
      <c r="F173" s="19" t="n">
        <f aca="false">SUM(C173/$E173)*100</f>
        <v>98.613713001124</v>
      </c>
      <c r="G173" s="19" t="n">
        <f aca="false">SUM(D173/$E173)*100</f>
        <v>1.38628699887598</v>
      </c>
      <c r="H173" s="19" t="n">
        <f aca="false">SUM(F173:G173)</f>
        <v>100</v>
      </c>
    </row>
    <row r="174" customFormat="false" ht="15" hidden="false" customHeight="false" outlineLevel="0" collapsed="false">
      <c r="A174" s="16" t="s">
        <v>387</v>
      </c>
      <c r="B174" s="16" t="s">
        <v>388</v>
      </c>
      <c r="C174" s="17" t="n">
        <v>798</v>
      </c>
      <c r="D174" s="18" t="n">
        <v>14</v>
      </c>
      <c r="E174" s="18" t="n">
        <v>812</v>
      </c>
      <c r="F174" s="19" t="n">
        <f aca="false">SUM(C174/$E174)*100</f>
        <v>98.2758620689655</v>
      </c>
      <c r="G174" s="19" t="n">
        <f aca="false">SUM(D174/$E174)*100</f>
        <v>1.72413793103448</v>
      </c>
      <c r="H174" s="19" t="n">
        <f aca="false">SUM(F174:G174)</f>
        <v>100</v>
      </c>
    </row>
    <row r="175" customFormat="false" ht="15" hidden="false" customHeight="false" outlineLevel="0" collapsed="false">
      <c r="A175" s="16" t="s">
        <v>389</v>
      </c>
      <c r="B175" s="16" t="s">
        <v>390</v>
      </c>
      <c r="C175" s="17" t="n">
        <v>254</v>
      </c>
      <c r="D175" s="18" t="n">
        <v>6</v>
      </c>
      <c r="E175" s="18" t="n">
        <v>260</v>
      </c>
      <c r="F175" s="19" t="n">
        <f aca="false">SUM(C175/$E175)*100</f>
        <v>97.6923076923077</v>
      </c>
      <c r="G175" s="19" t="n">
        <f aca="false">SUM(D175/$E175)*100</f>
        <v>2.30769230769231</v>
      </c>
      <c r="H175" s="19" t="n">
        <f aca="false">SUM(F175:G175)</f>
        <v>100</v>
      </c>
    </row>
    <row r="176" customFormat="false" ht="15" hidden="false" customHeight="false" outlineLevel="0" collapsed="false">
      <c r="A176" s="16" t="s">
        <v>391</v>
      </c>
      <c r="B176" s="16" t="s">
        <v>392</v>
      </c>
      <c r="C176" s="17" t="n">
        <v>831</v>
      </c>
      <c r="D176" s="18" t="n">
        <v>18</v>
      </c>
      <c r="E176" s="18" t="n">
        <v>849</v>
      </c>
      <c r="F176" s="19" t="n">
        <f aca="false">SUM(C176/$E176)*100</f>
        <v>97.8798586572438</v>
      </c>
      <c r="G176" s="19" t="n">
        <f aca="false">SUM(D176/$E176)*100</f>
        <v>2.12014134275618</v>
      </c>
      <c r="H176" s="19" t="n">
        <f aca="false">SUM(F176:G176)</f>
        <v>100</v>
      </c>
    </row>
    <row r="177" customFormat="false" ht="15" hidden="false" customHeight="false" outlineLevel="0" collapsed="false">
      <c r="A177" s="16" t="s">
        <v>393</v>
      </c>
      <c r="B177" s="16" t="s">
        <v>394</v>
      </c>
      <c r="C177" s="17" t="n">
        <v>9494</v>
      </c>
      <c r="D177" s="18" t="n">
        <v>372</v>
      </c>
      <c r="E177" s="18" t="n">
        <v>9866</v>
      </c>
      <c r="F177" s="19" t="n">
        <f aca="false">SUM(C177/$E177)*100</f>
        <v>96.2294749645246</v>
      </c>
      <c r="G177" s="19" t="n">
        <f aca="false">SUM(D177/$E177)*100</f>
        <v>3.77052503547537</v>
      </c>
      <c r="H177" s="19" t="n">
        <f aca="false">SUM(F177:G177)</f>
        <v>100</v>
      </c>
    </row>
    <row r="178" customFormat="false" ht="15" hidden="false" customHeight="false" outlineLevel="0" collapsed="false">
      <c r="A178" s="16" t="s">
        <v>395</v>
      </c>
      <c r="B178" s="16" t="s">
        <v>396</v>
      </c>
      <c r="C178" s="17" t="n">
        <v>3476</v>
      </c>
      <c r="D178" s="18" t="n">
        <v>99</v>
      </c>
      <c r="E178" s="18" t="n">
        <v>3575</v>
      </c>
      <c r="F178" s="19" t="n">
        <f aca="false">SUM(C178/$E178)*100</f>
        <v>97.2307692307692</v>
      </c>
      <c r="G178" s="19" t="n">
        <f aca="false">SUM(D178/$E178)*100</f>
        <v>2.76923076923077</v>
      </c>
      <c r="H178" s="19" t="n">
        <f aca="false">SUM(F178:G178)</f>
        <v>100</v>
      </c>
    </row>
    <row r="179" customFormat="false" ht="15" hidden="false" customHeight="false" outlineLevel="0" collapsed="false">
      <c r="A179" s="16" t="s">
        <v>397</v>
      </c>
      <c r="B179" s="16" t="s">
        <v>398</v>
      </c>
      <c r="C179" s="17" t="n">
        <v>1149</v>
      </c>
      <c r="D179" s="18" t="n">
        <v>39</v>
      </c>
      <c r="E179" s="18" t="n">
        <v>1188</v>
      </c>
      <c r="F179" s="19" t="n">
        <f aca="false">SUM(C179/$E179)*100</f>
        <v>96.7171717171717</v>
      </c>
      <c r="G179" s="19" t="n">
        <f aca="false">SUM(D179/$E179)*100</f>
        <v>3.28282828282828</v>
      </c>
      <c r="H179" s="19" t="n">
        <f aca="false">SUM(F179:G179)</f>
        <v>100</v>
      </c>
    </row>
    <row r="180" customFormat="false" ht="15" hidden="false" customHeight="false" outlineLevel="0" collapsed="false">
      <c r="A180" s="16" t="s">
        <v>399</v>
      </c>
      <c r="B180" s="16" t="s">
        <v>400</v>
      </c>
      <c r="C180" s="17" t="n">
        <v>1199</v>
      </c>
      <c r="D180" s="18" t="n">
        <v>34</v>
      </c>
      <c r="E180" s="18" t="n">
        <v>1233</v>
      </c>
      <c r="F180" s="19" t="n">
        <f aca="false">SUM(C180/$E180)*100</f>
        <v>97.242497972425</v>
      </c>
      <c r="G180" s="19" t="n">
        <f aca="false">SUM(D180/$E180)*100</f>
        <v>2.75750202757502</v>
      </c>
      <c r="H180" s="19" t="n">
        <f aca="false">SUM(F180:G180)</f>
        <v>100</v>
      </c>
    </row>
    <row r="181" customFormat="false" ht="15" hidden="false" customHeight="false" outlineLevel="0" collapsed="false">
      <c r="A181" s="16" t="s">
        <v>401</v>
      </c>
      <c r="B181" s="16" t="s">
        <v>402</v>
      </c>
      <c r="C181" s="17" t="n">
        <v>504</v>
      </c>
      <c r="D181" s="18" t="n">
        <v>13</v>
      </c>
      <c r="E181" s="18" t="n">
        <v>517</v>
      </c>
      <c r="F181" s="19" t="n">
        <f aca="false">SUM(C181/$E181)*100</f>
        <v>97.4854932301741</v>
      </c>
      <c r="G181" s="19" t="n">
        <f aca="false">SUM(D181/$E181)*100</f>
        <v>2.51450676982592</v>
      </c>
      <c r="H181" s="19" t="n">
        <f aca="false">SUM(F181:G181)</f>
        <v>100</v>
      </c>
    </row>
    <row r="182" customFormat="false" ht="15" hidden="false" customHeight="false" outlineLevel="0" collapsed="false">
      <c r="A182" s="16" t="s">
        <v>403</v>
      </c>
      <c r="B182" s="16" t="s">
        <v>39</v>
      </c>
      <c r="C182" s="17" t="n">
        <v>9667</v>
      </c>
      <c r="D182" s="18" t="n">
        <v>414</v>
      </c>
      <c r="E182" s="18" t="n">
        <v>10081</v>
      </c>
      <c r="F182" s="19" t="n">
        <f aca="false">SUM(C182/$E182)*100</f>
        <v>95.8932645570876</v>
      </c>
      <c r="G182" s="19" t="n">
        <f aca="false">SUM(D182/$E182)*100</f>
        <v>4.10673544291241</v>
      </c>
      <c r="H182" s="19" t="n">
        <f aca="false">SUM(F182:G182)</f>
        <v>100</v>
      </c>
    </row>
    <row r="183" customFormat="false" ht="15" hidden="false" customHeight="false" outlineLevel="0" collapsed="false">
      <c r="A183" s="16" t="s">
        <v>404</v>
      </c>
      <c r="B183" s="16" t="s">
        <v>405</v>
      </c>
      <c r="C183" s="17" t="n">
        <v>1544</v>
      </c>
      <c r="D183" s="18" t="n">
        <v>92</v>
      </c>
      <c r="E183" s="18" t="n">
        <v>1636</v>
      </c>
      <c r="F183" s="19" t="n">
        <f aca="false">SUM(C183/$E183)*100</f>
        <v>94.3765281173594</v>
      </c>
      <c r="G183" s="19" t="n">
        <f aca="false">SUM(D183/$E183)*100</f>
        <v>5.62347188264059</v>
      </c>
      <c r="H183" s="19" t="n">
        <f aca="false">SUM(F183:G183)</f>
        <v>100</v>
      </c>
    </row>
    <row r="184" customFormat="false" ht="15" hidden="false" customHeight="false" outlineLevel="0" collapsed="false">
      <c r="A184" s="16" t="s">
        <v>406</v>
      </c>
      <c r="B184" s="16" t="s">
        <v>407</v>
      </c>
      <c r="C184" s="17" t="n">
        <v>474</v>
      </c>
      <c r="D184" s="18" t="n">
        <v>23</v>
      </c>
      <c r="E184" s="18" t="n">
        <v>497</v>
      </c>
      <c r="F184" s="19" t="n">
        <f aca="false">SUM(C184/$E184)*100</f>
        <v>95.3722334004024</v>
      </c>
      <c r="G184" s="19" t="n">
        <f aca="false">SUM(D184/$E184)*100</f>
        <v>4.62776659959759</v>
      </c>
      <c r="H184" s="19" t="n">
        <f aca="false">SUM(F184:G184)</f>
        <v>100</v>
      </c>
    </row>
    <row r="185" customFormat="false" ht="15" hidden="false" customHeight="false" outlineLevel="0" collapsed="false">
      <c r="A185" s="16" t="s">
        <v>408</v>
      </c>
      <c r="B185" s="16" t="s">
        <v>409</v>
      </c>
      <c r="C185" s="17" t="n">
        <v>824</v>
      </c>
      <c r="D185" s="18" t="n">
        <v>11</v>
      </c>
      <c r="E185" s="18" t="n">
        <v>835</v>
      </c>
      <c r="F185" s="19" t="n">
        <f aca="false">SUM(C185/$E185)*100</f>
        <v>98.6826347305389</v>
      </c>
      <c r="G185" s="19" t="n">
        <f aca="false">SUM(D185/$E185)*100</f>
        <v>1.31736526946108</v>
      </c>
      <c r="H185" s="19" t="n">
        <f aca="false">SUM(F185:G185)</f>
        <v>100</v>
      </c>
    </row>
    <row r="186" customFormat="false" ht="15" hidden="false" customHeight="false" outlineLevel="0" collapsed="false">
      <c r="A186" s="16" t="s">
        <v>410</v>
      </c>
      <c r="B186" s="16" t="s">
        <v>411</v>
      </c>
      <c r="C186" s="17" t="n">
        <v>452842</v>
      </c>
      <c r="D186" s="18" t="n">
        <v>27897</v>
      </c>
      <c r="E186" s="18" t="n">
        <v>480739</v>
      </c>
      <c r="F186" s="19" t="n">
        <f aca="false">SUM(C186/$E186)*100</f>
        <v>94.1970591110769</v>
      </c>
      <c r="G186" s="19" t="n">
        <f aca="false">SUM(D186/$E186)*100</f>
        <v>5.8029408889231</v>
      </c>
      <c r="H186" s="19" t="n">
        <f aca="false">SUM(F186:G186)</f>
        <v>100</v>
      </c>
    </row>
    <row r="187" customFormat="false" ht="15" hidden="false" customHeight="false" outlineLevel="0" collapsed="false">
      <c r="A187" s="16" t="s">
        <v>412</v>
      </c>
      <c r="B187" s="16" t="s">
        <v>413</v>
      </c>
      <c r="C187" s="17" t="n">
        <v>16321</v>
      </c>
      <c r="D187" s="18" t="n">
        <v>530</v>
      </c>
      <c r="E187" s="18" t="n">
        <v>16851</v>
      </c>
      <c r="F187" s="19" t="n">
        <f aca="false">SUM(C187/$E187)*100</f>
        <v>96.8547860661088</v>
      </c>
      <c r="G187" s="19" t="n">
        <f aca="false">SUM(D187/$E187)*100</f>
        <v>3.14521393389116</v>
      </c>
      <c r="H187" s="19" t="n">
        <f aca="false">SUM(F187:G187)</f>
        <v>100</v>
      </c>
    </row>
    <row r="188" customFormat="false" ht="15" hidden="false" customHeight="false" outlineLevel="0" collapsed="false">
      <c r="A188" s="16" t="s">
        <v>414</v>
      </c>
      <c r="B188" s="16" t="s">
        <v>415</v>
      </c>
      <c r="C188" s="17" t="n">
        <v>13886</v>
      </c>
      <c r="D188" s="18" t="n">
        <v>637</v>
      </c>
      <c r="E188" s="18" t="n">
        <v>14523</v>
      </c>
      <c r="F188" s="19" t="n">
        <f aca="false">SUM(C188/$E188)*100</f>
        <v>95.613853886938</v>
      </c>
      <c r="G188" s="19" t="n">
        <f aca="false">SUM(D188/$E188)*100</f>
        <v>4.38614611306204</v>
      </c>
      <c r="H188" s="19" t="n">
        <f aca="false">SUM(F188:G188)</f>
        <v>100</v>
      </c>
    </row>
    <row r="189" customFormat="false" ht="15" hidden="false" customHeight="false" outlineLevel="0" collapsed="false">
      <c r="A189" s="16" t="s">
        <v>416</v>
      </c>
      <c r="B189" s="16" t="s">
        <v>417</v>
      </c>
      <c r="C189" s="17" t="n">
        <v>5689</v>
      </c>
      <c r="D189" s="18" t="n">
        <v>156</v>
      </c>
      <c r="E189" s="18" t="n">
        <v>5845</v>
      </c>
      <c r="F189" s="19" t="n">
        <f aca="false">SUM(C189/$E189)*100</f>
        <v>97.3310521813516</v>
      </c>
      <c r="G189" s="19" t="n">
        <f aca="false">SUM(D189/$E189)*100</f>
        <v>2.66894781864842</v>
      </c>
      <c r="H189" s="19" t="n">
        <f aca="false">SUM(F189:G189)</f>
        <v>100</v>
      </c>
    </row>
    <row r="190" customFormat="false" ht="15" hidden="false" customHeight="false" outlineLevel="0" collapsed="false">
      <c r="A190" s="16" t="s">
        <v>418</v>
      </c>
      <c r="B190" s="16" t="s">
        <v>419</v>
      </c>
      <c r="C190" s="17" t="n">
        <v>17739</v>
      </c>
      <c r="D190" s="18" t="n">
        <v>849</v>
      </c>
      <c r="E190" s="18" t="n">
        <v>18588</v>
      </c>
      <c r="F190" s="19" t="n">
        <f aca="false">SUM(C190/$E190)*100</f>
        <v>95.4325371207231</v>
      </c>
      <c r="G190" s="19" t="n">
        <f aca="false">SUM(D190/$E190)*100</f>
        <v>4.56746287927695</v>
      </c>
      <c r="H190" s="19" t="n">
        <f aca="false">SUM(F190:G190)</f>
        <v>100</v>
      </c>
    </row>
    <row r="191" customFormat="false" ht="15" hidden="false" customHeight="false" outlineLevel="0" collapsed="false">
      <c r="A191" s="16" t="s">
        <v>420</v>
      </c>
      <c r="B191" s="16" t="s">
        <v>421</v>
      </c>
      <c r="C191" s="17" t="n">
        <v>1770</v>
      </c>
      <c r="D191" s="18" t="n">
        <v>72</v>
      </c>
      <c r="E191" s="18" t="n">
        <v>1842</v>
      </c>
      <c r="F191" s="19" t="n">
        <f aca="false">SUM(C191/$E191)*100</f>
        <v>96.0912052117264</v>
      </c>
      <c r="G191" s="19" t="n">
        <f aca="false">SUM(D191/$E191)*100</f>
        <v>3.90879478827362</v>
      </c>
      <c r="H191" s="19" t="n">
        <f aca="false">SUM(F191:G191)</f>
        <v>100</v>
      </c>
    </row>
    <row r="192" customFormat="false" ht="15" hidden="false" customHeight="false" outlineLevel="0" collapsed="false">
      <c r="A192" s="16" t="s">
        <v>422</v>
      </c>
      <c r="B192" s="16" t="s">
        <v>423</v>
      </c>
      <c r="C192" s="17" t="n">
        <v>1519</v>
      </c>
      <c r="D192" s="18" t="n">
        <v>54</v>
      </c>
      <c r="E192" s="18" t="n">
        <v>1573</v>
      </c>
      <c r="F192" s="19" t="n">
        <f aca="false">SUM(C192/$E192)*100</f>
        <v>96.567069294342</v>
      </c>
      <c r="G192" s="19" t="n">
        <f aca="false">SUM(D192/$E192)*100</f>
        <v>3.43293070565798</v>
      </c>
      <c r="H192" s="19" t="n">
        <f aca="false">SUM(F192:G192)</f>
        <v>100</v>
      </c>
    </row>
    <row r="193" customFormat="false" ht="15" hidden="false" customHeight="false" outlineLevel="0" collapsed="false">
      <c r="A193" s="16" t="s">
        <v>424</v>
      </c>
      <c r="B193" s="16" t="s">
        <v>425</v>
      </c>
      <c r="C193" s="17" t="n">
        <v>1702</v>
      </c>
      <c r="D193" s="18" t="n">
        <v>57</v>
      </c>
      <c r="E193" s="18" t="n">
        <v>1759</v>
      </c>
      <c r="F193" s="19" t="n">
        <f aca="false">SUM(C193/$E193)*100</f>
        <v>96.7595224559409</v>
      </c>
      <c r="G193" s="19" t="n">
        <f aca="false">SUM(D193/$E193)*100</f>
        <v>3.24047754405912</v>
      </c>
      <c r="H193" s="19" t="n">
        <f aca="false">SUM(F193:G193)</f>
        <v>100</v>
      </c>
    </row>
    <row r="194" customFormat="false" ht="15" hidden="false" customHeight="false" outlineLevel="0" collapsed="false">
      <c r="A194" s="16" t="s">
        <v>426</v>
      </c>
      <c r="B194" s="16" t="s">
        <v>427</v>
      </c>
      <c r="C194" s="17" t="n">
        <v>69981</v>
      </c>
      <c r="D194" s="18" t="n">
        <v>2046</v>
      </c>
      <c r="E194" s="18" t="n">
        <v>72027</v>
      </c>
      <c r="F194" s="19" t="n">
        <f aca="false">SUM(C194/$E194)*100</f>
        <v>97.1593985588738</v>
      </c>
      <c r="G194" s="19" t="n">
        <f aca="false">SUM(D194/$E194)*100</f>
        <v>2.84060144112624</v>
      </c>
      <c r="H194" s="19" t="n">
        <f aca="false">SUM(F194:G194)</f>
        <v>100</v>
      </c>
    </row>
    <row r="195" customFormat="false" ht="15" hidden="false" customHeight="false" outlineLevel="0" collapsed="false">
      <c r="A195" s="16" t="s">
        <v>428</v>
      </c>
      <c r="B195" s="16" t="s">
        <v>429</v>
      </c>
      <c r="C195" s="17" t="n">
        <v>3852</v>
      </c>
      <c r="D195" s="18" t="n">
        <v>96</v>
      </c>
      <c r="E195" s="18" t="n">
        <v>3948</v>
      </c>
      <c r="F195" s="19" t="n">
        <f aca="false">SUM(C195/$E195)*100</f>
        <v>97.5683890577508</v>
      </c>
      <c r="G195" s="19" t="n">
        <f aca="false">SUM(D195/$E195)*100</f>
        <v>2.43161094224924</v>
      </c>
      <c r="H195" s="19" t="n">
        <f aca="false">SUM(F195:G195)</f>
        <v>100</v>
      </c>
    </row>
    <row r="196" customFormat="false" ht="15" hidden="false" customHeight="false" outlineLevel="0" collapsed="false">
      <c r="A196" s="16" t="s">
        <v>430</v>
      </c>
      <c r="B196" s="16" t="s">
        <v>431</v>
      </c>
      <c r="C196" s="17" t="n">
        <v>1395</v>
      </c>
      <c r="D196" s="18" t="n">
        <v>24</v>
      </c>
      <c r="E196" s="18" t="n">
        <v>1419</v>
      </c>
      <c r="F196" s="19" t="n">
        <f aca="false">SUM(C196/$E196)*100</f>
        <v>98.3086680761099</v>
      </c>
      <c r="G196" s="19" t="n">
        <f aca="false">SUM(D196/$E196)*100</f>
        <v>1.69133192389006</v>
      </c>
      <c r="H196" s="19" t="n">
        <f aca="false">SUM(F196:G196)</f>
        <v>100</v>
      </c>
    </row>
    <row r="197" customFormat="false" ht="15" hidden="false" customHeight="false" outlineLevel="0" collapsed="false">
      <c r="A197" s="16" t="s">
        <v>432</v>
      </c>
      <c r="B197" s="16" t="s">
        <v>433</v>
      </c>
      <c r="C197" s="17" t="n">
        <v>1063</v>
      </c>
      <c r="D197" s="18" t="n">
        <v>17</v>
      </c>
      <c r="E197" s="18" t="n">
        <v>1080</v>
      </c>
      <c r="F197" s="19" t="n">
        <f aca="false">SUM(C197/$E197)*100</f>
        <v>98.4259259259259</v>
      </c>
      <c r="G197" s="19" t="n">
        <f aca="false">SUM(D197/$E197)*100</f>
        <v>1.57407407407407</v>
      </c>
      <c r="H197" s="19" t="n">
        <f aca="false">SUM(F197:G197)</f>
        <v>100</v>
      </c>
    </row>
    <row r="198" customFormat="false" ht="15" hidden="false" customHeight="false" outlineLevel="0" collapsed="false">
      <c r="A198" s="16" t="s">
        <v>434</v>
      </c>
      <c r="B198" s="16" t="s">
        <v>435</v>
      </c>
      <c r="C198" s="17" t="n">
        <v>2640</v>
      </c>
      <c r="D198" s="18" t="n">
        <v>36</v>
      </c>
      <c r="E198" s="18" t="n">
        <v>2676</v>
      </c>
      <c r="F198" s="19" t="n">
        <f aca="false">SUM(C198/$E198)*100</f>
        <v>98.6547085201794</v>
      </c>
      <c r="G198" s="19" t="n">
        <f aca="false">SUM(D198/$E198)*100</f>
        <v>1.34529147982063</v>
      </c>
      <c r="H198" s="19" t="n">
        <f aca="false">SUM(F198:G198)</f>
        <v>100</v>
      </c>
    </row>
    <row r="199" customFormat="false" ht="15" hidden="false" customHeight="false" outlineLevel="0" collapsed="false">
      <c r="A199" s="16" t="s">
        <v>436</v>
      </c>
      <c r="B199" s="16" t="s">
        <v>437</v>
      </c>
      <c r="C199" s="17" t="n">
        <v>3518</v>
      </c>
      <c r="D199" s="18" t="n">
        <v>39</v>
      </c>
      <c r="E199" s="18" t="n">
        <v>3557</v>
      </c>
      <c r="F199" s="19" t="n">
        <f aca="false">SUM(C199/$E199)*100</f>
        <v>98.903570424515</v>
      </c>
      <c r="G199" s="19" t="n">
        <f aca="false">SUM(D199/$E199)*100</f>
        <v>1.09642957548496</v>
      </c>
      <c r="H199" s="19" t="n">
        <f aca="false">SUM(F199:G199)</f>
        <v>100</v>
      </c>
    </row>
    <row r="200" customFormat="false" ht="15" hidden="false" customHeight="false" outlineLevel="0" collapsed="false">
      <c r="A200" s="16" t="s">
        <v>438</v>
      </c>
      <c r="B200" s="16" t="s">
        <v>439</v>
      </c>
      <c r="C200" s="17" t="n">
        <v>12014</v>
      </c>
      <c r="D200" s="18" t="n">
        <v>141</v>
      </c>
      <c r="E200" s="18" t="n">
        <v>12155</v>
      </c>
      <c r="F200" s="19" t="n">
        <f aca="false">SUM(C200/$E200)*100</f>
        <v>98.8399835458659</v>
      </c>
      <c r="G200" s="19" t="n">
        <f aca="false">SUM(D200/$E200)*100</f>
        <v>1.1600164541341</v>
      </c>
      <c r="H200" s="19" t="n">
        <f aca="false">SUM(F200:G200)</f>
        <v>100</v>
      </c>
    </row>
    <row r="201" customFormat="false" ht="15" hidden="false" customHeight="false" outlineLevel="0" collapsed="false">
      <c r="A201" s="16" t="s">
        <v>440</v>
      </c>
      <c r="B201" s="16" t="s">
        <v>441</v>
      </c>
      <c r="C201" s="17" t="n">
        <v>7442</v>
      </c>
      <c r="D201" s="18" t="n">
        <v>161</v>
      </c>
      <c r="E201" s="18" t="n">
        <v>7603</v>
      </c>
      <c r="F201" s="19" t="n">
        <f aca="false">SUM(C201/$E201)*100</f>
        <v>97.8824148362489</v>
      </c>
      <c r="G201" s="19" t="n">
        <f aca="false">SUM(D201/$E201)*100</f>
        <v>2.11758516375115</v>
      </c>
      <c r="H201" s="19" t="n">
        <f aca="false">SUM(F201:G201)</f>
        <v>100</v>
      </c>
    </row>
    <row r="202" customFormat="false" ht="15" hidden="false" customHeight="false" outlineLevel="0" collapsed="false">
      <c r="A202" s="16" t="s">
        <v>442</v>
      </c>
      <c r="B202" s="16" t="s">
        <v>443</v>
      </c>
      <c r="C202" s="17" t="n">
        <v>2541</v>
      </c>
      <c r="D202" s="18" t="n">
        <v>38</v>
      </c>
      <c r="E202" s="18" t="n">
        <v>2579</v>
      </c>
      <c r="F202" s="19" t="n">
        <f aca="false">SUM(C202/$E202)*100</f>
        <v>98.5265606824351</v>
      </c>
      <c r="G202" s="19" t="n">
        <f aca="false">SUM(D202/$E202)*100</f>
        <v>1.47343931756495</v>
      </c>
      <c r="H202" s="19" t="n">
        <f aca="false">SUM(F202:G202)</f>
        <v>100</v>
      </c>
    </row>
    <row r="203" customFormat="false" ht="15" hidden="false" customHeight="false" outlineLevel="0" collapsed="false">
      <c r="A203" s="16" t="s">
        <v>444</v>
      </c>
      <c r="B203" s="16" t="s">
        <v>445</v>
      </c>
      <c r="C203" s="17" t="n">
        <v>3239</v>
      </c>
      <c r="D203" s="18" t="n">
        <v>163</v>
      </c>
      <c r="E203" s="18" t="n">
        <v>3402</v>
      </c>
      <c r="F203" s="19" t="n">
        <f aca="false">SUM(C203/$E203)*100</f>
        <v>95.2087007642563</v>
      </c>
      <c r="G203" s="19" t="n">
        <f aca="false">SUM(D203/$E203)*100</f>
        <v>4.79129923574368</v>
      </c>
      <c r="H203" s="19" t="n">
        <f aca="false">SUM(F203:G203)</f>
        <v>100</v>
      </c>
    </row>
    <row r="204" customFormat="false" ht="15" hidden="false" customHeight="false" outlineLevel="0" collapsed="false">
      <c r="A204" s="16" t="s">
        <v>446</v>
      </c>
      <c r="B204" s="16" t="s">
        <v>447</v>
      </c>
      <c r="C204" s="17" t="n">
        <v>789</v>
      </c>
      <c r="D204" s="18" t="n">
        <v>38</v>
      </c>
      <c r="E204" s="18" t="n">
        <v>827</v>
      </c>
      <c r="F204" s="19" t="n">
        <f aca="false">SUM(C204/$E204)*100</f>
        <v>95.4050785973398</v>
      </c>
      <c r="G204" s="19" t="n">
        <f aca="false">SUM(D204/$E204)*100</f>
        <v>4.59492140266022</v>
      </c>
      <c r="H204" s="19" t="n">
        <f aca="false">SUM(F204:G204)</f>
        <v>100</v>
      </c>
    </row>
    <row r="205" customFormat="false" ht="15" hidden="false" customHeight="false" outlineLevel="0" collapsed="false">
      <c r="A205" s="16" t="s">
        <v>448</v>
      </c>
      <c r="B205" s="16" t="s">
        <v>449</v>
      </c>
      <c r="C205" s="17" t="n">
        <v>545</v>
      </c>
      <c r="D205" s="18" t="n">
        <v>6</v>
      </c>
      <c r="E205" s="18" t="n">
        <v>551</v>
      </c>
      <c r="F205" s="19" t="n">
        <f aca="false">SUM(C205/$E205)*100</f>
        <v>98.9110707803993</v>
      </c>
      <c r="G205" s="19" t="n">
        <f aca="false">SUM(D205/$E205)*100</f>
        <v>1.08892921960073</v>
      </c>
      <c r="H205" s="19" t="n">
        <f aca="false">SUM(F205:G205)</f>
        <v>100</v>
      </c>
    </row>
    <row r="206" customFormat="false" ht="15" hidden="false" customHeight="false" outlineLevel="0" collapsed="false">
      <c r="A206" s="16" t="s">
        <v>450</v>
      </c>
      <c r="B206" s="16" t="s">
        <v>451</v>
      </c>
      <c r="C206" s="17" t="n">
        <v>806</v>
      </c>
      <c r="D206" s="18" t="n">
        <v>12</v>
      </c>
      <c r="E206" s="18" t="n">
        <v>818</v>
      </c>
      <c r="F206" s="19" t="n">
        <f aca="false">SUM(C206/$E206)*100</f>
        <v>98.5330073349633</v>
      </c>
      <c r="G206" s="19" t="n">
        <f aca="false">SUM(D206/$E206)*100</f>
        <v>1.46699266503668</v>
      </c>
      <c r="H206" s="19" t="n">
        <f aca="false">SUM(F206:G206)</f>
        <v>100</v>
      </c>
    </row>
    <row r="207" customFormat="false" ht="15" hidden="false" customHeight="false" outlineLevel="0" collapsed="false">
      <c r="A207" s="16" t="s">
        <v>452</v>
      </c>
      <c r="B207" s="16" t="s">
        <v>453</v>
      </c>
      <c r="C207" s="17" t="n">
        <v>2310</v>
      </c>
      <c r="D207" s="18" t="n">
        <v>88</v>
      </c>
      <c r="E207" s="18" t="n">
        <v>2398</v>
      </c>
      <c r="F207" s="19" t="n">
        <f aca="false">SUM(C207/$E207)*100</f>
        <v>96.3302752293578</v>
      </c>
      <c r="G207" s="19" t="n">
        <f aca="false">SUM(D207/$E207)*100</f>
        <v>3.6697247706422</v>
      </c>
      <c r="H207" s="19" t="n">
        <f aca="false">SUM(F207:G207)</f>
        <v>100</v>
      </c>
    </row>
    <row r="208" customFormat="false" ht="15" hidden="false" customHeight="false" outlineLevel="0" collapsed="false">
      <c r="A208" s="16" t="s">
        <v>454</v>
      </c>
      <c r="B208" s="16" t="s">
        <v>455</v>
      </c>
      <c r="C208" s="17" t="n">
        <v>977</v>
      </c>
      <c r="D208" s="18" t="n">
        <v>24</v>
      </c>
      <c r="E208" s="18" t="n">
        <v>1001</v>
      </c>
      <c r="F208" s="19" t="n">
        <f aca="false">SUM(C208/$E208)*100</f>
        <v>97.6023976023976</v>
      </c>
      <c r="G208" s="19" t="n">
        <f aca="false">SUM(D208/$E208)*100</f>
        <v>2.3976023976024</v>
      </c>
      <c r="H208" s="19" t="n">
        <f aca="false">SUM(F208:G208)</f>
        <v>100</v>
      </c>
    </row>
    <row r="209" customFormat="false" ht="15" hidden="false" customHeight="false" outlineLevel="0" collapsed="false">
      <c r="A209" s="16" t="s">
        <v>456</v>
      </c>
      <c r="B209" s="16" t="s">
        <v>457</v>
      </c>
      <c r="C209" s="17" t="n">
        <v>654</v>
      </c>
      <c r="D209" s="18" t="n">
        <v>26</v>
      </c>
      <c r="E209" s="18" t="n">
        <v>680</v>
      </c>
      <c r="F209" s="19" t="n">
        <f aca="false">SUM(C209/$E209)*100</f>
        <v>96.1764705882353</v>
      </c>
      <c r="G209" s="19" t="n">
        <f aca="false">SUM(D209/$E209)*100</f>
        <v>3.82352941176471</v>
      </c>
      <c r="H209" s="19" t="n">
        <f aca="false">SUM(F209:G209)</f>
        <v>100</v>
      </c>
    </row>
    <row r="210" customFormat="false" ht="15" hidden="false" customHeight="false" outlineLevel="0" collapsed="false">
      <c r="A210" s="16" t="s">
        <v>458</v>
      </c>
      <c r="B210" s="16" t="s">
        <v>459</v>
      </c>
      <c r="C210" s="17" t="n">
        <v>699</v>
      </c>
      <c r="D210" s="18" t="n">
        <v>21</v>
      </c>
      <c r="E210" s="18" t="n">
        <v>720</v>
      </c>
      <c r="F210" s="19" t="n">
        <f aca="false">SUM(C210/$E210)*100</f>
        <v>97.0833333333333</v>
      </c>
      <c r="G210" s="19" t="n">
        <f aca="false">SUM(D210/$E210)*100</f>
        <v>2.91666666666667</v>
      </c>
      <c r="H210" s="19" t="n">
        <f aca="false">SUM(F210:G210)</f>
        <v>100</v>
      </c>
    </row>
    <row r="211" customFormat="false" ht="15" hidden="false" customHeight="false" outlineLevel="0" collapsed="false">
      <c r="A211" s="16" t="s">
        <v>460</v>
      </c>
      <c r="B211" s="16" t="s">
        <v>461</v>
      </c>
      <c r="C211" s="17" t="n">
        <v>348</v>
      </c>
      <c r="D211" s="18" t="n">
        <v>7</v>
      </c>
      <c r="E211" s="18" t="n">
        <v>355</v>
      </c>
      <c r="F211" s="19" t="n">
        <f aca="false">SUM(C211/$E211)*100</f>
        <v>98.0281690140845</v>
      </c>
      <c r="G211" s="19" t="n">
        <f aca="false">SUM(D211/$E211)*100</f>
        <v>1.97183098591549</v>
      </c>
      <c r="H211" s="19" t="n">
        <f aca="false">SUM(F211:G211)</f>
        <v>100</v>
      </c>
    </row>
    <row r="212" customFormat="false" ht="15" hidden="false" customHeight="false" outlineLevel="0" collapsed="false">
      <c r="A212" s="16" t="s">
        <v>462</v>
      </c>
      <c r="B212" s="16" t="s">
        <v>463</v>
      </c>
      <c r="C212" s="17" t="n">
        <v>1392</v>
      </c>
      <c r="D212" s="18" t="n">
        <v>56</v>
      </c>
      <c r="E212" s="18" t="n">
        <v>1448</v>
      </c>
      <c r="F212" s="19" t="n">
        <f aca="false">SUM(C212/$E212)*100</f>
        <v>96.1325966850829</v>
      </c>
      <c r="G212" s="19" t="n">
        <f aca="false">SUM(D212/$E212)*100</f>
        <v>3.86740331491713</v>
      </c>
      <c r="H212" s="19" t="n">
        <f aca="false">SUM(F212:G212)</f>
        <v>100</v>
      </c>
    </row>
    <row r="213" customFormat="false" ht="15" hidden="false" customHeight="false" outlineLevel="0" collapsed="false">
      <c r="A213" s="16" t="s">
        <v>464</v>
      </c>
      <c r="B213" s="16" t="s">
        <v>465</v>
      </c>
      <c r="C213" s="17" t="n">
        <v>385</v>
      </c>
      <c r="D213" s="18" t="n">
        <v>6</v>
      </c>
      <c r="E213" s="18" t="n">
        <v>391</v>
      </c>
      <c r="F213" s="19" t="n">
        <f aca="false">SUM(C213/$E213)*100</f>
        <v>98.4654731457801</v>
      </c>
      <c r="G213" s="19" t="n">
        <f aca="false">SUM(D213/$E213)*100</f>
        <v>1.53452685421995</v>
      </c>
      <c r="H213" s="19" t="n">
        <f aca="false">SUM(F213:G213)</f>
        <v>100</v>
      </c>
    </row>
    <row r="214" customFormat="false" ht="15" hidden="false" customHeight="false" outlineLevel="0" collapsed="false">
      <c r="A214" s="16" t="s">
        <v>466</v>
      </c>
      <c r="B214" s="16" t="s">
        <v>467</v>
      </c>
      <c r="C214" s="17" t="n">
        <v>3112</v>
      </c>
      <c r="D214" s="18" t="n">
        <v>159</v>
      </c>
      <c r="E214" s="18" t="n">
        <v>3271</v>
      </c>
      <c r="F214" s="19" t="n">
        <f aca="false">SUM(C214/$E214)*100</f>
        <v>95.1391011922959</v>
      </c>
      <c r="G214" s="19" t="n">
        <f aca="false">SUM(D214/$E214)*100</f>
        <v>4.86089880770407</v>
      </c>
      <c r="H214" s="19" t="n">
        <f aca="false">SUM(F214:G214)</f>
        <v>100</v>
      </c>
    </row>
    <row r="215" customFormat="false" ht="15" hidden="false" customHeight="false" outlineLevel="0" collapsed="false">
      <c r="A215" s="16" t="s">
        <v>468</v>
      </c>
      <c r="B215" s="16" t="s">
        <v>469</v>
      </c>
      <c r="C215" s="17" t="n">
        <v>11283</v>
      </c>
      <c r="D215" s="18" t="n">
        <v>735</v>
      </c>
      <c r="E215" s="18" t="n">
        <v>12018</v>
      </c>
      <c r="F215" s="19" t="n">
        <f aca="false">SUM(C215/$E215)*100</f>
        <v>93.8841737393909</v>
      </c>
      <c r="G215" s="19" t="n">
        <f aca="false">SUM(D215/$E215)*100</f>
        <v>6.11582626060909</v>
      </c>
      <c r="H215" s="19" t="n">
        <f aca="false">SUM(F215:G215)</f>
        <v>100</v>
      </c>
    </row>
    <row r="216" customFormat="false" ht="15" hidden="false" customHeight="false" outlineLevel="0" collapsed="false">
      <c r="A216" s="16" t="s">
        <v>470</v>
      </c>
      <c r="B216" s="16" t="s">
        <v>471</v>
      </c>
      <c r="C216" s="17" t="n">
        <v>1048</v>
      </c>
      <c r="D216" s="18" t="n">
        <v>64</v>
      </c>
      <c r="E216" s="18" t="n">
        <v>1112</v>
      </c>
      <c r="F216" s="19" t="n">
        <f aca="false">SUM(C216/$E216)*100</f>
        <v>94.2446043165468</v>
      </c>
      <c r="G216" s="19" t="n">
        <f aca="false">SUM(D216/$E216)*100</f>
        <v>5.75539568345324</v>
      </c>
      <c r="H216" s="19" t="n">
        <f aca="false">SUM(F216:G216)</f>
        <v>100</v>
      </c>
    </row>
    <row r="217" customFormat="false" ht="15" hidden="false" customHeight="false" outlineLevel="0" collapsed="false">
      <c r="A217" s="16" t="s">
        <v>472</v>
      </c>
      <c r="B217" s="16" t="s">
        <v>473</v>
      </c>
      <c r="C217" s="17" t="n">
        <v>897</v>
      </c>
      <c r="D217" s="18" t="n">
        <v>35</v>
      </c>
      <c r="E217" s="18" t="n">
        <v>932</v>
      </c>
      <c r="F217" s="19" t="n">
        <f aca="false">SUM(C217/$E217)*100</f>
        <v>96.2446351931331</v>
      </c>
      <c r="G217" s="19" t="n">
        <f aca="false">SUM(D217/$E217)*100</f>
        <v>3.75536480686695</v>
      </c>
      <c r="H217" s="19" t="n">
        <f aca="false">SUM(F217:G217)</f>
        <v>100</v>
      </c>
    </row>
    <row r="218" customFormat="false" ht="15" hidden="false" customHeight="false" outlineLevel="0" collapsed="false">
      <c r="A218" s="16" t="s">
        <v>474</v>
      </c>
      <c r="B218" s="16" t="s">
        <v>475</v>
      </c>
      <c r="C218" s="17" t="n">
        <v>4235</v>
      </c>
      <c r="D218" s="18" t="n">
        <v>219</v>
      </c>
      <c r="E218" s="18" t="n">
        <v>4454</v>
      </c>
      <c r="F218" s="19" t="n">
        <f aca="false">SUM(C218/$E218)*100</f>
        <v>95.0830713964975</v>
      </c>
      <c r="G218" s="19" t="n">
        <f aca="false">SUM(D218/$E218)*100</f>
        <v>4.91692860350247</v>
      </c>
      <c r="H218" s="19" t="n">
        <f aca="false">SUM(F218:G218)</f>
        <v>100</v>
      </c>
    </row>
    <row r="219" customFormat="false" ht="15" hidden="false" customHeight="false" outlineLevel="0" collapsed="false">
      <c r="A219" s="16" t="s">
        <v>476</v>
      </c>
      <c r="B219" s="16" t="s">
        <v>477</v>
      </c>
      <c r="C219" s="17" t="n">
        <v>344</v>
      </c>
      <c r="D219" s="18" t="n">
        <v>13</v>
      </c>
      <c r="E219" s="18" t="n">
        <v>357</v>
      </c>
      <c r="F219" s="19" t="n">
        <f aca="false">SUM(C219/$E219)*100</f>
        <v>96.358543417367</v>
      </c>
      <c r="G219" s="19" t="n">
        <f aca="false">SUM(D219/$E219)*100</f>
        <v>3.64145658263305</v>
      </c>
      <c r="H219" s="19" t="n">
        <f aca="false">SUM(F219:G219)</f>
        <v>100</v>
      </c>
    </row>
    <row r="220" customFormat="false" ht="15" hidden="false" customHeight="false" outlineLevel="0" collapsed="false">
      <c r="A220" s="16" t="s">
        <v>478</v>
      </c>
      <c r="B220" s="16" t="s">
        <v>479</v>
      </c>
      <c r="C220" s="17" t="n">
        <v>1267</v>
      </c>
      <c r="D220" s="18" t="n">
        <v>38</v>
      </c>
      <c r="E220" s="18" t="n">
        <v>1305</v>
      </c>
      <c r="F220" s="19" t="n">
        <f aca="false">SUM(C220/$E220)*100</f>
        <v>97.088122605364</v>
      </c>
      <c r="G220" s="19" t="n">
        <f aca="false">SUM(D220/$E220)*100</f>
        <v>2.91187739463602</v>
      </c>
      <c r="H220" s="19" t="n">
        <f aca="false">SUM(F220:G220)</f>
        <v>100</v>
      </c>
    </row>
    <row r="221" customFormat="false" ht="15" hidden="false" customHeight="false" outlineLevel="0" collapsed="false">
      <c r="A221" s="16" t="s">
        <v>480</v>
      </c>
      <c r="B221" s="16" t="s">
        <v>481</v>
      </c>
      <c r="C221" s="17" t="n">
        <v>568</v>
      </c>
      <c r="D221" s="18" t="n">
        <v>17</v>
      </c>
      <c r="E221" s="18" t="n">
        <v>585</v>
      </c>
      <c r="F221" s="19" t="n">
        <f aca="false">SUM(C221/$E221)*100</f>
        <v>97.0940170940171</v>
      </c>
      <c r="G221" s="19" t="n">
        <f aca="false">SUM(D221/$E221)*100</f>
        <v>2.90598290598291</v>
      </c>
      <c r="H221" s="19" t="n">
        <f aca="false">SUM(F221:G221)</f>
        <v>100</v>
      </c>
    </row>
    <row r="222" customFormat="false" ht="15" hidden="false" customHeight="false" outlineLevel="0" collapsed="false">
      <c r="A222" s="16" t="s">
        <v>482</v>
      </c>
      <c r="B222" s="16" t="s">
        <v>51</v>
      </c>
      <c r="C222" s="17" t="n">
        <v>8261</v>
      </c>
      <c r="D222" s="18" t="n">
        <v>569</v>
      </c>
      <c r="E222" s="18" t="n">
        <v>8830</v>
      </c>
      <c r="F222" s="19" t="n">
        <f aca="false">SUM(C222/$E222)*100</f>
        <v>93.5560588901472</v>
      </c>
      <c r="G222" s="19" t="n">
        <f aca="false">SUM(D222/$E222)*100</f>
        <v>6.44394110985278</v>
      </c>
      <c r="H222" s="19" t="n">
        <f aca="false">SUM(F222:G222)</f>
        <v>100</v>
      </c>
    </row>
    <row r="223" customFormat="false" ht="15" hidden="false" customHeight="false" outlineLevel="0" collapsed="false">
      <c r="A223" s="16" t="s">
        <v>483</v>
      </c>
      <c r="B223" s="16" t="s">
        <v>484</v>
      </c>
      <c r="C223" s="17" t="n">
        <v>658</v>
      </c>
      <c r="D223" s="18" t="n">
        <v>24</v>
      </c>
      <c r="E223" s="18" t="n">
        <v>682</v>
      </c>
      <c r="F223" s="19" t="n">
        <f aca="false">SUM(C223/$E223)*100</f>
        <v>96.4809384164223</v>
      </c>
      <c r="G223" s="19" t="n">
        <f aca="false">SUM(D223/$E223)*100</f>
        <v>3.51906158357771</v>
      </c>
      <c r="H223" s="19" t="n">
        <f aca="false">SUM(F223:G223)</f>
        <v>100</v>
      </c>
    </row>
    <row r="224" customFormat="false" ht="15" hidden="false" customHeight="false" outlineLevel="0" collapsed="false">
      <c r="A224" s="16" t="s">
        <v>485</v>
      </c>
      <c r="B224" s="16" t="s">
        <v>486</v>
      </c>
      <c r="C224" s="17" t="n">
        <v>3822</v>
      </c>
      <c r="D224" s="18" t="n">
        <v>170</v>
      </c>
      <c r="E224" s="18" t="n">
        <v>3992</v>
      </c>
      <c r="F224" s="19" t="n">
        <f aca="false">SUM(C224/$E224)*100</f>
        <v>95.7414829659319</v>
      </c>
      <c r="G224" s="19" t="n">
        <f aca="false">SUM(D224/$E224)*100</f>
        <v>4.25851703406814</v>
      </c>
      <c r="H224" s="19" t="n">
        <f aca="false">SUM(F224:G224)</f>
        <v>100</v>
      </c>
    </row>
    <row r="225" customFormat="false" ht="15" hidden="false" customHeight="false" outlineLevel="0" collapsed="false">
      <c r="A225" s="16" t="s">
        <v>487</v>
      </c>
      <c r="B225" s="16" t="s">
        <v>488</v>
      </c>
      <c r="C225" s="17" t="n">
        <v>2637</v>
      </c>
      <c r="D225" s="18" t="n">
        <v>44</v>
      </c>
      <c r="E225" s="18" t="n">
        <v>2681</v>
      </c>
      <c r="F225" s="19" t="n">
        <f aca="false">SUM(C225/$E225)*100</f>
        <v>98.3588213353227</v>
      </c>
      <c r="G225" s="19" t="n">
        <f aca="false">SUM(D225/$E225)*100</f>
        <v>1.64117866467736</v>
      </c>
      <c r="H225" s="19" t="n">
        <f aca="false">SUM(F225:G225)</f>
        <v>100</v>
      </c>
    </row>
    <row r="226" customFormat="false" ht="15" hidden="false" customHeight="false" outlineLevel="0" collapsed="false">
      <c r="A226" s="16" t="s">
        <v>489</v>
      </c>
      <c r="B226" s="16" t="s">
        <v>53</v>
      </c>
      <c r="C226" s="17" t="n">
        <v>47180</v>
      </c>
      <c r="D226" s="18" t="n">
        <v>3092</v>
      </c>
      <c r="E226" s="18" t="n">
        <v>50272</v>
      </c>
      <c r="F226" s="19" t="n">
        <f aca="false">SUM(C226/$E226)*100</f>
        <v>93.8494589433482</v>
      </c>
      <c r="G226" s="19" t="n">
        <f aca="false">SUM(D226/$E226)*100</f>
        <v>6.15054105665181</v>
      </c>
      <c r="H226" s="19" t="n">
        <f aca="false">SUM(F226:G226)</f>
        <v>100</v>
      </c>
    </row>
    <row r="227" customFormat="false" ht="15" hidden="false" customHeight="false" outlineLevel="0" collapsed="false">
      <c r="A227" s="16" t="s">
        <v>490</v>
      </c>
      <c r="B227" s="16" t="s">
        <v>491</v>
      </c>
      <c r="C227" s="17" t="n">
        <v>4520</v>
      </c>
      <c r="D227" s="18" t="n">
        <v>354</v>
      </c>
      <c r="E227" s="18" t="n">
        <v>4874</v>
      </c>
      <c r="F227" s="19" t="n">
        <f aca="false">SUM(C227/$E227)*100</f>
        <v>92.7369716864998</v>
      </c>
      <c r="G227" s="19" t="n">
        <f aca="false">SUM(D227/$E227)*100</f>
        <v>7.26302831350021</v>
      </c>
      <c r="H227" s="19" t="n">
        <f aca="false">SUM(F227:G227)</f>
        <v>100</v>
      </c>
    </row>
    <row r="228" customFormat="false" ht="15" hidden="false" customHeight="false" outlineLevel="0" collapsed="false">
      <c r="A228" s="16" t="s">
        <v>492</v>
      </c>
      <c r="B228" s="16" t="s">
        <v>55</v>
      </c>
      <c r="C228" s="17" t="n">
        <v>10142</v>
      </c>
      <c r="D228" s="18" t="n">
        <v>1065</v>
      </c>
      <c r="E228" s="18" t="n">
        <v>11207</v>
      </c>
      <c r="F228" s="19" t="n">
        <f aca="false">SUM(C228/$E228)*100</f>
        <v>90.4970107968234</v>
      </c>
      <c r="G228" s="19" t="n">
        <f aca="false">SUM(D228/$E228)*100</f>
        <v>9.50298920317659</v>
      </c>
      <c r="H228" s="19" t="n">
        <f aca="false">SUM(F228:G228)</f>
        <v>100</v>
      </c>
    </row>
    <row r="229" customFormat="false" ht="15" hidden="false" customHeight="false" outlineLevel="0" collapsed="false">
      <c r="A229" s="16" t="s">
        <v>493</v>
      </c>
      <c r="B229" s="16" t="s">
        <v>494</v>
      </c>
      <c r="C229" s="17" t="n">
        <v>10147</v>
      </c>
      <c r="D229" s="18" t="n">
        <v>1012</v>
      </c>
      <c r="E229" s="18" t="n">
        <v>11159</v>
      </c>
      <c r="F229" s="19" t="n">
        <f aca="false">SUM(C229/$E229)*100</f>
        <v>90.9310870149655</v>
      </c>
      <c r="G229" s="19" t="n">
        <f aca="false">SUM(D229/$E229)*100</f>
        <v>9.0689129850345</v>
      </c>
      <c r="H229" s="19" t="n">
        <f aca="false">SUM(F229:G229)</f>
        <v>100</v>
      </c>
    </row>
    <row r="230" customFormat="false" ht="15" hidden="false" customHeight="false" outlineLevel="0" collapsed="false">
      <c r="A230" s="16" t="s">
        <v>495</v>
      </c>
      <c r="B230" s="16" t="s">
        <v>496</v>
      </c>
      <c r="C230" s="17" t="n">
        <v>5730</v>
      </c>
      <c r="D230" s="18" t="n">
        <v>558</v>
      </c>
      <c r="E230" s="18" t="n">
        <v>6288</v>
      </c>
      <c r="F230" s="19" t="n">
        <f aca="false">SUM(C230/$E230)*100</f>
        <v>91.1259541984733</v>
      </c>
      <c r="G230" s="19" t="n">
        <f aca="false">SUM(D230/$E230)*100</f>
        <v>8.87404580152672</v>
      </c>
      <c r="H230" s="19" t="n">
        <f aca="false">SUM(F230:G230)</f>
        <v>100</v>
      </c>
    </row>
    <row r="231" customFormat="false" ht="15" hidden="false" customHeight="false" outlineLevel="0" collapsed="false">
      <c r="A231" s="16" t="s">
        <v>497</v>
      </c>
      <c r="B231" s="16" t="s">
        <v>498</v>
      </c>
      <c r="C231" s="17" t="n">
        <v>503</v>
      </c>
      <c r="D231" s="18" t="n">
        <v>31</v>
      </c>
      <c r="E231" s="18" t="n">
        <v>534</v>
      </c>
      <c r="F231" s="19" t="n">
        <f aca="false">SUM(C231/$E231)*100</f>
        <v>94.1947565543071</v>
      </c>
      <c r="G231" s="19" t="n">
        <f aca="false">SUM(D231/$E231)*100</f>
        <v>5.80524344569288</v>
      </c>
      <c r="H231" s="19" t="n">
        <f aca="false">SUM(F231:G231)</f>
        <v>100</v>
      </c>
    </row>
    <row r="232" customFormat="false" ht="15" hidden="false" customHeight="false" outlineLevel="0" collapsed="false">
      <c r="A232" s="16" t="s">
        <v>499</v>
      </c>
      <c r="B232" s="16" t="s">
        <v>500</v>
      </c>
      <c r="C232" s="17" t="n">
        <v>209</v>
      </c>
      <c r="D232" s="18" t="n">
        <v>11</v>
      </c>
      <c r="E232" s="18" t="n">
        <v>220</v>
      </c>
      <c r="F232" s="19" t="n">
        <f aca="false">SUM(C232/$E232)*100</f>
        <v>95</v>
      </c>
      <c r="G232" s="19" t="n">
        <f aca="false">SUM(D232/$E232)*100</f>
        <v>5</v>
      </c>
      <c r="H232" s="19" t="n">
        <f aca="false">SUM(F232:G232)</f>
        <v>100</v>
      </c>
    </row>
    <row r="233" customFormat="false" ht="15" hidden="false" customHeight="false" outlineLevel="0" collapsed="false">
      <c r="A233" s="16" t="s">
        <v>501</v>
      </c>
      <c r="B233" s="16" t="s">
        <v>502</v>
      </c>
      <c r="C233" s="17" t="n">
        <v>244</v>
      </c>
      <c r="D233" s="18" t="n">
        <v>0</v>
      </c>
      <c r="E233" s="18" t="n">
        <v>244</v>
      </c>
      <c r="F233" s="19" t="n">
        <f aca="false">SUM(C233/$E233)*100</f>
        <v>100</v>
      </c>
      <c r="G233" s="19" t="n">
        <f aca="false">SUM(D233/$E233)*100</f>
        <v>0</v>
      </c>
      <c r="H233" s="19" t="n">
        <f aca="false">SUM(F233:G233)</f>
        <v>100</v>
      </c>
    </row>
    <row r="234" customFormat="false" ht="15" hidden="false" customHeight="false" outlineLevel="0" collapsed="false">
      <c r="A234" s="16" t="s">
        <v>503</v>
      </c>
      <c r="B234" s="16" t="s">
        <v>504</v>
      </c>
      <c r="C234" s="17" t="n">
        <v>57</v>
      </c>
      <c r="D234" s="18" t="n">
        <v>3</v>
      </c>
      <c r="E234" s="18" t="n">
        <v>60</v>
      </c>
      <c r="F234" s="19" t="n">
        <f aca="false">SUM(C234/$E234)*100</f>
        <v>95</v>
      </c>
      <c r="G234" s="19" t="n">
        <f aca="false">SUM(D234/$E234)*100</f>
        <v>5</v>
      </c>
      <c r="H234" s="19" t="n">
        <f aca="false">SUM(F234:G234)</f>
        <v>100</v>
      </c>
    </row>
    <row r="235" customFormat="false" ht="15" hidden="false" customHeight="false" outlineLevel="0" collapsed="false">
      <c r="A235" s="16" t="s">
        <v>505</v>
      </c>
      <c r="B235" s="16" t="s">
        <v>506</v>
      </c>
      <c r="C235" s="17" t="n">
        <v>67</v>
      </c>
      <c r="D235" s="18" t="n">
        <v>1</v>
      </c>
      <c r="E235" s="18" t="n">
        <v>68</v>
      </c>
      <c r="F235" s="19" t="n">
        <f aca="false">SUM(C235/$E235)*100</f>
        <v>98.5294117647059</v>
      </c>
      <c r="G235" s="19" t="n">
        <f aca="false">SUM(D235/$E235)*100</f>
        <v>1.47058823529412</v>
      </c>
      <c r="H235" s="19" t="n">
        <f aca="false">SUM(F235:G235)</f>
        <v>100</v>
      </c>
    </row>
    <row r="236" customFormat="false" ht="15" hidden="false" customHeight="false" outlineLevel="0" collapsed="false">
      <c r="A236" s="16"/>
      <c r="B236" s="16" t="s">
        <v>58</v>
      </c>
      <c r="C236" s="17" t="n">
        <v>2079441</v>
      </c>
      <c r="D236" s="18" t="n">
        <v>139733</v>
      </c>
      <c r="E236" s="18" t="n">
        <v>2219174</v>
      </c>
      <c r="F236" s="19" t="n">
        <f aca="false">SUM(C236/$E236)*100</f>
        <v>93.7033779234977</v>
      </c>
      <c r="G236" s="19" t="n">
        <f aca="false">SUM(D236/$E236)*100</f>
        <v>6.29662207650234</v>
      </c>
      <c r="H236" s="19" t="n">
        <f aca="false">SUM(F236:G236)</f>
        <v>100</v>
      </c>
    </row>
    <row r="237" customFormat="false" ht="30" hidden="false" customHeight="true" outlineLevel="0" collapsed="false"/>
    <row r="238" customFormat="false" ht="15" hidden="false" customHeight="true" outlineLevel="0" collapsed="false">
      <c r="A238" s="11" t="s">
        <v>59</v>
      </c>
      <c r="B238" s="11"/>
      <c r="C238" s="11"/>
      <c r="D238" s="11"/>
      <c r="E238" s="11"/>
      <c r="F238" s="11"/>
      <c r="G238" s="11"/>
    </row>
    <row r="239" customFormat="false" ht="15" hidden="false" customHeight="false" outlineLevel="0" collapsed="false">
      <c r="A239" s="13" t="s">
        <v>60</v>
      </c>
      <c r="B239" s="12"/>
      <c r="C239" s="12"/>
      <c r="D239" s="12"/>
      <c r="E239" s="12"/>
    </row>
  </sheetData>
  <mergeCells count="5">
    <mergeCell ref="A8:A9"/>
    <mergeCell ref="B8:B9"/>
    <mergeCell ref="C8:E8"/>
    <mergeCell ref="F8:H8"/>
    <mergeCell ref="A238:G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1" width="59.71"/>
    <col collapsed="false" customWidth="false" hidden="false" outlineLevel="0" max="16384" min="3" style="21" width="11.43"/>
  </cols>
  <sheetData>
    <row r="1" customFormat="false" ht="15" hidden="false" customHeight="true" outlineLevel="0" collapsed="false"/>
    <row r="3" customFormat="false" ht="15" hidden="false" customHeight="true" outlineLevel="0" collapsed="false"/>
    <row r="6" customFormat="false" ht="15.75" hidden="false" customHeight="true" outlineLevel="0" collapsed="false">
      <c r="A6" s="2" t="s">
        <v>509</v>
      </c>
      <c r="B6" s="15"/>
    </row>
    <row r="7" customFormat="false" ht="15" hidden="false" customHeight="false" outlineLevel="0" collapsed="false">
      <c r="A7" s="15"/>
      <c r="B7" s="15"/>
    </row>
    <row r="8" s="1" customFormat="true" ht="15" hidden="false" customHeight="true" outlineLevel="0" collapsed="false">
      <c r="A8" s="3" t="s">
        <v>1</v>
      </c>
      <c r="B8" s="3" t="s">
        <v>510</v>
      </c>
      <c r="C8" s="4" t="s">
        <v>3</v>
      </c>
      <c r="D8" s="4"/>
      <c r="E8" s="4"/>
      <c r="F8" s="4" t="s">
        <v>4</v>
      </c>
      <c r="G8" s="4"/>
      <c r="H8" s="4"/>
    </row>
    <row r="9" s="1" customFormat="true" ht="15" hidden="false" customHeight="true" outlineLevel="0" collapsed="false">
      <c r="A9" s="3"/>
      <c r="B9" s="3"/>
      <c r="C9" s="22" t="s">
        <v>5</v>
      </c>
      <c r="D9" s="22" t="s">
        <v>6</v>
      </c>
      <c r="E9" s="22" t="s">
        <v>7</v>
      </c>
      <c r="F9" s="22" t="s">
        <v>5</v>
      </c>
      <c r="G9" s="22" t="s">
        <v>6</v>
      </c>
      <c r="H9" s="22" t="s">
        <v>7</v>
      </c>
    </row>
    <row r="10" customFormat="false" ht="15" hidden="false" customHeight="false" outlineLevel="0" collapsed="false">
      <c r="A10" s="23" t="s">
        <v>511</v>
      </c>
      <c r="B10" s="23" t="s">
        <v>66</v>
      </c>
      <c r="C10" s="17" t="n">
        <v>151770</v>
      </c>
      <c r="D10" s="17" t="n">
        <v>5962</v>
      </c>
      <c r="E10" s="17" t="n">
        <v>157732</v>
      </c>
      <c r="F10" s="19" t="n">
        <f aca="false">SUM(C10/$E10)*100</f>
        <v>96.2201709228311</v>
      </c>
      <c r="G10" s="19" t="n">
        <f aca="false">SUM(D10/$E10)*100</f>
        <v>3.77982907716887</v>
      </c>
      <c r="H10" s="19" t="n">
        <f aca="false">SUM(F10:G10)</f>
        <v>100</v>
      </c>
    </row>
    <row r="11" customFormat="false" ht="15" hidden="false" customHeight="false" outlineLevel="0" collapsed="false">
      <c r="A11" s="23" t="s">
        <v>512</v>
      </c>
      <c r="B11" s="23" t="s">
        <v>513</v>
      </c>
      <c r="C11" s="17" t="n">
        <v>6586</v>
      </c>
      <c r="D11" s="17" t="n">
        <v>206</v>
      </c>
      <c r="E11" s="17" t="n">
        <v>6792</v>
      </c>
      <c r="F11" s="19" t="n">
        <f aca="false">SUM(C11/$E11)*100</f>
        <v>96.9670200235571</v>
      </c>
      <c r="G11" s="19" t="n">
        <f aca="false">SUM(D11/$E11)*100</f>
        <v>3.03297997644287</v>
      </c>
      <c r="H11" s="19" t="n">
        <f aca="false">SUM(F11:G11)</f>
        <v>100</v>
      </c>
    </row>
    <row r="12" customFormat="false" ht="15" hidden="false" customHeight="false" outlineLevel="0" collapsed="false">
      <c r="A12" s="23" t="s">
        <v>514</v>
      </c>
      <c r="B12" s="23" t="s">
        <v>515</v>
      </c>
      <c r="C12" s="17" t="n">
        <v>2040</v>
      </c>
      <c r="D12" s="17" t="n">
        <v>61</v>
      </c>
      <c r="E12" s="17" t="n">
        <v>2101</v>
      </c>
      <c r="F12" s="19" t="n">
        <f aca="false">SUM(C12/$E12)*100</f>
        <v>97.0966206568301</v>
      </c>
      <c r="G12" s="19" t="n">
        <f aca="false">SUM(D12/$E12)*100</f>
        <v>2.90337934316992</v>
      </c>
      <c r="H12" s="19" t="n">
        <f aca="false">SUM(F12:G12)</f>
        <v>100</v>
      </c>
    </row>
    <row r="13" customFormat="false" ht="15" hidden="false" customHeight="false" outlineLevel="0" collapsed="false">
      <c r="A13" s="23" t="s">
        <v>516</v>
      </c>
      <c r="B13" s="23" t="s">
        <v>517</v>
      </c>
      <c r="C13" s="17" t="n">
        <v>512</v>
      </c>
      <c r="D13" s="17" t="n">
        <v>8</v>
      </c>
      <c r="E13" s="17" t="n">
        <v>520</v>
      </c>
      <c r="F13" s="19" t="n">
        <f aca="false">SUM(C13/$E13)*100</f>
        <v>98.4615384615385</v>
      </c>
      <c r="G13" s="19" t="n">
        <f aca="false">SUM(D13/$E13)*100</f>
        <v>1.53846153846154</v>
      </c>
      <c r="H13" s="19" t="n">
        <f aca="false">SUM(F13:G13)</f>
        <v>100</v>
      </c>
    </row>
    <row r="14" customFormat="false" ht="15" hidden="false" customHeight="false" outlineLevel="0" collapsed="false">
      <c r="A14" s="23" t="s">
        <v>518</v>
      </c>
      <c r="B14" s="23" t="s">
        <v>519</v>
      </c>
      <c r="C14" s="17" t="n">
        <v>1019</v>
      </c>
      <c r="D14" s="17" t="n">
        <v>20</v>
      </c>
      <c r="E14" s="17" t="n">
        <v>1039</v>
      </c>
      <c r="F14" s="19" t="n">
        <f aca="false">SUM(C14/$E14)*100</f>
        <v>98.0750721847931</v>
      </c>
      <c r="G14" s="19" t="n">
        <f aca="false">SUM(D14/$E14)*100</f>
        <v>1.92492781520693</v>
      </c>
      <c r="H14" s="19" t="n">
        <f aca="false">SUM(F14:G14)</f>
        <v>100</v>
      </c>
    </row>
    <row r="15" customFormat="false" ht="15" hidden="false" customHeight="false" outlineLevel="0" collapsed="false">
      <c r="A15" s="23" t="s">
        <v>520</v>
      </c>
      <c r="B15" s="23" t="s">
        <v>521</v>
      </c>
      <c r="C15" s="17" t="n">
        <v>1755</v>
      </c>
      <c r="D15" s="17" t="n">
        <v>46</v>
      </c>
      <c r="E15" s="17" t="n">
        <v>1801</v>
      </c>
      <c r="F15" s="19" t="n">
        <f aca="false">SUM(C15/$E15)*100</f>
        <v>97.4458634092171</v>
      </c>
      <c r="G15" s="19" t="n">
        <f aca="false">SUM(D15/$E15)*100</f>
        <v>2.5541365907829</v>
      </c>
      <c r="H15" s="19" t="n">
        <f aca="false">SUM(F15:G15)</f>
        <v>100</v>
      </c>
    </row>
    <row r="16" customFormat="false" ht="15" hidden="false" customHeight="false" outlineLevel="0" collapsed="false">
      <c r="A16" s="23" t="s">
        <v>522</v>
      </c>
      <c r="B16" s="23" t="s">
        <v>523</v>
      </c>
      <c r="C16" s="17" t="n">
        <v>1957</v>
      </c>
      <c r="D16" s="17" t="n">
        <v>36</v>
      </c>
      <c r="E16" s="17" t="n">
        <v>1993</v>
      </c>
      <c r="F16" s="19" t="n">
        <f aca="false">SUM(C16/$E16)*100</f>
        <v>98.193677872554</v>
      </c>
      <c r="G16" s="19" t="n">
        <f aca="false">SUM(D16/$E16)*100</f>
        <v>1.80632212744606</v>
      </c>
      <c r="H16" s="19" t="n">
        <f aca="false">SUM(F16:G16)</f>
        <v>100</v>
      </c>
    </row>
    <row r="17" customFormat="false" ht="15" hidden="false" customHeight="false" outlineLevel="0" collapsed="false">
      <c r="A17" s="23" t="s">
        <v>524</v>
      </c>
      <c r="B17" s="23" t="s">
        <v>525</v>
      </c>
      <c r="C17" s="17" t="n">
        <v>2945</v>
      </c>
      <c r="D17" s="17" t="n">
        <v>35</v>
      </c>
      <c r="E17" s="17" t="n">
        <v>2980</v>
      </c>
      <c r="F17" s="19" t="n">
        <f aca="false">SUM(C17/$E17)*100</f>
        <v>98.8255033557047</v>
      </c>
      <c r="G17" s="19" t="n">
        <f aca="false">SUM(D17/$E17)*100</f>
        <v>1.1744966442953</v>
      </c>
      <c r="H17" s="19" t="n">
        <f aca="false">SUM(F17:G17)</f>
        <v>100</v>
      </c>
    </row>
    <row r="18" customFormat="false" ht="15" hidden="false" customHeight="false" outlineLevel="0" collapsed="false">
      <c r="A18" s="23" t="s">
        <v>526</v>
      </c>
      <c r="B18" s="23" t="s">
        <v>527</v>
      </c>
      <c r="C18" s="17" t="n">
        <v>1697</v>
      </c>
      <c r="D18" s="17" t="n">
        <v>38</v>
      </c>
      <c r="E18" s="17" t="n">
        <v>1735</v>
      </c>
      <c r="F18" s="19" t="n">
        <f aca="false">SUM(C18/$E18)*100</f>
        <v>97.8097982708934</v>
      </c>
      <c r="G18" s="19" t="n">
        <f aca="false">SUM(D18/$E18)*100</f>
        <v>2.19020172910663</v>
      </c>
      <c r="H18" s="19" t="n">
        <f aca="false">SUM(F18:G18)</f>
        <v>100</v>
      </c>
    </row>
    <row r="19" customFormat="false" ht="17.25" hidden="false" customHeight="true" outlineLevel="0" collapsed="false">
      <c r="A19" s="23" t="s">
        <v>528</v>
      </c>
      <c r="B19" s="23" t="s">
        <v>529</v>
      </c>
      <c r="C19" s="17" t="n">
        <v>939</v>
      </c>
      <c r="D19" s="17" t="n">
        <v>12</v>
      </c>
      <c r="E19" s="17" t="n">
        <v>951</v>
      </c>
      <c r="F19" s="19" t="n">
        <f aca="false">SUM(C19/$E19)*100</f>
        <v>98.7381703470032</v>
      </c>
      <c r="G19" s="19" t="n">
        <f aca="false">SUM(D19/$E19)*100</f>
        <v>1.26182965299685</v>
      </c>
      <c r="H19" s="19" t="n">
        <f aca="false">SUM(F19:G19)</f>
        <v>100</v>
      </c>
    </row>
    <row r="20" customFormat="false" ht="15" hidden="false" customHeight="false" outlineLevel="0" collapsed="false">
      <c r="A20" s="23" t="s">
        <v>530</v>
      </c>
      <c r="B20" s="23" t="s">
        <v>531</v>
      </c>
      <c r="C20" s="17" t="n">
        <v>2266</v>
      </c>
      <c r="D20" s="17" t="n">
        <v>54</v>
      </c>
      <c r="E20" s="17" t="n">
        <v>2320</v>
      </c>
      <c r="F20" s="19" t="n">
        <f aca="false">SUM(C20/$E20)*100</f>
        <v>97.6724137931035</v>
      </c>
      <c r="G20" s="19" t="n">
        <f aca="false">SUM(D20/$E20)*100</f>
        <v>2.32758620689655</v>
      </c>
      <c r="H20" s="19" t="n">
        <f aca="false">SUM(F20:G20)</f>
        <v>100</v>
      </c>
    </row>
    <row r="21" customFormat="false" ht="15" hidden="false" customHeight="false" outlineLevel="0" collapsed="false">
      <c r="A21" s="23" t="s">
        <v>532</v>
      </c>
      <c r="B21" s="23" t="s">
        <v>533</v>
      </c>
      <c r="C21" s="17" t="n">
        <v>2407</v>
      </c>
      <c r="D21" s="17" t="n">
        <v>55</v>
      </c>
      <c r="E21" s="17" t="n">
        <v>2462</v>
      </c>
      <c r="F21" s="19" t="n">
        <f aca="false">SUM(C21/$E21)*100</f>
        <v>97.766043866775</v>
      </c>
      <c r="G21" s="19" t="n">
        <f aca="false">SUM(D21/$E21)*100</f>
        <v>2.23395613322502</v>
      </c>
      <c r="H21" s="19" t="n">
        <f aca="false">SUM(F21:G21)</f>
        <v>100</v>
      </c>
    </row>
    <row r="22" customFormat="false" ht="15" hidden="false" customHeight="false" outlineLevel="0" collapsed="false">
      <c r="A22" s="23" t="s">
        <v>534</v>
      </c>
      <c r="B22" s="23" t="s">
        <v>535</v>
      </c>
      <c r="C22" s="17" t="n">
        <v>7327</v>
      </c>
      <c r="D22" s="17" t="n">
        <v>248</v>
      </c>
      <c r="E22" s="17" t="n">
        <v>7575</v>
      </c>
      <c r="F22" s="19" t="n">
        <f aca="false">SUM(C22/$E22)*100</f>
        <v>96.7260726072607</v>
      </c>
      <c r="G22" s="19" t="n">
        <f aca="false">SUM(D22/$E22)*100</f>
        <v>3.27392739273927</v>
      </c>
      <c r="H22" s="19" t="n">
        <f aca="false">SUM(F22:G22)</f>
        <v>100</v>
      </c>
    </row>
    <row r="23" customFormat="false" ht="15" hidden="false" customHeight="false" outlineLevel="0" collapsed="false">
      <c r="A23" s="23" t="s">
        <v>536</v>
      </c>
      <c r="B23" s="23" t="s">
        <v>537</v>
      </c>
      <c r="C23" s="17" t="n">
        <v>3526</v>
      </c>
      <c r="D23" s="17" t="n">
        <v>111</v>
      </c>
      <c r="E23" s="17" t="n">
        <v>3637</v>
      </c>
      <c r="F23" s="19" t="n">
        <f aca="false">SUM(C23/$E23)*100</f>
        <v>96.9480340940336</v>
      </c>
      <c r="G23" s="19" t="n">
        <f aca="false">SUM(D23/$E23)*100</f>
        <v>3.05196590596646</v>
      </c>
      <c r="H23" s="19" t="n">
        <f aca="false">SUM(F23:G23)</f>
        <v>100</v>
      </c>
    </row>
    <row r="24" customFormat="false" ht="15" hidden="false" customHeight="false" outlineLevel="0" collapsed="false">
      <c r="A24" s="23" t="s">
        <v>538</v>
      </c>
      <c r="B24" s="23" t="s">
        <v>351</v>
      </c>
      <c r="C24" s="17" t="n">
        <v>2123</v>
      </c>
      <c r="D24" s="17" t="n">
        <v>57</v>
      </c>
      <c r="E24" s="17" t="n">
        <v>2180</v>
      </c>
      <c r="F24" s="19" t="n">
        <f aca="false">SUM(C24/$E24)*100</f>
        <v>97.3853211009174</v>
      </c>
      <c r="G24" s="19" t="n">
        <f aca="false">SUM(D24/$E24)*100</f>
        <v>2.61467889908257</v>
      </c>
      <c r="H24" s="19" t="n">
        <f aca="false">SUM(F24:G24)</f>
        <v>100</v>
      </c>
    </row>
    <row r="25" customFormat="false" ht="15" hidden="false" customHeight="false" outlineLevel="0" collapsed="false">
      <c r="A25" s="23" t="s">
        <v>539</v>
      </c>
      <c r="B25" s="23" t="s">
        <v>540</v>
      </c>
      <c r="C25" s="17" t="n">
        <v>3010</v>
      </c>
      <c r="D25" s="17" t="n">
        <v>74</v>
      </c>
      <c r="E25" s="17" t="n">
        <v>3084</v>
      </c>
      <c r="F25" s="19" t="n">
        <f aca="false">SUM(C25/$E25)*100</f>
        <v>97.6005188067445</v>
      </c>
      <c r="G25" s="19" t="n">
        <f aca="false">SUM(D25/$E25)*100</f>
        <v>2.39948119325551</v>
      </c>
      <c r="H25" s="19" t="n">
        <f aca="false">SUM(F25:G25)</f>
        <v>100</v>
      </c>
    </row>
    <row r="26" customFormat="false" ht="15" hidden="false" customHeight="false" outlineLevel="0" collapsed="false">
      <c r="A26" s="23" t="s">
        <v>541</v>
      </c>
      <c r="B26" s="23" t="s">
        <v>542</v>
      </c>
      <c r="C26" s="17" t="n">
        <v>1598</v>
      </c>
      <c r="D26" s="17" t="n">
        <v>48</v>
      </c>
      <c r="E26" s="17" t="n">
        <v>1646</v>
      </c>
      <c r="F26" s="19" t="n">
        <f aca="false">SUM(C26/$E26)*100</f>
        <v>97.0838396111786</v>
      </c>
      <c r="G26" s="19" t="n">
        <f aca="false">SUM(D26/$E26)*100</f>
        <v>2.91616038882139</v>
      </c>
      <c r="H26" s="19" t="n">
        <f aca="false">SUM(F26:G26)</f>
        <v>100</v>
      </c>
    </row>
    <row r="27" customFormat="false" ht="15" hidden="false" customHeight="false" outlineLevel="0" collapsed="false">
      <c r="A27" s="23" t="s">
        <v>543</v>
      </c>
      <c r="B27" s="23" t="s">
        <v>544</v>
      </c>
      <c r="C27" s="17" t="n">
        <v>7911</v>
      </c>
      <c r="D27" s="17" t="n">
        <v>147</v>
      </c>
      <c r="E27" s="17" t="n">
        <v>8058</v>
      </c>
      <c r="F27" s="19" t="n">
        <f aca="false">SUM(C27/$E27)*100</f>
        <v>98.1757259865972</v>
      </c>
      <c r="G27" s="19" t="n">
        <f aca="false">SUM(D27/$E27)*100</f>
        <v>1.82427401340283</v>
      </c>
      <c r="H27" s="19" t="n">
        <f aca="false">SUM(F27:G27)</f>
        <v>100</v>
      </c>
    </row>
    <row r="28" customFormat="false" ht="15" hidden="false" customHeight="false" outlineLevel="0" collapsed="false">
      <c r="A28" s="23" t="s">
        <v>545</v>
      </c>
      <c r="B28" s="23" t="s">
        <v>546</v>
      </c>
      <c r="C28" s="17" t="n">
        <v>4052</v>
      </c>
      <c r="D28" s="17" t="n">
        <v>106</v>
      </c>
      <c r="E28" s="17" t="n">
        <v>4158</v>
      </c>
      <c r="F28" s="19" t="n">
        <f aca="false">SUM(C28/$E28)*100</f>
        <v>97.4506974506975</v>
      </c>
      <c r="G28" s="19" t="n">
        <f aca="false">SUM(D28/$E28)*100</f>
        <v>2.54930254930255</v>
      </c>
      <c r="H28" s="19" t="n">
        <f aca="false">SUM(F28:G28)</f>
        <v>100</v>
      </c>
    </row>
    <row r="29" customFormat="false" ht="15" hidden="false" customHeight="false" outlineLevel="0" collapsed="false">
      <c r="A29" s="23" t="s">
        <v>547</v>
      </c>
      <c r="B29" s="23" t="s">
        <v>548</v>
      </c>
      <c r="C29" s="17" t="n">
        <v>3969</v>
      </c>
      <c r="D29" s="17" t="n">
        <v>105</v>
      </c>
      <c r="E29" s="17" t="n">
        <v>4074</v>
      </c>
      <c r="F29" s="19" t="n">
        <f aca="false">SUM(C29/$E29)*100</f>
        <v>97.4226804123711</v>
      </c>
      <c r="G29" s="19" t="n">
        <f aca="false">SUM(D29/$E29)*100</f>
        <v>2.57731958762887</v>
      </c>
      <c r="H29" s="19" t="n">
        <f aca="false">SUM(F29:G29)</f>
        <v>100</v>
      </c>
    </row>
    <row r="30" customFormat="false" ht="15" hidden="false" customHeight="false" outlineLevel="0" collapsed="false">
      <c r="A30" s="23" t="s">
        <v>549</v>
      </c>
      <c r="B30" s="23" t="s">
        <v>550</v>
      </c>
      <c r="C30" s="17" t="n">
        <v>9774</v>
      </c>
      <c r="D30" s="17" t="n">
        <v>258</v>
      </c>
      <c r="E30" s="17" t="n">
        <v>10032</v>
      </c>
      <c r="F30" s="19" t="n">
        <f aca="false">SUM(C30/$E30)*100</f>
        <v>97.4282296650718</v>
      </c>
      <c r="G30" s="19" t="n">
        <f aca="false">SUM(D30/$E30)*100</f>
        <v>2.57177033492823</v>
      </c>
      <c r="H30" s="19" t="n">
        <f aca="false">SUM(F30:G30)</f>
        <v>100</v>
      </c>
    </row>
    <row r="31" customFormat="false" ht="15" hidden="false" customHeight="false" outlineLevel="0" collapsed="false">
      <c r="A31" s="23" t="s">
        <v>551</v>
      </c>
      <c r="B31" s="23" t="s">
        <v>552</v>
      </c>
      <c r="C31" s="17" t="n">
        <v>1954</v>
      </c>
      <c r="D31" s="17" t="n">
        <v>48</v>
      </c>
      <c r="E31" s="17" t="n">
        <v>2002</v>
      </c>
      <c r="F31" s="19" t="n">
        <f aca="false">SUM(C31/$E31)*100</f>
        <v>97.6023976023976</v>
      </c>
      <c r="G31" s="19" t="n">
        <f aca="false">SUM(D31/$E31)*100</f>
        <v>2.3976023976024</v>
      </c>
      <c r="H31" s="19" t="n">
        <f aca="false">SUM(F31:G31)</f>
        <v>100</v>
      </c>
    </row>
    <row r="32" customFormat="false" ht="15" hidden="false" customHeight="false" outlineLevel="0" collapsed="false">
      <c r="A32" s="23" t="s">
        <v>553</v>
      </c>
      <c r="B32" s="23" t="s">
        <v>68</v>
      </c>
      <c r="C32" s="17" t="n">
        <v>3278</v>
      </c>
      <c r="D32" s="17" t="n">
        <v>120</v>
      </c>
      <c r="E32" s="17" t="n">
        <v>3398</v>
      </c>
      <c r="F32" s="19" t="n">
        <f aca="false">SUM(C32/$E32)*100</f>
        <v>96.4685108887581</v>
      </c>
      <c r="G32" s="19" t="n">
        <f aca="false">SUM(D32/$E32)*100</f>
        <v>3.53148911124191</v>
      </c>
      <c r="H32" s="19" t="n">
        <f aca="false">SUM(F32:G32)</f>
        <v>100</v>
      </c>
    </row>
    <row r="33" customFormat="false" ht="15" hidden="false" customHeight="false" outlineLevel="0" collapsed="false">
      <c r="A33" s="23" t="s">
        <v>554</v>
      </c>
      <c r="B33" s="23" t="s">
        <v>555</v>
      </c>
      <c r="C33" s="17" t="n">
        <v>1114</v>
      </c>
      <c r="D33" s="17" t="n">
        <v>9</v>
      </c>
      <c r="E33" s="17" t="n">
        <v>1123</v>
      </c>
      <c r="F33" s="19" t="n">
        <f aca="false">SUM(C33/$E33)*100</f>
        <v>99.1985752448798</v>
      </c>
      <c r="G33" s="19" t="n">
        <f aca="false">SUM(D33/$E33)*100</f>
        <v>0.801424755120214</v>
      </c>
      <c r="H33" s="19" t="n">
        <f aca="false">SUM(F33:G33)</f>
        <v>100</v>
      </c>
    </row>
    <row r="34" customFormat="false" ht="15" hidden="false" customHeight="false" outlineLevel="0" collapsed="false">
      <c r="A34" s="23" t="s">
        <v>556</v>
      </c>
      <c r="B34" s="23" t="s">
        <v>557</v>
      </c>
      <c r="C34" s="17" t="n">
        <v>389</v>
      </c>
      <c r="D34" s="17" t="n">
        <v>6</v>
      </c>
      <c r="E34" s="17" t="n">
        <v>395</v>
      </c>
      <c r="F34" s="19" t="n">
        <f aca="false">SUM(C34/$E34)*100</f>
        <v>98.4810126582279</v>
      </c>
      <c r="G34" s="19" t="n">
        <f aca="false">SUM(D34/$E34)*100</f>
        <v>1.51898734177215</v>
      </c>
      <c r="H34" s="19" t="n">
        <f aca="false">SUM(F34:G34)</f>
        <v>100</v>
      </c>
    </row>
    <row r="35" customFormat="false" ht="15" hidden="false" customHeight="false" outlineLevel="0" collapsed="false">
      <c r="A35" s="23" t="s">
        <v>558</v>
      </c>
      <c r="B35" s="23" t="s">
        <v>70</v>
      </c>
      <c r="C35" s="17" t="n">
        <v>8677</v>
      </c>
      <c r="D35" s="17" t="n">
        <v>241</v>
      </c>
      <c r="E35" s="17" t="n">
        <v>8918</v>
      </c>
      <c r="F35" s="19" t="n">
        <f aca="false">SUM(C35/$E35)*100</f>
        <v>97.2976003588249</v>
      </c>
      <c r="G35" s="19" t="n">
        <f aca="false">SUM(D35/$E35)*100</f>
        <v>2.70239964117515</v>
      </c>
      <c r="H35" s="19" t="n">
        <f aca="false">SUM(F35:G35)</f>
        <v>100</v>
      </c>
    </row>
    <row r="36" customFormat="false" ht="15" hidden="false" customHeight="false" outlineLevel="0" collapsed="false">
      <c r="A36" s="23" t="s">
        <v>559</v>
      </c>
      <c r="B36" s="23" t="s">
        <v>560</v>
      </c>
      <c r="C36" s="17" t="n">
        <v>637</v>
      </c>
      <c r="D36" s="17" t="n">
        <v>18</v>
      </c>
      <c r="E36" s="17" t="n">
        <v>655</v>
      </c>
      <c r="F36" s="19" t="n">
        <f aca="false">SUM(C36/$E36)*100</f>
        <v>97.2519083969466</v>
      </c>
      <c r="G36" s="19" t="n">
        <f aca="false">SUM(D36/$E36)*100</f>
        <v>2.74809160305344</v>
      </c>
      <c r="H36" s="19" t="n">
        <f aca="false">SUM(F36:G36)</f>
        <v>100</v>
      </c>
    </row>
    <row r="37" customFormat="false" ht="15" hidden="false" customHeight="false" outlineLevel="0" collapsed="false">
      <c r="A37" s="23" t="s">
        <v>561</v>
      </c>
      <c r="B37" s="23" t="s">
        <v>562</v>
      </c>
      <c r="C37" s="17" t="n">
        <v>1543</v>
      </c>
      <c r="D37" s="17" t="n">
        <v>15</v>
      </c>
      <c r="E37" s="17" t="n">
        <v>1558</v>
      </c>
      <c r="F37" s="19" t="n">
        <f aca="false">SUM(C37/$E37)*100</f>
        <v>99.0372272143774</v>
      </c>
      <c r="G37" s="19" t="n">
        <f aca="false">SUM(D37/$E37)*100</f>
        <v>0.962772785622593</v>
      </c>
      <c r="H37" s="19" t="n">
        <f aca="false">SUM(F37:G37)</f>
        <v>100</v>
      </c>
    </row>
    <row r="38" customFormat="false" ht="15" hidden="false" customHeight="false" outlineLevel="0" collapsed="false">
      <c r="A38" s="23" t="s">
        <v>563</v>
      </c>
      <c r="B38" s="23" t="s">
        <v>564</v>
      </c>
      <c r="C38" s="17" t="n">
        <v>958</v>
      </c>
      <c r="D38" s="17" t="n">
        <v>9</v>
      </c>
      <c r="E38" s="17" t="n">
        <v>967</v>
      </c>
      <c r="F38" s="19" t="n">
        <f aca="false">SUM(C38/$E38)*100</f>
        <v>99.0692864529473</v>
      </c>
      <c r="G38" s="19" t="n">
        <f aca="false">SUM(D38/$E38)*100</f>
        <v>0.930713547052741</v>
      </c>
      <c r="H38" s="19" t="n">
        <f aca="false">SUM(F38:G38)</f>
        <v>100</v>
      </c>
    </row>
    <row r="39" customFormat="false" ht="15" hidden="false" customHeight="false" outlineLevel="0" collapsed="false">
      <c r="A39" s="23" t="s">
        <v>565</v>
      </c>
      <c r="B39" s="23" t="s">
        <v>566</v>
      </c>
      <c r="C39" s="17" t="n">
        <v>564</v>
      </c>
      <c r="D39" s="17" t="n">
        <v>4</v>
      </c>
      <c r="E39" s="17" t="n">
        <v>568</v>
      </c>
      <c r="F39" s="19" t="n">
        <f aca="false">SUM(C39/$E39)*100</f>
        <v>99.2957746478873</v>
      </c>
      <c r="G39" s="19" t="n">
        <f aca="false">SUM(D39/$E39)*100</f>
        <v>0.704225352112676</v>
      </c>
      <c r="H39" s="19" t="n">
        <f aca="false">SUM(F39:G39)</f>
        <v>100</v>
      </c>
    </row>
    <row r="40" customFormat="false" ht="15" hidden="false" customHeight="false" outlineLevel="0" collapsed="false">
      <c r="A40" s="23" t="s">
        <v>567</v>
      </c>
      <c r="B40" s="23" t="s">
        <v>568</v>
      </c>
      <c r="C40" s="17" t="n">
        <v>1784</v>
      </c>
      <c r="D40" s="17" t="n">
        <v>56</v>
      </c>
      <c r="E40" s="17" t="n">
        <v>1840</v>
      </c>
      <c r="F40" s="19" t="n">
        <f aca="false">SUM(C40/$E40)*100</f>
        <v>96.9565217391304</v>
      </c>
      <c r="G40" s="19" t="n">
        <f aca="false">SUM(D40/$E40)*100</f>
        <v>3.04347826086957</v>
      </c>
      <c r="H40" s="19" t="n">
        <f aca="false">SUM(F40:G40)</f>
        <v>100</v>
      </c>
    </row>
    <row r="41" customFormat="false" ht="15" hidden="false" customHeight="false" outlineLevel="0" collapsed="false">
      <c r="A41" s="23" t="s">
        <v>569</v>
      </c>
      <c r="B41" s="23" t="s">
        <v>570</v>
      </c>
      <c r="C41" s="17" t="n">
        <v>1081</v>
      </c>
      <c r="D41" s="17" t="n">
        <v>8</v>
      </c>
      <c r="E41" s="17" t="n">
        <v>1089</v>
      </c>
      <c r="F41" s="19" t="n">
        <f aca="false">SUM(C41/$E41)*100</f>
        <v>99.2653810835629</v>
      </c>
      <c r="G41" s="19" t="n">
        <f aca="false">SUM(D41/$E41)*100</f>
        <v>0.734618916437098</v>
      </c>
      <c r="H41" s="19" t="n">
        <f aca="false">SUM(F41:G41)</f>
        <v>100</v>
      </c>
    </row>
    <row r="42" customFormat="false" ht="15" hidden="false" customHeight="false" outlineLevel="0" collapsed="false">
      <c r="A42" s="23" t="s">
        <v>571</v>
      </c>
      <c r="B42" s="23" t="s">
        <v>572</v>
      </c>
      <c r="C42" s="17" t="n">
        <v>1001</v>
      </c>
      <c r="D42" s="17" t="n">
        <v>22</v>
      </c>
      <c r="E42" s="17" t="n">
        <v>1023</v>
      </c>
      <c r="F42" s="19" t="n">
        <f aca="false">SUM(C42/$E42)*100</f>
        <v>97.8494623655914</v>
      </c>
      <c r="G42" s="19" t="n">
        <f aca="false">SUM(D42/$E42)*100</f>
        <v>2.1505376344086</v>
      </c>
      <c r="H42" s="19" t="n">
        <f aca="false">SUM(F42:G42)</f>
        <v>100</v>
      </c>
    </row>
    <row r="43" customFormat="false" ht="15" hidden="false" customHeight="false" outlineLevel="0" collapsed="false">
      <c r="A43" s="23" t="s">
        <v>573</v>
      </c>
      <c r="B43" s="23" t="s">
        <v>574</v>
      </c>
      <c r="C43" s="17" t="n">
        <v>342</v>
      </c>
      <c r="D43" s="17" t="n">
        <v>7</v>
      </c>
      <c r="E43" s="17" t="n">
        <v>349</v>
      </c>
      <c r="F43" s="19" t="n">
        <f aca="false">SUM(C43/$E43)*100</f>
        <v>97.9942693409742</v>
      </c>
      <c r="G43" s="19" t="n">
        <f aca="false">SUM(D43/$E43)*100</f>
        <v>2.00573065902579</v>
      </c>
      <c r="H43" s="19" t="n">
        <f aca="false">SUM(F43:G43)</f>
        <v>100</v>
      </c>
    </row>
    <row r="44" customFormat="false" ht="15" hidden="false" customHeight="false" outlineLevel="0" collapsed="false">
      <c r="A44" s="23" t="s">
        <v>575</v>
      </c>
      <c r="B44" s="23" t="s">
        <v>72</v>
      </c>
      <c r="C44" s="17" t="n">
        <v>3605</v>
      </c>
      <c r="D44" s="17" t="n">
        <v>53</v>
      </c>
      <c r="E44" s="17" t="n">
        <v>3658</v>
      </c>
      <c r="F44" s="19" t="n">
        <f aca="false">SUM(C44/$E44)*100</f>
        <v>98.5511208310552</v>
      </c>
      <c r="G44" s="19" t="n">
        <f aca="false">SUM(D44/$E44)*100</f>
        <v>1.44887916894478</v>
      </c>
      <c r="H44" s="19" t="n">
        <f aca="false">SUM(F44:G44)</f>
        <v>100</v>
      </c>
    </row>
    <row r="45" customFormat="false" ht="15" hidden="false" customHeight="false" outlineLevel="0" collapsed="false">
      <c r="A45" s="23" t="s">
        <v>576</v>
      </c>
      <c r="B45" s="23" t="s">
        <v>577</v>
      </c>
      <c r="C45" s="17" t="n">
        <v>1086</v>
      </c>
      <c r="D45" s="17" t="n">
        <v>17</v>
      </c>
      <c r="E45" s="17" t="n">
        <v>1103</v>
      </c>
      <c r="F45" s="19" t="n">
        <f aca="false">SUM(C45/$E45)*100</f>
        <v>98.4587488667271</v>
      </c>
      <c r="G45" s="19" t="n">
        <f aca="false">SUM(D45/$E45)*100</f>
        <v>1.54125113327289</v>
      </c>
      <c r="H45" s="19" t="n">
        <f aca="false">SUM(F45:G45)</f>
        <v>100</v>
      </c>
    </row>
    <row r="46" customFormat="false" ht="15" hidden="false" customHeight="false" outlineLevel="0" collapsed="false">
      <c r="A46" s="23" t="s">
        <v>578</v>
      </c>
      <c r="B46" s="23" t="s">
        <v>579</v>
      </c>
      <c r="C46" s="17" t="n">
        <v>631</v>
      </c>
      <c r="D46" s="17" t="n">
        <v>6</v>
      </c>
      <c r="E46" s="17" t="n">
        <v>637</v>
      </c>
      <c r="F46" s="19" t="n">
        <f aca="false">SUM(C46/$E46)*100</f>
        <v>99.0580847723705</v>
      </c>
      <c r="G46" s="19" t="n">
        <f aca="false">SUM(D46/$E46)*100</f>
        <v>0.941915227629513</v>
      </c>
      <c r="H46" s="19" t="n">
        <f aca="false">SUM(F46:G46)</f>
        <v>100</v>
      </c>
    </row>
    <row r="47" customFormat="false" ht="15" hidden="false" customHeight="false" outlineLevel="0" collapsed="false">
      <c r="A47" s="23" t="s">
        <v>580</v>
      </c>
      <c r="B47" s="23" t="s">
        <v>581</v>
      </c>
      <c r="C47" s="17" t="n">
        <v>522</v>
      </c>
      <c r="D47" s="17" t="n">
        <v>12</v>
      </c>
      <c r="E47" s="17" t="n">
        <v>534</v>
      </c>
      <c r="F47" s="19" t="n">
        <f aca="false">SUM(C47/$E47)*100</f>
        <v>97.752808988764</v>
      </c>
      <c r="G47" s="19" t="n">
        <f aca="false">SUM(D47/$E47)*100</f>
        <v>2.24719101123596</v>
      </c>
      <c r="H47" s="19" t="n">
        <f aca="false">SUM(F47:G47)</f>
        <v>100</v>
      </c>
    </row>
    <row r="48" customFormat="false" ht="15" hidden="false" customHeight="false" outlineLevel="0" collapsed="false">
      <c r="A48" s="23" t="s">
        <v>582</v>
      </c>
      <c r="B48" s="23" t="s">
        <v>74</v>
      </c>
      <c r="C48" s="17" t="n">
        <v>4162</v>
      </c>
      <c r="D48" s="17" t="n">
        <v>116</v>
      </c>
      <c r="E48" s="17" t="n">
        <v>4278</v>
      </c>
      <c r="F48" s="19" t="n">
        <f aca="false">SUM(C48/$E48)*100</f>
        <v>97.2884525479196</v>
      </c>
      <c r="G48" s="19" t="n">
        <f aca="false">SUM(D48/$E48)*100</f>
        <v>2.71154745208041</v>
      </c>
      <c r="H48" s="19" t="n">
        <f aca="false">SUM(F48:G48)</f>
        <v>100</v>
      </c>
    </row>
    <row r="49" customFormat="false" ht="15" hidden="false" customHeight="false" outlineLevel="0" collapsed="false">
      <c r="A49" s="23" t="s">
        <v>583</v>
      </c>
      <c r="B49" s="23" t="s">
        <v>584</v>
      </c>
      <c r="C49" s="17" t="n">
        <v>742</v>
      </c>
      <c r="D49" s="17" t="n">
        <v>20</v>
      </c>
      <c r="E49" s="17" t="n">
        <v>762</v>
      </c>
      <c r="F49" s="19" t="n">
        <f aca="false">SUM(C49/$E49)*100</f>
        <v>97.3753280839895</v>
      </c>
      <c r="G49" s="19" t="n">
        <f aca="false">SUM(D49/$E49)*100</f>
        <v>2.6246719160105</v>
      </c>
      <c r="H49" s="19" t="n">
        <f aca="false">SUM(F49:G49)</f>
        <v>100</v>
      </c>
    </row>
    <row r="50" customFormat="false" ht="15" hidden="false" customHeight="false" outlineLevel="0" collapsed="false">
      <c r="A50" s="23" t="s">
        <v>585</v>
      </c>
      <c r="B50" s="23" t="s">
        <v>586</v>
      </c>
      <c r="C50" s="17" t="n">
        <v>1356</v>
      </c>
      <c r="D50" s="17" t="n">
        <v>25</v>
      </c>
      <c r="E50" s="17" t="n">
        <v>1381</v>
      </c>
      <c r="F50" s="19" t="n">
        <f aca="false">SUM(C50/$E50)*100</f>
        <v>98.189717595945</v>
      </c>
      <c r="G50" s="19" t="n">
        <f aca="false">SUM(D50/$E50)*100</f>
        <v>1.81028240405503</v>
      </c>
      <c r="H50" s="19" t="n">
        <f aca="false">SUM(F50:G50)</f>
        <v>100</v>
      </c>
    </row>
    <row r="51" customFormat="false" ht="15" hidden="false" customHeight="false" outlineLevel="0" collapsed="false">
      <c r="A51" s="23" t="s">
        <v>587</v>
      </c>
      <c r="B51" s="23" t="s">
        <v>588</v>
      </c>
      <c r="C51" s="17" t="n">
        <v>1262</v>
      </c>
      <c r="D51" s="17" t="n">
        <v>40</v>
      </c>
      <c r="E51" s="17" t="n">
        <v>1302</v>
      </c>
      <c r="F51" s="19" t="n">
        <f aca="false">SUM(C51/$E51)*100</f>
        <v>96.9278033794163</v>
      </c>
      <c r="G51" s="19" t="n">
        <f aca="false">SUM(D51/$E51)*100</f>
        <v>3.07219662058372</v>
      </c>
      <c r="H51" s="19" t="n">
        <f aca="false">SUM(F51:G51)</f>
        <v>100</v>
      </c>
    </row>
    <row r="52" customFormat="false" ht="15" hidden="false" customHeight="false" outlineLevel="0" collapsed="false">
      <c r="A52" s="23" t="s">
        <v>589</v>
      </c>
      <c r="B52" s="23" t="s">
        <v>590</v>
      </c>
      <c r="C52" s="17" t="n">
        <v>296</v>
      </c>
      <c r="D52" s="17" t="n">
        <v>2</v>
      </c>
      <c r="E52" s="17" t="n">
        <v>298</v>
      </c>
      <c r="F52" s="19" t="n">
        <f aca="false">SUM(C52/$E52)*100</f>
        <v>99.3288590604027</v>
      </c>
      <c r="G52" s="19" t="n">
        <f aca="false">SUM(D52/$E52)*100</f>
        <v>0.671140939597316</v>
      </c>
      <c r="H52" s="19" t="n">
        <f aca="false">SUM(F52:G52)</f>
        <v>100</v>
      </c>
    </row>
    <row r="53" customFormat="false" ht="15" hidden="false" customHeight="false" outlineLevel="0" collapsed="false">
      <c r="A53" s="23" t="s">
        <v>591</v>
      </c>
      <c r="B53" s="23" t="s">
        <v>592</v>
      </c>
      <c r="C53" s="17" t="n">
        <v>973</v>
      </c>
      <c r="D53" s="17" t="n">
        <v>21</v>
      </c>
      <c r="E53" s="17" t="n">
        <v>994</v>
      </c>
      <c r="F53" s="19" t="n">
        <f aca="false">SUM(C53/$E53)*100</f>
        <v>97.887323943662</v>
      </c>
      <c r="G53" s="19" t="n">
        <f aca="false">SUM(D53/$E53)*100</f>
        <v>2.11267605633803</v>
      </c>
      <c r="H53" s="19" t="n">
        <f aca="false">SUM(F53:G53)</f>
        <v>100</v>
      </c>
    </row>
    <row r="54" customFormat="false" ht="15" hidden="false" customHeight="false" outlineLevel="0" collapsed="false">
      <c r="A54" s="23" t="s">
        <v>593</v>
      </c>
      <c r="B54" s="23" t="s">
        <v>594</v>
      </c>
      <c r="C54" s="17" t="n">
        <v>559</v>
      </c>
      <c r="D54" s="17" t="n">
        <v>7</v>
      </c>
      <c r="E54" s="17" t="n">
        <v>566</v>
      </c>
      <c r="F54" s="19" t="n">
        <f aca="false">SUM(C54/$E54)*100</f>
        <v>98.7632508833922</v>
      </c>
      <c r="G54" s="19" t="n">
        <f aca="false">SUM(D54/$E54)*100</f>
        <v>1.23674911660777</v>
      </c>
      <c r="H54" s="19" t="n">
        <f aca="false">SUM(F54:G54)</f>
        <v>100</v>
      </c>
    </row>
    <row r="55" customFormat="false" ht="15" hidden="false" customHeight="false" outlineLevel="0" collapsed="false">
      <c r="A55" s="23" t="s">
        <v>595</v>
      </c>
      <c r="B55" s="23" t="s">
        <v>596</v>
      </c>
      <c r="C55" s="17" t="n">
        <v>873</v>
      </c>
      <c r="D55" s="17" t="n">
        <v>9</v>
      </c>
      <c r="E55" s="17" t="n">
        <v>882</v>
      </c>
      <c r="F55" s="19" t="n">
        <f aca="false">SUM(C55/$E55)*100</f>
        <v>98.9795918367347</v>
      </c>
      <c r="G55" s="19" t="n">
        <f aca="false">SUM(D55/$E55)*100</f>
        <v>1.02040816326531</v>
      </c>
      <c r="H55" s="19" t="n">
        <f aca="false">SUM(F55:G55)</f>
        <v>100</v>
      </c>
    </row>
    <row r="56" customFormat="false" ht="15" hidden="false" customHeight="false" outlineLevel="0" collapsed="false">
      <c r="A56" s="23" t="s">
        <v>597</v>
      </c>
      <c r="B56" s="23" t="s">
        <v>76</v>
      </c>
      <c r="C56" s="17" t="n">
        <v>2522</v>
      </c>
      <c r="D56" s="17" t="n">
        <v>50</v>
      </c>
      <c r="E56" s="17" t="n">
        <v>2572</v>
      </c>
      <c r="F56" s="19" t="n">
        <f aca="false">SUM(C56/$E56)*100</f>
        <v>98.0559875583204</v>
      </c>
      <c r="G56" s="19" t="n">
        <f aca="false">SUM(D56/$E56)*100</f>
        <v>1.94401244167963</v>
      </c>
      <c r="H56" s="19" t="n">
        <f aca="false">SUM(F56:G56)</f>
        <v>100</v>
      </c>
    </row>
    <row r="57" customFormat="false" ht="15" hidden="false" customHeight="false" outlineLevel="0" collapsed="false">
      <c r="A57" s="23" t="s">
        <v>598</v>
      </c>
      <c r="B57" s="23" t="s">
        <v>599</v>
      </c>
      <c r="C57" s="17" t="n">
        <v>475</v>
      </c>
      <c r="D57" s="17" t="n">
        <v>10</v>
      </c>
      <c r="E57" s="17" t="n">
        <v>485</v>
      </c>
      <c r="F57" s="19" t="n">
        <f aca="false">SUM(C57/$E57)*100</f>
        <v>97.9381443298969</v>
      </c>
      <c r="G57" s="19" t="n">
        <f aca="false">SUM(D57/$E57)*100</f>
        <v>2.06185567010309</v>
      </c>
      <c r="H57" s="19" t="n">
        <f aca="false">SUM(F57:G57)</f>
        <v>100</v>
      </c>
    </row>
    <row r="58" customFormat="false" ht="15" hidden="false" customHeight="false" outlineLevel="0" collapsed="false">
      <c r="A58" s="23" t="s">
        <v>600</v>
      </c>
      <c r="B58" s="23" t="s">
        <v>78</v>
      </c>
      <c r="C58" s="17" t="n">
        <v>1354</v>
      </c>
      <c r="D58" s="17" t="n">
        <v>22</v>
      </c>
      <c r="E58" s="17" t="n">
        <v>1376</v>
      </c>
      <c r="F58" s="19" t="n">
        <f aca="false">SUM(C58/$E58)*100</f>
        <v>98.4011627906977</v>
      </c>
      <c r="G58" s="19" t="n">
        <f aca="false">SUM(D58/$E58)*100</f>
        <v>1.59883720930233</v>
      </c>
      <c r="H58" s="19" t="n">
        <f aca="false">SUM(F58:G58)</f>
        <v>100</v>
      </c>
    </row>
    <row r="59" customFormat="false" ht="15" hidden="false" customHeight="false" outlineLevel="0" collapsed="false">
      <c r="A59" s="23" t="s">
        <v>601</v>
      </c>
      <c r="B59" s="23" t="s">
        <v>602</v>
      </c>
      <c r="C59" s="17" t="n">
        <v>308</v>
      </c>
      <c r="D59" s="17" t="n">
        <v>11</v>
      </c>
      <c r="E59" s="17" t="n">
        <v>319</v>
      </c>
      <c r="F59" s="19" t="n">
        <f aca="false">SUM(C59/$E59)*100</f>
        <v>96.551724137931</v>
      </c>
      <c r="G59" s="19" t="n">
        <f aca="false">SUM(D59/$E59)*100</f>
        <v>3.44827586206897</v>
      </c>
      <c r="H59" s="19" t="n">
        <f aca="false">SUM(F59:G59)</f>
        <v>100</v>
      </c>
    </row>
    <row r="60" customFormat="false" ht="15" hidden="false" customHeight="false" outlineLevel="0" collapsed="false">
      <c r="A60" s="23" t="s">
        <v>603</v>
      </c>
      <c r="B60" s="23" t="s">
        <v>604</v>
      </c>
      <c r="C60" s="17" t="n">
        <v>4117</v>
      </c>
      <c r="D60" s="17" t="n">
        <v>77</v>
      </c>
      <c r="E60" s="17" t="n">
        <v>4194</v>
      </c>
      <c r="F60" s="19" t="n">
        <f aca="false">SUM(C60/$E60)*100</f>
        <v>98.1640438721984</v>
      </c>
      <c r="G60" s="19" t="n">
        <f aca="false">SUM(D60/$E60)*100</f>
        <v>1.83595612780162</v>
      </c>
      <c r="H60" s="19" t="n">
        <f aca="false">SUM(F60:G60)</f>
        <v>100</v>
      </c>
    </row>
    <row r="61" customFormat="false" ht="15" hidden="false" customHeight="false" outlineLevel="0" collapsed="false">
      <c r="A61" s="23" t="s">
        <v>605</v>
      </c>
      <c r="B61" s="23" t="s">
        <v>606</v>
      </c>
      <c r="C61" s="17" t="n">
        <v>1703</v>
      </c>
      <c r="D61" s="17" t="n">
        <v>46</v>
      </c>
      <c r="E61" s="17" t="n">
        <v>1749</v>
      </c>
      <c r="F61" s="19" t="n">
        <f aca="false">SUM(C61/$E61)*100</f>
        <v>97.3699256718125</v>
      </c>
      <c r="G61" s="19" t="n">
        <f aca="false">SUM(D61/$E61)*100</f>
        <v>2.63007432818754</v>
      </c>
      <c r="H61" s="19" t="n">
        <f aca="false">SUM(F61:G61)</f>
        <v>100</v>
      </c>
    </row>
    <row r="62" customFormat="false" ht="15" hidden="false" customHeight="false" outlineLevel="0" collapsed="false">
      <c r="A62" s="23" t="s">
        <v>607</v>
      </c>
      <c r="B62" s="23" t="s">
        <v>608</v>
      </c>
      <c r="C62" s="17" t="n">
        <v>967</v>
      </c>
      <c r="D62" s="17" t="n">
        <v>6</v>
      </c>
      <c r="E62" s="17" t="n">
        <v>973</v>
      </c>
      <c r="F62" s="19" t="n">
        <f aca="false">SUM(C62/$E62)*100</f>
        <v>99.3833504624872</v>
      </c>
      <c r="G62" s="19" t="n">
        <f aca="false">SUM(D62/$E62)*100</f>
        <v>0.616649537512847</v>
      </c>
      <c r="H62" s="19" t="n">
        <f aca="false">SUM(F62:G62)</f>
        <v>100</v>
      </c>
    </row>
    <row r="63" customFormat="false" ht="15" hidden="false" customHeight="false" outlineLevel="0" collapsed="false">
      <c r="A63" s="23" t="s">
        <v>609</v>
      </c>
      <c r="B63" s="23" t="s">
        <v>610</v>
      </c>
      <c r="C63" s="17" t="n">
        <v>876</v>
      </c>
      <c r="D63" s="17" t="n">
        <v>4</v>
      </c>
      <c r="E63" s="17" t="n">
        <v>880</v>
      </c>
      <c r="F63" s="19" t="n">
        <f aca="false">SUM(C63/$E63)*100</f>
        <v>99.5454545454546</v>
      </c>
      <c r="G63" s="19" t="n">
        <f aca="false">SUM(D63/$E63)*100</f>
        <v>0.454545454545455</v>
      </c>
      <c r="H63" s="19" t="n">
        <f aca="false">SUM(F63:G63)</f>
        <v>100</v>
      </c>
    </row>
    <row r="64" customFormat="false" ht="15" hidden="false" customHeight="false" outlineLevel="0" collapsed="false">
      <c r="A64" s="23" t="s">
        <v>611</v>
      </c>
      <c r="B64" s="23" t="s">
        <v>612</v>
      </c>
      <c r="C64" s="17" t="n">
        <v>665</v>
      </c>
      <c r="D64" s="17" t="n">
        <v>7</v>
      </c>
      <c r="E64" s="17" t="n">
        <v>672</v>
      </c>
      <c r="F64" s="19" t="n">
        <f aca="false">SUM(C64/$E64)*100</f>
        <v>98.9583333333333</v>
      </c>
      <c r="G64" s="19" t="n">
        <f aca="false">SUM(D64/$E64)*100</f>
        <v>1.04166666666667</v>
      </c>
      <c r="H64" s="19" t="n">
        <f aca="false">SUM(F64:G64)</f>
        <v>100</v>
      </c>
    </row>
    <row r="65" customFormat="false" ht="15" hidden="false" customHeight="false" outlineLevel="0" collapsed="false">
      <c r="A65" s="23" t="s">
        <v>613</v>
      </c>
      <c r="B65" s="23" t="s">
        <v>82</v>
      </c>
      <c r="C65" s="17" t="n">
        <v>4706</v>
      </c>
      <c r="D65" s="17" t="n">
        <v>115</v>
      </c>
      <c r="E65" s="17" t="n">
        <v>4821</v>
      </c>
      <c r="F65" s="19" t="n">
        <f aca="false">SUM(C65/$E65)*100</f>
        <v>97.6146027795063</v>
      </c>
      <c r="G65" s="19" t="n">
        <f aca="false">SUM(D65/$E65)*100</f>
        <v>2.38539722049367</v>
      </c>
      <c r="H65" s="19" t="n">
        <f aca="false">SUM(F65:G65)</f>
        <v>100</v>
      </c>
    </row>
    <row r="66" customFormat="false" ht="15" hidden="false" customHeight="false" outlineLevel="0" collapsed="false">
      <c r="A66" s="23" t="s">
        <v>614</v>
      </c>
      <c r="B66" s="23" t="s">
        <v>615</v>
      </c>
      <c r="C66" s="17" t="n">
        <v>729</v>
      </c>
      <c r="D66" s="17" t="n">
        <v>27</v>
      </c>
      <c r="E66" s="17" t="n">
        <v>756</v>
      </c>
      <c r="F66" s="19" t="n">
        <f aca="false">SUM(C66/$E66)*100</f>
        <v>96.4285714285714</v>
      </c>
      <c r="G66" s="19" t="n">
        <f aca="false">SUM(D66/$E66)*100</f>
        <v>3.57142857142857</v>
      </c>
      <c r="H66" s="19" t="n">
        <f aca="false">SUM(F66:G66)</f>
        <v>100</v>
      </c>
    </row>
    <row r="67" customFormat="false" ht="15" hidden="false" customHeight="false" outlineLevel="0" collapsed="false">
      <c r="A67" s="23" t="s">
        <v>616</v>
      </c>
      <c r="B67" s="23" t="s">
        <v>617</v>
      </c>
      <c r="C67" s="17" t="n">
        <v>1331</v>
      </c>
      <c r="D67" s="17" t="n">
        <v>8</v>
      </c>
      <c r="E67" s="17" t="n">
        <v>1339</v>
      </c>
      <c r="F67" s="19" t="n">
        <f aca="false">SUM(C67/$E67)*100</f>
        <v>99.4025392083644</v>
      </c>
      <c r="G67" s="19" t="n">
        <f aca="false">SUM(D67/$E67)*100</f>
        <v>0.597460791635549</v>
      </c>
      <c r="H67" s="19" t="n">
        <f aca="false">SUM(F67:G67)</f>
        <v>100</v>
      </c>
    </row>
    <row r="68" customFormat="false" ht="15" hidden="false" customHeight="false" outlineLevel="0" collapsed="false">
      <c r="A68" s="23" t="s">
        <v>618</v>
      </c>
      <c r="B68" s="23" t="s">
        <v>619</v>
      </c>
      <c r="C68" s="17" t="n">
        <v>699</v>
      </c>
      <c r="D68" s="17" t="n">
        <v>3</v>
      </c>
      <c r="E68" s="17" t="n">
        <v>702</v>
      </c>
      <c r="F68" s="19" t="n">
        <f aca="false">SUM(C68/$E68)*100</f>
        <v>99.5726495726496</v>
      </c>
      <c r="G68" s="19" t="n">
        <f aca="false">SUM(D68/$E68)*100</f>
        <v>0.427350427350427</v>
      </c>
      <c r="H68" s="19" t="n">
        <f aca="false">SUM(F68:G68)</f>
        <v>100</v>
      </c>
    </row>
    <row r="69" customFormat="false" ht="15" hidden="false" customHeight="false" outlineLevel="0" collapsed="false">
      <c r="A69" s="23" t="s">
        <v>620</v>
      </c>
      <c r="B69" s="23" t="s">
        <v>621</v>
      </c>
      <c r="C69" s="17" t="n">
        <v>1292</v>
      </c>
      <c r="D69" s="17" t="n">
        <v>24</v>
      </c>
      <c r="E69" s="17" t="n">
        <v>1316</v>
      </c>
      <c r="F69" s="19" t="n">
        <f aca="false">SUM(C69/$E69)*100</f>
        <v>98.1762917933131</v>
      </c>
      <c r="G69" s="19" t="n">
        <f aca="false">SUM(D69/$E69)*100</f>
        <v>1.82370820668693</v>
      </c>
      <c r="H69" s="19" t="n">
        <f aca="false">SUM(F69:G69)</f>
        <v>100</v>
      </c>
    </row>
    <row r="70" customFormat="false" ht="15" hidden="false" customHeight="false" outlineLevel="0" collapsed="false">
      <c r="A70" s="23" t="s">
        <v>622</v>
      </c>
      <c r="B70" s="23" t="s">
        <v>623</v>
      </c>
      <c r="C70" s="17" t="n">
        <v>1578</v>
      </c>
      <c r="D70" s="17" t="n">
        <v>26</v>
      </c>
      <c r="E70" s="17" t="n">
        <v>1604</v>
      </c>
      <c r="F70" s="19" t="n">
        <f aca="false">SUM(C70/$E70)*100</f>
        <v>98.3790523690773</v>
      </c>
      <c r="G70" s="19" t="n">
        <f aca="false">SUM(D70/$E70)*100</f>
        <v>1.62094763092269</v>
      </c>
      <c r="H70" s="19" t="n">
        <f aca="false">SUM(F70:G70)</f>
        <v>100</v>
      </c>
    </row>
    <row r="71" customFormat="false" ht="15" hidden="false" customHeight="false" outlineLevel="0" collapsed="false">
      <c r="A71" s="23" t="s">
        <v>624</v>
      </c>
      <c r="B71" s="23" t="s">
        <v>625</v>
      </c>
      <c r="C71" s="17" t="n">
        <v>882</v>
      </c>
      <c r="D71" s="17" t="n">
        <v>10</v>
      </c>
      <c r="E71" s="17" t="n">
        <v>892</v>
      </c>
      <c r="F71" s="19" t="n">
        <f aca="false">SUM(C71/$E71)*100</f>
        <v>98.8789237668161</v>
      </c>
      <c r="G71" s="19" t="n">
        <f aca="false">SUM(D71/$E71)*100</f>
        <v>1.12107623318386</v>
      </c>
      <c r="H71" s="19" t="n">
        <f aca="false">SUM(F71:G71)</f>
        <v>100</v>
      </c>
    </row>
    <row r="72" customFormat="false" ht="15" hidden="false" customHeight="false" outlineLevel="0" collapsed="false">
      <c r="A72" s="23" t="s">
        <v>626</v>
      </c>
      <c r="B72" s="23" t="s">
        <v>627</v>
      </c>
      <c r="C72" s="17" t="n">
        <v>941</v>
      </c>
      <c r="D72" s="17" t="n">
        <v>31</v>
      </c>
      <c r="E72" s="17" t="n">
        <v>972</v>
      </c>
      <c r="F72" s="19" t="n">
        <f aca="false">SUM(C72/$E72)*100</f>
        <v>96.8106995884774</v>
      </c>
      <c r="G72" s="19" t="n">
        <f aca="false">SUM(D72/$E72)*100</f>
        <v>3.18930041152263</v>
      </c>
      <c r="H72" s="19" t="n">
        <f aca="false">SUM(F72:G72)</f>
        <v>100</v>
      </c>
    </row>
    <row r="73" customFormat="false" ht="15" hidden="false" customHeight="false" outlineLevel="0" collapsed="false">
      <c r="A73" s="23" t="s">
        <v>628</v>
      </c>
      <c r="B73" s="23" t="s">
        <v>629</v>
      </c>
      <c r="C73" s="17" t="n">
        <v>521</v>
      </c>
      <c r="D73" s="17" t="n">
        <v>8</v>
      </c>
      <c r="E73" s="17" t="n">
        <v>529</v>
      </c>
      <c r="F73" s="19" t="n">
        <f aca="false">SUM(C73/$E73)*100</f>
        <v>98.4877126654064</v>
      </c>
      <c r="G73" s="19" t="n">
        <f aca="false">SUM(D73/$E73)*100</f>
        <v>1.51228733459357</v>
      </c>
      <c r="H73" s="19" t="n">
        <f aca="false">SUM(F73:G73)</f>
        <v>100</v>
      </c>
    </row>
    <row r="74" customFormat="false" ht="15" hidden="false" customHeight="false" outlineLevel="0" collapsed="false">
      <c r="A74" s="23" t="s">
        <v>630</v>
      </c>
      <c r="B74" s="23" t="s">
        <v>86</v>
      </c>
      <c r="C74" s="17" t="n">
        <v>2956</v>
      </c>
      <c r="D74" s="17" t="n">
        <v>55</v>
      </c>
      <c r="E74" s="17" t="n">
        <v>3011</v>
      </c>
      <c r="F74" s="19" t="n">
        <f aca="false">SUM(C74/$E74)*100</f>
        <v>98.1733643307871</v>
      </c>
      <c r="G74" s="19" t="n">
        <f aca="false">SUM(D74/$E74)*100</f>
        <v>1.82663566921289</v>
      </c>
      <c r="H74" s="19" t="n">
        <f aca="false">SUM(F74:G74)</f>
        <v>100</v>
      </c>
    </row>
    <row r="75" customFormat="false" ht="15" hidden="false" customHeight="false" outlineLevel="0" collapsed="false">
      <c r="A75" s="23" t="s">
        <v>631</v>
      </c>
      <c r="B75" s="23" t="s">
        <v>632</v>
      </c>
      <c r="C75" s="17" t="n">
        <v>657</v>
      </c>
      <c r="D75" s="17" t="n">
        <v>18</v>
      </c>
      <c r="E75" s="17" t="n">
        <v>675</v>
      </c>
      <c r="F75" s="19" t="n">
        <f aca="false">SUM(C75/$E75)*100</f>
        <v>97.3333333333333</v>
      </c>
      <c r="G75" s="19" t="n">
        <f aca="false">SUM(D75/$E75)*100</f>
        <v>2.66666666666667</v>
      </c>
      <c r="H75" s="19" t="n">
        <f aca="false">SUM(F75:G75)</f>
        <v>100</v>
      </c>
    </row>
    <row r="76" customFormat="false" ht="15" hidden="false" customHeight="false" outlineLevel="0" collapsed="false">
      <c r="A76" s="23" t="s">
        <v>633</v>
      </c>
      <c r="B76" s="23" t="s">
        <v>634</v>
      </c>
      <c r="C76" s="17" t="n">
        <v>863</v>
      </c>
      <c r="D76" s="17" t="n">
        <v>3</v>
      </c>
      <c r="E76" s="17" t="n">
        <v>866</v>
      </c>
      <c r="F76" s="19" t="n">
        <f aca="false">SUM(C76/$E76)*100</f>
        <v>99.6535796766744</v>
      </c>
      <c r="G76" s="19" t="n">
        <f aca="false">SUM(D76/$E76)*100</f>
        <v>0.346420323325635</v>
      </c>
      <c r="H76" s="19" t="n">
        <f aca="false">SUM(F76:G76)</f>
        <v>100</v>
      </c>
    </row>
    <row r="77" customFormat="false" ht="15" hidden="false" customHeight="false" outlineLevel="0" collapsed="false">
      <c r="A77" s="23" t="s">
        <v>635</v>
      </c>
      <c r="B77" s="23" t="s">
        <v>636</v>
      </c>
      <c r="C77" s="17" t="n">
        <v>575</v>
      </c>
      <c r="D77" s="17" t="n">
        <v>13</v>
      </c>
      <c r="E77" s="17" t="n">
        <v>588</v>
      </c>
      <c r="F77" s="19" t="n">
        <f aca="false">SUM(C77/$E77)*100</f>
        <v>97.7891156462585</v>
      </c>
      <c r="G77" s="19" t="n">
        <f aca="false">SUM(D77/$E77)*100</f>
        <v>2.2108843537415</v>
      </c>
      <c r="H77" s="19" t="n">
        <f aca="false">SUM(F77:G77)</f>
        <v>100</v>
      </c>
    </row>
    <row r="78" customFormat="false" ht="15" hidden="false" customHeight="false" outlineLevel="0" collapsed="false">
      <c r="A78" s="23" t="s">
        <v>637</v>
      </c>
      <c r="B78" s="23" t="s">
        <v>638</v>
      </c>
      <c r="C78" s="17" t="n">
        <v>425</v>
      </c>
      <c r="D78" s="17" t="n">
        <v>3</v>
      </c>
      <c r="E78" s="17" t="n">
        <v>428</v>
      </c>
      <c r="F78" s="19" t="n">
        <f aca="false">SUM(C78/$E78)*100</f>
        <v>99.2990654205608</v>
      </c>
      <c r="G78" s="19" t="n">
        <f aca="false">SUM(D78/$E78)*100</f>
        <v>0.700934579439252</v>
      </c>
      <c r="H78" s="19" t="n">
        <f aca="false">SUM(F78:G78)</f>
        <v>100</v>
      </c>
    </row>
    <row r="79" customFormat="false" ht="15" hidden="false" customHeight="false" outlineLevel="0" collapsed="false">
      <c r="A79" s="23" t="s">
        <v>639</v>
      </c>
      <c r="B79" s="23" t="s">
        <v>88</v>
      </c>
      <c r="C79" s="17" t="n">
        <v>445</v>
      </c>
      <c r="D79" s="17" t="n">
        <v>9</v>
      </c>
      <c r="E79" s="17" t="n">
        <v>454</v>
      </c>
      <c r="F79" s="19" t="n">
        <f aca="false">SUM(C79/$E79)*100</f>
        <v>98.0176211453745</v>
      </c>
      <c r="G79" s="19" t="n">
        <f aca="false">SUM(D79/$E79)*100</f>
        <v>1.98237885462555</v>
      </c>
      <c r="H79" s="19" t="n">
        <f aca="false">SUM(F79:G79)</f>
        <v>100</v>
      </c>
    </row>
    <row r="80" customFormat="false" ht="15" hidden="false" customHeight="false" outlineLevel="0" collapsed="false">
      <c r="A80" s="23" t="s">
        <v>640</v>
      </c>
      <c r="B80" s="23" t="s">
        <v>368</v>
      </c>
      <c r="C80" s="17" t="n">
        <v>582</v>
      </c>
      <c r="D80" s="17" t="n">
        <v>12</v>
      </c>
      <c r="E80" s="17" t="n">
        <v>594</v>
      </c>
      <c r="F80" s="19" t="n">
        <f aca="false">SUM(C80/$E80)*100</f>
        <v>97.979797979798</v>
      </c>
      <c r="G80" s="19" t="n">
        <f aca="false">SUM(D80/$E80)*100</f>
        <v>2.02020202020202</v>
      </c>
      <c r="H80" s="19" t="n">
        <f aca="false">SUM(F80:G80)</f>
        <v>100</v>
      </c>
    </row>
    <row r="81" customFormat="false" ht="15" hidden="false" customHeight="false" outlineLevel="0" collapsed="false">
      <c r="A81" s="23" t="s">
        <v>641</v>
      </c>
      <c r="B81" s="23" t="s">
        <v>90</v>
      </c>
      <c r="C81" s="17" t="n">
        <v>736</v>
      </c>
      <c r="D81" s="17" t="n">
        <v>21</v>
      </c>
      <c r="E81" s="17" t="n">
        <v>757</v>
      </c>
      <c r="F81" s="19" t="n">
        <f aca="false">SUM(C81/$E81)*100</f>
        <v>97.225891677675</v>
      </c>
      <c r="G81" s="19" t="n">
        <f aca="false">SUM(D81/$E81)*100</f>
        <v>2.77410832232497</v>
      </c>
      <c r="H81" s="19" t="n">
        <f aca="false">SUM(F81:G81)</f>
        <v>100</v>
      </c>
    </row>
    <row r="82" customFormat="false" ht="15" hidden="false" customHeight="false" outlineLevel="0" collapsed="false">
      <c r="A82" s="23" t="s">
        <v>642</v>
      </c>
      <c r="B82" s="23" t="s">
        <v>643</v>
      </c>
      <c r="C82" s="17" t="n">
        <v>738</v>
      </c>
      <c r="D82" s="17" t="n">
        <v>4</v>
      </c>
      <c r="E82" s="17" t="n">
        <v>742</v>
      </c>
      <c r="F82" s="19" t="n">
        <f aca="false">SUM(C82/$E82)*100</f>
        <v>99.4609164420485</v>
      </c>
      <c r="G82" s="19" t="n">
        <f aca="false">SUM(D82/$E82)*100</f>
        <v>0.539083557951483</v>
      </c>
      <c r="H82" s="19" t="n">
        <f aca="false">SUM(F82:G82)</f>
        <v>100</v>
      </c>
    </row>
    <row r="83" customFormat="false" ht="15" hidden="false" customHeight="false" outlineLevel="0" collapsed="false">
      <c r="A83" s="23" t="s">
        <v>644</v>
      </c>
      <c r="B83" s="23" t="s">
        <v>645</v>
      </c>
      <c r="C83" s="17" t="n">
        <v>862</v>
      </c>
      <c r="D83" s="17" t="n">
        <v>20</v>
      </c>
      <c r="E83" s="17" t="n">
        <v>882</v>
      </c>
      <c r="F83" s="19" t="n">
        <f aca="false">SUM(C83/$E83)*100</f>
        <v>97.7324263038549</v>
      </c>
      <c r="G83" s="19" t="n">
        <f aca="false">SUM(D83/$E83)*100</f>
        <v>2.26757369614512</v>
      </c>
      <c r="H83" s="19" t="n">
        <f aca="false">SUM(F83:G83)</f>
        <v>100</v>
      </c>
    </row>
    <row r="84" customFormat="false" ht="15" hidden="false" customHeight="false" outlineLevel="0" collapsed="false">
      <c r="A84" s="23" t="s">
        <v>646</v>
      </c>
      <c r="B84" s="23" t="s">
        <v>92</v>
      </c>
      <c r="C84" s="17" t="n">
        <v>1217</v>
      </c>
      <c r="D84" s="17" t="n">
        <v>26</v>
      </c>
      <c r="E84" s="17" t="n">
        <v>1243</v>
      </c>
      <c r="F84" s="19" t="n">
        <f aca="false">SUM(C84/$E84)*100</f>
        <v>97.9082864038616</v>
      </c>
      <c r="G84" s="19" t="n">
        <f aca="false">SUM(D84/$E84)*100</f>
        <v>2.09171359613838</v>
      </c>
      <c r="H84" s="19" t="n">
        <f aca="false">SUM(F84:G84)</f>
        <v>100</v>
      </c>
    </row>
    <row r="85" customFormat="false" ht="15" hidden="false" customHeight="false" outlineLevel="0" collapsed="false">
      <c r="A85" s="23" t="s">
        <v>647</v>
      </c>
      <c r="B85" s="23" t="s">
        <v>648</v>
      </c>
      <c r="C85" s="17" t="n">
        <v>7709</v>
      </c>
      <c r="D85" s="17" t="n">
        <v>131</v>
      </c>
      <c r="E85" s="17" t="n">
        <v>7840</v>
      </c>
      <c r="F85" s="19" t="n">
        <f aca="false">SUM(C85/$E85)*100</f>
        <v>98.3290816326531</v>
      </c>
      <c r="G85" s="19" t="n">
        <f aca="false">SUM(D85/$E85)*100</f>
        <v>1.67091836734694</v>
      </c>
      <c r="H85" s="19" t="n">
        <f aca="false">SUM(F85:G85)</f>
        <v>100</v>
      </c>
    </row>
    <row r="86" customFormat="false" ht="15" hidden="false" customHeight="false" outlineLevel="0" collapsed="false">
      <c r="A86" s="23" t="s">
        <v>649</v>
      </c>
      <c r="B86" s="23" t="s">
        <v>96</v>
      </c>
      <c r="C86" s="17" t="n">
        <v>21281</v>
      </c>
      <c r="D86" s="17" t="n">
        <v>1024</v>
      </c>
      <c r="E86" s="17" t="n">
        <v>22305</v>
      </c>
      <c r="F86" s="19" t="n">
        <f aca="false">SUM(C86/$E86)*100</f>
        <v>95.4091010984084</v>
      </c>
      <c r="G86" s="19" t="n">
        <f aca="false">SUM(D86/$E86)*100</f>
        <v>4.59089890159157</v>
      </c>
      <c r="H86" s="19" t="n">
        <f aca="false">SUM(F86:G86)</f>
        <v>100</v>
      </c>
    </row>
    <row r="87" customFormat="false" ht="15" hidden="false" customHeight="false" outlineLevel="0" collapsed="false">
      <c r="A87" s="23" t="s">
        <v>650</v>
      </c>
      <c r="B87" s="23" t="s">
        <v>651</v>
      </c>
      <c r="C87" s="17" t="n">
        <v>946</v>
      </c>
      <c r="D87" s="17" t="n">
        <v>7</v>
      </c>
      <c r="E87" s="17" t="n">
        <v>953</v>
      </c>
      <c r="F87" s="19" t="n">
        <f aca="false">SUM(C87/$E87)*100</f>
        <v>99.2654774396642</v>
      </c>
      <c r="G87" s="19" t="n">
        <f aca="false">SUM(D87/$E87)*100</f>
        <v>0.734522560335782</v>
      </c>
      <c r="H87" s="19" t="n">
        <f aca="false">SUM(F87:G87)</f>
        <v>100</v>
      </c>
    </row>
    <row r="88" customFormat="false" ht="15" hidden="false" customHeight="false" outlineLevel="0" collapsed="false">
      <c r="A88" s="23" t="s">
        <v>652</v>
      </c>
      <c r="B88" s="23" t="s">
        <v>653</v>
      </c>
      <c r="C88" s="17" t="n">
        <v>1123</v>
      </c>
      <c r="D88" s="17" t="n">
        <v>20</v>
      </c>
      <c r="E88" s="17" t="n">
        <v>1143</v>
      </c>
      <c r="F88" s="19" t="n">
        <f aca="false">SUM(C88/$E88)*100</f>
        <v>98.2502187226597</v>
      </c>
      <c r="G88" s="19" t="n">
        <f aca="false">SUM(D88/$E88)*100</f>
        <v>1.74978127734033</v>
      </c>
      <c r="H88" s="19" t="n">
        <f aca="false">SUM(F88:G88)</f>
        <v>100</v>
      </c>
    </row>
    <row r="89" customFormat="false" ht="15" hidden="false" customHeight="false" outlineLevel="0" collapsed="false">
      <c r="A89" s="23" t="s">
        <v>654</v>
      </c>
      <c r="B89" s="23" t="s">
        <v>496</v>
      </c>
      <c r="C89" s="17" t="n">
        <v>2085</v>
      </c>
      <c r="D89" s="17" t="n">
        <v>50</v>
      </c>
      <c r="E89" s="17" t="n">
        <v>2135</v>
      </c>
      <c r="F89" s="19" t="n">
        <f aca="false">SUM(C89/$E89)*100</f>
        <v>97.6580796252927</v>
      </c>
      <c r="G89" s="19" t="n">
        <f aca="false">SUM(D89/$E89)*100</f>
        <v>2.34192037470726</v>
      </c>
      <c r="H89" s="19" t="n">
        <f aca="false">SUM(F89:G89)</f>
        <v>100</v>
      </c>
    </row>
    <row r="90" customFormat="false" ht="15" hidden="false" customHeight="false" outlineLevel="0" collapsed="false">
      <c r="A90" s="23" t="s">
        <v>655</v>
      </c>
      <c r="B90" s="23" t="s">
        <v>204</v>
      </c>
      <c r="C90" s="17" t="n">
        <v>769</v>
      </c>
      <c r="D90" s="17" t="n">
        <v>12</v>
      </c>
      <c r="E90" s="17" t="n">
        <v>781</v>
      </c>
      <c r="F90" s="19" t="n">
        <f aca="false">SUM(C90/$E90)*100</f>
        <v>98.4635083226632</v>
      </c>
      <c r="G90" s="19" t="n">
        <f aca="false">SUM(D90/$E90)*100</f>
        <v>1.53649167733675</v>
      </c>
      <c r="H90" s="19" t="n">
        <f aca="false">SUM(F90:G90)</f>
        <v>100</v>
      </c>
    </row>
    <row r="91" customFormat="false" ht="15" hidden="false" customHeight="false" outlineLevel="0" collapsed="false">
      <c r="A91" s="23" t="s">
        <v>656</v>
      </c>
      <c r="B91" s="23" t="s">
        <v>657</v>
      </c>
      <c r="C91" s="17" t="n">
        <v>1612</v>
      </c>
      <c r="D91" s="17" t="n">
        <v>40</v>
      </c>
      <c r="E91" s="17" t="n">
        <v>1652</v>
      </c>
      <c r="F91" s="19" t="n">
        <f aca="false">SUM(C91/$E91)*100</f>
        <v>97.5786924939467</v>
      </c>
      <c r="G91" s="19" t="n">
        <f aca="false">SUM(D91/$E91)*100</f>
        <v>2.42130750605327</v>
      </c>
      <c r="H91" s="19" t="n">
        <f aca="false">SUM(F91:G91)</f>
        <v>100</v>
      </c>
    </row>
    <row r="92" customFormat="false" ht="15" hidden="false" customHeight="false" outlineLevel="0" collapsed="false">
      <c r="A92" s="23" t="s">
        <v>658</v>
      </c>
      <c r="B92" s="23" t="s">
        <v>659</v>
      </c>
      <c r="C92" s="17" t="n">
        <v>593</v>
      </c>
      <c r="D92" s="17" t="n">
        <v>7</v>
      </c>
      <c r="E92" s="17" t="n">
        <v>600</v>
      </c>
      <c r="F92" s="19" t="n">
        <f aca="false">SUM(C92/$E92)*100</f>
        <v>98.8333333333333</v>
      </c>
      <c r="G92" s="19" t="n">
        <f aca="false">SUM(D92/$E92)*100</f>
        <v>1.16666666666667</v>
      </c>
      <c r="H92" s="19" t="n">
        <f aca="false">SUM(F92:G92)</f>
        <v>100</v>
      </c>
    </row>
    <row r="93" customFormat="false" ht="15" hidden="false" customHeight="false" outlineLevel="0" collapsed="false">
      <c r="A93" s="23" t="s">
        <v>660</v>
      </c>
      <c r="B93" s="23" t="s">
        <v>661</v>
      </c>
      <c r="C93" s="17" t="n">
        <v>4344</v>
      </c>
      <c r="D93" s="17" t="n">
        <v>30</v>
      </c>
      <c r="E93" s="17" t="n">
        <v>4374</v>
      </c>
      <c r="F93" s="19" t="n">
        <f aca="false">SUM(C93/$E93)*100</f>
        <v>99.3141289437586</v>
      </c>
      <c r="G93" s="19" t="n">
        <f aca="false">SUM(D93/$E93)*100</f>
        <v>0.685871056241427</v>
      </c>
      <c r="H93" s="19" t="n">
        <f aca="false">SUM(F93:G93)</f>
        <v>100</v>
      </c>
    </row>
    <row r="94" customFormat="false" ht="15" hidden="false" customHeight="false" outlineLevel="0" collapsed="false">
      <c r="A94" s="23" t="s">
        <v>662</v>
      </c>
      <c r="B94" s="23" t="s">
        <v>663</v>
      </c>
      <c r="C94" s="17" t="n">
        <v>2416</v>
      </c>
      <c r="D94" s="17" t="n">
        <v>60</v>
      </c>
      <c r="E94" s="17" t="n">
        <v>2476</v>
      </c>
      <c r="F94" s="19" t="n">
        <f aca="false">SUM(C94/$E94)*100</f>
        <v>97.5767366720517</v>
      </c>
      <c r="G94" s="19" t="n">
        <f aca="false">SUM(D94/$E94)*100</f>
        <v>2.4232633279483</v>
      </c>
      <c r="H94" s="19" t="n">
        <f aca="false">SUM(F94:G94)</f>
        <v>100</v>
      </c>
    </row>
    <row r="95" customFormat="false" ht="15" hidden="false" customHeight="false" outlineLevel="0" collapsed="false">
      <c r="A95" s="23" t="s">
        <v>664</v>
      </c>
      <c r="B95" s="23" t="s">
        <v>98</v>
      </c>
      <c r="C95" s="17" t="n">
        <v>4008</v>
      </c>
      <c r="D95" s="17" t="n">
        <v>138</v>
      </c>
      <c r="E95" s="17" t="n">
        <v>4146</v>
      </c>
      <c r="F95" s="19" t="n">
        <f aca="false">SUM(C95/$E95)*100</f>
        <v>96.671490593343</v>
      </c>
      <c r="G95" s="19" t="n">
        <f aca="false">SUM(D95/$E95)*100</f>
        <v>3.32850940665702</v>
      </c>
      <c r="H95" s="19" t="n">
        <f aca="false">SUM(F95:G95)</f>
        <v>100</v>
      </c>
    </row>
    <row r="96" customFormat="false" ht="15" hidden="false" customHeight="false" outlineLevel="0" collapsed="false">
      <c r="A96" s="23" t="s">
        <v>665</v>
      </c>
      <c r="B96" s="23" t="s">
        <v>666</v>
      </c>
      <c r="C96" s="17" t="n">
        <v>1462</v>
      </c>
      <c r="D96" s="17" t="n">
        <v>42</v>
      </c>
      <c r="E96" s="17" t="n">
        <v>1504</v>
      </c>
      <c r="F96" s="19" t="n">
        <f aca="false">SUM(C96/$E96)*100</f>
        <v>97.2074468085106</v>
      </c>
      <c r="G96" s="19" t="n">
        <f aca="false">SUM(D96/$E96)*100</f>
        <v>2.79255319148936</v>
      </c>
      <c r="H96" s="19" t="n">
        <f aca="false">SUM(F96:G96)</f>
        <v>100</v>
      </c>
    </row>
    <row r="97" customFormat="false" ht="15" hidden="false" customHeight="false" outlineLevel="0" collapsed="false">
      <c r="A97" s="23" t="s">
        <v>667</v>
      </c>
      <c r="B97" s="23" t="s">
        <v>668</v>
      </c>
      <c r="C97" s="17" t="n">
        <v>2341</v>
      </c>
      <c r="D97" s="17" t="n">
        <v>139</v>
      </c>
      <c r="E97" s="17" t="n">
        <v>2480</v>
      </c>
      <c r="F97" s="19" t="n">
        <f aca="false">SUM(C97/$E97)*100</f>
        <v>94.3951612903226</v>
      </c>
      <c r="G97" s="19" t="n">
        <f aca="false">SUM(D97/$E97)*100</f>
        <v>5.60483870967742</v>
      </c>
      <c r="H97" s="19" t="n">
        <f aca="false">SUM(F97:G97)</f>
        <v>100</v>
      </c>
    </row>
    <row r="98" customFormat="false" ht="15" hidden="false" customHeight="false" outlineLevel="0" collapsed="false">
      <c r="A98" s="23" t="s">
        <v>669</v>
      </c>
      <c r="B98" s="23" t="s">
        <v>670</v>
      </c>
      <c r="C98" s="17" t="n">
        <v>951</v>
      </c>
      <c r="D98" s="17" t="n">
        <v>120</v>
      </c>
      <c r="E98" s="17" t="n">
        <v>1071</v>
      </c>
      <c r="F98" s="19" t="n">
        <f aca="false">SUM(C98/$E98)*100</f>
        <v>88.7955182072829</v>
      </c>
      <c r="G98" s="19" t="n">
        <f aca="false">SUM(D98/$E98)*100</f>
        <v>11.2044817927171</v>
      </c>
      <c r="H98" s="19" t="n">
        <f aca="false">SUM(F98:G98)</f>
        <v>100</v>
      </c>
    </row>
    <row r="99" customFormat="false" ht="15" hidden="false" customHeight="false" outlineLevel="0" collapsed="false">
      <c r="A99" s="23" t="s">
        <v>671</v>
      </c>
      <c r="B99" s="23" t="s">
        <v>672</v>
      </c>
      <c r="C99" s="17" t="n">
        <v>920</v>
      </c>
      <c r="D99" s="17" t="n">
        <v>9</v>
      </c>
      <c r="E99" s="17" t="n">
        <v>929</v>
      </c>
      <c r="F99" s="19" t="n">
        <f aca="false">SUM(C99/$E99)*100</f>
        <v>99.0312163616792</v>
      </c>
      <c r="G99" s="19" t="n">
        <f aca="false">SUM(D99/$E99)*100</f>
        <v>0.968783638320775</v>
      </c>
      <c r="H99" s="19" t="n">
        <f aca="false">SUM(F99:G99)</f>
        <v>100</v>
      </c>
    </row>
    <row r="100" customFormat="false" ht="15" hidden="false" customHeight="false" outlineLevel="0" collapsed="false">
      <c r="A100" s="23" t="s">
        <v>673</v>
      </c>
      <c r="B100" s="23" t="s">
        <v>674</v>
      </c>
      <c r="C100" s="17" t="n">
        <v>415</v>
      </c>
      <c r="D100" s="17" t="n">
        <v>22</v>
      </c>
      <c r="E100" s="17" t="n">
        <v>437</v>
      </c>
      <c r="F100" s="19" t="n">
        <f aca="false">SUM(C100/$E100)*100</f>
        <v>94.9656750572082</v>
      </c>
      <c r="G100" s="19" t="n">
        <f aca="false">SUM(D100/$E100)*100</f>
        <v>5.03432494279176</v>
      </c>
      <c r="H100" s="19" t="n">
        <f aca="false">SUM(F100:G100)</f>
        <v>100</v>
      </c>
    </row>
    <row r="101" customFormat="false" ht="15" hidden="false" customHeight="false" outlineLevel="0" collapsed="false">
      <c r="A101" s="23" t="s">
        <v>675</v>
      </c>
      <c r="B101" s="23" t="s">
        <v>676</v>
      </c>
      <c r="C101" s="17" t="n">
        <v>1191</v>
      </c>
      <c r="D101" s="17" t="n">
        <v>11</v>
      </c>
      <c r="E101" s="17" t="n">
        <v>1202</v>
      </c>
      <c r="F101" s="19" t="n">
        <f aca="false">SUM(C101/$E101)*100</f>
        <v>99.0848585690516</v>
      </c>
      <c r="G101" s="19" t="n">
        <f aca="false">SUM(D101/$E101)*100</f>
        <v>0.915141430948419</v>
      </c>
      <c r="H101" s="19" t="n">
        <f aca="false">SUM(F101:G101)</f>
        <v>100</v>
      </c>
    </row>
    <row r="102" customFormat="false" ht="15" hidden="false" customHeight="false" outlineLevel="0" collapsed="false">
      <c r="A102" s="23" t="s">
        <v>677</v>
      </c>
      <c r="B102" s="23" t="s">
        <v>102</v>
      </c>
      <c r="C102" s="17" t="n">
        <v>4600</v>
      </c>
      <c r="D102" s="17" t="n">
        <v>206</v>
      </c>
      <c r="E102" s="17" t="n">
        <v>4806</v>
      </c>
      <c r="F102" s="19" t="n">
        <f aca="false">SUM(C102/$E102)*100</f>
        <v>95.7136912193092</v>
      </c>
      <c r="G102" s="19" t="n">
        <f aca="false">SUM(D102/$E102)*100</f>
        <v>4.2863087806908</v>
      </c>
      <c r="H102" s="19" t="n">
        <f aca="false">SUM(F102:G102)</f>
        <v>100</v>
      </c>
    </row>
    <row r="103" customFormat="false" ht="15" hidden="false" customHeight="false" outlineLevel="0" collapsed="false">
      <c r="A103" s="23" t="s">
        <v>678</v>
      </c>
      <c r="B103" s="23" t="s">
        <v>104</v>
      </c>
      <c r="C103" s="17" t="n">
        <v>4701</v>
      </c>
      <c r="D103" s="17" t="n">
        <v>162</v>
      </c>
      <c r="E103" s="17" t="n">
        <v>4863</v>
      </c>
      <c r="F103" s="19" t="n">
        <f aca="false">SUM(C103/$E103)*100</f>
        <v>96.6687230104874</v>
      </c>
      <c r="G103" s="19" t="n">
        <f aca="false">SUM(D103/$E103)*100</f>
        <v>3.33127698951265</v>
      </c>
      <c r="H103" s="19" t="n">
        <f aca="false">SUM(F103:G103)</f>
        <v>100</v>
      </c>
    </row>
    <row r="104" customFormat="false" ht="15" hidden="false" customHeight="false" outlineLevel="0" collapsed="false">
      <c r="A104" s="23" t="s">
        <v>679</v>
      </c>
      <c r="B104" s="23" t="s">
        <v>680</v>
      </c>
      <c r="C104" s="17" t="n">
        <v>810</v>
      </c>
      <c r="D104" s="17" t="n">
        <v>63</v>
      </c>
      <c r="E104" s="17" t="n">
        <v>873</v>
      </c>
      <c r="F104" s="19" t="n">
        <f aca="false">SUM(C104/$E104)*100</f>
        <v>92.7835051546392</v>
      </c>
      <c r="G104" s="19" t="n">
        <f aca="false">SUM(D104/$E104)*100</f>
        <v>7.21649484536082</v>
      </c>
      <c r="H104" s="19" t="n">
        <f aca="false">SUM(F104:G104)</f>
        <v>100</v>
      </c>
    </row>
    <row r="105" customFormat="false" ht="15" hidden="false" customHeight="false" outlineLevel="0" collapsed="false">
      <c r="A105" s="23" t="s">
        <v>681</v>
      </c>
      <c r="B105" s="23" t="s">
        <v>682</v>
      </c>
      <c r="C105" s="17" t="n">
        <v>1157</v>
      </c>
      <c r="D105" s="17" t="n">
        <v>13</v>
      </c>
      <c r="E105" s="17" t="n">
        <v>1170</v>
      </c>
      <c r="F105" s="19" t="n">
        <f aca="false">SUM(C105/$E105)*100</f>
        <v>98.8888888888889</v>
      </c>
      <c r="G105" s="19" t="n">
        <f aca="false">SUM(D105/$E105)*100</f>
        <v>1.11111111111111</v>
      </c>
      <c r="H105" s="19" t="n">
        <f aca="false">SUM(F105:G105)</f>
        <v>100</v>
      </c>
    </row>
    <row r="106" customFormat="false" ht="15" hidden="false" customHeight="false" outlineLevel="0" collapsed="false">
      <c r="A106" s="23" t="s">
        <v>683</v>
      </c>
      <c r="B106" s="23" t="s">
        <v>684</v>
      </c>
      <c r="C106" s="17" t="n">
        <v>456</v>
      </c>
      <c r="D106" s="17" t="n">
        <v>3</v>
      </c>
      <c r="E106" s="17" t="n">
        <v>459</v>
      </c>
      <c r="F106" s="19" t="n">
        <f aca="false">SUM(C106/$E106)*100</f>
        <v>99.3464052287582</v>
      </c>
      <c r="G106" s="19" t="n">
        <f aca="false">SUM(D106/$E106)*100</f>
        <v>0.65359477124183</v>
      </c>
      <c r="H106" s="19" t="n">
        <f aca="false">SUM(F106:G106)</f>
        <v>100</v>
      </c>
    </row>
    <row r="107" customFormat="false" ht="15" hidden="false" customHeight="false" outlineLevel="0" collapsed="false">
      <c r="A107" s="23" t="s">
        <v>685</v>
      </c>
      <c r="B107" s="23" t="s">
        <v>686</v>
      </c>
      <c r="C107" s="17" t="n">
        <v>1732</v>
      </c>
      <c r="D107" s="17" t="n">
        <v>37</v>
      </c>
      <c r="E107" s="17" t="n">
        <v>1769</v>
      </c>
      <c r="F107" s="19" t="n">
        <f aca="false">SUM(C107/$E107)*100</f>
        <v>97.9084228377615</v>
      </c>
      <c r="G107" s="19" t="n">
        <f aca="false">SUM(D107/$E107)*100</f>
        <v>2.09157716223855</v>
      </c>
      <c r="H107" s="19" t="n">
        <f aca="false">SUM(F107:G107)</f>
        <v>100</v>
      </c>
    </row>
    <row r="108" customFormat="false" ht="15" hidden="false" customHeight="false" outlineLevel="0" collapsed="false">
      <c r="A108" s="23" t="s">
        <v>687</v>
      </c>
      <c r="B108" s="23" t="s">
        <v>378</v>
      </c>
      <c r="C108" s="17" t="n">
        <v>575</v>
      </c>
      <c r="D108" s="17" t="n">
        <v>5</v>
      </c>
      <c r="E108" s="17" t="n">
        <v>580</v>
      </c>
      <c r="F108" s="19" t="n">
        <f aca="false">SUM(C108/$E108)*100</f>
        <v>99.1379310344828</v>
      </c>
      <c r="G108" s="19" t="n">
        <f aca="false">SUM(D108/$E108)*100</f>
        <v>0.862068965517241</v>
      </c>
      <c r="H108" s="19" t="n">
        <f aca="false">SUM(F108:G108)</f>
        <v>100</v>
      </c>
    </row>
    <row r="109" customFormat="false" ht="15" hidden="false" customHeight="false" outlineLevel="0" collapsed="false">
      <c r="A109" s="23" t="s">
        <v>688</v>
      </c>
      <c r="B109" s="23" t="s">
        <v>368</v>
      </c>
      <c r="C109" s="17" t="n">
        <v>358</v>
      </c>
      <c r="D109" s="17" t="n">
        <v>6</v>
      </c>
      <c r="E109" s="17" t="n">
        <v>364</v>
      </c>
      <c r="F109" s="19" t="n">
        <f aca="false">SUM(C109/$E109)*100</f>
        <v>98.3516483516484</v>
      </c>
      <c r="G109" s="19" t="n">
        <f aca="false">SUM(D109/$E109)*100</f>
        <v>1.64835164835165</v>
      </c>
      <c r="H109" s="19" t="n">
        <f aca="false">SUM(F109:G109)</f>
        <v>100</v>
      </c>
    </row>
    <row r="110" customFormat="false" ht="15" hidden="false" customHeight="false" outlineLevel="0" collapsed="false">
      <c r="A110" s="23" t="s">
        <v>689</v>
      </c>
      <c r="B110" s="23" t="s">
        <v>106</v>
      </c>
      <c r="C110" s="17" t="n">
        <v>4739</v>
      </c>
      <c r="D110" s="17" t="n">
        <v>196</v>
      </c>
      <c r="E110" s="17" t="n">
        <v>4935</v>
      </c>
      <c r="F110" s="19" t="n">
        <f aca="false">SUM(C110/$E110)*100</f>
        <v>96.0283687943262</v>
      </c>
      <c r="G110" s="19" t="n">
        <f aca="false">SUM(D110/$E110)*100</f>
        <v>3.97163120567376</v>
      </c>
      <c r="H110" s="19" t="n">
        <f aca="false">SUM(F110:G110)</f>
        <v>100</v>
      </c>
    </row>
    <row r="111" customFormat="false" ht="15" hidden="false" customHeight="false" outlineLevel="0" collapsed="false">
      <c r="A111" s="23" t="s">
        <v>690</v>
      </c>
      <c r="B111" s="23" t="s">
        <v>108</v>
      </c>
      <c r="C111" s="17" t="n">
        <v>2251</v>
      </c>
      <c r="D111" s="17" t="n">
        <v>41</v>
      </c>
      <c r="E111" s="17" t="n">
        <v>2292</v>
      </c>
      <c r="F111" s="19" t="n">
        <f aca="false">SUM(C111/$E111)*100</f>
        <v>98.2111692844677</v>
      </c>
      <c r="G111" s="19" t="n">
        <f aca="false">SUM(D111/$E111)*100</f>
        <v>1.78883071553229</v>
      </c>
      <c r="H111" s="19" t="n">
        <f aca="false">SUM(F111:G111)</f>
        <v>100</v>
      </c>
    </row>
    <row r="112" customFormat="false" ht="15" hidden="false" customHeight="false" outlineLevel="0" collapsed="false">
      <c r="A112" s="23" t="s">
        <v>691</v>
      </c>
      <c r="B112" s="23" t="s">
        <v>110</v>
      </c>
      <c r="C112" s="17" t="n">
        <v>15407</v>
      </c>
      <c r="D112" s="17" t="n">
        <v>798</v>
      </c>
      <c r="E112" s="17" t="n">
        <v>16205</v>
      </c>
      <c r="F112" s="19" t="n">
        <f aca="false">SUM(C112/$E112)*100</f>
        <v>95.0755939524838</v>
      </c>
      <c r="G112" s="19" t="n">
        <f aca="false">SUM(D112/$E112)*100</f>
        <v>4.9244060475162</v>
      </c>
      <c r="H112" s="19" t="n">
        <f aca="false">SUM(F112:G112)</f>
        <v>100</v>
      </c>
    </row>
    <row r="113" customFormat="false" ht="15" hidden="false" customHeight="false" outlineLevel="0" collapsed="false">
      <c r="A113" s="23" t="s">
        <v>692</v>
      </c>
      <c r="B113" s="23" t="s">
        <v>693</v>
      </c>
      <c r="C113" s="17" t="n">
        <v>1241</v>
      </c>
      <c r="D113" s="17" t="n">
        <v>17</v>
      </c>
      <c r="E113" s="17" t="n">
        <v>1258</v>
      </c>
      <c r="F113" s="19" t="n">
        <f aca="false">SUM(C113/$E113)*100</f>
        <v>98.6486486486487</v>
      </c>
      <c r="G113" s="19" t="n">
        <f aca="false">SUM(D113/$E113)*100</f>
        <v>1.35135135135135</v>
      </c>
      <c r="H113" s="19" t="n">
        <f aca="false">SUM(F113:G113)</f>
        <v>100</v>
      </c>
    </row>
    <row r="114" customFormat="false" ht="15" hidden="false" customHeight="false" outlineLevel="0" collapsed="false">
      <c r="A114" s="23" t="s">
        <v>694</v>
      </c>
      <c r="B114" s="23" t="s">
        <v>695</v>
      </c>
      <c r="C114" s="17" t="n">
        <v>3244</v>
      </c>
      <c r="D114" s="17" t="n">
        <v>127</v>
      </c>
      <c r="E114" s="17" t="n">
        <v>3371</v>
      </c>
      <c r="F114" s="19" t="n">
        <f aca="false">SUM(C114/$E114)*100</f>
        <v>96.2325719371107</v>
      </c>
      <c r="G114" s="19" t="n">
        <f aca="false">SUM(D114/$E114)*100</f>
        <v>3.76742806288935</v>
      </c>
      <c r="H114" s="19" t="n">
        <f aca="false">SUM(F114:G114)</f>
        <v>100</v>
      </c>
    </row>
    <row r="115" customFormat="false" ht="15" hidden="false" customHeight="false" outlineLevel="0" collapsed="false">
      <c r="A115" s="23" t="s">
        <v>696</v>
      </c>
      <c r="B115" s="23" t="s">
        <v>697</v>
      </c>
      <c r="C115" s="17" t="n">
        <v>2621</v>
      </c>
      <c r="D115" s="17" t="n">
        <v>58</v>
      </c>
      <c r="E115" s="17" t="n">
        <v>2679</v>
      </c>
      <c r="F115" s="19" t="n">
        <f aca="false">SUM(C115/$E115)*100</f>
        <v>97.8350130645763</v>
      </c>
      <c r="G115" s="19" t="n">
        <f aca="false">SUM(D115/$E115)*100</f>
        <v>2.16498693542367</v>
      </c>
      <c r="H115" s="19" t="n">
        <f aca="false">SUM(F115:G115)</f>
        <v>100</v>
      </c>
    </row>
    <row r="116" customFormat="false" ht="15" hidden="false" customHeight="false" outlineLevel="0" collapsed="false">
      <c r="A116" s="23" t="s">
        <v>698</v>
      </c>
      <c r="B116" s="23" t="s">
        <v>699</v>
      </c>
      <c r="C116" s="17" t="n">
        <v>1444</v>
      </c>
      <c r="D116" s="17" t="n">
        <v>36</v>
      </c>
      <c r="E116" s="17" t="n">
        <v>1480</v>
      </c>
      <c r="F116" s="19" t="n">
        <f aca="false">SUM(C116/$E116)*100</f>
        <v>97.5675675675676</v>
      </c>
      <c r="G116" s="19" t="n">
        <f aca="false">SUM(D116/$E116)*100</f>
        <v>2.43243243243243</v>
      </c>
      <c r="H116" s="19" t="n">
        <f aca="false">SUM(F116:G116)</f>
        <v>100</v>
      </c>
    </row>
    <row r="117" customFormat="false" ht="15" hidden="false" customHeight="false" outlineLevel="0" collapsed="false">
      <c r="A117" s="23" t="s">
        <v>700</v>
      </c>
      <c r="B117" s="23" t="s">
        <v>701</v>
      </c>
      <c r="C117" s="17" t="n">
        <v>940</v>
      </c>
      <c r="D117" s="17" t="n">
        <v>7</v>
      </c>
      <c r="E117" s="17" t="n">
        <v>947</v>
      </c>
      <c r="F117" s="19" t="n">
        <f aca="false">SUM(C117/$E117)*100</f>
        <v>99.2608236536431</v>
      </c>
      <c r="G117" s="19" t="n">
        <f aca="false">SUM(D117/$E117)*100</f>
        <v>0.739176346356917</v>
      </c>
      <c r="H117" s="19" t="n">
        <f aca="false">SUM(F117:G117)</f>
        <v>100</v>
      </c>
    </row>
    <row r="118" customFormat="false" ht="15" hidden="false" customHeight="false" outlineLevel="0" collapsed="false">
      <c r="A118" s="23" t="s">
        <v>702</v>
      </c>
      <c r="B118" s="23" t="s">
        <v>703</v>
      </c>
      <c r="C118" s="17" t="n">
        <v>571</v>
      </c>
      <c r="D118" s="17" t="n">
        <v>3</v>
      </c>
      <c r="E118" s="17" t="n">
        <v>574</v>
      </c>
      <c r="F118" s="19" t="n">
        <f aca="false">SUM(C118/$E118)*100</f>
        <v>99.4773519163763</v>
      </c>
      <c r="G118" s="19" t="n">
        <f aca="false">SUM(D118/$E118)*100</f>
        <v>0.522648083623693</v>
      </c>
      <c r="H118" s="19" t="n">
        <f aca="false">SUM(F118:G118)</f>
        <v>100</v>
      </c>
    </row>
    <row r="119" customFormat="false" ht="15" hidden="false" customHeight="false" outlineLevel="0" collapsed="false">
      <c r="A119" s="23" t="s">
        <v>704</v>
      </c>
      <c r="B119" s="23" t="s">
        <v>104</v>
      </c>
      <c r="C119" s="17" t="n">
        <v>1289</v>
      </c>
      <c r="D119" s="17" t="n">
        <v>45</v>
      </c>
      <c r="E119" s="17" t="n">
        <v>1334</v>
      </c>
      <c r="F119" s="19" t="n">
        <f aca="false">SUM(C119/$E119)*100</f>
        <v>96.6266866566717</v>
      </c>
      <c r="G119" s="19" t="n">
        <f aca="false">SUM(D119/$E119)*100</f>
        <v>3.37331334332834</v>
      </c>
      <c r="H119" s="19" t="n">
        <f aca="false">SUM(F119:G119)</f>
        <v>100</v>
      </c>
    </row>
    <row r="120" customFormat="false" ht="15" hidden="false" customHeight="false" outlineLevel="0" collapsed="false">
      <c r="A120" s="23" t="s">
        <v>705</v>
      </c>
      <c r="B120" s="23" t="s">
        <v>706</v>
      </c>
      <c r="C120" s="17" t="n">
        <v>807</v>
      </c>
      <c r="D120" s="17" t="n">
        <v>12</v>
      </c>
      <c r="E120" s="17" t="n">
        <v>819</v>
      </c>
      <c r="F120" s="19" t="n">
        <f aca="false">SUM(C120/$E120)*100</f>
        <v>98.5347985347985</v>
      </c>
      <c r="G120" s="19" t="n">
        <f aca="false">SUM(D120/$E120)*100</f>
        <v>1.46520146520147</v>
      </c>
      <c r="H120" s="19" t="n">
        <f aca="false">SUM(F120:G120)</f>
        <v>100</v>
      </c>
    </row>
    <row r="121" customFormat="false" ht="15" hidden="false" customHeight="false" outlineLevel="0" collapsed="false">
      <c r="A121" s="23" t="s">
        <v>707</v>
      </c>
      <c r="B121" s="23" t="s">
        <v>112</v>
      </c>
      <c r="C121" s="17" t="n">
        <v>4654</v>
      </c>
      <c r="D121" s="17" t="n">
        <v>185</v>
      </c>
      <c r="E121" s="17" t="n">
        <v>4839</v>
      </c>
      <c r="F121" s="19" t="n">
        <f aca="false">SUM(C121/$E121)*100</f>
        <v>96.1768960529035</v>
      </c>
      <c r="G121" s="19" t="n">
        <f aca="false">SUM(D121/$E121)*100</f>
        <v>3.82310394709651</v>
      </c>
      <c r="H121" s="19" t="n">
        <f aca="false">SUM(F121:G121)</f>
        <v>100</v>
      </c>
    </row>
    <row r="122" customFormat="false" ht="15" hidden="false" customHeight="false" outlineLevel="0" collapsed="false">
      <c r="A122" s="23" t="s">
        <v>708</v>
      </c>
      <c r="B122" s="23" t="s">
        <v>709</v>
      </c>
      <c r="C122" s="17" t="n">
        <v>990</v>
      </c>
      <c r="D122" s="17" t="n">
        <v>23</v>
      </c>
      <c r="E122" s="17" t="n">
        <v>1013</v>
      </c>
      <c r="F122" s="19" t="n">
        <f aca="false">SUM(C122/$E122)*100</f>
        <v>97.7295162882527</v>
      </c>
      <c r="G122" s="19" t="n">
        <f aca="false">SUM(D122/$E122)*100</f>
        <v>2.27048371174729</v>
      </c>
      <c r="H122" s="19" t="n">
        <f aca="false">SUM(F122:G122)</f>
        <v>100</v>
      </c>
    </row>
    <row r="123" customFormat="false" ht="15" hidden="false" customHeight="false" outlineLevel="0" collapsed="false">
      <c r="A123" s="23" t="s">
        <v>710</v>
      </c>
      <c r="B123" s="23" t="s">
        <v>711</v>
      </c>
      <c r="C123" s="17" t="n">
        <v>579</v>
      </c>
      <c r="D123" s="17" t="n">
        <v>28</v>
      </c>
      <c r="E123" s="17" t="n">
        <v>607</v>
      </c>
      <c r="F123" s="19" t="n">
        <f aca="false">SUM(C123/$E123)*100</f>
        <v>95.3871499176277</v>
      </c>
      <c r="G123" s="19" t="n">
        <f aca="false">SUM(D123/$E123)*100</f>
        <v>4.61285008237232</v>
      </c>
      <c r="H123" s="19" t="n">
        <f aca="false">SUM(F123:G123)</f>
        <v>100</v>
      </c>
    </row>
    <row r="124" customFormat="false" ht="15" hidden="false" customHeight="false" outlineLevel="0" collapsed="false">
      <c r="A124" s="23" t="s">
        <v>712</v>
      </c>
      <c r="B124" s="23" t="s">
        <v>713</v>
      </c>
      <c r="C124" s="17" t="n">
        <v>460</v>
      </c>
      <c r="D124" s="17" t="n">
        <v>19</v>
      </c>
      <c r="E124" s="17" t="n">
        <v>479</v>
      </c>
      <c r="F124" s="19" t="n">
        <f aca="false">SUM(C124/$E124)*100</f>
        <v>96.0334029227557</v>
      </c>
      <c r="G124" s="19" t="n">
        <f aca="false">SUM(D124/$E124)*100</f>
        <v>3.96659707724426</v>
      </c>
      <c r="H124" s="19" t="n">
        <f aca="false">SUM(F124:G124)</f>
        <v>100</v>
      </c>
    </row>
    <row r="125" customFormat="false" ht="15" hidden="false" customHeight="false" outlineLevel="0" collapsed="false">
      <c r="A125" s="23" t="s">
        <v>714</v>
      </c>
      <c r="B125" s="23" t="s">
        <v>715</v>
      </c>
      <c r="C125" s="17" t="n">
        <v>689</v>
      </c>
      <c r="D125" s="17" t="n">
        <v>4</v>
      </c>
      <c r="E125" s="17" t="n">
        <v>693</v>
      </c>
      <c r="F125" s="19" t="n">
        <f aca="false">SUM(C125/$E125)*100</f>
        <v>99.4227994227994</v>
      </c>
      <c r="G125" s="19" t="n">
        <f aca="false">SUM(D125/$E125)*100</f>
        <v>0.577200577200577</v>
      </c>
      <c r="H125" s="19" t="n">
        <f aca="false">SUM(F125:G125)</f>
        <v>100</v>
      </c>
    </row>
    <row r="126" customFormat="false" ht="15" hidden="false" customHeight="false" outlineLevel="0" collapsed="false">
      <c r="A126" s="23" t="s">
        <v>716</v>
      </c>
      <c r="B126" s="23" t="s">
        <v>13</v>
      </c>
      <c r="C126" s="17" t="n">
        <v>7214</v>
      </c>
      <c r="D126" s="17" t="n">
        <v>182</v>
      </c>
      <c r="E126" s="17" t="n">
        <v>7396</v>
      </c>
      <c r="F126" s="19" t="n">
        <f aca="false">SUM(C126/$E126)*100</f>
        <v>97.5392103839914</v>
      </c>
      <c r="G126" s="19" t="n">
        <f aca="false">SUM(D126/$E126)*100</f>
        <v>2.46078961600865</v>
      </c>
      <c r="H126" s="19" t="n">
        <f aca="false">SUM(F126:G126)</f>
        <v>100</v>
      </c>
    </row>
    <row r="127" customFormat="false" ht="15" hidden="false" customHeight="false" outlineLevel="0" collapsed="false">
      <c r="A127" s="23" t="s">
        <v>717</v>
      </c>
      <c r="B127" s="23" t="s">
        <v>718</v>
      </c>
      <c r="C127" s="17" t="n">
        <v>1317</v>
      </c>
      <c r="D127" s="17" t="n">
        <v>22</v>
      </c>
      <c r="E127" s="17" t="n">
        <v>1339</v>
      </c>
      <c r="F127" s="19" t="n">
        <f aca="false">SUM(C127/$E127)*100</f>
        <v>98.3569828230022</v>
      </c>
      <c r="G127" s="19" t="n">
        <f aca="false">SUM(D127/$E127)*100</f>
        <v>1.64301717699776</v>
      </c>
      <c r="H127" s="19" t="n">
        <f aca="false">SUM(F127:G127)</f>
        <v>100</v>
      </c>
    </row>
    <row r="128" customFormat="false" ht="15" hidden="false" customHeight="false" outlineLevel="0" collapsed="false">
      <c r="A128" s="23" t="s">
        <v>719</v>
      </c>
      <c r="B128" s="23" t="s">
        <v>720</v>
      </c>
      <c r="C128" s="17" t="n">
        <v>1094</v>
      </c>
      <c r="D128" s="17" t="n">
        <v>24</v>
      </c>
      <c r="E128" s="17" t="n">
        <v>1118</v>
      </c>
      <c r="F128" s="19" t="n">
        <f aca="false">SUM(C128/$E128)*100</f>
        <v>97.8533094812165</v>
      </c>
      <c r="G128" s="19" t="n">
        <f aca="false">SUM(D128/$E128)*100</f>
        <v>2.14669051878354</v>
      </c>
      <c r="H128" s="19" t="n">
        <f aca="false">SUM(F128:G128)</f>
        <v>100</v>
      </c>
    </row>
    <row r="129" customFormat="false" ht="15" hidden="false" customHeight="false" outlineLevel="0" collapsed="false">
      <c r="A129" s="23" t="s">
        <v>721</v>
      </c>
      <c r="B129" s="23" t="s">
        <v>722</v>
      </c>
      <c r="C129" s="17" t="n">
        <v>1284</v>
      </c>
      <c r="D129" s="17" t="n">
        <v>20</v>
      </c>
      <c r="E129" s="17" t="n">
        <v>1304</v>
      </c>
      <c r="F129" s="19" t="n">
        <f aca="false">SUM(C129/$E129)*100</f>
        <v>98.4662576687117</v>
      </c>
      <c r="G129" s="19" t="n">
        <f aca="false">SUM(D129/$E129)*100</f>
        <v>1.53374233128834</v>
      </c>
      <c r="H129" s="19" t="n">
        <f aca="false">SUM(F129:G129)</f>
        <v>100</v>
      </c>
    </row>
    <row r="130" customFormat="false" ht="15" hidden="false" customHeight="false" outlineLevel="0" collapsed="false">
      <c r="A130" s="23" t="s">
        <v>723</v>
      </c>
      <c r="B130" s="23" t="s">
        <v>724</v>
      </c>
      <c r="C130" s="17" t="n">
        <v>1488</v>
      </c>
      <c r="D130" s="17" t="n">
        <v>16</v>
      </c>
      <c r="E130" s="17" t="n">
        <v>1504</v>
      </c>
      <c r="F130" s="19" t="n">
        <f aca="false">SUM(C130/$E130)*100</f>
        <v>98.936170212766</v>
      </c>
      <c r="G130" s="19" t="n">
        <f aca="false">SUM(D130/$E130)*100</f>
        <v>1.06382978723404</v>
      </c>
      <c r="H130" s="19" t="n">
        <f aca="false">SUM(F130:G130)</f>
        <v>100</v>
      </c>
    </row>
    <row r="131" customFormat="false" ht="15" hidden="false" customHeight="false" outlineLevel="0" collapsed="false">
      <c r="A131" s="23" t="s">
        <v>725</v>
      </c>
      <c r="B131" s="23" t="s">
        <v>726</v>
      </c>
      <c r="C131" s="17" t="n">
        <v>2051</v>
      </c>
      <c r="D131" s="17" t="n">
        <v>59</v>
      </c>
      <c r="E131" s="17" t="n">
        <v>2110</v>
      </c>
      <c r="F131" s="19" t="n">
        <f aca="false">SUM(C131/$E131)*100</f>
        <v>97.2037914691943</v>
      </c>
      <c r="G131" s="19" t="n">
        <f aca="false">SUM(D131/$E131)*100</f>
        <v>2.79620853080569</v>
      </c>
      <c r="H131" s="19" t="n">
        <f aca="false">SUM(F131:G131)</f>
        <v>100</v>
      </c>
    </row>
    <row r="132" customFormat="false" ht="15" hidden="false" customHeight="false" outlineLevel="0" collapsed="false">
      <c r="A132" s="23" t="s">
        <v>727</v>
      </c>
      <c r="B132" s="23" t="s">
        <v>728</v>
      </c>
      <c r="C132" s="17" t="n">
        <v>2675</v>
      </c>
      <c r="D132" s="17" t="n">
        <v>70</v>
      </c>
      <c r="E132" s="17" t="n">
        <v>2745</v>
      </c>
      <c r="F132" s="19" t="n">
        <f aca="false">SUM(C132/$E132)*100</f>
        <v>97.4499089253188</v>
      </c>
      <c r="G132" s="19" t="n">
        <f aca="false">SUM(D132/$E132)*100</f>
        <v>2.55009107468124</v>
      </c>
      <c r="H132" s="19" t="n">
        <f aca="false">SUM(F132:G132)</f>
        <v>100</v>
      </c>
    </row>
    <row r="133" customFormat="false" ht="15" hidden="false" customHeight="false" outlineLevel="0" collapsed="false">
      <c r="A133" s="23" t="s">
        <v>729</v>
      </c>
      <c r="B133" s="23" t="s">
        <v>730</v>
      </c>
      <c r="C133" s="17" t="n">
        <v>795</v>
      </c>
      <c r="D133" s="17" t="n">
        <v>8</v>
      </c>
      <c r="E133" s="17" t="n">
        <v>803</v>
      </c>
      <c r="F133" s="19" t="n">
        <f aca="false">SUM(C133/$E133)*100</f>
        <v>99.0037359900374</v>
      </c>
      <c r="G133" s="19" t="n">
        <f aca="false">SUM(D133/$E133)*100</f>
        <v>0.99626400996264</v>
      </c>
      <c r="H133" s="19" t="n">
        <f aca="false">SUM(F133:G133)</f>
        <v>100</v>
      </c>
    </row>
    <row r="134" customFormat="false" ht="15" hidden="false" customHeight="false" outlineLevel="0" collapsed="false">
      <c r="A134" s="23" t="s">
        <v>731</v>
      </c>
      <c r="B134" s="23" t="s">
        <v>732</v>
      </c>
      <c r="C134" s="17" t="n">
        <v>837</v>
      </c>
      <c r="D134" s="17" t="n">
        <v>10</v>
      </c>
      <c r="E134" s="17" t="n">
        <v>847</v>
      </c>
      <c r="F134" s="19" t="n">
        <f aca="false">SUM(C134/$E134)*100</f>
        <v>98.8193624557261</v>
      </c>
      <c r="G134" s="19" t="n">
        <f aca="false">SUM(D134/$E134)*100</f>
        <v>1.18063754427391</v>
      </c>
      <c r="H134" s="19" t="n">
        <f aca="false">SUM(F134:G134)</f>
        <v>100</v>
      </c>
    </row>
    <row r="135" customFormat="false" ht="15" hidden="false" customHeight="false" outlineLevel="0" collapsed="false">
      <c r="A135" s="23" t="s">
        <v>733</v>
      </c>
      <c r="B135" s="23" t="s">
        <v>734</v>
      </c>
      <c r="C135" s="17" t="n">
        <v>844</v>
      </c>
      <c r="D135" s="17" t="n">
        <v>19</v>
      </c>
      <c r="E135" s="17" t="n">
        <v>863</v>
      </c>
      <c r="F135" s="19" t="n">
        <f aca="false">SUM(C135/$E135)*100</f>
        <v>97.7983777520278</v>
      </c>
      <c r="G135" s="19" t="n">
        <f aca="false">SUM(D135/$E135)*100</f>
        <v>2.20162224797219</v>
      </c>
      <c r="H135" s="19" t="n">
        <f aca="false">SUM(F135:G135)</f>
        <v>100</v>
      </c>
    </row>
    <row r="136" customFormat="false" ht="15" hidden="false" customHeight="false" outlineLevel="0" collapsed="false">
      <c r="A136" s="23" t="s">
        <v>735</v>
      </c>
      <c r="B136" s="23" t="s">
        <v>736</v>
      </c>
      <c r="C136" s="17" t="n">
        <v>450</v>
      </c>
      <c r="D136" s="17" t="n">
        <v>6</v>
      </c>
      <c r="E136" s="17" t="n">
        <v>456</v>
      </c>
      <c r="F136" s="19" t="n">
        <f aca="false">SUM(C136/$E136)*100</f>
        <v>98.6842105263158</v>
      </c>
      <c r="G136" s="19" t="n">
        <f aca="false">SUM(D136/$E136)*100</f>
        <v>1.31578947368421</v>
      </c>
      <c r="H136" s="19" t="n">
        <f aca="false">SUM(F136:G136)</f>
        <v>100</v>
      </c>
    </row>
    <row r="137" customFormat="false" ht="15" hidden="false" customHeight="false" outlineLevel="0" collapsed="false">
      <c r="A137" s="23" t="s">
        <v>737</v>
      </c>
      <c r="B137" s="23" t="s">
        <v>738</v>
      </c>
      <c r="C137" s="17" t="n">
        <v>1425</v>
      </c>
      <c r="D137" s="17" t="n">
        <v>30</v>
      </c>
      <c r="E137" s="17" t="n">
        <v>1455</v>
      </c>
      <c r="F137" s="19" t="n">
        <f aca="false">SUM(C137/$E137)*100</f>
        <v>97.9381443298969</v>
      </c>
      <c r="G137" s="19" t="n">
        <f aca="false">SUM(D137/$E137)*100</f>
        <v>2.06185567010309</v>
      </c>
      <c r="H137" s="19" t="n">
        <f aca="false">SUM(F137:G137)</f>
        <v>100</v>
      </c>
    </row>
    <row r="138" customFormat="false" ht="15" hidden="false" customHeight="false" outlineLevel="0" collapsed="false">
      <c r="A138" s="23" t="s">
        <v>739</v>
      </c>
      <c r="B138" s="23" t="s">
        <v>115</v>
      </c>
      <c r="C138" s="17" t="n">
        <v>15170</v>
      </c>
      <c r="D138" s="17" t="n">
        <v>672</v>
      </c>
      <c r="E138" s="17" t="n">
        <v>15842</v>
      </c>
      <c r="F138" s="19" t="n">
        <f aca="false">SUM(C138/$E138)*100</f>
        <v>95.7581113495771</v>
      </c>
      <c r="G138" s="19" t="n">
        <f aca="false">SUM(D138/$E138)*100</f>
        <v>4.24188865042293</v>
      </c>
      <c r="H138" s="19" t="n">
        <f aca="false">SUM(F138:G138)</f>
        <v>100</v>
      </c>
    </row>
    <row r="139" customFormat="false" ht="15" hidden="false" customHeight="false" outlineLevel="0" collapsed="false">
      <c r="A139" s="23" t="s">
        <v>740</v>
      </c>
      <c r="B139" s="23" t="s">
        <v>741</v>
      </c>
      <c r="C139" s="17" t="n">
        <v>1245</v>
      </c>
      <c r="D139" s="17" t="n">
        <v>33</v>
      </c>
      <c r="E139" s="17" t="n">
        <v>1278</v>
      </c>
      <c r="F139" s="19" t="n">
        <f aca="false">SUM(C139/$E139)*100</f>
        <v>97.4178403755869</v>
      </c>
      <c r="G139" s="19" t="n">
        <f aca="false">SUM(D139/$E139)*100</f>
        <v>2.58215962441315</v>
      </c>
      <c r="H139" s="19" t="n">
        <f aca="false">SUM(F139:G139)</f>
        <v>100</v>
      </c>
    </row>
    <row r="140" customFormat="false" ht="15" hidden="false" customHeight="false" outlineLevel="0" collapsed="false">
      <c r="A140" s="23" t="s">
        <v>742</v>
      </c>
      <c r="B140" s="23" t="s">
        <v>743</v>
      </c>
      <c r="C140" s="17" t="n">
        <v>2869</v>
      </c>
      <c r="D140" s="17" t="n">
        <v>46</v>
      </c>
      <c r="E140" s="17" t="n">
        <v>2915</v>
      </c>
      <c r="F140" s="19" t="n">
        <f aca="false">SUM(C140/$E140)*100</f>
        <v>98.4219554030875</v>
      </c>
      <c r="G140" s="19" t="n">
        <f aca="false">SUM(D140/$E140)*100</f>
        <v>1.57804459691252</v>
      </c>
      <c r="H140" s="19" t="n">
        <f aca="false">SUM(F140:G140)</f>
        <v>100</v>
      </c>
    </row>
    <row r="141" customFormat="false" ht="15" hidden="false" customHeight="false" outlineLevel="0" collapsed="false">
      <c r="A141" s="23" t="s">
        <v>744</v>
      </c>
      <c r="B141" s="23" t="s">
        <v>117</v>
      </c>
      <c r="C141" s="17" t="n">
        <v>3371</v>
      </c>
      <c r="D141" s="17" t="n">
        <v>111</v>
      </c>
      <c r="E141" s="17" t="n">
        <v>3482</v>
      </c>
      <c r="F141" s="19" t="n">
        <f aca="false">SUM(C141/$E141)*100</f>
        <v>96.8121769098219</v>
      </c>
      <c r="G141" s="19" t="n">
        <f aca="false">SUM(D141/$E141)*100</f>
        <v>3.18782309017806</v>
      </c>
      <c r="H141" s="19" t="n">
        <f aca="false">SUM(F141:G141)</f>
        <v>100</v>
      </c>
    </row>
    <row r="142" customFormat="false" ht="15" hidden="false" customHeight="false" outlineLevel="0" collapsed="false">
      <c r="A142" s="23" t="s">
        <v>745</v>
      </c>
      <c r="B142" s="23" t="s">
        <v>119</v>
      </c>
      <c r="C142" s="17" t="n">
        <v>1533</v>
      </c>
      <c r="D142" s="17" t="n">
        <v>48</v>
      </c>
      <c r="E142" s="17" t="n">
        <v>1581</v>
      </c>
      <c r="F142" s="19" t="n">
        <f aca="false">SUM(C142/$E142)*100</f>
        <v>96.9639468690702</v>
      </c>
      <c r="G142" s="19" t="n">
        <f aca="false">SUM(D142/$E142)*100</f>
        <v>3.03605313092979</v>
      </c>
      <c r="H142" s="19" t="n">
        <f aca="false">SUM(F142:G142)</f>
        <v>100</v>
      </c>
    </row>
    <row r="143" customFormat="false" ht="15" hidden="false" customHeight="false" outlineLevel="0" collapsed="false">
      <c r="A143" s="23" t="s">
        <v>746</v>
      </c>
      <c r="B143" s="23" t="s">
        <v>747</v>
      </c>
      <c r="C143" s="17" t="n">
        <v>664</v>
      </c>
      <c r="D143" s="17" t="n">
        <v>12</v>
      </c>
      <c r="E143" s="17" t="n">
        <v>676</v>
      </c>
      <c r="F143" s="19" t="n">
        <f aca="false">SUM(C143/$E143)*100</f>
        <v>98.2248520710059</v>
      </c>
      <c r="G143" s="19" t="n">
        <f aca="false">SUM(D143/$E143)*100</f>
        <v>1.77514792899408</v>
      </c>
      <c r="H143" s="19" t="n">
        <f aca="false">SUM(F143:G143)</f>
        <v>100</v>
      </c>
    </row>
    <row r="144" customFormat="false" ht="15" hidden="false" customHeight="false" outlineLevel="0" collapsed="false">
      <c r="A144" s="23" t="s">
        <v>748</v>
      </c>
      <c r="B144" s="23" t="s">
        <v>121</v>
      </c>
      <c r="C144" s="17" t="n">
        <v>1903</v>
      </c>
      <c r="D144" s="17" t="n">
        <v>48</v>
      </c>
      <c r="E144" s="17" t="n">
        <v>1951</v>
      </c>
      <c r="F144" s="19" t="n">
        <f aca="false">SUM(C144/$E144)*100</f>
        <v>97.5397232188621</v>
      </c>
      <c r="G144" s="19" t="n">
        <f aca="false">SUM(D144/$E144)*100</f>
        <v>2.46027678113788</v>
      </c>
      <c r="H144" s="19" t="n">
        <f aca="false">SUM(F144:G144)</f>
        <v>100</v>
      </c>
    </row>
    <row r="145" customFormat="false" ht="15" hidden="false" customHeight="false" outlineLevel="0" collapsed="false">
      <c r="A145" s="23" t="s">
        <v>749</v>
      </c>
      <c r="B145" s="23" t="s">
        <v>123</v>
      </c>
      <c r="C145" s="17" t="n">
        <v>26128</v>
      </c>
      <c r="D145" s="17" t="n">
        <v>1211</v>
      </c>
      <c r="E145" s="17" t="n">
        <v>27339</v>
      </c>
      <c r="F145" s="19" t="n">
        <f aca="false">SUM(C145/$E145)*100</f>
        <v>95.5704305205018</v>
      </c>
      <c r="G145" s="19" t="n">
        <f aca="false">SUM(D145/$E145)*100</f>
        <v>4.42956947949815</v>
      </c>
      <c r="H145" s="19" t="n">
        <f aca="false">SUM(F145:G145)</f>
        <v>100</v>
      </c>
    </row>
    <row r="146" customFormat="false" ht="15" hidden="false" customHeight="false" outlineLevel="0" collapsed="false">
      <c r="A146" s="23" t="s">
        <v>750</v>
      </c>
      <c r="B146" s="23" t="s">
        <v>751</v>
      </c>
      <c r="C146" s="17" t="n">
        <v>1119</v>
      </c>
      <c r="D146" s="17" t="n">
        <v>16</v>
      </c>
      <c r="E146" s="17" t="n">
        <v>1135</v>
      </c>
      <c r="F146" s="19" t="n">
        <f aca="false">SUM(C146/$E146)*100</f>
        <v>98.5903083700441</v>
      </c>
      <c r="G146" s="19" t="n">
        <f aca="false">SUM(D146/$E146)*100</f>
        <v>1.40969162995595</v>
      </c>
      <c r="H146" s="19" t="n">
        <f aca="false">SUM(F146:G146)</f>
        <v>100</v>
      </c>
    </row>
    <row r="147" customFormat="false" ht="15" hidden="false" customHeight="false" outlineLevel="0" collapsed="false">
      <c r="A147" s="23" t="s">
        <v>752</v>
      </c>
      <c r="B147" s="23" t="s">
        <v>753</v>
      </c>
      <c r="C147" s="17" t="n">
        <v>3508</v>
      </c>
      <c r="D147" s="17" t="n">
        <v>110</v>
      </c>
      <c r="E147" s="17" t="n">
        <v>3618</v>
      </c>
      <c r="F147" s="19" t="n">
        <f aca="false">SUM(C147/$E147)*100</f>
        <v>96.9596462133776</v>
      </c>
      <c r="G147" s="19" t="n">
        <f aca="false">SUM(D147/$E147)*100</f>
        <v>3.04035378662244</v>
      </c>
      <c r="H147" s="19" t="n">
        <f aca="false">SUM(F147:G147)</f>
        <v>100</v>
      </c>
    </row>
    <row r="148" customFormat="false" ht="15" hidden="false" customHeight="false" outlineLevel="0" collapsed="false">
      <c r="A148" s="23" t="s">
        <v>754</v>
      </c>
      <c r="B148" s="23" t="s">
        <v>755</v>
      </c>
      <c r="C148" s="17" t="n">
        <v>586</v>
      </c>
      <c r="D148" s="17" t="n">
        <v>9</v>
      </c>
      <c r="E148" s="17" t="n">
        <v>595</v>
      </c>
      <c r="F148" s="19" t="n">
        <f aca="false">SUM(C148/$E148)*100</f>
        <v>98.4873949579832</v>
      </c>
      <c r="G148" s="19" t="n">
        <f aca="false">SUM(D148/$E148)*100</f>
        <v>1.51260504201681</v>
      </c>
      <c r="H148" s="19" t="n">
        <f aca="false">SUM(F148:G148)</f>
        <v>100</v>
      </c>
    </row>
    <row r="149" customFormat="false" ht="15" hidden="false" customHeight="false" outlineLevel="0" collapsed="false">
      <c r="A149" s="23" t="s">
        <v>756</v>
      </c>
      <c r="B149" s="23" t="s">
        <v>757</v>
      </c>
      <c r="C149" s="17" t="n">
        <v>268</v>
      </c>
      <c r="D149" s="17" t="n">
        <v>0</v>
      </c>
      <c r="E149" s="17" t="n">
        <v>268</v>
      </c>
      <c r="F149" s="19" t="n">
        <f aca="false">SUM(C149/$E149)*100</f>
        <v>100</v>
      </c>
      <c r="G149" s="19" t="n">
        <f aca="false">SUM(D149/$E149)*100</f>
        <v>0</v>
      </c>
      <c r="H149" s="19" t="n">
        <f aca="false">SUM(F149:G149)</f>
        <v>100</v>
      </c>
    </row>
    <row r="150" customFormat="false" ht="15" hidden="false" customHeight="false" outlineLevel="0" collapsed="false">
      <c r="A150" s="23" t="s">
        <v>758</v>
      </c>
      <c r="B150" s="23" t="s">
        <v>759</v>
      </c>
      <c r="C150" s="17" t="n">
        <v>347</v>
      </c>
      <c r="D150" s="17" t="n">
        <v>0</v>
      </c>
      <c r="E150" s="17" t="n">
        <v>347</v>
      </c>
      <c r="F150" s="19" t="n">
        <f aca="false">SUM(C150/$E150)*100</f>
        <v>100</v>
      </c>
      <c r="G150" s="19" t="n">
        <f aca="false">SUM(D150/$E150)*100</f>
        <v>0</v>
      </c>
      <c r="H150" s="19" t="n">
        <f aca="false">SUM(F150:G150)</f>
        <v>100</v>
      </c>
    </row>
    <row r="151" customFormat="false" ht="15" hidden="false" customHeight="false" outlineLevel="0" collapsed="false">
      <c r="A151" s="23" t="s">
        <v>760</v>
      </c>
      <c r="B151" s="23" t="s">
        <v>761</v>
      </c>
      <c r="C151" s="17" t="n">
        <v>834</v>
      </c>
      <c r="D151" s="17" t="n">
        <v>42</v>
      </c>
      <c r="E151" s="17" t="n">
        <v>876</v>
      </c>
      <c r="F151" s="19" t="n">
        <f aca="false">SUM(C151/$E151)*100</f>
        <v>95.2054794520548</v>
      </c>
      <c r="G151" s="19" t="n">
        <f aca="false">SUM(D151/$E151)*100</f>
        <v>4.79452054794521</v>
      </c>
      <c r="H151" s="19" t="n">
        <f aca="false">SUM(F151:G151)</f>
        <v>100</v>
      </c>
    </row>
    <row r="152" customFormat="false" ht="15" hidden="false" customHeight="false" outlineLevel="0" collapsed="false">
      <c r="A152" s="23" t="s">
        <v>762</v>
      </c>
      <c r="B152" s="23" t="s">
        <v>763</v>
      </c>
      <c r="C152" s="17" t="n">
        <v>756</v>
      </c>
      <c r="D152" s="17" t="n">
        <v>5</v>
      </c>
      <c r="E152" s="17" t="n">
        <v>761</v>
      </c>
      <c r="F152" s="19" t="n">
        <f aca="false">SUM(C152/$E152)*100</f>
        <v>99.3429697766097</v>
      </c>
      <c r="G152" s="19" t="n">
        <f aca="false">SUM(D152/$E152)*100</f>
        <v>0.657030223390276</v>
      </c>
      <c r="H152" s="19" t="n">
        <f aca="false">SUM(F152:G152)</f>
        <v>100</v>
      </c>
    </row>
    <row r="153" customFormat="false" ht="15" hidden="false" customHeight="false" outlineLevel="0" collapsed="false">
      <c r="A153" s="23" t="s">
        <v>764</v>
      </c>
      <c r="B153" s="23" t="s">
        <v>765</v>
      </c>
      <c r="C153" s="17" t="n">
        <v>1050</v>
      </c>
      <c r="D153" s="17" t="n">
        <v>24</v>
      </c>
      <c r="E153" s="17" t="n">
        <v>1074</v>
      </c>
      <c r="F153" s="19" t="n">
        <f aca="false">SUM(C153/$E153)*100</f>
        <v>97.7653631284916</v>
      </c>
      <c r="G153" s="19" t="n">
        <f aca="false">SUM(D153/$E153)*100</f>
        <v>2.23463687150838</v>
      </c>
      <c r="H153" s="19" t="n">
        <f aca="false">SUM(F153:G153)</f>
        <v>100</v>
      </c>
    </row>
    <row r="154" customFormat="false" ht="15" hidden="false" customHeight="false" outlineLevel="0" collapsed="false">
      <c r="A154" s="23" t="s">
        <v>766</v>
      </c>
      <c r="B154" s="23" t="s">
        <v>767</v>
      </c>
      <c r="C154" s="17" t="n">
        <v>872</v>
      </c>
      <c r="D154" s="17" t="n">
        <v>24</v>
      </c>
      <c r="E154" s="17" t="n">
        <v>896</v>
      </c>
      <c r="F154" s="19" t="n">
        <f aca="false">SUM(C154/$E154)*100</f>
        <v>97.3214285714286</v>
      </c>
      <c r="G154" s="19" t="n">
        <f aca="false">SUM(D154/$E154)*100</f>
        <v>2.67857142857143</v>
      </c>
      <c r="H154" s="19" t="n">
        <f aca="false">SUM(F154:G154)</f>
        <v>100</v>
      </c>
    </row>
    <row r="155" customFormat="false" ht="15" hidden="false" customHeight="false" outlineLevel="0" collapsed="false">
      <c r="A155" s="23" t="s">
        <v>768</v>
      </c>
      <c r="B155" s="23" t="s">
        <v>125</v>
      </c>
      <c r="C155" s="17" t="n">
        <v>2025</v>
      </c>
      <c r="D155" s="17" t="n">
        <v>70</v>
      </c>
      <c r="E155" s="17" t="n">
        <v>2095</v>
      </c>
      <c r="F155" s="19" t="n">
        <f aca="false">SUM(C155/$E155)*100</f>
        <v>96.6587112171838</v>
      </c>
      <c r="G155" s="19" t="n">
        <f aca="false">SUM(D155/$E155)*100</f>
        <v>3.34128878281623</v>
      </c>
      <c r="H155" s="19" t="n">
        <f aca="false">SUM(F155:G155)</f>
        <v>100</v>
      </c>
    </row>
    <row r="156" customFormat="false" ht="15" hidden="false" customHeight="false" outlineLevel="0" collapsed="false">
      <c r="A156" s="23" t="s">
        <v>769</v>
      </c>
      <c r="B156" s="23" t="s">
        <v>770</v>
      </c>
      <c r="C156" s="17" t="n">
        <v>503</v>
      </c>
      <c r="D156" s="17" t="n">
        <v>16</v>
      </c>
      <c r="E156" s="17" t="n">
        <v>519</v>
      </c>
      <c r="F156" s="19" t="n">
        <f aca="false">SUM(C156/$E156)*100</f>
        <v>96.9171483622351</v>
      </c>
      <c r="G156" s="19" t="n">
        <f aca="false">SUM(D156/$E156)*100</f>
        <v>3.08285163776493</v>
      </c>
      <c r="H156" s="19" t="n">
        <f aca="false">SUM(F156:G156)</f>
        <v>100</v>
      </c>
    </row>
    <row r="157" customFormat="false" ht="15" hidden="false" customHeight="false" outlineLevel="0" collapsed="false">
      <c r="A157" s="23" t="s">
        <v>771</v>
      </c>
      <c r="B157" s="23" t="s">
        <v>772</v>
      </c>
      <c r="C157" s="17" t="n">
        <v>785</v>
      </c>
      <c r="D157" s="17" t="n">
        <v>17</v>
      </c>
      <c r="E157" s="17" t="n">
        <v>802</v>
      </c>
      <c r="F157" s="19" t="n">
        <f aca="false">SUM(C157/$E157)*100</f>
        <v>97.8802992518703</v>
      </c>
      <c r="G157" s="19" t="n">
        <f aca="false">SUM(D157/$E157)*100</f>
        <v>2.11970074812968</v>
      </c>
      <c r="H157" s="19" t="n">
        <f aca="false">SUM(F157:G157)</f>
        <v>100</v>
      </c>
    </row>
    <row r="158" customFormat="false" ht="15" hidden="false" customHeight="false" outlineLevel="0" collapsed="false">
      <c r="A158" s="23" t="s">
        <v>773</v>
      </c>
      <c r="B158" s="23" t="s">
        <v>774</v>
      </c>
      <c r="C158" s="17" t="n">
        <v>637</v>
      </c>
      <c r="D158" s="17" t="n">
        <v>23</v>
      </c>
      <c r="E158" s="17" t="n">
        <v>660</v>
      </c>
      <c r="F158" s="19" t="n">
        <f aca="false">SUM(C158/$E158)*100</f>
        <v>96.5151515151515</v>
      </c>
      <c r="G158" s="19" t="n">
        <f aca="false">SUM(D158/$E158)*100</f>
        <v>3.48484848484849</v>
      </c>
      <c r="H158" s="19" t="n">
        <f aca="false">SUM(F158:G158)</f>
        <v>100</v>
      </c>
    </row>
    <row r="159" customFormat="false" ht="15" hidden="false" customHeight="false" outlineLevel="0" collapsed="false">
      <c r="A159" s="23" t="s">
        <v>775</v>
      </c>
      <c r="B159" s="23" t="s">
        <v>776</v>
      </c>
      <c r="C159" s="17" t="n">
        <v>812</v>
      </c>
      <c r="D159" s="17" t="n">
        <v>26</v>
      </c>
      <c r="E159" s="17" t="n">
        <v>838</v>
      </c>
      <c r="F159" s="19" t="n">
        <f aca="false">SUM(C159/$E159)*100</f>
        <v>96.8973747016706</v>
      </c>
      <c r="G159" s="19" t="n">
        <f aca="false">SUM(D159/$E159)*100</f>
        <v>3.10262529832936</v>
      </c>
      <c r="H159" s="19" t="n">
        <f aca="false">SUM(F159:G159)</f>
        <v>100</v>
      </c>
    </row>
    <row r="160" customFormat="false" ht="15" hidden="false" customHeight="false" outlineLevel="0" collapsed="false">
      <c r="A160" s="23" t="s">
        <v>777</v>
      </c>
      <c r="B160" s="23" t="s">
        <v>778</v>
      </c>
      <c r="C160" s="17" t="n">
        <v>646</v>
      </c>
      <c r="D160" s="17" t="n">
        <v>19</v>
      </c>
      <c r="E160" s="17" t="n">
        <v>665</v>
      </c>
      <c r="F160" s="19" t="n">
        <f aca="false">SUM(C160/$E160)*100</f>
        <v>97.1428571428571</v>
      </c>
      <c r="G160" s="19" t="n">
        <f aca="false">SUM(D160/$E160)*100</f>
        <v>2.85714285714286</v>
      </c>
      <c r="H160" s="19" t="n">
        <f aca="false">SUM(F160:G160)</f>
        <v>100</v>
      </c>
    </row>
    <row r="161" customFormat="false" ht="15" hidden="false" customHeight="false" outlineLevel="0" collapsed="false">
      <c r="A161" s="23" t="s">
        <v>779</v>
      </c>
      <c r="B161" s="23" t="s">
        <v>780</v>
      </c>
      <c r="C161" s="17" t="n">
        <v>2383</v>
      </c>
      <c r="D161" s="17" t="n">
        <v>85</v>
      </c>
      <c r="E161" s="17" t="n">
        <v>2468</v>
      </c>
      <c r="F161" s="19" t="n">
        <f aca="false">SUM(C161/$E161)*100</f>
        <v>96.5559157212318</v>
      </c>
      <c r="G161" s="19" t="n">
        <f aca="false">SUM(D161/$E161)*100</f>
        <v>3.44408427876823</v>
      </c>
      <c r="H161" s="19" t="n">
        <f aca="false">SUM(F161:G161)</f>
        <v>100</v>
      </c>
    </row>
    <row r="162" customFormat="false" ht="15" hidden="false" customHeight="false" outlineLevel="0" collapsed="false">
      <c r="A162" s="23" t="s">
        <v>781</v>
      </c>
      <c r="B162" s="23" t="s">
        <v>782</v>
      </c>
      <c r="C162" s="17" t="n">
        <v>307</v>
      </c>
      <c r="D162" s="17" t="n">
        <v>3</v>
      </c>
      <c r="E162" s="17" t="n">
        <v>310</v>
      </c>
      <c r="F162" s="19" t="n">
        <f aca="false">SUM(C162/$E162)*100</f>
        <v>99.0322580645161</v>
      </c>
      <c r="G162" s="19" t="n">
        <f aca="false">SUM(D162/$E162)*100</f>
        <v>0.967741935483871</v>
      </c>
      <c r="H162" s="19" t="n">
        <f aca="false">SUM(F162:G162)</f>
        <v>100</v>
      </c>
    </row>
    <row r="163" customFormat="false" ht="15" hidden="false" customHeight="false" outlineLevel="0" collapsed="false">
      <c r="A163" s="23" t="s">
        <v>783</v>
      </c>
      <c r="B163" s="23" t="s">
        <v>784</v>
      </c>
      <c r="C163" s="17" t="n">
        <v>1141</v>
      </c>
      <c r="D163" s="17" t="n">
        <v>27</v>
      </c>
      <c r="E163" s="17" t="n">
        <v>1168</v>
      </c>
      <c r="F163" s="19" t="n">
        <f aca="false">SUM(C163/$E163)*100</f>
        <v>97.6883561643836</v>
      </c>
      <c r="G163" s="19" t="n">
        <f aca="false">SUM(D163/$E163)*100</f>
        <v>2.31164383561644</v>
      </c>
      <c r="H163" s="19" t="n">
        <f aca="false">SUM(F163:G163)</f>
        <v>100</v>
      </c>
    </row>
    <row r="164" customFormat="false" ht="15" hidden="false" customHeight="false" outlineLevel="0" collapsed="false">
      <c r="A164" s="23" t="s">
        <v>785</v>
      </c>
      <c r="B164" s="23" t="s">
        <v>786</v>
      </c>
      <c r="C164" s="17" t="n">
        <v>932</v>
      </c>
      <c r="D164" s="17" t="n">
        <v>59</v>
      </c>
      <c r="E164" s="17" t="n">
        <v>991</v>
      </c>
      <c r="F164" s="19" t="n">
        <f aca="false">SUM(C164/$E164)*100</f>
        <v>94.0464177598386</v>
      </c>
      <c r="G164" s="19" t="n">
        <f aca="false">SUM(D164/$E164)*100</f>
        <v>5.95358224016145</v>
      </c>
      <c r="H164" s="19" t="n">
        <f aca="false">SUM(F164:G164)</f>
        <v>100</v>
      </c>
    </row>
    <row r="165" customFormat="false" ht="15" hidden="false" customHeight="false" outlineLevel="0" collapsed="false">
      <c r="A165" s="23" t="s">
        <v>787</v>
      </c>
      <c r="B165" s="23" t="s">
        <v>788</v>
      </c>
      <c r="C165" s="17" t="n">
        <v>2368</v>
      </c>
      <c r="D165" s="17" t="n">
        <v>106</v>
      </c>
      <c r="E165" s="17" t="n">
        <v>2474</v>
      </c>
      <c r="F165" s="19" t="n">
        <f aca="false">SUM(C165/$E165)*100</f>
        <v>95.7154405820534</v>
      </c>
      <c r="G165" s="19" t="n">
        <f aca="false">SUM(D165/$E165)*100</f>
        <v>4.28455941794665</v>
      </c>
      <c r="H165" s="19" t="n">
        <f aca="false">SUM(F165:G165)</f>
        <v>100</v>
      </c>
    </row>
    <row r="166" customFormat="false" ht="15" hidden="false" customHeight="false" outlineLevel="0" collapsed="false">
      <c r="A166" s="23" t="s">
        <v>789</v>
      </c>
      <c r="B166" s="23" t="s">
        <v>790</v>
      </c>
      <c r="C166" s="17" t="n">
        <v>1080</v>
      </c>
      <c r="D166" s="17" t="n">
        <v>14</v>
      </c>
      <c r="E166" s="17" t="n">
        <v>1094</v>
      </c>
      <c r="F166" s="19" t="n">
        <f aca="false">SUM(C166/$E166)*100</f>
        <v>98.7202925045704</v>
      </c>
      <c r="G166" s="19" t="n">
        <f aca="false">SUM(D166/$E166)*100</f>
        <v>1.27970749542962</v>
      </c>
      <c r="H166" s="19" t="n">
        <f aca="false">SUM(F166:G166)</f>
        <v>100</v>
      </c>
    </row>
    <row r="167" customFormat="false" ht="15" hidden="false" customHeight="false" outlineLevel="0" collapsed="false">
      <c r="A167" s="23" t="s">
        <v>791</v>
      </c>
      <c r="B167" s="23" t="s">
        <v>792</v>
      </c>
      <c r="C167" s="17" t="n">
        <v>716</v>
      </c>
      <c r="D167" s="17" t="n">
        <v>6</v>
      </c>
      <c r="E167" s="17" t="n">
        <v>722</v>
      </c>
      <c r="F167" s="19" t="n">
        <f aca="false">SUM(C167/$E167)*100</f>
        <v>99.1689750692521</v>
      </c>
      <c r="G167" s="19" t="n">
        <f aca="false">SUM(D167/$E167)*100</f>
        <v>0.831024930747923</v>
      </c>
      <c r="H167" s="19" t="n">
        <f aca="false">SUM(F167:G167)</f>
        <v>100</v>
      </c>
    </row>
    <row r="168" customFormat="false" ht="15" hidden="false" customHeight="false" outlineLevel="0" collapsed="false">
      <c r="A168" s="23" t="s">
        <v>793</v>
      </c>
      <c r="B168" s="23" t="s">
        <v>794</v>
      </c>
      <c r="C168" s="17" t="n">
        <v>489</v>
      </c>
      <c r="D168" s="17" t="n">
        <v>19</v>
      </c>
      <c r="E168" s="17" t="n">
        <v>508</v>
      </c>
      <c r="F168" s="19" t="n">
        <f aca="false">SUM(C168/$E168)*100</f>
        <v>96.259842519685</v>
      </c>
      <c r="G168" s="19" t="n">
        <f aca="false">SUM(D168/$E168)*100</f>
        <v>3.74015748031496</v>
      </c>
      <c r="H168" s="19" t="n">
        <f aca="false">SUM(F168:G168)</f>
        <v>100</v>
      </c>
    </row>
    <row r="169" customFormat="false" ht="15" hidden="false" customHeight="false" outlineLevel="0" collapsed="false">
      <c r="A169" s="23" t="s">
        <v>795</v>
      </c>
      <c r="B169" s="23" t="s">
        <v>796</v>
      </c>
      <c r="C169" s="17" t="n">
        <v>8635</v>
      </c>
      <c r="D169" s="17" t="n">
        <v>241</v>
      </c>
      <c r="E169" s="17" t="n">
        <v>8876</v>
      </c>
      <c r="F169" s="19" t="n">
        <f aca="false">SUM(C169/$E169)*100</f>
        <v>97.2848129788193</v>
      </c>
      <c r="G169" s="19" t="n">
        <f aca="false">SUM(D169/$E169)*100</f>
        <v>2.71518702118071</v>
      </c>
      <c r="H169" s="19" t="n">
        <f aca="false">SUM(F169:G169)</f>
        <v>100</v>
      </c>
    </row>
    <row r="170" customFormat="false" ht="15" hidden="false" customHeight="false" outlineLevel="0" collapsed="false">
      <c r="A170" s="23" t="s">
        <v>797</v>
      </c>
      <c r="B170" s="23" t="s">
        <v>798</v>
      </c>
      <c r="C170" s="17" t="n">
        <v>1050</v>
      </c>
      <c r="D170" s="17" t="n">
        <v>19</v>
      </c>
      <c r="E170" s="17" t="n">
        <v>1069</v>
      </c>
      <c r="F170" s="19" t="n">
        <f aca="false">SUM(C170/$E170)*100</f>
        <v>98.22263797942</v>
      </c>
      <c r="G170" s="19" t="n">
        <f aca="false">SUM(D170/$E170)*100</f>
        <v>1.77736202057998</v>
      </c>
      <c r="H170" s="19" t="n">
        <f aca="false">SUM(F170:G170)</f>
        <v>100</v>
      </c>
    </row>
    <row r="171" customFormat="false" ht="15" hidden="false" customHeight="false" outlineLevel="0" collapsed="false">
      <c r="A171" s="23" t="s">
        <v>799</v>
      </c>
      <c r="B171" s="23" t="s">
        <v>800</v>
      </c>
      <c r="C171" s="17" t="n">
        <v>225</v>
      </c>
      <c r="D171" s="17" t="n">
        <v>2</v>
      </c>
      <c r="E171" s="17" t="n">
        <v>227</v>
      </c>
      <c r="F171" s="19" t="n">
        <f aca="false">SUM(C171/$E171)*100</f>
        <v>99.1189427312775</v>
      </c>
      <c r="G171" s="19" t="n">
        <f aca="false">SUM(D171/$E171)*100</f>
        <v>0.881057268722467</v>
      </c>
      <c r="H171" s="19" t="n">
        <f aca="false">SUM(F171:G171)</f>
        <v>100</v>
      </c>
    </row>
    <row r="172" customFormat="false" ht="15" hidden="false" customHeight="false" outlineLevel="0" collapsed="false">
      <c r="A172" s="23" t="s">
        <v>801</v>
      </c>
      <c r="B172" s="23" t="s">
        <v>802</v>
      </c>
      <c r="C172" s="17" t="n">
        <v>498</v>
      </c>
      <c r="D172" s="17" t="n">
        <v>5</v>
      </c>
      <c r="E172" s="17" t="n">
        <v>503</v>
      </c>
      <c r="F172" s="19" t="n">
        <f aca="false">SUM(C172/$E172)*100</f>
        <v>99.0059642147117</v>
      </c>
      <c r="G172" s="19" t="n">
        <f aca="false">SUM(D172/$E172)*100</f>
        <v>0.99403578528827</v>
      </c>
      <c r="H172" s="19" t="n">
        <f aca="false">SUM(F172:G172)</f>
        <v>100</v>
      </c>
    </row>
    <row r="173" customFormat="false" ht="15" hidden="false" customHeight="false" outlineLevel="0" collapsed="false">
      <c r="A173" s="23" t="s">
        <v>803</v>
      </c>
      <c r="B173" s="23" t="s">
        <v>804</v>
      </c>
      <c r="C173" s="17" t="n">
        <v>1244</v>
      </c>
      <c r="D173" s="17" t="n">
        <v>22</v>
      </c>
      <c r="E173" s="17" t="n">
        <v>1266</v>
      </c>
      <c r="F173" s="19" t="n">
        <f aca="false">SUM(C173/$E173)*100</f>
        <v>98.26224328594</v>
      </c>
      <c r="G173" s="19" t="n">
        <f aca="false">SUM(D173/$E173)*100</f>
        <v>1.73775671406003</v>
      </c>
      <c r="H173" s="19" t="n">
        <f aca="false">SUM(F173:G173)</f>
        <v>100</v>
      </c>
    </row>
    <row r="174" customFormat="false" ht="15" hidden="false" customHeight="false" outlineLevel="0" collapsed="false">
      <c r="A174" s="23" t="s">
        <v>805</v>
      </c>
      <c r="B174" s="23" t="s">
        <v>806</v>
      </c>
      <c r="C174" s="17" t="n">
        <v>438</v>
      </c>
      <c r="D174" s="17" t="n">
        <v>1</v>
      </c>
      <c r="E174" s="17" t="n">
        <v>439</v>
      </c>
      <c r="F174" s="19" t="n">
        <f aca="false">SUM(C174/$E174)*100</f>
        <v>99.7722095671982</v>
      </c>
      <c r="G174" s="19" t="n">
        <f aca="false">SUM(D174/$E174)*100</f>
        <v>0.227790432801822</v>
      </c>
      <c r="H174" s="19" t="n">
        <f aca="false">SUM(F174:G174)</f>
        <v>100</v>
      </c>
    </row>
    <row r="175" customFormat="false" ht="15" hidden="false" customHeight="false" outlineLevel="0" collapsed="false">
      <c r="A175" s="23" t="s">
        <v>807</v>
      </c>
      <c r="B175" s="23" t="s">
        <v>808</v>
      </c>
      <c r="C175" s="17" t="n">
        <v>2483</v>
      </c>
      <c r="D175" s="17" t="n">
        <v>64</v>
      </c>
      <c r="E175" s="17" t="n">
        <v>2547</v>
      </c>
      <c r="F175" s="19" t="n">
        <f aca="false">SUM(C175/$E175)*100</f>
        <v>97.4872398900668</v>
      </c>
      <c r="G175" s="19" t="n">
        <f aca="false">SUM(D175/$E175)*100</f>
        <v>2.51276010993326</v>
      </c>
      <c r="H175" s="19" t="n">
        <f aca="false">SUM(F175:G175)</f>
        <v>100</v>
      </c>
    </row>
    <row r="176" customFormat="false" ht="15" hidden="false" customHeight="false" outlineLevel="0" collapsed="false">
      <c r="A176" s="23" t="s">
        <v>809</v>
      </c>
      <c r="B176" s="23" t="s">
        <v>810</v>
      </c>
      <c r="C176" s="17" t="n">
        <v>506</v>
      </c>
      <c r="D176" s="17" t="n">
        <v>32</v>
      </c>
      <c r="E176" s="17" t="n">
        <v>538</v>
      </c>
      <c r="F176" s="19" t="n">
        <f aca="false">SUM(C176/$E176)*100</f>
        <v>94.0520446096654</v>
      </c>
      <c r="G176" s="19" t="n">
        <f aca="false">SUM(D176/$E176)*100</f>
        <v>5.94795539033457</v>
      </c>
      <c r="H176" s="19" t="n">
        <f aca="false">SUM(F176:G176)</f>
        <v>100</v>
      </c>
    </row>
    <row r="177" customFormat="false" ht="15" hidden="false" customHeight="false" outlineLevel="0" collapsed="false">
      <c r="A177" s="23" t="s">
        <v>811</v>
      </c>
      <c r="B177" s="23" t="s">
        <v>135</v>
      </c>
      <c r="C177" s="17" t="n">
        <v>42770</v>
      </c>
      <c r="D177" s="17" t="n">
        <v>1564</v>
      </c>
      <c r="E177" s="17" t="n">
        <v>44334</v>
      </c>
      <c r="F177" s="19" t="n">
        <f aca="false">SUM(C177/$E177)*100</f>
        <v>96.4722335002481</v>
      </c>
      <c r="G177" s="19" t="n">
        <f aca="false">SUM(D177/$E177)*100</f>
        <v>3.52776649975188</v>
      </c>
      <c r="H177" s="19" t="n">
        <f aca="false">SUM(F177:G177)</f>
        <v>100</v>
      </c>
    </row>
    <row r="178" customFormat="false" ht="15" hidden="false" customHeight="false" outlineLevel="0" collapsed="false">
      <c r="A178" s="23" t="s">
        <v>812</v>
      </c>
      <c r="B178" s="23" t="s">
        <v>813</v>
      </c>
      <c r="C178" s="17" t="n">
        <v>2539</v>
      </c>
      <c r="D178" s="17" t="n">
        <v>53</v>
      </c>
      <c r="E178" s="17" t="n">
        <v>2592</v>
      </c>
      <c r="F178" s="19" t="n">
        <f aca="false">SUM(C178/$E178)*100</f>
        <v>97.9552469135803</v>
      </c>
      <c r="G178" s="19" t="n">
        <f aca="false">SUM(D178/$E178)*100</f>
        <v>2.04475308641975</v>
      </c>
      <c r="H178" s="19" t="n">
        <f aca="false">SUM(F178:G178)</f>
        <v>100</v>
      </c>
    </row>
    <row r="179" customFormat="false" ht="15" hidden="false" customHeight="false" outlineLevel="0" collapsed="false">
      <c r="A179" s="23" t="s">
        <v>814</v>
      </c>
      <c r="B179" s="23" t="s">
        <v>815</v>
      </c>
      <c r="C179" s="17" t="n">
        <v>2237</v>
      </c>
      <c r="D179" s="17" t="n">
        <v>37</v>
      </c>
      <c r="E179" s="17" t="n">
        <v>2274</v>
      </c>
      <c r="F179" s="19" t="n">
        <f aca="false">SUM(C179/$E179)*100</f>
        <v>98.372911169745</v>
      </c>
      <c r="G179" s="19" t="n">
        <f aca="false">SUM(D179/$E179)*100</f>
        <v>1.62708883025506</v>
      </c>
      <c r="H179" s="19" t="n">
        <f aca="false">SUM(F179:G179)</f>
        <v>100</v>
      </c>
    </row>
    <row r="180" customFormat="false" ht="15" hidden="false" customHeight="false" outlineLevel="0" collapsed="false">
      <c r="A180" s="23" t="s">
        <v>816</v>
      </c>
      <c r="B180" s="23" t="s">
        <v>817</v>
      </c>
      <c r="C180" s="17" t="n">
        <v>3853</v>
      </c>
      <c r="D180" s="17" t="n">
        <v>122</v>
      </c>
      <c r="E180" s="17" t="n">
        <v>3975</v>
      </c>
      <c r="F180" s="19" t="n">
        <f aca="false">SUM(C180/$E180)*100</f>
        <v>96.9308176100629</v>
      </c>
      <c r="G180" s="19" t="n">
        <f aca="false">SUM(D180/$E180)*100</f>
        <v>3.06918238993711</v>
      </c>
      <c r="H180" s="19" t="n">
        <f aca="false">SUM(F180:G180)</f>
        <v>100</v>
      </c>
    </row>
    <row r="181" customFormat="false" ht="15" hidden="false" customHeight="false" outlineLevel="0" collapsed="false">
      <c r="A181" s="23" t="s">
        <v>818</v>
      </c>
      <c r="B181" s="23" t="s">
        <v>819</v>
      </c>
      <c r="C181" s="17" t="n">
        <v>1014</v>
      </c>
      <c r="D181" s="17" t="n">
        <v>24</v>
      </c>
      <c r="E181" s="17" t="n">
        <v>1038</v>
      </c>
      <c r="F181" s="19" t="n">
        <f aca="false">SUM(C181/$E181)*100</f>
        <v>97.6878612716763</v>
      </c>
      <c r="G181" s="19" t="n">
        <f aca="false">SUM(D181/$E181)*100</f>
        <v>2.3121387283237</v>
      </c>
      <c r="H181" s="19" t="n">
        <f aca="false">SUM(F181:G181)</f>
        <v>100</v>
      </c>
    </row>
    <row r="182" customFormat="false" ht="15" hidden="false" customHeight="false" outlineLevel="0" collapsed="false">
      <c r="A182" s="23" t="s">
        <v>820</v>
      </c>
      <c r="B182" s="23" t="s">
        <v>821</v>
      </c>
      <c r="C182" s="17" t="n">
        <v>3085</v>
      </c>
      <c r="D182" s="17" t="n">
        <v>83</v>
      </c>
      <c r="E182" s="17" t="n">
        <v>3168</v>
      </c>
      <c r="F182" s="19" t="n">
        <f aca="false">SUM(C182/$E182)*100</f>
        <v>97.3800505050505</v>
      </c>
      <c r="G182" s="19" t="n">
        <f aca="false">SUM(D182/$E182)*100</f>
        <v>2.6199494949495</v>
      </c>
      <c r="H182" s="19" t="n">
        <f aca="false">SUM(F182:G182)</f>
        <v>100</v>
      </c>
    </row>
    <row r="183" customFormat="false" ht="15" hidden="false" customHeight="false" outlineLevel="0" collapsed="false">
      <c r="A183" s="23" t="s">
        <v>822</v>
      </c>
      <c r="B183" s="23" t="s">
        <v>823</v>
      </c>
      <c r="C183" s="17" t="n">
        <v>896</v>
      </c>
      <c r="D183" s="17" t="n">
        <v>17</v>
      </c>
      <c r="E183" s="17" t="n">
        <v>913</v>
      </c>
      <c r="F183" s="19" t="n">
        <f aca="false">SUM(C183/$E183)*100</f>
        <v>98.1380065717415</v>
      </c>
      <c r="G183" s="19" t="n">
        <f aca="false">SUM(D183/$E183)*100</f>
        <v>1.86199342825849</v>
      </c>
      <c r="H183" s="19" t="n">
        <f aca="false">SUM(F183:G183)</f>
        <v>100</v>
      </c>
    </row>
    <row r="184" customFormat="false" ht="15" hidden="false" customHeight="false" outlineLevel="0" collapsed="false">
      <c r="A184" s="23" t="s">
        <v>824</v>
      </c>
      <c r="B184" s="23" t="s">
        <v>825</v>
      </c>
      <c r="C184" s="17" t="n">
        <v>2229</v>
      </c>
      <c r="D184" s="17" t="n">
        <v>54</v>
      </c>
      <c r="E184" s="17" t="n">
        <v>2283</v>
      </c>
      <c r="F184" s="19" t="n">
        <f aca="false">SUM(C184/$E184)*100</f>
        <v>97.634691195795</v>
      </c>
      <c r="G184" s="19" t="n">
        <f aca="false">SUM(D184/$E184)*100</f>
        <v>2.36530880420499</v>
      </c>
      <c r="H184" s="19" t="n">
        <f aca="false">SUM(F184:G184)</f>
        <v>100</v>
      </c>
    </row>
    <row r="185" customFormat="false" ht="15" hidden="false" customHeight="false" outlineLevel="0" collapsed="false">
      <c r="A185" s="23" t="s">
        <v>826</v>
      </c>
      <c r="B185" s="23" t="s">
        <v>827</v>
      </c>
      <c r="C185" s="17" t="n">
        <v>4243</v>
      </c>
      <c r="D185" s="17" t="n">
        <v>95</v>
      </c>
      <c r="E185" s="17" t="n">
        <v>4338</v>
      </c>
      <c r="F185" s="19" t="n">
        <f aca="false">SUM(C185/$E185)*100</f>
        <v>97.810050714615</v>
      </c>
      <c r="G185" s="19" t="n">
        <f aca="false">SUM(D185/$E185)*100</f>
        <v>2.18994928538497</v>
      </c>
      <c r="H185" s="19" t="n">
        <f aca="false">SUM(F185:G185)</f>
        <v>100</v>
      </c>
    </row>
    <row r="186" customFormat="false" ht="15" hidden="false" customHeight="false" outlineLevel="0" collapsed="false">
      <c r="A186" s="23" t="s">
        <v>828</v>
      </c>
      <c r="B186" s="23" t="s">
        <v>829</v>
      </c>
      <c r="C186" s="17" t="n">
        <v>5003</v>
      </c>
      <c r="D186" s="17" t="n">
        <v>152</v>
      </c>
      <c r="E186" s="17" t="n">
        <v>5155</v>
      </c>
      <c r="F186" s="19" t="n">
        <f aca="false">SUM(C186/$E186)*100</f>
        <v>97.0514064015519</v>
      </c>
      <c r="G186" s="19" t="n">
        <f aca="false">SUM(D186/$E186)*100</f>
        <v>2.94859359844811</v>
      </c>
      <c r="H186" s="19" t="n">
        <f aca="false">SUM(F186:G186)</f>
        <v>100</v>
      </c>
    </row>
    <row r="187" customFormat="false" ht="15" hidden="false" customHeight="false" outlineLevel="0" collapsed="false">
      <c r="A187" s="23" t="s">
        <v>830</v>
      </c>
      <c r="B187" s="23" t="s">
        <v>831</v>
      </c>
      <c r="C187" s="17" t="n">
        <v>3814</v>
      </c>
      <c r="D187" s="17" t="n">
        <v>38</v>
      </c>
      <c r="E187" s="17" t="n">
        <v>3852</v>
      </c>
      <c r="F187" s="19" t="n">
        <f aca="false">SUM(C187/$E187)*100</f>
        <v>99.0134994807892</v>
      </c>
      <c r="G187" s="19" t="n">
        <f aca="false">SUM(D187/$E187)*100</f>
        <v>0.9865005192108</v>
      </c>
      <c r="H187" s="19" t="n">
        <f aca="false">SUM(F187:G187)</f>
        <v>100</v>
      </c>
    </row>
    <row r="188" customFormat="false" ht="15" hidden="false" customHeight="false" outlineLevel="0" collapsed="false">
      <c r="A188" s="23" t="s">
        <v>832</v>
      </c>
      <c r="B188" s="23" t="s">
        <v>137</v>
      </c>
      <c r="C188" s="17" t="n">
        <v>13845</v>
      </c>
      <c r="D188" s="17" t="n">
        <v>586</v>
      </c>
      <c r="E188" s="17" t="n">
        <v>14431</v>
      </c>
      <c r="F188" s="19" t="n">
        <f aca="false">SUM(C188/$E188)*100</f>
        <v>95.9392973459913</v>
      </c>
      <c r="G188" s="19" t="n">
        <f aca="false">SUM(D188/$E188)*100</f>
        <v>4.06070265400873</v>
      </c>
      <c r="H188" s="19" t="n">
        <f aca="false">SUM(F188:G188)</f>
        <v>100</v>
      </c>
    </row>
    <row r="189" customFormat="false" ht="15" hidden="false" customHeight="false" outlineLevel="0" collapsed="false">
      <c r="A189" s="23" t="s">
        <v>833</v>
      </c>
      <c r="B189" s="23" t="s">
        <v>834</v>
      </c>
      <c r="C189" s="17" t="n">
        <v>1262</v>
      </c>
      <c r="D189" s="17" t="n">
        <v>42</v>
      </c>
      <c r="E189" s="17" t="n">
        <v>1304</v>
      </c>
      <c r="F189" s="19" t="n">
        <f aca="false">SUM(C189/$E189)*100</f>
        <v>96.7791411042945</v>
      </c>
      <c r="G189" s="19" t="n">
        <f aca="false">SUM(D189/$E189)*100</f>
        <v>3.22085889570552</v>
      </c>
      <c r="H189" s="19" t="n">
        <f aca="false">SUM(F189:G189)</f>
        <v>100</v>
      </c>
    </row>
    <row r="190" customFormat="false" ht="15" hidden="false" customHeight="false" outlineLevel="0" collapsed="false">
      <c r="A190" s="23" t="s">
        <v>835</v>
      </c>
      <c r="B190" s="23" t="s">
        <v>836</v>
      </c>
      <c r="C190" s="17" t="n">
        <v>794</v>
      </c>
      <c r="D190" s="17" t="n">
        <v>27</v>
      </c>
      <c r="E190" s="17" t="n">
        <v>821</v>
      </c>
      <c r="F190" s="19" t="n">
        <f aca="false">SUM(C190/$E190)*100</f>
        <v>96.7113276492083</v>
      </c>
      <c r="G190" s="19" t="n">
        <f aca="false">SUM(D190/$E190)*100</f>
        <v>3.28867235079172</v>
      </c>
      <c r="H190" s="19" t="n">
        <f aca="false">SUM(F190:G190)</f>
        <v>100</v>
      </c>
    </row>
    <row r="191" customFormat="false" ht="15" hidden="false" customHeight="false" outlineLevel="0" collapsed="false">
      <c r="A191" s="23" t="s">
        <v>837</v>
      </c>
      <c r="B191" s="23" t="s">
        <v>838</v>
      </c>
      <c r="C191" s="17" t="n">
        <v>2776</v>
      </c>
      <c r="D191" s="17" t="n">
        <v>50</v>
      </c>
      <c r="E191" s="17" t="n">
        <v>2826</v>
      </c>
      <c r="F191" s="19" t="n">
        <f aca="false">SUM(C191/$E191)*100</f>
        <v>98.2307147912243</v>
      </c>
      <c r="G191" s="19" t="n">
        <f aca="false">SUM(D191/$E191)*100</f>
        <v>1.76928520877565</v>
      </c>
      <c r="H191" s="19" t="n">
        <f aca="false">SUM(F191:G191)</f>
        <v>100</v>
      </c>
    </row>
    <row r="192" customFormat="false" ht="15" hidden="false" customHeight="false" outlineLevel="0" collapsed="false">
      <c r="A192" s="23" t="s">
        <v>839</v>
      </c>
      <c r="B192" s="23" t="s">
        <v>840</v>
      </c>
      <c r="C192" s="17" t="n">
        <v>4723</v>
      </c>
      <c r="D192" s="17" t="n">
        <v>47</v>
      </c>
      <c r="E192" s="17" t="n">
        <v>4770</v>
      </c>
      <c r="F192" s="19" t="n">
        <f aca="false">SUM(C192/$E192)*100</f>
        <v>99.0146750524109</v>
      </c>
      <c r="G192" s="19" t="n">
        <f aca="false">SUM(D192/$E192)*100</f>
        <v>0.985324947589099</v>
      </c>
      <c r="H192" s="19" t="n">
        <f aca="false">SUM(F192:G192)</f>
        <v>100</v>
      </c>
    </row>
    <row r="193" customFormat="false" ht="15" hidden="false" customHeight="false" outlineLevel="0" collapsed="false">
      <c r="A193" s="23" t="s">
        <v>841</v>
      </c>
      <c r="B193" s="23" t="s">
        <v>842</v>
      </c>
      <c r="C193" s="17" t="n">
        <v>386</v>
      </c>
      <c r="D193" s="17" t="n">
        <v>3</v>
      </c>
      <c r="E193" s="17" t="n">
        <v>389</v>
      </c>
      <c r="F193" s="19" t="n">
        <f aca="false">SUM(C193/$E193)*100</f>
        <v>99.2287917737789</v>
      </c>
      <c r="G193" s="19" t="n">
        <f aca="false">SUM(D193/$E193)*100</f>
        <v>0.77120822622108</v>
      </c>
      <c r="H193" s="19" t="n">
        <f aca="false">SUM(F193:G193)</f>
        <v>100</v>
      </c>
    </row>
    <row r="194" customFormat="false" ht="15" hidden="false" customHeight="false" outlineLevel="0" collapsed="false">
      <c r="A194" s="23" t="s">
        <v>843</v>
      </c>
      <c r="B194" s="23" t="s">
        <v>844</v>
      </c>
      <c r="C194" s="17" t="n">
        <v>870</v>
      </c>
      <c r="D194" s="17" t="n">
        <v>4</v>
      </c>
      <c r="E194" s="17" t="n">
        <v>874</v>
      </c>
      <c r="F194" s="19" t="n">
        <f aca="false">SUM(C194/$E194)*100</f>
        <v>99.5423340961098</v>
      </c>
      <c r="G194" s="19" t="n">
        <f aca="false">SUM(D194/$E194)*100</f>
        <v>0.45766590389016</v>
      </c>
      <c r="H194" s="19" t="n">
        <f aca="false">SUM(F194:G194)</f>
        <v>100</v>
      </c>
    </row>
    <row r="195" customFormat="false" ht="15" hidden="false" customHeight="false" outlineLevel="0" collapsed="false">
      <c r="A195" s="23" t="s">
        <v>845</v>
      </c>
      <c r="B195" s="23" t="s">
        <v>141</v>
      </c>
      <c r="C195" s="17" t="n">
        <v>12346</v>
      </c>
      <c r="D195" s="17" t="n">
        <v>442</v>
      </c>
      <c r="E195" s="17" t="n">
        <v>12788</v>
      </c>
      <c r="F195" s="19" t="n">
        <f aca="false">SUM(C195/$E195)*100</f>
        <v>96.5436346574914</v>
      </c>
      <c r="G195" s="19" t="n">
        <f aca="false">SUM(D195/$E195)*100</f>
        <v>3.4563653425086</v>
      </c>
      <c r="H195" s="19" t="n">
        <f aca="false">SUM(F195:G195)</f>
        <v>100</v>
      </c>
    </row>
    <row r="196" customFormat="false" ht="15" hidden="false" customHeight="false" outlineLevel="0" collapsed="false">
      <c r="A196" s="23" t="s">
        <v>846</v>
      </c>
      <c r="B196" s="23" t="s">
        <v>847</v>
      </c>
      <c r="C196" s="17" t="n">
        <v>2027</v>
      </c>
      <c r="D196" s="17" t="n">
        <v>18</v>
      </c>
      <c r="E196" s="17" t="n">
        <v>2045</v>
      </c>
      <c r="F196" s="19" t="n">
        <f aca="false">SUM(C196/$E196)*100</f>
        <v>99.119804400978</v>
      </c>
      <c r="G196" s="19" t="n">
        <f aca="false">SUM(D196/$E196)*100</f>
        <v>0.880195599022005</v>
      </c>
      <c r="H196" s="19" t="n">
        <f aca="false">SUM(F196:G196)</f>
        <v>100</v>
      </c>
    </row>
    <row r="197" customFormat="false" ht="15" hidden="false" customHeight="false" outlineLevel="0" collapsed="false">
      <c r="A197" s="23" t="s">
        <v>848</v>
      </c>
      <c r="B197" s="23" t="s">
        <v>849</v>
      </c>
      <c r="C197" s="17" t="n">
        <v>3494</v>
      </c>
      <c r="D197" s="17" t="n">
        <v>23</v>
      </c>
      <c r="E197" s="17" t="n">
        <v>3517</v>
      </c>
      <c r="F197" s="19" t="n">
        <f aca="false">SUM(C197/$E197)*100</f>
        <v>99.3460335513222</v>
      </c>
      <c r="G197" s="19" t="n">
        <f aca="false">SUM(D197/$E197)*100</f>
        <v>0.653966448677851</v>
      </c>
      <c r="H197" s="19" t="n">
        <f aca="false">SUM(F197:G197)</f>
        <v>100</v>
      </c>
    </row>
    <row r="198" customFormat="false" ht="15" hidden="false" customHeight="false" outlineLevel="0" collapsed="false">
      <c r="A198" s="23" t="s">
        <v>850</v>
      </c>
      <c r="B198" s="23" t="s">
        <v>851</v>
      </c>
      <c r="C198" s="17" t="n">
        <v>1038</v>
      </c>
      <c r="D198" s="17" t="n">
        <v>35</v>
      </c>
      <c r="E198" s="17" t="n">
        <v>1073</v>
      </c>
      <c r="F198" s="19" t="n">
        <f aca="false">SUM(C198/$E198)*100</f>
        <v>96.7381174277726</v>
      </c>
      <c r="G198" s="19" t="n">
        <f aca="false">SUM(D198/$E198)*100</f>
        <v>3.2618825722274</v>
      </c>
      <c r="H198" s="19" t="n">
        <f aca="false">SUM(F198:G198)</f>
        <v>100</v>
      </c>
    </row>
    <row r="199" customFormat="false" ht="15" hidden="false" customHeight="false" outlineLevel="0" collapsed="false">
      <c r="A199" s="23" t="s">
        <v>852</v>
      </c>
      <c r="B199" s="23" t="s">
        <v>853</v>
      </c>
      <c r="C199" s="17" t="n">
        <v>867</v>
      </c>
      <c r="D199" s="17" t="n">
        <v>21</v>
      </c>
      <c r="E199" s="17" t="n">
        <v>888</v>
      </c>
      <c r="F199" s="19" t="n">
        <f aca="false">SUM(C199/$E199)*100</f>
        <v>97.6351351351351</v>
      </c>
      <c r="G199" s="19" t="n">
        <f aca="false">SUM(D199/$E199)*100</f>
        <v>2.36486486486487</v>
      </c>
      <c r="H199" s="19" t="n">
        <f aca="false">SUM(F199:G199)</f>
        <v>100</v>
      </c>
    </row>
    <row r="200" customFormat="false" ht="15" hidden="false" customHeight="false" outlineLevel="0" collapsed="false">
      <c r="A200" s="23" t="s">
        <v>854</v>
      </c>
      <c r="B200" s="23" t="s">
        <v>855</v>
      </c>
      <c r="C200" s="17" t="n">
        <v>1509</v>
      </c>
      <c r="D200" s="17" t="n">
        <v>33</v>
      </c>
      <c r="E200" s="17" t="n">
        <v>1542</v>
      </c>
      <c r="F200" s="19" t="n">
        <f aca="false">SUM(C200/$E200)*100</f>
        <v>97.8599221789883</v>
      </c>
      <c r="G200" s="19" t="n">
        <f aca="false">SUM(D200/$E200)*100</f>
        <v>2.14007782101167</v>
      </c>
      <c r="H200" s="19" t="n">
        <f aca="false">SUM(F200:G200)</f>
        <v>100</v>
      </c>
    </row>
    <row r="201" customFormat="false" ht="15" hidden="false" customHeight="false" outlineLevel="0" collapsed="false">
      <c r="A201" s="23" t="s">
        <v>856</v>
      </c>
      <c r="B201" s="23" t="s">
        <v>857</v>
      </c>
      <c r="C201" s="17" t="n">
        <v>4986</v>
      </c>
      <c r="D201" s="17" t="n">
        <v>98</v>
      </c>
      <c r="E201" s="17" t="n">
        <v>5084</v>
      </c>
      <c r="F201" s="19" t="n">
        <f aca="false">SUM(C201/$E201)*100</f>
        <v>98.072383949646</v>
      </c>
      <c r="G201" s="19" t="n">
        <f aca="false">SUM(D201/$E201)*100</f>
        <v>1.92761605035405</v>
      </c>
      <c r="H201" s="19" t="n">
        <f aca="false">SUM(F201:G201)</f>
        <v>100</v>
      </c>
    </row>
    <row r="202" customFormat="false" ht="15" hidden="false" customHeight="false" outlineLevel="0" collapsed="false">
      <c r="A202" s="23" t="s">
        <v>858</v>
      </c>
      <c r="B202" s="23" t="s">
        <v>104</v>
      </c>
      <c r="C202" s="17" t="n">
        <v>13195</v>
      </c>
      <c r="D202" s="17" t="n">
        <v>402</v>
      </c>
      <c r="E202" s="17" t="n">
        <v>13597</v>
      </c>
      <c r="F202" s="19" t="n">
        <f aca="false">SUM(C202/$E202)*100</f>
        <v>97.0434654703243</v>
      </c>
      <c r="G202" s="19" t="n">
        <f aca="false">SUM(D202/$E202)*100</f>
        <v>2.95653452967566</v>
      </c>
      <c r="H202" s="19" t="n">
        <f aca="false">SUM(F202:G202)</f>
        <v>100</v>
      </c>
    </row>
    <row r="203" customFormat="false" ht="15" hidden="false" customHeight="false" outlineLevel="0" collapsed="false">
      <c r="A203" s="23" t="s">
        <v>859</v>
      </c>
      <c r="B203" s="23" t="s">
        <v>860</v>
      </c>
      <c r="C203" s="17" t="n">
        <v>1079</v>
      </c>
      <c r="D203" s="17" t="n">
        <v>19</v>
      </c>
      <c r="E203" s="17" t="n">
        <v>1098</v>
      </c>
      <c r="F203" s="19" t="n">
        <f aca="false">SUM(C203/$E203)*100</f>
        <v>98.2695810564663</v>
      </c>
      <c r="G203" s="19" t="n">
        <f aca="false">SUM(D203/$E203)*100</f>
        <v>1.7304189435337</v>
      </c>
      <c r="H203" s="19" t="n">
        <f aca="false">SUM(F203:G203)</f>
        <v>100</v>
      </c>
    </row>
    <row r="204" customFormat="false" ht="15" hidden="false" customHeight="false" outlineLevel="0" collapsed="false">
      <c r="A204" s="23" t="s">
        <v>861</v>
      </c>
      <c r="B204" s="23" t="s">
        <v>862</v>
      </c>
      <c r="C204" s="17" t="n">
        <v>3064</v>
      </c>
      <c r="D204" s="17" t="n">
        <v>61</v>
      </c>
      <c r="E204" s="17" t="n">
        <v>3125</v>
      </c>
      <c r="F204" s="19" t="n">
        <f aca="false">SUM(C204/$E204)*100</f>
        <v>98.048</v>
      </c>
      <c r="G204" s="19" t="n">
        <f aca="false">SUM(D204/$E204)*100</f>
        <v>1.952</v>
      </c>
      <c r="H204" s="19" t="n">
        <f aca="false">SUM(F204:G204)</f>
        <v>100</v>
      </c>
    </row>
    <row r="205" customFormat="false" ht="15" hidden="false" customHeight="false" outlineLevel="0" collapsed="false">
      <c r="A205" s="23" t="s">
        <v>863</v>
      </c>
      <c r="B205" s="23" t="s">
        <v>864</v>
      </c>
      <c r="C205" s="17" t="n">
        <v>2864</v>
      </c>
      <c r="D205" s="17" t="n">
        <v>55</v>
      </c>
      <c r="E205" s="17" t="n">
        <v>2919</v>
      </c>
      <c r="F205" s="19" t="n">
        <f aca="false">SUM(C205/$E205)*100</f>
        <v>98.1157930798219</v>
      </c>
      <c r="G205" s="19" t="n">
        <f aca="false">SUM(D205/$E205)*100</f>
        <v>1.88420692017814</v>
      </c>
      <c r="H205" s="19" t="n">
        <f aca="false">SUM(F205:G205)</f>
        <v>100</v>
      </c>
    </row>
    <row r="206" customFormat="false" ht="15" hidden="false" customHeight="false" outlineLevel="0" collapsed="false">
      <c r="A206" s="23" t="s">
        <v>865</v>
      </c>
      <c r="B206" s="23" t="s">
        <v>866</v>
      </c>
      <c r="C206" s="17" t="n">
        <v>3000</v>
      </c>
      <c r="D206" s="17" t="n">
        <v>57</v>
      </c>
      <c r="E206" s="17" t="n">
        <v>3057</v>
      </c>
      <c r="F206" s="19" t="n">
        <f aca="false">SUM(C206/$E206)*100</f>
        <v>98.135426889107</v>
      </c>
      <c r="G206" s="19" t="n">
        <f aca="false">SUM(D206/$E206)*100</f>
        <v>1.86457311089303</v>
      </c>
      <c r="H206" s="19" t="n">
        <f aca="false">SUM(F206:G206)</f>
        <v>100</v>
      </c>
    </row>
    <row r="207" customFormat="false" ht="15" hidden="false" customHeight="false" outlineLevel="0" collapsed="false">
      <c r="A207" s="23" t="s">
        <v>867</v>
      </c>
      <c r="B207" s="23" t="s">
        <v>868</v>
      </c>
      <c r="C207" s="17" t="n">
        <v>1253</v>
      </c>
      <c r="D207" s="17" t="n">
        <v>52</v>
      </c>
      <c r="E207" s="17" t="n">
        <v>1305</v>
      </c>
      <c r="F207" s="19" t="n">
        <f aca="false">SUM(C207/$E207)*100</f>
        <v>96.0153256704981</v>
      </c>
      <c r="G207" s="19" t="n">
        <f aca="false">SUM(D207/$E207)*100</f>
        <v>3.98467432950192</v>
      </c>
      <c r="H207" s="19" t="n">
        <f aca="false">SUM(F207:G207)</f>
        <v>100</v>
      </c>
    </row>
    <row r="208" customFormat="false" ht="15" hidden="false" customHeight="false" outlineLevel="0" collapsed="false">
      <c r="A208" s="23" t="s">
        <v>869</v>
      </c>
      <c r="B208" s="23" t="s">
        <v>145</v>
      </c>
      <c r="C208" s="17" t="n">
        <v>5338</v>
      </c>
      <c r="D208" s="17" t="n">
        <v>198</v>
      </c>
      <c r="E208" s="17" t="n">
        <v>5536</v>
      </c>
      <c r="F208" s="19" t="n">
        <f aca="false">SUM(C208/$E208)*100</f>
        <v>96.4234104046243</v>
      </c>
      <c r="G208" s="19" t="n">
        <f aca="false">SUM(D208/$E208)*100</f>
        <v>3.57658959537572</v>
      </c>
      <c r="H208" s="19" t="n">
        <f aca="false">SUM(F208:G208)</f>
        <v>100</v>
      </c>
    </row>
    <row r="209" customFormat="false" ht="15" hidden="false" customHeight="false" outlineLevel="0" collapsed="false">
      <c r="A209" s="23" t="s">
        <v>870</v>
      </c>
      <c r="B209" s="23" t="s">
        <v>871</v>
      </c>
      <c r="C209" s="17" t="n">
        <v>1087</v>
      </c>
      <c r="D209" s="17" t="n">
        <v>13</v>
      </c>
      <c r="E209" s="17" t="n">
        <v>1100</v>
      </c>
      <c r="F209" s="19" t="n">
        <f aca="false">SUM(C209/$E209)*100</f>
        <v>98.8181818181818</v>
      </c>
      <c r="G209" s="19" t="n">
        <f aca="false">SUM(D209/$E209)*100</f>
        <v>1.18181818181818</v>
      </c>
      <c r="H209" s="19" t="n">
        <f aca="false">SUM(F209:G209)</f>
        <v>100</v>
      </c>
    </row>
    <row r="210" customFormat="false" ht="15" hidden="false" customHeight="false" outlineLevel="0" collapsed="false">
      <c r="A210" s="23" t="s">
        <v>872</v>
      </c>
      <c r="B210" s="23" t="s">
        <v>873</v>
      </c>
      <c r="C210" s="17" t="n">
        <v>535</v>
      </c>
      <c r="D210" s="17" t="n">
        <v>18</v>
      </c>
      <c r="E210" s="17" t="n">
        <v>553</v>
      </c>
      <c r="F210" s="19" t="n">
        <f aca="false">SUM(C210/$E210)*100</f>
        <v>96.745027124774</v>
      </c>
      <c r="G210" s="19" t="n">
        <f aca="false">SUM(D210/$E210)*100</f>
        <v>3.25497287522604</v>
      </c>
      <c r="H210" s="19" t="n">
        <f aca="false">SUM(F210:G210)</f>
        <v>100</v>
      </c>
    </row>
    <row r="211" customFormat="false" ht="15" hidden="false" customHeight="false" outlineLevel="0" collapsed="false">
      <c r="A211" s="23" t="s">
        <v>874</v>
      </c>
      <c r="B211" s="23" t="s">
        <v>875</v>
      </c>
      <c r="C211" s="17" t="n">
        <v>2274</v>
      </c>
      <c r="D211" s="17" t="n">
        <v>23</v>
      </c>
      <c r="E211" s="17" t="n">
        <v>2297</v>
      </c>
      <c r="F211" s="19" t="n">
        <f aca="false">SUM(C211/$E211)*100</f>
        <v>98.9986939486286</v>
      </c>
      <c r="G211" s="19" t="n">
        <f aca="false">SUM(D211/$E211)*100</f>
        <v>1.00130605137135</v>
      </c>
      <c r="H211" s="19" t="n">
        <f aca="false">SUM(F211:G211)</f>
        <v>100</v>
      </c>
    </row>
    <row r="212" customFormat="false" ht="15" hidden="false" customHeight="false" outlineLevel="0" collapsed="false">
      <c r="A212" s="23" t="s">
        <v>876</v>
      </c>
      <c r="B212" s="23" t="s">
        <v>147</v>
      </c>
      <c r="C212" s="17" t="n">
        <v>3204</v>
      </c>
      <c r="D212" s="17" t="n">
        <v>79</v>
      </c>
      <c r="E212" s="17" t="n">
        <v>3283</v>
      </c>
      <c r="F212" s="19" t="n">
        <f aca="false">SUM(C212/$E212)*100</f>
        <v>97.5936643314042</v>
      </c>
      <c r="G212" s="19" t="n">
        <f aca="false">SUM(D212/$E212)*100</f>
        <v>2.4063356685958</v>
      </c>
      <c r="H212" s="19" t="n">
        <f aca="false">SUM(F212:G212)</f>
        <v>100</v>
      </c>
    </row>
    <row r="213" customFormat="false" ht="15" hidden="false" customHeight="false" outlineLevel="0" collapsed="false">
      <c r="A213" s="23" t="s">
        <v>877</v>
      </c>
      <c r="B213" s="23" t="s">
        <v>878</v>
      </c>
      <c r="C213" s="17" t="n">
        <v>3083</v>
      </c>
      <c r="D213" s="17" t="n">
        <v>40</v>
      </c>
      <c r="E213" s="17" t="n">
        <v>3123</v>
      </c>
      <c r="F213" s="19" t="n">
        <f aca="false">SUM(C213/$E213)*100</f>
        <v>98.7191802753763</v>
      </c>
      <c r="G213" s="19" t="n">
        <f aca="false">SUM(D213/$E213)*100</f>
        <v>1.28081972462376</v>
      </c>
      <c r="H213" s="19" t="n">
        <f aca="false">SUM(F213:G213)</f>
        <v>100</v>
      </c>
    </row>
    <row r="214" customFormat="false" ht="15" hidden="false" customHeight="false" outlineLevel="0" collapsed="false">
      <c r="A214" s="23" t="s">
        <v>879</v>
      </c>
      <c r="B214" s="23" t="s">
        <v>880</v>
      </c>
      <c r="C214" s="17" t="n">
        <v>1281</v>
      </c>
      <c r="D214" s="17" t="n">
        <v>11</v>
      </c>
      <c r="E214" s="17" t="n">
        <v>1292</v>
      </c>
      <c r="F214" s="19" t="n">
        <f aca="false">SUM(C214/$E214)*100</f>
        <v>99.1486068111455</v>
      </c>
      <c r="G214" s="19" t="n">
        <f aca="false">SUM(D214/$E214)*100</f>
        <v>0.851393188854489</v>
      </c>
      <c r="H214" s="19" t="n">
        <f aca="false">SUM(F214:G214)</f>
        <v>100</v>
      </c>
    </row>
    <row r="215" customFormat="false" ht="15" hidden="false" customHeight="false" outlineLevel="0" collapsed="false">
      <c r="A215" s="23" t="s">
        <v>881</v>
      </c>
      <c r="B215" s="23" t="s">
        <v>882</v>
      </c>
      <c r="C215" s="17" t="n">
        <v>750</v>
      </c>
      <c r="D215" s="17" t="n">
        <v>15</v>
      </c>
      <c r="E215" s="17" t="n">
        <v>765</v>
      </c>
      <c r="F215" s="19" t="n">
        <f aca="false">SUM(C215/$E215)*100</f>
        <v>98.0392156862745</v>
      </c>
      <c r="G215" s="19" t="n">
        <f aca="false">SUM(D215/$E215)*100</f>
        <v>1.96078431372549</v>
      </c>
      <c r="H215" s="19" t="n">
        <f aca="false">SUM(F215:G215)</f>
        <v>100</v>
      </c>
    </row>
    <row r="216" customFormat="false" ht="15" hidden="false" customHeight="false" outlineLevel="0" collapsed="false">
      <c r="A216" s="23" t="s">
        <v>883</v>
      </c>
      <c r="B216" s="23" t="s">
        <v>884</v>
      </c>
      <c r="C216" s="17" t="n">
        <v>486</v>
      </c>
      <c r="D216" s="17" t="n">
        <v>4</v>
      </c>
      <c r="E216" s="17" t="n">
        <v>490</v>
      </c>
      <c r="F216" s="19" t="n">
        <f aca="false">SUM(C216/$E216)*100</f>
        <v>99.1836734693878</v>
      </c>
      <c r="G216" s="19" t="n">
        <f aca="false">SUM(D216/$E216)*100</f>
        <v>0.816326530612245</v>
      </c>
      <c r="H216" s="19" t="n">
        <f aca="false">SUM(F216:G216)</f>
        <v>100</v>
      </c>
    </row>
    <row r="217" customFormat="false" ht="15" hidden="false" customHeight="false" outlineLevel="0" collapsed="false">
      <c r="A217" s="23" t="s">
        <v>885</v>
      </c>
      <c r="B217" s="23" t="s">
        <v>149</v>
      </c>
      <c r="C217" s="17" t="n">
        <v>67449</v>
      </c>
      <c r="D217" s="17" t="n">
        <v>3326</v>
      </c>
      <c r="E217" s="17" t="n">
        <v>70775</v>
      </c>
      <c r="F217" s="19" t="n">
        <f aca="false">SUM(C217/$E217)*100</f>
        <v>95.3006004945249</v>
      </c>
      <c r="G217" s="19" t="n">
        <f aca="false">SUM(D217/$E217)*100</f>
        <v>4.6993995054751</v>
      </c>
      <c r="H217" s="19" t="n">
        <f aca="false">SUM(F217:G217)</f>
        <v>100</v>
      </c>
    </row>
    <row r="218" customFormat="false" ht="15" hidden="false" customHeight="false" outlineLevel="0" collapsed="false">
      <c r="A218" s="23" t="s">
        <v>886</v>
      </c>
      <c r="B218" s="23" t="s">
        <v>887</v>
      </c>
      <c r="C218" s="17" t="n">
        <v>1246</v>
      </c>
      <c r="D218" s="17" t="n">
        <v>35</v>
      </c>
      <c r="E218" s="17" t="n">
        <v>1281</v>
      </c>
      <c r="F218" s="19" t="n">
        <f aca="false">SUM(C218/$E218)*100</f>
        <v>97.2677595628415</v>
      </c>
      <c r="G218" s="19" t="n">
        <f aca="false">SUM(D218/$E218)*100</f>
        <v>2.73224043715847</v>
      </c>
      <c r="H218" s="19" t="n">
        <f aca="false">SUM(F218:G218)</f>
        <v>100</v>
      </c>
    </row>
    <row r="219" customFormat="false" ht="15" hidden="false" customHeight="false" outlineLevel="0" collapsed="false">
      <c r="A219" s="23" t="s">
        <v>888</v>
      </c>
      <c r="B219" s="23" t="s">
        <v>889</v>
      </c>
      <c r="C219" s="17" t="n">
        <v>2602</v>
      </c>
      <c r="D219" s="17" t="n">
        <v>69</v>
      </c>
      <c r="E219" s="17" t="n">
        <v>2671</v>
      </c>
      <c r="F219" s="19" t="n">
        <f aca="false">SUM(C219/$E219)*100</f>
        <v>97.4166978659678</v>
      </c>
      <c r="G219" s="19" t="n">
        <f aca="false">SUM(D219/$E219)*100</f>
        <v>2.5833021340322</v>
      </c>
      <c r="H219" s="19" t="n">
        <f aca="false">SUM(F219:G219)</f>
        <v>100</v>
      </c>
    </row>
    <row r="220" customFormat="false" ht="15" hidden="false" customHeight="false" outlineLevel="0" collapsed="false">
      <c r="A220" s="23" t="s">
        <v>890</v>
      </c>
      <c r="B220" s="23" t="s">
        <v>891</v>
      </c>
      <c r="C220" s="17" t="n">
        <v>949</v>
      </c>
      <c r="D220" s="17" t="n">
        <v>20</v>
      </c>
      <c r="E220" s="17" t="n">
        <v>969</v>
      </c>
      <c r="F220" s="19" t="n">
        <f aca="false">SUM(C220/$E220)*100</f>
        <v>97.9360165118679</v>
      </c>
      <c r="G220" s="19" t="n">
        <f aca="false">SUM(D220/$E220)*100</f>
        <v>2.0639834881321</v>
      </c>
      <c r="H220" s="19" t="n">
        <f aca="false">SUM(F220:G220)</f>
        <v>100</v>
      </c>
    </row>
    <row r="221" customFormat="false" ht="15" hidden="false" customHeight="false" outlineLevel="0" collapsed="false">
      <c r="A221" s="23" t="s">
        <v>892</v>
      </c>
      <c r="B221" s="23" t="s">
        <v>893</v>
      </c>
      <c r="C221" s="17" t="n">
        <v>2144</v>
      </c>
      <c r="D221" s="17" t="n">
        <v>53</v>
      </c>
      <c r="E221" s="17" t="n">
        <v>2197</v>
      </c>
      <c r="F221" s="19" t="n">
        <f aca="false">SUM(C221/$E221)*100</f>
        <v>97.5876194811106</v>
      </c>
      <c r="G221" s="19" t="n">
        <f aca="false">SUM(D221/$E221)*100</f>
        <v>2.41238051888939</v>
      </c>
      <c r="H221" s="19" t="n">
        <f aca="false">SUM(F221:G221)</f>
        <v>100</v>
      </c>
    </row>
    <row r="222" customFormat="false" ht="15" hidden="false" customHeight="false" outlineLevel="0" collapsed="false">
      <c r="A222" s="23" t="s">
        <v>894</v>
      </c>
      <c r="B222" s="23" t="s">
        <v>895</v>
      </c>
      <c r="C222" s="17" t="n">
        <v>2278</v>
      </c>
      <c r="D222" s="17" t="n">
        <v>90</v>
      </c>
      <c r="E222" s="17" t="n">
        <v>2368</v>
      </c>
      <c r="F222" s="19" t="n">
        <f aca="false">SUM(C222/$E222)*100</f>
        <v>96.1993243243243</v>
      </c>
      <c r="G222" s="19" t="n">
        <f aca="false">SUM(D222/$E222)*100</f>
        <v>3.80067567567568</v>
      </c>
      <c r="H222" s="19" t="n">
        <f aca="false">SUM(F222:G222)</f>
        <v>100</v>
      </c>
    </row>
    <row r="223" customFormat="false" ht="15" hidden="false" customHeight="false" outlineLevel="0" collapsed="false">
      <c r="A223" s="23" t="s">
        <v>896</v>
      </c>
      <c r="B223" s="23" t="s">
        <v>897</v>
      </c>
      <c r="C223" s="17" t="n">
        <v>3669</v>
      </c>
      <c r="D223" s="17" t="n">
        <v>37</v>
      </c>
      <c r="E223" s="17" t="n">
        <v>3706</v>
      </c>
      <c r="F223" s="19" t="n">
        <f aca="false">SUM(C223/$E223)*100</f>
        <v>99.0016189962223</v>
      </c>
      <c r="G223" s="19" t="n">
        <f aca="false">SUM(D223/$E223)*100</f>
        <v>0.998381003777658</v>
      </c>
      <c r="H223" s="19" t="n">
        <f aca="false">SUM(F223:G223)</f>
        <v>100</v>
      </c>
    </row>
    <row r="224" customFormat="false" ht="15" hidden="false" customHeight="false" outlineLevel="0" collapsed="false">
      <c r="A224" s="23" t="s">
        <v>898</v>
      </c>
      <c r="B224" s="23" t="s">
        <v>899</v>
      </c>
      <c r="C224" s="17" t="n">
        <v>2571</v>
      </c>
      <c r="D224" s="17" t="n">
        <v>29</v>
      </c>
      <c r="E224" s="17" t="n">
        <v>2600</v>
      </c>
      <c r="F224" s="19" t="n">
        <f aca="false">SUM(C224/$E224)*100</f>
        <v>98.8846153846154</v>
      </c>
      <c r="G224" s="19" t="n">
        <f aca="false">SUM(D224/$E224)*100</f>
        <v>1.11538461538462</v>
      </c>
      <c r="H224" s="19" t="n">
        <f aca="false">SUM(F224:G224)</f>
        <v>100</v>
      </c>
    </row>
    <row r="225" customFormat="false" ht="15" hidden="false" customHeight="false" outlineLevel="0" collapsed="false">
      <c r="A225" s="23" t="s">
        <v>900</v>
      </c>
      <c r="B225" s="23" t="s">
        <v>901</v>
      </c>
      <c r="C225" s="17" t="n">
        <v>2738</v>
      </c>
      <c r="D225" s="17" t="n">
        <v>67</v>
      </c>
      <c r="E225" s="17" t="n">
        <v>2805</v>
      </c>
      <c r="F225" s="19" t="n">
        <f aca="false">SUM(C225/$E225)*100</f>
        <v>97.6114081996435</v>
      </c>
      <c r="G225" s="19" t="n">
        <f aca="false">SUM(D225/$E225)*100</f>
        <v>2.38859180035651</v>
      </c>
      <c r="H225" s="19" t="n">
        <f aca="false">SUM(F225:G225)</f>
        <v>100</v>
      </c>
    </row>
    <row r="226" customFormat="false" ht="15" hidden="false" customHeight="false" outlineLevel="0" collapsed="false">
      <c r="A226" s="23" t="s">
        <v>902</v>
      </c>
      <c r="B226" s="23" t="s">
        <v>903</v>
      </c>
      <c r="C226" s="17" t="n">
        <v>2233</v>
      </c>
      <c r="D226" s="17" t="n">
        <v>26</v>
      </c>
      <c r="E226" s="17" t="n">
        <v>2259</v>
      </c>
      <c r="F226" s="19" t="n">
        <f aca="false">SUM(C226/$E226)*100</f>
        <v>98.8490482514387</v>
      </c>
      <c r="G226" s="19" t="n">
        <f aca="false">SUM(D226/$E226)*100</f>
        <v>1.15095174856131</v>
      </c>
      <c r="H226" s="19" t="n">
        <f aca="false">SUM(F226:G226)</f>
        <v>100</v>
      </c>
    </row>
    <row r="227" customFormat="false" ht="15" hidden="false" customHeight="false" outlineLevel="0" collapsed="false">
      <c r="A227" s="23" t="s">
        <v>904</v>
      </c>
      <c r="B227" s="23" t="s">
        <v>568</v>
      </c>
      <c r="C227" s="17" t="n">
        <v>2835</v>
      </c>
      <c r="D227" s="17" t="n">
        <v>79</v>
      </c>
      <c r="E227" s="17" t="n">
        <v>2914</v>
      </c>
      <c r="F227" s="19" t="n">
        <f aca="false">SUM(C227/$E227)*100</f>
        <v>97.2889498970487</v>
      </c>
      <c r="G227" s="19" t="n">
        <f aca="false">SUM(D227/$E227)*100</f>
        <v>2.71105010295127</v>
      </c>
      <c r="H227" s="19" t="n">
        <f aca="false">SUM(F227:G227)</f>
        <v>100</v>
      </c>
    </row>
    <row r="228" customFormat="false" ht="15" hidden="false" customHeight="false" outlineLevel="0" collapsed="false">
      <c r="A228" s="23" t="s">
        <v>905</v>
      </c>
      <c r="B228" s="23" t="s">
        <v>906</v>
      </c>
      <c r="C228" s="17" t="n">
        <v>5348</v>
      </c>
      <c r="D228" s="17" t="n">
        <v>114</v>
      </c>
      <c r="E228" s="17" t="n">
        <v>5462</v>
      </c>
      <c r="F228" s="19" t="n">
        <f aca="false">SUM(C228/$E228)*100</f>
        <v>97.9128524350055</v>
      </c>
      <c r="G228" s="19" t="n">
        <f aca="false">SUM(D228/$E228)*100</f>
        <v>2.08714756499451</v>
      </c>
      <c r="H228" s="19" t="n">
        <f aca="false">SUM(F228:G228)</f>
        <v>100</v>
      </c>
    </row>
    <row r="229" customFormat="false" ht="15" hidden="false" customHeight="false" outlineLevel="0" collapsed="false">
      <c r="A229" s="23" t="s">
        <v>907</v>
      </c>
      <c r="B229" s="23" t="s">
        <v>151</v>
      </c>
      <c r="C229" s="17" t="n">
        <v>3659</v>
      </c>
      <c r="D229" s="17" t="n">
        <v>235</v>
      </c>
      <c r="E229" s="17" t="n">
        <v>3894</v>
      </c>
      <c r="F229" s="19" t="n">
        <f aca="false">SUM(C229/$E229)*100</f>
        <v>93.9650744735491</v>
      </c>
      <c r="G229" s="19" t="n">
        <f aca="false">SUM(D229/$E229)*100</f>
        <v>6.03492552645095</v>
      </c>
      <c r="H229" s="19" t="n">
        <f aca="false">SUM(F229:G229)</f>
        <v>100</v>
      </c>
    </row>
    <row r="230" customFormat="false" ht="15" hidden="false" customHeight="false" outlineLevel="0" collapsed="false">
      <c r="A230" s="23" t="s">
        <v>908</v>
      </c>
      <c r="B230" s="23" t="s">
        <v>909</v>
      </c>
      <c r="C230" s="17" t="n">
        <v>3162</v>
      </c>
      <c r="D230" s="17" t="n">
        <v>55</v>
      </c>
      <c r="E230" s="17" t="n">
        <v>3217</v>
      </c>
      <c r="F230" s="19" t="n">
        <f aca="false">SUM(C230/$E230)*100</f>
        <v>98.2903326080199</v>
      </c>
      <c r="G230" s="19" t="n">
        <f aca="false">SUM(D230/$E230)*100</f>
        <v>1.70966739198011</v>
      </c>
      <c r="H230" s="19" t="n">
        <f aca="false">SUM(F230:G230)</f>
        <v>100</v>
      </c>
    </row>
    <row r="231" customFormat="false" ht="15" hidden="false" customHeight="false" outlineLevel="0" collapsed="false">
      <c r="A231" s="23" t="s">
        <v>910</v>
      </c>
      <c r="B231" s="23" t="s">
        <v>911</v>
      </c>
      <c r="C231" s="17" t="n">
        <v>941</v>
      </c>
      <c r="D231" s="17" t="n">
        <v>26</v>
      </c>
      <c r="E231" s="17" t="n">
        <v>967</v>
      </c>
      <c r="F231" s="19" t="n">
        <f aca="false">SUM(C231/$E231)*100</f>
        <v>97.311271975181</v>
      </c>
      <c r="G231" s="19" t="n">
        <f aca="false">SUM(D231/$E231)*100</f>
        <v>2.68872802481903</v>
      </c>
      <c r="H231" s="19" t="n">
        <f aca="false">SUM(F231:G231)</f>
        <v>100</v>
      </c>
    </row>
    <row r="232" customFormat="false" ht="15" hidden="false" customHeight="false" outlineLevel="0" collapsed="false">
      <c r="A232" s="23" t="s">
        <v>912</v>
      </c>
      <c r="B232" s="23" t="s">
        <v>913</v>
      </c>
      <c r="C232" s="17" t="n">
        <v>883</v>
      </c>
      <c r="D232" s="17" t="n">
        <v>39</v>
      </c>
      <c r="E232" s="17" t="n">
        <v>922</v>
      </c>
      <c r="F232" s="19" t="n">
        <f aca="false">SUM(C232/$E232)*100</f>
        <v>95.7700650759219</v>
      </c>
      <c r="G232" s="19" t="n">
        <f aca="false">SUM(D232/$E232)*100</f>
        <v>4.22993492407809</v>
      </c>
      <c r="H232" s="19" t="n">
        <f aca="false">SUM(F232:G232)</f>
        <v>100</v>
      </c>
    </row>
    <row r="233" customFormat="false" ht="15" hidden="false" customHeight="false" outlineLevel="0" collapsed="false">
      <c r="A233" s="23" t="s">
        <v>914</v>
      </c>
      <c r="B233" s="23" t="s">
        <v>915</v>
      </c>
      <c r="C233" s="17" t="n">
        <v>733</v>
      </c>
      <c r="D233" s="17" t="n">
        <v>13</v>
      </c>
      <c r="E233" s="17" t="n">
        <v>746</v>
      </c>
      <c r="F233" s="19" t="n">
        <f aca="false">SUM(C233/$E233)*100</f>
        <v>98.2573726541555</v>
      </c>
      <c r="G233" s="19" t="n">
        <f aca="false">SUM(D233/$E233)*100</f>
        <v>1.7426273458445</v>
      </c>
      <c r="H233" s="19" t="n">
        <f aca="false">SUM(F233:G233)</f>
        <v>100</v>
      </c>
    </row>
    <row r="234" customFormat="false" ht="15" hidden="false" customHeight="false" outlineLevel="0" collapsed="false">
      <c r="A234" s="23" t="s">
        <v>916</v>
      </c>
      <c r="B234" s="23" t="s">
        <v>917</v>
      </c>
      <c r="C234" s="17" t="n">
        <v>155</v>
      </c>
      <c r="D234" s="17" t="n">
        <v>1</v>
      </c>
      <c r="E234" s="17" t="n">
        <v>156</v>
      </c>
      <c r="F234" s="19" t="n">
        <f aca="false">SUM(C234/$E234)*100</f>
        <v>99.3589743589744</v>
      </c>
      <c r="G234" s="19" t="n">
        <f aca="false">SUM(D234/$E234)*100</f>
        <v>0.641025641025641</v>
      </c>
      <c r="H234" s="19" t="n">
        <f aca="false">SUM(F234:G234)</f>
        <v>100</v>
      </c>
    </row>
    <row r="235" customFormat="false" ht="15" hidden="false" customHeight="false" outlineLevel="0" collapsed="false">
      <c r="A235" s="23" t="s">
        <v>918</v>
      </c>
      <c r="B235" s="23" t="s">
        <v>919</v>
      </c>
      <c r="C235" s="17" t="n">
        <v>199</v>
      </c>
      <c r="D235" s="17" t="n">
        <v>3</v>
      </c>
      <c r="E235" s="17" t="n">
        <v>202</v>
      </c>
      <c r="F235" s="19" t="n">
        <f aca="false">SUM(C235/$E235)*100</f>
        <v>98.5148514851485</v>
      </c>
      <c r="G235" s="19" t="n">
        <f aca="false">SUM(D235/$E235)*100</f>
        <v>1.48514851485149</v>
      </c>
      <c r="H235" s="19" t="n">
        <f aca="false">SUM(F235:G235)</f>
        <v>100</v>
      </c>
    </row>
    <row r="236" customFormat="false" ht="15" hidden="false" customHeight="false" outlineLevel="0" collapsed="false">
      <c r="A236" s="23" t="s">
        <v>920</v>
      </c>
      <c r="B236" s="23" t="s">
        <v>921</v>
      </c>
      <c r="C236" s="17" t="n">
        <v>302</v>
      </c>
      <c r="D236" s="17" t="n">
        <v>2</v>
      </c>
      <c r="E236" s="17" t="n">
        <v>304</v>
      </c>
      <c r="F236" s="19" t="n">
        <f aca="false">SUM(C236/$E236)*100</f>
        <v>99.3421052631579</v>
      </c>
      <c r="G236" s="19" t="n">
        <f aca="false">SUM(D236/$E236)*100</f>
        <v>0.657894736842105</v>
      </c>
      <c r="H236" s="19" t="n">
        <f aca="false">SUM(F236:G236)</f>
        <v>100</v>
      </c>
    </row>
    <row r="237" customFormat="false" ht="15" hidden="false" customHeight="false" outlineLevel="0" collapsed="false">
      <c r="A237" s="23" t="s">
        <v>922</v>
      </c>
      <c r="B237" s="23" t="s">
        <v>923</v>
      </c>
      <c r="C237" s="17" t="n">
        <v>1398</v>
      </c>
      <c r="D237" s="17" t="n">
        <v>22</v>
      </c>
      <c r="E237" s="17" t="n">
        <v>1420</v>
      </c>
      <c r="F237" s="19" t="n">
        <f aca="false">SUM(C237/$E237)*100</f>
        <v>98.4507042253521</v>
      </c>
      <c r="G237" s="19" t="n">
        <f aca="false">SUM(D237/$E237)*100</f>
        <v>1.54929577464789</v>
      </c>
      <c r="H237" s="19" t="n">
        <f aca="false">SUM(F237:G237)</f>
        <v>100</v>
      </c>
    </row>
    <row r="238" customFormat="false" ht="15" hidden="false" customHeight="false" outlineLevel="0" collapsed="false">
      <c r="A238" s="23" t="s">
        <v>924</v>
      </c>
      <c r="B238" s="23" t="s">
        <v>925</v>
      </c>
      <c r="C238" s="17" t="n">
        <v>4089</v>
      </c>
      <c r="D238" s="17" t="n">
        <v>41</v>
      </c>
      <c r="E238" s="17" t="n">
        <v>4130</v>
      </c>
      <c r="F238" s="19" t="n">
        <f aca="false">SUM(C238/$E238)*100</f>
        <v>99.0072639225182</v>
      </c>
      <c r="G238" s="19" t="n">
        <f aca="false">SUM(D238/$E238)*100</f>
        <v>0.99273607748184</v>
      </c>
      <c r="H238" s="19" t="n">
        <f aca="false">SUM(F238:G238)</f>
        <v>100</v>
      </c>
    </row>
    <row r="239" customFormat="false" ht="15" hidden="false" customHeight="false" outlineLevel="0" collapsed="false">
      <c r="A239" s="23" t="s">
        <v>926</v>
      </c>
      <c r="B239" s="23" t="s">
        <v>927</v>
      </c>
      <c r="C239" s="17" t="n">
        <v>9010</v>
      </c>
      <c r="D239" s="17" t="n">
        <v>122</v>
      </c>
      <c r="E239" s="17" t="n">
        <v>9132</v>
      </c>
      <c r="F239" s="19" t="n">
        <f aca="false">SUM(C239/$E239)*100</f>
        <v>98.6640385457731</v>
      </c>
      <c r="G239" s="19" t="n">
        <f aca="false">SUM(D239/$E239)*100</f>
        <v>1.33596145422689</v>
      </c>
      <c r="H239" s="19" t="n">
        <f aca="false">SUM(F239:G239)</f>
        <v>100</v>
      </c>
    </row>
    <row r="240" customFormat="false" ht="15" hidden="false" customHeight="false" outlineLevel="0" collapsed="false">
      <c r="A240" s="23" t="s">
        <v>928</v>
      </c>
      <c r="B240" s="23" t="s">
        <v>929</v>
      </c>
      <c r="C240" s="17" t="n">
        <v>462</v>
      </c>
      <c r="D240" s="17" t="n">
        <v>2</v>
      </c>
      <c r="E240" s="17" t="n">
        <v>464</v>
      </c>
      <c r="F240" s="19" t="n">
        <f aca="false">SUM(C240/$E240)*100</f>
        <v>99.5689655172414</v>
      </c>
      <c r="G240" s="19" t="n">
        <f aca="false">SUM(D240/$E240)*100</f>
        <v>0.431034482758621</v>
      </c>
      <c r="H240" s="19" t="n">
        <f aca="false">SUM(F240:G240)</f>
        <v>100</v>
      </c>
    </row>
    <row r="241" customFormat="false" ht="15" hidden="false" customHeight="false" outlineLevel="0" collapsed="false">
      <c r="A241" s="23" t="s">
        <v>930</v>
      </c>
      <c r="B241" s="23" t="s">
        <v>931</v>
      </c>
      <c r="C241" s="17" t="n">
        <v>6765</v>
      </c>
      <c r="D241" s="17" t="n">
        <v>136</v>
      </c>
      <c r="E241" s="17" t="n">
        <v>6901</v>
      </c>
      <c r="F241" s="19" t="n">
        <f aca="false">SUM(C241/$E241)*100</f>
        <v>98.0292711201275</v>
      </c>
      <c r="G241" s="19" t="n">
        <f aca="false">SUM(D241/$E241)*100</f>
        <v>1.97072887987248</v>
      </c>
      <c r="H241" s="19" t="n">
        <f aca="false">SUM(F241:G241)</f>
        <v>100</v>
      </c>
    </row>
    <row r="242" customFormat="false" ht="15" hidden="false" customHeight="false" outlineLevel="0" collapsed="false">
      <c r="A242" s="23" t="s">
        <v>932</v>
      </c>
      <c r="B242" s="23" t="s">
        <v>933</v>
      </c>
      <c r="C242" s="17" t="n">
        <v>1543</v>
      </c>
      <c r="D242" s="17" t="n">
        <v>13</v>
      </c>
      <c r="E242" s="17" t="n">
        <v>1556</v>
      </c>
      <c r="F242" s="19" t="n">
        <f aca="false">SUM(C242/$E242)*100</f>
        <v>99.1645244215938</v>
      </c>
      <c r="G242" s="19" t="n">
        <f aca="false">SUM(D242/$E242)*100</f>
        <v>0.83547557840617</v>
      </c>
      <c r="H242" s="19" t="n">
        <f aca="false">SUM(F242:G242)</f>
        <v>100</v>
      </c>
    </row>
    <row r="243" customFormat="false" ht="15" hidden="false" customHeight="false" outlineLevel="0" collapsed="false">
      <c r="A243" s="23" t="s">
        <v>934</v>
      </c>
      <c r="B243" s="23" t="s">
        <v>935</v>
      </c>
      <c r="C243" s="17" t="n">
        <v>3251</v>
      </c>
      <c r="D243" s="17" t="n">
        <v>31</v>
      </c>
      <c r="E243" s="17" t="n">
        <v>3282</v>
      </c>
      <c r="F243" s="19" t="n">
        <f aca="false">SUM(C243/$E243)*100</f>
        <v>99.0554539914686</v>
      </c>
      <c r="G243" s="19" t="n">
        <f aca="false">SUM(D243/$E243)*100</f>
        <v>0.944546008531383</v>
      </c>
      <c r="H243" s="19" t="n">
        <f aca="false">SUM(F243:G243)</f>
        <v>100</v>
      </c>
    </row>
    <row r="244" customFormat="false" ht="15" hidden="false" customHeight="false" outlineLevel="0" collapsed="false">
      <c r="A244" s="23" t="s">
        <v>936</v>
      </c>
      <c r="B244" s="23" t="s">
        <v>155</v>
      </c>
      <c r="C244" s="17" t="n">
        <v>5360</v>
      </c>
      <c r="D244" s="17" t="n">
        <v>84</v>
      </c>
      <c r="E244" s="17" t="n">
        <v>5444</v>
      </c>
      <c r="F244" s="19" t="n">
        <f aca="false">SUM(C244/$E244)*100</f>
        <v>98.4570168993387</v>
      </c>
      <c r="G244" s="19" t="n">
        <f aca="false">SUM(D244/$E244)*100</f>
        <v>1.54298310066128</v>
      </c>
      <c r="H244" s="19" t="n">
        <f aca="false">SUM(F244:G244)</f>
        <v>100</v>
      </c>
    </row>
    <row r="245" customFormat="false" ht="15" hidden="false" customHeight="false" outlineLevel="0" collapsed="false">
      <c r="A245" s="23" t="s">
        <v>937</v>
      </c>
      <c r="B245" s="23" t="s">
        <v>157</v>
      </c>
      <c r="C245" s="17" t="n">
        <v>2727</v>
      </c>
      <c r="D245" s="17" t="n">
        <v>114</v>
      </c>
      <c r="E245" s="17" t="n">
        <v>2841</v>
      </c>
      <c r="F245" s="19" t="n">
        <f aca="false">SUM(C245/$E245)*100</f>
        <v>95.987328405491</v>
      </c>
      <c r="G245" s="19" t="n">
        <f aca="false">SUM(D245/$E245)*100</f>
        <v>4.01267159450898</v>
      </c>
      <c r="H245" s="19" t="n">
        <f aca="false">SUM(F245:G245)</f>
        <v>100</v>
      </c>
    </row>
    <row r="246" customFormat="false" ht="15" hidden="false" customHeight="false" outlineLevel="0" collapsed="false">
      <c r="A246" s="23" t="s">
        <v>938</v>
      </c>
      <c r="B246" s="23" t="s">
        <v>939</v>
      </c>
      <c r="C246" s="17" t="n">
        <v>215</v>
      </c>
      <c r="D246" s="17" t="n">
        <v>8</v>
      </c>
      <c r="E246" s="17" t="n">
        <v>223</v>
      </c>
      <c r="F246" s="19" t="n">
        <f aca="false">SUM(C246/$E246)*100</f>
        <v>96.4125560538117</v>
      </c>
      <c r="G246" s="19" t="n">
        <f aca="false">SUM(D246/$E246)*100</f>
        <v>3.58744394618834</v>
      </c>
      <c r="H246" s="19" t="n">
        <f aca="false">SUM(F246:G246)</f>
        <v>100</v>
      </c>
    </row>
    <row r="247" customFormat="false" ht="15" hidden="false" customHeight="false" outlineLevel="0" collapsed="false">
      <c r="A247" s="23" t="s">
        <v>940</v>
      </c>
      <c r="B247" s="23" t="s">
        <v>941</v>
      </c>
      <c r="C247" s="17" t="n">
        <v>281</v>
      </c>
      <c r="D247" s="17" t="n">
        <v>12</v>
      </c>
      <c r="E247" s="17" t="n">
        <v>293</v>
      </c>
      <c r="F247" s="19" t="n">
        <f aca="false">SUM(C247/$E247)*100</f>
        <v>95.9044368600683</v>
      </c>
      <c r="G247" s="19" t="n">
        <f aca="false">SUM(D247/$E247)*100</f>
        <v>4.09556313993174</v>
      </c>
      <c r="H247" s="19" t="n">
        <f aca="false">SUM(F247:G247)</f>
        <v>100</v>
      </c>
    </row>
    <row r="248" customFormat="false" ht="15" hidden="false" customHeight="false" outlineLevel="0" collapsed="false">
      <c r="A248" s="23" t="s">
        <v>942</v>
      </c>
      <c r="B248" s="23" t="s">
        <v>943</v>
      </c>
      <c r="C248" s="17" t="n">
        <v>580</v>
      </c>
      <c r="D248" s="17" t="n">
        <v>16</v>
      </c>
      <c r="E248" s="17" t="n">
        <v>596</v>
      </c>
      <c r="F248" s="19" t="n">
        <f aca="false">SUM(C248/$E248)*100</f>
        <v>97.3154362416107</v>
      </c>
      <c r="G248" s="19" t="n">
        <f aca="false">SUM(D248/$E248)*100</f>
        <v>2.68456375838926</v>
      </c>
      <c r="H248" s="19" t="n">
        <f aca="false">SUM(F248:G248)</f>
        <v>100</v>
      </c>
    </row>
    <row r="249" customFormat="false" ht="15" hidden="false" customHeight="false" outlineLevel="0" collapsed="false">
      <c r="A249" s="23" t="s">
        <v>944</v>
      </c>
      <c r="B249" s="23" t="s">
        <v>945</v>
      </c>
      <c r="C249" s="17" t="n">
        <v>697</v>
      </c>
      <c r="D249" s="17" t="n">
        <v>14</v>
      </c>
      <c r="E249" s="17" t="n">
        <v>711</v>
      </c>
      <c r="F249" s="19" t="n">
        <f aca="false">SUM(C249/$E249)*100</f>
        <v>98.0309423347398</v>
      </c>
      <c r="G249" s="19" t="n">
        <f aca="false">SUM(D249/$E249)*100</f>
        <v>1.9690576652602</v>
      </c>
      <c r="H249" s="19" t="n">
        <f aca="false">SUM(F249:G249)</f>
        <v>100</v>
      </c>
    </row>
    <row r="250" customFormat="false" ht="15" hidden="false" customHeight="false" outlineLevel="0" collapsed="false">
      <c r="A250" s="23" t="s">
        <v>946</v>
      </c>
      <c r="B250" s="23" t="s">
        <v>159</v>
      </c>
      <c r="C250" s="17" t="n">
        <v>10310</v>
      </c>
      <c r="D250" s="17" t="n">
        <v>156</v>
      </c>
      <c r="E250" s="17" t="n">
        <v>10466</v>
      </c>
      <c r="F250" s="19" t="n">
        <f aca="false">SUM(C250/$E250)*100</f>
        <v>98.509459201223</v>
      </c>
      <c r="G250" s="19" t="n">
        <f aca="false">SUM(D250/$E250)*100</f>
        <v>1.49054079877699</v>
      </c>
      <c r="H250" s="19" t="n">
        <f aca="false">SUM(F250:G250)</f>
        <v>100</v>
      </c>
    </row>
    <row r="251" customFormat="false" ht="15" hidden="false" customHeight="false" outlineLevel="0" collapsed="false">
      <c r="A251" s="23" t="s">
        <v>947</v>
      </c>
      <c r="B251" s="23" t="s">
        <v>948</v>
      </c>
      <c r="C251" s="17" t="n">
        <v>3168</v>
      </c>
      <c r="D251" s="17" t="n">
        <v>47</v>
      </c>
      <c r="E251" s="17" t="n">
        <v>3215</v>
      </c>
      <c r="F251" s="19" t="n">
        <f aca="false">SUM(C251/$E251)*100</f>
        <v>98.5381026438569</v>
      </c>
      <c r="G251" s="19" t="n">
        <f aca="false">SUM(D251/$E251)*100</f>
        <v>1.46189735614308</v>
      </c>
      <c r="H251" s="19" t="n">
        <f aca="false">SUM(F251:G251)</f>
        <v>100</v>
      </c>
    </row>
    <row r="252" customFormat="false" ht="15" hidden="false" customHeight="false" outlineLevel="0" collapsed="false">
      <c r="A252" s="23" t="s">
        <v>949</v>
      </c>
      <c r="B252" s="23" t="s">
        <v>950</v>
      </c>
      <c r="C252" s="17" t="n">
        <v>4755</v>
      </c>
      <c r="D252" s="17" t="n">
        <v>52</v>
      </c>
      <c r="E252" s="17" t="n">
        <v>4807</v>
      </c>
      <c r="F252" s="19" t="n">
        <f aca="false">SUM(C252/$E252)*100</f>
        <v>98.9182442271687</v>
      </c>
      <c r="G252" s="19" t="n">
        <f aca="false">SUM(D252/$E252)*100</f>
        <v>1.08175577283129</v>
      </c>
      <c r="H252" s="19" t="n">
        <f aca="false">SUM(F252:G252)</f>
        <v>100</v>
      </c>
    </row>
    <row r="253" customFormat="false" ht="15" hidden="false" customHeight="false" outlineLevel="0" collapsed="false">
      <c r="A253" s="23" t="s">
        <v>951</v>
      </c>
      <c r="B253" s="23" t="s">
        <v>161</v>
      </c>
      <c r="C253" s="17" t="n">
        <v>6809</v>
      </c>
      <c r="D253" s="17" t="n">
        <v>222</v>
      </c>
      <c r="E253" s="17" t="n">
        <v>7031</v>
      </c>
      <c r="F253" s="19" t="n">
        <f aca="false">SUM(C253/$E253)*100</f>
        <v>96.8425544019343</v>
      </c>
      <c r="G253" s="19" t="n">
        <f aca="false">SUM(D253/$E253)*100</f>
        <v>3.15744559806571</v>
      </c>
      <c r="H253" s="19" t="n">
        <f aca="false">SUM(F253:G253)</f>
        <v>100</v>
      </c>
    </row>
    <row r="254" customFormat="false" ht="15" hidden="false" customHeight="false" outlineLevel="0" collapsed="false">
      <c r="A254" s="23" t="s">
        <v>952</v>
      </c>
      <c r="B254" s="23" t="s">
        <v>953</v>
      </c>
      <c r="C254" s="17" t="n">
        <v>148</v>
      </c>
      <c r="D254" s="17" t="n">
        <v>19</v>
      </c>
      <c r="E254" s="17" t="n">
        <v>167</v>
      </c>
      <c r="F254" s="19" t="n">
        <f aca="false">SUM(C254/$E254)*100</f>
        <v>88.622754491018</v>
      </c>
      <c r="G254" s="19" t="n">
        <f aca="false">SUM(D254/$E254)*100</f>
        <v>11.377245508982</v>
      </c>
      <c r="H254" s="19" t="n">
        <f aca="false">SUM(F254:G254)</f>
        <v>100</v>
      </c>
    </row>
    <row r="255" customFormat="false" ht="15" hidden="false" customHeight="false" outlineLevel="0" collapsed="false">
      <c r="A255" s="23" t="s">
        <v>954</v>
      </c>
      <c r="B255" s="23" t="s">
        <v>955</v>
      </c>
      <c r="C255" s="17" t="n">
        <v>725</v>
      </c>
      <c r="D255" s="17" t="n">
        <v>5</v>
      </c>
      <c r="E255" s="17" t="n">
        <v>730</v>
      </c>
      <c r="F255" s="19" t="n">
        <f aca="false">SUM(C255/$E255)*100</f>
        <v>99.3150684931507</v>
      </c>
      <c r="G255" s="19" t="n">
        <f aca="false">SUM(D255/$E255)*100</f>
        <v>0.684931506849315</v>
      </c>
      <c r="H255" s="19" t="n">
        <f aca="false">SUM(F255:G255)</f>
        <v>100</v>
      </c>
    </row>
    <row r="256" customFormat="false" ht="15" hidden="false" customHeight="false" outlineLevel="0" collapsed="false">
      <c r="A256" s="23" t="s">
        <v>956</v>
      </c>
      <c r="B256" s="23" t="s">
        <v>957</v>
      </c>
      <c r="C256" s="17" t="n">
        <v>234</v>
      </c>
      <c r="D256" s="17" t="n">
        <v>4</v>
      </c>
      <c r="E256" s="17" t="n">
        <v>238</v>
      </c>
      <c r="F256" s="19" t="n">
        <f aca="false">SUM(C256/$E256)*100</f>
        <v>98.3193277310924</v>
      </c>
      <c r="G256" s="19" t="n">
        <f aca="false">SUM(D256/$E256)*100</f>
        <v>1.68067226890756</v>
      </c>
      <c r="H256" s="19" t="n">
        <f aca="false">SUM(F256:G256)</f>
        <v>100</v>
      </c>
    </row>
    <row r="257" customFormat="false" ht="15" hidden="false" customHeight="false" outlineLevel="0" collapsed="false">
      <c r="A257" s="23" t="s">
        <v>958</v>
      </c>
      <c r="B257" s="23" t="s">
        <v>959</v>
      </c>
      <c r="C257" s="17" t="n">
        <v>5129</v>
      </c>
      <c r="D257" s="17" t="n">
        <v>166</v>
      </c>
      <c r="E257" s="17" t="n">
        <v>5295</v>
      </c>
      <c r="F257" s="19" t="n">
        <f aca="false">SUM(C257/$E257)*100</f>
        <v>96.8649669499528</v>
      </c>
      <c r="G257" s="19" t="n">
        <f aca="false">SUM(D257/$E257)*100</f>
        <v>3.13503305004721</v>
      </c>
      <c r="H257" s="19" t="n">
        <f aca="false">SUM(F257:G257)</f>
        <v>100</v>
      </c>
    </row>
    <row r="258" customFormat="false" ht="15" hidden="false" customHeight="false" outlineLevel="0" collapsed="false">
      <c r="A258" s="23" t="s">
        <v>960</v>
      </c>
      <c r="B258" s="23" t="s">
        <v>961</v>
      </c>
      <c r="C258" s="17" t="n">
        <v>971</v>
      </c>
      <c r="D258" s="17" t="n">
        <v>10</v>
      </c>
      <c r="E258" s="17" t="n">
        <v>981</v>
      </c>
      <c r="F258" s="19" t="n">
        <f aca="false">SUM(C258/$E258)*100</f>
        <v>98.9806320081549</v>
      </c>
      <c r="G258" s="19" t="n">
        <f aca="false">SUM(D258/$E258)*100</f>
        <v>1.01936799184506</v>
      </c>
      <c r="H258" s="19" t="n">
        <f aca="false">SUM(F258:G258)</f>
        <v>100</v>
      </c>
    </row>
    <row r="259" customFormat="false" ht="15" hidden="false" customHeight="false" outlineLevel="0" collapsed="false">
      <c r="A259" s="23" t="s">
        <v>962</v>
      </c>
      <c r="B259" s="23" t="s">
        <v>963</v>
      </c>
      <c r="C259" s="17" t="n">
        <v>1855</v>
      </c>
      <c r="D259" s="17" t="n">
        <v>15</v>
      </c>
      <c r="E259" s="17" t="n">
        <v>1870</v>
      </c>
      <c r="F259" s="19" t="n">
        <f aca="false">SUM(C259/$E259)*100</f>
        <v>99.1978609625668</v>
      </c>
      <c r="G259" s="19" t="n">
        <f aca="false">SUM(D259/$E259)*100</f>
        <v>0.802139037433155</v>
      </c>
      <c r="H259" s="19" t="n">
        <f aca="false">SUM(F259:G259)</f>
        <v>100</v>
      </c>
    </row>
    <row r="260" customFormat="false" ht="15" hidden="false" customHeight="false" outlineLevel="0" collapsed="false">
      <c r="A260" s="23" t="s">
        <v>964</v>
      </c>
      <c r="B260" s="23" t="s">
        <v>965</v>
      </c>
      <c r="C260" s="17" t="n">
        <v>464</v>
      </c>
      <c r="D260" s="17" t="n">
        <v>3</v>
      </c>
      <c r="E260" s="17" t="n">
        <v>467</v>
      </c>
      <c r="F260" s="19" t="n">
        <f aca="false">SUM(C260/$E260)*100</f>
        <v>99.3576017130621</v>
      </c>
      <c r="G260" s="19" t="n">
        <f aca="false">SUM(D260/$E260)*100</f>
        <v>0.642398286937902</v>
      </c>
      <c r="H260" s="19" t="n">
        <f aca="false">SUM(F260:G260)</f>
        <v>100</v>
      </c>
    </row>
    <row r="261" customFormat="false" ht="15" hidden="false" customHeight="false" outlineLevel="0" collapsed="false">
      <c r="A261" s="23" t="s">
        <v>966</v>
      </c>
      <c r="B261" s="23" t="s">
        <v>967</v>
      </c>
      <c r="C261" s="17" t="n">
        <v>890</v>
      </c>
      <c r="D261" s="17" t="n">
        <v>2</v>
      </c>
      <c r="E261" s="17" t="n">
        <v>892</v>
      </c>
      <c r="F261" s="19" t="n">
        <f aca="false">SUM(C261/$E261)*100</f>
        <v>99.7757847533632</v>
      </c>
      <c r="G261" s="19" t="n">
        <f aca="false">SUM(D261/$E261)*100</f>
        <v>0.224215246636771</v>
      </c>
      <c r="H261" s="19" t="n">
        <f aca="false">SUM(F261:G261)</f>
        <v>100</v>
      </c>
    </row>
    <row r="262" customFormat="false" ht="15" hidden="false" customHeight="false" outlineLevel="0" collapsed="false">
      <c r="A262" s="23" t="s">
        <v>968</v>
      </c>
      <c r="B262" s="23" t="s">
        <v>969</v>
      </c>
      <c r="C262" s="17" t="n">
        <v>185</v>
      </c>
      <c r="D262" s="17" t="n">
        <v>2</v>
      </c>
      <c r="E262" s="17" t="n">
        <v>187</v>
      </c>
      <c r="F262" s="19" t="n">
        <f aca="false">SUM(C262/$E262)*100</f>
        <v>98.9304812834225</v>
      </c>
      <c r="G262" s="19" t="n">
        <f aca="false">SUM(D262/$E262)*100</f>
        <v>1.06951871657754</v>
      </c>
      <c r="H262" s="19" t="n">
        <f aca="false">SUM(F262:G262)</f>
        <v>100</v>
      </c>
    </row>
    <row r="263" customFormat="false" ht="15" hidden="false" customHeight="false" outlineLevel="0" collapsed="false">
      <c r="A263" s="23" t="s">
        <v>970</v>
      </c>
      <c r="B263" s="23" t="s">
        <v>163</v>
      </c>
      <c r="C263" s="17" t="n">
        <v>4349</v>
      </c>
      <c r="D263" s="17" t="n">
        <v>118</v>
      </c>
      <c r="E263" s="17" t="n">
        <v>4467</v>
      </c>
      <c r="F263" s="19" t="n">
        <f aca="false">SUM(C263/$E263)*100</f>
        <v>97.3584060890978</v>
      </c>
      <c r="G263" s="19" t="n">
        <f aca="false">SUM(D263/$E263)*100</f>
        <v>2.64159391090217</v>
      </c>
      <c r="H263" s="19" t="n">
        <f aca="false">SUM(F263:G263)</f>
        <v>100</v>
      </c>
    </row>
    <row r="264" customFormat="false" ht="15" hidden="false" customHeight="false" outlineLevel="0" collapsed="false">
      <c r="A264" s="23" t="s">
        <v>971</v>
      </c>
      <c r="B264" s="23" t="s">
        <v>165</v>
      </c>
      <c r="C264" s="17" t="n">
        <v>895</v>
      </c>
      <c r="D264" s="17" t="n">
        <v>19</v>
      </c>
      <c r="E264" s="17" t="n">
        <v>914</v>
      </c>
      <c r="F264" s="19" t="n">
        <f aca="false">SUM(C264/$E264)*100</f>
        <v>97.9212253829322</v>
      </c>
      <c r="G264" s="19" t="n">
        <f aca="false">SUM(D264/$E264)*100</f>
        <v>2.07877461706783</v>
      </c>
      <c r="H264" s="19" t="n">
        <f aca="false">SUM(F264:G264)</f>
        <v>100</v>
      </c>
    </row>
    <row r="265" customFormat="false" ht="15" hidden="false" customHeight="false" outlineLevel="0" collapsed="false">
      <c r="A265" s="23" t="s">
        <v>972</v>
      </c>
      <c r="B265" s="23" t="s">
        <v>973</v>
      </c>
      <c r="C265" s="17" t="n">
        <v>531</v>
      </c>
      <c r="D265" s="17" t="n">
        <v>9</v>
      </c>
      <c r="E265" s="17" t="n">
        <v>540</v>
      </c>
      <c r="F265" s="19" t="n">
        <f aca="false">SUM(C265/$E265)*100</f>
        <v>98.3333333333333</v>
      </c>
      <c r="G265" s="19" t="n">
        <f aca="false">SUM(D265/$E265)*100</f>
        <v>1.66666666666667</v>
      </c>
      <c r="H265" s="19" t="n">
        <f aca="false">SUM(F265:G265)</f>
        <v>100</v>
      </c>
    </row>
    <row r="266" customFormat="false" ht="15" hidden="false" customHeight="false" outlineLevel="0" collapsed="false">
      <c r="A266" s="23" t="s">
        <v>974</v>
      </c>
      <c r="B266" s="23" t="s">
        <v>975</v>
      </c>
      <c r="C266" s="17" t="n">
        <v>393</v>
      </c>
      <c r="D266" s="17" t="n">
        <v>18</v>
      </c>
      <c r="E266" s="17" t="n">
        <v>411</v>
      </c>
      <c r="F266" s="19" t="n">
        <f aca="false">SUM(C266/$E266)*100</f>
        <v>95.6204379562044</v>
      </c>
      <c r="G266" s="19" t="n">
        <f aca="false">SUM(D266/$E266)*100</f>
        <v>4.37956204379562</v>
      </c>
      <c r="H266" s="19" t="n">
        <f aca="false">SUM(F266:G266)</f>
        <v>100</v>
      </c>
    </row>
    <row r="267" customFormat="false" ht="15" hidden="false" customHeight="false" outlineLevel="0" collapsed="false">
      <c r="A267" s="23" t="s">
        <v>976</v>
      </c>
      <c r="B267" s="23" t="s">
        <v>977</v>
      </c>
      <c r="C267" s="17" t="n">
        <v>307</v>
      </c>
      <c r="D267" s="17" t="n">
        <v>1</v>
      </c>
      <c r="E267" s="17" t="n">
        <v>308</v>
      </c>
      <c r="F267" s="19" t="n">
        <f aca="false">SUM(C267/$E267)*100</f>
        <v>99.6753246753247</v>
      </c>
      <c r="G267" s="19" t="n">
        <f aca="false">SUM(D267/$E267)*100</f>
        <v>0.324675324675325</v>
      </c>
      <c r="H267" s="19" t="n">
        <f aca="false">SUM(F267:G267)</f>
        <v>100</v>
      </c>
    </row>
    <row r="268" customFormat="false" ht="15" hidden="false" customHeight="false" outlineLevel="0" collapsed="false">
      <c r="A268" s="23" t="s">
        <v>978</v>
      </c>
      <c r="B268" s="23" t="s">
        <v>979</v>
      </c>
      <c r="C268" s="17" t="n">
        <v>443</v>
      </c>
      <c r="D268" s="17" t="n">
        <v>12</v>
      </c>
      <c r="E268" s="17" t="n">
        <v>455</v>
      </c>
      <c r="F268" s="19" t="n">
        <f aca="false">SUM(C268/$E268)*100</f>
        <v>97.3626373626374</v>
      </c>
      <c r="G268" s="19" t="n">
        <f aca="false">SUM(D268/$E268)*100</f>
        <v>2.63736263736264</v>
      </c>
      <c r="H268" s="19" t="n">
        <f aca="false">SUM(F268:G268)</f>
        <v>100</v>
      </c>
    </row>
    <row r="269" customFormat="false" ht="15" hidden="false" customHeight="false" outlineLevel="0" collapsed="false">
      <c r="A269" s="23" t="s">
        <v>980</v>
      </c>
      <c r="B269" s="23" t="s">
        <v>981</v>
      </c>
      <c r="C269" s="17" t="n">
        <v>219</v>
      </c>
      <c r="D269" s="17" t="n">
        <v>1</v>
      </c>
      <c r="E269" s="17" t="n">
        <v>220</v>
      </c>
      <c r="F269" s="19" t="n">
        <f aca="false">SUM(C269/$E269)*100</f>
        <v>99.5454545454546</v>
      </c>
      <c r="G269" s="19" t="n">
        <f aca="false">SUM(D269/$E269)*100</f>
        <v>0.454545454545455</v>
      </c>
      <c r="H269" s="19" t="n">
        <f aca="false">SUM(F269:G269)</f>
        <v>100</v>
      </c>
    </row>
    <row r="270" customFormat="false" ht="15" hidden="false" customHeight="false" outlineLevel="0" collapsed="false">
      <c r="A270" s="23" t="s">
        <v>982</v>
      </c>
      <c r="B270" s="23" t="s">
        <v>983</v>
      </c>
      <c r="C270" s="17" t="n">
        <v>95</v>
      </c>
      <c r="D270" s="17" t="n">
        <v>0</v>
      </c>
      <c r="E270" s="17" t="n">
        <v>95</v>
      </c>
      <c r="F270" s="19" t="n">
        <f aca="false">SUM(C270/$E270)*100</f>
        <v>100</v>
      </c>
      <c r="G270" s="19" t="n">
        <f aca="false">SUM(D270/$E270)*100</f>
        <v>0</v>
      </c>
      <c r="H270" s="19" t="n">
        <f aca="false">SUM(F270:G270)</f>
        <v>100</v>
      </c>
    </row>
    <row r="271" customFormat="false" ht="15" hidden="false" customHeight="false" outlineLevel="0" collapsed="false">
      <c r="A271" s="23" t="s">
        <v>984</v>
      </c>
      <c r="B271" s="23" t="s">
        <v>167</v>
      </c>
      <c r="C271" s="17" t="n">
        <v>4603</v>
      </c>
      <c r="D271" s="17" t="n">
        <v>266</v>
      </c>
      <c r="E271" s="17" t="n">
        <v>4869</v>
      </c>
      <c r="F271" s="19" t="n">
        <f aca="false">SUM(C271/$E271)*100</f>
        <v>94.5368658862189</v>
      </c>
      <c r="G271" s="19" t="n">
        <f aca="false">SUM(D271/$E271)*100</f>
        <v>5.46313411378106</v>
      </c>
      <c r="H271" s="19" t="n">
        <f aca="false">SUM(F271:G271)</f>
        <v>100</v>
      </c>
    </row>
    <row r="272" customFormat="false" ht="15" hidden="false" customHeight="false" outlineLevel="0" collapsed="false">
      <c r="A272" s="23" t="s">
        <v>985</v>
      </c>
      <c r="B272" s="23" t="s">
        <v>169</v>
      </c>
      <c r="C272" s="17" t="n">
        <v>100094</v>
      </c>
      <c r="D272" s="17" t="n">
        <v>5861</v>
      </c>
      <c r="E272" s="17" t="n">
        <v>105955</v>
      </c>
      <c r="F272" s="19" t="n">
        <f aca="false">SUM(C272/$E272)*100</f>
        <v>94.468406398943</v>
      </c>
      <c r="G272" s="19" t="n">
        <f aca="false">SUM(D272/$E272)*100</f>
        <v>5.53159360105705</v>
      </c>
      <c r="H272" s="19" t="n">
        <f aca="false">SUM(F272:G272)</f>
        <v>100</v>
      </c>
    </row>
    <row r="273" customFormat="false" ht="15" hidden="false" customHeight="false" outlineLevel="0" collapsed="false">
      <c r="A273" s="23" t="s">
        <v>986</v>
      </c>
      <c r="B273" s="23" t="s">
        <v>987</v>
      </c>
      <c r="C273" s="17" t="n">
        <v>1837</v>
      </c>
      <c r="D273" s="17" t="n">
        <v>45</v>
      </c>
      <c r="E273" s="17" t="n">
        <v>1882</v>
      </c>
      <c r="F273" s="19" t="n">
        <f aca="false">SUM(C273/$E273)*100</f>
        <v>97.6089266737513</v>
      </c>
      <c r="G273" s="19" t="n">
        <f aca="false">SUM(D273/$E273)*100</f>
        <v>2.39107332624867</v>
      </c>
      <c r="H273" s="19" t="n">
        <f aca="false">SUM(F273:G273)</f>
        <v>100</v>
      </c>
    </row>
    <row r="274" customFormat="false" ht="15" hidden="false" customHeight="false" outlineLevel="0" collapsed="false">
      <c r="A274" s="23" t="s">
        <v>988</v>
      </c>
      <c r="B274" s="23" t="s">
        <v>171</v>
      </c>
      <c r="C274" s="17" t="n">
        <v>7632</v>
      </c>
      <c r="D274" s="17" t="n">
        <v>444</v>
      </c>
      <c r="E274" s="17" t="n">
        <v>8076</v>
      </c>
      <c r="F274" s="19" t="n">
        <f aca="false">SUM(C274/$E274)*100</f>
        <v>94.5022288261516</v>
      </c>
      <c r="G274" s="19" t="n">
        <f aca="false">SUM(D274/$E274)*100</f>
        <v>5.49777117384844</v>
      </c>
      <c r="H274" s="19" t="n">
        <f aca="false">SUM(F274:G274)</f>
        <v>100</v>
      </c>
    </row>
    <row r="275" customFormat="false" ht="15" hidden="false" customHeight="false" outlineLevel="0" collapsed="false">
      <c r="A275" s="23" t="s">
        <v>989</v>
      </c>
      <c r="B275" s="23" t="s">
        <v>990</v>
      </c>
      <c r="C275" s="17" t="n">
        <v>509</v>
      </c>
      <c r="D275" s="17" t="n">
        <v>18</v>
      </c>
      <c r="E275" s="17" t="n">
        <v>527</v>
      </c>
      <c r="F275" s="19" t="n">
        <f aca="false">SUM(C275/$E275)*100</f>
        <v>96.584440227704</v>
      </c>
      <c r="G275" s="19" t="n">
        <f aca="false">SUM(D275/$E275)*100</f>
        <v>3.41555977229602</v>
      </c>
      <c r="H275" s="19" t="n">
        <f aca="false">SUM(F275:G275)</f>
        <v>100</v>
      </c>
    </row>
    <row r="276" customFormat="false" ht="15" hidden="false" customHeight="false" outlineLevel="0" collapsed="false">
      <c r="A276" s="23" t="s">
        <v>991</v>
      </c>
      <c r="B276" s="23" t="s">
        <v>992</v>
      </c>
      <c r="C276" s="17" t="n">
        <v>1083</v>
      </c>
      <c r="D276" s="17" t="n">
        <v>22</v>
      </c>
      <c r="E276" s="17" t="n">
        <v>1105</v>
      </c>
      <c r="F276" s="19" t="n">
        <f aca="false">SUM(C276/$E276)*100</f>
        <v>98.0090497737557</v>
      </c>
      <c r="G276" s="19" t="n">
        <f aca="false">SUM(D276/$E276)*100</f>
        <v>1.99095022624434</v>
      </c>
      <c r="H276" s="19" t="n">
        <f aca="false">SUM(F276:G276)</f>
        <v>100</v>
      </c>
    </row>
    <row r="277" customFormat="false" ht="15" hidden="false" customHeight="false" outlineLevel="0" collapsed="false">
      <c r="A277" s="23" t="s">
        <v>993</v>
      </c>
      <c r="B277" s="23" t="s">
        <v>994</v>
      </c>
      <c r="C277" s="17" t="n">
        <v>328</v>
      </c>
      <c r="D277" s="17" t="n">
        <v>3</v>
      </c>
      <c r="E277" s="17" t="n">
        <v>331</v>
      </c>
      <c r="F277" s="19" t="n">
        <f aca="false">SUM(C277/$E277)*100</f>
        <v>99.0936555891239</v>
      </c>
      <c r="G277" s="19" t="n">
        <f aca="false">SUM(D277/$E277)*100</f>
        <v>0.906344410876133</v>
      </c>
      <c r="H277" s="19" t="n">
        <f aca="false">SUM(F277:G277)</f>
        <v>100</v>
      </c>
    </row>
    <row r="278" customFormat="false" ht="15" hidden="false" customHeight="false" outlineLevel="0" collapsed="false">
      <c r="A278" s="23" t="s">
        <v>995</v>
      </c>
      <c r="B278" s="23" t="s">
        <v>996</v>
      </c>
      <c r="C278" s="17" t="n">
        <v>888</v>
      </c>
      <c r="D278" s="17" t="n">
        <v>16</v>
      </c>
      <c r="E278" s="17" t="n">
        <v>904</v>
      </c>
      <c r="F278" s="19" t="n">
        <f aca="false">SUM(C278/$E278)*100</f>
        <v>98.2300884955752</v>
      </c>
      <c r="G278" s="19" t="n">
        <f aca="false">SUM(D278/$E278)*100</f>
        <v>1.76991150442478</v>
      </c>
      <c r="H278" s="19" t="n">
        <f aca="false">SUM(F278:G278)</f>
        <v>100</v>
      </c>
    </row>
    <row r="279" customFormat="false" ht="15" hidden="false" customHeight="false" outlineLevel="0" collapsed="false">
      <c r="A279" s="23" t="s">
        <v>997</v>
      </c>
      <c r="B279" s="23" t="s">
        <v>531</v>
      </c>
      <c r="C279" s="17" t="n">
        <v>861</v>
      </c>
      <c r="D279" s="17" t="n">
        <v>41</v>
      </c>
      <c r="E279" s="17" t="n">
        <v>902</v>
      </c>
      <c r="F279" s="19" t="n">
        <f aca="false">SUM(C279/$E279)*100</f>
        <v>95.4545454545455</v>
      </c>
      <c r="G279" s="19" t="n">
        <f aca="false">SUM(D279/$E279)*100</f>
        <v>4.54545454545455</v>
      </c>
      <c r="H279" s="19" t="n">
        <f aca="false">SUM(F279:G279)</f>
        <v>100</v>
      </c>
    </row>
    <row r="280" customFormat="false" ht="15" hidden="false" customHeight="false" outlineLevel="0" collapsed="false">
      <c r="A280" s="23" t="s">
        <v>998</v>
      </c>
      <c r="B280" s="23" t="s">
        <v>999</v>
      </c>
      <c r="C280" s="17" t="n">
        <v>530</v>
      </c>
      <c r="D280" s="17" t="n">
        <v>15</v>
      </c>
      <c r="E280" s="17" t="n">
        <v>545</v>
      </c>
      <c r="F280" s="19" t="n">
        <f aca="false">SUM(C280/$E280)*100</f>
        <v>97.2477064220184</v>
      </c>
      <c r="G280" s="19" t="n">
        <f aca="false">SUM(D280/$E280)*100</f>
        <v>2.75229357798165</v>
      </c>
      <c r="H280" s="19" t="n">
        <f aca="false">SUM(F280:G280)</f>
        <v>100</v>
      </c>
    </row>
    <row r="281" customFormat="false" ht="15" hidden="false" customHeight="false" outlineLevel="0" collapsed="false">
      <c r="A281" s="23" t="s">
        <v>1000</v>
      </c>
      <c r="B281" s="23" t="s">
        <v>1001</v>
      </c>
      <c r="C281" s="17" t="n">
        <v>304</v>
      </c>
      <c r="D281" s="17" t="n">
        <v>7</v>
      </c>
      <c r="E281" s="17" t="n">
        <v>311</v>
      </c>
      <c r="F281" s="19" t="n">
        <f aca="false">SUM(C281/$E281)*100</f>
        <v>97.7491961414791</v>
      </c>
      <c r="G281" s="19" t="n">
        <f aca="false">SUM(D281/$E281)*100</f>
        <v>2.2508038585209</v>
      </c>
      <c r="H281" s="19" t="n">
        <f aca="false">SUM(F281:G281)</f>
        <v>100</v>
      </c>
    </row>
    <row r="282" customFormat="false" ht="15" hidden="false" customHeight="false" outlineLevel="0" collapsed="false">
      <c r="A282" s="23" t="s">
        <v>1002</v>
      </c>
      <c r="B282" s="23" t="s">
        <v>228</v>
      </c>
      <c r="C282" s="17" t="n">
        <v>160</v>
      </c>
      <c r="D282" s="17" t="n">
        <v>1</v>
      </c>
      <c r="E282" s="17" t="n">
        <v>161</v>
      </c>
      <c r="F282" s="19" t="n">
        <f aca="false">SUM(C282/$E282)*100</f>
        <v>99.3788819875776</v>
      </c>
      <c r="G282" s="19" t="n">
        <f aca="false">SUM(D282/$E282)*100</f>
        <v>0.62111801242236</v>
      </c>
      <c r="H282" s="19" t="n">
        <f aca="false">SUM(F282:G282)</f>
        <v>100</v>
      </c>
    </row>
    <row r="283" customFormat="false" ht="15" hidden="false" customHeight="false" outlineLevel="0" collapsed="false">
      <c r="A283" s="23" t="s">
        <v>1003</v>
      </c>
      <c r="B283" s="23" t="s">
        <v>1004</v>
      </c>
      <c r="C283" s="17" t="n">
        <v>123</v>
      </c>
      <c r="D283" s="17" t="n">
        <v>8</v>
      </c>
      <c r="E283" s="17" t="n">
        <v>131</v>
      </c>
      <c r="F283" s="19" t="n">
        <f aca="false">SUM(C283/$E283)*100</f>
        <v>93.8931297709924</v>
      </c>
      <c r="G283" s="19" t="n">
        <f aca="false">SUM(D283/$E283)*100</f>
        <v>6.10687022900763</v>
      </c>
      <c r="H283" s="19" t="n">
        <f aca="false">SUM(F283:G283)</f>
        <v>100</v>
      </c>
    </row>
    <row r="284" customFormat="false" ht="15" hidden="false" customHeight="false" outlineLevel="0" collapsed="false">
      <c r="A284" s="23" t="s">
        <v>1005</v>
      </c>
      <c r="B284" s="23" t="s">
        <v>1006</v>
      </c>
      <c r="C284" s="17" t="n">
        <v>143</v>
      </c>
      <c r="D284" s="17" t="n">
        <v>1</v>
      </c>
      <c r="E284" s="17" t="n">
        <v>144</v>
      </c>
      <c r="F284" s="19" t="n">
        <f aca="false">SUM(C284/$E284)*100</f>
        <v>99.3055555555556</v>
      </c>
      <c r="G284" s="19" t="n">
        <f aca="false">SUM(D284/$E284)*100</f>
        <v>0.694444444444444</v>
      </c>
      <c r="H284" s="19" t="n">
        <f aca="false">SUM(F284:G284)</f>
        <v>100</v>
      </c>
    </row>
    <row r="285" customFormat="false" ht="15" hidden="false" customHeight="false" outlineLevel="0" collapsed="false">
      <c r="A285" s="23" t="s">
        <v>1007</v>
      </c>
      <c r="B285" s="23" t="s">
        <v>175</v>
      </c>
      <c r="C285" s="17" t="n">
        <v>2089</v>
      </c>
      <c r="D285" s="17" t="n">
        <v>97</v>
      </c>
      <c r="E285" s="17" t="n">
        <v>2186</v>
      </c>
      <c r="F285" s="19" t="n">
        <f aca="false">SUM(C285/$E285)*100</f>
        <v>95.5626715462031</v>
      </c>
      <c r="G285" s="19" t="n">
        <f aca="false">SUM(D285/$E285)*100</f>
        <v>4.43732845379689</v>
      </c>
      <c r="H285" s="19" t="n">
        <f aca="false">SUM(F285:G285)</f>
        <v>100</v>
      </c>
    </row>
    <row r="286" customFormat="false" ht="15" hidden="false" customHeight="false" outlineLevel="0" collapsed="false">
      <c r="A286" s="23" t="s">
        <v>1008</v>
      </c>
      <c r="B286" s="23" t="s">
        <v>1009</v>
      </c>
      <c r="C286" s="17" t="n">
        <v>451</v>
      </c>
      <c r="D286" s="17" t="n">
        <v>17</v>
      </c>
      <c r="E286" s="17" t="n">
        <v>468</v>
      </c>
      <c r="F286" s="19" t="n">
        <f aca="false">SUM(C286/$E286)*100</f>
        <v>96.3675213675214</v>
      </c>
      <c r="G286" s="19" t="n">
        <f aca="false">SUM(D286/$E286)*100</f>
        <v>3.63247863247863</v>
      </c>
      <c r="H286" s="19" t="n">
        <f aca="false">SUM(F286:G286)</f>
        <v>100</v>
      </c>
    </row>
    <row r="287" customFormat="false" ht="15" hidden="false" customHeight="false" outlineLevel="0" collapsed="false">
      <c r="A287" s="23" t="s">
        <v>1010</v>
      </c>
      <c r="B287" s="23" t="s">
        <v>177</v>
      </c>
      <c r="C287" s="17" t="n">
        <v>929</v>
      </c>
      <c r="D287" s="17" t="n">
        <v>10</v>
      </c>
      <c r="E287" s="17" t="n">
        <v>939</v>
      </c>
      <c r="F287" s="19" t="n">
        <f aca="false">SUM(C287/$E287)*100</f>
        <v>98.9350372736954</v>
      </c>
      <c r="G287" s="19" t="n">
        <f aca="false">SUM(D287/$E287)*100</f>
        <v>1.06496272630458</v>
      </c>
      <c r="H287" s="19" t="n">
        <f aca="false">SUM(F287:G287)</f>
        <v>100</v>
      </c>
    </row>
    <row r="288" customFormat="false" ht="15" hidden="false" customHeight="false" outlineLevel="0" collapsed="false">
      <c r="A288" s="23" t="s">
        <v>1011</v>
      </c>
      <c r="B288" s="23" t="s">
        <v>179</v>
      </c>
      <c r="C288" s="17" t="n">
        <v>11909</v>
      </c>
      <c r="D288" s="17" t="n">
        <v>435</v>
      </c>
      <c r="E288" s="17" t="n">
        <v>12344</v>
      </c>
      <c r="F288" s="19" t="n">
        <f aca="false">SUM(C288/$E288)*100</f>
        <v>96.4760207388205</v>
      </c>
      <c r="G288" s="19" t="n">
        <f aca="false">SUM(D288/$E288)*100</f>
        <v>3.52397926117952</v>
      </c>
      <c r="H288" s="19" t="n">
        <f aca="false">SUM(F288:G288)</f>
        <v>100</v>
      </c>
    </row>
    <row r="289" customFormat="false" ht="15" hidden="false" customHeight="false" outlineLevel="0" collapsed="false">
      <c r="A289" s="23" t="s">
        <v>1012</v>
      </c>
      <c r="B289" s="23" t="s">
        <v>1013</v>
      </c>
      <c r="C289" s="17" t="n">
        <v>2429</v>
      </c>
      <c r="D289" s="17" t="n">
        <v>48</v>
      </c>
      <c r="E289" s="17" t="n">
        <v>2477</v>
      </c>
      <c r="F289" s="19" t="n">
        <f aca="false">SUM(C289/$E289)*100</f>
        <v>98.0621719822366</v>
      </c>
      <c r="G289" s="19" t="n">
        <f aca="false">SUM(D289/$E289)*100</f>
        <v>1.93782801776342</v>
      </c>
      <c r="H289" s="19" t="n">
        <f aca="false">SUM(F289:G289)</f>
        <v>100</v>
      </c>
    </row>
    <row r="290" customFormat="false" ht="15" hidden="false" customHeight="false" outlineLevel="0" collapsed="false">
      <c r="A290" s="23" t="s">
        <v>1014</v>
      </c>
      <c r="B290" s="23" t="s">
        <v>1015</v>
      </c>
      <c r="C290" s="17" t="n">
        <v>1395</v>
      </c>
      <c r="D290" s="17" t="n">
        <v>93</v>
      </c>
      <c r="E290" s="17" t="n">
        <v>1488</v>
      </c>
      <c r="F290" s="19" t="n">
        <f aca="false">SUM(C290/$E290)*100</f>
        <v>93.75</v>
      </c>
      <c r="G290" s="19" t="n">
        <f aca="false">SUM(D290/$E290)*100</f>
        <v>6.25</v>
      </c>
      <c r="H290" s="19" t="n">
        <f aca="false">SUM(F290:G290)</f>
        <v>100</v>
      </c>
    </row>
    <row r="291" customFormat="false" ht="15" hidden="false" customHeight="false" outlineLevel="0" collapsed="false">
      <c r="A291" s="23" t="s">
        <v>1016</v>
      </c>
      <c r="B291" s="23" t="s">
        <v>1017</v>
      </c>
      <c r="C291" s="17" t="n">
        <v>1767</v>
      </c>
      <c r="D291" s="17" t="n">
        <v>36</v>
      </c>
      <c r="E291" s="17" t="n">
        <v>1803</v>
      </c>
      <c r="F291" s="19" t="n">
        <f aca="false">SUM(C291/$E291)*100</f>
        <v>98.0033277870216</v>
      </c>
      <c r="G291" s="19" t="n">
        <f aca="false">SUM(D291/$E291)*100</f>
        <v>1.99667221297837</v>
      </c>
      <c r="H291" s="19" t="n">
        <f aca="false">SUM(F291:G291)</f>
        <v>100</v>
      </c>
    </row>
    <row r="292" customFormat="false" ht="15" hidden="false" customHeight="false" outlineLevel="0" collapsed="false">
      <c r="A292" s="23" t="s">
        <v>1018</v>
      </c>
      <c r="B292" s="23" t="s">
        <v>1019</v>
      </c>
      <c r="C292" s="17" t="n">
        <v>1947</v>
      </c>
      <c r="D292" s="17" t="n">
        <v>70</v>
      </c>
      <c r="E292" s="17" t="n">
        <v>2017</v>
      </c>
      <c r="F292" s="19" t="n">
        <f aca="false">SUM(C292/$E292)*100</f>
        <v>96.5294992563213</v>
      </c>
      <c r="G292" s="19" t="n">
        <f aca="false">SUM(D292/$E292)*100</f>
        <v>3.47050074367873</v>
      </c>
      <c r="H292" s="19" t="n">
        <f aca="false">SUM(F292:G292)</f>
        <v>100</v>
      </c>
    </row>
    <row r="293" customFormat="false" ht="15" hidden="false" customHeight="false" outlineLevel="0" collapsed="false">
      <c r="A293" s="23" t="s">
        <v>1020</v>
      </c>
      <c r="B293" s="23" t="s">
        <v>181</v>
      </c>
      <c r="C293" s="17" t="n">
        <v>18767</v>
      </c>
      <c r="D293" s="17" t="n">
        <v>1137</v>
      </c>
      <c r="E293" s="17" t="n">
        <v>19904</v>
      </c>
      <c r="F293" s="19" t="n">
        <f aca="false">SUM(C293/$E293)*100</f>
        <v>94.2875803858521</v>
      </c>
      <c r="G293" s="19" t="n">
        <f aca="false">SUM(D293/$E293)*100</f>
        <v>5.71241961414791</v>
      </c>
      <c r="H293" s="19" t="n">
        <f aca="false">SUM(F293:G293)</f>
        <v>100</v>
      </c>
    </row>
    <row r="294" customFormat="false" ht="15" hidden="false" customHeight="false" outlineLevel="0" collapsed="false">
      <c r="A294" s="23" t="s">
        <v>1021</v>
      </c>
      <c r="B294" s="23" t="s">
        <v>183</v>
      </c>
      <c r="C294" s="17" t="n">
        <v>1866</v>
      </c>
      <c r="D294" s="17" t="n">
        <v>73</v>
      </c>
      <c r="E294" s="17" t="n">
        <v>1939</v>
      </c>
      <c r="F294" s="19" t="n">
        <f aca="false">SUM(C294/$E294)*100</f>
        <v>96.2351727694688</v>
      </c>
      <c r="G294" s="19" t="n">
        <f aca="false">SUM(D294/$E294)*100</f>
        <v>3.7648272305312</v>
      </c>
      <c r="H294" s="19" t="n">
        <f aca="false">SUM(F294:G294)</f>
        <v>100</v>
      </c>
    </row>
    <row r="295" customFormat="false" ht="15" hidden="false" customHeight="false" outlineLevel="0" collapsed="false">
      <c r="A295" s="23" t="s">
        <v>1022</v>
      </c>
      <c r="B295" s="23" t="s">
        <v>1023</v>
      </c>
      <c r="C295" s="17" t="n">
        <v>117</v>
      </c>
      <c r="D295" s="17" t="n">
        <v>1</v>
      </c>
      <c r="E295" s="17" t="n">
        <v>118</v>
      </c>
      <c r="F295" s="19" t="n">
        <f aca="false">SUM(C295/$E295)*100</f>
        <v>99.1525423728814</v>
      </c>
      <c r="G295" s="19" t="n">
        <f aca="false">SUM(D295/$E295)*100</f>
        <v>0.847457627118644</v>
      </c>
      <c r="H295" s="19" t="n">
        <f aca="false">SUM(F295:G295)</f>
        <v>100</v>
      </c>
    </row>
    <row r="296" customFormat="false" ht="15" hidden="false" customHeight="false" outlineLevel="0" collapsed="false">
      <c r="A296" s="23" t="s">
        <v>1024</v>
      </c>
      <c r="B296" s="23" t="s">
        <v>185</v>
      </c>
      <c r="C296" s="17" t="n">
        <v>21138</v>
      </c>
      <c r="D296" s="17" t="n">
        <v>1166</v>
      </c>
      <c r="E296" s="17" t="n">
        <v>22304</v>
      </c>
      <c r="F296" s="19" t="n">
        <f aca="false">SUM(C296/$E296)*100</f>
        <v>94.7722381635581</v>
      </c>
      <c r="G296" s="19" t="n">
        <f aca="false">SUM(D296/$E296)*100</f>
        <v>5.22776183644189</v>
      </c>
      <c r="H296" s="19" t="n">
        <f aca="false">SUM(F296:G296)</f>
        <v>100</v>
      </c>
    </row>
    <row r="297" customFormat="false" ht="15" hidden="false" customHeight="false" outlineLevel="0" collapsed="false">
      <c r="A297" s="23" t="s">
        <v>1025</v>
      </c>
      <c r="B297" s="23" t="s">
        <v>1026</v>
      </c>
      <c r="C297" s="17" t="n">
        <v>2693</v>
      </c>
      <c r="D297" s="17" t="n">
        <v>65</v>
      </c>
      <c r="E297" s="17" t="n">
        <v>2758</v>
      </c>
      <c r="F297" s="19" t="n">
        <f aca="false">SUM(C297/$E297)*100</f>
        <v>97.643219724438</v>
      </c>
      <c r="G297" s="19" t="n">
        <f aca="false">SUM(D297/$E297)*100</f>
        <v>2.356780275562</v>
      </c>
      <c r="H297" s="19" t="n">
        <f aca="false">SUM(F297:G297)</f>
        <v>100</v>
      </c>
    </row>
    <row r="298" customFormat="false" ht="15" hidden="false" customHeight="false" outlineLevel="0" collapsed="false">
      <c r="A298" s="23" t="s">
        <v>1027</v>
      </c>
      <c r="B298" s="23" t="s">
        <v>1028</v>
      </c>
      <c r="C298" s="17" t="n">
        <v>907</v>
      </c>
      <c r="D298" s="17" t="n">
        <v>48</v>
      </c>
      <c r="E298" s="17" t="n">
        <v>955</v>
      </c>
      <c r="F298" s="19" t="n">
        <f aca="false">SUM(C298/$E298)*100</f>
        <v>94.9738219895288</v>
      </c>
      <c r="G298" s="19" t="n">
        <f aca="false">SUM(D298/$E298)*100</f>
        <v>5.0261780104712</v>
      </c>
      <c r="H298" s="19" t="n">
        <f aca="false">SUM(F298:G298)</f>
        <v>100</v>
      </c>
    </row>
    <row r="299" customFormat="false" ht="15" hidden="false" customHeight="false" outlineLevel="0" collapsed="false">
      <c r="A299" s="23" t="s">
        <v>1029</v>
      </c>
      <c r="B299" s="23" t="s">
        <v>1030</v>
      </c>
      <c r="C299" s="17" t="n">
        <v>1523</v>
      </c>
      <c r="D299" s="17" t="n">
        <v>20</v>
      </c>
      <c r="E299" s="17" t="n">
        <v>1543</v>
      </c>
      <c r="F299" s="19" t="n">
        <f aca="false">SUM(C299/$E299)*100</f>
        <v>98.7038237200259</v>
      </c>
      <c r="G299" s="19" t="n">
        <f aca="false">SUM(D299/$E299)*100</f>
        <v>1.29617627997408</v>
      </c>
      <c r="H299" s="19" t="n">
        <f aca="false">SUM(F299:G299)</f>
        <v>100</v>
      </c>
    </row>
    <row r="300" customFormat="false" ht="15" hidden="false" customHeight="false" outlineLevel="0" collapsed="false">
      <c r="A300" s="23" t="s">
        <v>1031</v>
      </c>
      <c r="B300" s="23" t="s">
        <v>1032</v>
      </c>
      <c r="C300" s="17" t="n">
        <v>1437</v>
      </c>
      <c r="D300" s="17" t="n">
        <v>38</v>
      </c>
      <c r="E300" s="17" t="n">
        <v>1475</v>
      </c>
      <c r="F300" s="19" t="n">
        <f aca="false">SUM(C300/$E300)*100</f>
        <v>97.4237288135593</v>
      </c>
      <c r="G300" s="19" t="n">
        <f aca="false">SUM(D300/$E300)*100</f>
        <v>2.57627118644068</v>
      </c>
      <c r="H300" s="19" t="n">
        <f aca="false">SUM(F300:G300)</f>
        <v>100</v>
      </c>
    </row>
    <row r="301" customFormat="false" ht="15" hidden="false" customHeight="false" outlineLevel="0" collapsed="false">
      <c r="A301" s="23" t="s">
        <v>1033</v>
      </c>
      <c r="B301" s="23" t="s">
        <v>1034</v>
      </c>
      <c r="C301" s="17" t="n">
        <v>404</v>
      </c>
      <c r="D301" s="17" t="n">
        <v>15</v>
      </c>
      <c r="E301" s="17" t="n">
        <v>419</v>
      </c>
      <c r="F301" s="19" t="n">
        <f aca="false">SUM(C301/$E301)*100</f>
        <v>96.4200477326969</v>
      </c>
      <c r="G301" s="19" t="n">
        <f aca="false">SUM(D301/$E301)*100</f>
        <v>3.5799522673031</v>
      </c>
      <c r="H301" s="19" t="n">
        <f aca="false">SUM(F301:G301)</f>
        <v>100</v>
      </c>
    </row>
    <row r="302" customFormat="false" ht="15" hidden="false" customHeight="false" outlineLevel="0" collapsed="false">
      <c r="A302" s="23" t="s">
        <v>1035</v>
      </c>
      <c r="B302" s="23" t="s">
        <v>1036</v>
      </c>
      <c r="C302" s="17" t="n">
        <v>715</v>
      </c>
      <c r="D302" s="17" t="n">
        <v>16</v>
      </c>
      <c r="E302" s="17" t="n">
        <v>731</v>
      </c>
      <c r="F302" s="19" t="n">
        <f aca="false">SUM(C302/$E302)*100</f>
        <v>97.8112175102599</v>
      </c>
      <c r="G302" s="19" t="n">
        <f aca="false">SUM(D302/$E302)*100</f>
        <v>2.18878248974008</v>
      </c>
      <c r="H302" s="19" t="n">
        <f aca="false">SUM(F302:G302)</f>
        <v>100</v>
      </c>
    </row>
    <row r="303" customFormat="false" ht="15" hidden="false" customHeight="false" outlineLevel="0" collapsed="false">
      <c r="A303" s="23" t="s">
        <v>1037</v>
      </c>
      <c r="B303" s="23" t="s">
        <v>187</v>
      </c>
      <c r="C303" s="17" t="n">
        <v>6912</v>
      </c>
      <c r="D303" s="17" t="n">
        <v>248</v>
      </c>
      <c r="E303" s="17" t="n">
        <v>7160</v>
      </c>
      <c r="F303" s="19" t="n">
        <f aca="false">SUM(C303/$E303)*100</f>
        <v>96.536312849162</v>
      </c>
      <c r="G303" s="19" t="n">
        <f aca="false">SUM(D303/$E303)*100</f>
        <v>3.46368715083799</v>
      </c>
      <c r="H303" s="19" t="n">
        <f aca="false">SUM(F303:G303)</f>
        <v>100</v>
      </c>
    </row>
    <row r="304" customFormat="false" ht="15" hidden="false" customHeight="false" outlineLevel="0" collapsed="false">
      <c r="A304" s="23" t="s">
        <v>1038</v>
      </c>
      <c r="B304" s="23" t="s">
        <v>1039</v>
      </c>
      <c r="C304" s="17" t="n">
        <v>643</v>
      </c>
      <c r="D304" s="17" t="n">
        <v>13</v>
      </c>
      <c r="E304" s="17" t="n">
        <v>656</v>
      </c>
      <c r="F304" s="19" t="n">
        <f aca="false">SUM(C304/$E304)*100</f>
        <v>98.0182926829268</v>
      </c>
      <c r="G304" s="19" t="n">
        <f aca="false">SUM(D304/$E304)*100</f>
        <v>1.98170731707317</v>
      </c>
      <c r="H304" s="19" t="n">
        <f aca="false">SUM(F304:G304)</f>
        <v>100</v>
      </c>
    </row>
    <row r="305" customFormat="false" ht="15" hidden="false" customHeight="false" outlineLevel="0" collapsed="false">
      <c r="A305" s="23" t="s">
        <v>1040</v>
      </c>
      <c r="B305" s="23" t="s">
        <v>1041</v>
      </c>
      <c r="C305" s="17" t="n">
        <v>467</v>
      </c>
      <c r="D305" s="17" t="n">
        <v>8</v>
      </c>
      <c r="E305" s="17" t="n">
        <v>475</v>
      </c>
      <c r="F305" s="19" t="n">
        <f aca="false">SUM(C305/$E305)*100</f>
        <v>98.3157894736842</v>
      </c>
      <c r="G305" s="19" t="n">
        <f aca="false">SUM(D305/$E305)*100</f>
        <v>1.68421052631579</v>
      </c>
      <c r="H305" s="19" t="n">
        <f aca="false">SUM(F305:G305)</f>
        <v>100</v>
      </c>
    </row>
    <row r="306" customFormat="false" ht="15" hidden="false" customHeight="false" outlineLevel="0" collapsed="false">
      <c r="A306" s="23" t="s">
        <v>1042</v>
      </c>
      <c r="B306" s="23" t="s">
        <v>1043</v>
      </c>
      <c r="C306" s="17" t="n">
        <v>544</v>
      </c>
      <c r="D306" s="17" t="n">
        <v>22</v>
      </c>
      <c r="E306" s="17" t="n">
        <v>566</v>
      </c>
      <c r="F306" s="19" t="n">
        <f aca="false">SUM(C306/$E306)*100</f>
        <v>96.113074204947</v>
      </c>
      <c r="G306" s="19" t="n">
        <f aca="false">SUM(D306/$E306)*100</f>
        <v>3.886925795053</v>
      </c>
      <c r="H306" s="19" t="n">
        <f aca="false">SUM(F306:G306)</f>
        <v>100</v>
      </c>
    </row>
    <row r="307" customFormat="false" ht="15" hidden="false" customHeight="false" outlineLevel="0" collapsed="false">
      <c r="A307" s="23" t="s">
        <v>1044</v>
      </c>
      <c r="B307" s="23" t="s">
        <v>1045</v>
      </c>
      <c r="C307" s="17" t="n">
        <v>210</v>
      </c>
      <c r="D307" s="17" t="n">
        <v>3</v>
      </c>
      <c r="E307" s="17" t="n">
        <v>213</v>
      </c>
      <c r="F307" s="19" t="n">
        <f aca="false">SUM(C307/$E307)*100</f>
        <v>98.5915492957747</v>
      </c>
      <c r="G307" s="19" t="n">
        <f aca="false">SUM(D307/$E307)*100</f>
        <v>1.40845070422535</v>
      </c>
      <c r="H307" s="19" t="n">
        <f aca="false">SUM(F307:G307)</f>
        <v>100</v>
      </c>
    </row>
    <row r="308" customFormat="false" ht="15" hidden="false" customHeight="false" outlineLevel="0" collapsed="false">
      <c r="A308" s="23" t="s">
        <v>1046</v>
      </c>
      <c r="B308" s="23" t="s">
        <v>1047</v>
      </c>
      <c r="C308" s="17" t="n">
        <v>389</v>
      </c>
      <c r="D308" s="17" t="n">
        <v>3</v>
      </c>
      <c r="E308" s="17" t="n">
        <v>392</v>
      </c>
      <c r="F308" s="19" t="n">
        <f aca="false">SUM(C308/$E308)*100</f>
        <v>99.234693877551</v>
      </c>
      <c r="G308" s="19" t="n">
        <f aca="false">SUM(D308/$E308)*100</f>
        <v>0.76530612244898</v>
      </c>
      <c r="H308" s="19" t="n">
        <f aca="false">SUM(F308:G308)</f>
        <v>100</v>
      </c>
    </row>
    <row r="309" customFormat="false" ht="15" hidden="false" customHeight="false" outlineLevel="0" collapsed="false">
      <c r="A309" s="23" t="s">
        <v>1048</v>
      </c>
      <c r="B309" s="23" t="s">
        <v>1049</v>
      </c>
      <c r="C309" s="17" t="n">
        <v>946</v>
      </c>
      <c r="D309" s="17" t="n">
        <v>13</v>
      </c>
      <c r="E309" s="17" t="n">
        <v>959</v>
      </c>
      <c r="F309" s="19" t="n">
        <f aca="false">SUM(C309/$E309)*100</f>
        <v>98.6444212721585</v>
      </c>
      <c r="G309" s="19" t="n">
        <f aca="false">SUM(D309/$E309)*100</f>
        <v>1.3555787278415</v>
      </c>
      <c r="H309" s="19" t="n">
        <f aca="false">SUM(F309:G309)</f>
        <v>100</v>
      </c>
    </row>
    <row r="310" customFormat="false" ht="15" hidden="false" customHeight="false" outlineLevel="0" collapsed="false">
      <c r="A310" s="23" t="s">
        <v>1050</v>
      </c>
      <c r="B310" s="23" t="s">
        <v>189</v>
      </c>
      <c r="C310" s="17" t="n">
        <v>3897</v>
      </c>
      <c r="D310" s="17" t="n">
        <v>137</v>
      </c>
      <c r="E310" s="17" t="n">
        <v>4034</v>
      </c>
      <c r="F310" s="19" t="n">
        <f aca="false">SUM(C310/$E310)*100</f>
        <v>96.6038671294001</v>
      </c>
      <c r="G310" s="19" t="n">
        <f aca="false">SUM(D310/$E310)*100</f>
        <v>3.3961328705999</v>
      </c>
      <c r="H310" s="19" t="n">
        <f aca="false">SUM(F310:G310)</f>
        <v>100</v>
      </c>
    </row>
    <row r="311" customFormat="false" ht="15" hidden="false" customHeight="false" outlineLevel="0" collapsed="false">
      <c r="A311" s="23" t="s">
        <v>1051</v>
      </c>
      <c r="B311" s="23" t="s">
        <v>1052</v>
      </c>
      <c r="C311" s="17" t="n">
        <v>211</v>
      </c>
      <c r="D311" s="17" t="n">
        <v>4</v>
      </c>
      <c r="E311" s="17" t="n">
        <v>215</v>
      </c>
      <c r="F311" s="19" t="n">
        <f aca="false">SUM(C311/$E311)*100</f>
        <v>98.1395348837209</v>
      </c>
      <c r="G311" s="19" t="n">
        <f aca="false">SUM(D311/$E311)*100</f>
        <v>1.86046511627907</v>
      </c>
      <c r="H311" s="19" t="n">
        <f aca="false">SUM(F311:G311)</f>
        <v>100</v>
      </c>
    </row>
    <row r="312" customFormat="false" ht="15" hidden="false" customHeight="false" outlineLevel="0" collapsed="false">
      <c r="A312" s="23" t="s">
        <v>1053</v>
      </c>
      <c r="B312" s="23" t="s">
        <v>1054</v>
      </c>
      <c r="C312" s="17" t="n">
        <v>263</v>
      </c>
      <c r="D312" s="17" t="n">
        <v>1</v>
      </c>
      <c r="E312" s="17" t="n">
        <v>264</v>
      </c>
      <c r="F312" s="19" t="n">
        <f aca="false">SUM(C312/$E312)*100</f>
        <v>99.6212121212121</v>
      </c>
      <c r="G312" s="19" t="n">
        <f aca="false">SUM(D312/$E312)*100</f>
        <v>0.378787878787879</v>
      </c>
      <c r="H312" s="19" t="n">
        <f aca="false">SUM(F312:G312)</f>
        <v>100</v>
      </c>
    </row>
    <row r="313" customFormat="false" ht="15" hidden="false" customHeight="false" outlineLevel="0" collapsed="false">
      <c r="A313" s="23" t="s">
        <v>1055</v>
      </c>
      <c r="B313" s="23" t="s">
        <v>1056</v>
      </c>
      <c r="C313" s="17" t="n">
        <v>350</v>
      </c>
      <c r="D313" s="17" t="n">
        <v>64</v>
      </c>
      <c r="E313" s="17" t="n">
        <v>414</v>
      </c>
      <c r="F313" s="19" t="n">
        <f aca="false">SUM(C313/$E313)*100</f>
        <v>84.5410628019324</v>
      </c>
      <c r="G313" s="19" t="n">
        <f aca="false">SUM(D313/$E313)*100</f>
        <v>15.4589371980676</v>
      </c>
      <c r="H313" s="19" t="n">
        <f aca="false">SUM(F313:G313)</f>
        <v>100</v>
      </c>
    </row>
    <row r="314" customFormat="false" ht="15" hidden="false" customHeight="false" outlineLevel="0" collapsed="false">
      <c r="A314" s="23" t="s">
        <v>1057</v>
      </c>
      <c r="B314" s="23" t="s">
        <v>191</v>
      </c>
      <c r="C314" s="17" t="n">
        <v>20451</v>
      </c>
      <c r="D314" s="17" t="n">
        <v>1204</v>
      </c>
      <c r="E314" s="17" t="n">
        <v>21655</v>
      </c>
      <c r="F314" s="19" t="n">
        <f aca="false">SUM(C314/$E314)*100</f>
        <v>94.4400831216809</v>
      </c>
      <c r="G314" s="19" t="n">
        <f aca="false">SUM(D314/$E314)*100</f>
        <v>5.5599168783191</v>
      </c>
      <c r="H314" s="19" t="n">
        <f aca="false">SUM(F314:G314)</f>
        <v>100</v>
      </c>
    </row>
    <row r="315" customFormat="false" ht="15" hidden="false" customHeight="false" outlineLevel="0" collapsed="false">
      <c r="A315" s="23" t="s">
        <v>1058</v>
      </c>
      <c r="B315" s="23" t="s">
        <v>1059</v>
      </c>
      <c r="C315" s="17" t="n">
        <v>1426</v>
      </c>
      <c r="D315" s="17" t="n">
        <v>29</v>
      </c>
      <c r="E315" s="17" t="n">
        <v>1455</v>
      </c>
      <c r="F315" s="19" t="n">
        <f aca="false">SUM(C315/$E315)*100</f>
        <v>98.0068728522337</v>
      </c>
      <c r="G315" s="19" t="n">
        <f aca="false">SUM(D315/$E315)*100</f>
        <v>1.99312714776632</v>
      </c>
      <c r="H315" s="19" t="n">
        <f aca="false">SUM(F315:G315)</f>
        <v>100</v>
      </c>
    </row>
    <row r="316" customFormat="false" ht="15" hidden="false" customHeight="false" outlineLevel="0" collapsed="false">
      <c r="A316" s="23" t="s">
        <v>1060</v>
      </c>
      <c r="B316" s="23" t="s">
        <v>1061</v>
      </c>
      <c r="C316" s="17" t="n">
        <v>952</v>
      </c>
      <c r="D316" s="17" t="n">
        <v>20</v>
      </c>
      <c r="E316" s="17" t="n">
        <v>972</v>
      </c>
      <c r="F316" s="19" t="n">
        <f aca="false">SUM(C316/$E316)*100</f>
        <v>97.9423868312757</v>
      </c>
      <c r="G316" s="19" t="n">
        <f aca="false">SUM(D316/$E316)*100</f>
        <v>2.05761316872428</v>
      </c>
      <c r="H316" s="19" t="n">
        <f aca="false">SUM(F316:G316)</f>
        <v>100</v>
      </c>
    </row>
    <row r="317" customFormat="false" ht="15" hidden="false" customHeight="false" outlineLevel="0" collapsed="false">
      <c r="A317" s="23" t="s">
        <v>1062</v>
      </c>
      <c r="B317" s="23" t="s">
        <v>1063</v>
      </c>
      <c r="C317" s="17" t="n">
        <v>718</v>
      </c>
      <c r="D317" s="17" t="n">
        <v>34</v>
      </c>
      <c r="E317" s="17" t="n">
        <v>752</v>
      </c>
      <c r="F317" s="19" t="n">
        <f aca="false">SUM(C317/$E317)*100</f>
        <v>95.4787234042553</v>
      </c>
      <c r="G317" s="19" t="n">
        <f aca="false">SUM(D317/$E317)*100</f>
        <v>4.52127659574468</v>
      </c>
      <c r="H317" s="19" t="n">
        <f aca="false">SUM(F317:G317)</f>
        <v>100</v>
      </c>
    </row>
    <row r="318" customFormat="false" ht="15" hidden="false" customHeight="false" outlineLevel="0" collapsed="false">
      <c r="A318" s="23" t="s">
        <v>1064</v>
      </c>
      <c r="B318" s="23" t="s">
        <v>732</v>
      </c>
      <c r="C318" s="17" t="n">
        <v>533</v>
      </c>
      <c r="D318" s="17" t="n">
        <v>8</v>
      </c>
      <c r="E318" s="17" t="n">
        <v>541</v>
      </c>
      <c r="F318" s="19" t="n">
        <f aca="false">SUM(C318/$E318)*100</f>
        <v>98.5212569316081</v>
      </c>
      <c r="G318" s="19" t="n">
        <f aca="false">SUM(D318/$E318)*100</f>
        <v>1.47874306839187</v>
      </c>
      <c r="H318" s="19" t="n">
        <f aca="false">SUM(F318:G318)</f>
        <v>100</v>
      </c>
    </row>
    <row r="319" customFormat="false" ht="15" hidden="false" customHeight="false" outlineLevel="0" collapsed="false">
      <c r="A319" s="23" t="s">
        <v>1065</v>
      </c>
      <c r="B319" s="23" t="s">
        <v>1066</v>
      </c>
      <c r="C319" s="17" t="n">
        <v>684</v>
      </c>
      <c r="D319" s="17" t="n">
        <v>30</v>
      </c>
      <c r="E319" s="17" t="n">
        <v>714</v>
      </c>
      <c r="F319" s="19" t="n">
        <f aca="false">SUM(C319/$E319)*100</f>
        <v>95.7983193277311</v>
      </c>
      <c r="G319" s="19" t="n">
        <f aca="false">SUM(D319/$E319)*100</f>
        <v>4.20168067226891</v>
      </c>
      <c r="H319" s="19" t="n">
        <f aca="false">SUM(F319:G319)</f>
        <v>100</v>
      </c>
    </row>
    <row r="320" customFormat="false" ht="15" hidden="false" customHeight="false" outlineLevel="0" collapsed="false">
      <c r="A320" s="23" t="s">
        <v>1067</v>
      </c>
      <c r="B320" s="23" t="s">
        <v>1068</v>
      </c>
      <c r="C320" s="17" t="n">
        <v>1392</v>
      </c>
      <c r="D320" s="17" t="n">
        <v>15</v>
      </c>
      <c r="E320" s="17" t="n">
        <v>1407</v>
      </c>
      <c r="F320" s="19" t="n">
        <f aca="false">SUM(C320/$E320)*100</f>
        <v>98.9339019189766</v>
      </c>
      <c r="G320" s="19" t="n">
        <f aca="false">SUM(D320/$E320)*100</f>
        <v>1.06609808102345</v>
      </c>
      <c r="H320" s="19" t="n">
        <f aca="false">SUM(F320:G320)</f>
        <v>100</v>
      </c>
    </row>
    <row r="321" customFormat="false" ht="15" hidden="false" customHeight="false" outlineLevel="0" collapsed="false">
      <c r="A321" s="23" t="s">
        <v>1069</v>
      </c>
      <c r="B321" s="23" t="s">
        <v>1009</v>
      </c>
      <c r="C321" s="17" t="n">
        <v>917</v>
      </c>
      <c r="D321" s="17" t="n">
        <v>16</v>
      </c>
      <c r="E321" s="17" t="n">
        <v>933</v>
      </c>
      <c r="F321" s="19" t="n">
        <f aca="false">SUM(C321/$E321)*100</f>
        <v>98.2851018220793</v>
      </c>
      <c r="G321" s="19" t="n">
        <f aca="false">SUM(D321/$E321)*100</f>
        <v>1.71489817792069</v>
      </c>
      <c r="H321" s="19" t="n">
        <f aca="false">SUM(F321:G321)</f>
        <v>100</v>
      </c>
    </row>
    <row r="322" customFormat="false" ht="15" hidden="false" customHeight="false" outlineLevel="0" collapsed="false">
      <c r="A322" s="23" t="s">
        <v>1070</v>
      </c>
      <c r="B322" s="23" t="s">
        <v>193</v>
      </c>
      <c r="C322" s="17" t="n">
        <v>4647</v>
      </c>
      <c r="D322" s="17" t="n">
        <v>141</v>
      </c>
      <c r="E322" s="17" t="n">
        <v>4788</v>
      </c>
      <c r="F322" s="19" t="n">
        <f aca="false">SUM(C322/$E322)*100</f>
        <v>97.0551378446115</v>
      </c>
      <c r="G322" s="19" t="n">
        <f aca="false">SUM(D322/$E322)*100</f>
        <v>2.94486215538847</v>
      </c>
      <c r="H322" s="19" t="n">
        <f aca="false">SUM(F322:G322)</f>
        <v>100</v>
      </c>
    </row>
    <row r="323" customFormat="false" ht="15" hidden="false" customHeight="false" outlineLevel="0" collapsed="false">
      <c r="A323" s="23" t="s">
        <v>1071</v>
      </c>
      <c r="B323" s="23" t="s">
        <v>1072</v>
      </c>
      <c r="C323" s="17" t="n">
        <v>557</v>
      </c>
      <c r="D323" s="17" t="n">
        <v>13</v>
      </c>
      <c r="E323" s="17" t="n">
        <v>570</v>
      </c>
      <c r="F323" s="19" t="n">
        <f aca="false">SUM(C323/$E323)*100</f>
        <v>97.719298245614</v>
      </c>
      <c r="G323" s="19" t="n">
        <f aca="false">SUM(D323/$E323)*100</f>
        <v>2.28070175438597</v>
      </c>
      <c r="H323" s="19" t="n">
        <f aca="false">SUM(F323:G323)</f>
        <v>100</v>
      </c>
    </row>
    <row r="324" customFormat="false" ht="15" hidden="false" customHeight="false" outlineLevel="0" collapsed="false">
      <c r="A324" s="23" t="s">
        <v>1073</v>
      </c>
      <c r="B324" s="23" t="s">
        <v>1074</v>
      </c>
      <c r="C324" s="17" t="n">
        <v>441</v>
      </c>
      <c r="D324" s="17" t="n">
        <v>6</v>
      </c>
      <c r="E324" s="17" t="n">
        <v>447</v>
      </c>
      <c r="F324" s="19" t="n">
        <f aca="false">SUM(C324/$E324)*100</f>
        <v>98.6577181208054</v>
      </c>
      <c r="G324" s="19" t="n">
        <f aca="false">SUM(D324/$E324)*100</f>
        <v>1.34228187919463</v>
      </c>
      <c r="H324" s="19" t="n">
        <f aca="false">SUM(F324:G324)</f>
        <v>100</v>
      </c>
    </row>
    <row r="325" customFormat="false" ht="15" hidden="false" customHeight="false" outlineLevel="0" collapsed="false">
      <c r="A325" s="23" t="s">
        <v>1075</v>
      </c>
      <c r="B325" s="23" t="s">
        <v>1076</v>
      </c>
      <c r="C325" s="17" t="n">
        <v>1025</v>
      </c>
      <c r="D325" s="17" t="n">
        <v>15</v>
      </c>
      <c r="E325" s="17" t="n">
        <v>1040</v>
      </c>
      <c r="F325" s="19" t="n">
        <f aca="false">SUM(C325/$E325)*100</f>
        <v>98.5576923076923</v>
      </c>
      <c r="G325" s="19" t="n">
        <f aca="false">SUM(D325/$E325)*100</f>
        <v>1.44230769230769</v>
      </c>
      <c r="H325" s="19" t="n">
        <f aca="false">SUM(F325:G325)</f>
        <v>100</v>
      </c>
    </row>
    <row r="326" customFormat="false" ht="15" hidden="false" customHeight="false" outlineLevel="0" collapsed="false">
      <c r="A326" s="23" t="s">
        <v>1077</v>
      </c>
      <c r="B326" s="23" t="s">
        <v>1078</v>
      </c>
      <c r="C326" s="17" t="n">
        <v>714</v>
      </c>
      <c r="D326" s="17" t="n">
        <v>24</v>
      </c>
      <c r="E326" s="17" t="n">
        <v>738</v>
      </c>
      <c r="F326" s="19" t="n">
        <f aca="false">SUM(C326/$E326)*100</f>
        <v>96.7479674796748</v>
      </c>
      <c r="G326" s="19" t="n">
        <f aca="false">SUM(D326/$E326)*100</f>
        <v>3.2520325203252</v>
      </c>
      <c r="H326" s="19" t="n">
        <f aca="false">SUM(F326:G326)</f>
        <v>100</v>
      </c>
    </row>
    <row r="327" customFormat="false" ht="15" hidden="false" customHeight="false" outlineLevel="0" collapsed="false">
      <c r="A327" s="23" t="s">
        <v>1079</v>
      </c>
      <c r="B327" s="23" t="s">
        <v>1080</v>
      </c>
      <c r="C327" s="17" t="n">
        <v>721</v>
      </c>
      <c r="D327" s="17" t="n">
        <v>14</v>
      </c>
      <c r="E327" s="17" t="n">
        <v>735</v>
      </c>
      <c r="F327" s="19" t="n">
        <f aca="false">SUM(C327/$E327)*100</f>
        <v>98.0952380952381</v>
      </c>
      <c r="G327" s="19" t="n">
        <f aca="false">SUM(D327/$E327)*100</f>
        <v>1.9047619047619</v>
      </c>
      <c r="H327" s="19" t="n">
        <f aca="false">SUM(F327:G327)</f>
        <v>100</v>
      </c>
    </row>
    <row r="328" customFormat="false" ht="15" hidden="false" customHeight="false" outlineLevel="0" collapsed="false">
      <c r="A328" s="23" t="s">
        <v>1081</v>
      </c>
      <c r="B328" s="23" t="s">
        <v>1082</v>
      </c>
      <c r="C328" s="17" t="n">
        <v>330</v>
      </c>
      <c r="D328" s="17" t="n">
        <v>30</v>
      </c>
      <c r="E328" s="17" t="n">
        <v>360</v>
      </c>
      <c r="F328" s="19" t="n">
        <f aca="false">SUM(C328/$E328)*100</f>
        <v>91.6666666666667</v>
      </c>
      <c r="G328" s="19" t="n">
        <f aca="false">SUM(D328/$E328)*100</f>
        <v>8.33333333333333</v>
      </c>
      <c r="H328" s="19" t="n">
        <f aca="false">SUM(F328:G328)</f>
        <v>100</v>
      </c>
    </row>
    <row r="329" customFormat="false" ht="15" hidden="false" customHeight="false" outlineLevel="0" collapsed="false">
      <c r="A329" s="23" t="s">
        <v>1083</v>
      </c>
      <c r="B329" s="23" t="s">
        <v>1084</v>
      </c>
      <c r="C329" s="17" t="n">
        <v>377</v>
      </c>
      <c r="D329" s="17" t="n">
        <v>12</v>
      </c>
      <c r="E329" s="17" t="n">
        <v>389</v>
      </c>
      <c r="F329" s="19" t="n">
        <f aca="false">SUM(C329/$E329)*100</f>
        <v>96.9151670951157</v>
      </c>
      <c r="G329" s="19" t="n">
        <f aca="false">SUM(D329/$E329)*100</f>
        <v>3.08483290488432</v>
      </c>
      <c r="H329" s="19" t="n">
        <f aca="false">SUM(F329:G329)</f>
        <v>100</v>
      </c>
    </row>
    <row r="330" customFormat="false" ht="15" hidden="false" customHeight="false" outlineLevel="0" collapsed="false">
      <c r="A330" s="23" t="s">
        <v>1085</v>
      </c>
      <c r="B330" s="23" t="s">
        <v>1086</v>
      </c>
      <c r="C330" s="17" t="n">
        <v>560</v>
      </c>
      <c r="D330" s="17" t="n">
        <v>2</v>
      </c>
      <c r="E330" s="17" t="n">
        <v>562</v>
      </c>
      <c r="F330" s="19" t="n">
        <f aca="false">SUM(C330/$E330)*100</f>
        <v>99.644128113879</v>
      </c>
      <c r="G330" s="19" t="n">
        <f aca="false">SUM(D330/$E330)*100</f>
        <v>0.355871886120996</v>
      </c>
      <c r="H330" s="19" t="n">
        <f aca="false">SUM(F330:G330)</f>
        <v>100</v>
      </c>
    </row>
    <row r="331" customFormat="false" ht="15" hidden="false" customHeight="false" outlineLevel="0" collapsed="false">
      <c r="A331" s="23" t="s">
        <v>1087</v>
      </c>
      <c r="B331" s="23" t="s">
        <v>1088</v>
      </c>
      <c r="C331" s="17" t="n">
        <v>266</v>
      </c>
      <c r="D331" s="17" t="n">
        <v>0</v>
      </c>
      <c r="E331" s="17" t="n">
        <v>266</v>
      </c>
      <c r="F331" s="19" t="n">
        <f aca="false">SUM(C331/$E331)*100</f>
        <v>100</v>
      </c>
      <c r="G331" s="19" t="n">
        <f aca="false">SUM(D331/$E331)*100</f>
        <v>0</v>
      </c>
      <c r="H331" s="19" t="n">
        <f aca="false">SUM(F331:G331)</f>
        <v>100</v>
      </c>
    </row>
    <row r="332" customFormat="false" ht="15" hidden="false" customHeight="false" outlineLevel="0" collapsed="false">
      <c r="A332" s="23" t="s">
        <v>1089</v>
      </c>
      <c r="B332" s="23" t="s">
        <v>851</v>
      </c>
      <c r="C332" s="17" t="n">
        <v>959</v>
      </c>
      <c r="D332" s="17" t="n">
        <v>40</v>
      </c>
      <c r="E332" s="17" t="n">
        <v>999</v>
      </c>
      <c r="F332" s="19" t="n">
        <f aca="false">SUM(C332/$E332)*100</f>
        <v>95.995995995996</v>
      </c>
      <c r="G332" s="19" t="n">
        <f aca="false">SUM(D332/$E332)*100</f>
        <v>4.004004004004</v>
      </c>
      <c r="H332" s="19" t="n">
        <f aca="false">SUM(F332:G332)</f>
        <v>100</v>
      </c>
    </row>
    <row r="333" customFormat="false" ht="15" hidden="false" customHeight="false" outlineLevel="0" collapsed="false">
      <c r="A333" s="23" t="s">
        <v>1090</v>
      </c>
      <c r="B333" s="23" t="s">
        <v>1091</v>
      </c>
      <c r="C333" s="17" t="n">
        <v>263</v>
      </c>
      <c r="D333" s="17" t="n">
        <v>4</v>
      </c>
      <c r="E333" s="17" t="n">
        <v>267</v>
      </c>
      <c r="F333" s="19" t="n">
        <f aca="false">SUM(C333/$E333)*100</f>
        <v>98.501872659176</v>
      </c>
      <c r="G333" s="19" t="n">
        <f aca="false">SUM(D333/$E333)*100</f>
        <v>1.49812734082397</v>
      </c>
      <c r="H333" s="19" t="n">
        <f aca="false">SUM(F333:G333)</f>
        <v>100</v>
      </c>
    </row>
    <row r="334" customFormat="false" ht="15" hidden="false" customHeight="false" outlineLevel="0" collapsed="false">
      <c r="A334" s="23" t="s">
        <v>1092</v>
      </c>
      <c r="B334" s="23" t="s">
        <v>1093</v>
      </c>
      <c r="C334" s="17" t="n">
        <v>289</v>
      </c>
      <c r="D334" s="17" t="n">
        <v>15</v>
      </c>
      <c r="E334" s="17" t="n">
        <v>304</v>
      </c>
      <c r="F334" s="19" t="n">
        <f aca="false">SUM(C334/$E334)*100</f>
        <v>95.0657894736842</v>
      </c>
      <c r="G334" s="19" t="n">
        <f aca="false">SUM(D334/$E334)*100</f>
        <v>4.93421052631579</v>
      </c>
      <c r="H334" s="19" t="n">
        <f aca="false">SUM(F334:G334)</f>
        <v>100</v>
      </c>
    </row>
    <row r="335" customFormat="false" ht="15" hidden="false" customHeight="false" outlineLevel="0" collapsed="false">
      <c r="A335" s="23" t="s">
        <v>1094</v>
      </c>
      <c r="B335" s="23" t="s">
        <v>786</v>
      </c>
      <c r="C335" s="17" t="n">
        <v>185</v>
      </c>
      <c r="D335" s="17" t="n">
        <v>5</v>
      </c>
      <c r="E335" s="17" t="n">
        <v>190</v>
      </c>
      <c r="F335" s="19" t="n">
        <f aca="false">SUM(C335/$E335)*100</f>
        <v>97.3684210526316</v>
      </c>
      <c r="G335" s="19" t="n">
        <f aca="false">SUM(D335/$E335)*100</f>
        <v>2.63157894736842</v>
      </c>
      <c r="H335" s="19" t="n">
        <f aca="false">SUM(F335:G335)</f>
        <v>100</v>
      </c>
    </row>
    <row r="336" customFormat="false" ht="15" hidden="false" customHeight="false" outlineLevel="0" collapsed="false">
      <c r="A336" s="23" t="s">
        <v>1095</v>
      </c>
      <c r="B336" s="23" t="s">
        <v>23</v>
      </c>
      <c r="C336" s="17" t="n">
        <v>56386</v>
      </c>
      <c r="D336" s="17" t="n">
        <v>7808</v>
      </c>
      <c r="E336" s="17" t="n">
        <v>64194</v>
      </c>
      <c r="F336" s="19" t="n">
        <f aca="false">SUM(C336/$E336)*100</f>
        <v>87.8368694893604</v>
      </c>
      <c r="G336" s="19" t="n">
        <f aca="false">SUM(D336/$E336)*100</f>
        <v>12.1631305106396</v>
      </c>
      <c r="H336" s="19" t="n">
        <f aca="false">SUM(F336:G336)</f>
        <v>100</v>
      </c>
    </row>
    <row r="337" customFormat="false" ht="15" hidden="false" customHeight="false" outlineLevel="0" collapsed="false">
      <c r="A337" s="23" t="s">
        <v>1096</v>
      </c>
      <c r="B337" s="23" t="s">
        <v>1097</v>
      </c>
      <c r="C337" s="17" t="n">
        <v>830</v>
      </c>
      <c r="D337" s="17" t="n">
        <v>61</v>
      </c>
      <c r="E337" s="17" t="n">
        <v>891</v>
      </c>
      <c r="F337" s="19" t="n">
        <f aca="false">SUM(C337/$E337)*100</f>
        <v>93.1537598204265</v>
      </c>
      <c r="G337" s="19" t="n">
        <f aca="false">SUM(D337/$E337)*100</f>
        <v>6.84624017957351</v>
      </c>
      <c r="H337" s="19" t="n">
        <f aca="false">SUM(F337:G337)</f>
        <v>100</v>
      </c>
    </row>
    <row r="338" customFormat="false" ht="15" hidden="false" customHeight="false" outlineLevel="0" collapsed="false">
      <c r="A338" s="23" t="s">
        <v>1098</v>
      </c>
      <c r="B338" s="23" t="s">
        <v>1099</v>
      </c>
      <c r="C338" s="17" t="n">
        <v>604</v>
      </c>
      <c r="D338" s="17" t="n">
        <v>11</v>
      </c>
      <c r="E338" s="17" t="n">
        <v>615</v>
      </c>
      <c r="F338" s="19" t="n">
        <f aca="false">SUM(C338/$E338)*100</f>
        <v>98.2113821138211</v>
      </c>
      <c r="G338" s="19" t="n">
        <f aca="false">SUM(D338/$E338)*100</f>
        <v>1.78861788617886</v>
      </c>
      <c r="H338" s="19" t="n">
        <f aca="false">SUM(F338:G338)</f>
        <v>100</v>
      </c>
    </row>
    <row r="339" customFormat="false" ht="15" hidden="false" customHeight="false" outlineLevel="0" collapsed="false">
      <c r="A339" s="23" t="s">
        <v>1100</v>
      </c>
      <c r="B339" s="23" t="s">
        <v>1101</v>
      </c>
      <c r="C339" s="17" t="n">
        <v>1394</v>
      </c>
      <c r="D339" s="17" t="n">
        <v>119</v>
      </c>
      <c r="E339" s="17" t="n">
        <v>1513</v>
      </c>
      <c r="F339" s="19" t="n">
        <f aca="false">SUM(C339/$E339)*100</f>
        <v>92.1348314606742</v>
      </c>
      <c r="G339" s="19" t="n">
        <f aca="false">SUM(D339/$E339)*100</f>
        <v>7.86516853932584</v>
      </c>
      <c r="H339" s="19" t="n">
        <f aca="false">SUM(F339:G339)</f>
        <v>100</v>
      </c>
    </row>
    <row r="340" customFormat="false" ht="15" hidden="false" customHeight="false" outlineLevel="0" collapsed="false">
      <c r="A340" s="23" t="s">
        <v>1102</v>
      </c>
      <c r="B340" s="23" t="s">
        <v>1103</v>
      </c>
      <c r="C340" s="17" t="n">
        <v>736</v>
      </c>
      <c r="D340" s="17" t="n">
        <v>25</v>
      </c>
      <c r="E340" s="17" t="n">
        <v>761</v>
      </c>
      <c r="F340" s="19" t="n">
        <f aca="false">SUM(C340/$E340)*100</f>
        <v>96.7148488830486</v>
      </c>
      <c r="G340" s="19" t="n">
        <f aca="false">SUM(D340/$E340)*100</f>
        <v>3.28515111695138</v>
      </c>
      <c r="H340" s="19" t="n">
        <f aca="false">SUM(F340:G340)</f>
        <v>100</v>
      </c>
    </row>
    <row r="341" customFormat="false" ht="15" hidden="false" customHeight="false" outlineLevel="0" collapsed="false">
      <c r="A341" s="23" t="s">
        <v>1104</v>
      </c>
      <c r="B341" s="23" t="s">
        <v>1105</v>
      </c>
      <c r="C341" s="17" t="n">
        <v>1875</v>
      </c>
      <c r="D341" s="17" t="n">
        <v>136</v>
      </c>
      <c r="E341" s="17" t="n">
        <v>2011</v>
      </c>
      <c r="F341" s="19" t="n">
        <f aca="false">SUM(C341/$E341)*100</f>
        <v>93.2371954251616</v>
      </c>
      <c r="G341" s="19" t="n">
        <f aca="false">SUM(D341/$E341)*100</f>
        <v>6.76280457483839</v>
      </c>
      <c r="H341" s="19" t="n">
        <f aca="false">SUM(F341:G341)</f>
        <v>100</v>
      </c>
    </row>
    <row r="342" customFormat="false" ht="15" hidden="false" customHeight="false" outlineLevel="0" collapsed="false">
      <c r="A342" s="23" t="s">
        <v>1106</v>
      </c>
      <c r="B342" s="23" t="s">
        <v>1107</v>
      </c>
      <c r="C342" s="17" t="n">
        <v>778</v>
      </c>
      <c r="D342" s="17" t="n">
        <v>57</v>
      </c>
      <c r="E342" s="17" t="n">
        <v>835</v>
      </c>
      <c r="F342" s="19" t="n">
        <f aca="false">SUM(C342/$E342)*100</f>
        <v>93.1736526946108</v>
      </c>
      <c r="G342" s="19" t="n">
        <f aca="false">SUM(D342/$E342)*100</f>
        <v>6.82634730538922</v>
      </c>
      <c r="H342" s="19" t="n">
        <f aca="false">SUM(F342:G342)</f>
        <v>100</v>
      </c>
    </row>
    <row r="343" customFormat="false" ht="15" hidden="false" customHeight="false" outlineLevel="0" collapsed="false">
      <c r="A343" s="23" t="s">
        <v>1108</v>
      </c>
      <c r="B343" s="23" t="s">
        <v>1109</v>
      </c>
      <c r="C343" s="17" t="n">
        <v>1145</v>
      </c>
      <c r="D343" s="17" t="n">
        <v>139</v>
      </c>
      <c r="E343" s="17" t="n">
        <v>1284</v>
      </c>
      <c r="F343" s="19" t="n">
        <f aca="false">SUM(C343/$E343)*100</f>
        <v>89.1744548286604</v>
      </c>
      <c r="G343" s="19" t="n">
        <f aca="false">SUM(D343/$E343)*100</f>
        <v>10.8255451713396</v>
      </c>
      <c r="H343" s="19" t="n">
        <f aca="false">SUM(F343:G343)</f>
        <v>100</v>
      </c>
    </row>
    <row r="344" customFormat="false" ht="15" hidden="false" customHeight="false" outlineLevel="0" collapsed="false">
      <c r="A344" s="23" t="s">
        <v>1110</v>
      </c>
      <c r="B344" s="23" t="s">
        <v>1111</v>
      </c>
      <c r="C344" s="17" t="n">
        <v>1292</v>
      </c>
      <c r="D344" s="17" t="n">
        <v>246</v>
      </c>
      <c r="E344" s="17" t="n">
        <v>1538</v>
      </c>
      <c r="F344" s="19" t="n">
        <f aca="false">SUM(C344/$E344)*100</f>
        <v>84.0052015604682</v>
      </c>
      <c r="G344" s="19" t="n">
        <f aca="false">SUM(D344/$E344)*100</f>
        <v>15.9947984395319</v>
      </c>
      <c r="H344" s="19" t="n">
        <f aca="false">SUM(F344:G344)</f>
        <v>100</v>
      </c>
    </row>
    <row r="345" customFormat="false" ht="15" hidden="false" customHeight="false" outlineLevel="0" collapsed="false">
      <c r="A345" s="23" t="s">
        <v>1112</v>
      </c>
      <c r="B345" s="23" t="s">
        <v>1113</v>
      </c>
      <c r="C345" s="17" t="n">
        <v>2016</v>
      </c>
      <c r="D345" s="17" t="n">
        <v>310</v>
      </c>
      <c r="E345" s="17" t="n">
        <v>2326</v>
      </c>
      <c r="F345" s="19" t="n">
        <f aca="false">SUM(C345/$E345)*100</f>
        <v>86.6723989681857</v>
      </c>
      <c r="G345" s="19" t="n">
        <f aca="false">SUM(D345/$E345)*100</f>
        <v>13.3276010318143</v>
      </c>
      <c r="H345" s="19" t="n">
        <f aca="false">SUM(F345:G345)</f>
        <v>100</v>
      </c>
    </row>
    <row r="346" customFormat="false" ht="15" hidden="false" customHeight="false" outlineLevel="0" collapsed="false">
      <c r="A346" s="23" t="s">
        <v>1114</v>
      </c>
      <c r="B346" s="23" t="s">
        <v>1115</v>
      </c>
      <c r="C346" s="17" t="n">
        <v>676</v>
      </c>
      <c r="D346" s="17" t="n">
        <v>13</v>
      </c>
      <c r="E346" s="17" t="n">
        <v>689</v>
      </c>
      <c r="F346" s="19" t="n">
        <f aca="false">SUM(C346/$E346)*100</f>
        <v>98.1132075471698</v>
      </c>
      <c r="G346" s="19" t="n">
        <f aca="false">SUM(D346/$E346)*100</f>
        <v>1.88679245283019</v>
      </c>
      <c r="H346" s="19" t="n">
        <f aca="false">SUM(F346:G346)</f>
        <v>100</v>
      </c>
    </row>
    <row r="347" customFormat="false" ht="15" hidden="false" customHeight="false" outlineLevel="0" collapsed="false">
      <c r="A347" s="23" t="s">
        <v>1116</v>
      </c>
      <c r="B347" s="23" t="s">
        <v>1117</v>
      </c>
      <c r="C347" s="17" t="n">
        <v>430</v>
      </c>
      <c r="D347" s="17" t="n">
        <v>18</v>
      </c>
      <c r="E347" s="17" t="n">
        <v>448</v>
      </c>
      <c r="F347" s="19" t="n">
        <f aca="false">SUM(C347/$E347)*100</f>
        <v>95.9821428571429</v>
      </c>
      <c r="G347" s="19" t="n">
        <f aca="false">SUM(D347/$E347)*100</f>
        <v>4.01785714285714</v>
      </c>
      <c r="H347" s="19" t="n">
        <f aca="false">SUM(F347:G347)</f>
        <v>100</v>
      </c>
    </row>
    <row r="348" customFormat="false" ht="15" hidden="false" customHeight="false" outlineLevel="0" collapsed="false">
      <c r="A348" s="23" t="s">
        <v>1118</v>
      </c>
      <c r="B348" s="23" t="s">
        <v>1119</v>
      </c>
      <c r="C348" s="17" t="n">
        <v>2739</v>
      </c>
      <c r="D348" s="17" t="n">
        <v>228</v>
      </c>
      <c r="E348" s="17" t="n">
        <v>2967</v>
      </c>
      <c r="F348" s="19" t="n">
        <f aca="false">SUM(C348/$E348)*100</f>
        <v>92.3154701718908</v>
      </c>
      <c r="G348" s="19" t="n">
        <f aca="false">SUM(D348/$E348)*100</f>
        <v>7.6845298281092</v>
      </c>
      <c r="H348" s="19" t="n">
        <f aca="false">SUM(F348:G348)</f>
        <v>100</v>
      </c>
    </row>
    <row r="349" customFormat="false" ht="15" hidden="false" customHeight="false" outlineLevel="0" collapsed="false">
      <c r="A349" s="23" t="s">
        <v>1120</v>
      </c>
      <c r="B349" s="23" t="s">
        <v>1121</v>
      </c>
      <c r="C349" s="17" t="n">
        <v>846</v>
      </c>
      <c r="D349" s="17" t="n">
        <v>56</v>
      </c>
      <c r="E349" s="17" t="n">
        <v>902</v>
      </c>
      <c r="F349" s="19" t="n">
        <f aca="false">SUM(C349/$E349)*100</f>
        <v>93.7915742793792</v>
      </c>
      <c r="G349" s="19" t="n">
        <f aca="false">SUM(D349/$E349)*100</f>
        <v>6.20842572062084</v>
      </c>
      <c r="H349" s="19" t="n">
        <f aca="false">SUM(F349:G349)</f>
        <v>100</v>
      </c>
    </row>
    <row r="350" customFormat="false" ht="15" hidden="false" customHeight="false" outlineLevel="0" collapsed="false">
      <c r="A350" s="23" t="s">
        <v>1122</v>
      </c>
      <c r="B350" s="23" t="s">
        <v>1123</v>
      </c>
      <c r="C350" s="17" t="n">
        <v>124</v>
      </c>
      <c r="D350" s="17" t="n">
        <v>30</v>
      </c>
      <c r="E350" s="17" t="n">
        <v>154</v>
      </c>
      <c r="F350" s="19" t="n">
        <f aca="false">SUM(C350/$E350)*100</f>
        <v>80.5194805194805</v>
      </c>
      <c r="G350" s="19" t="n">
        <f aca="false">SUM(D350/$E350)*100</f>
        <v>19.4805194805195</v>
      </c>
      <c r="H350" s="19" t="n">
        <f aca="false">SUM(F350:G350)</f>
        <v>100</v>
      </c>
    </row>
    <row r="351" customFormat="false" ht="15" hidden="false" customHeight="false" outlineLevel="0" collapsed="false">
      <c r="A351" s="23" t="s">
        <v>1124</v>
      </c>
      <c r="B351" s="23" t="s">
        <v>755</v>
      </c>
      <c r="C351" s="17" t="n">
        <v>644</v>
      </c>
      <c r="D351" s="17" t="n">
        <v>39</v>
      </c>
      <c r="E351" s="17" t="n">
        <v>683</v>
      </c>
      <c r="F351" s="19" t="n">
        <f aca="false">SUM(C351/$E351)*100</f>
        <v>94.289897510981</v>
      </c>
      <c r="G351" s="19" t="n">
        <f aca="false">SUM(D351/$E351)*100</f>
        <v>5.71010248901903</v>
      </c>
      <c r="H351" s="19" t="n">
        <f aca="false">SUM(F351:G351)</f>
        <v>100</v>
      </c>
    </row>
    <row r="352" customFormat="false" ht="15" hidden="false" customHeight="false" outlineLevel="0" collapsed="false">
      <c r="A352" s="23" t="s">
        <v>1125</v>
      </c>
      <c r="B352" s="23" t="s">
        <v>1126</v>
      </c>
      <c r="C352" s="17" t="n">
        <v>447</v>
      </c>
      <c r="D352" s="17" t="n">
        <v>19</v>
      </c>
      <c r="E352" s="17" t="n">
        <v>466</v>
      </c>
      <c r="F352" s="19" t="n">
        <f aca="false">SUM(C352/$E352)*100</f>
        <v>95.9227467811159</v>
      </c>
      <c r="G352" s="19" t="n">
        <f aca="false">SUM(D352/$E352)*100</f>
        <v>4.07725321888412</v>
      </c>
      <c r="H352" s="19" t="n">
        <f aca="false">SUM(F352:G352)</f>
        <v>100</v>
      </c>
    </row>
    <row r="353" customFormat="false" ht="15" hidden="false" customHeight="false" outlineLevel="0" collapsed="false">
      <c r="A353" s="23" t="s">
        <v>1127</v>
      </c>
      <c r="B353" s="23" t="s">
        <v>1128</v>
      </c>
      <c r="C353" s="17" t="n">
        <v>490</v>
      </c>
      <c r="D353" s="17" t="n">
        <v>28</v>
      </c>
      <c r="E353" s="17" t="n">
        <v>518</v>
      </c>
      <c r="F353" s="19" t="n">
        <f aca="false">SUM(C353/$E353)*100</f>
        <v>94.5945945945946</v>
      </c>
      <c r="G353" s="19" t="n">
        <f aca="false">SUM(D353/$E353)*100</f>
        <v>5.40540540540541</v>
      </c>
      <c r="H353" s="19" t="n">
        <f aca="false">SUM(F353:G353)</f>
        <v>100</v>
      </c>
    </row>
    <row r="354" customFormat="false" ht="15" hidden="false" customHeight="false" outlineLevel="0" collapsed="false">
      <c r="A354" s="23" t="s">
        <v>1129</v>
      </c>
      <c r="B354" s="23" t="s">
        <v>1130</v>
      </c>
      <c r="C354" s="17" t="n">
        <v>770</v>
      </c>
      <c r="D354" s="17" t="n">
        <v>13</v>
      </c>
      <c r="E354" s="17" t="n">
        <v>783</v>
      </c>
      <c r="F354" s="19" t="n">
        <f aca="false">SUM(C354/$E354)*100</f>
        <v>98.3397190293742</v>
      </c>
      <c r="G354" s="19" t="n">
        <f aca="false">SUM(D354/$E354)*100</f>
        <v>1.6602809706258</v>
      </c>
      <c r="H354" s="19" t="n">
        <f aca="false">SUM(F354:G354)</f>
        <v>100</v>
      </c>
    </row>
    <row r="355" customFormat="false" ht="15" hidden="false" customHeight="false" outlineLevel="0" collapsed="false">
      <c r="A355" s="23" t="s">
        <v>1131</v>
      </c>
      <c r="B355" s="23" t="s">
        <v>1132</v>
      </c>
      <c r="C355" s="17" t="n">
        <v>336</v>
      </c>
      <c r="D355" s="17" t="n">
        <v>12</v>
      </c>
      <c r="E355" s="17" t="n">
        <v>348</v>
      </c>
      <c r="F355" s="19" t="n">
        <f aca="false">SUM(C355/$E355)*100</f>
        <v>96.551724137931</v>
      </c>
      <c r="G355" s="19" t="n">
        <f aca="false">SUM(D355/$E355)*100</f>
        <v>3.44827586206897</v>
      </c>
      <c r="H355" s="19" t="n">
        <f aca="false">SUM(F355:G355)</f>
        <v>100</v>
      </c>
    </row>
    <row r="356" customFormat="false" ht="15" hidden="false" customHeight="false" outlineLevel="0" collapsed="false">
      <c r="A356" s="23" t="s">
        <v>1133</v>
      </c>
      <c r="B356" s="23" t="s">
        <v>1134</v>
      </c>
      <c r="C356" s="17" t="n">
        <v>1661</v>
      </c>
      <c r="D356" s="17" t="n">
        <v>88</v>
      </c>
      <c r="E356" s="17" t="n">
        <v>1749</v>
      </c>
      <c r="F356" s="19" t="n">
        <f aca="false">SUM(C356/$E356)*100</f>
        <v>94.9685534591195</v>
      </c>
      <c r="G356" s="19" t="n">
        <f aca="false">SUM(D356/$E356)*100</f>
        <v>5.0314465408805</v>
      </c>
      <c r="H356" s="19" t="n">
        <f aca="false">SUM(F356:G356)</f>
        <v>100</v>
      </c>
    </row>
    <row r="357" customFormat="false" ht="15" hidden="false" customHeight="false" outlineLevel="0" collapsed="false">
      <c r="A357" s="23" t="s">
        <v>1135</v>
      </c>
      <c r="B357" s="23" t="s">
        <v>1136</v>
      </c>
      <c r="C357" s="17" t="n">
        <v>486</v>
      </c>
      <c r="D357" s="17" t="n">
        <v>16</v>
      </c>
      <c r="E357" s="17" t="n">
        <v>502</v>
      </c>
      <c r="F357" s="19" t="n">
        <f aca="false">SUM(C357/$E357)*100</f>
        <v>96.8127490039841</v>
      </c>
      <c r="G357" s="19" t="n">
        <f aca="false">SUM(D357/$E357)*100</f>
        <v>3.18725099601594</v>
      </c>
      <c r="H357" s="19" t="n">
        <f aca="false">SUM(F357:G357)</f>
        <v>100</v>
      </c>
    </row>
    <row r="358" customFormat="false" ht="15" hidden="false" customHeight="false" outlineLevel="0" collapsed="false">
      <c r="A358" s="23" t="s">
        <v>1137</v>
      </c>
      <c r="B358" s="23" t="s">
        <v>1138</v>
      </c>
      <c r="C358" s="17" t="n">
        <v>523</v>
      </c>
      <c r="D358" s="17" t="n">
        <v>9</v>
      </c>
      <c r="E358" s="17" t="n">
        <v>532</v>
      </c>
      <c r="F358" s="19" t="n">
        <f aca="false">SUM(C358/$E358)*100</f>
        <v>98.3082706766917</v>
      </c>
      <c r="G358" s="19" t="n">
        <f aca="false">SUM(D358/$E358)*100</f>
        <v>1.69172932330827</v>
      </c>
      <c r="H358" s="19" t="n">
        <f aca="false">SUM(F358:G358)</f>
        <v>100</v>
      </c>
    </row>
    <row r="359" customFormat="false" ht="15" hidden="false" customHeight="false" outlineLevel="0" collapsed="false">
      <c r="A359" s="23" t="s">
        <v>1139</v>
      </c>
      <c r="B359" s="23" t="s">
        <v>1140</v>
      </c>
      <c r="C359" s="17" t="n">
        <v>355</v>
      </c>
      <c r="D359" s="17" t="n">
        <v>25</v>
      </c>
      <c r="E359" s="17" t="n">
        <v>380</v>
      </c>
      <c r="F359" s="19" t="n">
        <f aca="false">SUM(C359/$E359)*100</f>
        <v>93.421052631579</v>
      </c>
      <c r="G359" s="19" t="n">
        <f aca="false">SUM(D359/$E359)*100</f>
        <v>6.57894736842105</v>
      </c>
      <c r="H359" s="19" t="n">
        <f aca="false">SUM(F359:G359)</f>
        <v>100</v>
      </c>
    </row>
    <row r="360" customFormat="false" ht="15" hidden="false" customHeight="false" outlineLevel="0" collapsed="false">
      <c r="A360" s="23" t="s">
        <v>1141</v>
      </c>
      <c r="B360" s="23" t="s">
        <v>1142</v>
      </c>
      <c r="C360" s="17" t="n">
        <v>588</v>
      </c>
      <c r="D360" s="17" t="n">
        <v>66</v>
      </c>
      <c r="E360" s="17" t="n">
        <v>654</v>
      </c>
      <c r="F360" s="19" t="n">
        <f aca="false">SUM(C360/$E360)*100</f>
        <v>89.9082568807339</v>
      </c>
      <c r="G360" s="19" t="n">
        <f aca="false">SUM(D360/$E360)*100</f>
        <v>10.0917431192661</v>
      </c>
      <c r="H360" s="19" t="n">
        <f aca="false">SUM(F360:G360)</f>
        <v>100</v>
      </c>
    </row>
    <row r="361" customFormat="false" ht="15" hidden="false" customHeight="false" outlineLevel="0" collapsed="false">
      <c r="A361" s="23" t="s">
        <v>1143</v>
      </c>
      <c r="B361" s="23" t="s">
        <v>200</v>
      </c>
      <c r="C361" s="17" t="n">
        <v>2931</v>
      </c>
      <c r="D361" s="17" t="n">
        <v>377</v>
      </c>
      <c r="E361" s="17" t="n">
        <v>3308</v>
      </c>
      <c r="F361" s="19" t="n">
        <f aca="false">SUM(C361/$E361)*100</f>
        <v>88.6033857315599</v>
      </c>
      <c r="G361" s="19" t="n">
        <f aca="false">SUM(D361/$E361)*100</f>
        <v>11.3966142684401</v>
      </c>
      <c r="H361" s="19" t="n">
        <f aca="false">SUM(F361:G361)</f>
        <v>100</v>
      </c>
    </row>
    <row r="362" customFormat="false" ht="15" hidden="false" customHeight="false" outlineLevel="0" collapsed="false">
      <c r="A362" s="23" t="s">
        <v>1144</v>
      </c>
      <c r="B362" s="23" t="s">
        <v>125</v>
      </c>
      <c r="C362" s="17" t="n">
        <v>360</v>
      </c>
      <c r="D362" s="17" t="n">
        <v>31</v>
      </c>
      <c r="E362" s="17" t="n">
        <v>391</v>
      </c>
      <c r="F362" s="19" t="n">
        <f aca="false">SUM(C362/$E362)*100</f>
        <v>92.0716112531969</v>
      </c>
      <c r="G362" s="19" t="n">
        <f aca="false">SUM(D362/$E362)*100</f>
        <v>7.92838874680307</v>
      </c>
      <c r="H362" s="19" t="n">
        <f aca="false">SUM(F362:G362)</f>
        <v>100</v>
      </c>
    </row>
    <row r="363" customFormat="false" ht="15" hidden="false" customHeight="false" outlineLevel="0" collapsed="false">
      <c r="A363" s="23" t="s">
        <v>1145</v>
      </c>
      <c r="B363" s="23" t="s">
        <v>220</v>
      </c>
      <c r="C363" s="17" t="n">
        <v>635</v>
      </c>
      <c r="D363" s="17" t="n">
        <v>74</v>
      </c>
      <c r="E363" s="17" t="n">
        <v>709</v>
      </c>
      <c r="F363" s="19" t="n">
        <f aca="false">SUM(C363/$E363)*100</f>
        <v>89.5627644569817</v>
      </c>
      <c r="G363" s="19" t="n">
        <f aca="false">SUM(D363/$E363)*100</f>
        <v>10.4372355430183</v>
      </c>
      <c r="H363" s="19" t="n">
        <f aca="false">SUM(F363:G363)</f>
        <v>100</v>
      </c>
    </row>
    <row r="364" customFormat="false" ht="15" hidden="false" customHeight="false" outlineLevel="0" collapsed="false">
      <c r="A364" s="23" t="s">
        <v>1146</v>
      </c>
      <c r="B364" s="23" t="s">
        <v>1147</v>
      </c>
      <c r="C364" s="17" t="n">
        <v>474</v>
      </c>
      <c r="D364" s="17" t="n">
        <v>64</v>
      </c>
      <c r="E364" s="17" t="n">
        <v>538</v>
      </c>
      <c r="F364" s="19" t="n">
        <f aca="false">SUM(C364/$E364)*100</f>
        <v>88.1040892193309</v>
      </c>
      <c r="G364" s="19" t="n">
        <f aca="false">SUM(D364/$E364)*100</f>
        <v>11.8959107806691</v>
      </c>
      <c r="H364" s="19" t="n">
        <f aca="false">SUM(F364:G364)</f>
        <v>100</v>
      </c>
    </row>
    <row r="365" customFormat="false" ht="15" hidden="false" customHeight="false" outlineLevel="0" collapsed="false">
      <c r="A365" s="23" t="s">
        <v>1148</v>
      </c>
      <c r="B365" s="23" t="s">
        <v>1149</v>
      </c>
      <c r="C365" s="17" t="n">
        <v>167</v>
      </c>
      <c r="D365" s="17" t="n">
        <v>15</v>
      </c>
      <c r="E365" s="17" t="n">
        <v>182</v>
      </c>
      <c r="F365" s="19" t="n">
        <f aca="false">SUM(C365/$E365)*100</f>
        <v>91.7582417582418</v>
      </c>
      <c r="G365" s="19" t="n">
        <f aca="false">SUM(D365/$E365)*100</f>
        <v>8.24175824175824</v>
      </c>
      <c r="H365" s="19" t="n">
        <f aca="false">SUM(F365:G365)</f>
        <v>100</v>
      </c>
    </row>
    <row r="366" customFormat="false" ht="15" hidden="false" customHeight="false" outlineLevel="0" collapsed="false">
      <c r="A366" s="23" t="s">
        <v>1150</v>
      </c>
      <c r="B366" s="23" t="s">
        <v>1151</v>
      </c>
      <c r="C366" s="17" t="n">
        <v>346</v>
      </c>
      <c r="D366" s="17" t="n">
        <v>14</v>
      </c>
      <c r="E366" s="17" t="n">
        <v>360</v>
      </c>
      <c r="F366" s="19" t="n">
        <f aca="false">SUM(C366/$E366)*100</f>
        <v>96.1111111111111</v>
      </c>
      <c r="G366" s="19" t="n">
        <f aca="false">SUM(D366/$E366)*100</f>
        <v>3.88888888888889</v>
      </c>
      <c r="H366" s="19" t="n">
        <f aca="false">SUM(F366:G366)</f>
        <v>100</v>
      </c>
    </row>
    <row r="367" customFormat="false" ht="15" hidden="false" customHeight="false" outlineLevel="0" collapsed="false">
      <c r="A367" s="23" t="s">
        <v>1152</v>
      </c>
      <c r="B367" s="23" t="s">
        <v>1153</v>
      </c>
      <c r="C367" s="17" t="n">
        <v>973</v>
      </c>
      <c r="D367" s="17" t="n">
        <v>93</v>
      </c>
      <c r="E367" s="17" t="n">
        <v>1066</v>
      </c>
      <c r="F367" s="19" t="n">
        <f aca="false">SUM(C367/$E367)*100</f>
        <v>91.2757973733583</v>
      </c>
      <c r="G367" s="19" t="n">
        <f aca="false">SUM(D367/$E367)*100</f>
        <v>8.72420262664165</v>
      </c>
      <c r="H367" s="19" t="n">
        <f aca="false">SUM(F367:G367)</f>
        <v>100</v>
      </c>
    </row>
    <row r="368" customFormat="false" ht="15" hidden="false" customHeight="false" outlineLevel="0" collapsed="false">
      <c r="A368" s="23" t="s">
        <v>1154</v>
      </c>
      <c r="B368" s="23" t="s">
        <v>1155</v>
      </c>
      <c r="C368" s="17" t="n">
        <v>1705</v>
      </c>
      <c r="D368" s="17" t="n">
        <v>106</v>
      </c>
      <c r="E368" s="17" t="n">
        <v>1811</v>
      </c>
      <c r="F368" s="19" t="n">
        <f aca="false">SUM(C368/$E368)*100</f>
        <v>94.146880176698</v>
      </c>
      <c r="G368" s="19" t="n">
        <f aca="false">SUM(D368/$E368)*100</f>
        <v>5.85311982330204</v>
      </c>
      <c r="H368" s="19" t="n">
        <f aca="false">SUM(F368:G368)</f>
        <v>100</v>
      </c>
    </row>
    <row r="369" customFormat="false" ht="15" hidden="false" customHeight="false" outlineLevel="0" collapsed="false">
      <c r="A369" s="23" t="s">
        <v>1156</v>
      </c>
      <c r="B369" s="23" t="s">
        <v>1157</v>
      </c>
      <c r="C369" s="17" t="n">
        <v>1160</v>
      </c>
      <c r="D369" s="17" t="n">
        <v>225</v>
      </c>
      <c r="E369" s="17" t="n">
        <v>1385</v>
      </c>
      <c r="F369" s="19" t="n">
        <f aca="false">SUM(C369/$E369)*100</f>
        <v>83.7545126353791</v>
      </c>
      <c r="G369" s="19" t="n">
        <f aca="false">SUM(D369/$E369)*100</f>
        <v>16.2454873646209</v>
      </c>
      <c r="H369" s="19" t="n">
        <f aca="false">SUM(F369:G369)</f>
        <v>100</v>
      </c>
    </row>
    <row r="370" customFormat="false" ht="15" hidden="false" customHeight="false" outlineLevel="0" collapsed="false">
      <c r="A370" s="23" t="s">
        <v>1158</v>
      </c>
      <c r="B370" s="23" t="s">
        <v>1159</v>
      </c>
      <c r="C370" s="17" t="n">
        <v>18765</v>
      </c>
      <c r="D370" s="17" t="n">
        <v>993</v>
      </c>
      <c r="E370" s="17" t="n">
        <v>19758</v>
      </c>
      <c r="F370" s="19" t="n">
        <f aca="false">SUM(C370/$E370)*100</f>
        <v>94.9741876708169</v>
      </c>
      <c r="G370" s="19" t="n">
        <f aca="false">SUM(D370/$E370)*100</f>
        <v>5.02581232918312</v>
      </c>
      <c r="H370" s="19" t="n">
        <f aca="false">SUM(F370:G370)</f>
        <v>100</v>
      </c>
    </row>
    <row r="371" customFormat="false" ht="15" hidden="false" customHeight="false" outlineLevel="0" collapsed="false">
      <c r="A371" s="23" t="s">
        <v>1160</v>
      </c>
      <c r="B371" s="23" t="s">
        <v>1161</v>
      </c>
      <c r="C371" s="17" t="n">
        <v>2437</v>
      </c>
      <c r="D371" s="17" t="n">
        <v>58</v>
      </c>
      <c r="E371" s="17" t="n">
        <v>2495</v>
      </c>
      <c r="F371" s="19" t="n">
        <f aca="false">SUM(C371/$E371)*100</f>
        <v>97.6753507014028</v>
      </c>
      <c r="G371" s="19" t="n">
        <f aca="false">SUM(D371/$E371)*100</f>
        <v>2.32464929859719</v>
      </c>
      <c r="H371" s="19" t="n">
        <f aca="false">SUM(F371:G371)</f>
        <v>100</v>
      </c>
    </row>
    <row r="372" customFormat="false" ht="15" hidden="false" customHeight="false" outlineLevel="0" collapsed="false">
      <c r="A372" s="23" t="s">
        <v>1162</v>
      </c>
      <c r="B372" s="23" t="s">
        <v>1163</v>
      </c>
      <c r="C372" s="17" t="n">
        <v>1346</v>
      </c>
      <c r="D372" s="17" t="n">
        <v>23</v>
      </c>
      <c r="E372" s="17" t="n">
        <v>1369</v>
      </c>
      <c r="F372" s="19" t="n">
        <f aca="false">SUM(C372/$E372)*100</f>
        <v>98.3199415631848</v>
      </c>
      <c r="G372" s="19" t="n">
        <f aca="false">SUM(D372/$E372)*100</f>
        <v>1.68005843681519</v>
      </c>
      <c r="H372" s="19" t="n">
        <f aca="false">SUM(F372:G372)</f>
        <v>100</v>
      </c>
    </row>
    <row r="373" customFormat="false" ht="15" hidden="false" customHeight="false" outlineLevel="0" collapsed="false">
      <c r="A373" s="23" t="s">
        <v>1164</v>
      </c>
      <c r="B373" s="23" t="s">
        <v>1165</v>
      </c>
      <c r="C373" s="17" t="n">
        <v>6922</v>
      </c>
      <c r="D373" s="17" t="n">
        <v>159</v>
      </c>
      <c r="E373" s="17" t="n">
        <v>7081</v>
      </c>
      <c r="F373" s="19" t="n">
        <f aca="false">SUM(C373/$E373)*100</f>
        <v>97.7545544414631</v>
      </c>
      <c r="G373" s="19" t="n">
        <f aca="false">SUM(D373/$E373)*100</f>
        <v>2.24544555853693</v>
      </c>
      <c r="H373" s="19" t="n">
        <f aca="false">SUM(F373:G373)</f>
        <v>100</v>
      </c>
    </row>
    <row r="374" customFormat="false" ht="15" hidden="false" customHeight="false" outlineLevel="0" collapsed="false">
      <c r="A374" s="23" t="s">
        <v>1166</v>
      </c>
      <c r="B374" s="23" t="s">
        <v>1167</v>
      </c>
      <c r="C374" s="17" t="n">
        <v>1721</v>
      </c>
      <c r="D374" s="17" t="n">
        <v>112</v>
      </c>
      <c r="E374" s="17" t="n">
        <v>1833</v>
      </c>
      <c r="F374" s="19" t="n">
        <f aca="false">SUM(C374/$E374)*100</f>
        <v>93.8897981451173</v>
      </c>
      <c r="G374" s="19" t="n">
        <f aca="false">SUM(D374/$E374)*100</f>
        <v>6.11020185488271</v>
      </c>
      <c r="H374" s="19" t="n">
        <f aca="false">SUM(F374:G374)</f>
        <v>100</v>
      </c>
    </row>
    <row r="375" customFormat="false" ht="15" hidden="false" customHeight="false" outlineLevel="0" collapsed="false">
      <c r="A375" s="23" t="s">
        <v>1168</v>
      </c>
      <c r="B375" s="23" t="s">
        <v>634</v>
      </c>
      <c r="C375" s="17" t="n">
        <v>11714</v>
      </c>
      <c r="D375" s="17" t="n">
        <v>475</v>
      </c>
      <c r="E375" s="17" t="n">
        <v>12189</v>
      </c>
      <c r="F375" s="19" t="n">
        <f aca="false">SUM(C375/$E375)*100</f>
        <v>96.1030437279514</v>
      </c>
      <c r="G375" s="19" t="n">
        <f aca="false">SUM(D375/$E375)*100</f>
        <v>3.89695627204857</v>
      </c>
      <c r="H375" s="19" t="n">
        <f aca="false">SUM(F375:G375)</f>
        <v>100</v>
      </c>
    </row>
    <row r="376" customFormat="false" ht="15" hidden="false" customHeight="false" outlineLevel="0" collapsed="false">
      <c r="A376" s="23" t="s">
        <v>1169</v>
      </c>
      <c r="B376" s="23" t="s">
        <v>204</v>
      </c>
      <c r="C376" s="17" t="n">
        <v>8865</v>
      </c>
      <c r="D376" s="17" t="n">
        <v>746</v>
      </c>
      <c r="E376" s="17" t="n">
        <v>9611</v>
      </c>
      <c r="F376" s="19" t="n">
        <f aca="false">SUM(C376/$E376)*100</f>
        <v>92.2380605556134</v>
      </c>
      <c r="G376" s="19" t="n">
        <f aca="false">SUM(D376/$E376)*100</f>
        <v>7.76193944438664</v>
      </c>
      <c r="H376" s="19" t="n">
        <f aca="false">SUM(F376:G376)</f>
        <v>100</v>
      </c>
    </row>
    <row r="377" customFormat="false" ht="15" hidden="false" customHeight="false" outlineLevel="0" collapsed="false">
      <c r="A377" s="23" t="s">
        <v>1170</v>
      </c>
      <c r="B377" s="23" t="s">
        <v>1171</v>
      </c>
      <c r="C377" s="17" t="n">
        <v>524</v>
      </c>
      <c r="D377" s="17" t="n">
        <v>21</v>
      </c>
      <c r="E377" s="17" t="n">
        <v>545</v>
      </c>
      <c r="F377" s="19" t="n">
        <f aca="false">SUM(C377/$E377)*100</f>
        <v>96.1467889908257</v>
      </c>
      <c r="G377" s="19" t="n">
        <f aca="false">SUM(D377/$E377)*100</f>
        <v>3.85321100917431</v>
      </c>
      <c r="H377" s="19" t="n">
        <f aca="false">SUM(F377:G377)</f>
        <v>100</v>
      </c>
    </row>
    <row r="378" customFormat="false" ht="15" hidden="false" customHeight="false" outlineLevel="0" collapsed="false">
      <c r="A378" s="23" t="s">
        <v>1172</v>
      </c>
      <c r="B378" s="23" t="s">
        <v>1173</v>
      </c>
      <c r="C378" s="17" t="n">
        <v>633</v>
      </c>
      <c r="D378" s="17" t="n">
        <v>21</v>
      </c>
      <c r="E378" s="17" t="n">
        <v>654</v>
      </c>
      <c r="F378" s="19" t="n">
        <f aca="false">SUM(C378/$E378)*100</f>
        <v>96.7889908256881</v>
      </c>
      <c r="G378" s="19" t="n">
        <f aca="false">SUM(D378/$E378)*100</f>
        <v>3.21100917431193</v>
      </c>
      <c r="H378" s="19" t="n">
        <f aca="false">SUM(F378:G378)</f>
        <v>100</v>
      </c>
    </row>
    <row r="379" customFormat="false" ht="15" hidden="false" customHeight="false" outlineLevel="0" collapsed="false">
      <c r="A379" s="23" t="s">
        <v>1174</v>
      </c>
      <c r="B379" s="23" t="s">
        <v>1175</v>
      </c>
      <c r="C379" s="17" t="n">
        <v>299</v>
      </c>
      <c r="D379" s="17" t="n">
        <v>8</v>
      </c>
      <c r="E379" s="17" t="n">
        <v>307</v>
      </c>
      <c r="F379" s="19" t="n">
        <f aca="false">SUM(C379/$E379)*100</f>
        <v>97.3941368078176</v>
      </c>
      <c r="G379" s="19" t="n">
        <f aca="false">SUM(D379/$E379)*100</f>
        <v>2.60586319218241</v>
      </c>
      <c r="H379" s="19" t="n">
        <f aca="false">SUM(F379:G379)</f>
        <v>100</v>
      </c>
    </row>
    <row r="380" customFormat="false" ht="15" hidden="false" customHeight="false" outlineLevel="0" collapsed="false">
      <c r="A380" s="23" t="s">
        <v>1176</v>
      </c>
      <c r="B380" s="23" t="s">
        <v>1177</v>
      </c>
      <c r="C380" s="17" t="n">
        <v>488</v>
      </c>
      <c r="D380" s="17" t="n">
        <v>10</v>
      </c>
      <c r="E380" s="17" t="n">
        <v>498</v>
      </c>
      <c r="F380" s="19" t="n">
        <f aca="false">SUM(C380/$E380)*100</f>
        <v>97.9919678714859</v>
      </c>
      <c r="G380" s="19" t="n">
        <f aca="false">SUM(D380/$E380)*100</f>
        <v>2.00803212851406</v>
      </c>
      <c r="H380" s="19" t="n">
        <f aca="false">SUM(F380:G380)</f>
        <v>100</v>
      </c>
    </row>
    <row r="381" customFormat="false" ht="15" hidden="false" customHeight="false" outlineLevel="0" collapsed="false">
      <c r="A381" s="23" t="s">
        <v>1178</v>
      </c>
      <c r="B381" s="23" t="s">
        <v>1179</v>
      </c>
      <c r="C381" s="17" t="n">
        <v>176</v>
      </c>
      <c r="D381" s="17" t="n">
        <v>3</v>
      </c>
      <c r="E381" s="17" t="n">
        <v>179</v>
      </c>
      <c r="F381" s="19" t="n">
        <f aca="false">SUM(C381/$E381)*100</f>
        <v>98.3240223463687</v>
      </c>
      <c r="G381" s="19" t="n">
        <f aca="false">SUM(D381/$E381)*100</f>
        <v>1.67597765363129</v>
      </c>
      <c r="H381" s="19" t="n">
        <f aca="false">SUM(F381:G381)</f>
        <v>100</v>
      </c>
    </row>
    <row r="382" customFormat="false" ht="15" hidden="false" customHeight="false" outlineLevel="0" collapsed="false">
      <c r="A382" s="23" t="s">
        <v>1180</v>
      </c>
      <c r="B382" s="23" t="s">
        <v>790</v>
      </c>
      <c r="C382" s="17" t="n">
        <v>694</v>
      </c>
      <c r="D382" s="17" t="n">
        <v>25</v>
      </c>
      <c r="E382" s="17" t="n">
        <v>719</v>
      </c>
      <c r="F382" s="19" t="n">
        <f aca="false">SUM(C382/$E382)*100</f>
        <v>96.5229485396384</v>
      </c>
      <c r="G382" s="19" t="n">
        <f aca="false">SUM(D382/$E382)*100</f>
        <v>3.47705146036161</v>
      </c>
      <c r="H382" s="19" t="n">
        <f aca="false">SUM(F382:G382)</f>
        <v>100</v>
      </c>
    </row>
    <row r="383" customFormat="false" ht="15" hidden="false" customHeight="false" outlineLevel="0" collapsed="false">
      <c r="A383" s="23" t="s">
        <v>1181</v>
      </c>
      <c r="B383" s="23" t="s">
        <v>1182</v>
      </c>
      <c r="C383" s="17" t="n">
        <v>600</v>
      </c>
      <c r="D383" s="17" t="n">
        <v>12</v>
      </c>
      <c r="E383" s="17" t="n">
        <v>612</v>
      </c>
      <c r="F383" s="19" t="n">
        <f aca="false">SUM(C383/$E383)*100</f>
        <v>98.0392156862745</v>
      </c>
      <c r="G383" s="19" t="n">
        <f aca="false">SUM(D383/$E383)*100</f>
        <v>1.96078431372549</v>
      </c>
      <c r="H383" s="19" t="n">
        <f aca="false">SUM(F383:G383)</f>
        <v>100</v>
      </c>
    </row>
    <row r="384" customFormat="false" ht="15" hidden="false" customHeight="false" outlineLevel="0" collapsed="false">
      <c r="A384" s="23" t="s">
        <v>1183</v>
      </c>
      <c r="B384" s="23" t="s">
        <v>1184</v>
      </c>
      <c r="C384" s="17" t="n">
        <v>300</v>
      </c>
      <c r="D384" s="17" t="n">
        <v>16</v>
      </c>
      <c r="E384" s="17" t="n">
        <v>316</v>
      </c>
      <c r="F384" s="19" t="n">
        <f aca="false">SUM(C384/$E384)*100</f>
        <v>94.9367088607595</v>
      </c>
      <c r="G384" s="19" t="n">
        <f aca="false">SUM(D384/$E384)*100</f>
        <v>5.06329113924051</v>
      </c>
      <c r="H384" s="19" t="n">
        <f aca="false">SUM(F384:G384)</f>
        <v>100</v>
      </c>
    </row>
    <row r="385" customFormat="false" ht="15" hidden="false" customHeight="false" outlineLevel="0" collapsed="false">
      <c r="A385" s="23" t="s">
        <v>1185</v>
      </c>
      <c r="B385" s="23" t="s">
        <v>1186</v>
      </c>
      <c r="C385" s="17" t="n">
        <v>547</v>
      </c>
      <c r="D385" s="17" t="n">
        <v>15</v>
      </c>
      <c r="E385" s="17" t="n">
        <v>562</v>
      </c>
      <c r="F385" s="19" t="n">
        <f aca="false">SUM(C385/$E385)*100</f>
        <v>97.3309608540925</v>
      </c>
      <c r="G385" s="19" t="n">
        <f aca="false">SUM(D385/$E385)*100</f>
        <v>2.66903914590747</v>
      </c>
      <c r="H385" s="19" t="n">
        <f aca="false">SUM(F385:G385)</f>
        <v>100</v>
      </c>
    </row>
    <row r="386" customFormat="false" ht="15" hidden="false" customHeight="false" outlineLevel="0" collapsed="false">
      <c r="A386" s="23" t="s">
        <v>1187</v>
      </c>
      <c r="B386" s="23" t="s">
        <v>1188</v>
      </c>
      <c r="C386" s="17" t="n">
        <v>660</v>
      </c>
      <c r="D386" s="17" t="n">
        <v>33</v>
      </c>
      <c r="E386" s="17" t="n">
        <v>693</v>
      </c>
      <c r="F386" s="19" t="n">
        <f aca="false">SUM(C386/$E386)*100</f>
        <v>95.2380952380952</v>
      </c>
      <c r="G386" s="19" t="n">
        <f aca="false">SUM(D386/$E386)*100</f>
        <v>4.76190476190476</v>
      </c>
      <c r="H386" s="19" t="n">
        <f aca="false">SUM(F386:G386)</f>
        <v>100</v>
      </c>
    </row>
    <row r="387" customFormat="false" ht="15" hidden="false" customHeight="false" outlineLevel="0" collapsed="false">
      <c r="A387" s="23" t="s">
        <v>1189</v>
      </c>
      <c r="B387" s="23" t="s">
        <v>1190</v>
      </c>
      <c r="C387" s="17" t="n">
        <v>788</v>
      </c>
      <c r="D387" s="17" t="n">
        <v>20</v>
      </c>
      <c r="E387" s="17" t="n">
        <v>808</v>
      </c>
      <c r="F387" s="19" t="n">
        <f aca="false">SUM(C387/$E387)*100</f>
        <v>97.5247524752475</v>
      </c>
      <c r="G387" s="19" t="n">
        <f aca="false">SUM(D387/$E387)*100</f>
        <v>2.47524752475248</v>
      </c>
      <c r="H387" s="19" t="n">
        <f aca="false">SUM(F387:G387)</f>
        <v>100</v>
      </c>
    </row>
    <row r="388" customFormat="false" ht="15" hidden="false" customHeight="false" outlineLevel="0" collapsed="false">
      <c r="A388" s="23" t="s">
        <v>1191</v>
      </c>
      <c r="B388" s="23" t="s">
        <v>1192</v>
      </c>
      <c r="C388" s="17" t="n">
        <v>285</v>
      </c>
      <c r="D388" s="17" t="n">
        <v>10</v>
      </c>
      <c r="E388" s="17" t="n">
        <v>295</v>
      </c>
      <c r="F388" s="19" t="n">
        <f aca="false">SUM(C388/$E388)*100</f>
        <v>96.6101694915254</v>
      </c>
      <c r="G388" s="19" t="n">
        <f aca="false">SUM(D388/$E388)*100</f>
        <v>3.38983050847458</v>
      </c>
      <c r="H388" s="19" t="n">
        <f aca="false">SUM(F388:G388)</f>
        <v>100</v>
      </c>
    </row>
    <row r="389" customFormat="false" ht="15" hidden="false" customHeight="false" outlineLevel="0" collapsed="false">
      <c r="A389" s="23" t="s">
        <v>1193</v>
      </c>
      <c r="B389" s="23" t="s">
        <v>206</v>
      </c>
      <c r="C389" s="17" t="n">
        <v>5680</v>
      </c>
      <c r="D389" s="17" t="n">
        <v>636</v>
      </c>
      <c r="E389" s="17" t="n">
        <v>6316</v>
      </c>
      <c r="F389" s="19" t="n">
        <f aca="false">SUM(C389/$E389)*100</f>
        <v>89.9303356554782</v>
      </c>
      <c r="G389" s="19" t="n">
        <f aca="false">SUM(D389/$E389)*100</f>
        <v>10.0696643445218</v>
      </c>
      <c r="H389" s="19" t="n">
        <f aca="false">SUM(F389:G389)</f>
        <v>100</v>
      </c>
    </row>
    <row r="390" customFormat="false" ht="15" hidden="false" customHeight="false" outlineLevel="0" collapsed="false">
      <c r="A390" s="23" t="s">
        <v>1194</v>
      </c>
      <c r="B390" s="23" t="s">
        <v>634</v>
      </c>
      <c r="C390" s="17" t="n">
        <v>789</v>
      </c>
      <c r="D390" s="17" t="n">
        <v>56</v>
      </c>
      <c r="E390" s="17" t="n">
        <v>845</v>
      </c>
      <c r="F390" s="19" t="n">
        <f aca="false">SUM(C390/$E390)*100</f>
        <v>93.3727810650888</v>
      </c>
      <c r="G390" s="19" t="n">
        <f aca="false">SUM(D390/$E390)*100</f>
        <v>6.62721893491124</v>
      </c>
      <c r="H390" s="19" t="n">
        <f aca="false">SUM(F390:G390)</f>
        <v>100</v>
      </c>
    </row>
    <row r="391" customFormat="false" ht="15" hidden="false" customHeight="false" outlineLevel="0" collapsed="false">
      <c r="A391" s="23" t="s">
        <v>1195</v>
      </c>
      <c r="B391" s="23" t="s">
        <v>1196</v>
      </c>
      <c r="C391" s="17" t="n">
        <v>1144</v>
      </c>
      <c r="D391" s="17" t="n">
        <v>137</v>
      </c>
      <c r="E391" s="17" t="n">
        <v>1281</v>
      </c>
      <c r="F391" s="19" t="n">
        <f aca="false">SUM(C391/$E391)*100</f>
        <v>89.3052302888368</v>
      </c>
      <c r="G391" s="19" t="n">
        <f aca="false">SUM(D391/$E391)*100</f>
        <v>10.6947697111632</v>
      </c>
      <c r="H391" s="19" t="n">
        <f aca="false">SUM(F391:G391)</f>
        <v>100</v>
      </c>
    </row>
    <row r="392" customFormat="false" ht="15" hidden="false" customHeight="false" outlineLevel="0" collapsed="false">
      <c r="A392" s="23" t="s">
        <v>1197</v>
      </c>
      <c r="B392" s="23" t="s">
        <v>1198</v>
      </c>
      <c r="C392" s="17" t="n">
        <v>2638</v>
      </c>
      <c r="D392" s="17" t="n">
        <v>192</v>
      </c>
      <c r="E392" s="17" t="n">
        <v>2830</v>
      </c>
      <c r="F392" s="19" t="n">
        <f aca="false">SUM(C392/$E392)*100</f>
        <v>93.2155477031802</v>
      </c>
      <c r="G392" s="19" t="n">
        <f aca="false">SUM(D392/$E392)*100</f>
        <v>6.78445229681979</v>
      </c>
      <c r="H392" s="19" t="n">
        <f aca="false">SUM(F392:G392)</f>
        <v>100</v>
      </c>
    </row>
    <row r="393" customFormat="false" ht="15" hidden="false" customHeight="false" outlineLevel="0" collapsed="false">
      <c r="A393" s="23" t="s">
        <v>1199</v>
      </c>
      <c r="B393" s="23" t="s">
        <v>1200</v>
      </c>
      <c r="C393" s="17" t="n">
        <v>3480</v>
      </c>
      <c r="D393" s="17" t="n">
        <v>392</v>
      </c>
      <c r="E393" s="17" t="n">
        <v>3872</v>
      </c>
      <c r="F393" s="19" t="n">
        <f aca="false">SUM(C393/$E393)*100</f>
        <v>89.8760330578512</v>
      </c>
      <c r="G393" s="19" t="n">
        <f aca="false">SUM(D393/$E393)*100</f>
        <v>10.1239669421488</v>
      </c>
      <c r="H393" s="19" t="n">
        <f aca="false">SUM(F393:G393)</f>
        <v>100</v>
      </c>
    </row>
    <row r="394" customFormat="false" ht="15" hidden="false" customHeight="false" outlineLevel="0" collapsed="false">
      <c r="A394" s="23" t="s">
        <v>1201</v>
      </c>
      <c r="B394" s="23" t="s">
        <v>208</v>
      </c>
      <c r="C394" s="17" t="n">
        <v>1425</v>
      </c>
      <c r="D394" s="17" t="n">
        <v>247</v>
      </c>
      <c r="E394" s="17" t="n">
        <v>1672</v>
      </c>
      <c r="F394" s="19" t="n">
        <f aca="false">SUM(C394/$E394)*100</f>
        <v>85.2272727272727</v>
      </c>
      <c r="G394" s="19" t="n">
        <f aca="false">SUM(D394/$E394)*100</f>
        <v>14.7727272727273</v>
      </c>
      <c r="H394" s="19" t="n">
        <f aca="false">SUM(F394:G394)</f>
        <v>100</v>
      </c>
    </row>
    <row r="395" customFormat="false" ht="15" hidden="false" customHeight="false" outlineLevel="0" collapsed="false">
      <c r="A395" s="23" t="s">
        <v>1202</v>
      </c>
      <c r="B395" s="23" t="s">
        <v>1203</v>
      </c>
      <c r="C395" s="17" t="n">
        <v>961</v>
      </c>
      <c r="D395" s="17" t="n">
        <v>82</v>
      </c>
      <c r="E395" s="17" t="n">
        <v>1043</v>
      </c>
      <c r="F395" s="19" t="n">
        <f aca="false">SUM(C395/$E395)*100</f>
        <v>92.1380632790029</v>
      </c>
      <c r="G395" s="19" t="n">
        <f aca="false">SUM(D395/$E395)*100</f>
        <v>7.86193672099712</v>
      </c>
      <c r="H395" s="19" t="n">
        <f aca="false">SUM(F395:G395)</f>
        <v>100</v>
      </c>
    </row>
    <row r="396" customFormat="false" ht="15" hidden="false" customHeight="false" outlineLevel="0" collapsed="false">
      <c r="A396" s="23" t="s">
        <v>1204</v>
      </c>
      <c r="B396" s="23" t="s">
        <v>1205</v>
      </c>
      <c r="C396" s="17" t="n">
        <v>1154</v>
      </c>
      <c r="D396" s="17" t="n">
        <v>31</v>
      </c>
      <c r="E396" s="17" t="n">
        <v>1185</v>
      </c>
      <c r="F396" s="19" t="n">
        <f aca="false">SUM(C396/$E396)*100</f>
        <v>97.3839662447257</v>
      </c>
      <c r="G396" s="19" t="n">
        <f aca="false">SUM(D396/$E396)*100</f>
        <v>2.61603375527426</v>
      </c>
      <c r="H396" s="19" t="n">
        <f aca="false">SUM(F396:G396)</f>
        <v>100</v>
      </c>
    </row>
    <row r="397" customFormat="false" ht="15" hidden="false" customHeight="false" outlineLevel="0" collapsed="false">
      <c r="A397" s="23" t="s">
        <v>1206</v>
      </c>
      <c r="B397" s="23" t="s">
        <v>1207</v>
      </c>
      <c r="C397" s="17" t="n">
        <v>1805</v>
      </c>
      <c r="D397" s="17" t="n">
        <v>80</v>
      </c>
      <c r="E397" s="17" t="n">
        <v>1885</v>
      </c>
      <c r="F397" s="19" t="n">
        <f aca="false">SUM(C397/$E397)*100</f>
        <v>95.7559681697613</v>
      </c>
      <c r="G397" s="19" t="n">
        <f aca="false">SUM(D397/$E397)*100</f>
        <v>4.24403183023873</v>
      </c>
      <c r="H397" s="19" t="n">
        <f aca="false">SUM(F397:G397)</f>
        <v>100</v>
      </c>
    </row>
    <row r="398" customFormat="false" ht="15" hidden="false" customHeight="false" outlineLevel="0" collapsed="false">
      <c r="A398" s="23" t="s">
        <v>1208</v>
      </c>
      <c r="B398" s="23" t="s">
        <v>1209</v>
      </c>
      <c r="C398" s="17" t="n">
        <v>1372</v>
      </c>
      <c r="D398" s="17" t="n">
        <v>63</v>
      </c>
      <c r="E398" s="17" t="n">
        <v>1435</v>
      </c>
      <c r="F398" s="19" t="n">
        <f aca="false">SUM(C398/$E398)*100</f>
        <v>95.609756097561</v>
      </c>
      <c r="G398" s="19" t="n">
        <f aca="false">SUM(D398/$E398)*100</f>
        <v>4.39024390243902</v>
      </c>
      <c r="H398" s="19" t="n">
        <f aca="false">SUM(F398:G398)</f>
        <v>100</v>
      </c>
    </row>
    <row r="399" customFormat="false" ht="15" hidden="false" customHeight="false" outlineLevel="0" collapsed="false">
      <c r="A399" s="23" t="s">
        <v>1210</v>
      </c>
      <c r="B399" s="23" t="s">
        <v>349</v>
      </c>
      <c r="C399" s="17" t="n">
        <v>1662</v>
      </c>
      <c r="D399" s="17" t="n">
        <v>127</v>
      </c>
      <c r="E399" s="17" t="n">
        <v>1789</v>
      </c>
      <c r="F399" s="19" t="n">
        <f aca="false">SUM(C399/$E399)*100</f>
        <v>92.9010620458357</v>
      </c>
      <c r="G399" s="19" t="n">
        <f aca="false">SUM(D399/$E399)*100</f>
        <v>7.09893795416434</v>
      </c>
      <c r="H399" s="19" t="n">
        <f aca="false">SUM(F399:G399)</f>
        <v>100</v>
      </c>
    </row>
    <row r="400" customFormat="false" ht="15" hidden="false" customHeight="false" outlineLevel="0" collapsed="false">
      <c r="A400" s="23" t="s">
        <v>1211</v>
      </c>
      <c r="B400" s="23" t="s">
        <v>210</v>
      </c>
      <c r="C400" s="17" t="n">
        <v>905064</v>
      </c>
      <c r="D400" s="17" t="n">
        <v>82739</v>
      </c>
      <c r="E400" s="17" t="n">
        <v>987803</v>
      </c>
      <c r="F400" s="19" t="n">
        <f aca="false">SUM(C400/$E400)*100</f>
        <v>91.6239371615595</v>
      </c>
      <c r="G400" s="19" t="n">
        <f aca="false">SUM(D400/$E400)*100</f>
        <v>8.37606283844046</v>
      </c>
      <c r="H400" s="19" t="n">
        <f aca="false">SUM(F400:G400)</f>
        <v>100</v>
      </c>
    </row>
    <row r="401" customFormat="false" ht="15" hidden="false" customHeight="false" outlineLevel="0" collapsed="false">
      <c r="A401" s="23" t="s">
        <v>1212</v>
      </c>
      <c r="B401" s="23" t="s">
        <v>1213</v>
      </c>
      <c r="C401" s="17" t="n">
        <v>3326</v>
      </c>
      <c r="D401" s="17" t="n">
        <v>225</v>
      </c>
      <c r="E401" s="17" t="n">
        <v>3551</v>
      </c>
      <c r="F401" s="19" t="n">
        <f aca="false">SUM(C401/$E401)*100</f>
        <v>93.6637566882568</v>
      </c>
      <c r="G401" s="19" t="n">
        <f aca="false">SUM(D401/$E401)*100</f>
        <v>6.33624331174317</v>
      </c>
      <c r="H401" s="19" t="n">
        <f aca="false">SUM(F401:G401)</f>
        <v>100</v>
      </c>
    </row>
    <row r="402" customFormat="false" ht="15" hidden="false" customHeight="false" outlineLevel="0" collapsed="false">
      <c r="A402" s="23" t="s">
        <v>1214</v>
      </c>
      <c r="B402" s="23" t="s">
        <v>1215</v>
      </c>
      <c r="C402" s="17" t="n">
        <v>1704</v>
      </c>
      <c r="D402" s="17" t="n">
        <v>103</v>
      </c>
      <c r="E402" s="17" t="n">
        <v>1807</v>
      </c>
      <c r="F402" s="19" t="n">
        <f aca="false">SUM(C402/$E402)*100</f>
        <v>94.2999446596569</v>
      </c>
      <c r="G402" s="19" t="n">
        <f aca="false">SUM(D402/$E402)*100</f>
        <v>5.70005534034311</v>
      </c>
      <c r="H402" s="19" t="n">
        <f aca="false">SUM(F402:G402)</f>
        <v>100</v>
      </c>
    </row>
    <row r="403" customFormat="false" ht="15" hidden="false" customHeight="false" outlineLevel="0" collapsed="false">
      <c r="A403" s="23" t="s">
        <v>1216</v>
      </c>
      <c r="B403" s="23" t="s">
        <v>1217</v>
      </c>
      <c r="C403" s="17" t="n">
        <v>7768</v>
      </c>
      <c r="D403" s="17" t="n">
        <v>695</v>
      </c>
      <c r="E403" s="17" t="n">
        <v>8463</v>
      </c>
      <c r="F403" s="19" t="n">
        <f aca="false">SUM(C403/$E403)*100</f>
        <v>91.7877821103628</v>
      </c>
      <c r="G403" s="19" t="n">
        <f aca="false">SUM(D403/$E403)*100</f>
        <v>8.21221788963725</v>
      </c>
      <c r="H403" s="19" t="n">
        <f aca="false">SUM(F403:G403)</f>
        <v>100</v>
      </c>
    </row>
    <row r="404" customFormat="false" ht="15" hidden="false" customHeight="false" outlineLevel="0" collapsed="false">
      <c r="A404" s="23" t="s">
        <v>1218</v>
      </c>
      <c r="B404" s="23" t="s">
        <v>1219</v>
      </c>
      <c r="C404" s="17" t="n">
        <v>4298</v>
      </c>
      <c r="D404" s="17" t="n">
        <v>163</v>
      </c>
      <c r="E404" s="17" t="n">
        <v>4461</v>
      </c>
      <c r="F404" s="19" t="n">
        <f aca="false">SUM(C404/$E404)*100</f>
        <v>96.3461107375028</v>
      </c>
      <c r="G404" s="19" t="n">
        <f aca="false">SUM(D404/$E404)*100</f>
        <v>3.6538892624972</v>
      </c>
      <c r="H404" s="19" t="n">
        <f aca="false">SUM(F404:G404)</f>
        <v>100</v>
      </c>
    </row>
    <row r="405" customFormat="false" ht="15" hidden="false" customHeight="false" outlineLevel="0" collapsed="false">
      <c r="A405" s="23" t="s">
        <v>1220</v>
      </c>
      <c r="B405" s="23" t="s">
        <v>1221</v>
      </c>
      <c r="C405" s="17" t="n">
        <v>4627</v>
      </c>
      <c r="D405" s="17" t="n">
        <v>118</v>
      </c>
      <c r="E405" s="17" t="n">
        <v>4745</v>
      </c>
      <c r="F405" s="19" t="n">
        <f aca="false">SUM(C405/$E405)*100</f>
        <v>97.5131717597471</v>
      </c>
      <c r="G405" s="19" t="n">
        <f aca="false">SUM(D405/$E405)*100</f>
        <v>2.4868282402529</v>
      </c>
      <c r="H405" s="19" t="n">
        <f aca="false">SUM(F405:G405)</f>
        <v>100</v>
      </c>
    </row>
    <row r="406" customFormat="false" ht="15" hidden="false" customHeight="false" outlineLevel="0" collapsed="false">
      <c r="A406" s="23" t="s">
        <v>1222</v>
      </c>
      <c r="B406" s="23" t="s">
        <v>212</v>
      </c>
      <c r="C406" s="17" t="n">
        <v>8020</v>
      </c>
      <c r="D406" s="17" t="n">
        <v>352</v>
      </c>
      <c r="E406" s="17" t="n">
        <v>8372</v>
      </c>
      <c r="F406" s="19" t="n">
        <f aca="false">SUM(C406/$E406)*100</f>
        <v>95.7955088389871</v>
      </c>
      <c r="G406" s="19" t="n">
        <f aca="false">SUM(D406/$E406)*100</f>
        <v>4.2044911610129</v>
      </c>
      <c r="H406" s="19" t="n">
        <f aca="false">SUM(F406:G406)</f>
        <v>100</v>
      </c>
    </row>
    <row r="407" customFormat="false" ht="15" hidden="false" customHeight="false" outlineLevel="0" collapsed="false">
      <c r="A407" s="23" t="s">
        <v>1223</v>
      </c>
      <c r="B407" s="23" t="s">
        <v>214</v>
      </c>
      <c r="C407" s="17" t="n">
        <v>8170</v>
      </c>
      <c r="D407" s="17" t="n">
        <v>209</v>
      </c>
      <c r="E407" s="17" t="n">
        <v>8379</v>
      </c>
      <c r="F407" s="19" t="n">
        <f aca="false">SUM(C407/$E407)*100</f>
        <v>97.5056689342404</v>
      </c>
      <c r="G407" s="19" t="n">
        <f aca="false">SUM(D407/$E407)*100</f>
        <v>2.49433106575964</v>
      </c>
      <c r="H407" s="19" t="n">
        <f aca="false">SUM(F407:G407)</f>
        <v>100</v>
      </c>
    </row>
    <row r="408" customFormat="false" ht="15" hidden="false" customHeight="false" outlineLevel="0" collapsed="false">
      <c r="A408" s="23" t="s">
        <v>1224</v>
      </c>
      <c r="B408" s="23" t="s">
        <v>216</v>
      </c>
      <c r="C408" s="17" t="n">
        <v>16811</v>
      </c>
      <c r="D408" s="17" t="n">
        <v>1312</v>
      </c>
      <c r="E408" s="17" t="n">
        <v>18123</v>
      </c>
      <c r="F408" s="19" t="n">
        <f aca="false">SUM(C408/$E408)*100</f>
        <v>92.7605804778458</v>
      </c>
      <c r="G408" s="19" t="n">
        <f aca="false">SUM(D408/$E408)*100</f>
        <v>7.23941952215417</v>
      </c>
      <c r="H408" s="19" t="n">
        <f aca="false">SUM(F408:G408)</f>
        <v>100</v>
      </c>
    </row>
    <row r="409" customFormat="false" ht="15" hidden="false" customHeight="false" outlineLevel="0" collapsed="false">
      <c r="A409" s="23" t="s">
        <v>1225</v>
      </c>
      <c r="B409" s="23" t="s">
        <v>218</v>
      </c>
      <c r="C409" s="17" t="n">
        <v>5212</v>
      </c>
      <c r="D409" s="17" t="n">
        <v>321</v>
      </c>
      <c r="E409" s="17" t="n">
        <v>5533</v>
      </c>
      <c r="F409" s="19" t="n">
        <f aca="false">SUM(C409/$E409)*100</f>
        <v>94.1984456894994</v>
      </c>
      <c r="G409" s="19" t="n">
        <f aca="false">SUM(D409/$E409)*100</f>
        <v>5.80155431050063</v>
      </c>
      <c r="H409" s="19" t="n">
        <f aca="false">SUM(F409:G409)</f>
        <v>100</v>
      </c>
    </row>
    <row r="410" customFormat="false" ht="15" hidden="false" customHeight="false" outlineLevel="0" collapsed="false">
      <c r="A410" s="23" t="s">
        <v>1226</v>
      </c>
      <c r="B410" s="23" t="s">
        <v>1227</v>
      </c>
      <c r="C410" s="17" t="n">
        <v>2038</v>
      </c>
      <c r="D410" s="17" t="n">
        <v>77</v>
      </c>
      <c r="E410" s="17" t="n">
        <v>2115</v>
      </c>
      <c r="F410" s="19" t="n">
        <f aca="false">SUM(C410/$E410)*100</f>
        <v>96.3593380614657</v>
      </c>
      <c r="G410" s="19" t="n">
        <f aca="false">SUM(D410/$E410)*100</f>
        <v>3.64066193853428</v>
      </c>
      <c r="H410" s="19" t="n">
        <f aca="false">SUM(F410:G410)</f>
        <v>100</v>
      </c>
    </row>
    <row r="411" customFormat="false" ht="15" hidden="false" customHeight="false" outlineLevel="0" collapsed="false">
      <c r="A411" s="23" t="s">
        <v>1228</v>
      </c>
      <c r="B411" s="23" t="s">
        <v>220</v>
      </c>
      <c r="C411" s="17" t="n">
        <v>31242</v>
      </c>
      <c r="D411" s="17" t="n">
        <v>2299</v>
      </c>
      <c r="E411" s="17" t="n">
        <v>33541</v>
      </c>
      <c r="F411" s="19" t="n">
        <f aca="false">SUM(C411/$E411)*100</f>
        <v>93.1457022748278</v>
      </c>
      <c r="G411" s="19" t="n">
        <f aca="false">SUM(D411/$E411)*100</f>
        <v>6.85429772517218</v>
      </c>
      <c r="H411" s="19" t="n">
        <f aca="false">SUM(F411:G411)</f>
        <v>100</v>
      </c>
    </row>
    <row r="412" customFormat="false" ht="15" hidden="false" customHeight="false" outlineLevel="0" collapsed="false">
      <c r="A412" s="23" t="s">
        <v>1229</v>
      </c>
      <c r="B412" s="23" t="s">
        <v>1230</v>
      </c>
      <c r="C412" s="17" t="n">
        <v>2840</v>
      </c>
      <c r="D412" s="17" t="n">
        <v>144</v>
      </c>
      <c r="E412" s="17" t="n">
        <v>2984</v>
      </c>
      <c r="F412" s="19" t="n">
        <f aca="false">SUM(C412/$E412)*100</f>
        <v>95.1742627345845</v>
      </c>
      <c r="G412" s="19" t="n">
        <f aca="false">SUM(D412/$E412)*100</f>
        <v>4.82573726541555</v>
      </c>
      <c r="H412" s="19" t="n">
        <f aca="false">SUM(F412:G412)</f>
        <v>100</v>
      </c>
    </row>
    <row r="413" customFormat="false" ht="15" hidden="false" customHeight="false" outlineLevel="0" collapsed="false">
      <c r="A413" s="23" t="s">
        <v>1231</v>
      </c>
      <c r="B413" s="23" t="s">
        <v>1232</v>
      </c>
      <c r="C413" s="17" t="n">
        <v>3214</v>
      </c>
      <c r="D413" s="17" t="n">
        <v>159</v>
      </c>
      <c r="E413" s="17" t="n">
        <v>3373</v>
      </c>
      <c r="F413" s="19" t="n">
        <f aca="false">SUM(C413/$E413)*100</f>
        <v>95.2860954639787</v>
      </c>
      <c r="G413" s="19" t="n">
        <f aca="false">SUM(D413/$E413)*100</f>
        <v>4.71390453602135</v>
      </c>
      <c r="H413" s="19" t="n">
        <f aca="false">SUM(F413:G413)</f>
        <v>100</v>
      </c>
    </row>
    <row r="414" customFormat="false" ht="15" hidden="false" customHeight="false" outlineLevel="0" collapsed="false">
      <c r="A414" s="23" t="s">
        <v>1233</v>
      </c>
      <c r="B414" s="23" t="s">
        <v>1234</v>
      </c>
      <c r="C414" s="17" t="n">
        <v>2696</v>
      </c>
      <c r="D414" s="17" t="n">
        <v>224</v>
      </c>
      <c r="E414" s="17" t="n">
        <v>2920</v>
      </c>
      <c r="F414" s="19" t="n">
        <f aca="false">SUM(C414/$E414)*100</f>
        <v>92.3287671232877</v>
      </c>
      <c r="G414" s="19" t="n">
        <f aca="false">SUM(D414/$E414)*100</f>
        <v>7.67123287671233</v>
      </c>
      <c r="H414" s="19" t="n">
        <f aca="false">SUM(F414:G414)</f>
        <v>100</v>
      </c>
    </row>
    <row r="415" customFormat="false" ht="15" hidden="false" customHeight="false" outlineLevel="0" collapsed="false">
      <c r="A415" s="23" t="s">
        <v>1235</v>
      </c>
      <c r="B415" s="23" t="s">
        <v>1236</v>
      </c>
      <c r="C415" s="17" t="n">
        <v>2627</v>
      </c>
      <c r="D415" s="17" t="n">
        <v>193</v>
      </c>
      <c r="E415" s="17" t="n">
        <v>2820</v>
      </c>
      <c r="F415" s="19" t="n">
        <f aca="false">SUM(C415/$E415)*100</f>
        <v>93.1560283687943</v>
      </c>
      <c r="G415" s="19" t="n">
        <f aca="false">SUM(D415/$E415)*100</f>
        <v>6.84397163120567</v>
      </c>
      <c r="H415" s="19" t="n">
        <f aca="false">SUM(F415:G415)</f>
        <v>100</v>
      </c>
    </row>
    <row r="416" customFormat="false" ht="15" hidden="false" customHeight="false" outlineLevel="0" collapsed="false">
      <c r="A416" s="23" t="s">
        <v>1237</v>
      </c>
      <c r="B416" s="23" t="s">
        <v>1238</v>
      </c>
      <c r="C416" s="17" t="n">
        <v>89877</v>
      </c>
      <c r="D416" s="17" t="n">
        <v>8257</v>
      </c>
      <c r="E416" s="17" t="n">
        <v>98134</v>
      </c>
      <c r="F416" s="19" t="n">
        <f aca="false">SUM(C416/$E416)*100</f>
        <v>91.5859946603624</v>
      </c>
      <c r="G416" s="19" t="n">
        <f aca="false">SUM(D416/$E416)*100</f>
        <v>8.41400533963764</v>
      </c>
      <c r="H416" s="19" t="n">
        <f aca="false">SUM(F416:G416)</f>
        <v>100</v>
      </c>
    </row>
    <row r="417" customFormat="false" ht="15" hidden="false" customHeight="false" outlineLevel="0" collapsed="false">
      <c r="A417" s="23" t="s">
        <v>1239</v>
      </c>
      <c r="B417" s="23" t="s">
        <v>1240</v>
      </c>
      <c r="C417" s="17" t="n">
        <v>15049</v>
      </c>
      <c r="D417" s="17" t="n">
        <v>1121</v>
      </c>
      <c r="E417" s="17" t="n">
        <v>16170</v>
      </c>
      <c r="F417" s="19" t="n">
        <f aca="false">SUM(C417/$E417)*100</f>
        <v>93.0674087816945</v>
      </c>
      <c r="G417" s="19" t="n">
        <f aca="false">SUM(D417/$E417)*100</f>
        <v>6.93259121830551</v>
      </c>
      <c r="H417" s="19" t="n">
        <f aca="false">SUM(F417:G417)</f>
        <v>100</v>
      </c>
    </row>
    <row r="418" customFormat="false" ht="15" hidden="false" customHeight="false" outlineLevel="0" collapsed="false">
      <c r="A418" s="23" t="s">
        <v>1241</v>
      </c>
      <c r="B418" s="23" t="s">
        <v>1242</v>
      </c>
      <c r="C418" s="17" t="n">
        <v>5481</v>
      </c>
      <c r="D418" s="17" t="n">
        <v>128</v>
      </c>
      <c r="E418" s="17" t="n">
        <v>5609</v>
      </c>
      <c r="F418" s="19" t="n">
        <f aca="false">SUM(C418/$E418)*100</f>
        <v>97.7179532893564</v>
      </c>
      <c r="G418" s="19" t="n">
        <f aca="false">SUM(D418/$E418)*100</f>
        <v>2.28204671064361</v>
      </c>
      <c r="H418" s="19" t="n">
        <f aca="false">SUM(F418:G418)</f>
        <v>100</v>
      </c>
    </row>
    <row r="419" customFormat="false" ht="15" hidden="false" customHeight="false" outlineLevel="0" collapsed="false">
      <c r="A419" s="23" t="s">
        <v>1243</v>
      </c>
      <c r="B419" s="23" t="s">
        <v>1244</v>
      </c>
      <c r="C419" s="17" t="n">
        <v>2833</v>
      </c>
      <c r="D419" s="17" t="n">
        <v>116</v>
      </c>
      <c r="E419" s="17" t="n">
        <v>2949</v>
      </c>
      <c r="F419" s="19" t="n">
        <f aca="false">SUM(C419/$E419)*100</f>
        <v>96.0664632078671</v>
      </c>
      <c r="G419" s="19" t="n">
        <f aca="false">SUM(D419/$E419)*100</f>
        <v>3.93353679213293</v>
      </c>
      <c r="H419" s="19" t="n">
        <f aca="false">SUM(F419:G419)</f>
        <v>100</v>
      </c>
    </row>
    <row r="420" customFormat="false" ht="15" hidden="false" customHeight="false" outlineLevel="0" collapsed="false">
      <c r="A420" s="23" t="s">
        <v>1245</v>
      </c>
      <c r="B420" s="23" t="s">
        <v>226</v>
      </c>
      <c r="C420" s="17" t="n">
        <v>16290</v>
      </c>
      <c r="D420" s="17" t="n">
        <v>769</v>
      </c>
      <c r="E420" s="17" t="n">
        <v>17059</v>
      </c>
      <c r="F420" s="19" t="n">
        <f aca="false">SUM(C420/$E420)*100</f>
        <v>95.4921155988042</v>
      </c>
      <c r="G420" s="19" t="n">
        <f aca="false">SUM(D420/$E420)*100</f>
        <v>4.50788440119585</v>
      </c>
      <c r="H420" s="19" t="n">
        <f aca="false">SUM(F420:G420)</f>
        <v>100</v>
      </c>
    </row>
    <row r="421" customFormat="false" ht="15" hidden="false" customHeight="false" outlineLevel="0" collapsed="false">
      <c r="A421" s="23" t="s">
        <v>1246</v>
      </c>
      <c r="B421" s="23" t="s">
        <v>228</v>
      </c>
      <c r="C421" s="17" t="n">
        <v>54070</v>
      </c>
      <c r="D421" s="17" t="n">
        <v>3688</v>
      </c>
      <c r="E421" s="17" t="n">
        <v>57758</v>
      </c>
      <c r="F421" s="19" t="n">
        <f aca="false">SUM(C421/$E421)*100</f>
        <v>93.6147373524014</v>
      </c>
      <c r="G421" s="19" t="n">
        <f aca="false">SUM(D421/$E421)*100</f>
        <v>6.3852626475986</v>
      </c>
      <c r="H421" s="19" t="n">
        <f aca="false">SUM(F421:G421)</f>
        <v>100</v>
      </c>
    </row>
    <row r="422" customFormat="false" ht="15" hidden="false" customHeight="false" outlineLevel="0" collapsed="false">
      <c r="A422" s="23" t="s">
        <v>1247</v>
      </c>
      <c r="B422" s="23" t="s">
        <v>1248</v>
      </c>
      <c r="C422" s="17" t="n">
        <v>1033</v>
      </c>
      <c r="D422" s="17" t="n">
        <v>41</v>
      </c>
      <c r="E422" s="17" t="n">
        <v>1074</v>
      </c>
      <c r="F422" s="19" t="n">
        <f aca="false">SUM(C422/$E422)*100</f>
        <v>96.1824953445065</v>
      </c>
      <c r="G422" s="19" t="n">
        <f aca="false">SUM(D422/$E422)*100</f>
        <v>3.81750465549348</v>
      </c>
      <c r="H422" s="19" t="n">
        <f aca="false">SUM(F422:G422)</f>
        <v>100</v>
      </c>
    </row>
    <row r="423" customFormat="false" ht="15" hidden="false" customHeight="false" outlineLevel="0" collapsed="false">
      <c r="A423" s="23" t="s">
        <v>1249</v>
      </c>
      <c r="B423" s="23" t="s">
        <v>1250</v>
      </c>
      <c r="C423" s="17" t="n">
        <v>2014</v>
      </c>
      <c r="D423" s="17" t="n">
        <v>28</v>
      </c>
      <c r="E423" s="17" t="n">
        <v>2042</v>
      </c>
      <c r="F423" s="19" t="n">
        <f aca="false">SUM(C423/$E423)*100</f>
        <v>98.6287952987267</v>
      </c>
      <c r="G423" s="19" t="n">
        <f aca="false">SUM(D423/$E423)*100</f>
        <v>1.37120470127326</v>
      </c>
      <c r="H423" s="19" t="n">
        <f aca="false">SUM(F423:G423)</f>
        <v>100</v>
      </c>
    </row>
    <row r="424" customFormat="false" ht="15" hidden="false" customHeight="false" outlineLevel="0" collapsed="false">
      <c r="A424" s="23" t="s">
        <v>1251</v>
      </c>
      <c r="B424" s="23" t="s">
        <v>1252</v>
      </c>
      <c r="C424" s="17" t="n">
        <v>3947</v>
      </c>
      <c r="D424" s="17" t="n">
        <v>66</v>
      </c>
      <c r="E424" s="17" t="n">
        <v>4013</v>
      </c>
      <c r="F424" s="19" t="n">
        <f aca="false">SUM(C424/$E424)*100</f>
        <v>98.3553451283329</v>
      </c>
      <c r="G424" s="19" t="n">
        <f aca="false">SUM(D424/$E424)*100</f>
        <v>1.64465487166708</v>
      </c>
      <c r="H424" s="19" t="n">
        <f aca="false">SUM(F424:G424)</f>
        <v>100</v>
      </c>
    </row>
    <row r="425" customFormat="false" ht="15" hidden="false" customHeight="false" outlineLevel="0" collapsed="false">
      <c r="A425" s="23" t="s">
        <v>1253</v>
      </c>
      <c r="B425" s="23" t="s">
        <v>230</v>
      </c>
      <c r="C425" s="17" t="n">
        <v>15792</v>
      </c>
      <c r="D425" s="17" t="n">
        <v>565</v>
      </c>
      <c r="E425" s="17" t="n">
        <v>16357</v>
      </c>
      <c r="F425" s="19" t="n">
        <f aca="false">SUM(C425/$E425)*100</f>
        <v>96.5458213608853</v>
      </c>
      <c r="G425" s="19" t="n">
        <f aca="false">SUM(D425/$E425)*100</f>
        <v>3.45417863911475</v>
      </c>
      <c r="H425" s="19" t="n">
        <f aca="false">SUM(F425:G425)</f>
        <v>100</v>
      </c>
    </row>
    <row r="426" customFormat="false" ht="15" hidden="false" customHeight="false" outlineLevel="0" collapsed="false">
      <c r="A426" s="23" t="s">
        <v>1254</v>
      </c>
      <c r="B426" s="23" t="s">
        <v>1255</v>
      </c>
      <c r="C426" s="17" t="n">
        <v>2385</v>
      </c>
      <c r="D426" s="17" t="n">
        <v>89</v>
      </c>
      <c r="E426" s="17" t="n">
        <v>2474</v>
      </c>
      <c r="F426" s="19" t="n">
        <f aca="false">SUM(C426/$E426)*100</f>
        <v>96.4025869037995</v>
      </c>
      <c r="G426" s="19" t="n">
        <f aca="false">SUM(D426/$E426)*100</f>
        <v>3.59741309620049</v>
      </c>
      <c r="H426" s="19" t="n">
        <f aca="false">SUM(F426:G426)</f>
        <v>100</v>
      </c>
    </row>
    <row r="427" customFormat="false" ht="15" hidden="false" customHeight="false" outlineLevel="0" collapsed="false">
      <c r="A427" s="23" t="s">
        <v>1256</v>
      </c>
      <c r="B427" s="23" t="s">
        <v>1257</v>
      </c>
      <c r="C427" s="17" t="n">
        <v>2933</v>
      </c>
      <c r="D427" s="17" t="n">
        <v>84</v>
      </c>
      <c r="E427" s="17" t="n">
        <v>3017</v>
      </c>
      <c r="F427" s="19" t="n">
        <f aca="false">SUM(C427/$E427)*100</f>
        <v>97.215777262181</v>
      </c>
      <c r="G427" s="19" t="n">
        <f aca="false">SUM(D427/$E427)*100</f>
        <v>2.78422273781903</v>
      </c>
      <c r="H427" s="19" t="n">
        <f aca="false">SUM(F427:G427)</f>
        <v>100</v>
      </c>
    </row>
    <row r="428" customFormat="false" ht="15" hidden="false" customHeight="false" outlineLevel="0" collapsed="false">
      <c r="A428" s="23" t="s">
        <v>1258</v>
      </c>
      <c r="B428" s="23" t="s">
        <v>1259</v>
      </c>
      <c r="C428" s="17" t="n">
        <v>2038</v>
      </c>
      <c r="D428" s="17" t="n">
        <v>54</v>
      </c>
      <c r="E428" s="17" t="n">
        <v>2092</v>
      </c>
      <c r="F428" s="19" t="n">
        <f aca="false">SUM(C428/$E428)*100</f>
        <v>97.4187380497132</v>
      </c>
      <c r="G428" s="19" t="n">
        <f aca="false">SUM(D428/$E428)*100</f>
        <v>2.58126195028681</v>
      </c>
      <c r="H428" s="19" t="n">
        <f aca="false">SUM(F428:G428)</f>
        <v>100</v>
      </c>
    </row>
    <row r="429" customFormat="false" ht="15" hidden="false" customHeight="false" outlineLevel="0" collapsed="false">
      <c r="A429" s="23" t="s">
        <v>1260</v>
      </c>
      <c r="B429" s="23" t="s">
        <v>1261</v>
      </c>
      <c r="C429" s="17" t="n">
        <v>3173</v>
      </c>
      <c r="D429" s="17" t="n">
        <v>93</v>
      </c>
      <c r="E429" s="17" t="n">
        <v>3266</v>
      </c>
      <c r="F429" s="19" t="n">
        <f aca="false">SUM(C429/$E429)*100</f>
        <v>97.1524800979792</v>
      </c>
      <c r="G429" s="19" t="n">
        <f aca="false">SUM(D429/$E429)*100</f>
        <v>2.84751990202082</v>
      </c>
      <c r="H429" s="19" t="n">
        <f aca="false">SUM(F429:G429)</f>
        <v>100</v>
      </c>
    </row>
    <row r="430" customFormat="false" ht="15" hidden="false" customHeight="false" outlineLevel="0" collapsed="false">
      <c r="A430" s="23" t="s">
        <v>1262</v>
      </c>
      <c r="B430" s="23" t="s">
        <v>232</v>
      </c>
      <c r="C430" s="17" t="n">
        <v>13886</v>
      </c>
      <c r="D430" s="17" t="n">
        <v>580</v>
      </c>
      <c r="E430" s="17" t="n">
        <v>14466</v>
      </c>
      <c r="F430" s="19" t="n">
        <f aca="false">SUM(C430/$E430)*100</f>
        <v>95.9905986450989</v>
      </c>
      <c r="G430" s="19" t="n">
        <f aca="false">SUM(D430/$E430)*100</f>
        <v>4.00940135490115</v>
      </c>
      <c r="H430" s="19" t="n">
        <f aca="false">SUM(F430:G430)</f>
        <v>100</v>
      </c>
    </row>
    <row r="431" customFormat="false" ht="15" hidden="false" customHeight="false" outlineLevel="0" collapsed="false">
      <c r="A431" s="23" t="s">
        <v>1263</v>
      </c>
      <c r="B431" s="23" t="s">
        <v>234</v>
      </c>
      <c r="C431" s="17" t="n">
        <v>5345</v>
      </c>
      <c r="D431" s="17" t="n">
        <v>337</v>
      </c>
      <c r="E431" s="17" t="n">
        <v>5682</v>
      </c>
      <c r="F431" s="19" t="n">
        <f aca="false">SUM(C431/$E431)*100</f>
        <v>94.0689897923267</v>
      </c>
      <c r="G431" s="19" t="n">
        <f aca="false">SUM(D431/$E431)*100</f>
        <v>5.93101020767336</v>
      </c>
      <c r="H431" s="19" t="n">
        <f aca="false">SUM(F431:G431)</f>
        <v>100</v>
      </c>
    </row>
    <row r="432" customFormat="false" ht="15" hidden="false" customHeight="false" outlineLevel="0" collapsed="false">
      <c r="A432" s="23" t="s">
        <v>1264</v>
      </c>
      <c r="B432" s="23" t="s">
        <v>236</v>
      </c>
      <c r="C432" s="17" t="n">
        <v>10437</v>
      </c>
      <c r="D432" s="17" t="n">
        <v>760</v>
      </c>
      <c r="E432" s="17" t="n">
        <v>11197</v>
      </c>
      <c r="F432" s="19" t="n">
        <f aca="false">SUM(C432/$E432)*100</f>
        <v>93.2124676252568</v>
      </c>
      <c r="G432" s="19" t="n">
        <f aca="false">SUM(D432/$E432)*100</f>
        <v>6.78753237474324</v>
      </c>
      <c r="H432" s="19" t="n">
        <f aca="false">SUM(F432:G432)</f>
        <v>100</v>
      </c>
    </row>
    <row r="433" customFormat="false" ht="15" hidden="false" customHeight="false" outlineLevel="0" collapsed="false">
      <c r="A433" s="23" t="s">
        <v>1265</v>
      </c>
      <c r="B433" s="23" t="s">
        <v>1266</v>
      </c>
      <c r="C433" s="17" t="n">
        <v>1492</v>
      </c>
      <c r="D433" s="17" t="n">
        <v>97</v>
      </c>
      <c r="E433" s="17" t="n">
        <v>1589</v>
      </c>
      <c r="F433" s="19" t="n">
        <f aca="false">SUM(C433/$E433)*100</f>
        <v>93.8955317809943</v>
      </c>
      <c r="G433" s="19" t="n">
        <f aca="false">SUM(D433/$E433)*100</f>
        <v>6.10446821900566</v>
      </c>
      <c r="H433" s="19" t="n">
        <f aca="false">SUM(F433:G433)</f>
        <v>100</v>
      </c>
    </row>
    <row r="434" customFormat="false" ht="15" hidden="false" customHeight="false" outlineLevel="0" collapsed="false">
      <c r="A434" s="23" t="s">
        <v>1267</v>
      </c>
      <c r="B434" s="23" t="s">
        <v>1268</v>
      </c>
      <c r="C434" s="17" t="n">
        <v>2363</v>
      </c>
      <c r="D434" s="17" t="n">
        <v>107</v>
      </c>
      <c r="E434" s="17" t="n">
        <v>2470</v>
      </c>
      <c r="F434" s="19" t="n">
        <f aca="false">SUM(C434/$E434)*100</f>
        <v>95.668016194332</v>
      </c>
      <c r="G434" s="19" t="n">
        <f aca="false">SUM(D434/$E434)*100</f>
        <v>4.33198380566802</v>
      </c>
      <c r="H434" s="19" t="n">
        <f aca="false">SUM(F434:G434)</f>
        <v>100</v>
      </c>
    </row>
    <row r="435" customFormat="false" ht="15" hidden="false" customHeight="false" outlineLevel="0" collapsed="false">
      <c r="A435" s="23" t="s">
        <v>1269</v>
      </c>
      <c r="B435" s="23" t="s">
        <v>1270</v>
      </c>
      <c r="C435" s="17" t="n">
        <v>22167</v>
      </c>
      <c r="D435" s="17" t="n">
        <v>853</v>
      </c>
      <c r="E435" s="17" t="n">
        <v>23020</v>
      </c>
      <c r="F435" s="19" t="n">
        <f aca="false">SUM(C435/$E435)*100</f>
        <v>96.2945264986968</v>
      </c>
      <c r="G435" s="19" t="n">
        <f aca="false">SUM(D435/$E435)*100</f>
        <v>3.70547350130321</v>
      </c>
      <c r="H435" s="19" t="n">
        <f aca="false">SUM(F435:G435)</f>
        <v>100</v>
      </c>
    </row>
    <row r="436" customFormat="false" ht="15" hidden="false" customHeight="false" outlineLevel="0" collapsed="false">
      <c r="A436" s="23" t="s">
        <v>1271</v>
      </c>
      <c r="B436" s="23" t="s">
        <v>1272</v>
      </c>
      <c r="C436" s="17" t="n">
        <v>4509</v>
      </c>
      <c r="D436" s="17" t="n">
        <v>378</v>
      </c>
      <c r="E436" s="17" t="n">
        <v>4887</v>
      </c>
      <c r="F436" s="19" t="n">
        <f aca="false">SUM(C436/$E436)*100</f>
        <v>92.2651933701658</v>
      </c>
      <c r="G436" s="19" t="n">
        <f aca="false">SUM(D436/$E436)*100</f>
        <v>7.73480662983425</v>
      </c>
      <c r="H436" s="19" t="n">
        <f aca="false">SUM(F436:G436)</f>
        <v>100</v>
      </c>
    </row>
    <row r="437" customFormat="false" ht="15" hidden="false" customHeight="false" outlineLevel="0" collapsed="false">
      <c r="A437" s="23" t="s">
        <v>1273</v>
      </c>
      <c r="B437" s="23" t="s">
        <v>1274</v>
      </c>
      <c r="C437" s="17" t="n">
        <v>12501</v>
      </c>
      <c r="D437" s="17" t="n">
        <v>765</v>
      </c>
      <c r="E437" s="17" t="n">
        <v>13266</v>
      </c>
      <c r="F437" s="19" t="n">
        <f aca="false">SUM(C437/$E437)*100</f>
        <v>94.2333785617368</v>
      </c>
      <c r="G437" s="19" t="n">
        <f aca="false">SUM(D437/$E437)*100</f>
        <v>5.76662143826323</v>
      </c>
      <c r="H437" s="19" t="n">
        <f aca="false">SUM(F437:G437)</f>
        <v>100</v>
      </c>
    </row>
    <row r="438" customFormat="false" ht="15" hidden="false" customHeight="false" outlineLevel="0" collapsed="false">
      <c r="A438" s="23" t="s">
        <v>1275</v>
      </c>
      <c r="B438" s="23" t="s">
        <v>1276</v>
      </c>
      <c r="C438" s="17" t="n">
        <v>8995</v>
      </c>
      <c r="D438" s="17" t="n">
        <v>583</v>
      </c>
      <c r="E438" s="17" t="n">
        <v>9578</v>
      </c>
      <c r="F438" s="19" t="n">
        <f aca="false">SUM(C438/$E438)*100</f>
        <v>93.9131342660263</v>
      </c>
      <c r="G438" s="19" t="n">
        <f aca="false">SUM(D438/$E438)*100</f>
        <v>6.08686573397369</v>
      </c>
      <c r="H438" s="19" t="n">
        <f aca="false">SUM(F438:G438)</f>
        <v>100</v>
      </c>
    </row>
    <row r="439" customFormat="false" ht="15" hidden="false" customHeight="false" outlineLevel="0" collapsed="false">
      <c r="A439" s="23" t="s">
        <v>1277</v>
      </c>
      <c r="B439" s="23" t="s">
        <v>1278</v>
      </c>
      <c r="C439" s="17" t="n">
        <v>3243</v>
      </c>
      <c r="D439" s="17" t="n">
        <v>158</v>
      </c>
      <c r="E439" s="17" t="n">
        <v>3401</v>
      </c>
      <c r="F439" s="19" t="n">
        <f aca="false">SUM(C439/$E439)*100</f>
        <v>95.354307556601</v>
      </c>
      <c r="G439" s="19" t="n">
        <f aca="false">SUM(D439/$E439)*100</f>
        <v>4.645692443399</v>
      </c>
      <c r="H439" s="19" t="n">
        <f aca="false">SUM(F439:G439)</f>
        <v>100</v>
      </c>
    </row>
    <row r="440" customFormat="false" ht="15" hidden="false" customHeight="false" outlineLevel="0" collapsed="false">
      <c r="A440" s="23" t="s">
        <v>1279</v>
      </c>
      <c r="B440" s="23" t="s">
        <v>1280</v>
      </c>
      <c r="C440" s="17" t="n">
        <v>2062</v>
      </c>
      <c r="D440" s="17" t="n">
        <v>39</v>
      </c>
      <c r="E440" s="17" t="n">
        <v>2101</v>
      </c>
      <c r="F440" s="19" t="n">
        <f aca="false">SUM(C440/$E440)*100</f>
        <v>98.1437410756783</v>
      </c>
      <c r="G440" s="19" t="n">
        <f aca="false">SUM(D440/$E440)*100</f>
        <v>1.85625892432175</v>
      </c>
      <c r="H440" s="19" t="n">
        <f aca="false">SUM(F440:G440)</f>
        <v>100</v>
      </c>
    </row>
    <row r="441" customFormat="false" ht="15" hidden="false" customHeight="false" outlineLevel="0" collapsed="false">
      <c r="A441" s="23" t="s">
        <v>1281</v>
      </c>
      <c r="B441" s="23" t="s">
        <v>1282</v>
      </c>
      <c r="C441" s="17" t="n">
        <v>3550</v>
      </c>
      <c r="D441" s="17" t="n">
        <v>233</v>
      </c>
      <c r="E441" s="17" t="n">
        <v>3783</v>
      </c>
      <c r="F441" s="19" t="n">
        <f aca="false">SUM(C441/$E441)*100</f>
        <v>93.8408670367433</v>
      </c>
      <c r="G441" s="19" t="n">
        <f aca="false">SUM(D441/$E441)*100</f>
        <v>6.15913296325668</v>
      </c>
      <c r="H441" s="19" t="n">
        <f aca="false">SUM(F441:G441)</f>
        <v>100</v>
      </c>
    </row>
    <row r="442" customFormat="false" ht="15" hidden="false" customHeight="false" outlineLevel="0" collapsed="false">
      <c r="A442" s="23" t="s">
        <v>1283</v>
      </c>
      <c r="B442" s="23" t="s">
        <v>244</v>
      </c>
      <c r="C442" s="17" t="n">
        <v>8853</v>
      </c>
      <c r="D442" s="17" t="n">
        <v>682</v>
      </c>
      <c r="E442" s="17" t="n">
        <v>9535</v>
      </c>
      <c r="F442" s="19" t="n">
        <f aca="false">SUM(C442/$E442)*100</f>
        <v>92.8474042999476</v>
      </c>
      <c r="G442" s="19" t="n">
        <f aca="false">SUM(D442/$E442)*100</f>
        <v>7.15259570005244</v>
      </c>
      <c r="H442" s="19" t="n">
        <f aca="false">SUM(F442:G442)</f>
        <v>100</v>
      </c>
    </row>
    <row r="443" customFormat="false" ht="15" hidden="false" customHeight="false" outlineLevel="0" collapsed="false">
      <c r="A443" s="23" t="s">
        <v>1284</v>
      </c>
      <c r="B443" s="23" t="s">
        <v>1285</v>
      </c>
      <c r="C443" s="17" t="n">
        <v>2895</v>
      </c>
      <c r="D443" s="17" t="n">
        <v>110</v>
      </c>
      <c r="E443" s="17" t="n">
        <v>3005</v>
      </c>
      <c r="F443" s="19" t="n">
        <f aca="false">SUM(C443/$E443)*100</f>
        <v>96.3394342762063</v>
      </c>
      <c r="G443" s="19" t="n">
        <f aca="false">SUM(D443/$E443)*100</f>
        <v>3.66056572379368</v>
      </c>
      <c r="H443" s="19" t="n">
        <f aca="false">SUM(F443:G443)</f>
        <v>100</v>
      </c>
    </row>
    <row r="444" customFormat="false" ht="15" hidden="false" customHeight="false" outlineLevel="0" collapsed="false">
      <c r="A444" s="23" t="s">
        <v>1286</v>
      </c>
      <c r="B444" s="23" t="s">
        <v>1287</v>
      </c>
      <c r="C444" s="17" t="n">
        <v>4155</v>
      </c>
      <c r="D444" s="17" t="n">
        <v>133</v>
      </c>
      <c r="E444" s="17" t="n">
        <v>4288</v>
      </c>
      <c r="F444" s="19" t="n">
        <f aca="false">SUM(C444/$E444)*100</f>
        <v>96.8983208955224</v>
      </c>
      <c r="G444" s="19" t="n">
        <f aca="false">SUM(D444/$E444)*100</f>
        <v>3.10167910447761</v>
      </c>
      <c r="H444" s="19" t="n">
        <f aca="false">SUM(F444:G444)</f>
        <v>100</v>
      </c>
    </row>
    <row r="445" customFormat="false" ht="15" hidden="false" customHeight="false" outlineLevel="0" collapsed="false">
      <c r="A445" s="23" t="s">
        <v>1288</v>
      </c>
      <c r="B445" s="23" t="s">
        <v>1289</v>
      </c>
      <c r="C445" s="17" t="n">
        <v>5055</v>
      </c>
      <c r="D445" s="17" t="n">
        <v>255</v>
      </c>
      <c r="E445" s="17" t="n">
        <v>5310</v>
      </c>
      <c r="F445" s="19" t="n">
        <f aca="false">SUM(C445/$E445)*100</f>
        <v>95.1977401129944</v>
      </c>
      <c r="G445" s="19" t="n">
        <f aca="false">SUM(D445/$E445)*100</f>
        <v>4.80225988700565</v>
      </c>
      <c r="H445" s="19" t="n">
        <f aca="false">SUM(F445:G445)</f>
        <v>100</v>
      </c>
    </row>
    <row r="446" customFormat="false" ht="15" hidden="false" customHeight="false" outlineLevel="0" collapsed="false">
      <c r="A446" s="23" t="s">
        <v>1290</v>
      </c>
      <c r="B446" s="23" t="s">
        <v>1291</v>
      </c>
      <c r="C446" s="17" t="n">
        <v>14642</v>
      </c>
      <c r="D446" s="17" t="n">
        <v>1097</v>
      </c>
      <c r="E446" s="17" t="n">
        <v>15739</v>
      </c>
      <c r="F446" s="19" t="n">
        <f aca="false">SUM(C446/$E446)*100</f>
        <v>93.0300527352437</v>
      </c>
      <c r="G446" s="19" t="n">
        <f aca="false">SUM(D446/$E446)*100</f>
        <v>6.96994726475634</v>
      </c>
      <c r="H446" s="19" t="n">
        <f aca="false">SUM(F446:G446)</f>
        <v>100</v>
      </c>
    </row>
    <row r="447" customFormat="false" ht="15" hidden="false" customHeight="false" outlineLevel="0" collapsed="false">
      <c r="A447" s="23" t="s">
        <v>1292</v>
      </c>
      <c r="B447" s="23" t="s">
        <v>248</v>
      </c>
      <c r="C447" s="17" t="n">
        <v>5436</v>
      </c>
      <c r="D447" s="17" t="n">
        <v>203</v>
      </c>
      <c r="E447" s="17" t="n">
        <v>5639</v>
      </c>
      <c r="F447" s="19" t="n">
        <f aca="false">SUM(C447/$E447)*100</f>
        <v>96.4000709345629</v>
      </c>
      <c r="G447" s="19" t="n">
        <f aca="false">SUM(D447/$E447)*100</f>
        <v>3.59992906543713</v>
      </c>
      <c r="H447" s="19" t="n">
        <f aca="false">SUM(F447:G447)</f>
        <v>100</v>
      </c>
    </row>
    <row r="448" customFormat="false" ht="15" hidden="false" customHeight="false" outlineLevel="0" collapsed="false">
      <c r="A448" s="23" t="s">
        <v>1293</v>
      </c>
      <c r="B448" s="23" t="s">
        <v>1294</v>
      </c>
      <c r="C448" s="17" t="n">
        <v>4058</v>
      </c>
      <c r="D448" s="17" t="n">
        <v>38</v>
      </c>
      <c r="E448" s="17" t="n">
        <v>4096</v>
      </c>
      <c r="F448" s="19" t="n">
        <f aca="false">SUM(C448/$E448)*100</f>
        <v>99.072265625</v>
      </c>
      <c r="G448" s="19" t="n">
        <f aca="false">SUM(D448/$E448)*100</f>
        <v>0.927734375</v>
      </c>
      <c r="H448" s="19" t="n">
        <f aca="false">SUM(F448:G448)</f>
        <v>100</v>
      </c>
    </row>
    <row r="449" customFormat="false" ht="15" hidden="false" customHeight="false" outlineLevel="0" collapsed="false">
      <c r="A449" s="23" t="s">
        <v>1295</v>
      </c>
      <c r="B449" s="23" t="s">
        <v>1296</v>
      </c>
      <c r="C449" s="17" t="n">
        <v>4275</v>
      </c>
      <c r="D449" s="17" t="n">
        <v>175</v>
      </c>
      <c r="E449" s="17" t="n">
        <v>4450</v>
      </c>
      <c r="F449" s="19" t="n">
        <f aca="false">SUM(C449/$E449)*100</f>
        <v>96.0674157303371</v>
      </c>
      <c r="G449" s="19" t="n">
        <f aca="false">SUM(D449/$E449)*100</f>
        <v>3.93258426966292</v>
      </c>
      <c r="H449" s="19" t="n">
        <f aca="false">SUM(F449:G449)</f>
        <v>100</v>
      </c>
    </row>
    <row r="450" customFormat="false" ht="15" hidden="false" customHeight="false" outlineLevel="0" collapsed="false">
      <c r="A450" s="23" t="s">
        <v>1297</v>
      </c>
      <c r="B450" s="23" t="s">
        <v>252</v>
      </c>
      <c r="C450" s="17" t="n">
        <v>5804</v>
      </c>
      <c r="D450" s="17" t="n">
        <v>464</v>
      </c>
      <c r="E450" s="17" t="n">
        <v>6268</v>
      </c>
      <c r="F450" s="19" t="n">
        <f aca="false">SUM(C450/$E450)*100</f>
        <v>92.5973197192087</v>
      </c>
      <c r="G450" s="19" t="n">
        <f aca="false">SUM(D450/$E450)*100</f>
        <v>7.40268028079132</v>
      </c>
      <c r="H450" s="19" t="n">
        <f aca="false">SUM(F450:G450)</f>
        <v>100</v>
      </c>
    </row>
    <row r="451" customFormat="false" ht="15" hidden="false" customHeight="false" outlineLevel="0" collapsed="false">
      <c r="A451" s="23" t="s">
        <v>1298</v>
      </c>
      <c r="B451" s="23" t="s">
        <v>1299</v>
      </c>
      <c r="C451" s="17" t="n">
        <v>6595</v>
      </c>
      <c r="D451" s="17" t="n">
        <v>429</v>
      </c>
      <c r="E451" s="17" t="n">
        <v>7024</v>
      </c>
      <c r="F451" s="19" t="n">
        <f aca="false">SUM(C451/$E451)*100</f>
        <v>93.8923690205012</v>
      </c>
      <c r="G451" s="19" t="n">
        <f aca="false">SUM(D451/$E451)*100</f>
        <v>6.10763097949886</v>
      </c>
      <c r="H451" s="19" t="n">
        <f aca="false">SUM(F451:G451)</f>
        <v>100</v>
      </c>
    </row>
    <row r="452" customFormat="false" ht="15" hidden="false" customHeight="false" outlineLevel="0" collapsed="false">
      <c r="A452" s="23" t="s">
        <v>1300</v>
      </c>
      <c r="B452" s="23" t="s">
        <v>256</v>
      </c>
      <c r="C452" s="17" t="n">
        <v>3300</v>
      </c>
      <c r="D452" s="17" t="n">
        <v>168</v>
      </c>
      <c r="E452" s="17" t="n">
        <v>3468</v>
      </c>
      <c r="F452" s="19" t="n">
        <f aca="false">SUM(C452/$E452)*100</f>
        <v>95.1557093425606</v>
      </c>
      <c r="G452" s="19" t="n">
        <f aca="false">SUM(D452/$E452)*100</f>
        <v>4.84429065743945</v>
      </c>
      <c r="H452" s="19" t="n">
        <f aca="false">SUM(F452:G452)</f>
        <v>100</v>
      </c>
    </row>
    <row r="453" customFormat="false" ht="15" hidden="false" customHeight="false" outlineLevel="0" collapsed="false">
      <c r="A453" s="23" t="s">
        <v>1301</v>
      </c>
      <c r="B453" s="23" t="s">
        <v>258</v>
      </c>
      <c r="C453" s="17" t="n">
        <v>3407</v>
      </c>
      <c r="D453" s="17" t="n">
        <v>213</v>
      </c>
      <c r="E453" s="17" t="n">
        <v>3620</v>
      </c>
      <c r="F453" s="19" t="n">
        <f aca="false">SUM(C453/$E453)*100</f>
        <v>94.1160220994475</v>
      </c>
      <c r="G453" s="19" t="n">
        <f aca="false">SUM(D453/$E453)*100</f>
        <v>5.88397790055249</v>
      </c>
      <c r="H453" s="19" t="n">
        <f aca="false">SUM(F453:G453)</f>
        <v>100</v>
      </c>
    </row>
    <row r="454" customFormat="false" ht="15" hidden="false" customHeight="false" outlineLevel="0" collapsed="false">
      <c r="A454" s="23" t="s">
        <v>1302</v>
      </c>
      <c r="B454" s="23" t="s">
        <v>1303</v>
      </c>
      <c r="C454" s="17" t="n">
        <v>60405</v>
      </c>
      <c r="D454" s="17" t="n">
        <v>2887</v>
      </c>
      <c r="E454" s="17" t="n">
        <v>63292</v>
      </c>
      <c r="F454" s="19" t="n">
        <f aca="false">SUM(C454/$E454)*100</f>
        <v>95.4386020350123</v>
      </c>
      <c r="G454" s="19" t="n">
        <f aca="false">SUM(D454/$E454)*100</f>
        <v>4.56139796498768</v>
      </c>
      <c r="H454" s="19" t="n">
        <f aca="false">SUM(F454:G454)</f>
        <v>100</v>
      </c>
    </row>
    <row r="455" customFormat="false" ht="15" hidden="false" customHeight="false" outlineLevel="0" collapsed="false">
      <c r="A455" s="23" t="s">
        <v>1304</v>
      </c>
      <c r="B455" s="23" t="s">
        <v>1305</v>
      </c>
      <c r="C455" s="17" t="n">
        <v>2032</v>
      </c>
      <c r="D455" s="17" t="n">
        <v>114</v>
      </c>
      <c r="E455" s="17" t="n">
        <v>2146</v>
      </c>
      <c r="F455" s="19" t="n">
        <f aca="false">SUM(C455/$E455)*100</f>
        <v>94.6877912395154</v>
      </c>
      <c r="G455" s="19" t="n">
        <f aca="false">SUM(D455/$E455)*100</f>
        <v>5.31220876048462</v>
      </c>
      <c r="H455" s="19" t="n">
        <f aca="false">SUM(F455:G455)</f>
        <v>100</v>
      </c>
    </row>
    <row r="456" customFormat="false" ht="15" hidden="false" customHeight="false" outlineLevel="0" collapsed="false">
      <c r="A456" s="23" t="s">
        <v>1306</v>
      </c>
      <c r="B456" s="23" t="s">
        <v>1307</v>
      </c>
      <c r="C456" s="17" t="n">
        <v>1075</v>
      </c>
      <c r="D456" s="17" t="n">
        <v>26</v>
      </c>
      <c r="E456" s="17" t="n">
        <v>1101</v>
      </c>
      <c r="F456" s="19" t="n">
        <f aca="false">SUM(C456/$E456)*100</f>
        <v>97.63851044505</v>
      </c>
      <c r="G456" s="19" t="n">
        <f aca="false">SUM(D456/$E456)*100</f>
        <v>2.36148955495005</v>
      </c>
      <c r="H456" s="19" t="n">
        <f aca="false">SUM(F456:G456)</f>
        <v>100</v>
      </c>
    </row>
    <row r="457" customFormat="false" ht="15" hidden="false" customHeight="false" outlineLevel="0" collapsed="false">
      <c r="A457" s="23" t="s">
        <v>1308</v>
      </c>
      <c r="B457" s="23" t="s">
        <v>1309</v>
      </c>
      <c r="C457" s="17" t="n">
        <v>976</v>
      </c>
      <c r="D457" s="17" t="n">
        <v>22</v>
      </c>
      <c r="E457" s="17" t="n">
        <v>998</v>
      </c>
      <c r="F457" s="19" t="n">
        <f aca="false">SUM(C457/$E457)*100</f>
        <v>97.7955911823647</v>
      </c>
      <c r="G457" s="19" t="n">
        <f aca="false">SUM(D457/$E457)*100</f>
        <v>2.20440881763527</v>
      </c>
      <c r="H457" s="19" t="n">
        <f aca="false">SUM(F457:G457)</f>
        <v>100</v>
      </c>
    </row>
    <row r="458" customFormat="false" ht="15" hidden="false" customHeight="false" outlineLevel="0" collapsed="false">
      <c r="A458" s="23" t="s">
        <v>1310</v>
      </c>
      <c r="B458" s="23" t="s">
        <v>1311</v>
      </c>
      <c r="C458" s="17" t="n">
        <v>2635</v>
      </c>
      <c r="D458" s="17" t="n">
        <v>98</v>
      </c>
      <c r="E458" s="17" t="n">
        <v>2733</v>
      </c>
      <c r="F458" s="19" t="n">
        <f aca="false">SUM(C458/$E458)*100</f>
        <v>96.4141968532748</v>
      </c>
      <c r="G458" s="19" t="n">
        <f aca="false">SUM(D458/$E458)*100</f>
        <v>3.58580314672521</v>
      </c>
      <c r="H458" s="19" t="n">
        <f aca="false">SUM(F458:G458)</f>
        <v>100</v>
      </c>
    </row>
    <row r="459" customFormat="false" ht="15" hidden="false" customHeight="false" outlineLevel="0" collapsed="false">
      <c r="A459" s="23" t="s">
        <v>1312</v>
      </c>
      <c r="B459" s="23" t="s">
        <v>1313</v>
      </c>
      <c r="C459" s="17" t="n">
        <v>1114</v>
      </c>
      <c r="D459" s="17" t="n">
        <v>19</v>
      </c>
      <c r="E459" s="17" t="n">
        <v>1133</v>
      </c>
      <c r="F459" s="19" t="n">
        <f aca="false">SUM(C459/$E459)*100</f>
        <v>98.3230361871139</v>
      </c>
      <c r="G459" s="19" t="n">
        <f aca="false">SUM(D459/$E459)*100</f>
        <v>1.67696381288614</v>
      </c>
      <c r="H459" s="19" t="n">
        <f aca="false">SUM(F459:G459)</f>
        <v>100</v>
      </c>
    </row>
    <row r="460" customFormat="false" ht="15" hidden="false" customHeight="false" outlineLevel="0" collapsed="false">
      <c r="A460" s="23" t="s">
        <v>1314</v>
      </c>
      <c r="B460" s="23" t="s">
        <v>496</v>
      </c>
      <c r="C460" s="17" t="n">
        <v>745</v>
      </c>
      <c r="D460" s="17" t="n">
        <v>39</v>
      </c>
      <c r="E460" s="17" t="n">
        <v>784</v>
      </c>
      <c r="F460" s="19" t="n">
        <f aca="false">SUM(C460/$E460)*100</f>
        <v>95.0255102040816</v>
      </c>
      <c r="G460" s="19" t="n">
        <f aca="false">SUM(D460/$E460)*100</f>
        <v>4.97448979591837</v>
      </c>
      <c r="H460" s="19" t="n">
        <f aca="false">SUM(F460:G460)</f>
        <v>100</v>
      </c>
    </row>
    <row r="461" customFormat="false" ht="15" hidden="false" customHeight="false" outlineLevel="0" collapsed="false">
      <c r="A461" s="23" t="s">
        <v>1315</v>
      </c>
      <c r="B461" s="23" t="s">
        <v>732</v>
      </c>
      <c r="C461" s="17" t="n">
        <v>7074</v>
      </c>
      <c r="D461" s="17" t="n">
        <v>274</v>
      </c>
      <c r="E461" s="17" t="n">
        <v>7348</v>
      </c>
      <c r="F461" s="19" t="n">
        <f aca="false">SUM(C461/$E461)*100</f>
        <v>96.2710941752858</v>
      </c>
      <c r="G461" s="19" t="n">
        <f aca="false">SUM(D461/$E461)*100</f>
        <v>3.72890582471421</v>
      </c>
      <c r="H461" s="19" t="n">
        <f aca="false">SUM(F461:G461)</f>
        <v>100</v>
      </c>
    </row>
    <row r="462" customFormat="false" ht="15" hidden="false" customHeight="false" outlineLevel="0" collapsed="false">
      <c r="A462" s="23" t="s">
        <v>1316</v>
      </c>
      <c r="B462" s="23" t="s">
        <v>1317</v>
      </c>
      <c r="C462" s="17" t="n">
        <v>10472</v>
      </c>
      <c r="D462" s="17" t="n">
        <v>261</v>
      </c>
      <c r="E462" s="17" t="n">
        <v>10733</v>
      </c>
      <c r="F462" s="19" t="n">
        <f aca="false">SUM(C462/$E462)*100</f>
        <v>97.5682474611013</v>
      </c>
      <c r="G462" s="19" t="n">
        <f aca="false">SUM(D462/$E462)*100</f>
        <v>2.43175253889872</v>
      </c>
      <c r="H462" s="19" t="n">
        <f aca="false">SUM(F462:G462)</f>
        <v>100</v>
      </c>
    </row>
    <row r="463" customFormat="false" ht="15" hidden="false" customHeight="false" outlineLevel="0" collapsed="false">
      <c r="A463" s="23" t="s">
        <v>1318</v>
      </c>
      <c r="B463" s="23" t="s">
        <v>1319</v>
      </c>
      <c r="C463" s="17" t="n">
        <v>530</v>
      </c>
      <c r="D463" s="17" t="n">
        <v>12</v>
      </c>
      <c r="E463" s="17" t="n">
        <v>542</v>
      </c>
      <c r="F463" s="19" t="n">
        <f aca="false">SUM(C463/$E463)*100</f>
        <v>97.7859778597786</v>
      </c>
      <c r="G463" s="19" t="n">
        <f aca="false">SUM(D463/$E463)*100</f>
        <v>2.2140221402214</v>
      </c>
      <c r="H463" s="19" t="n">
        <f aca="false">SUM(F463:G463)</f>
        <v>100</v>
      </c>
    </row>
    <row r="464" customFormat="false" ht="15" hidden="false" customHeight="false" outlineLevel="0" collapsed="false">
      <c r="A464" s="23" t="s">
        <v>1320</v>
      </c>
      <c r="B464" s="23" t="s">
        <v>1321</v>
      </c>
      <c r="C464" s="17" t="n">
        <v>2529</v>
      </c>
      <c r="D464" s="17" t="n">
        <v>93</v>
      </c>
      <c r="E464" s="17" t="n">
        <v>2622</v>
      </c>
      <c r="F464" s="19" t="n">
        <f aca="false">SUM(C464/$E464)*100</f>
        <v>96.4530892448513</v>
      </c>
      <c r="G464" s="19" t="n">
        <f aca="false">SUM(D464/$E464)*100</f>
        <v>3.54691075514874</v>
      </c>
      <c r="H464" s="19" t="n">
        <f aca="false">SUM(F464:G464)</f>
        <v>100</v>
      </c>
    </row>
    <row r="465" customFormat="false" ht="15" hidden="false" customHeight="false" outlineLevel="0" collapsed="false">
      <c r="A465" s="23" t="s">
        <v>1322</v>
      </c>
      <c r="B465" s="23" t="s">
        <v>1323</v>
      </c>
      <c r="C465" s="17" t="n">
        <v>1294</v>
      </c>
      <c r="D465" s="17" t="n">
        <v>36</v>
      </c>
      <c r="E465" s="17" t="n">
        <v>1330</v>
      </c>
      <c r="F465" s="19" t="n">
        <f aca="false">SUM(C465/$E465)*100</f>
        <v>97.2932330827068</v>
      </c>
      <c r="G465" s="19" t="n">
        <f aca="false">SUM(D465/$E465)*100</f>
        <v>2.70676691729323</v>
      </c>
      <c r="H465" s="19" t="n">
        <f aca="false">SUM(F465:G465)</f>
        <v>100</v>
      </c>
    </row>
    <row r="466" customFormat="false" ht="15" hidden="false" customHeight="false" outlineLevel="0" collapsed="false">
      <c r="A466" s="23" t="s">
        <v>1324</v>
      </c>
      <c r="B466" s="23" t="s">
        <v>1325</v>
      </c>
      <c r="C466" s="17" t="n">
        <v>3450</v>
      </c>
      <c r="D466" s="17" t="n">
        <v>172</v>
      </c>
      <c r="E466" s="17" t="n">
        <v>3622</v>
      </c>
      <c r="F466" s="19" t="n">
        <f aca="false">SUM(C466/$E466)*100</f>
        <v>95.2512424075097</v>
      </c>
      <c r="G466" s="19" t="n">
        <f aca="false">SUM(D466/$E466)*100</f>
        <v>4.74875759249034</v>
      </c>
      <c r="H466" s="19" t="n">
        <f aca="false">SUM(F466:G466)</f>
        <v>100</v>
      </c>
    </row>
    <row r="467" customFormat="false" ht="15" hidden="false" customHeight="false" outlineLevel="0" collapsed="false">
      <c r="A467" s="23" t="s">
        <v>1326</v>
      </c>
      <c r="B467" s="23" t="s">
        <v>264</v>
      </c>
      <c r="C467" s="17" t="n">
        <v>6521</v>
      </c>
      <c r="D467" s="17" t="n">
        <v>249</v>
      </c>
      <c r="E467" s="17" t="n">
        <v>6770</v>
      </c>
      <c r="F467" s="19" t="n">
        <f aca="false">SUM(C467/$E467)*100</f>
        <v>96.3220088626293</v>
      </c>
      <c r="G467" s="19" t="n">
        <f aca="false">SUM(D467/$E467)*100</f>
        <v>3.67799113737075</v>
      </c>
      <c r="H467" s="19" t="n">
        <f aca="false">SUM(F467:G467)</f>
        <v>100</v>
      </c>
    </row>
    <row r="468" customFormat="false" ht="15" hidden="false" customHeight="false" outlineLevel="0" collapsed="false">
      <c r="A468" s="23" t="s">
        <v>1327</v>
      </c>
      <c r="B468" s="23" t="s">
        <v>1328</v>
      </c>
      <c r="C468" s="17" t="n">
        <v>564</v>
      </c>
      <c r="D468" s="17" t="n">
        <v>13</v>
      </c>
      <c r="E468" s="17" t="n">
        <v>577</v>
      </c>
      <c r="F468" s="19" t="n">
        <f aca="false">SUM(C468/$E468)*100</f>
        <v>97.7469670710572</v>
      </c>
      <c r="G468" s="19" t="n">
        <f aca="false">SUM(D468/$E468)*100</f>
        <v>2.25303292894281</v>
      </c>
      <c r="H468" s="19" t="n">
        <f aca="false">SUM(F468:G468)</f>
        <v>100</v>
      </c>
    </row>
    <row r="469" customFormat="false" ht="15" hidden="false" customHeight="false" outlineLevel="0" collapsed="false">
      <c r="A469" s="23" t="s">
        <v>1329</v>
      </c>
      <c r="B469" s="23" t="s">
        <v>1330</v>
      </c>
      <c r="C469" s="17" t="n">
        <v>3645</v>
      </c>
      <c r="D469" s="17" t="n">
        <v>44</v>
      </c>
      <c r="E469" s="17" t="n">
        <v>3689</v>
      </c>
      <c r="F469" s="19" t="n">
        <f aca="false">SUM(C469/$E469)*100</f>
        <v>98.8072648414204</v>
      </c>
      <c r="G469" s="19" t="n">
        <f aca="false">SUM(D469/$E469)*100</f>
        <v>1.19273515857956</v>
      </c>
      <c r="H469" s="19" t="n">
        <f aca="false">SUM(F469:G469)</f>
        <v>100</v>
      </c>
    </row>
    <row r="470" customFormat="false" ht="15" hidden="false" customHeight="false" outlineLevel="0" collapsed="false">
      <c r="A470" s="23" t="s">
        <v>1331</v>
      </c>
      <c r="B470" s="23" t="s">
        <v>1332</v>
      </c>
      <c r="C470" s="17" t="n">
        <v>1570</v>
      </c>
      <c r="D470" s="17" t="n">
        <v>59</v>
      </c>
      <c r="E470" s="17" t="n">
        <v>1629</v>
      </c>
      <c r="F470" s="19" t="n">
        <f aca="false">SUM(C470/$E470)*100</f>
        <v>96.378146101903</v>
      </c>
      <c r="G470" s="19" t="n">
        <f aca="false">SUM(D470/$E470)*100</f>
        <v>3.62185389809699</v>
      </c>
      <c r="H470" s="19" t="n">
        <f aca="false">SUM(F470:G470)</f>
        <v>100</v>
      </c>
    </row>
    <row r="471" customFormat="false" ht="15" hidden="false" customHeight="false" outlineLevel="0" collapsed="false">
      <c r="A471" s="23" t="s">
        <v>1333</v>
      </c>
      <c r="B471" s="23" t="s">
        <v>1334</v>
      </c>
      <c r="C471" s="17" t="n">
        <v>609</v>
      </c>
      <c r="D471" s="17" t="n">
        <v>6</v>
      </c>
      <c r="E471" s="17" t="n">
        <v>615</v>
      </c>
      <c r="F471" s="19" t="n">
        <f aca="false">SUM(C471/$E471)*100</f>
        <v>99.0243902439025</v>
      </c>
      <c r="G471" s="19" t="n">
        <f aca="false">SUM(D471/$E471)*100</f>
        <v>0.975609756097561</v>
      </c>
      <c r="H471" s="19" t="n">
        <f aca="false">SUM(F471:G471)</f>
        <v>100</v>
      </c>
    </row>
    <row r="472" customFormat="false" ht="15" hidden="false" customHeight="false" outlineLevel="0" collapsed="false">
      <c r="A472" s="23" t="s">
        <v>1335</v>
      </c>
      <c r="B472" s="23" t="s">
        <v>1336</v>
      </c>
      <c r="C472" s="17" t="n">
        <v>205</v>
      </c>
      <c r="D472" s="17" t="n">
        <v>0</v>
      </c>
      <c r="E472" s="17" t="n">
        <v>205</v>
      </c>
      <c r="F472" s="19" t="n">
        <f aca="false">SUM(C472/$E472)*100</f>
        <v>100</v>
      </c>
      <c r="G472" s="19" t="n">
        <f aca="false">SUM(D472/$E472)*100</f>
        <v>0</v>
      </c>
      <c r="H472" s="19" t="n">
        <f aca="false">SUM(F472:G472)</f>
        <v>100</v>
      </c>
    </row>
    <row r="473" customFormat="false" ht="15" hidden="false" customHeight="false" outlineLevel="0" collapsed="false">
      <c r="A473" s="23" t="s">
        <v>1337</v>
      </c>
      <c r="B473" s="23" t="s">
        <v>1338</v>
      </c>
      <c r="C473" s="17" t="n">
        <v>2204</v>
      </c>
      <c r="D473" s="17" t="n">
        <v>88</v>
      </c>
      <c r="E473" s="17" t="n">
        <v>2292</v>
      </c>
      <c r="F473" s="19" t="n">
        <f aca="false">SUM(C473/$E473)*100</f>
        <v>96.1605584642234</v>
      </c>
      <c r="G473" s="19" t="n">
        <f aca="false">SUM(D473/$E473)*100</f>
        <v>3.83944153577661</v>
      </c>
      <c r="H473" s="19" t="n">
        <f aca="false">SUM(F473:G473)</f>
        <v>100</v>
      </c>
    </row>
    <row r="474" customFormat="false" ht="15" hidden="false" customHeight="false" outlineLevel="0" collapsed="false">
      <c r="A474" s="23" t="s">
        <v>1339</v>
      </c>
      <c r="B474" s="23" t="s">
        <v>1340</v>
      </c>
      <c r="C474" s="17" t="n">
        <v>564</v>
      </c>
      <c r="D474" s="17" t="n">
        <v>10</v>
      </c>
      <c r="E474" s="17" t="n">
        <v>574</v>
      </c>
      <c r="F474" s="19" t="n">
        <f aca="false">SUM(C474/$E474)*100</f>
        <v>98.2578397212544</v>
      </c>
      <c r="G474" s="19" t="n">
        <f aca="false">SUM(D474/$E474)*100</f>
        <v>1.74216027874564</v>
      </c>
      <c r="H474" s="19" t="n">
        <f aca="false">SUM(F474:G474)</f>
        <v>100</v>
      </c>
    </row>
    <row r="475" customFormat="false" ht="15" hidden="false" customHeight="false" outlineLevel="0" collapsed="false">
      <c r="A475" s="23" t="s">
        <v>1341</v>
      </c>
      <c r="B475" s="23" t="s">
        <v>1342</v>
      </c>
      <c r="C475" s="17" t="n">
        <v>258</v>
      </c>
      <c r="D475" s="17" t="n">
        <v>5</v>
      </c>
      <c r="E475" s="17" t="n">
        <v>263</v>
      </c>
      <c r="F475" s="19" t="n">
        <f aca="false">SUM(C475/$E475)*100</f>
        <v>98.0988593155894</v>
      </c>
      <c r="G475" s="19" t="n">
        <f aca="false">SUM(D475/$E475)*100</f>
        <v>1.90114068441065</v>
      </c>
      <c r="H475" s="19" t="n">
        <f aca="false">SUM(F475:G475)</f>
        <v>100</v>
      </c>
    </row>
    <row r="476" customFormat="false" ht="15" hidden="false" customHeight="false" outlineLevel="0" collapsed="false">
      <c r="A476" s="23" t="s">
        <v>1343</v>
      </c>
      <c r="B476" s="23" t="s">
        <v>266</v>
      </c>
      <c r="C476" s="17" t="n">
        <v>20856</v>
      </c>
      <c r="D476" s="17" t="n">
        <v>1154</v>
      </c>
      <c r="E476" s="17" t="n">
        <v>22010</v>
      </c>
      <c r="F476" s="19" t="n">
        <f aca="false">SUM(C476/$E476)*100</f>
        <v>94.7569286687869</v>
      </c>
      <c r="G476" s="19" t="n">
        <f aca="false">SUM(D476/$E476)*100</f>
        <v>5.24307133121309</v>
      </c>
      <c r="H476" s="19" t="n">
        <f aca="false">SUM(F476:G476)</f>
        <v>100</v>
      </c>
    </row>
    <row r="477" customFormat="false" ht="15" hidden="false" customHeight="false" outlineLevel="0" collapsed="false">
      <c r="A477" s="23" t="s">
        <v>1344</v>
      </c>
      <c r="B477" s="23" t="s">
        <v>1345</v>
      </c>
      <c r="C477" s="17" t="n">
        <v>2311</v>
      </c>
      <c r="D477" s="17" t="n">
        <v>85</v>
      </c>
      <c r="E477" s="17" t="n">
        <v>2396</v>
      </c>
      <c r="F477" s="19" t="n">
        <f aca="false">SUM(C477/$E477)*100</f>
        <v>96.4524207011686</v>
      </c>
      <c r="G477" s="19" t="n">
        <f aca="false">SUM(D477/$E477)*100</f>
        <v>3.54757929883139</v>
      </c>
      <c r="H477" s="19" t="n">
        <f aca="false">SUM(F477:G477)</f>
        <v>100</v>
      </c>
    </row>
    <row r="478" customFormat="false" ht="15" hidden="false" customHeight="false" outlineLevel="0" collapsed="false">
      <c r="A478" s="23" t="s">
        <v>1346</v>
      </c>
      <c r="B478" s="23" t="s">
        <v>1347</v>
      </c>
      <c r="C478" s="17" t="n">
        <v>2675</v>
      </c>
      <c r="D478" s="17" t="n">
        <v>160</v>
      </c>
      <c r="E478" s="17" t="n">
        <v>2835</v>
      </c>
      <c r="F478" s="19" t="n">
        <f aca="false">SUM(C478/$E478)*100</f>
        <v>94.3562610229277</v>
      </c>
      <c r="G478" s="19" t="n">
        <f aca="false">SUM(D478/$E478)*100</f>
        <v>5.64373897707231</v>
      </c>
      <c r="H478" s="19" t="n">
        <f aca="false">SUM(F478:G478)</f>
        <v>100</v>
      </c>
    </row>
    <row r="479" customFormat="false" ht="15" hidden="false" customHeight="false" outlineLevel="0" collapsed="false">
      <c r="A479" s="23" t="s">
        <v>1348</v>
      </c>
      <c r="B479" s="23" t="s">
        <v>1349</v>
      </c>
      <c r="C479" s="17" t="n">
        <v>2116</v>
      </c>
      <c r="D479" s="17" t="n">
        <v>69</v>
      </c>
      <c r="E479" s="17" t="n">
        <v>2185</v>
      </c>
      <c r="F479" s="19" t="n">
        <f aca="false">SUM(C479/$E479)*100</f>
        <v>96.8421052631579</v>
      </c>
      <c r="G479" s="19" t="n">
        <f aca="false">SUM(D479/$E479)*100</f>
        <v>3.15789473684211</v>
      </c>
      <c r="H479" s="19" t="n">
        <f aca="false">SUM(F479:G479)</f>
        <v>100</v>
      </c>
    </row>
    <row r="480" customFormat="false" ht="15" hidden="false" customHeight="false" outlineLevel="0" collapsed="false">
      <c r="A480" s="23" t="s">
        <v>1350</v>
      </c>
      <c r="B480" s="23" t="s">
        <v>1351</v>
      </c>
      <c r="C480" s="17" t="n">
        <v>128</v>
      </c>
      <c r="D480" s="17" t="n">
        <v>0</v>
      </c>
      <c r="E480" s="17" t="n">
        <v>128</v>
      </c>
      <c r="F480" s="19" t="n">
        <f aca="false">SUM(C480/$E480)*100</f>
        <v>100</v>
      </c>
      <c r="G480" s="19" t="n">
        <f aca="false">SUM(D480/$E480)*100</f>
        <v>0</v>
      </c>
      <c r="H480" s="19" t="n">
        <f aca="false">SUM(F480:G480)</f>
        <v>100</v>
      </c>
    </row>
    <row r="481" customFormat="false" ht="15" hidden="false" customHeight="false" outlineLevel="0" collapsed="false">
      <c r="A481" s="23" t="s">
        <v>1352</v>
      </c>
      <c r="B481" s="23" t="s">
        <v>1353</v>
      </c>
      <c r="C481" s="17" t="n">
        <v>2772</v>
      </c>
      <c r="D481" s="17" t="n">
        <v>125</v>
      </c>
      <c r="E481" s="17" t="n">
        <v>2897</v>
      </c>
      <c r="F481" s="19" t="n">
        <f aca="false">SUM(C481/$E481)*100</f>
        <v>95.685191577494</v>
      </c>
      <c r="G481" s="19" t="n">
        <f aca="false">SUM(D481/$E481)*100</f>
        <v>4.31480842250604</v>
      </c>
      <c r="H481" s="19" t="n">
        <f aca="false">SUM(F481:G481)</f>
        <v>100</v>
      </c>
    </row>
    <row r="482" customFormat="false" ht="15" hidden="false" customHeight="false" outlineLevel="0" collapsed="false">
      <c r="A482" s="23" t="s">
        <v>1354</v>
      </c>
      <c r="B482" s="23" t="s">
        <v>1355</v>
      </c>
      <c r="C482" s="17" t="n">
        <v>2846</v>
      </c>
      <c r="D482" s="17" t="n">
        <v>194</v>
      </c>
      <c r="E482" s="17" t="n">
        <v>3040</v>
      </c>
      <c r="F482" s="19" t="n">
        <f aca="false">SUM(C482/$E482)*100</f>
        <v>93.6184210526316</v>
      </c>
      <c r="G482" s="19" t="n">
        <f aca="false">SUM(D482/$E482)*100</f>
        <v>6.38157894736842</v>
      </c>
      <c r="H482" s="19" t="n">
        <f aca="false">SUM(F482:G482)</f>
        <v>100</v>
      </c>
    </row>
    <row r="483" customFormat="false" ht="15" hidden="false" customHeight="false" outlineLevel="0" collapsed="false">
      <c r="A483" s="23" t="s">
        <v>1356</v>
      </c>
      <c r="B483" s="23" t="s">
        <v>1357</v>
      </c>
      <c r="C483" s="17" t="n">
        <v>3369</v>
      </c>
      <c r="D483" s="17" t="n">
        <v>181</v>
      </c>
      <c r="E483" s="17" t="n">
        <v>3550</v>
      </c>
      <c r="F483" s="19" t="n">
        <f aca="false">SUM(C483/$E483)*100</f>
        <v>94.9014084507042</v>
      </c>
      <c r="G483" s="19" t="n">
        <f aca="false">SUM(D483/$E483)*100</f>
        <v>5.09859154929577</v>
      </c>
      <c r="H483" s="19" t="n">
        <f aca="false">SUM(F483:G483)</f>
        <v>100</v>
      </c>
    </row>
    <row r="484" customFormat="false" ht="15" hidden="false" customHeight="false" outlineLevel="0" collapsed="false">
      <c r="A484" s="23" t="s">
        <v>1358</v>
      </c>
      <c r="B484" s="23" t="s">
        <v>778</v>
      </c>
      <c r="C484" s="17" t="n">
        <v>2246</v>
      </c>
      <c r="D484" s="17" t="n">
        <v>58</v>
      </c>
      <c r="E484" s="17" t="n">
        <v>2304</v>
      </c>
      <c r="F484" s="19" t="n">
        <f aca="false">SUM(C484/$E484)*100</f>
        <v>97.4826388888889</v>
      </c>
      <c r="G484" s="19" t="n">
        <f aca="false">SUM(D484/$E484)*100</f>
        <v>2.51736111111111</v>
      </c>
      <c r="H484" s="19" t="n">
        <f aca="false">SUM(F484:G484)</f>
        <v>100</v>
      </c>
    </row>
    <row r="485" customFormat="false" ht="15" hidden="false" customHeight="false" outlineLevel="0" collapsed="false">
      <c r="A485" s="23" t="s">
        <v>1359</v>
      </c>
      <c r="B485" s="23" t="s">
        <v>1360</v>
      </c>
      <c r="C485" s="17" t="n">
        <v>520</v>
      </c>
      <c r="D485" s="17" t="n">
        <v>1</v>
      </c>
      <c r="E485" s="17" t="n">
        <v>521</v>
      </c>
      <c r="F485" s="19" t="n">
        <f aca="false">SUM(C485/$E485)*100</f>
        <v>99.8080614203455</v>
      </c>
      <c r="G485" s="19" t="n">
        <f aca="false">SUM(D485/$E485)*100</f>
        <v>0.191938579654511</v>
      </c>
      <c r="H485" s="19" t="n">
        <f aca="false">SUM(F485:G485)</f>
        <v>100</v>
      </c>
    </row>
    <row r="486" customFormat="false" ht="15" hidden="false" customHeight="false" outlineLevel="0" collapsed="false">
      <c r="A486" s="23" t="s">
        <v>1361</v>
      </c>
      <c r="B486" s="23" t="s">
        <v>268</v>
      </c>
      <c r="C486" s="17" t="n">
        <v>3823</v>
      </c>
      <c r="D486" s="17" t="n">
        <v>114</v>
      </c>
      <c r="E486" s="17" t="n">
        <v>3937</v>
      </c>
      <c r="F486" s="19" t="n">
        <f aca="false">SUM(C486/$E486)*100</f>
        <v>97.1043942087884</v>
      </c>
      <c r="G486" s="19" t="n">
        <f aca="false">SUM(D486/$E486)*100</f>
        <v>2.89560579121158</v>
      </c>
      <c r="H486" s="19" t="n">
        <f aca="false">SUM(F486:G486)</f>
        <v>100</v>
      </c>
    </row>
    <row r="487" customFormat="false" ht="15" hidden="false" customHeight="false" outlineLevel="0" collapsed="false">
      <c r="A487" s="23" t="s">
        <v>1362</v>
      </c>
      <c r="B487" s="23" t="s">
        <v>1363</v>
      </c>
      <c r="C487" s="17" t="n">
        <v>448</v>
      </c>
      <c r="D487" s="17" t="n">
        <v>2</v>
      </c>
      <c r="E487" s="17" t="n">
        <v>450</v>
      </c>
      <c r="F487" s="19" t="n">
        <f aca="false">SUM(C487/$E487)*100</f>
        <v>99.5555555555556</v>
      </c>
      <c r="G487" s="19" t="n">
        <f aca="false">SUM(D487/$E487)*100</f>
        <v>0.444444444444444</v>
      </c>
      <c r="H487" s="19" t="n">
        <f aca="false">SUM(F487:G487)</f>
        <v>100</v>
      </c>
    </row>
    <row r="488" customFormat="false" ht="15" hidden="false" customHeight="false" outlineLevel="0" collapsed="false">
      <c r="A488" s="23" t="s">
        <v>1364</v>
      </c>
      <c r="B488" s="23" t="s">
        <v>1365</v>
      </c>
      <c r="C488" s="17" t="n">
        <v>572</v>
      </c>
      <c r="D488" s="17" t="n">
        <v>7</v>
      </c>
      <c r="E488" s="17" t="n">
        <v>579</v>
      </c>
      <c r="F488" s="19" t="n">
        <f aca="false">SUM(C488/$E488)*100</f>
        <v>98.7910189982729</v>
      </c>
      <c r="G488" s="19" t="n">
        <f aca="false">SUM(D488/$E488)*100</f>
        <v>1.20898100172712</v>
      </c>
      <c r="H488" s="19" t="n">
        <f aca="false">SUM(F488:G488)</f>
        <v>100</v>
      </c>
    </row>
    <row r="489" customFormat="false" ht="15" hidden="false" customHeight="false" outlineLevel="0" collapsed="false">
      <c r="A489" s="23" t="s">
        <v>1366</v>
      </c>
      <c r="B489" s="23" t="s">
        <v>1367</v>
      </c>
      <c r="C489" s="17" t="n">
        <v>506</v>
      </c>
      <c r="D489" s="17" t="n">
        <v>9</v>
      </c>
      <c r="E489" s="17" t="n">
        <v>515</v>
      </c>
      <c r="F489" s="19" t="n">
        <f aca="false">SUM(C489/$E489)*100</f>
        <v>98.252427184466</v>
      </c>
      <c r="G489" s="19" t="n">
        <f aca="false">SUM(D489/$E489)*100</f>
        <v>1.74757281553398</v>
      </c>
      <c r="H489" s="19" t="n">
        <f aca="false">SUM(F489:G489)</f>
        <v>100</v>
      </c>
    </row>
    <row r="490" customFormat="false" ht="15" hidden="false" customHeight="false" outlineLevel="0" collapsed="false">
      <c r="A490" s="23" t="s">
        <v>1368</v>
      </c>
      <c r="B490" s="23" t="s">
        <v>1369</v>
      </c>
      <c r="C490" s="17" t="n">
        <v>2017</v>
      </c>
      <c r="D490" s="17" t="n">
        <v>52</v>
      </c>
      <c r="E490" s="17" t="n">
        <v>2069</v>
      </c>
      <c r="F490" s="19" t="n">
        <f aca="false">SUM(C490/$E490)*100</f>
        <v>97.4867085548574</v>
      </c>
      <c r="G490" s="19" t="n">
        <f aca="false">SUM(D490/$E490)*100</f>
        <v>2.51329144514258</v>
      </c>
      <c r="H490" s="19" t="n">
        <f aca="false">SUM(F490:G490)</f>
        <v>100</v>
      </c>
    </row>
    <row r="491" customFormat="false" ht="15" hidden="false" customHeight="false" outlineLevel="0" collapsed="false">
      <c r="A491" s="23" t="s">
        <v>1370</v>
      </c>
      <c r="B491" s="23" t="s">
        <v>1371</v>
      </c>
      <c r="C491" s="17" t="n">
        <v>678</v>
      </c>
      <c r="D491" s="17" t="n">
        <v>18</v>
      </c>
      <c r="E491" s="17" t="n">
        <v>696</v>
      </c>
      <c r="F491" s="19" t="n">
        <f aca="false">SUM(C491/$E491)*100</f>
        <v>97.4137931034483</v>
      </c>
      <c r="G491" s="19" t="n">
        <f aca="false">SUM(D491/$E491)*100</f>
        <v>2.58620689655172</v>
      </c>
      <c r="H491" s="19" t="n">
        <f aca="false">SUM(F491:G491)</f>
        <v>100</v>
      </c>
    </row>
    <row r="492" customFormat="false" ht="15" hidden="false" customHeight="false" outlineLevel="0" collapsed="false">
      <c r="A492" s="23" t="s">
        <v>1372</v>
      </c>
      <c r="B492" s="23" t="s">
        <v>1373</v>
      </c>
      <c r="C492" s="17" t="n">
        <v>636</v>
      </c>
      <c r="D492" s="17" t="n">
        <v>6</v>
      </c>
      <c r="E492" s="17" t="n">
        <v>642</v>
      </c>
      <c r="F492" s="19" t="n">
        <f aca="false">SUM(C492/$E492)*100</f>
        <v>99.0654205607477</v>
      </c>
      <c r="G492" s="19" t="n">
        <f aca="false">SUM(D492/$E492)*100</f>
        <v>0.934579439252336</v>
      </c>
      <c r="H492" s="19" t="n">
        <f aca="false">SUM(F492:G492)</f>
        <v>100</v>
      </c>
    </row>
    <row r="493" customFormat="false" ht="15" hidden="false" customHeight="false" outlineLevel="0" collapsed="false">
      <c r="A493" s="23" t="s">
        <v>1374</v>
      </c>
      <c r="B493" s="23" t="s">
        <v>1375</v>
      </c>
      <c r="C493" s="17" t="n">
        <v>768</v>
      </c>
      <c r="D493" s="17" t="n">
        <v>33</v>
      </c>
      <c r="E493" s="17" t="n">
        <v>801</v>
      </c>
      <c r="F493" s="19" t="n">
        <f aca="false">SUM(C493/$E493)*100</f>
        <v>95.8801498127341</v>
      </c>
      <c r="G493" s="19" t="n">
        <f aca="false">SUM(D493/$E493)*100</f>
        <v>4.11985018726592</v>
      </c>
      <c r="H493" s="19" t="n">
        <f aca="false">SUM(F493:G493)</f>
        <v>100</v>
      </c>
    </row>
    <row r="494" customFormat="false" ht="15" hidden="false" customHeight="false" outlineLevel="0" collapsed="false">
      <c r="A494" s="23" t="s">
        <v>1376</v>
      </c>
      <c r="B494" s="23" t="s">
        <v>1377</v>
      </c>
      <c r="C494" s="17" t="n">
        <v>1102</v>
      </c>
      <c r="D494" s="17" t="n">
        <v>42</v>
      </c>
      <c r="E494" s="17" t="n">
        <v>1144</v>
      </c>
      <c r="F494" s="19" t="n">
        <f aca="false">SUM(C494/$E494)*100</f>
        <v>96.3286713286713</v>
      </c>
      <c r="G494" s="19" t="n">
        <f aca="false">SUM(D494/$E494)*100</f>
        <v>3.67132867132867</v>
      </c>
      <c r="H494" s="19" t="n">
        <f aca="false">SUM(F494:G494)</f>
        <v>100</v>
      </c>
    </row>
    <row r="495" customFormat="false" ht="15" hidden="false" customHeight="false" outlineLevel="0" collapsed="false">
      <c r="A495" s="23" t="s">
        <v>1378</v>
      </c>
      <c r="B495" s="23" t="s">
        <v>1379</v>
      </c>
      <c r="C495" s="17" t="n">
        <v>592</v>
      </c>
      <c r="D495" s="17" t="n">
        <v>17</v>
      </c>
      <c r="E495" s="17" t="n">
        <v>609</v>
      </c>
      <c r="F495" s="19" t="n">
        <f aca="false">SUM(C495/$E495)*100</f>
        <v>97.2085385878489</v>
      </c>
      <c r="G495" s="19" t="n">
        <f aca="false">SUM(D495/$E495)*100</f>
        <v>2.79146141215107</v>
      </c>
      <c r="H495" s="19" t="n">
        <f aca="false">SUM(F495:G495)</f>
        <v>100</v>
      </c>
    </row>
    <row r="496" customFormat="false" ht="15" hidden="false" customHeight="false" outlineLevel="0" collapsed="false">
      <c r="A496" s="23" t="s">
        <v>1380</v>
      </c>
      <c r="B496" s="23" t="s">
        <v>29</v>
      </c>
      <c r="C496" s="17" t="n">
        <v>73657</v>
      </c>
      <c r="D496" s="17" t="n">
        <v>3992</v>
      </c>
      <c r="E496" s="17" t="n">
        <v>77649</v>
      </c>
      <c r="F496" s="19" t="n">
        <f aca="false">SUM(C496/$E496)*100</f>
        <v>94.8589164058777</v>
      </c>
      <c r="G496" s="19" t="n">
        <f aca="false">SUM(D496/$E496)*100</f>
        <v>5.14108359412227</v>
      </c>
      <c r="H496" s="19" t="n">
        <f aca="false">SUM(F496:G496)</f>
        <v>100</v>
      </c>
    </row>
    <row r="497" customFormat="false" ht="15" hidden="false" customHeight="false" outlineLevel="0" collapsed="false">
      <c r="A497" s="23" t="s">
        <v>1381</v>
      </c>
      <c r="B497" s="23" t="s">
        <v>1382</v>
      </c>
      <c r="C497" s="17" t="n">
        <v>569</v>
      </c>
      <c r="D497" s="17" t="n">
        <v>5</v>
      </c>
      <c r="E497" s="17" t="n">
        <v>574</v>
      </c>
      <c r="F497" s="19" t="n">
        <f aca="false">SUM(C497/$E497)*100</f>
        <v>99.1289198606272</v>
      </c>
      <c r="G497" s="19" t="n">
        <f aca="false">SUM(D497/$E497)*100</f>
        <v>0.871080139372822</v>
      </c>
      <c r="H497" s="19" t="n">
        <f aca="false">SUM(F497:G497)</f>
        <v>100</v>
      </c>
    </row>
    <row r="498" customFormat="false" ht="15" hidden="false" customHeight="false" outlineLevel="0" collapsed="false">
      <c r="A498" s="23" t="s">
        <v>1383</v>
      </c>
      <c r="B498" s="23" t="s">
        <v>1384</v>
      </c>
      <c r="C498" s="17" t="n">
        <v>1165</v>
      </c>
      <c r="D498" s="17" t="n">
        <v>7</v>
      </c>
      <c r="E498" s="17" t="n">
        <v>1172</v>
      </c>
      <c r="F498" s="19" t="n">
        <f aca="false">SUM(C498/$E498)*100</f>
        <v>99.4027303754266</v>
      </c>
      <c r="G498" s="19" t="n">
        <f aca="false">SUM(D498/$E498)*100</f>
        <v>0.597269624573379</v>
      </c>
      <c r="H498" s="19" t="n">
        <f aca="false">SUM(F498:G498)</f>
        <v>100</v>
      </c>
    </row>
    <row r="499" customFormat="false" ht="15" hidden="false" customHeight="false" outlineLevel="0" collapsed="false">
      <c r="A499" s="23" t="s">
        <v>1385</v>
      </c>
      <c r="B499" s="23" t="s">
        <v>1386</v>
      </c>
      <c r="C499" s="17" t="n">
        <v>675</v>
      </c>
      <c r="D499" s="17" t="n">
        <v>14</v>
      </c>
      <c r="E499" s="17" t="n">
        <v>689</v>
      </c>
      <c r="F499" s="19" t="n">
        <f aca="false">SUM(C499/$E499)*100</f>
        <v>97.9680696661829</v>
      </c>
      <c r="G499" s="19" t="n">
        <f aca="false">SUM(D499/$E499)*100</f>
        <v>2.03193033381713</v>
      </c>
      <c r="H499" s="19" t="n">
        <f aca="false">SUM(F499:G499)</f>
        <v>100</v>
      </c>
    </row>
    <row r="500" customFormat="false" ht="15" hidden="false" customHeight="false" outlineLevel="0" collapsed="false">
      <c r="A500" s="23" t="s">
        <v>1387</v>
      </c>
      <c r="B500" s="23" t="s">
        <v>1388</v>
      </c>
      <c r="C500" s="17" t="n">
        <v>753</v>
      </c>
      <c r="D500" s="17" t="n">
        <v>12</v>
      </c>
      <c r="E500" s="17" t="n">
        <v>765</v>
      </c>
      <c r="F500" s="19" t="n">
        <f aca="false">SUM(C500/$E500)*100</f>
        <v>98.4313725490196</v>
      </c>
      <c r="G500" s="19" t="n">
        <f aca="false">SUM(D500/$E500)*100</f>
        <v>1.56862745098039</v>
      </c>
      <c r="H500" s="19" t="n">
        <f aca="false">SUM(F500:G500)</f>
        <v>100</v>
      </c>
    </row>
    <row r="501" customFormat="false" ht="15" hidden="false" customHeight="false" outlineLevel="0" collapsed="false">
      <c r="A501" s="23" t="s">
        <v>1389</v>
      </c>
      <c r="B501" s="23" t="s">
        <v>1390</v>
      </c>
      <c r="C501" s="17" t="n">
        <v>339</v>
      </c>
      <c r="D501" s="17" t="n">
        <v>12</v>
      </c>
      <c r="E501" s="17" t="n">
        <v>351</v>
      </c>
      <c r="F501" s="19" t="n">
        <f aca="false">SUM(C501/$E501)*100</f>
        <v>96.5811965811966</v>
      </c>
      <c r="G501" s="19" t="n">
        <f aca="false">SUM(D501/$E501)*100</f>
        <v>3.41880341880342</v>
      </c>
      <c r="H501" s="19" t="n">
        <f aca="false">SUM(F501:G501)</f>
        <v>100</v>
      </c>
    </row>
    <row r="502" customFormat="false" ht="15" hidden="false" customHeight="false" outlineLevel="0" collapsed="false">
      <c r="A502" s="23" t="s">
        <v>1391</v>
      </c>
      <c r="B502" s="23" t="s">
        <v>1392</v>
      </c>
      <c r="C502" s="17" t="n">
        <v>2495</v>
      </c>
      <c r="D502" s="17" t="n">
        <v>91</v>
      </c>
      <c r="E502" s="17" t="n">
        <v>2586</v>
      </c>
      <c r="F502" s="19" t="n">
        <f aca="false">SUM(C502/$E502)*100</f>
        <v>96.4810518174787</v>
      </c>
      <c r="G502" s="19" t="n">
        <f aca="false">SUM(D502/$E502)*100</f>
        <v>3.51894818252127</v>
      </c>
      <c r="H502" s="19" t="n">
        <f aca="false">SUM(F502:G502)</f>
        <v>100</v>
      </c>
    </row>
    <row r="503" customFormat="false" ht="15" hidden="false" customHeight="false" outlineLevel="0" collapsed="false">
      <c r="A503" s="23" t="s">
        <v>1393</v>
      </c>
      <c r="B503" s="23" t="s">
        <v>1394</v>
      </c>
      <c r="C503" s="17" t="n">
        <v>1783</v>
      </c>
      <c r="D503" s="17" t="n">
        <v>34</v>
      </c>
      <c r="E503" s="17" t="n">
        <v>1817</v>
      </c>
      <c r="F503" s="19" t="n">
        <f aca="false">SUM(C503/$E503)*100</f>
        <v>98.1287837094111</v>
      </c>
      <c r="G503" s="19" t="n">
        <f aca="false">SUM(D503/$E503)*100</f>
        <v>1.87121629058888</v>
      </c>
      <c r="H503" s="19" t="n">
        <f aca="false">SUM(F503:G503)</f>
        <v>100</v>
      </c>
    </row>
    <row r="504" customFormat="false" ht="15" hidden="false" customHeight="false" outlineLevel="0" collapsed="false">
      <c r="A504" s="23" t="s">
        <v>1395</v>
      </c>
      <c r="B504" s="23" t="s">
        <v>1396</v>
      </c>
      <c r="C504" s="17" t="n">
        <v>499</v>
      </c>
      <c r="D504" s="17" t="n">
        <v>7</v>
      </c>
      <c r="E504" s="17" t="n">
        <v>506</v>
      </c>
      <c r="F504" s="19" t="n">
        <f aca="false">SUM(C504/$E504)*100</f>
        <v>98.6166007905138</v>
      </c>
      <c r="G504" s="19" t="n">
        <f aca="false">SUM(D504/$E504)*100</f>
        <v>1.38339920948617</v>
      </c>
      <c r="H504" s="19" t="n">
        <f aca="false">SUM(F504:G504)</f>
        <v>100</v>
      </c>
    </row>
    <row r="505" customFormat="false" ht="15" hidden="false" customHeight="false" outlineLevel="0" collapsed="false">
      <c r="A505" s="23" t="s">
        <v>1397</v>
      </c>
      <c r="B505" s="23" t="s">
        <v>378</v>
      </c>
      <c r="C505" s="17" t="n">
        <v>429</v>
      </c>
      <c r="D505" s="17" t="n">
        <v>9</v>
      </c>
      <c r="E505" s="17" t="n">
        <v>438</v>
      </c>
      <c r="F505" s="19" t="n">
        <f aca="false">SUM(C505/$E505)*100</f>
        <v>97.9452054794521</v>
      </c>
      <c r="G505" s="19" t="n">
        <f aca="false">SUM(D505/$E505)*100</f>
        <v>2.05479452054795</v>
      </c>
      <c r="H505" s="19" t="n">
        <f aca="false">SUM(F505:G505)</f>
        <v>100</v>
      </c>
    </row>
    <row r="506" customFormat="false" ht="15" hidden="false" customHeight="false" outlineLevel="0" collapsed="false">
      <c r="A506" s="23" t="s">
        <v>1398</v>
      </c>
      <c r="B506" s="23" t="s">
        <v>1399</v>
      </c>
      <c r="C506" s="17" t="n">
        <v>1467</v>
      </c>
      <c r="D506" s="17" t="n">
        <v>40</v>
      </c>
      <c r="E506" s="17" t="n">
        <v>1507</v>
      </c>
      <c r="F506" s="19" t="n">
        <f aca="false">SUM(C506/$E506)*100</f>
        <v>97.3457199734572</v>
      </c>
      <c r="G506" s="19" t="n">
        <f aca="false">SUM(D506/$E506)*100</f>
        <v>2.6542800265428</v>
      </c>
      <c r="H506" s="19" t="n">
        <f aca="false">SUM(F506:G506)</f>
        <v>100</v>
      </c>
    </row>
    <row r="507" customFormat="false" ht="15" hidden="false" customHeight="false" outlineLevel="0" collapsed="false">
      <c r="A507" s="23" t="s">
        <v>1400</v>
      </c>
      <c r="B507" s="23" t="s">
        <v>1401</v>
      </c>
      <c r="C507" s="17" t="n">
        <v>1705</v>
      </c>
      <c r="D507" s="17" t="n">
        <v>93</v>
      </c>
      <c r="E507" s="17" t="n">
        <v>1798</v>
      </c>
      <c r="F507" s="19" t="n">
        <f aca="false">SUM(C507/$E507)*100</f>
        <v>94.8275862068966</v>
      </c>
      <c r="G507" s="19" t="n">
        <f aca="false">SUM(D507/$E507)*100</f>
        <v>5.17241379310345</v>
      </c>
      <c r="H507" s="19" t="n">
        <f aca="false">SUM(F507:G507)</f>
        <v>100</v>
      </c>
    </row>
    <row r="508" customFormat="false" ht="15" hidden="false" customHeight="false" outlineLevel="0" collapsed="false">
      <c r="A508" s="23" t="s">
        <v>1402</v>
      </c>
      <c r="B508" s="23" t="s">
        <v>1403</v>
      </c>
      <c r="C508" s="17" t="n">
        <v>594</v>
      </c>
      <c r="D508" s="17" t="n">
        <v>21</v>
      </c>
      <c r="E508" s="17" t="n">
        <v>615</v>
      </c>
      <c r="F508" s="19" t="n">
        <f aca="false">SUM(C508/$E508)*100</f>
        <v>96.5853658536585</v>
      </c>
      <c r="G508" s="19" t="n">
        <f aca="false">SUM(D508/$E508)*100</f>
        <v>3.41463414634146</v>
      </c>
      <c r="H508" s="19" t="n">
        <f aca="false">SUM(F508:G508)</f>
        <v>100</v>
      </c>
    </row>
    <row r="509" customFormat="false" ht="15" hidden="false" customHeight="false" outlineLevel="0" collapsed="false">
      <c r="A509" s="23" t="s">
        <v>1404</v>
      </c>
      <c r="B509" s="23" t="s">
        <v>1405</v>
      </c>
      <c r="C509" s="17" t="n">
        <v>433</v>
      </c>
      <c r="D509" s="17" t="n">
        <v>29</v>
      </c>
      <c r="E509" s="17" t="n">
        <v>462</v>
      </c>
      <c r="F509" s="19" t="n">
        <f aca="false">SUM(C509/$E509)*100</f>
        <v>93.7229437229437</v>
      </c>
      <c r="G509" s="19" t="n">
        <f aca="false">SUM(D509/$E509)*100</f>
        <v>6.27705627705628</v>
      </c>
      <c r="H509" s="19" t="n">
        <f aca="false">SUM(F509:G509)</f>
        <v>100</v>
      </c>
    </row>
    <row r="510" customFormat="false" ht="15" hidden="false" customHeight="false" outlineLevel="0" collapsed="false">
      <c r="A510" s="23" t="s">
        <v>1406</v>
      </c>
      <c r="B510" s="23" t="s">
        <v>1407</v>
      </c>
      <c r="C510" s="17" t="n">
        <v>7404</v>
      </c>
      <c r="D510" s="17" t="n">
        <v>341</v>
      </c>
      <c r="E510" s="17" t="n">
        <v>7745</v>
      </c>
      <c r="F510" s="19" t="n">
        <f aca="false">SUM(C510/$E510)*100</f>
        <v>95.5971594577147</v>
      </c>
      <c r="G510" s="19" t="n">
        <f aca="false">SUM(D510/$E510)*100</f>
        <v>4.40284054228535</v>
      </c>
      <c r="H510" s="19" t="n">
        <f aca="false">SUM(F510:G510)</f>
        <v>100</v>
      </c>
    </row>
    <row r="511" customFormat="false" ht="15" hidden="false" customHeight="false" outlineLevel="0" collapsed="false">
      <c r="A511" s="23" t="s">
        <v>1408</v>
      </c>
      <c r="B511" s="23" t="s">
        <v>1409</v>
      </c>
      <c r="C511" s="17" t="n">
        <v>553</v>
      </c>
      <c r="D511" s="17" t="n">
        <v>7</v>
      </c>
      <c r="E511" s="17" t="n">
        <v>560</v>
      </c>
      <c r="F511" s="19" t="n">
        <f aca="false">SUM(C511/$E511)*100</f>
        <v>98.75</v>
      </c>
      <c r="G511" s="19" t="n">
        <f aca="false">SUM(D511/$E511)*100</f>
        <v>1.25</v>
      </c>
      <c r="H511" s="19" t="n">
        <f aca="false">SUM(F511:G511)</f>
        <v>100</v>
      </c>
    </row>
    <row r="512" customFormat="false" ht="15" hidden="false" customHeight="false" outlineLevel="0" collapsed="false">
      <c r="A512" s="23" t="s">
        <v>1410</v>
      </c>
      <c r="B512" s="23" t="s">
        <v>1411</v>
      </c>
      <c r="C512" s="17" t="n">
        <v>874</v>
      </c>
      <c r="D512" s="17" t="n">
        <v>24</v>
      </c>
      <c r="E512" s="17" t="n">
        <v>898</v>
      </c>
      <c r="F512" s="19" t="n">
        <f aca="false">SUM(C512/$E512)*100</f>
        <v>97.3273942093541</v>
      </c>
      <c r="G512" s="19" t="n">
        <f aca="false">SUM(D512/$E512)*100</f>
        <v>2.67260579064588</v>
      </c>
      <c r="H512" s="19" t="n">
        <f aca="false">SUM(F512:G512)</f>
        <v>100</v>
      </c>
    </row>
    <row r="513" customFormat="false" ht="15" hidden="false" customHeight="false" outlineLevel="0" collapsed="false">
      <c r="A513" s="23" t="s">
        <v>1412</v>
      </c>
      <c r="B513" s="23" t="s">
        <v>1413</v>
      </c>
      <c r="C513" s="17" t="n">
        <v>387</v>
      </c>
      <c r="D513" s="17" t="n">
        <v>5</v>
      </c>
      <c r="E513" s="17" t="n">
        <v>392</v>
      </c>
      <c r="F513" s="19" t="n">
        <f aca="false">SUM(C513/$E513)*100</f>
        <v>98.7244897959184</v>
      </c>
      <c r="G513" s="19" t="n">
        <f aca="false">SUM(D513/$E513)*100</f>
        <v>1.27551020408163</v>
      </c>
      <c r="H513" s="19" t="n">
        <f aca="false">SUM(F513:G513)</f>
        <v>100</v>
      </c>
    </row>
    <row r="514" customFormat="false" ht="15" hidden="false" customHeight="false" outlineLevel="0" collapsed="false">
      <c r="A514" s="23" t="s">
        <v>1414</v>
      </c>
      <c r="B514" s="23" t="s">
        <v>1415</v>
      </c>
      <c r="C514" s="17" t="n">
        <v>542</v>
      </c>
      <c r="D514" s="17" t="n">
        <v>10</v>
      </c>
      <c r="E514" s="17" t="n">
        <v>552</v>
      </c>
      <c r="F514" s="19" t="n">
        <f aca="false">SUM(C514/$E514)*100</f>
        <v>98.1884057971015</v>
      </c>
      <c r="G514" s="19" t="n">
        <f aca="false">SUM(D514/$E514)*100</f>
        <v>1.81159420289855</v>
      </c>
      <c r="H514" s="19" t="n">
        <f aca="false">SUM(F514:G514)</f>
        <v>100</v>
      </c>
    </row>
    <row r="515" customFormat="false" ht="15" hidden="false" customHeight="false" outlineLevel="0" collapsed="false">
      <c r="A515" s="23" t="s">
        <v>1416</v>
      </c>
      <c r="B515" s="23" t="s">
        <v>1417</v>
      </c>
      <c r="C515" s="17" t="n">
        <v>8375</v>
      </c>
      <c r="D515" s="17" t="n">
        <v>526</v>
      </c>
      <c r="E515" s="17" t="n">
        <v>8901</v>
      </c>
      <c r="F515" s="19" t="n">
        <f aca="false">SUM(C515/$E515)*100</f>
        <v>94.0905516234131</v>
      </c>
      <c r="G515" s="19" t="n">
        <f aca="false">SUM(D515/$E515)*100</f>
        <v>5.9094483765869</v>
      </c>
      <c r="H515" s="19" t="n">
        <f aca="false">SUM(F515:G515)</f>
        <v>100</v>
      </c>
    </row>
    <row r="516" customFormat="false" ht="15" hidden="false" customHeight="false" outlineLevel="0" collapsed="false">
      <c r="A516" s="23" t="s">
        <v>1418</v>
      </c>
      <c r="B516" s="23" t="s">
        <v>117</v>
      </c>
      <c r="C516" s="17" t="n">
        <v>1517</v>
      </c>
      <c r="D516" s="17" t="n">
        <v>35</v>
      </c>
      <c r="E516" s="17" t="n">
        <v>1552</v>
      </c>
      <c r="F516" s="19" t="n">
        <f aca="false">SUM(C516/$E516)*100</f>
        <v>97.7448453608247</v>
      </c>
      <c r="G516" s="19" t="n">
        <f aca="false">SUM(D516/$E516)*100</f>
        <v>2.25515463917526</v>
      </c>
      <c r="H516" s="19" t="n">
        <f aca="false">SUM(F516:G516)</f>
        <v>100</v>
      </c>
    </row>
    <row r="517" customFormat="false" ht="15" hidden="false" customHeight="false" outlineLevel="0" collapsed="false">
      <c r="A517" s="23" t="s">
        <v>1419</v>
      </c>
      <c r="B517" s="23" t="s">
        <v>1420</v>
      </c>
      <c r="C517" s="17" t="n">
        <v>193</v>
      </c>
      <c r="D517" s="17" t="n">
        <v>3</v>
      </c>
      <c r="E517" s="17" t="n">
        <v>196</v>
      </c>
      <c r="F517" s="19" t="n">
        <f aca="false">SUM(C517/$E517)*100</f>
        <v>98.4693877551021</v>
      </c>
      <c r="G517" s="19" t="n">
        <f aca="false">SUM(D517/$E517)*100</f>
        <v>1.53061224489796</v>
      </c>
      <c r="H517" s="19" t="n">
        <f aca="false">SUM(F517:G517)</f>
        <v>100</v>
      </c>
    </row>
    <row r="518" customFormat="false" ht="15" hidden="false" customHeight="false" outlineLevel="0" collapsed="false">
      <c r="A518" s="23" t="s">
        <v>1421</v>
      </c>
      <c r="B518" s="23" t="s">
        <v>1422</v>
      </c>
      <c r="C518" s="17" t="n">
        <v>566</v>
      </c>
      <c r="D518" s="17" t="n">
        <v>33</v>
      </c>
      <c r="E518" s="17" t="n">
        <v>599</v>
      </c>
      <c r="F518" s="19" t="n">
        <f aca="false">SUM(C518/$E518)*100</f>
        <v>94.4908180300501</v>
      </c>
      <c r="G518" s="19" t="n">
        <f aca="false">SUM(D518/$E518)*100</f>
        <v>5.50918196994992</v>
      </c>
      <c r="H518" s="19" t="n">
        <f aca="false">SUM(F518:G518)</f>
        <v>100</v>
      </c>
    </row>
    <row r="519" customFormat="false" ht="15" hidden="false" customHeight="false" outlineLevel="0" collapsed="false">
      <c r="A519" s="23" t="s">
        <v>1423</v>
      </c>
      <c r="B519" s="23" t="s">
        <v>1424</v>
      </c>
      <c r="C519" s="17" t="n">
        <v>190</v>
      </c>
      <c r="D519" s="17" t="n">
        <v>5</v>
      </c>
      <c r="E519" s="17" t="n">
        <v>195</v>
      </c>
      <c r="F519" s="19" t="n">
        <f aca="false">SUM(C519/$E519)*100</f>
        <v>97.4358974358974</v>
      </c>
      <c r="G519" s="19" t="n">
        <f aca="false">SUM(D519/$E519)*100</f>
        <v>2.56410256410256</v>
      </c>
      <c r="H519" s="19" t="n">
        <f aca="false">SUM(F519:G519)</f>
        <v>100</v>
      </c>
    </row>
    <row r="520" customFormat="false" ht="15" hidden="false" customHeight="false" outlineLevel="0" collapsed="false">
      <c r="A520" s="23" t="s">
        <v>1425</v>
      </c>
      <c r="B520" s="23" t="s">
        <v>277</v>
      </c>
      <c r="C520" s="17" t="n">
        <v>2582</v>
      </c>
      <c r="D520" s="17" t="n">
        <v>99</v>
      </c>
      <c r="E520" s="17" t="n">
        <v>2681</v>
      </c>
      <c r="F520" s="19" t="n">
        <f aca="false">SUM(C520/$E520)*100</f>
        <v>96.3073480044759</v>
      </c>
      <c r="G520" s="19" t="n">
        <f aca="false">SUM(D520/$E520)*100</f>
        <v>3.69265199552406</v>
      </c>
      <c r="H520" s="19" t="n">
        <f aca="false">SUM(F520:G520)</f>
        <v>100</v>
      </c>
    </row>
    <row r="521" customFormat="false" ht="15" hidden="false" customHeight="false" outlineLevel="0" collapsed="false">
      <c r="A521" s="23" t="s">
        <v>1426</v>
      </c>
      <c r="B521" s="23" t="s">
        <v>1427</v>
      </c>
      <c r="C521" s="17" t="n">
        <v>303</v>
      </c>
      <c r="D521" s="17" t="n">
        <v>10</v>
      </c>
      <c r="E521" s="17" t="n">
        <v>313</v>
      </c>
      <c r="F521" s="19" t="n">
        <f aca="false">SUM(C521/$E521)*100</f>
        <v>96.8051118210863</v>
      </c>
      <c r="G521" s="19" t="n">
        <f aca="false">SUM(D521/$E521)*100</f>
        <v>3.19488817891374</v>
      </c>
      <c r="H521" s="19" t="n">
        <f aca="false">SUM(F521:G521)</f>
        <v>100</v>
      </c>
    </row>
    <row r="522" customFormat="false" ht="15" hidden="false" customHeight="false" outlineLevel="0" collapsed="false">
      <c r="A522" s="23" t="s">
        <v>1428</v>
      </c>
      <c r="B522" s="23" t="s">
        <v>1429</v>
      </c>
      <c r="C522" s="17" t="n">
        <v>937</v>
      </c>
      <c r="D522" s="17" t="n">
        <v>28</v>
      </c>
      <c r="E522" s="17" t="n">
        <v>965</v>
      </c>
      <c r="F522" s="19" t="n">
        <f aca="false">SUM(C522/$E522)*100</f>
        <v>97.0984455958549</v>
      </c>
      <c r="G522" s="19" t="n">
        <f aca="false">SUM(D522/$E522)*100</f>
        <v>2.90155440414508</v>
      </c>
      <c r="H522" s="19" t="n">
        <f aca="false">SUM(F522:G522)</f>
        <v>100</v>
      </c>
    </row>
    <row r="523" customFormat="false" ht="15" hidden="false" customHeight="false" outlineLevel="0" collapsed="false">
      <c r="A523" s="23" t="s">
        <v>1430</v>
      </c>
      <c r="B523" s="23" t="s">
        <v>1268</v>
      </c>
      <c r="C523" s="17" t="n">
        <v>756</v>
      </c>
      <c r="D523" s="17" t="n">
        <v>6</v>
      </c>
      <c r="E523" s="17" t="n">
        <v>762</v>
      </c>
      <c r="F523" s="19" t="n">
        <f aca="false">SUM(C523/$E523)*100</f>
        <v>99.2125984251969</v>
      </c>
      <c r="G523" s="19" t="n">
        <f aca="false">SUM(D523/$E523)*100</f>
        <v>0.78740157480315</v>
      </c>
      <c r="H523" s="19" t="n">
        <f aca="false">SUM(F523:G523)</f>
        <v>100</v>
      </c>
    </row>
    <row r="524" customFormat="false" ht="15" hidden="false" customHeight="false" outlineLevel="0" collapsed="false">
      <c r="A524" s="23" t="s">
        <v>1431</v>
      </c>
      <c r="B524" s="23" t="s">
        <v>1432</v>
      </c>
      <c r="C524" s="17" t="n">
        <v>180</v>
      </c>
      <c r="D524" s="17" t="n">
        <v>3</v>
      </c>
      <c r="E524" s="17" t="n">
        <v>183</v>
      </c>
      <c r="F524" s="19" t="n">
        <f aca="false">SUM(C524/$E524)*100</f>
        <v>98.3606557377049</v>
      </c>
      <c r="G524" s="19" t="n">
        <f aca="false">SUM(D524/$E524)*100</f>
        <v>1.63934426229508</v>
      </c>
      <c r="H524" s="19" t="n">
        <f aca="false">SUM(F524:G524)</f>
        <v>100</v>
      </c>
    </row>
    <row r="525" customFormat="false" ht="15" hidden="false" customHeight="false" outlineLevel="0" collapsed="false">
      <c r="A525" s="23" t="s">
        <v>1433</v>
      </c>
      <c r="B525" s="23" t="s">
        <v>279</v>
      </c>
      <c r="C525" s="17" t="n">
        <v>1328</v>
      </c>
      <c r="D525" s="17" t="n">
        <v>22</v>
      </c>
      <c r="E525" s="17" t="n">
        <v>1350</v>
      </c>
      <c r="F525" s="19" t="n">
        <f aca="false">SUM(C525/$E525)*100</f>
        <v>98.3703703703704</v>
      </c>
      <c r="G525" s="19" t="n">
        <f aca="false">SUM(D525/$E525)*100</f>
        <v>1.62962962962963</v>
      </c>
      <c r="H525" s="19" t="n">
        <f aca="false">SUM(F525:G525)</f>
        <v>100</v>
      </c>
    </row>
    <row r="526" customFormat="false" ht="15" hidden="false" customHeight="false" outlineLevel="0" collapsed="false">
      <c r="A526" s="23" t="s">
        <v>1434</v>
      </c>
      <c r="B526" s="23" t="s">
        <v>1026</v>
      </c>
      <c r="C526" s="17" t="n">
        <v>418</v>
      </c>
      <c r="D526" s="17" t="n">
        <v>5</v>
      </c>
      <c r="E526" s="17" t="n">
        <v>423</v>
      </c>
      <c r="F526" s="19" t="n">
        <f aca="false">SUM(C526/$E526)*100</f>
        <v>98.8179669030733</v>
      </c>
      <c r="G526" s="19" t="n">
        <f aca="false">SUM(D526/$E526)*100</f>
        <v>1.18203309692671</v>
      </c>
      <c r="H526" s="19" t="n">
        <f aca="false">SUM(F526:G526)</f>
        <v>100</v>
      </c>
    </row>
    <row r="527" customFormat="false" ht="15" hidden="false" customHeight="false" outlineLevel="0" collapsed="false">
      <c r="A527" s="23" t="s">
        <v>1435</v>
      </c>
      <c r="B527" s="23" t="s">
        <v>1244</v>
      </c>
      <c r="C527" s="17" t="n">
        <v>190</v>
      </c>
      <c r="D527" s="17" t="n">
        <v>0</v>
      </c>
      <c r="E527" s="17" t="n">
        <v>190</v>
      </c>
      <c r="F527" s="19" t="n">
        <f aca="false">SUM(C527/$E527)*100</f>
        <v>100</v>
      </c>
      <c r="G527" s="19" t="n">
        <f aca="false">SUM(D527/$E527)*100</f>
        <v>0</v>
      </c>
      <c r="H527" s="19" t="n">
        <f aca="false">SUM(F527:G527)</f>
        <v>100</v>
      </c>
    </row>
    <row r="528" customFormat="false" ht="15" hidden="false" customHeight="false" outlineLevel="0" collapsed="false">
      <c r="A528" s="23" t="s">
        <v>1436</v>
      </c>
      <c r="B528" s="23" t="s">
        <v>1437</v>
      </c>
      <c r="C528" s="17" t="n">
        <v>426</v>
      </c>
      <c r="D528" s="17" t="n">
        <v>0</v>
      </c>
      <c r="E528" s="17" t="n">
        <v>426</v>
      </c>
      <c r="F528" s="19" t="n">
        <f aca="false">SUM(C528/$E528)*100</f>
        <v>100</v>
      </c>
      <c r="G528" s="19" t="n">
        <f aca="false">SUM(D528/$E528)*100</f>
        <v>0</v>
      </c>
      <c r="H528" s="19" t="n">
        <f aca="false">SUM(F528:G528)</f>
        <v>100</v>
      </c>
    </row>
    <row r="529" customFormat="false" ht="15" hidden="false" customHeight="false" outlineLevel="0" collapsed="false">
      <c r="A529" s="23" t="s">
        <v>1438</v>
      </c>
      <c r="B529" s="23" t="s">
        <v>1439</v>
      </c>
      <c r="C529" s="17" t="n">
        <v>236</v>
      </c>
      <c r="D529" s="17" t="n">
        <v>4</v>
      </c>
      <c r="E529" s="17" t="n">
        <v>240</v>
      </c>
      <c r="F529" s="19" t="n">
        <f aca="false">SUM(C529/$E529)*100</f>
        <v>98.3333333333333</v>
      </c>
      <c r="G529" s="19" t="n">
        <f aca="false">SUM(D529/$E529)*100</f>
        <v>1.66666666666667</v>
      </c>
      <c r="H529" s="19" t="n">
        <f aca="false">SUM(F529:G529)</f>
        <v>100</v>
      </c>
    </row>
    <row r="530" customFormat="false" ht="15" hidden="false" customHeight="false" outlineLevel="0" collapsed="false">
      <c r="A530" s="23" t="s">
        <v>1440</v>
      </c>
      <c r="B530" s="23" t="s">
        <v>643</v>
      </c>
      <c r="C530" s="17" t="n">
        <v>1088</v>
      </c>
      <c r="D530" s="17" t="n">
        <v>68</v>
      </c>
      <c r="E530" s="17" t="n">
        <v>1156</v>
      </c>
      <c r="F530" s="19" t="n">
        <f aca="false">SUM(C530/$E530)*100</f>
        <v>94.1176470588235</v>
      </c>
      <c r="G530" s="19" t="n">
        <f aca="false">SUM(D530/$E530)*100</f>
        <v>5.88235294117647</v>
      </c>
      <c r="H530" s="19" t="n">
        <f aca="false">SUM(F530:G530)</f>
        <v>100</v>
      </c>
    </row>
    <row r="531" customFormat="false" ht="15" hidden="false" customHeight="false" outlineLevel="0" collapsed="false">
      <c r="A531" s="23" t="s">
        <v>1441</v>
      </c>
      <c r="B531" s="23" t="s">
        <v>1059</v>
      </c>
      <c r="C531" s="17" t="n">
        <v>693</v>
      </c>
      <c r="D531" s="17" t="n">
        <v>33</v>
      </c>
      <c r="E531" s="17" t="n">
        <v>726</v>
      </c>
      <c r="F531" s="19" t="n">
        <f aca="false">SUM(C531/$E531)*100</f>
        <v>95.4545454545455</v>
      </c>
      <c r="G531" s="19" t="n">
        <f aca="false">SUM(D531/$E531)*100</f>
        <v>4.54545454545455</v>
      </c>
      <c r="H531" s="19" t="n">
        <f aca="false">SUM(F531:G531)</f>
        <v>100</v>
      </c>
    </row>
    <row r="532" customFormat="false" ht="15" hidden="false" customHeight="false" outlineLevel="0" collapsed="false">
      <c r="A532" s="23" t="s">
        <v>1442</v>
      </c>
      <c r="B532" s="23" t="s">
        <v>1443</v>
      </c>
      <c r="C532" s="17" t="n">
        <v>700</v>
      </c>
      <c r="D532" s="17" t="n">
        <v>3</v>
      </c>
      <c r="E532" s="17" t="n">
        <v>703</v>
      </c>
      <c r="F532" s="19" t="n">
        <f aca="false">SUM(C532/$E532)*100</f>
        <v>99.5732574679943</v>
      </c>
      <c r="G532" s="19" t="n">
        <f aca="false">SUM(D532/$E532)*100</f>
        <v>0.42674253200569</v>
      </c>
      <c r="H532" s="19" t="n">
        <f aca="false">SUM(F532:G532)</f>
        <v>100</v>
      </c>
    </row>
    <row r="533" customFormat="false" ht="15" hidden="false" customHeight="false" outlineLevel="0" collapsed="false">
      <c r="A533" s="23" t="s">
        <v>1444</v>
      </c>
      <c r="B533" s="23" t="s">
        <v>1445</v>
      </c>
      <c r="C533" s="17" t="n">
        <v>505</v>
      </c>
      <c r="D533" s="17" t="n">
        <v>2</v>
      </c>
      <c r="E533" s="17" t="n">
        <v>507</v>
      </c>
      <c r="F533" s="19" t="n">
        <f aca="false">SUM(C533/$E533)*100</f>
        <v>99.6055226824458</v>
      </c>
      <c r="G533" s="19" t="n">
        <f aca="false">SUM(D533/$E533)*100</f>
        <v>0.394477317554241</v>
      </c>
      <c r="H533" s="19" t="n">
        <f aca="false">SUM(F533:G533)</f>
        <v>100</v>
      </c>
    </row>
    <row r="534" customFormat="false" ht="15" hidden="false" customHeight="false" outlineLevel="0" collapsed="false">
      <c r="A534" s="23" t="s">
        <v>1446</v>
      </c>
      <c r="B534" s="23" t="s">
        <v>1447</v>
      </c>
      <c r="C534" s="17" t="n">
        <v>588</v>
      </c>
      <c r="D534" s="17" t="n">
        <v>7</v>
      </c>
      <c r="E534" s="17" t="n">
        <v>595</v>
      </c>
      <c r="F534" s="19" t="n">
        <f aca="false">SUM(C534/$E534)*100</f>
        <v>98.8235294117647</v>
      </c>
      <c r="G534" s="19" t="n">
        <f aca="false">SUM(D534/$E534)*100</f>
        <v>1.17647058823529</v>
      </c>
      <c r="H534" s="19" t="n">
        <f aca="false">SUM(F534:G534)</f>
        <v>100</v>
      </c>
    </row>
    <row r="535" customFormat="false" ht="15" hidden="false" customHeight="false" outlineLevel="0" collapsed="false">
      <c r="A535" s="23" t="s">
        <v>1448</v>
      </c>
      <c r="B535" s="23" t="s">
        <v>1023</v>
      </c>
      <c r="C535" s="17" t="n">
        <v>668</v>
      </c>
      <c r="D535" s="17" t="n">
        <v>10</v>
      </c>
      <c r="E535" s="17" t="n">
        <v>678</v>
      </c>
      <c r="F535" s="19" t="n">
        <f aca="false">SUM(C535/$E535)*100</f>
        <v>98.5250737463127</v>
      </c>
      <c r="G535" s="19" t="n">
        <f aca="false">SUM(D535/$E535)*100</f>
        <v>1.47492625368732</v>
      </c>
      <c r="H535" s="19" t="n">
        <f aca="false">SUM(F535:G535)</f>
        <v>100</v>
      </c>
    </row>
    <row r="536" customFormat="false" ht="15" hidden="false" customHeight="false" outlineLevel="0" collapsed="false">
      <c r="A536" s="23" t="s">
        <v>1449</v>
      </c>
      <c r="B536" s="23" t="s">
        <v>1450</v>
      </c>
      <c r="C536" s="17" t="n">
        <v>302</v>
      </c>
      <c r="D536" s="17" t="n">
        <v>4</v>
      </c>
      <c r="E536" s="17" t="n">
        <v>306</v>
      </c>
      <c r="F536" s="19" t="n">
        <f aca="false">SUM(C536/$E536)*100</f>
        <v>98.6928104575163</v>
      </c>
      <c r="G536" s="19" t="n">
        <f aca="false">SUM(D536/$E536)*100</f>
        <v>1.30718954248366</v>
      </c>
      <c r="H536" s="19" t="n">
        <f aca="false">SUM(F536:G536)</f>
        <v>100</v>
      </c>
    </row>
    <row r="537" customFormat="false" ht="15" hidden="false" customHeight="false" outlineLevel="0" collapsed="false">
      <c r="A537" s="23" t="s">
        <v>1451</v>
      </c>
      <c r="B537" s="23" t="s">
        <v>283</v>
      </c>
      <c r="C537" s="17" t="n">
        <v>883</v>
      </c>
      <c r="D537" s="17" t="n">
        <v>33</v>
      </c>
      <c r="E537" s="17" t="n">
        <v>916</v>
      </c>
      <c r="F537" s="19" t="n">
        <f aca="false">SUM(C537/$E537)*100</f>
        <v>96.3973799126638</v>
      </c>
      <c r="G537" s="19" t="n">
        <f aca="false">SUM(D537/$E537)*100</f>
        <v>3.60262008733625</v>
      </c>
      <c r="H537" s="19" t="n">
        <f aca="false">SUM(F537:G537)</f>
        <v>100</v>
      </c>
    </row>
    <row r="538" customFormat="false" ht="15" hidden="false" customHeight="false" outlineLevel="0" collapsed="false">
      <c r="A538" s="23" t="s">
        <v>1452</v>
      </c>
      <c r="B538" s="23" t="s">
        <v>1453</v>
      </c>
      <c r="C538" s="17" t="n">
        <v>785</v>
      </c>
      <c r="D538" s="17" t="n">
        <v>24</v>
      </c>
      <c r="E538" s="17" t="n">
        <v>809</v>
      </c>
      <c r="F538" s="19" t="n">
        <f aca="false">SUM(C538/$E538)*100</f>
        <v>97.0333745364648</v>
      </c>
      <c r="G538" s="19" t="n">
        <f aca="false">SUM(D538/$E538)*100</f>
        <v>2.96662546353523</v>
      </c>
      <c r="H538" s="19" t="n">
        <f aca="false">SUM(F538:G538)</f>
        <v>100</v>
      </c>
    </row>
    <row r="539" customFormat="false" ht="15" hidden="false" customHeight="false" outlineLevel="0" collapsed="false">
      <c r="A539" s="23" t="s">
        <v>1454</v>
      </c>
      <c r="B539" s="23" t="s">
        <v>1455</v>
      </c>
      <c r="C539" s="17" t="n">
        <v>1615</v>
      </c>
      <c r="D539" s="17" t="n">
        <v>38</v>
      </c>
      <c r="E539" s="17" t="n">
        <v>1653</v>
      </c>
      <c r="F539" s="19" t="n">
        <f aca="false">SUM(C539/$E539)*100</f>
        <v>97.7011494252874</v>
      </c>
      <c r="G539" s="19" t="n">
        <f aca="false">SUM(D539/$E539)*100</f>
        <v>2.29885057471264</v>
      </c>
      <c r="H539" s="19" t="n">
        <f aca="false">SUM(F539:G539)</f>
        <v>100</v>
      </c>
    </row>
    <row r="540" customFormat="false" ht="15" hidden="false" customHeight="false" outlineLevel="0" collapsed="false">
      <c r="A540" s="23" t="s">
        <v>1456</v>
      </c>
      <c r="B540" s="23" t="s">
        <v>1457</v>
      </c>
      <c r="C540" s="17" t="n">
        <v>302</v>
      </c>
      <c r="D540" s="17" t="n">
        <v>2</v>
      </c>
      <c r="E540" s="17" t="n">
        <v>304</v>
      </c>
      <c r="F540" s="19" t="n">
        <f aca="false">SUM(C540/$E540)*100</f>
        <v>99.3421052631579</v>
      </c>
      <c r="G540" s="19" t="n">
        <f aca="false">SUM(D540/$E540)*100</f>
        <v>0.657894736842105</v>
      </c>
      <c r="H540" s="19" t="n">
        <f aca="false">SUM(F540:G540)</f>
        <v>100</v>
      </c>
    </row>
    <row r="541" customFormat="false" ht="15" hidden="false" customHeight="false" outlineLevel="0" collapsed="false">
      <c r="A541" s="23" t="s">
        <v>1458</v>
      </c>
      <c r="B541" s="23" t="s">
        <v>1459</v>
      </c>
      <c r="C541" s="17" t="n">
        <v>693</v>
      </c>
      <c r="D541" s="17" t="n">
        <v>11</v>
      </c>
      <c r="E541" s="17" t="n">
        <v>704</v>
      </c>
      <c r="F541" s="19" t="n">
        <f aca="false">SUM(C541/$E541)*100</f>
        <v>98.4375</v>
      </c>
      <c r="G541" s="19" t="n">
        <f aca="false">SUM(D541/$E541)*100</f>
        <v>1.5625</v>
      </c>
      <c r="H541" s="19" t="n">
        <f aca="false">SUM(F541:G541)</f>
        <v>100</v>
      </c>
    </row>
    <row r="542" customFormat="false" ht="15" hidden="false" customHeight="false" outlineLevel="0" collapsed="false">
      <c r="A542" s="23" t="s">
        <v>1460</v>
      </c>
      <c r="B542" s="23" t="s">
        <v>285</v>
      </c>
      <c r="C542" s="17" t="n">
        <v>5603</v>
      </c>
      <c r="D542" s="17" t="n">
        <v>254</v>
      </c>
      <c r="E542" s="17" t="n">
        <v>5857</v>
      </c>
      <c r="F542" s="19" t="n">
        <f aca="false">SUM(C542/$E542)*100</f>
        <v>95.6633088611917</v>
      </c>
      <c r="G542" s="19" t="n">
        <f aca="false">SUM(D542/$E542)*100</f>
        <v>4.33669113880826</v>
      </c>
      <c r="H542" s="19" t="n">
        <f aca="false">SUM(F542:G542)</f>
        <v>100</v>
      </c>
    </row>
    <row r="543" customFormat="false" ht="15" hidden="false" customHeight="false" outlineLevel="0" collapsed="false">
      <c r="A543" s="23" t="s">
        <v>1461</v>
      </c>
      <c r="B543" s="23" t="s">
        <v>1462</v>
      </c>
      <c r="C543" s="17" t="n">
        <v>317</v>
      </c>
      <c r="D543" s="17" t="n">
        <v>3</v>
      </c>
      <c r="E543" s="17" t="n">
        <v>320</v>
      </c>
      <c r="F543" s="19" t="n">
        <f aca="false">SUM(C543/$E543)*100</f>
        <v>99.0625</v>
      </c>
      <c r="G543" s="19" t="n">
        <f aca="false">SUM(D543/$E543)*100</f>
        <v>0.9375</v>
      </c>
      <c r="H543" s="19" t="n">
        <f aca="false">SUM(F543:G543)</f>
        <v>100</v>
      </c>
    </row>
    <row r="544" customFormat="false" ht="15" hidden="false" customHeight="false" outlineLevel="0" collapsed="false">
      <c r="A544" s="23" t="s">
        <v>1463</v>
      </c>
      <c r="B544" s="23" t="s">
        <v>851</v>
      </c>
      <c r="C544" s="17" t="n">
        <v>521</v>
      </c>
      <c r="D544" s="17" t="n">
        <v>6</v>
      </c>
      <c r="E544" s="17" t="n">
        <v>527</v>
      </c>
      <c r="F544" s="19" t="n">
        <f aca="false">SUM(C544/$E544)*100</f>
        <v>98.8614800759013</v>
      </c>
      <c r="G544" s="19" t="n">
        <f aca="false">SUM(D544/$E544)*100</f>
        <v>1.13851992409867</v>
      </c>
      <c r="H544" s="19" t="n">
        <f aca="false">SUM(F544:G544)</f>
        <v>100</v>
      </c>
    </row>
    <row r="545" customFormat="false" ht="15" hidden="false" customHeight="false" outlineLevel="0" collapsed="false">
      <c r="A545" s="23" t="s">
        <v>1464</v>
      </c>
      <c r="B545" s="23" t="s">
        <v>1465</v>
      </c>
      <c r="C545" s="17" t="n">
        <v>278</v>
      </c>
      <c r="D545" s="17" t="n">
        <v>20</v>
      </c>
      <c r="E545" s="17" t="n">
        <v>298</v>
      </c>
      <c r="F545" s="19" t="n">
        <f aca="false">SUM(C545/$E545)*100</f>
        <v>93.2885906040269</v>
      </c>
      <c r="G545" s="19" t="n">
        <f aca="false">SUM(D545/$E545)*100</f>
        <v>6.71140939597315</v>
      </c>
      <c r="H545" s="19" t="n">
        <f aca="false">SUM(F545:G545)</f>
        <v>100</v>
      </c>
    </row>
    <row r="546" customFormat="false" ht="15" hidden="false" customHeight="false" outlineLevel="0" collapsed="false">
      <c r="A546" s="23" t="s">
        <v>1466</v>
      </c>
      <c r="B546" s="23" t="s">
        <v>1467</v>
      </c>
      <c r="C546" s="17" t="n">
        <v>4361</v>
      </c>
      <c r="D546" s="17" t="n">
        <v>128</v>
      </c>
      <c r="E546" s="17" t="n">
        <v>4489</v>
      </c>
      <c r="F546" s="19" t="n">
        <f aca="false">SUM(C546/$E546)*100</f>
        <v>97.1485854310537</v>
      </c>
      <c r="G546" s="19" t="n">
        <f aca="false">SUM(D546/$E546)*100</f>
        <v>2.85141456894631</v>
      </c>
      <c r="H546" s="19" t="n">
        <f aca="false">SUM(F546:G546)</f>
        <v>100</v>
      </c>
    </row>
    <row r="547" customFormat="false" ht="15" hidden="false" customHeight="false" outlineLevel="0" collapsed="false">
      <c r="A547" s="23" t="s">
        <v>1468</v>
      </c>
      <c r="B547" s="23" t="s">
        <v>1469</v>
      </c>
      <c r="C547" s="17" t="n">
        <v>530</v>
      </c>
      <c r="D547" s="17" t="n">
        <v>11</v>
      </c>
      <c r="E547" s="17" t="n">
        <v>541</v>
      </c>
      <c r="F547" s="19" t="n">
        <f aca="false">SUM(C547/$E547)*100</f>
        <v>97.9667282809612</v>
      </c>
      <c r="G547" s="19" t="n">
        <f aca="false">SUM(D547/$E547)*100</f>
        <v>2.03327171903882</v>
      </c>
      <c r="H547" s="19" t="n">
        <f aca="false">SUM(F547:G547)</f>
        <v>100</v>
      </c>
    </row>
    <row r="548" customFormat="false" ht="15" hidden="false" customHeight="false" outlineLevel="0" collapsed="false">
      <c r="A548" s="23" t="s">
        <v>1470</v>
      </c>
      <c r="B548" s="23" t="s">
        <v>1471</v>
      </c>
      <c r="C548" s="17" t="n">
        <v>758</v>
      </c>
      <c r="D548" s="17" t="n">
        <v>36</v>
      </c>
      <c r="E548" s="17" t="n">
        <v>794</v>
      </c>
      <c r="F548" s="19" t="n">
        <f aca="false">SUM(C548/$E548)*100</f>
        <v>95.4659949622166</v>
      </c>
      <c r="G548" s="19" t="n">
        <f aca="false">SUM(D548/$E548)*100</f>
        <v>4.53400503778338</v>
      </c>
      <c r="H548" s="19" t="n">
        <f aca="false">SUM(F548:G548)</f>
        <v>100</v>
      </c>
    </row>
    <row r="549" customFormat="false" ht="15" hidden="false" customHeight="false" outlineLevel="0" collapsed="false">
      <c r="A549" s="23" t="s">
        <v>1472</v>
      </c>
      <c r="B549" s="23" t="s">
        <v>1473</v>
      </c>
      <c r="C549" s="17" t="n">
        <v>530</v>
      </c>
      <c r="D549" s="17" t="n">
        <v>49</v>
      </c>
      <c r="E549" s="17" t="n">
        <v>579</v>
      </c>
      <c r="F549" s="19" t="n">
        <f aca="false">SUM(C549/$E549)*100</f>
        <v>91.5371329879102</v>
      </c>
      <c r="G549" s="19" t="n">
        <f aca="false">SUM(D549/$E549)*100</f>
        <v>8.46286701208981</v>
      </c>
      <c r="H549" s="19" t="n">
        <f aca="false">SUM(F549:G549)</f>
        <v>100</v>
      </c>
    </row>
    <row r="550" customFormat="false" ht="15" hidden="false" customHeight="false" outlineLevel="0" collapsed="false">
      <c r="A550" s="23" t="s">
        <v>1474</v>
      </c>
      <c r="B550" s="23" t="s">
        <v>1475</v>
      </c>
      <c r="C550" s="17" t="n">
        <v>531</v>
      </c>
      <c r="D550" s="17" t="n">
        <v>9</v>
      </c>
      <c r="E550" s="17" t="n">
        <v>540</v>
      </c>
      <c r="F550" s="19" t="n">
        <f aca="false">SUM(C550/$E550)*100</f>
        <v>98.3333333333333</v>
      </c>
      <c r="G550" s="19" t="n">
        <f aca="false">SUM(D550/$E550)*100</f>
        <v>1.66666666666667</v>
      </c>
      <c r="H550" s="19" t="n">
        <f aca="false">SUM(F550:G550)</f>
        <v>100</v>
      </c>
    </row>
    <row r="551" customFormat="false" ht="15" hidden="false" customHeight="false" outlineLevel="0" collapsed="false">
      <c r="A551" s="23" t="s">
        <v>1476</v>
      </c>
      <c r="B551" s="23" t="s">
        <v>732</v>
      </c>
      <c r="C551" s="17" t="n">
        <v>347</v>
      </c>
      <c r="D551" s="17" t="n">
        <v>1</v>
      </c>
      <c r="E551" s="17" t="n">
        <v>348</v>
      </c>
      <c r="F551" s="19" t="n">
        <f aca="false">SUM(C551/$E551)*100</f>
        <v>99.7126436781609</v>
      </c>
      <c r="G551" s="19" t="n">
        <f aca="false">SUM(D551/$E551)*100</f>
        <v>0.28735632183908</v>
      </c>
      <c r="H551" s="19" t="n">
        <f aca="false">SUM(F551:G551)</f>
        <v>100</v>
      </c>
    </row>
    <row r="552" customFormat="false" ht="15" hidden="false" customHeight="false" outlineLevel="0" collapsed="false">
      <c r="A552" s="23" t="s">
        <v>1477</v>
      </c>
      <c r="B552" s="23" t="s">
        <v>1478</v>
      </c>
      <c r="C552" s="17" t="n">
        <v>566</v>
      </c>
      <c r="D552" s="17" t="n">
        <v>15</v>
      </c>
      <c r="E552" s="17" t="n">
        <v>581</v>
      </c>
      <c r="F552" s="19" t="n">
        <f aca="false">SUM(C552/$E552)*100</f>
        <v>97.4182444061962</v>
      </c>
      <c r="G552" s="19" t="n">
        <f aca="false">SUM(D552/$E552)*100</f>
        <v>2.58175559380379</v>
      </c>
      <c r="H552" s="19" t="n">
        <f aca="false">SUM(F552:G552)</f>
        <v>100</v>
      </c>
    </row>
    <row r="553" customFormat="false" ht="15" hidden="false" customHeight="false" outlineLevel="0" collapsed="false">
      <c r="A553" s="23" t="s">
        <v>1479</v>
      </c>
      <c r="B553" s="23" t="s">
        <v>1480</v>
      </c>
      <c r="C553" s="17" t="n">
        <v>389</v>
      </c>
      <c r="D553" s="17" t="n">
        <v>16</v>
      </c>
      <c r="E553" s="17" t="n">
        <v>405</v>
      </c>
      <c r="F553" s="19" t="n">
        <f aca="false">SUM(C553/$E553)*100</f>
        <v>96.0493827160494</v>
      </c>
      <c r="G553" s="19" t="n">
        <f aca="false">SUM(D553/$E553)*100</f>
        <v>3.95061728395062</v>
      </c>
      <c r="H553" s="19" t="n">
        <f aca="false">SUM(F553:G553)</f>
        <v>100</v>
      </c>
    </row>
    <row r="554" customFormat="false" ht="15" hidden="false" customHeight="false" outlineLevel="0" collapsed="false">
      <c r="A554" s="23" t="s">
        <v>1481</v>
      </c>
      <c r="B554" s="23" t="s">
        <v>1482</v>
      </c>
      <c r="C554" s="17" t="n">
        <v>2979</v>
      </c>
      <c r="D554" s="17" t="n">
        <v>116</v>
      </c>
      <c r="E554" s="17" t="n">
        <v>3095</v>
      </c>
      <c r="F554" s="19" t="n">
        <f aca="false">SUM(C554/$E554)*100</f>
        <v>96.2520193861066</v>
      </c>
      <c r="G554" s="19" t="n">
        <f aca="false">SUM(D554/$E554)*100</f>
        <v>3.74798061389338</v>
      </c>
      <c r="H554" s="19" t="n">
        <f aca="false">SUM(F554:G554)</f>
        <v>100</v>
      </c>
    </row>
    <row r="555" customFormat="false" ht="15" hidden="false" customHeight="false" outlineLevel="0" collapsed="false">
      <c r="A555" s="23" t="s">
        <v>1483</v>
      </c>
      <c r="B555" s="23" t="s">
        <v>1484</v>
      </c>
      <c r="C555" s="17" t="n">
        <v>362</v>
      </c>
      <c r="D555" s="17" t="n">
        <v>20</v>
      </c>
      <c r="E555" s="17" t="n">
        <v>382</v>
      </c>
      <c r="F555" s="19" t="n">
        <f aca="false">SUM(C555/$E555)*100</f>
        <v>94.7643979057592</v>
      </c>
      <c r="G555" s="19" t="n">
        <f aca="false">SUM(D555/$E555)*100</f>
        <v>5.23560209424084</v>
      </c>
      <c r="H555" s="19" t="n">
        <f aca="false">SUM(F555:G555)</f>
        <v>100</v>
      </c>
    </row>
    <row r="556" customFormat="false" ht="15" hidden="false" customHeight="false" outlineLevel="0" collapsed="false">
      <c r="A556" s="23" t="s">
        <v>1485</v>
      </c>
      <c r="B556" s="23" t="s">
        <v>1486</v>
      </c>
      <c r="C556" s="17" t="n">
        <v>299</v>
      </c>
      <c r="D556" s="17" t="n">
        <v>10</v>
      </c>
      <c r="E556" s="17" t="n">
        <v>309</v>
      </c>
      <c r="F556" s="19" t="n">
        <f aca="false">SUM(C556/$E556)*100</f>
        <v>96.7637540453075</v>
      </c>
      <c r="G556" s="19" t="n">
        <f aca="false">SUM(D556/$E556)*100</f>
        <v>3.23624595469256</v>
      </c>
      <c r="H556" s="19" t="n">
        <f aca="false">SUM(F556:G556)</f>
        <v>100</v>
      </c>
    </row>
    <row r="557" customFormat="false" ht="15" hidden="false" customHeight="false" outlineLevel="0" collapsed="false">
      <c r="A557" s="23" t="s">
        <v>1487</v>
      </c>
      <c r="B557" s="23" t="s">
        <v>1488</v>
      </c>
      <c r="C557" s="17" t="n">
        <v>764</v>
      </c>
      <c r="D557" s="17" t="n">
        <v>16</v>
      </c>
      <c r="E557" s="17" t="n">
        <v>780</v>
      </c>
      <c r="F557" s="19" t="n">
        <f aca="false">SUM(C557/$E557)*100</f>
        <v>97.9487179487179</v>
      </c>
      <c r="G557" s="19" t="n">
        <f aca="false">SUM(D557/$E557)*100</f>
        <v>2.05128205128205</v>
      </c>
      <c r="H557" s="19" t="n">
        <f aca="false">SUM(F557:G557)</f>
        <v>100</v>
      </c>
    </row>
    <row r="558" customFormat="false" ht="15" hidden="false" customHeight="false" outlineLevel="0" collapsed="false">
      <c r="A558" s="23" t="s">
        <v>1489</v>
      </c>
      <c r="B558" s="23" t="s">
        <v>1490</v>
      </c>
      <c r="C558" s="17" t="n">
        <v>405</v>
      </c>
      <c r="D558" s="17" t="n">
        <v>11</v>
      </c>
      <c r="E558" s="17" t="n">
        <v>416</v>
      </c>
      <c r="F558" s="19" t="n">
        <f aca="false">SUM(C558/$E558)*100</f>
        <v>97.3557692307692</v>
      </c>
      <c r="G558" s="19" t="n">
        <f aca="false">SUM(D558/$E558)*100</f>
        <v>2.64423076923077</v>
      </c>
      <c r="H558" s="19" t="n">
        <f aca="false">SUM(F558:G558)</f>
        <v>100</v>
      </c>
    </row>
    <row r="559" customFormat="false" ht="15" hidden="false" customHeight="false" outlineLevel="0" collapsed="false">
      <c r="A559" s="23" t="s">
        <v>1491</v>
      </c>
      <c r="B559" s="23" t="s">
        <v>1492</v>
      </c>
      <c r="C559" s="17" t="n">
        <v>473</v>
      </c>
      <c r="D559" s="17" t="n">
        <v>18</v>
      </c>
      <c r="E559" s="17" t="n">
        <v>491</v>
      </c>
      <c r="F559" s="19" t="n">
        <f aca="false">SUM(C559/$E559)*100</f>
        <v>96.3340122199593</v>
      </c>
      <c r="G559" s="19" t="n">
        <f aca="false">SUM(D559/$E559)*100</f>
        <v>3.66598778004073</v>
      </c>
      <c r="H559" s="19" t="n">
        <f aca="false">SUM(F559:G559)</f>
        <v>100</v>
      </c>
    </row>
    <row r="560" customFormat="false" ht="15" hidden="false" customHeight="false" outlineLevel="0" collapsed="false">
      <c r="A560" s="23" t="s">
        <v>1493</v>
      </c>
      <c r="B560" s="23" t="s">
        <v>291</v>
      </c>
      <c r="C560" s="17" t="n">
        <v>3375</v>
      </c>
      <c r="D560" s="17" t="n">
        <v>107</v>
      </c>
      <c r="E560" s="17" t="n">
        <v>3482</v>
      </c>
      <c r="F560" s="19" t="n">
        <f aca="false">SUM(C560/$E560)*100</f>
        <v>96.9270534175761</v>
      </c>
      <c r="G560" s="19" t="n">
        <f aca="false">SUM(D560/$E560)*100</f>
        <v>3.07294658242389</v>
      </c>
      <c r="H560" s="19" t="n">
        <f aca="false">SUM(F560:G560)</f>
        <v>100</v>
      </c>
    </row>
    <row r="561" customFormat="false" ht="15" hidden="false" customHeight="false" outlineLevel="0" collapsed="false">
      <c r="A561" s="23" t="s">
        <v>1494</v>
      </c>
      <c r="B561" s="23" t="s">
        <v>1495</v>
      </c>
      <c r="C561" s="17" t="n">
        <v>760</v>
      </c>
      <c r="D561" s="17" t="n">
        <v>31</v>
      </c>
      <c r="E561" s="17" t="n">
        <v>791</v>
      </c>
      <c r="F561" s="19" t="n">
        <f aca="false">SUM(C561/$E561)*100</f>
        <v>96.0809102402023</v>
      </c>
      <c r="G561" s="19" t="n">
        <f aca="false">SUM(D561/$E561)*100</f>
        <v>3.91908975979773</v>
      </c>
      <c r="H561" s="19" t="n">
        <f aca="false">SUM(F561:G561)</f>
        <v>100</v>
      </c>
    </row>
    <row r="562" customFormat="false" ht="15" hidden="false" customHeight="false" outlineLevel="0" collapsed="false">
      <c r="A562" s="23" t="s">
        <v>1496</v>
      </c>
      <c r="B562" s="23" t="s">
        <v>1497</v>
      </c>
      <c r="C562" s="17" t="n">
        <v>336</v>
      </c>
      <c r="D562" s="17" t="n">
        <v>4</v>
      </c>
      <c r="E562" s="17" t="n">
        <v>340</v>
      </c>
      <c r="F562" s="19" t="n">
        <f aca="false">SUM(C562/$E562)*100</f>
        <v>98.8235294117647</v>
      </c>
      <c r="G562" s="19" t="n">
        <f aca="false">SUM(D562/$E562)*100</f>
        <v>1.17647058823529</v>
      </c>
      <c r="H562" s="19" t="n">
        <f aca="false">SUM(F562:G562)</f>
        <v>100</v>
      </c>
    </row>
    <row r="563" customFormat="false" ht="15" hidden="false" customHeight="false" outlineLevel="0" collapsed="false">
      <c r="A563" s="23" t="s">
        <v>1498</v>
      </c>
      <c r="B563" s="23" t="s">
        <v>1499</v>
      </c>
      <c r="C563" s="17" t="n">
        <v>523</v>
      </c>
      <c r="D563" s="17" t="n">
        <v>6</v>
      </c>
      <c r="E563" s="17" t="n">
        <v>529</v>
      </c>
      <c r="F563" s="19" t="n">
        <f aca="false">SUM(C563/$E563)*100</f>
        <v>98.8657844990548</v>
      </c>
      <c r="G563" s="19" t="n">
        <f aca="false">SUM(D563/$E563)*100</f>
        <v>1.13421550094518</v>
      </c>
      <c r="H563" s="19" t="n">
        <f aca="false">SUM(F563:G563)</f>
        <v>100</v>
      </c>
    </row>
    <row r="564" customFormat="false" ht="15" hidden="false" customHeight="false" outlineLevel="0" collapsed="false">
      <c r="A564" s="23" t="s">
        <v>1500</v>
      </c>
      <c r="B564" s="23" t="s">
        <v>1501</v>
      </c>
      <c r="C564" s="17" t="n">
        <v>848</v>
      </c>
      <c r="D564" s="17" t="n">
        <v>28</v>
      </c>
      <c r="E564" s="17" t="n">
        <v>876</v>
      </c>
      <c r="F564" s="19" t="n">
        <f aca="false">SUM(C564/$E564)*100</f>
        <v>96.8036529680365</v>
      </c>
      <c r="G564" s="19" t="n">
        <f aca="false">SUM(D564/$E564)*100</f>
        <v>3.19634703196347</v>
      </c>
      <c r="H564" s="19" t="n">
        <f aca="false">SUM(F564:G564)</f>
        <v>100</v>
      </c>
    </row>
    <row r="565" customFormat="false" ht="15" hidden="false" customHeight="false" outlineLevel="0" collapsed="false">
      <c r="A565" s="23" t="s">
        <v>1502</v>
      </c>
      <c r="B565" s="23" t="s">
        <v>1503</v>
      </c>
      <c r="C565" s="17" t="n">
        <v>471</v>
      </c>
      <c r="D565" s="17" t="n">
        <v>4</v>
      </c>
      <c r="E565" s="17" t="n">
        <v>475</v>
      </c>
      <c r="F565" s="19" t="n">
        <f aca="false">SUM(C565/$E565)*100</f>
        <v>99.1578947368421</v>
      </c>
      <c r="G565" s="19" t="n">
        <f aca="false">SUM(D565/$E565)*100</f>
        <v>0.842105263157895</v>
      </c>
      <c r="H565" s="19" t="n">
        <f aca="false">SUM(F565:G565)</f>
        <v>100</v>
      </c>
    </row>
    <row r="566" customFormat="false" ht="15" hidden="false" customHeight="false" outlineLevel="0" collapsed="false">
      <c r="A566" s="23" t="s">
        <v>1504</v>
      </c>
      <c r="B566" s="23" t="s">
        <v>1505</v>
      </c>
      <c r="C566" s="17" t="n">
        <v>1356</v>
      </c>
      <c r="D566" s="17" t="n">
        <v>32</v>
      </c>
      <c r="E566" s="17" t="n">
        <v>1388</v>
      </c>
      <c r="F566" s="19" t="n">
        <f aca="false">SUM(C566/$E566)*100</f>
        <v>97.6945244956772</v>
      </c>
      <c r="G566" s="19" t="n">
        <f aca="false">SUM(D566/$E566)*100</f>
        <v>2.30547550432277</v>
      </c>
      <c r="H566" s="19" t="n">
        <f aca="false">SUM(F566:G566)</f>
        <v>100</v>
      </c>
    </row>
    <row r="567" customFormat="false" ht="15" hidden="false" customHeight="false" outlineLevel="0" collapsed="false">
      <c r="A567" s="23" t="s">
        <v>1506</v>
      </c>
      <c r="B567" s="23" t="s">
        <v>1507</v>
      </c>
      <c r="C567" s="17" t="n">
        <v>417</v>
      </c>
      <c r="D567" s="17" t="n">
        <v>14</v>
      </c>
      <c r="E567" s="17" t="n">
        <v>431</v>
      </c>
      <c r="F567" s="19" t="n">
        <f aca="false">SUM(C567/$E567)*100</f>
        <v>96.7517401392111</v>
      </c>
      <c r="G567" s="19" t="n">
        <f aca="false">SUM(D567/$E567)*100</f>
        <v>3.24825986078886</v>
      </c>
      <c r="H567" s="19" t="n">
        <f aca="false">SUM(F567:G567)</f>
        <v>100</v>
      </c>
    </row>
    <row r="568" customFormat="false" ht="15" hidden="false" customHeight="false" outlineLevel="0" collapsed="false">
      <c r="A568" s="23" t="s">
        <v>1508</v>
      </c>
      <c r="B568" s="23" t="s">
        <v>1132</v>
      </c>
      <c r="C568" s="17" t="n">
        <v>608</v>
      </c>
      <c r="D568" s="17" t="n">
        <v>19</v>
      </c>
      <c r="E568" s="17" t="n">
        <v>627</v>
      </c>
      <c r="F568" s="19" t="n">
        <f aca="false">SUM(C568/$E568)*100</f>
        <v>96.969696969697</v>
      </c>
      <c r="G568" s="19" t="n">
        <f aca="false">SUM(D568/$E568)*100</f>
        <v>3.03030303030303</v>
      </c>
      <c r="H568" s="19" t="n">
        <f aca="false">SUM(F568:G568)</f>
        <v>100</v>
      </c>
    </row>
    <row r="569" customFormat="false" ht="15" hidden="false" customHeight="false" outlineLevel="0" collapsed="false">
      <c r="A569" s="23" t="s">
        <v>1509</v>
      </c>
      <c r="B569" s="23" t="s">
        <v>1510</v>
      </c>
      <c r="C569" s="17" t="n">
        <v>1044</v>
      </c>
      <c r="D569" s="17" t="n">
        <v>30</v>
      </c>
      <c r="E569" s="17" t="n">
        <v>1074</v>
      </c>
      <c r="F569" s="19" t="n">
        <f aca="false">SUM(C569/$E569)*100</f>
        <v>97.2067039106145</v>
      </c>
      <c r="G569" s="19" t="n">
        <f aca="false">SUM(D569/$E569)*100</f>
        <v>2.79329608938548</v>
      </c>
      <c r="H569" s="19" t="n">
        <f aca="false">SUM(F569:G569)</f>
        <v>100</v>
      </c>
    </row>
    <row r="570" customFormat="false" ht="15" hidden="false" customHeight="false" outlineLevel="0" collapsed="false">
      <c r="A570" s="23" t="s">
        <v>1511</v>
      </c>
      <c r="B570" s="23" t="s">
        <v>1512</v>
      </c>
      <c r="C570" s="17" t="n">
        <v>702</v>
      </c>
      <c r="D570" s="17" t="n">
        <v>18</v>
      </c>
      <c r="E570" s="17" t="n">
        <v>720</v>
      </c>
      <c r="F570" s="19" t="n">
        <f aca="false">SUM(C570/$E570)*100</f>
        <v>97.5</v>
      </c>
      <c r="G570" s="19" t="n">
        <f aca="false">SUM(D570/$E570)*100</f>
        <v>2.5</v>
      </c>
      <c r="H570" s="19" t="n">
        <f aca="false">SUM(F570:G570)</f>
        <v>100</v>
      </c>
    </row>
    <row r="571" customFormat="false" ht="15" hidden="false" customHeight="false" outlineLevel="0" collapsed="false">
      <c r="A571" s="23" t="s">
        <v>1513</v>
      </c>
      <c r="B571" s="23" t="s">
        <v>293</v>
      </c>
      <c r="C571" s="17" t="n">
        <v>1163</v>
      </c>
      <c r="D571" s="17" t="n">
        <v>45</v>
      </c>
      <c r="E571" s="17" t="n">
        <v>1208</v>
      </c>
      <c r="F571" s="19" t="n">
        <f aca="false">SUM(C571/$E571)*100</f>
        <v>96.2748344370861</v>
      </c>
      <c r="G571" s="19" t="n">
        <f aca="false">SUM(D571/$E571)*100</f>
        <v>3.72516556291391</v>
      </c>
      <c r="H571" s="19" t="n">
        <f aca="false">SUM(F571:G571)</f>
        <v>100</v>
      </c>
    </row>
    <row r="572" customFormat="false" ht="15" hidden="false" customHeight="false" outlineLevel="0" collapsed="false">
      <c r="A572" s="23" t="s">
        <v>1514</v>
      </c>
      <c r="B572" s="23" t="s">
        <v>1515</v>
      </c>
      <c r="C572" s="17" t="n">
        <v>322</v>
      </c>
      <c r="D572" s="17" t="n">
        <v>8</v>
      </c>
      <c r="E572" s="17" t="n">
        <v>330</v>
      </c>
      <c r="F572" s="19" t="n">
        <f aca="false">SUM(C572/$E572)*100</f>
        <v>97.5757575757576</v>
      </c>
      <c r="G572" s="19" t="n">
        <f aca="false">SUM(D572/$E572)*100</f>
        <v>2.42424242424242</v>
      </c>
      <c r="H572" s="19" t="n">
        <f aca="false">SUM(F572:G572)</f>
        <v>100</v>
      </c>
    </row>
    <row r="573" customFormat="false" ht="15" hidden="false" customHeight="false" outlineLevel="0" collapsed="false">
      <c r="A573" s="23" t="s">
        <v>1516</v>
      </c>
      <c r="B573" s="23" t="s">
        <v>1517</v>
      </c>
      <c r="C573" s="17" t="n">
        <v>787</v>
      </c>
      <c r="D573" s="17" t="n">
        <v>5</v>
      </c>
      <c r="E573" s="17" t="n">
        <v>792</v>
      </c>
      <c r="F573" s="19" t="n">
        <f aca="false">SUM(C573/$E573)*100</f>
        <v>99.3686868686869</v>
      </c>
      <c r="G573" s="19" t="n">
        <f aca="false">SUM(D573/$E573)*100</f>
        <v>0.631313131313131</v>
      </c>
      <c r="H573" s="19" t="n">
        <f aca="false">SUM(F573:G573)</f>
        <v>100</v>
      </c>
    </row>
    <row r="574" customFormat="false" ht="15" hidden="false" customHeight="false" outlineLevel="0" collapsed="false">
      <c r="A574" s="23" t="s">
        <v>1518</v>
      </c>
      <c r="B574" s="23" t="s">
        <v>295</v>
      </c>
      <c r="C574" s="17" t="n">
        <v>1567</v>
      </c>
      <c r="D574" s="17" t="n">
        <v>69</v>
      </c>
      <c r="E574" s="17" t="n">
        <v>1636</v>
      </c>
      <c r="F574" s="19" t="n">
        <f aca="false">SUM(C574/$E574)*100</f>
        <v>95.7823960880196</v>
      </c>
      <c r="G574" s="19" t="n">
        <f aca="false">SUM(D574/$E574)*100</f>
        <v>4.21760391198044</v>
      </c>
      <c r="H574" s="19" t="n">
        <f aca="false">SUM(F574:G574)</f>
        <v>100</v>
      </c>
    </row>
    <row r="575" customFormat="false" ht="15" hidden="false" customHeight="false" outlineLevel="0" collapsed="false">
      <c r="A575" s="23" t="s">
        <v>1519</v>
      </c>
      <c r="B575" s="23" t="s">
        <v>1520</v>
      </c>
      <c r="C575" s="17" t="n">
        <v>270</v>
      </c>
      <c r="D575" s="17" t="n">
        <v>3</v>
      </c>
      <c r="E575" s="17" t="n">
        <v>273</v>
      </c>
      <c r="F575" s="19" t="n">
        <f aca="false">SUM(C575/$E575)*100</f>
        <v>98.9010989010989</v>
      </c>
      <c r="G575" s="19" t="n">
        <f aca="false">SUM(D575/$E575)*100</f>
        <v>1.0989010989011</v>
      </c>
      <c r="H575" s="19" t="n">
        <f aca="false">SUM(F575:G575)</f>
        <v>100</v>
      </c>
    </row>
    <row r="576" customFormat="false" ht="15" hidden="false" customHeight="false" outlineLevel="0" collapsed="false">
      <c r="A576" s="23" t="s">
        <v>1521</v>
      </c>
      <c r="B576" s="23" t="s">
        <v>1522</v>
      </c>
      <c r="C576" s="17" t="n">
        <v>551</v>
      </c>
      <c r="D576" s="17" t="n">
        <v>19</v>
      </c>
      <c r="E576" s="17" t="n">
        <v>570</v>
      </c>
      <c r="F576" s="19" t="n">
        <f aca="false">SUM(C576/$E576)*100</f>
        <v>96.6666666666667</v>
      </c>
      <c r="G576" s="19" t="n">
        <f aca="false">SUM(D576/$E576)*100</f>
        <v>3.33333333333333</v>
      </c>
      <c r="H576" s="19" t="n">
        <f aca="false">SUM(F576:G576)</f>
        <v>100</v>
      </c>
    </row>
    <row r="577" customFormat="false" ht="15" hidden="false" customHeight="false" outlineLevel="0" collapsed="false">
      <c r="A577" s="23" t="s">
        <v>1523</v>
      </c>
      <c r="B577" s="23" t="s">
        <v>1524</v>
      </c>
      <c r="C577" s="17" t="n">
        <v>491</v>
      </c>
      <c r="D577" s="17" t="n">
        <v>8</v>
      </c>
      <c r="E577" s="17" t="n">
        <v>499</v>
      </c>
      <c r="F577" s="19" t="n">
        <f aca="false">SUM(C577/$E577)*100</f>
        <v>98.3967935871743</v>
      </c>
      <c r="G577" s="19" t="n">
        <f aca="false">SUM(D577/$E577)*100</f>
        <v>1.60320641282565</v>
      </c>
      <c r="H577" s="19" t="n">
        <f aca="false">SUM(F577:G577)</f>
        <v>100</v>
      </c>
    </row>
    <row r="578" customFormat="false" ht="15" hidden="false" customHeight="false" outlineLevel="0" collapsed="false">
      <c r="A578" s="23" t="s">
        <v>1525</v>
      </c>
      <c r="B578" s="23" t="s">
        <v>1526</v>
      </c>
      <c r="C578" s="17" t="n">
        <v>842</v>
      </c>
      <c r="D578" s="17" t="n">
        <v>10</v>
      </c>
      <c r="E578" s="17" t="n">
        <v>852</v>
      </c>
      <c r="F578" s="19" t="n">
        <f aca="false">SUM(C578/$E578)*100</f>
        <v>98.8262910798122</v>
      </c>
      <c r="G578" s="19" t="n">
        <f aca="false">SUM(D578/$E578)*100</f>
        <v>1.17370892018779</v>
      </c>
      <c r="H578" s="19" t="n">
        <f aca="false">SUM(F578:G578)</f>
        <v>100</v>
      </c>
    </row>
    <row r="579" customFormat="false" ht="15" hidden="false" customHeight="false" outlineLevel="0" collapsed="false">
      <c r="A579" s="23" t="s">
        <v>1527</v>
      </c>
      <c r="B579" s="23" t="s">
        <v>1528</v>
      </c>
      <c r="C579" s="17" t="n">
        <v>333</v>
      </c>
      <c r="D579" s="17" t="n">
        <v>2</v>
      </c>
      <c r="E579" s="17" t="n">
        <v>335</v>
      </c>
      <c r="F579" s="19" t="n">
        <f aca="false">SUM(C579/$E579)*100</f>
        <v>99.4029850746269</v>
      </c>
      <c r="G579" s="19" t="n">
        <f aca="false">SUM(D579/$E579)*100</f>
        <v>0.597014925373134</v>
      </c>
      <c r="H579" s="19" t="n">
        <f aca="false">SUM(F579:G579)</f>
        <v>100</v>
      </c>
    </row>
    <row r="580" customFormat="false" ht="15" hidden="false" customHeight="false" outlineLevel="0" collapsed="false">
      <c r="A580" s="23" t="s">
        <v>1529</v>
      </c>
      <c r="B580" s="23" t="s">
        <v>1530</v>
      </c>
      <c r="C580" s="17" t="n">
        <v>176</v>
      </c>
      <c r="D580" s="17" t="n">
        <v>3</v>
      </c>
      <c r="E580" s="17" t="n">
        <v>179</v>
      </c>
      <c r="F580" s="19" t="n">
        <f aca="false">SUM(C580/$E580)*100</f>
        <v>98.3240223463687</v>
      </c>
      <c r="G580" s="19" t="n">
        <f aca="false">SUM(D580/$E580)*100</f>
        <v>1.67597765363129</v>
      </c>
      <c r="H580" s="19" t="n">
        <f aca="false">SUM(F580:G580)</f>
        <v>100</v>
      </c>
    </row>
    <row r="581" customFormat="false" ht="15" hidden="false" customHeight="false" outlineLevel="0" collapsed="false">
      <c r="A581" s="23" t="s">
        <v>1531</v>
      </c>
      <c r="B581" s="23" t="s">
        <v>297</v>
      </c>
      <c r="C581" s="17" t="n">
        <v>1057</v>
      </c>
      <c r="D581" s="17" t="n">
        <v>35</v>
      </c>
      <c r="E581" s="17" t="n">
        <v>1092</v>
      </c>
      <c r="F581" s="19" t="n">
        <f aca="false">SUM(C581/$E581)*100</f>
        <v>96.7948717948718</v>
      </c>
      <c r="G581" s="19" t="n">
        <f aca="false">SUM(D581/$E581)*100</f>
        <v>3.20512820512821</v>
      </c>
      <c r="H581" s="19" t="n">
        <f aca="false">SUM(F581:G581)</f>
        <v>100</v>
      </c>
    </row>
    <row r="582" customFormat="false" ht="15" hidden="false" customHeight="false" outlineLevel="0" collapsed="false">
      <c r="A582" s="23" t="s">
        <v>1532</v>
      </c>
      <c r="B582" s="23" t="s">
        <v>1533</v>
      </c>
      <c r="C582" s="17" t="n">
        <v>349</v>
      </c>
      <c r="D582" s="17" t="n">
        <v>2</v>
      </c>
      <c r="E582" s="17" t="n">
        <v>351</v>
      </c>
      <c r="F582" s="19" t="n">
        <f aca="false">SUM(C582/$E582)*100</f>
        <v>99.4301994301994</v>
      </c>
      <c r="G582" s="19" t="n">
        <f aca="false">SUM(D582/$E582)*100</f>
        <v>0.56980056980057</v>
      </c>
      <c r="H582" s="19" t="n">
        <f aca="false">SUM(F582:G582)</f>
        <v>100</v>
      </c>
    </row>
    <row r="583" customFormat="false" ht="15" hidden="false" customHeight="false" outlineLevel="0" collapsed="false">
      <c r="A583" s="23" t="s">
        <v>1534</v>
      </c>
      <c r="B583" s="23" t="s">
        <v>1535</v>
      </c>
      <c r="C583" s="17" t="n">
        <v>562</v>
      </c>
      <c r="D583" s="17" t="n">
        <v>46</v>
      </c>
      <c r="E583" s="17" t="n">
        <v>608</v>
      </c>
      <c r="F583" s="19" t="n">
        <f aca="false">SUM(C583/$E583)*100</f>
        <v>92.4342105263158</v>
      </c>
      <c r="G583" s="19" t="n">
        <f aca="false">SUM(D583/$E583)*100</f>
        <v>7.56578947368421</v>
      </c>
      <c r="H583" s="19" t="n">
        <f aca="false">SUM(F583:G583)</f>
        <v>100</v>
      </c>
    </row>
    <row r="584" customFormat="false" ht="15" hidden="false" customHeight="false" outlineLevel="0" collapsed="false">
      <c r="A584" s="23" t="s">
        <v>1536</v>
      </c>
      <c r="B584" s="23" t="s">
        <v>1537</v>
      </c>
      <c r="C584" s="17" t="n">
        <v>793</v>
      </c>
      <c r="D584" s="17" t="n">
        <v>11</v>
      </c>
      <c r="E584" s="17" t="n">
        <v>804</v>
      </c>
      <c r="F584" s="19" t="n">
        <f aca="false">SUM(C584/$E584)*100</f>
        <v>98.6318407960199</v>
      </c>
      <c r="G584" s="19" t="n">
        <f aca="false">SUM(D584/$E584)*100</f>
        <v>1.3681592039801</v>
      </c>
      <c r="H584" s="19" t="n">
        <f aca="false">SUM(F584:G584)</f>
        <v>100</v>
      </c>
    </row>
    <row r="585" customFormat="false" ht="15" hidden="false" customHeight="false" outlineLevel="0" collapsed="false">
      <c r="A585" s="23" t="s">
        <v>1538</v>
      </c>
      <c r="B585" s="23" t="s">
        <v>299</v>
      </c>
      <c r="C585" s="17" t="n">
        <v>803</v>
      </c>
      <c r="D585" s="17" t="n">
        <v>70</v>
      </c>
      <c r="E585" s="17" t="n">
        <v>873</v>
      </c>
      <c r="F585" s="19" t="n">
        <f aca="false">SUM(C585/$E585)*100</f>
        <v>91.9816723940435</v>
      </c>
      <c r="G585" s="19" t="n">
        <f aca="false">SUM(D585/$E585)*100</f>
        <v>8.01832760595647</v>
      </c>
      <c r="H585" s="19" t="n">
        <f aca="false">SUM(F585:G585)</f>
        <v>100</v>
      </c>
    </row>
    <row r="586" customFormat="false" ht="15" hidden="false" customHeight="false" outlineLevel="0" collapsed="false">
      <c r="A586" s="23" t="s">
        <v>1539</v>
      </c>
      <c r="B586" s="23" t="s">
        <v>1540</v>
      </c>
      <c r="C586" s="17" t="n">
        <v>149</v>
      </c>
      <c r="D586" s="17" t="n">
        <v>1</v>
      </c>
      <c r="E586" s="17" t="n">
        <v>150</v>
      </c>
      <c r="F586" s="19" t="n">
        <f aca="false">SUM(C586/$E586)*100</f>
        <v>99.3333333333333</v>
      </c>
      <c r="G586" s="19" t="n">
        <f aca="false">SUM(D586/$E586)*100</f>
        <v>0.666666666666667</v>
      </c>
      <c r="H586" s="19" t="n">
        <f aca="false">SUM(F586:G586)</f>
        <v>100</v>
      </c>
    </row>
    <row r="587" customFormat="false" ht="15" hidden="false" customHeight="false" outlineLevel="0" collapsed="false">
      <c r="A587" s="23" t="s">
        <v>1541</v>
      </c>
      <c r="B587" s="23" t="s">
        <v>1542</v>
      </c>
      <c r="C587" s="17" t="n">
        <v>421</v>
      </c>
      <c r="D587" s="17" t="n">
        <v>18</v>
      </c>
      <c r="E587" s="17" t="n">
        <v>439</v>
      </c>
      <c r="F587" s="19" t="n">
        <f aca="false">SUM(C587/$E587)*100</f>
        <v>95.8997722095672</v>
      </c>
      <c r="G587" s="19" t="n">
        <f aca="false">SUM(D587/$E587)*100</f>
        <v>4.1002277904328</v>
      </c>
      <c r="H587" s="19" t="n">
        <f aca="false">SUM(F587:G587)</f>
        <v>100</v>
      </c>
    </row>
    <row r="588" customFormat="false" ht="15" hidden="false" customHeight="false" outlineLevel="0" collapsed="false">
      <c r="A588" s="23" t="s">
        <v>1543</v>
      </c>
      <c r="B588" s="23" t="s">
        <v>301</v>
      </c>
      <c r="C588" s="17" t="n">
        <v>1310</v>
      </c>
      <c r="D588" s="17" t="n">
        <v>27</v>
      </c>
      <c r="E588" s="17" t="n">
        <v>1337</v>
      </c>
      <c r="F588" s="19" t="n">
        <f aca="false">SUM(C588/$E588)*100</f>
        <v>97.9805534779357</v>
      </c>
      <c r="G588" s="19" t="n">
        <f aca="false">SUM(D588/$E588)*100</f>
        <v>2.01944652206432</v>
      </c>
      <c r="H588" s="19" t="n">
        <f aca="false">SUM(F588:G588)</f>
        <v>100</v>
      </c>
    </row>
    <row r="589" customFormat="false" ht="15" hidden="false" customHeight="false" outlineLevel="0" collapsed="false">
      <c r="A589" s="23" t="s">
        <v>1544</v>
      </c>
      <c r="B589" s="23" t="s">
        <v>1545</v>
      </c>
      <c r="C589" s="17" t="n">
        <v>240</v>
      </c>
      <c r="D589" s="17" t="n">
        <v>4</v>
      </c>
      <c r="E589" s="17" t="n">
        <v>244</v>
      </c>
      <c r="F589" s="19" t="n">
        <f aca="false">SUM(C589/$E589)*100</f>
        <v>98.3606557377049</v>
      </c>
      <c r="G589" s="19" t="n">
        <f aca="false">SUM(D589/$E589)*100</f>
        <v>1.63934426229508</v>
      </c>
      <c r="H589" s="19" t="n">
        <f aca="false">SUM(F589:G589)</f>
        <v>100</v>
      </c>
    </row>
    <row r="590" customFormat="false" ht="15" hidden="false" customHeight="false" outlineLevel="0" collapsed="false">
      <c r="A590" s="23" t="s">
        <v>1546</v>
      </c>
      <c r="B590" s="23" t="s">
        <v>303</v>
      </c>
      <c r="C590" s="17" t="n">
        <v>37439</v>
      </c>
      <c r="D590" s="17" t="n">
        <v>3009</v>
      </c>
      <c r="E590" s="17" t="n">
        <v>40448</v>
      </c>
      <c r="F590" s="19" t="n">
        <f aca="false">SUM(C590/$E590)*100</f>
        <v>92.5608188291139</v>
      </c>
      <c r="G590" s="19" t="n">
        <f aca="false">SUM(D590/$E590)*100</f>
        <v>7.43918117088608</v>
      </c>
      <c r="H590" s="19" t="n">
        <f aca="false">SUM(F590:G590)</f>
        <v>100</v>
      </c>
    </row>
    <row r="591" customFormat="false" ht="15" hidden="false" customHeight="false" outlineLevel="0" collapsed="false">
      <c r="A591" s="23" t="s">
        <v>1547</v>
      </c>
      <c r="B591" s="23" t="s">
        <v>1548</v>
      </c>
      <c r="C591" s="17" t="n">
        <v>1350</v>
      </c>
      <c r="D591" s="17" t="n">
        <v>41</v>
      </c>
      <c r="E591" s="17" t="n">
        <v>1391</v>
      </c>
      <c r="F591" s="19" t="n">
        <f aca="false">SUM(C591/$E591)*100</f>
        <v>97.0524802300503</v>
      </c>
      <c r="G591" s="19" t="n">
        <f aca="false">SUM(D591/$E591)*100</f>
        <v>2.94751976994968</v>
      </c>
      <c r="H591" s="19" t="n">
        <f aca="false">SUM(F591:G591)</f>
        <v>100</v>
      </c>
    </row>
    <row r="592" customFormat="false" ht="15" hidden="false" customHeight="false" outlineLevel="0" collapsed="false">
      <c r="A592" s="23" t="s">
        <v>1549</v>
      </c>
      <c r="B592" s="23" t="s">
        <v>1550</v>
      </c>
      <c r="C592" s="17" t="n">
        <v>6054</v>
      </c>
      <c r="D592" s="17" t="n">
        <v>218</v>
      </c>
      <c r="E592" s="17" t="n">
        <v>6272</v>
      </c>
      <c r="F592" s="19" t="n">
        <f aca="false">SUM(C592/$E592)*100</f>
        <v>96.5242346938776</v>
      </c>
      <c r="G592" s="19" t="n">
        <f aca="false">SUM(D592/$E592)*100</f>
        <v>3.47576530612245</v>
      </c>
      <c r="H592" s="19" t="n">
        <f aca="false">SUM(F592:G592)</f>
        <v>100</v>
      </c>
    </row>
    <row r="593" customFormat="false" ht="15" hidden="false" customHeight="false" outlineLevel="0" collapsed="false">
      <c r="A593" s="23" t="s">
        <v>1551</v>
      </c>
      <c r="B593" s="23" t="s">
        <v>1552</v>
      </c>
      <c r="C593" s="17" t="n">
        <v>7511</v>
      </c>
      <c r="D593" s="17" t="n">
        <v>324</v>
      </c>
      <c r="E593" s="17" t="n">
        <v>7835</v>
      </c>
      <c r="F593" s="19" t="n">
        <f aca="false">SUM(C593/$E593)*100</f>
        <v>95.8647096362476</v>
      </c>
      <c r="G593" s="19" t="n">
        <f aca="false">SUM(D593/$E593)*100</f>
        <v>4.13529036375239</v>
      </c>
      <c r="H593" s="19" t="n">
        <f aca="false">SUM(F593:G593)</f>
        <v>100</v>
      </c>
    </row>
    <row r="594" customFormat="false" ht="15" hidden="false" customHeight="false" outlineLevel="0" collapsed="false">
      <c r="A594" s="23" t="s">
        <v>1553</v>
      </c>
      <c r="B594" s="23" t="s">
        <v>634</v>
      </c>
      <c r="C594" s="17" t="n">
        <v>4297</v>
      </c>
      <c r="D594" s="17" t="n">
        <v>184</v>
      </c>
      <c r="E594" s="17" t="n">
        <v>4481</v>
      </c>
      <c r="F594" s="19" t="n">
        <f aca="false">SUM(C594/$E594)*100</f>
        <v>95.8937737112252</v>
      </c>
      <c r="G594" s="19" t="n">
        <f aca="false">SUM(D594/$E594)*100</f>
        <v>4.10622628877483</v>
      </c>
      <c r="H594" s="19" t="n">
        <f aca="false">SUM(F594:G594)</f>
        <v>100</v>
      </c>
    </row>
    <row r="595" customFormat="false" ht="15" hidden="false" customHeight="false" outlineLevel="0" collapsed="false">
      <c r="A595" s="23" t="s">
        <v>1554</v>
      </c>
      <c r="B595" s="23" t="s">
        <v>305</v>
      </c>
      <c r="C595" s="17" t="n">
        <v>6203</v>
      </c>
      <c r="D595" s="17" t="n">
        <v>283</v>
      </c>
      <c r="E595" s="17" t="n">
        <v>6486</v>
      </c>
      <c r="F595" s="19" t="n">
        <f aca="false">SUM(C595/$E595)*100</f>
        <v>95.6367560900401</v>
      </c>
      <c r="G595" s="19" t="n">
        <f aca="false">SUM(D595/$E595)*100</f>
        <v>4.36324390995991</v>
      </c>
      <c r="H595" s="19" t="n">
        <f aca="false">SUM(F595:G595)</f>
        <v>100</v>
      </c>
    </row>
    <row r="596" customFormat="false" ht="15" hidden="false" customHeight="false" outlineLevel="0" collapsed="false">
      <c r="A596" s="23" t="s">
        <v>1555</v>
      </c>
      <c r="B596" s="23" t="s">
        <v>1556</v>
      </c>
      <c r="C596" s="17" t="n">
        <v>3922</v>
      </c>
      <c r="D596" s="17" t="n">
        <v>56</v>
      </c>
      <c r="E596" s="17" t="n">
        <v>3978</v>
      </c>
      <c r="F596" s="19" t="n">
        <f aca="false">SUM(C596/$E596)*100</f>
        <v>98.5922574157868</v>
      </c>
      <c r="G596" s="19" t="n">
        <f aca="false">SUM(D596/$E596)*100</f>
        <v>1.40774258421317</v>
      </c>
      <c r="H596" s="19" t="n">
        <f aca="false">SUM(F596:G596)</f>
        <v>100</v>
      </c>
    </row>
    <row r="597" customFormat="false" ht="15" hidden="false" customHeight="false" outlineLevel="0" collapsed="false">
      <c r="A597" s="23" t="s">
        <v>1557</v>
      </c>
      <c r="B597" s="23" t="s">
        <v>1558</v>
      </c>
      <c r="C597" s="17" t="n">
        <v>3164</v>
      </c>
      <c r="D597" s="17" t="n">
        <v>96</v>
      </c>
      <c r="E597" s="17" t="n">
        <v>3260</v>
      </c>
      <c r="F597" s="19" t="n">
        <f aca="false">SUM(C597/$E597)*100</f>
        <v>97.0552147239264</v>
      </c>
      <c r="G597" s="19" t="n">
        <f aca="false">SUM(D597/$E597)*100</f>
        <v>2.94478527607362</v>
      </c>
      <c r="H597" s="19" t="n">
        <f aca="false">SUM(F597:G597)</f>
        <v>100</v>
      </c>
    </row>
    <row r="598" customFormat="false" ht="15" hidden="false" customHeight="false" outlineLevel="0" collapsed="false">
      <c r="A598" s="23" t="s">
        <v>1559</v>
      </c>
      <c r="B598" s="23" t="s">
        <v>307</v>
      </c>
      <c r="C598" s="17" t="n">
        <v>8075</v>
      </c>
      <c r="D598" s="17" t="n">
        <v>326</v>
      </c>
      <c r="E598" s="17" t="n">
        <v>8401</v>
      </c>
      <c r="F598" s="19" t="n">
        <f aca="false">SUM(C598/$E598)*100</f>
        <v>96.1195095821926</v>
      </c>
      <c r="G598" s="19" t="n">
        <f aca="false">SUM(D598/$E598)*100</f>
        <v>3.8804904178074</v>
      </c>
      <c r="H598" s="19" t="n">
        <f aca="false">SUM(F598:G598)</f>
        <v>100</v>
      </c>
    </row>
    <row r="599" customFormat="false" ht="15" hidden="false" customHeight="false" outlineLevel="0" collapsed="false">
      <c r="A599" s="23" t="s">
        <v>1560</v>
      </c>
      <c r="B599" s="23" t="s">
        <v>1561</v>
      </c>
      <c r="C599" s="17" t="n">
        <v>735</v>
      </c>
      <c r="D599" s="17" t="n">
        <v>14</v>
      </c>
      <c r="E599" s="17" t="n">
        <v>749</v>
      </c>
      <c r="F599" s="19" t="n">
        <f aca="false">SUM(C599/$E599)*100</f>
        <v>98.1308411214953</v>
      </c>
      <c r="G599" s="19" t="n">
        <f aca="false">SUM(D599/$E599)*100</f>
        <v>1.86915887850467</v>
      </c>
      <c r="H599" s="19" t="n">
        <f aca="false">SUM(F599:G599)</f>
        <v>100</v>
      </c>
    </row>
    <row r="600" customFormat="false" ht="15" hidden="false" customHeight="false" outlineLevel="0" collapsed="false">
      <c r="A600" s="23" t="s">
        <v>1562</v>
      </c>
      <c r="B600" s="23" t="s">
        <v>309</v>
      </c>
      <c r="C600" s="17" t="n">
        <v>4143</v>
      </c>
      <c r="D600" s="17" t="n">
        <v>351</v>
      </c>
      <c r="E600" s="17" t="n">
        <v>4494</v>
      </c>
      <c r="F600" s="19" t="n">
        <f aca="false">SUM(C600/$E600)*100</f>
        <v>92.1895861148198</v>
      </c>
      <c r="G600" s="19" t="n">
        <f aca="false">SUM(D600/$E600)*100</f>
        <v>7.81041388518024</v>
      </c>
      <c r="H600" s="19" t="n">
        <f aca="false">SUM(F600:G600)</f>
        <v>100</v>
      </c>
    </row>
    <row r="601" customFormat="false" ht="15" hidden="false" customHeight="false" outlineLevel="0" collapsed="false">
      <c r="A601" s="23" t="s">
        <v>1563</v>
      </c>
      <c r="B601" s="23" t="s">
        <v>1564</v>
      </c>
      <c r="C601" s="17" t="n">
        <v>1477</v>
      </c>
      <c r="D601" s="17" t="n">
        <v>49</v>
      </c>
      <c r="E601" s="17" t="n">
        <v>1526</v>
      </c>
      <c r="F601" s="19" t="n">
        <f aca="false">SUM(C601/$E601)*100</f>
        <v>96.7889908256881</v>
      </c>
      <c r="G601" s="19" t="n">
        <f aca="false">SUM(D601/$E601)*100</f>
        <v>3.21100917431193</v>
      </c>
      <c r="H601" s="19" t="n">
        <f aca="false">SUM(F601:G601)</f>
        <v>100</v>
      </c>
    </row>
    <row r="602" customFormat="false" ht="15" hidden="false" customHeight="false" outlineLevel="0" collapsed="false">
      <c r="A602" s="23" t="s">
        <v>1565</v>
      </c>
      <c r="B602" s="23" t="s">
        <v>568</v>
      </c>
      <c r="C602" s="17" t="n">
        <v>6168</v>
      </c>
      <c r="D602" s="17" t="n">
        <v>265</v>
      </c>
      <c r="E602" s="17" t="n">
        <v>6433</v>
      </c>
      <c r="F602" s="19" t="n">
        <f aca="false">SUM(C602/$E602)*100</f>
        <v>95.8806155759366</v>
      </c>
      <c r="G602" s="19" t="n">
        <f aca="false">SUM(D602/$E602)*100</f>
        <v>4.11938442406342</v>
      </c>
      <c r="H602" s="19" t="n">
        <f aca="false">SUM(F602:G602)</f>
        <v>100</v>
      </c>
    </row>
    <row r="603" customFormat="false" ht="15" hidden="false" customHeight="false" outlineLevel="0" collapsed="false">
      <c r="A603" s="23" t="s">
        <v>1566</v>
      </c>
      <c r="B603" s="23" t="s">
        <v>311</v>
      </c>
      <c r="C603" s="17" t="n">
        <v>58388</v>
      </c>
      <c r="D603" s="17" t="n">
        <v>4645</v>
      </c>
      <c r="E603" s="17" t="n">
        <v>63033</v>
      </c>
      <c r="F603" s="19" t="n">
        <f aca="false">SUM(C603/$E603)*100</f>
        <v>92.630844160995</v>
      </c>
      <c r="G603" s="19" t="n">
        <f aca="false">SUM(D603/$E603)*100</f>
        <v>7.36915583900497</v>
      </c>
      <c r="H603" s="19" t="n">
        <f aca="false">SUM(F603:G603)</f>
        <v>100</v>
      </c>
    </row>
    <row r="604" customFormat="false" ht="15" hidden="false" customHeight="false" outlineLevel="0" collapsed="false">
      <c r="A604" s="23" t="s">
        <v>1567</v>
      </c>
      <c r="B604" s="23" t="s">
        <v>1257</v>
      </c>
      <c r="C604" s="17" t="n">
        <v>3442</v>
      </c>
      <c r="D604" s="17" t="n">
        <v>143</v>
      </c>
      <c r="E604" s="17" t="n">
        <v>3585</v>
      </c>
      <c r="F604" s="19" t="n">
        <f aca="false">SUM(C604/$E604)*100</f>
        <v>96.0111576011158</v>
      </c>
      <c r="G604" s="19" t="n">
        <f aca="false">SUM(D604/$E604)*100</f>
        <v>3.98884239888424</v>
      </c>
      <c r="H604" s="19" t="n">
        <f aca="false">SUM(F604:G604)</f>
        <v>100</v>
      </c>
    </row>
    <row r="605" customFormat="false" ht="15" hidden="false" customHeight="false" outlineLevel="0" collapsed="false">
      <c r="A605" s="23" t="s">
        <v>1568</v>
      </c>
      <c r="B605" s="23" t="s">
        <v>1311</v>
      </c>
      <c r="C605" s="17" t="n">
        <v>1738</v>
      </c>
      <c r="D605" s="17" t="n">
        <v>67</v>
      </c>
      <c r="E605" s="17" t="n">
        <v>1805</v>
      </c>
      <c r="F605" s="19" t="n">
        <f aca="false">SUM(C605/$E605)*100</f>
        <v>96.2880886426593</v>
      </c>
      <c r="G605" s="19" t="n">
        <f aca="false">SUM(D605/$E605)*100</f>
        <v>3.71191135734072</v>
      </c>
      <c r="H605" s="19" t="n">
        <f aca="false">SUM(F605:G605)</f>
        <v>100</v>
      </c>
    </row>
    <row r="606" customFormat="false" ht="15" hidden="false" customHeight="false" outlineLevel="0" collapsed="false">
      <c r="A606" s="23" t="s">
        <v>1569</v>
      </c>
      <c r="B606" s="23" t="s">
        <v>1570</v>
      </c>
      <c r="C606" s="17" t="n">
        <v>2955</v>
      </c>
      <c r="D606" s="17" t="n">
        <v>155</v>
      </c>
      <c r="E606" s="17" t="n">
        <v>3110</v>
      </c>
      <c r="F606" s="19" t="n">
        <f aca="false">SUM(C606/$E606)*100</f>
        <v>95.016077170418</v>
      </c>
      <c r="G606" s="19" t="n">
        <f aca="false">SUM(D606/$E606)*100</f>
        <v>4.98392282958199</v>
      </c>
      <c r="H606" s="19" t="n">
        <f aca="false">SUM(F606:G606)</f>
        <v>100</v>
      </c>
    </row>
    <row r="607" customFormat="false" ht="15" hidden="false" customHeight="false" outlineLevel="0" collapsed="false">
      <c r="A607" s="23" t="s">
        <v>1571</v>
      </c>
      <c r="B607" s="23" t="s">
        <v>535</v>
      </c>
      <c r="C607" s="17" t="n">
        <v>7212</v>
      </c>
      <c r="D607" s="17" t="n">
        <v>337</v>
      </c>
      <c r="E607" s="17" t="n">
        <v>7549</v>
      </c>
      <c r="F607" s="19" t="n">
        <f aca="false">SUM(C607/$E607)*100</f>
        <v>95.5358325606041</v>
      </c>
      <c r="G607" s="19" t="n">
        <f aca="false">SUM(D607/$E607)*100</f>
        <v>4.46416743939595</v>
      </c>
      <c r="H607" s="19" t="n">
        <f aca="false">SUM(F607:G607)</f>
        <v>100</v>
      </c>
    </row>
    <row r="608" customFormat="false" ht="15" hidden="false" customHeight="false" outlineLevel="0" collapsed="false">
      <c r="A608" s="23" t="s">
        <v>1572</v>
      </c>
      <c r="B608" s="23" t="s">
        <v>315</v>
      </c>
      <c r="C608" s="17" t="n">
        <v>15819</v>
      </c>
      <c r="D608" s="17" t="n">
        <v>1046</v>
      </c>
      <c r="E608" s="17" t="n">
        <v>16865</v>
      </c>
      <c r="F608" s="19" t="n">
        <f aca="false">SUM(C608/$E608)*100</f>
        <v>93.7978061073229</v>
      </c>
      <c r="G608" s="19" t="n">
        <f aca="false">SUM(D608/$E608)*100</f>
        <v>6.20219389267714</v>
      </c>
      <c r="H608" s="19" t="n">
        <f aca="false">SUM(F608:G608)</f>
        <v>100</v>
      </c>
    </row>
    <row r="609" customFormat="false" ht="15" hidden="false" customHeight="false" outlineLevel="0" collapsed="false">
      <c r="A609" s="23" t="s">
        <v>1573</v>
      </c>
      <c r="B609" s="23" t="s">
        <v>1574</v>
      </c>
      <c r="C609" s="17" t="n">
        <v>5547</v>
      </c>
      <c r="D609" s="17" t="n">
        <v>130</v>
      </c>
      <c r="E609" s="17" t="n">
        <v>5677</v>
      </c>
      <c r="F609" s="19" t="n">
        <f aca="false">SUM(C609/$E609)*100</f>
        <v>97.7100581292936</v>
      </c>
      <c r="G609" s="19" t="n">
        <f aca="false">SUM(D609/$E609)*100</f>
        <v>2.28994187070636</v>
      </c>
      <c r="H609" s="19" t="n">
        <f aca="false">SUM(F609:G609)</f>
        <v>100</v>
      </c>
    </row>
    <row r="610" customFormat="false" ht="15" hidden="false" customHeight="false" outlineLevel="0" collapsed="false">
      <c r="A610" s="23" t="s">
        <v>1575</v>
      </c>
      <c r="B610" s="23" t="s">
        <v>1576</v>
      </c>
      <c r="C610" s="17" t="n">
        <v>798</v>
      </c>
      <c r="D610" s="17" t="n">
        <v>20</v>
      </c>
      <c r="E610" s="17" t="n">
        <v>818</v>
      </c>
      <c r="F610" s="19" t="n">
        <f aca="false">SUM(C610/$E610)*100</f>
        <v>97.5550122249389</v>
      </c>
      <c r="G610" s="19" t="n">
        <f aca="false">SUM(D610/$E610)*100</f>
        <v>2.44498777506113</v>
      </c>
      <c r="H610" s="19" t="n">
        <f aca="false">SUM(F610:G610)</f>
        <v>100</v>
      </c>
    </row>
    <row r="611" customFormat="false" ht="15" hidden="false" customHeight="false" outlineLevel="0" collapsed="false">
      <c r="A611" s="23" t="s">
        <v>1577</v>
      </c>
      <c r="B611" s="23" t="s">
        <v>1578</v>
      </c>
      <c r="C611" s="17" t="n">
        <v>846</v>
      </c>
      <c r="D611" s="17" t="n">
        <v>15</v>
      </c>
      <c r="E611" s="17" t="n">
        <v>861</v>
      </c>
      <c r="F611" s="19" t="n">
        <f aca="false">SUM(C611/$E611)*100</f>
        <v>98.2578397212544</v>
      </c>
      <c r="G611" s="19" t="n">
        <f aca="false">SUM(D611/$E611)*100</f>
        <v>1.74216027874564</v>
      </c>
      <c r="H611" s="19" t="n">
        <f aca="false">SUM(F611:G611)</f>
        <v>100</v>
      </c>
    </row>
    <row r="612" customFormat="false" ht="15" hidden="false" customHeight="false" outlineLevel="0" collapsed="false">
      <c r="A612" s="23" t="s">
        <v>1579</v>
      </c>
      <c r="B612" s="23" t="s">
        <v>317</v>
      </c>
      <c r="C612" s="17" t="n">
        <v>18871</v>
      </c>
      <c r="D612" s="17" t="n">
        <v>1056</v>
      </c>
      <c r="E612" s="17" t="n">
        <v>19927</v>
      </c>
      <c r="F612" s="19" t="n">
        <f aca="false">SUM(C612/$E612)*100</f>
        <v>94.7006573995082</v>
      </c>
      <c r="G612" s="19" t="n">
        <f aca="false">SUM(D612/$E612)*100</f>
        <v>5.2993426004918</v>
      </c>
      <c r="H612" s="19" t="n">
        <f aca="false">SUM(F612:G612)</f>
        <v>100</v>
      </c>
    </row>
    <row r="613" customFormat="false" ht="15" hidden="false" customHeight="false" outlineLevel="0" collapsed="false">
      <c r="A613" s="23" t="s">
        <v>1580</v>
      </c>
      <c r="B613" s="23" t="s">
        <v>1581</v>
      </c>
      <c r="C613" s="17" t="n">
        <v>5660</v>
      </c>
      <c r="D613" s="17" t="n">
        <v>140</v>
      </c>
      <c r="E613" s="17" t="n">
        <v>5800</v>
      </c>
      <c r="F613" s="19" t="n">
        <f aca="false">SUM(C613/$E613)*100</f>
        <v>97.5862068965517</v>
      </c>
      <c r="G613" s="19" t="n">
        <f aca="false">SUM(D613/$E613)*100</f>
        <v>2.41379310344828</v>
      </c>
      <c r="H613" s="19" t="n">
        <f aca="false">SUM(F613:G613)</f>
        <v>100</v>
      </c>
    </row>
    <row r="614" customFormat="false" ht="15" hidden="false" customHeight="false" outlineLevel="0" collapsed="false">
      <c r="A614" s="23" t="s">
        <v>1582</v>
      </c>
      <c r="B614" s="23" t="s">
        <v>319</v>
      </c>
      <c r="C614" s="17" t="n">
        <v>7147</v>
      </c>
      <c r="D614" s="17" t="n">
        <v>223</v>
      </c>
      <c r="E614" s="17" t="n">
        <v>7370</v>
      </c>
      <c r="F614" s="19" t="n">
        <f aca="false">SUM(C614/$E614)*100</f>
        <v>96.9742198100407</v>
      </c>
      <c r="G614" s="19" t="n">
        <f aca="false">SUM(D614/$E614)*100</f>
        <v>3.02578018995929</v>
      </c>
      <c r="H614" s="19" t="n">
        <f aca="false">SUM(F614:G614)</f>
        <v>100</v>
      </c>
    </row>
    <row r="615" customFormat="false" ht="15" hidden="false" customHeight="false" outlineLevel="0" collapsed="false">
      <c r="A615" s="23" t="s">
        <v>1583</v>
      </c>
      <c r="B615" s="23" t="s">
        <v>1584</v>
      </c>
      <c r="C615" s="17" t="n">
        <v>17207</v>
      </c>
      <c r="D615" s="17" t="n">
        <v>973</v>
      </c>
      <c r="E615" s="17" t="n">
        <v>18180</v>
      </c>
      <c r="F615" s="19" t="n">
        <f aca="false">SUM(C615/$E615)*100</f>
        <v>94.6479647964796</v>
      </c>
      <c r="G615" s="19" t="n">
        <f aca="false">SUM(D615/$E615)*100</f>
        <v>5.35203520352035</v>
      </c>
      <c r="H615" s="19" t="n">
        <f aca="false">SUM(F615:G615)</f>
        <v>100</v>
      </c>
    </row>
    <row r="616" customFormat="false" ht="15" hidden="false" customHeight="false" outlineLevel="0" collapsed="false">
      <c r="A616" s="23" t="s">
        <v>1585</v>
      </c>
      <c r="B616" s="23" t="s">
        <v>1586</v>
      </c>
      <c r="C616" s="17" t="n">
        <v>4367</v>
      </c>
      <c r="D616" s="17" t="n">
        <v>138</v>
      </c>
      <c r="E616" s="17" t="n">
        <v>4505</v>
      </c>
      <c r="F616" s="19" t="n">
        <f aca="false">SUM(C616/$E616)*100</f>
        <v>96.9367369589345</v>
      </c>
      <c r="G616" s="19" t="n">
        <f aca="false">SUM(D616/$E616)*100</f>
        <v>3.06326304106548</v>
      </c>
      <c r="H616" s="19" t="n">
        <f aca="false">SUM(F616:G616)</f>
        <v>100</v>
      </c>
    </row>
    <row r="617" customFormat="false" ht="15" hidden="false" customHeight="false" outlineLevel="0" collapsed="false">
      <c r="A617" s="23" t="s">
        <v>1587</v>
      </c>
      <c r="B617" s="23" t="s">
        <v>323</v>
      </c>
      <c r="C617" s="17" t="n">
        <v>15113</v>
      </c>
      <c r="D617" s="17" t="n">
        <v>525</v>
      </c>
      <c r="E617" s="17" t="n">
        <v>15638</v>
      </c>
      <c r="F617" s="19" t="n">
        <f aca="false">SUM(C617/$E617)*100</f>
        <v>96.6427931960609</v>
      </c>
      <c r="G617" s="19" t="n">
        <f aca="false">SUM(D617/$E617)*100</f>
        <v>3.35720680393912</v>
      </c>
      <c r="H617" s="19" t="n">
        <f aca="false">SUM(F617:G617)</f>
        <v>100</v>
      </c>
    </row>
    <row r="618" customFormat="false" ht="15" hidden="false" customHeight="false" outlineLevel="0" collapsed="false">
      <c r="A618" s="23" t="s">
        <v>1588</v>
      </c>
      <c r="B618" s="23" t="s">
        <v>325</v>
      </c>
      <c r="C618" s="17" t="n">
        <v>13333</v>
      </c>
      <c r="D618" s="17" t="n">
        <v>391</v>
      </c>
      <c r="E618" s="17" t="n">
        <v>13724</v>
      </c>
      <c r="F618" s="19" t="n">
        <f aca="false">SUM(C618/$E618)*100</f>
        <v>97.1509763917225</v>
      </c>
      <c r="G618" s="19" t="n">
        <f aca="false">SUM(D618/$E618)*100</f>
        <v>2.84902360827747</v>
      </c>
      <c r="H618" s="19" t="n">
        <f aca="false">SUM(F618:G618)</f>
        <v>100</v>
      </c>
    </row>
    <row r="619" customFormat="false" ht="15" hidden="false" customHeight="false" outlineLevel="0" collapsed="false">
      <c r="A619" s="23" t="s">
        <v>1589</v>
      </c>
      <c r="B619" s="23" t="s">
        <v>327</v>
      </c>
      <c r="C619" s="17" t="n">
        <v>6016</v>
      </c>
      <c r="D619" s="17" t="n">
        <v>133</v>
      </c>
      <c r="E619" s="17" t="n">
        <v>6149</v>
      </c>
      <c r="F619" s="19" t="n">
        <f aca="false">SUM(C619/$E619)*100</f>
        <v>97.837046674256</v>
      </c>
      <c r="G619" s="19" t="n">
        <f aca="false">SUM(D619/$E619)*100</f>
        <v>2.16295332574402</v>
      </c>
      <c r="H619" s="19" t="n">
        <f aca="false">SUM(F619:G619)</f>
        <v>100</v>
      </c>
    </row>
    <row r="620" customFormat="false" ht="15" hidden="false" customHeight="false" outlineLevel="0" collapsed="false">
      <c r="A620" s="23" t="s">
        <v>1590</v>
      </c>
      <c r="B620" s="23" t="s">
        <v>329</v>
      </c>
      <c r="C620" s="17" t="n">
        <v>79545</v>
      </c>
      <c r="D620" s="17" t="n">
        <v>7733</v>
      </c>
      <c r="E620" s="17" t="n">
        <v>87278</v>
      </c>
      <c r="F620" s="19" t="n">
        <f aca="false">SUM(C620/$E620)*100</f>
        <v>91.1398061367126</v>
      </c>
      <c r="G620" s="19" t="n">
        <f aca="false">SUM(D620/$E620)*100</f>
        <v>8.86019386328743</v>
      </c>
      <c r="H620" s="19" t="n">
        <f aca="false">SUM(F620:G620)</f>
        <v>100</v>
      </c>
    </row>
    <row r="621" customFormat="false" ht="15" hidden="false" customHeight="false" outlineLevel="0" collapsed="false">
      <c r="A621" s="23" t="s">
        <v>1591</v>
      </c>
      <c r="B621" s="23" t="s">
        <v>1592</v>
      </c>
      <c r="C621" s="17" t="n">
        <v>4342</v>
      </c>
      <c r="D621" s="17" t="n">
        <v>224</v>
      </c>
      <c r="E621" s="17" t="n">
        <v>4566</v>
      </c>
      <c r="F621" s="19" t="n">
        <f aca="false">SUM(C621/$E621)*100</f>
        <v>95.0941743320193</v>
      </c>
      <c r="G621" s="19" t="n">
        <f aca="false">SUM(D621/$E621)*100</f>
        <v>4.90582566798073</v>
      </c>
      <c r="H621" s="19" t="n">
        <f aca="false">SUM(F621:G621)</f>
        <v>100</v>
      </c>
    </row>
    <row r="622" customFormat="false" ht="15" hidden="false" customHeight="false" outlineLevel="0" collapsed="false">
      <c r="A622" s="23" t="s">
        <v>1593</v>
      </c>
      <c r="B622" s="23" t="s">
        <v>1594</v>
      </c>
      <c r="C622" s="17" t="n">
        <v>1352</v>
      </c>
      <c r="D622" s="17" t="n">
        <v>95</v>
      </c>
      <c r="E622" s="17" t="n">
        <v>1447</v>
      </c>
      <c r="F622" s="19" t="n">
        <f aca="false">SUM(C622/$E622)*100</f>
        <v>93.4346924671735</v>
      </c>
      <c r="G622" s="19" t="n">
        <f aca="false">SUM(D622/$E622)*100</f>
        <v>6.56530753282654</v>
      </c>
      <c r="H622" s="19" t="n">
        <f aca="false">SUM(F622:G622)</f>
        <v>100</v>
      </c>
    </row>
    <row r="623" customFormat="false" ht="15" hidden="false" customHeight="false" outlineLevel="0" collapsed="false">
      <c r="A623" s="23" t="s">
        <v>1595</v>
      </c>
      <c r="B623" s="23" t="s">
        <v>1596</v>
      </c>
      <c r="C623" s="17" t="n">
        <v>4835</v>
      </c>
      <c r="D623" s="17" t="n">
        <v>391</v>
      </c>
      <c r="E623" s="17" t="n">
        <v>5226</v>
      </c>
      <c r="F623" s="19" t="n">
        <f aca="false">SUM(C623/$E623)*100</f>
        <v>92.5181783390739</v>
      </c>
      <c r="G623" s="19" t="n">
        <f aca="false">SUM(D623/$E623)*100</f>
        <v>7.48182166092614</v>
      </c>
      <c r="H623" s="19" t="n">
        <f aca="false">SUM(F623:G623)</f>
        <v>100</v>
      </c>
    </row>
    <row r="624" customFormat="false" ht="15" hidden="false" customHeight="false" outlineLevel="0" collapsed="false">
      <c r="A624" s="23" t="s">
        <v>1597</v>
      </c>
      <c r="B624" s="23" t="s">
        <v>1598</v>
      </c>
      <c r="C624" s="17" t="n">
        <v>1034</v>
      </c>
      <c r="D624" s="17" t="n">
        <v>43</v>
      </c>
      <c r="E624" s="17" t="n">
        <v>1077</v>
      </c>
      <c r="F624" s="19" t="n">
        <f aca="false">SUM(C624/$E624)*100</f>
        <v>96.0074280408542</v>
      </c>
      <c r="G624" s="19" t="n">
        <f aca="false">SUM(D624/$E624)*100</f>
        <v>3.99257195914578</v>
      </c>
      <c r="H624" s="19" t="n">
        <f aca="false">SUM(F624:G624)</f>
        <v>100</v>
      </c>
    </row>
    <row r="625" customFormat="false" ht="15" hidden="false" customHeight="false" outlineLevel="0" collapsed="false">
      <c r="A625" s="23" t="s">
        <v>1599</v>
      </c>
      <c r="B625" s="23" t="s">
        <v>1600</v>
      </c>
      <c r="C625" s="17" t="n">
        <v>4759</v>
      </c>
      <c r="D625" s="17" t="n">
        <v>258</v>
      </c>
      <c r="E625" s="17" t="n">
        <v>5017</v>
      </c>
      <c r="F625" s="19" t="n">
        <f aca="false">SUM(C625/$E625)*100</f>
        <v>94.8574845525214</v>
      </c>
      <c r="G625" s="19" t="n">
        <f aca="false">SUM(D625/$E625)*100</f>
        <v>5.14251544747857</v>
      </c>
      <c r="H625" s="19" t="n">
        <f aca="false">SUM(F625:G625)</f>
        <v>100</v>
      </c>
    </row>
    <row r="626" customFormat="false" ht="15" hidden="false" customHeight="false" outlineLevel="0" collapsed="false">
      <c r="A626" s="23" t="s">
        <v>1601</v>
      </c>
      <c r="B626" s="23" t="s">
        <v>1602</v>
      </c>
      <c r="C626" s="17" t="n">
        <v>2336</v>
      </c>
      <c r="D626" s="17" t="n">
        <v>190</v>
      </c>
      <c r="E626" s="17" t="n">
        <v>2526</v>
      </c>
      <c r="F626" s="19" t="n">
        <f aca="false">SUM(C626/$E626)*100</f>
        <v>92.4782264449723</v>
      </c>
      <c r="G626" s="19" t="n">
        <f aca="false">SUM(D626/$E626)*100</f>
        <v>7.52177355502771</v>
      </c>
      <c r="H626" s="19" t="n">
        <f aca="false">SUM(F626:G626)</f>
        <v>100</v>
      </c>
    </row>
    <row r="627" customFormat="false" ht="15" hidden="false" customHeight="false" outlineLevel="0" collapsed="false">
      <c r="A627" s="23" t="s">
        <v>1603</v>
      </c>
      <c r="B627" s="23" t="s">
        <v>1604</v>
      </c>
      <c r="C627" s="17" t="n">
        <v>639</v>
      </c>
      <c r="D627" s="17" t="n">
        <v>13</v>
      </c>
      <c r="E627" s="17" t="n">
        <v>652</v>
      </c>
      <c r="F627" s="19" t="n">
        <f aca="false">SUM(C627/$E627)*100</f>
        <v>98.0061349693252</v>
      </c>
      <c r="G627" s="19" t="n">
        <f aca="false">SUM(D627/$E627)*100</f>
        <v>1.99386503067485</v>
      </c>
      <c r="H627" s="19" t="n">
        <f aca="false">SUM(F627:G627)</f>
        <v>100</v>
      </c>
    </row>
    <row r="628" customFormat="false" ht="15" hidden="false" customHeight="false" outlineLevel="0" collapsed="false">
      <c r="A628" s="23" t="s">
        <v>1605</v>
      </c>
      <c r="B628" s="23" t="s">
        <v>1606</v>
      </c>
      <c r="C628" s="17" t="n">
        <v>9975</v>
      </c>
      <c r="D628" s="17" t="n">
        <v>718</v>
      </c>
      <c r="E628" s="17" t="n">
        <v>10693</v>
      </c>
      <c r="F628" s="19" t="n">
        <f aca="false">SUM(C628/$E628)*100</f>
        <v>93.2853268493407</v>
      </c>
      <c r="G628" s="19" t="n">
        <f aca="false">SUM(D628/$E628)*100</f>
        <v>6.71467315065931</v>
      </c>
      <c r="H628" s="19" t="n">
        <f aca="false">SUM(F628:G628)</f>
        <v>100</v>
      </c>
    </row>
    <row r="629" customFormat="false" ht="15" hidden="false" customHeight="false" outlineLevel="0" collapsed="false">
      <c r="A629" s="23" t="s">
        <v>1607</v>
      </c>
      <c r="B629" s="23" t="s">
        <v>1608</v>
      </c>
      <c r="C629" s="17" t="n">
        <v>913</v>
      </c>
      <c r="D629" s="17" t="n">
        <v>65</v>
      </c>
      <c r="E629" s="17" t="n">
        <v>978</v>
      </c>
      <c r="F629" s="19" t="n">
        <f aca="false">SUM(C629/$E629)*100</f>
        <v>93.3537832310838</v>
      </c>
      <c r="G629" s="19" t="n">
        <f aca="false">SUM(D629/$E629)*100</f>
        <v>6.64621676891616</v>
      </c>
      <c r="H629" s="19" t="n">
        <f aca="false">SUM(F629:G629)</f>
        <v>100</v>
      </c>
    </row>
    <row r="630" customFormat="false" ht="15" hidden="false" customHeight="false" outlineLevel="0" collapsed="false">
      <c r="A630" s="23" t="s">
        <v>1609</v>
      </c>
      <c r="B630" s="23" t="s">
        <v>1338</v>
      </c>
      <c r="C630" s="17" t="n">
        <v>1205</v>
      </c>
      <c r="D630" s="17" t="n">
        <v>54</v>
      </c>
      <c r="E630" s="17" t="n">
        <v>1259</v>
      </c>
      <c r="F630" s="19" t="n">
        <f aca="false">SUM(C630/$E630)*100</f>
        <v>95.7108816521049</v>
      </c>
      <c r="G630" s="19" t="n">
        <f aca="false">SUM(D630/$E630)*100</f>
        <v>4.28911834789516</v>
      </c>
      <c r="H630" s="19" t="n">
        <f aca="false">SUM(F630:G630)</f>
        <v>100</v>
      </c>
    </row>
    <row r="631" customFormat="false" ht="15" hidden="false" customHeight="false" outlineLevel="0" collapsed="false">
      <c r="A631" s="23" t="s">
        <v>1610</v>
      </c>
      <c r="B631" s="23" t="s">
        <v>332</v>
      </c>
      <c r="C631" s="17" t="n">
        <v>25718</v>
      </c>
      <c r="D631" s="17" t="n">
        <v>2160</v>
      </c>
      <c r="E631" s="17" t="n">
        <v>27878</v>
      </c>
      <c r="F631" s="19" t="n">
        <f aca="false">SUM(C631/$E631)*100</f>
        <v>92.2519549465528</v>
      </c>
      <c r="G631" s="19" t="n">
        <f aca="false">SUM(D631/$E631)*100</f>
        <v>7.74804505344716</v>
      </c>
      <c r="H631" s="19" t="n">
        <f aca="false">SUM(F631:G631)</f>
        <v>100</v>
      </c>
    </row>
    <row r="632" customFormat="false" ht="15" hidden="false" customHeight="false" outlineLevel="0" collapsed="false">
      <c r="A632" s="23" t="s">
        <v>1611</v>
      </c>
      <c r="B632" s="23" t="s">
        <v>1612</v>
      </c>
      <c r="C632" s="17" t="n">
        <v>1364</v>
      </c>
      <c r="D632" s="17" t="n">
        <v>44</v>
      </c>
      <c r="E632" s="17" t="n">
        <v>1408</v>
      </c>
      <c r="F632" s="19" t="n">
        <f aca="false">SUM(C632/$E632)*100</f>
        <v>96.875</v>
      </c>
      <c r="G632" s="19" t="n">
        <f aca="false">SUM(D632/$E632)*100</f>
        <v>3.125</v>
      </c>
      <c r="H632" s="19" t="n">
        <f aca="false">SUM(F632:G632)</f>
        <v>100</v>
      </c>
    </row>
    <row r="633" customFormat="false" ht="15" hidden="false" customHeight="false" outlineLevel="0" collapsed="false">
      <c r="A633" s="23" t="s">
        <v>1613</v>
      </c>
      <c r="B633" s="23" t="s">
        <v>1614</v>
      </c>
      <c r="C633" s="17" t="n">
        <v>3279</v>
      </c>
      <c r="D633" s="17" t="n">
        <v>92</v>
      </c>
      <c r="E633" s="17" t="n">
        <v>3371</v>
      </c>
      <c r="F633" s="19" t="n">
        <f aca="false">SUM(C633/$E633)*100</f>
        <v>97.2708395134975</v>
      </c>
      <c r="G633" s="19" t="n">
        <f aca="false">SUM(D633/$E633)*100</f>
        <v>2.72916048650252</v>
      </c>
      <c r="H633" s="19" t="n">
        <f aca="false">SUM(F633:G633)</f>
        <v>100</v>
      </c>
    </row>
    <row r="634" customFormat="false" ht="15" hidden="false" customHeight="false" outlineLevel="0" collapsed="false">
      <c r="A634" s="23" t="s">
        <v>1615</v>
      </c>
      <c r="B634" s="23" t="s">
        <v>1616</v>
      </c>
      <c r="C634" s="17" t="n">
        <v>1964</v>
      </c>
      <c r="D634" s="17" t="n">
        <v>61</v>
      </c>
      <c r="E634" s="17" t="n">
        <v>2025</v>
      </c>
      <c r="F634" s="19" t="n">
        <f aca="false">SUM(C634/$E634)*100</f>
        <v>96.9876543209877</v>
      </c>
      <c r="G634" s="19" t="n">
        <f aca="false">SUM(D634/$E634)*100</f>
        <v>3.01234567901235</v>
      </c>
      <c r="H634" s="19" t="n">
        <f aca="false">SUM(F634:G634)</f>
        <v>100</v>
      </c>
    </row>
    <row r="635" customFormat="false" ht="15" hidden="false" customHeight="false" outlineLevel="0" collapsed="false">
      <c r="A635" s="23" t="s">
        <v>1617</v>
      </c>
      <c r="B635" s="23" t="s">
        <v>1618</v>
      </c>
      <c r="C635" s="17" t="n">
        <v>1898</v>
      </c>
      <c r="D635" s="17" t="n">
        <v>40</v>
      </c>
      <c r="E635" s="17" t="n">
        <v>1938</v>
      </c>
      <c r="F635" s="19" t="n">
        <f aca="false">SUM(C635/$E635)*100</f>
        <v>97.9360165118679</v>
      </c>
      <c r="G635" s="19" t="n">
        <f aca="false">SUM(D635/$E635)*100</f>
        <v>2.0639834881321</v>
      </c>
      <c r="H635" s="19" t="n">
        <f aca="false">SUM(F635:G635)</f>
        <v>100</v>
      </c>
    </row>
    <row r="636" customFormat="false" ht="15" hidden="false" customHeight="false" outlineLevel="0" collapsed="false">
      <c r="A636" s="23" t="s">
        <v>1619</v>
      </c>
      <c r="B636" s="23" t="s">
        <v>198</v>
      </c>
      <c r="C636" s="17" t="n">
        <v>2303</v>
      </c>
      <c r="D636" s="17" t="n">
        <v>73</v>
      </c>
      <c r="E636" s="17" t="n">
        <v>2376</v>
      </c>
      <c r="F636" s="19" t="n">
        <f aca="false">SUM(C636/$E636)*100</f>
        <v>96.9276094276094</v>
      </c>
      <c r="G636" s="19" t="n">
        <f aca="false">SUM(D636/$E636)*100</f>
        <v>3.07239057239057</v>
      </c>
      <c r="H636" s="19" t="n">
        <f aca="false">SUM(F636:G636)</f>
        <v>100</v>
      </c>
    </row>
    <row r="637" customFormat="false" ht="15" hidden="false" customHeight="false" outlineLevel="0" collapsed="false">
      <c r="A637" s="23" t="s">
        <v>1620</v>
      </c>
      <c r="B637" s="23" t="s">
        <v>535</v>
      </c>
      <c r="C637" s="17" t="n">
        <v>2634</v>
      </c>
      <c r="D637" s="17" t="n">
        <v>131</v>
      </c>
      <c r="E637" s="17" t="n">
        <v>2765</v>
      </c>
      <c r="F637" s="19" t="n">
        <f aca="false">SUM(C637/$E637)*100</f>
        <v>95.2622061482821</v>
      </c>
      <c r="G637" s="19" t="n">
        <f aca="false">SUM(D637/$E637)*100</f>
        <v>4.7377938517179</v>
      </c>
      <c r="H637" s="19" t="n">
        <f aca="false">SUM(F637:G637)</f>
        <v>100</v>
      </c>
    </row>
    <row r="638" customFormat="false" ht="15" hidden="false" customHeight="false" outlineLevel="0" collapsed="false">
      <c r="A638" s="23" t="s">
        <v>1621</v>
      </c>
      <c r="B638" s="23" t="s">
        <v>732</v>
      </c>
      <c r="C638" s="17" t="n">
        <v>2448</v>
      </c>
      <c r="D638" s="17" t="n">
        <v>176</v>
      </c>
      <c r="E638" s="17" t="n">
        <v>2624</v>
      </c>
      <c r="F638" s="19" t="n">
        <f aca="false">SUM(C638/$E638)*100</f>
        <v>93.2926829268293</v>
      </c>
      <c r="G638" s="19" t="n">
        <f aca="false">SUM(D638/$E638)*100</f>
        <v>6.70731707317073</v>
      </c>
      <c r="H638" s="19" t="n">
        <f aca="false">SUM(F638:G638)</f>
        <v>100</v>
      </c>
    </row>
    <row r="639" customFormat="false" ht="15" hidden="false" customHeight="false" outlineLevel="0" collapsed="false">
      <c r="A639" s="23" t="s">
        <v>1622</v>
      </c>
      <c r="B639" s="23" t="s">
        <v>334</v>
      </c>
      <c r="C639" s="17" t="n">
        <v>33898</v>
      </c>
      <c r="D639" s="17" t="n">
        <v>1344</v>
      </c>
      <c r="E639" s="17" t="n">
        <v>35242</v>
      </c>
      <c r="F639" s="19" t="n">
        <f aca="false">SUM(C639/$E639)*100</f>
        <v>96.1863685375404</v>
      </c>
      <c r="G639" s="19" t="n">
        <f aca="false">SUM(D639/$E639)*100</f>
        <v>3.81363146245957</v>
      </c>
      <c r="H639" s="19" t="n">
        <f aca="false">SUM(F639:G639)</f>
        <v>100</v>
      </c>
    </row>
    <row r="640" customFormat="false" ht="15" hidden="false" customHeight="false" outlineLevel="0" collapsed="false">
      <c r="A640" s="23" t="s">
        <v>1623</v>
      </c>
      <c r="B640" s="23" t="s">
        <v>1624</v>
      </c>
      <c r="C640" s="17" t="n">
        <v>1476</v>
      </c>
      <c r="D640" s="17" t="n">
        <v>39</v>
      </c>
      <c r="E640" s="17" t="n">
        <v>1515</v>
      </c>
      <c r="F640" s="19" t="n">
        <f aca="false">SUM(C640/$E640)*100</f>
        <v>97.4257425742574</v>
      </c>
      <c r="G640" s="19" t="n">
        <f aca="false">SUM(D640/$E640)*100</f>
        <v>2.57425742574257</v>
      </c>
      <c r="H640" s="19" t="n">
        <f aca="false">SUM(F640:G640)</f>
        <v>100</v>
      </c>
    </row>
    <row r="641" customFormat="false" ht="15" hidden="false" customHeight="false" outlineLevel="0" collapsed="false">
      <c r="A641" s="23" t="s">
        <v>1625</v>
      </c>
      <c r="B641" s="23" t="s">
        <v>1626</v>
      </c>
      <c r="C641" s="17" t="n">
        <v>2030</v>
      </c>
      <c r="D641" s="17" t="n">
        <v>88</v>
      </c>
      <c r="E641" s="17" t="n">
        <v>2118</v>
      </c>
      <c r="F641" s="19" t="n">
        <f aca="false">SUM(C641/$E641)*100</f>
        <v>95.8451369216242</v>
      </c>
      <c r="G641" s="19" t="n">
        <f aca="false">SUM(D641/$E641)*100</f>
        <v>4.15486307837583</v>
      </c>
      <c r="H641" s="19" t="n">
        <f aca="false">SUM(F641:G641)</f>
        <v>100</v>
      </c>
    </row>
    <row r="642" customFormat="false" ht="15" hidden="false" customHeight="false" outlineLevel="0" collapsed="false">
      <c r="A642" s="23" t="s">
        <v>1627</v>
      </c>
      <c r="B642" s="23" t="s">
        <v>336</v>
      </c>
      <c r="C642" s="17" t="n">
        <v>6214</v>
      </c>
      <c r="D642" s="17" t="n">
        <v>234</v>
      </c>
      <c r="E642" s="17" t="n">
        <v>6448</v>
      </c>
      <c r="F642" s="19" t="n">
        <f aca="false">SUM(C642/$E642)*100</f>
        <v>96.3709677419355</v>
      </c>
      <c r="G642" s="19" t="n">
        <f aca="false">SUM(D642/$E642)*100</f>
        <v>3.62903225806452</v>
      </c>
      <c r="H642" s="19" t="n">
        <f aca="false">SUM(F642:G642)</f>
        <v>100</v>
      </c>
    </row>
    <row r="643" customFormat="false" ht="15" hidden="false" customHeight="false" outlineLevel="0" collapsed="false">
      <c r="A643" s="23" t="s">
        <v>1628</v>
      </c>
      <c r="B643" s="23" t="s">
        <v>1629</v>
      </c>
      <c r="C643" s="17" t="n">
        <v>871</v>
      </c>
      <c r="D643" s="17" t="n">
        <v>61</v>
      </c>
      <c r="E643" s="17" t="n">
        <v>932</v>
      </c>
      <c r="F643" s="19" t="n">
        <f aca="false">SUM(C643/$E643)*100</f>
        <v>93.4549356223176</v>
      </c>
      <c r="G643" s="19" t="n">
        <f aca="false">SUM(D643/$E643)*100</f>
        <v>6.5450643776824</v>
      </c>
      <c r="H643" s="19" t="n">
        <f aca="false">SUM(F643:G643)</f>
        <v>100</v>
      </c>
    </row>
    <row r="644" customFormat="false" ht="15" hidden="false" customHeight="false" outlineLevel="0" collapsed="false">
      <c r="A644" s="23" t="s">
        <v>1630</v>
      </c>
      <c r="B644" s="23" t="s">
        <v>1631</v>
      </c>
      <c r="C644" s="17" t="n">
        <v>1055</v>
      </c>
      <c r="D644" s="17" t="n">
        <v>39</v>
      </c>
      <c r="E644" s="17" t="n">
        <v>1094</v>
      </c>
      <c r="F644" s="19" t="n">
        <f aca="false">SUM(C644/$E644)*100</f>
        <v>96.4351005484461</v>
      </c>
      <c r="G644" s="19" t="n">
        <f aca="false">SUM(D644/$E644)*100</f>
        <v>3.56489945155393</v>
      </c>
      <c r="H644" s="19" t="n">
        <f aca="false">SUM(F644:G644)</f>
        <v>100</v>
      </c>
    </row>
    <row r="645" customFormat="false" ht="15" hidden="false" customHeight="false" outlineLevel="0" collapsed="false">
      <c r="A645" s="23" t="s">
        <v>1632</v>
      </c>
      <c r="B645" s="23" t="s">
        <v>338</v>
      </c>
      <c r="C645" s="17" t="n">
        <v>15780</v>
      </c>
      <c r="D645" s="17" t="n">
        <v>1802</v>
      </c>
      <c r="E645" s="17" t="n">
        <v>17582</v>
      </c>
      <c r="F645" s="19" t="n">
        <f aca="false">SUM(C645/$E645)*100</f>
        <v>89.7508815834376</v>
      </c>
      <c r="G645" s="19" t="n">
        <f aca="false">SUM(D645/$E645)*100</f>
        <v>10.2491184165624</v>
      </c>
      <c r="H645" s="19" t="n">
        <f aca="false">SUM(F645:G645)</f>
        <v>100</v>
      </c>
    </row>
    <row r="646" customFormat="false" ht="15" hidden="false" customHeight="false" outlineLevel="0" collapsed="false">
      <c r="A646" s="23" t="s">
        <v>1633</v>
      </c>
      <c r="B646" s="23" t="s">
        <v>1634</v>
      </c>
      <c r="C646" s="17" t="n">
        <v>1119</v>
      </c>
      <c r="D646" s="17" t="n">
        <v>40</v>
      </c>
      <c r="E646" s="17" t="n">
        <v>1159</v>
      </c>
      <c r="F646" s="19" t="n">
        <f aca="false">SUM(C646/$E646)*100</f>
        <v>96.548748921484</v>
      </c>
      <c r="G646" s="19" t="n">
        <f aca="false">SUM(D646/$E646)*100</f>
        <v>3.45125107851596</v>
      </c>
      <c r="H646" s="19" t="n">
        <f aca="false">SUM(F646:G646)</f>
        <v>100</v>
      </c>
    </row>
    <row r="647" customFormat="false" ht="15" hidden="false" customHeight="false" outlineLevel="0" collapsed="false">
      <c r="A647" s="23" t="s">
        <v>1635</v>
      </c>
      <c r="B647" s="23" t="s">
        <v>1636</v>
      </c>
      <c r="C647" s="17" t="n">
        <v>2058</v>
      </c>
      <c r="D647" s="17" t="n">
        <v>116</v>
      </c>
      <c r="E647" s="17" t="n">
        <v>2174</v>
      </c>
      <c r="F647" s="19" t="n">
        <f aca="false">SUM(C647/$E647)*100</f>
        <v>94.6642134314627</v>
      </c>
      <c r="G647" s="19" t="n">
        <f aca="false">SUM(D647/$E647)*100</f>
        <v>5.33578656853726</v>
      </c>
      <c r="H647" s="19" t="n">
        <f aca="false">SUM(F647:G647)</f>
        <v>100</v>
      </c>
    </row>
    <row r="648" customFormat="false" ht="15" hidden="false" customHeight="false" outlineLevel="0" collapsed="false">
      <c r="A648" s="23" t="s">
        <v>1637</v>
      </c>
      <c r="B648" s="23" t="s">
        <v>1638</v>
      </c>
      <c r="C648" s="17" t="n">
        <v>557</v>
      </c>
      <c r="D648" s="17" t="n">
        <v>12</v>
      </c>
      <c r="E648" s="17" t="n">
        <v>569</v>
      </c>
      <c r="F648" s="19" t="n">
        <f aca="false">SUM(C648/$E648)*100</f>
        <v>97.8910369068541</v>
      </c>
      <c r="G648" s="19" t="n">
        <f aca="false">SUM(D648/$E648)*100</f>
        <v>2.10896309314587</v>
      </c>
      <c r="H648" s="19" t="n">
        <f aca="false">SUM(F648:G648)</f>
        <v>100</v>
      </c>
    </row>
    <row r="649" customFormat="false" ht="15" hidden="false" customHeight="false" outlineLevel="0" collapsed="false">
      <c r="A649" s="23" t="s">
        <v>1639</v>
      </c>
      <c r="B649" s="23" t="s">
        <v>1640</v>
      </c>
      <c r="C649" s="17" t="n">
        <v>553</v>
      </c>
      <c r="D649" s="17" t="n">
        <v>31</v>
      </c>
      <c r="E649" s="17" t="n">
        <v>584</v>
      </c>
      <c r="F649" s="19" t="n">
        <f aca="false">SUM(C649/$E649)*100</f>
        <v>94.6917808219178</v>
      </c>
      <c r="G649" s="19" t="n">
        <f aca="false">SUM(D649/$E649)*100</f>
        <v>5.30821917808219</v>
      </c>
      <c r="H649" s="19" t="n">
        <f aca="false">SUM(F649:G649)</f>
        <v>100</v>
      </c>
    </row>
    <row r="650" customFormat="false" ht="15" hidden="false" customHeight="false" outlineLevel="0" collapsed="false">
      <c r="A650" s="23" t="s">
        <v>1641</v>
      </c>
      <c r="B650" s="23" t="s">
        <v>1642</v>
      </c>
      <c r="C650" s="17" t="n">
        <v>291</v>
      </c>
      <c r="D650" s="17" t="n">
        <v>16</v>
      </c>
      <c r="E650" s="17" t="n">
        <v>307</v>
      </c>
      <c r="F650" s="19" t="n">
        <f aca="false">SUM(C650/$E650)*100</f>
        <v>94.7882736156352</v>
      </c>
      <c r="G650" s="19" t="n">
        <f aca="false">SUM(D650/$E650)*100</f>
        <v>5.21172638436482</v>
      </c>
      <c r="H650" s="19" t="n">
        <f aca="false">SUM(F650:G650)</f>
        <v>100</v>
      </c>
    </row>
    <row r="651" customFormat="false" ht="15" hidden="false" customHeight="false" outlineLevel="0" collapsed="false">
      <c r="A651" s="23" t="s">
        <v>1643</v>
      </c>
      <c r="B651" s="23" t="s">
        <v>1644</v>
      </c>
      <c r="C651" s="17" t="n">
        <v>1166</v>
      </c>
      <c r="D651" s="17" t="n">
        <v>67</v>
      </c>
      <c r="E651" s="17" t="n">
        <v>1233</v>
      </c>
      <c r="F651" s="19" t="n">
        <f aca="false">SUM(C651/$E651)*100</f>
        <v>94.566098945661</v>
      </c>
      <c r="G651" s="19" t="n">
        <f aca="false">SUM(D651/$E651)*100</f>
        <v>5.43390105433901</v>
      </c>
      <c r="H651" s="19" t="n">
        <f aca="false">SUM(F651:G651)</f>
        <v>100</v>
      </c>
    </row>
    <row r="652" customFormat="false" ht="15" hidden="false" customHeight="false" outlineLevel="0" collapsed="false">
      <c r="A652" s="23" t="s">
        <v>1645</v>
      </c>
      <c r="B652" s="23" t="s">
        <v>1646</v>
      </c>
      <c r="C652" s="17" t="n">
        <v>1055</v>
      </c>
      <c r="D652" s="17" t="n">
        <v>68</v>
      </c>
      <c r="E652" s="17" t="n">
        <v>1123</v>
      </c>
      <c r="F652" s="19" t="n">
        <f aca="false">SUM(C652/$E652)*100</f>
        <v>93.9447907390917</v>
      </c>
      <c r="G652" s="19" t="n">
        <f aca="false">SUM(D652/$E652)*100</f>
        <v>6.05520926090828</v>
      </c>
      <c r="H652" s="19" t="n">
        <f aca="false">SUM(F652:G652)</f>
        <v>100</v>
      </c>
    </row>
    <row r="653" customFormat="false" ht="15" hidden="false" customHeight="false" outlineLevel="0" collapsed="false">
      <c r="A653" s="23" t="s">
        <v>1647</v>
      </c>
      <c r="B653" s="23" t="s">
        <v>340</v>
      </c>
      <c r="C653" s="17" t="n">
        <v>5780</v>
      </c>
      <c r="D653" s="17" t="n">
        <v>395</v>
      </c>
      <c r="E653" s="17" t="n">
        <v>6175</v>
      </c>
      <c r="F653" s="19" t="n">
        <f aca="false">SUM(C653/$E653)*100</f>
        <v>93.6032388663968</v>
      </c>
      <c r="G653" s="19" t="n">
        <f aca="false">SUM(D653/$E653)*100</f>
        <v>6.39676113360324</v>
      </c>
      <c r="H653" s="19" t="n">
        <f aca="false">SUM(F653:G653)</f>
        <v>100</v>
      </c>
    </row>
    <row r="654" customFormat="false" ht="15" hidden="false" customHeight="false" outlineLevel="0" collapsed="false">
      <c r="A654" s="23" t="s">
        <v>1648</v>
      </c>
      <c r="B654" s="23" t="s">
        <v>342</v>
      </c>
      <c r="C654" s="17" t="n">
        <v>81479</v>
      </c>
      <c r="D654" s="17" t="n">
        <v>6849</v>
      </c>
      <c r="E654" s="17" t="n">
        <v>88328</v>
      </c>
      <c r="F654" s="19" t="n">
        <f aca="false">SUM(C654/$E654)*100</f>
        <v>92.2459469250974</v>
      </c>
      <c r="G654" s="19" t="n">
        <f aca="false">SUM(D654/$E654)*100</f>
        <v>7.75405307490264</v>
      </c>
      <c r="H654" s="19" t="n">
        <f aca="false">SUM(F654:G654)</f>
        <v>100</v>
      </c>
    </row>
    <row r="655" customFormat="false" ht="15" hidden="false" customHeight="false" outlineLevel="0" collapsed="false">
      <c r="A655" s="23" t="s">
        <v>1649</v>
      </c>
      <c r="B655" s="23" t="s">
        <v>204</v>
      </c>
      <c r="C655" s="17" t="n">
        <v>928</v>
      </c>
      <c r="D655" s="17" t="n">
        <v>76</v>
      </c>
      <c r="E655" s="17" t="n">
        <v>1004</v>
      </c>
      <c r="F655" s="19" t="n">
        <f aca="false">SUM(C655/$E655)*100</f>
        <v>92.4302788844621</v>
      </c>
      <c r="G655" s="19" t="n">
        <f aca="false">SUM(D655/$E655)*100</f>
        <v>7.56972111553785</v>
      </c>
      <c r="H655" s="19" t="n">
        <f aca="false">SUM(F655:G655)</f>
        <v>100</v>
      </c>
    </row>
    <row r="656" customFormat="false" ht="15" hidden="false" customHeight="false" outlineLevel="0" collapsed="false">
      <c r="A656" s="23" t="s">
        <v>1650</v>
      </c>
      <c r="B656" s="23" t="s">
        <v>1651</v>
      </c>
      <c r="C656" s="17" t="n">
        <v>825</v>
      </c>
      <c r="D656" s="17" t="n">
        <v>16</v>
      </c>
      <c r="E656" s="17" t="n">
        <v>841</v>
      </c>
      <c r="F656" s="19" t="n">
        <f aca="false">SUM(C656/$E656)*100</f>
        <v>98.0975029726516</v>
      </c>
      <c r="G656" s="19" t="n">
        <f aca="false">SUM(D656/$E656)*100</f>
        <v>1.90249702734839</v>
      </c>
      <c r="H656" s="19" t="n">
        <f aca="false">SUM(F656:G656)</f>
        <v>100</v>
      </c>
    </row>
    <row r="657" customFormat="false" ht="15" hidden="false" customHeight="false" outlineLevel="0" collapsed="false">
      <c r="A657" s="23" t="s">
        <v>1652</v>
      </c>
      <c r="B657" s="23" t="s">
        <v>344</v>
      </c>
      <c r="C657" s="17" t="n">
        <v>21827</v>
      </c>
      <c r="D657" s="17" t="n">
        <v>1978</v>
      </c>
      <c r="E657" s="17" t="n">
        <v>23805</v>
      </c>
      <c r="F657" s="19" t="n">
        <f aca="false">SUM(C657/$E657)*100</f>
        <v>91.6908212560387</v>
      </c>
      <c r="G657" s="19" t="n">
        <f aca="false">SUM(D657/$E657)*100</f>
        <v>8.30917874396135</v>
      </c>
      <c r="H657" s="19" t="n">
        <f aca="false">SUM(F657:G657)</f>
        <v>100</v>
      </c>
    </row>
    <row r="658" customFormat="false" ht="15" hidden="false" customHeight="false" outlineLevel="0" collapsed="false">
      <c r="A658" s="23" t="s">
        <v>1653</v>
      </c>
      <c r="B658" s="23" t="s">
        <v>1654</v>
      </c>
      <c r="C658" s="17" t="n">
        <v>659</v>
      </c>
      <c r="D658" s="17" t="n">
        <v>93</v>
      </c>
      <c r="E658" s="17" t="n">
        <v>752</v>
      </c>
      <c r="F658" s="19" t="n">
        <f aca="false">SUM(C658/$E658)*100</f>
        <v>87.6329787234043</v>
      </c>
      <c r="G658" s="19" t="n">
        <f aca="false">SUM(D658/$E658)*100</f>
        <v>12.3670212765957</v>
      </c>
      <c r="H658" s="19" t="n">
        <f aca="false">SUM(F658:G658)</f>
        <v>100</v>
      </c>
    </row>
    <row r="659" customFormat="false" ht="15" hidden="false" customHeight="false" outlineLevel="0" collapsed="false">
      <c r="A659" s="23" t="s">
        <v>1655</v>
      </c>
      <c r="B659" s="23" t="s">
        <v>346</v>
      </c>
      <c r="C659" s="17" t="n">
        <v>4145</v>
      </c>
      <c r="D659" s="17" t="n">
        <v>237</v>
      </c>
      <c r="E659" s="17" t="n">
        <v>4382</v>
      </c>
      <c r="F659" s="19" t="n">
        <f aca="false">SUM(C659/$E659)*100</f>
        <v>94.591510725696</v>
      </c>
      <c r="G659" s="19" t="n">
        <f aca="false">SUM(D659/$E659)*100</f>
        <v>5.40848927430397</v>
      </c>
      <c r="H659" s="19" t="n">
        <f aca="false">SUM(F659:G659)</f>
        <v>100</v>
      </c>
    </row>
    <row r="660" customFormat="false" ht="15" hidden="false" customHeight="false" outlineLevel="0" collapsed="false">
      <c r="A660" s="23" t="s">
        <v>1656</v>
      </c>
      <c r="B660" s="23" t="s">
        <v>1657</v>
      </c>
      <c r="C660" s="17" t="n">
        <v>2357</v>
      </c>
      <c r="D660" s="17" t="n">
        <v>61</v>
      </c>
      <c r="E660" s="17" t="n">
        <v>2418</v>
      </c>
      <c r="F660" s="19" t="n">
        <f aca="false">SUM(C660/$E660)*100</f>
        <v>97.4772539288668</v>
      </c>
      <c r="G660" s="19" t="n">
        <f aca="false">SUM(D660/$E660)*100</f>
        <v>2.52274607113317</v>
      </c>
      <c r="H660" s="19" t="n">
        <f aca="false">SUM(F660:G660)</f>
        <v>100</v>
      </c>
    </row>
    <row r="661" customFormat="false" ht="15" hidden="false" customHeight="false" outlineLevel="0" collapsed="false">
      <c r="A661" s="23" t="s">
        <v>1658</v>
      </c>
      <c r="B661" s="23" t="s">
        <v>1659</v>
      </c>
      <c r="C661" s="17" t="n">
        <v>2534</v>
      </c>
      <c r="D661" s="17" t="n">
        <v>217</v>
      </c>
      <c r="E661" s="17" t="n">
        <v>2751</v>
      </c>
      <c r="F661" s="19" t="n">
        <f aca="false">SUM(C661/$E661)*100</f>
        <v>92.1119592875318</v>
      </c>
      <c r="G661" s="19" t="n">
        <f aca="false">SUM(D661/$E661)*100</f>
        <v>7.88804071246819</v>
      </c>
      <c r="H661" s="19" t="n">
        <f aca="false">SUM(F661:G661)</f>
        <v>100</v>
      </c>
    </row>
    <row r="662" customFormat="false" ht="15" hidden="false" customHeight="false" outlineLevel="0" collapsed="false">
      <c r="A662" s="23" t="s">
        <v>1660</v>
      </c>
      <c r="B662" s="23" t="s">
        <v>1661</v>
      </c>
      <c r="C662" s="17" t="n">
        <v>1181</v>
      </c>
      <c r="D662" s="17" t="n">
        <v>66</v>
      </c>
      <c r="E662" s="17" t="n">
        <v>1247</v>
      </c>
      <c r="F662" s="19" t="n">
        <f aca="false">SUM(C662/$E662)*100</f>
        <v>94.7072975140337</v>
      </c>
      <c r="G662" s="19" t="n">
        <f aca="false">SUM(D662/$E662)*100</f>
        <v>5.29270248596632</v>
      </c>
      <c r="H662" s="19" t="n">
        <f aca="false">SUM(F662:G662)</f>
        <v>100</v>
      </c>
    </row>
    <row r="663" customFormat="false" ht="15" hidden="false" customHeight="false" outlineLevel="0" collapsed="false">
      <c r="A663" s="23" t="s">
        <v>1662</v>
      </c>
      <c r="B663" s="23" t="s">
        <v>1663</v>
      </c>
      <c r="C663" s="17" t="n">
        <v>1632</v>
      </c>
      <c r="D663" s="17" t="n">
        <v>30</v>
      </c>
      <c r="E663" s="17" t="n">
        <v>1662</v>
      </c>
      <c r="F663" s="19" t="n">
        <f aca="false">SUM(C663/$E663)*100</f>
        <v>98.1949458483755</v>
      </c>
      <c r="G663" s="19" t="n">
        <f aca="false">SUM(D663/$E663)*100</f>
        <v>1.80505415162455</v>
      </c>
      <c r="H663" s="19" t="n">
        <f aca="false">SUM(F663:G663)</f>
        <v>100</v>
      </c>
    </row>
    <row r="664" customFormat="false" ht="15" hidden="false" customHeight="false" outlineLevel="0" collapsed="false">
      <c r="A664" s="23" t="s">
        <v>1664</v>
      </c>
      <c r="B664" s="23" t="s">
        <v>41</v>
      </c>
      <c r="C664" s="17" t="n">
        <v>5184</v>
      </c>
      <c r="D664" s="17" t="n">
        <v>229</v>
      </c>
      <c r="E664" s="17" t="n">
        <v>5413</v>
      </c>
      <c r="F664" s="19" t="n">
        <f aca="false">SUM(C664/$E664)*100</f>
        <v>95.7694439312766</v>
      </c>
      <c r="G664" s="19" t="n">
        <f aca="false">SUM(D664/$E664)*100</f>
        <v>4.23055606872344</v>
      </c>
      <c r="H664" s="19" t="n">
        <f aca="false">SUM(F664:G664)</f>
        <v>100</v>
      </c>
    </row>
    <row r="665" customFormat="false" ht="15" hidden="false" customHeight="false" outlineLevel="0" collapsed="false">
      <c r="A665" s="23" t="s">
        <v>1665</v>
      </c>
      <c r="B665" s="23" t="s">
        <v>1666</v>
      </c>
      <c r="C665" s="17" t="n">
        <v>2125</v>
      </c>
      <c r="D665" s="17" t="n">
        <v>48</v>
      </c>
      <c r="E665" s="17" t="n">
        <v>2173</v>
      </c>
      <c r="F665" s="19" t="n">
        <f aca="false">SUM(C665/$E665)*100</f>
        <v>97.7910722503452</v>
      </c>
      <c r="G665" s="19" t="n">
        <f aca="false">SUM(D665/$E665)*100</f>
        <v>2.20892774965486</v>
      </c>
      <c r="H665" s="19" t="n">
        <f aca="false">SUM(F665:G665)</f>
        <v>100</v>
      </c>
    </row>
    <row r="666" customFormat="false" ht="15" hidden="false" customHeight="false" outlineLevel="0" collapsed="false">
      <c r="A666" s="23" t="s">
        <v>1667</v>
      </c>
      <c r="B666" s="23" t="s">
        <v>1668</v>
      </c>
      <c r="C666" s="17" t="n">
        <v>1428</v>
      </c>
      <c r="D666" s="17" t="n">
        <v>80</v>
      </c>
      <c r="E666" s="17" t="n">
        <v>1508</v>
      </c>
      <c r="F666" s="19" t="n">
        <f aca="false">SUM(C666/$E666)*100</f>
        <v>94.6949602122016</v>
      </c>
      <c r="G666" s="19" t="n">
        <f aca="false">SUM(D666/$E666)*100</f>
        <v>5.30503978779841</v>
      </c>
      <c r="H666" s="19" t="n">
        <f aca="false">SUM(F666:G666)</f>
        <v>100</v>
      </c>
    </row>
    <row r="667" customFormat="false" ht="15" hidden="false" customHeight="false" outlineLevel="0" collapsed="false">
      <c r="A667" s="23" t="s">
        <v>1669</v>
      </c>
      <c r="B667" s="23" t="s">
        <v>349</v>
      </c>
      <c r="C667" s="17" t="n">
        <v>12137</v>
      </c>
      <c r="D667" s="17" t="n">
        <v>605</v>
      </c>
      <c r="E667" s="17" t="n">
        <v>12742</v>
      </c>
      <c r="F667" s="19" t="n">
        <f aca="false">SUM(C667/$E667)*100</f>
        <v>95.2519227750746</v>
      </c>
      <c r="G667" s="19" t="n">
        <f aca="false">SUM(D667/$E667)*100</f>
        <v>4.74807722492544</v>
      </c>
      <c r="H667" s="19" t="n">
        <f aca="false">SUM(F667:G667)</f>
        <v>100</v>
      </c>
    </row>
    <row r="668" customFormat="false" ht="15" hidden="false" customHeight="false" outlineLevel="0" collapsed="false">
      <c r="A668" s="23" t="s">
        <v>1670</v>
      </c>
      <c r="B668" s="23" t="s">
        <v>1671</v>
      </c>
      <c r="C668" s="17" t="n">
        <v>7154</v>
      </c>
      <c r="D668" s="17" t="n">
        <v>574</v>
      </c>
      <c r="E668" s="17" t="n">
        <v>7728</v>
      </c>
      <c r="F668" s="19" t="n">
        <f aca="false">SUM(C668/$E668)*100</f>
        <v>92.5724637681159</v>
      </c>
      <c r="G668" s="19" t="n">
        <f aca="false">SUM(D668/$E668)*100</f>
        <v>7.42753623188406</v>
      </c>
      <c r="H668" s="19" t="n">
        <f aca="false">SUM(F668:G668)</f>
        <v>100</v>
      </c>
    </row>
    <row r="669" customFormat="false" ht="15" hidden="false" customHeight="false" outlineLevel="0" collapsed="false">
      <c r="A669" s="23" t="s">
        <v>1672</v>
      </c>
      <c r="B669" s="23" t="s">
        <v>1673</v>
      </c>
      <c r="C669" s="17" t="n">
        <v>2065</v>
      </c>
      <c r="D669" s="17" t="n">
        <v>114</v>
      </c>
      <c r="E669" s="17" t="n">
        <v>2179</v>
      </c>
      <c r="F669" s="19" t="n">
        <f aca="false">SUM(C669/$E669)*100</f>
        <v>94.7682423129876</v>
      </c>
      <c r="G669" s="19" t="n">
        <f aca="false">SUM(D669/$E669)*100</f>
        <v>5.23175768701239</v>
      </c>
      <c r="H669" s="19" t="n">
        <f aca="false">SUM(F669:G669)</f>
        <v>100</v>
      </c>
    </row>
    <row r="670" customFormat="false" ht="15" hidden="false" customHeight="false" outlineLevel="0" collapsed="false">
      <c r="A670" s="23" t="s">
        <v>1674</v>
      </c>
      <c r="B670" s="23" t="s">
        <v>1675</v>
      </c>
      <c r="C670" s="17" t="n">
        <v>1650</v>
      </c>
      <c r="D670" s="17" t="n">
        <v>59</v>
      </c>
      <c r="E670" s="17" t="n">
        <v>1709</v>
      </c>
      <c r="F670" s="19" t="n">
        <f aca="false">SUM(C670/$E670)*100</f>
        <v>96.5476887068461</v>
      </c>
      <c r="G670" s="19" t="n">
        <f aca="false">SUM(D670/$E670)*100</f>
        <v>3.45231129315389</v>
      </c>
      <c r="H670" s="19" t="n">
        <f aca="false">SUM(F670:G670)</f>
        <v>100</v>
      </c>
    </row>
    <row r="671" customFormat="false" ht="15" hidden="false" customHeight="false" outlineLevel="0" collapsed="false">
      <c r="A671" s="23" t="s">
        <v>1676</v>
      </c>
      <c r="B671" s="23" t="s">
        <v>1640</v>
      </c>
      <c r="C671" s="17" t="n">
        <v>1860</v>
      </c>
      <c r="D671" s="17" t="n">
        <v>69</v>
      </c>
      <c r="E671" s="17" t="n">
        <v>1929</v>
      </c>
      <c r="F671" s="19" t="n">
        <f aca="false">SUM(C671/$E671)*100</f>
        <v>96.4230171073095</v>
      </c>
      <c r="G671" s="19" t="n">
        <f aca="false">SUM(D671/$E671)*100</f>
        <v>3.57698289269051</v>
      </c>
      <c r="H671" s="19" t="n">
        <f aca="false">SUM(F671:G671)</f>
        <v>100</v>
      </c>
    </row>
    <row r="672" customFormat="false" ht="15" hidden="false" customHeight="false" outlineLevel="0" collapsed="false">
      <c r="A672" s="23" t="s">
        <v>1677</v>
      </c>
      <c r="B672" s="23" t="s">
        <v>1678</v>
      </c>
      <c r="C672" s="17" t="n">
        <v>1488</v>
      </c>
      <c r="D672" s="17" t="n">
        <v>27</v>
      </c>
      <c r="E672" s="17" t="n">
        <v>1515</v>
      </c>
      <c r="F672" s="19" t="n">
        <f aca="false">SUM(C672/$E672)*100</f>
        <v>98.2178217821782</v>
      </c>
      <c r="G672" s="19" t="n">
        <f aca="false">SUM(D672/$E672)*100</f>
        <v>1.78217821782178</v>
      </c>
      <c r="H672" s="19" t="n">
        <f aca="false">SUM(F672:G672)</f>
        <v>100</v>
      </c>
    </row>
    <row r="673" customFormat="false" ht="15" hidden="false" customHeight="false" outlineLevel="0" collapsed="false">
      <c r="A673" s="23" t="s">
        <v>1679</v>
      </c>
      <c r="B673" s="23" t="s">
        <v>1680</v>
      </c>
      <c r="C673" s="17" t="n">
        <v>9118</v>
      </c>
      <c r="D673" s="17" t="n">
        <v>998</v>
      </c>
      <c r="E673" s="17" t="n">
        <v>10116</v>
      </c>
      <c r="F673" s="19" t="n">
        <f aca="false">SUM(C673/$E673)*100</f>
        <v>90.1344404903124</v>
      </c>
      <c r="G673" s="19" t="n">
        <f aca="false">SUM(D673/$E673)*100</f>
        <v>9.86555950968763</v>
      </c>
      <c r="H673" s="19" t="n">
        <f aca="false">SUM(F673:G673)</f>
        <v>100</v>
      </c>
    </row>
    <row r="674" customFormat="false" ht="15" hidden="false" customHeight="false" outlineLevel="0" collapsed="false">
      <c r="A674" s="23" t="s">
        <v>1681</v>
      </c>
      <c r="B674" s="23" t="s">
        <v>1682</v>
      </c>
      <c r="C674" s="17" t="n">
        <v>6599</v>
      </c>
      <c r="D674" s="17" t="n">
        <v>489</v>
      </c>
      <c r="E674" s="17" t="n">
        <v>7088</v>
      </c>
      <c r="F674" s="19" t="n">
        <f aca="false">SUM(C674/$E674)*100</f>
        <v>93.1010158013544</v>
      </c>
      <c r="G674" s="19" t="n">
        <f aca="false">SUM(D674/$E674)*100</f>
        <v>6.8989841986456</v>
      </c>
      <c r="H674" s="19" t="n">
        <f aca="false">SUM(F674:G674)</f>
        <v>100</v>
      </c>
    </row>
    <row r="675" customFormat="false" ht="15" hidden="false" customHeight="false" outlineLevel="0" collapsed="false">
      <c r="A675" s="23" t="s">
        <v>1683</v>
      </c>
      <c r="B675" s="23" t="s">
        <v>786</v>
      </c>
      <c r="C675" s="17" t="n">
        <v>3161</v>
      </c>
      <c r="D675" s="17" t="n">
        <v>233</v>
      </c>
      <c r="E675" s="17" t="n">
        <v>3394</v>
      </c>
      <c r="F675" s="19" t="n">
        <f aca="false">SUM(C675/$E675)*100</f>
        <v>93.1349440188568</v>
      </c>
      <c r="G675" s="19" t="n">
        <f aca="false">SUM(D675/$E675)*100</f>
        <v>6.86505598114319</v>
      </c>
      <c r="H675" s="19" t="n">
        <f aca="false">SUM(F675:G675)</f>
        <v>100</v>
      </c>
    </row>
    <row r="676" customFormat="false" ht="15" hidden="false" customHeight="false" outlineLevel="0" collapsed="false">
      <c r="A676" s="23" t="s">
        <v>1684</v>
      </c>
      <c r="B676" s="23" t="s">
        <v>355</v>
      </c>
      <c r="C676" s="17" t="n">
        <v>8478</v>
      </c>
      <c r="D676" s="17" t="n">
        <v>686</v>
      </c>
      <c r="E676" s="17" t="n">
        <v>9164</v>
      </c>
      <c r="F676" s="19" t="n">
        <f aca="false">SUM(C676/$E676)*100</f>
        <v>92.5141859450022</v>
      </c>
      <c r="G676" s="19" t="n">
        <f aca="false">SUM(D676/$E676)*100</f>
        <v>7.48581405499782</v>
      </c>
      <c r="H676" s="19" t="n">
        <f aca="false">SUM(F676:G676)</f>
        <v>100</v>
      </c>
    </row>
    <row r="677" customFormat="false" ht="15" hidden="false" customHeight="false" outlineLevel="0" collapsed="false">
      <c r="A677" s="23" t="s">
        <v>1685</v>
      </c>
      <c r="B677" s="23" t="s">
        <v>1686</v>
      </c>
      <c r="C677" s="17" t="n">
        <v>1251</v>
      </c>
      <c r="D677" s="17" t="n">
        <v>60</v>
      </c>
      <c r="E677" s="17" t="n">
        <v>1311</v>
      </c>
      <c r="F677" s="19" t="n">
        <f aca="false">SUM(C677/$E677)*100</f>
        <v>95.4233409610984</v>
      </c>
      <c r="G677" s="19" t="n">
        <f aca="false">SUM(D677/$E677)*100</f>
        <v>4.5766590389016</v>
      </c>
      <c r="H677" s="19" t="n">
        <f aca="false">SUM(F677:G677)</f>
        <v>100</v>
      </c>
    </row>
    <row r="678" customFormat="false" ht="15" hidden="false" customHeight="false" outlineLevel="0" collapsed="false">
      <c r="A678" s="23" t="s">
        <v>1687</v>
      </c>
      <c r="B678" s="23" t="s">
        <v>1688</v>
      </c>
      <c r="C678" s="17" t="n">
        <v>1893</v>
      </c>
      <c r="D678" s="17" t="n">
        <v>121</v>
      </c>
      <c r="E678" s="17" t="n">
        <v>2014</v>
      </c>
      <c r="F678" s="19" t="n">
        <f aca="false">SUM(C678/$E678)*100</f>
        <v>93.9920556107249</v>
      </c>
      <c r="G678" s="19" t="n">
        <f aca="false">SUM(D678/$E678)*100</f>
        <v>6.00794438927508</v>
      </c>
      <c r="H678" s="19" t="n">
        <f aca="false">SUM(F678:G678)</f>
        <v>100</v>
      </c>
    </row>
    <row r="679" customFormat="false" ht="15" hidden="false" customHeight="false" outlineLevel="0" collapsed="false">
      <c r="A679" s="23" t="s">
        <v>1689</v>
      </c>
      <c r="B679" s="23" t="s">
        <v>353</v>
      </c>
      <c r="C679" s="17" t="n">
        <v>4053</v>
      </c>
      <c r="D679" s="17" t="n">
        <v>252</v>
      </c>
      <c r="E679" s="17" t="n">
        <v>4305</v>
      </c>
      <c r="F679" s="19" t="n">
        <f aca="false">SUM(C679/$E679)*100</f>
        <v>94.1463414634146</v>
      </c>
      <c r="G679" s="19" t="n">
        <f aca="false">SUM(D679/$E679)*100</f>
        <v>5.85365853658537</v>
      </c>
      <c r="H679" s="19" t="n">
        <f aca="false">SUM(F679:G679)</f>
        <v>100</v>
      </c>
    </row>
    <row r="680" customFormat="false" ht="15" hidden="false" customHeight="false" outlineLevel="0" collapsed="false">
      <c r="A680" s="23" t="s">
        <v>1690</v>
      </c>
      <c r="B680" s="23" t="s">
        <v>1059</v>
      </c>
      <c r="C680" s="17" t="n">
        <v>1406</v>
      </c>
      <c r="D680" s="17" t="n">
        <v>51</v>
      </c>
      <c r="E680" s="17" t="n">
        <v>1457</v>
      </c>
      <c r="F680" s="19" t="n">
        <f aca="false">SUM(C680/$E680)*100</f>
        <v>96.4996568291009</v>
      </c>
      <c r="G680" s="19" t="n">
        <f aca="false">SUM(D680/$E680)*100</f>
        <v>3.50034317089911</v>
      </c>
      <c r="H680" s="19" t="n">
        <f aca="false">SUM(F680:G680)</f>
        <v>100</v>
      </c>
    </row>
    <row r="681" customFormat="false" ht="15" hidden="false" customHeight="false" outlineLevel="0" collapsed="false">
      <c r="A681" s="23" t="s">
        <v>1691</v>
      </c>
      <c r="B681" s="23" t="s">
        <v>1692</v>
      </c>
      <c r="C681" s="17" t="n">
        <v>1879</v>
      </c>
      <c r="D681" s="17" t="n">
        <v>44</v>
      </c>
      <c r="E681" s="17" t="n">
        <v>1923</v>
      </c>
      <c r="F681" s="19" t="n">
        <f aca="false">SUM(C681/$E681)*100</f>
        <v>97.7119084763391</v>
      </c>
      <c r="G681" s="19" t="n">
        <f aca="false">SUM(D681/$E681)*100</f>
        <v>2.28809152366095</v>
      </c>
      <c r="H681" s="19" t="n">
        <f aca="false">SUM(F681:G681)</f>
        <v>100</v>
      </c>
    </row>
    <row r="682" customFormat="false" ht="15" hidden="false" customHeight="false" outlineLevel="0" collapsed="false">
      <c r="A682" s="23" t="s">
        <v>1693</v>
      </c>
      <c r="B682" s="23" t="s">
        <v>1694</v>
      </c>
      <c r="C682" s="17" t="n">
        <v>1021</v>
      </c>
      <c r="D682" s="17" t="n">
        <v>15</v>
      </c>
      <c r="E682" s="17" t="n">
        <v>1036</v>
      </c>
      <c r="F682" s="19" t="n">
        <f aca="false">SUM(C682/$E682)*100</f>
        <v>98.5521235521236</v>
      </c>
      <c r="G682" s="19" t="n">
        <f aca="false">SUM(D682/$E682)*100</f>
        <v>1.44787644787645</v>
      </c>
      <c r="H682" s="19" t="n">
        <f aca="false">SUM(F682:G682)</f>
        <v>100</v>
      </c>
    </row>
    <row r="683" customFormat="false" ht="15" hidden="false" customHeight="false" outlineLevel="0" collapsed="false">
      <c r="A683" s="23" t="s">
        <v>1695</v>
      </c>
      <c r="B683" s="23" t="s">
        <v>359</v>
      </c>
      <c r="C683" s="17" t="n">
        <v>10399</v>
      </c>
      <c r="D683" s="17" t="n">
        <v>899</v>
      </c>
      <c r="E683" s="17" t="n">
        <v>11298</v>
      </c>
      <c r="F683" s="19" t="n">
        <f aca="false">SUM(C683/$E683)*100</f>
        <v>92.042839440609</v>
      </c>
      <c r="G683" s="19" t="n">
        <f aca="false">SUM(D683/$E683)*100</f>
        <v>7.95716055939104</v>
      </c>
      <c r="H683" s="19" t="n">
        <f aca="false">SUM(F683:G683)</f>
        <v>100</v>
      </c>
    </row>
    <row r="684" customFormat="false" ht="15" hidden="false" customHeight="false" outlineLevel="0" collapsed="false">
      <c r="A684" s="23" t="s">
        <v>1696</v>
      </c>
      <c r="B684" s="23" t="s">
        <v>1697</v>
      </c>
      <c r="C684" s="17" t="n">
        <v>3811</v>
      </c>
      <c r="D684" s="17" t="n">
        <v>222</v>
      </c>
      <c r="E684" s="17" t="n">
        <v>4033</v>
      </c>
      <c r="F684" s="19" t="n">
        <f aca="false">SUM(C684/$E684)*100</f>
        <v>94.4954128440367</v>
      </c>
      <c r="G684" s="19" t="n">
        <f aca="false">SUM(D684/$E684)*100</f>
        <v>5.5045871559633</v>
      </c>
      <c r="H684" s="19" t="n">
        <f aca="false">SUM(F684:G684)</f>
        <v>100</v>
      </c>
    </row>
    <row r="685" customFormat="false" ht="15" hidden="false" customHeight="false" outlineLevel="0" collapsed="false">
      <c r="A685" s="23" t="s">
        <v>1698</v>
      </c>
      <c r="B685" s="23" t="s">
        <v>1699</v>
      </c>
      <c r="C685" s="17" t="n">
        <v>1223</v>
      </c>
      <c r="D685" s="17" t="n">
        <v>65</v>
      </c>
      <c r="E685" s="17" t="n">
        <v>1288</v>
      </c>
      <c r="F685" s="19" t="n">
        <f aca="false">SUM(C685/$E685)*100</f>
        <v>94.9534161490683</v>
      </c>
      <c r="G685" s="19" t="n">
        <f aca="false">SUM(D685/$E685)*100</f>
        <v>5.04658385093168</v>
      </c>
      <c r="H685" s="19" t="n">
        <f aca="false">SUM(F685:G685)</f>
        <v>100</v>
      </c>
    </row>
    <row r="686" customFormat="false" ht="15" hidden="false" customHeight="false" outlineLevel="0" collapsed="false">
      <c r="A686" s="23" t="s">
        <v>1700</v>
      </c>
      <c r="B686" s="23" t="s">
        <v>173</v>
      </c>
      <c r="C686" s="17" t="n">
        <v>698</v>
      </c>
      <c r="D686" s="17" t="n">
        <v>111</v>
      </c>
      <c r="E686" s="17" t="n">
        <v>809</v>
      </c>
      <c r="F686" s="19" t="n">
        <f aca="false">SUM(C686/$E686)*100</f>
        <v>86.2793572311496</v>
      </c>
      <c r="G686" s="19" t="n">
        <f aca="false">SUM(D686/$E686)*100</f>
        <v>13.7206427688504</v>
      </c>
      <c r="H686" s="19" t="n">
        <f aca="false">SUM(F686:G686)</f>
        <v>100</v>
      </c>
    </row>
    <row r="687" customFormat="false" ht="15" hidden="false" customHeight="false" outlineLevel="0" collapsed="false">
      <c r="A687" s="23" t="s">
        <v>1701</v>
      </c>
      <c r="B687" s="23" t="s">
        <v>301</v>
      </c>
      <c r="C687" s="17" t="n">
        <v>3034</v>
      </c>
      <c r="D687" s="17" t="n">
        <v>130</v>
      </c>
      <c r="E687" s="17" t="n">
        <v>3164</v>
      </c>
      <c r="F687" s="19" t="n">
        <f aca="false">SUM(C687/$E687)*100</f>
        <v>95.8912768647282</v>
      </c>
      <c r="G687" s="19" t="n">
        <f aca="false">SUM(D687/$E687)*100</f>
        <v>4.10872313527181</v>
      </c>
      <c r="H687" s="19" t="n">
        <f aca="false">SUM(F687:G687)</f>
        <v>100</v>
      </c>
    </row>
    <row r="688" customFormat="false" ht="15" hidden="false" customHeight="false" outlineLevel="0" collapsed="false">
      <c r="A688" s="23" t="s">
        <v>1702</v>
      </c>
      <c r="B688" s="23" t="s">
        <v>362</v>
      </c>
      <c r="C688" s="17" t="n">
        <v>3516</v>
      </c>
      <c r="D688" s="17" t="n">
        <v>284</v>
      </c>
      <c r="E688" s="17" t="n">
        <v>3800</v>
      </c>
      <c r="F688" s="19" t="n">
        <f aca="false">SUM(C688/$E688)*100</f>
        <v>92.5263157894737</v>
      </c>
      <c r="G688" s="19" t="n">
        <f aca="false">SUM(D688/$E688)*100</f>
        <v>7.47368421052632</v>
      </c>
      <c r="H688" s="19" t="n">
        <f aca="false">SUM(F688:G688)</f>
        <v>100</v>
      </c>
    </row>
    <row r="689" customFormat="false" ht="15" hidden="false" customHeight="false" outlineLevel="0" collapsed="false">
      <c r="A689" s="23" t="s">
        <v>1703</v>
      </c>
      <c r="B689" s="23" t="s">
        <v>1704</v>
      </c>
      <c r="C689" s="17" t="n">
        <v>1463</v>
      </c>
      <c r="D689" s="17" t="n">
        <v>102</v>
      </c>
      <c r="E689" s="17" t="n">
        <v>1565</v>
      </c>
      <c r="F689" s="19" t="n">
        <f aca="false">SUM(C689/$E689)*100</f>
        <v>93.482428115016</v>
      </c>
      <c r="G689" s="19" t="n">
        <f aca="false">SUM(D689/$E689)*100</f>
        <v>6.51757188498403</v>
      </c>
      <c r="H689" s="19" t="n">
        <f aca="false">SUM(F689:G689)</f>
        <v>100</v>
      </c>
    </row>
    <row r="690" customFormat="false" ht="15" hidden="false" customHeight="false" outlineLevel="0" collapsed="false">
      <c r="A690" s="23" t="s">
        <v>1705</v>
      </c>
      <c r="B690" s="23" t="s">
        <v>1706</v>
      </c>
      <c r="C690" s="17" t="n">
        <v>1303</v>
      </c>
      <c r="D690" s="17" t="n">
        <v>144</v>
      </c>
      <c r="E690" s="17" t="n">
        <v>1447</v>
      </c>
      <c r="F690" s="19" t="n">
        <f aca="false">SUM(C690/$E690)*100</f>
        <v>90.0483759502419</v>
      </c>
      <c r="G690" s="19" t="n">
        <f aca="false">SUM(D690/$E690)*100</f>
        <v>9.95162404975812</v>
      </c>
      <c r="H690" s="19" t="n">
        <f aca="false">SUM(F690:G690)</f>
        <v>100</v>
      </c>
    </row>
    <row r="691" customFormat="false" ht="15" hidden="false" customHeight="false" outlineLevel="0" collapsed="false">
      <c r="A691" s="23" t="s">
        <v>1707</v>
      </c>
      <c r="B691" s="23" t="s">
        <v>364</v>
      </c>
      <c r="C691" s="17" t="n">
        <v>6578</v>
      </c>
      <c r="D691" s="17" t="n">
        <v>386</v>
      </c>
      <c r="E691" s="17" t="n">
        <v>6964</v>
      </c>
      <c r="F691" s="19" t="n">
        <f aca="false">SUM(C691/$E691)*100</f>
        <v>94.4572085008616</v>
      </c>
      <c r="G691" s="19" t="n">
        <f aca="false">SUM(D691/$E691)*100</f>
        <v>5.54279149913843</v>
      </c>
      <c r="H691" s="19" t="n">
        <f aca="false">SUM(F691:G691)</f>
        <v>100</v>
      </c>
    </row>
    <row r="692" customFormat="false" ht="15" hidden="false" customHeight="false" outlineLevel="0" collapsed="false">
      <c r="A692" s="23" t="s">
        <v>1708</v>
      </c>
      <c r="B692" s="23" t="s">
        <v>366</v>
      </c>
      <c r="C692" s="17" t="n">
        <v>5370</v>
      </c>
      <c r="D692" s="17" t="n">
        <v>495</v>
      </c>
      <c r="E692" s="17" t="n">
        <v>5865</v>
      </c>
      <c r="F692" s="19" t="n">
        <f aca="false">SUM(C692/$E692)*100</f>
        <v>91.5601023017903</v>
      </c>
      <c r="G692" s="19" t="n">
        <f aca="false">SUM(D692/$E692)*100</f>
        <v>8.43989769820972</v>
      </c>
      <c r="H692" s="19" t="n">
        <f aca="false">SUM(F692:G692)</f>
        <v>100</v>
      </c>
    </row>
    <row r="693" customFormat="false" ht="15" hidden="false" customHeight="false" outlineLevel="0" collapsed="false">
      <c r="A693" s="23" t="s">
        <v>1709</v>
      </c>
      <c r="B693" s="23" t="s">
        <v>368</v>
      </c>
      <c r="C693" s="17" t="n">
        <v>5155</v>
      </c>
      <c r="D693" s="17" t="n">
        <v>498</v>
      </c>
      <c r="E693" s="17" t="n">
        <v>5653</v>
      </c>
      <c r="F693" s="19" t="n">
        <f aca="false">SUM(C693/$E693)*100</f>
        <v>91.1905183088626</v>
      </c>
      <c r="G693" s="19" t="n">
        <f aca="false">SUM(D693/$E693)*100</f>
        <v>8.80948169113745</v>
      </c>
      <c r="H693" s="19" t="n">
        <f aca="false">SUM(F693:G693)</f>
        <v>100</v>
      </c>
    </row>
    <row r="694" customFormat="false" ht="15" hidden="false" customHeight="false" outlineLevel="0" collapsed="false">
      <c r="A694" s="23" t="s">
        <v>1710</v>
      </c>
      <c r="B694" s="23" t="s">
        <v>1711</v>
      </c>
      <c r="C694" s="17" t="n">
        <v>2178</v>
      </c>
      <c r="D694" s="17" t="n">
        <v>160</v>
      </c>
      <c r="E694" s="17" t="n">
        <v>2338</v>
      </c>
      <c r="F694" s="19" t="n">
        <f aca="false">SUM(C694/$E694)*100</f>
        <v>93.1565440547476</v>
      </c>
      <c r="G694" s="19" t="n">
        <f aca="false">SUM(D694/$E694)*100</f>
        <v>6.84345594525235</v>
      </c>
      <c r="H694" s="19" t="n">
        <f aca="false">SUM(F694:G694)</f>
        <v>100</v>
      </c>
    </row>
    <row r="695" customFormat="false" ht="15" hidden="false" customHeight="false" outlineLevel="0" collapsed="false">
      <c r="A695" s="23" t="s">
        <v>1712</v>
      </c>
      <c r="B695" s="23" t="s">
        <v>1713</v>
      </c>
      <c r="C695" s="17" t="n">
        <v>8402</v>
      </c>
      <c r="D695" s="17" t="n">
        <v>385</v>
      </c>
      <c r="E695" s="17" t="n">
        <v>8787</v>
      </c>
      <c r="F695" s="19" t="n">
        <f aca="false">SUM(C695/$E695)*100</f>
        <v>95.6185273699784</v>
      </c>
      <c r="G695" s="19" t="n">
        <f aca="false">SUM(D695/$E695)*100</f>
        <v>4.38147263002162</v>
      </c>
      <c r="H695" s="19" t="n">
        <f aca="false">SUM(F695:G695)</f>
        <v>100</v>
      </c>
    </row>
    <row r="696" customFormat="false" ht="15" hidden="false" customHeight="false" outlineLevel="0" collapsed="false">
      <c r="A696" s="23" t="s">
        <v>1714</v>
      </c>
      <c r="B696" s="23" t="s">
        <v>1715</v>
      </c>
      <c r="C696" s="17" t="n">
        <v>218</v>
      </c>
      <c r="D696" s="17" t="n">
        <v>2</v>
      </c>
      <c r="E696" s="17" t="n">
        <v>220</v>
      </c>
      <c r="F696" s="19" t="n">
        <f aca="false">SUM(C696/$E696)*100</f>
        <v>99.0909090909091</v>
      </c>
      <c r="G696" s="19" t="n">
        <f aca="false">SUM(D696/$E696)*100</f>
        <v>0.909090909090909</v>
      </c>
      <c r="H696" s="19" t="n">
        <f aca="false">SUM(F696:G696)</f>
        <v>100</v>
      </c>
    </row>
    <row r="697" customFormat="false" ht="15" hidden="false" customHeight="false" outlineLevel="0" collapsed="false">
      <c r="A697" s="23" t="s">
        <v>1716</v>
      </c>
      <c r="B697" s="23" t="s">
        <v>1717</v>
      </c>
      <c r="C697" s="17" t="n">
        <v>870</v>
      </c>
      <c r="D697" s="17" t="n">
        <v>36</v>
      </c>
      <c r="E697" s="17" t="n">
        <v>906</v>
      </c>
      <c r="F697" s="19" t="n">
        <f aca="false">SUM(C697/$E697)*100</f>
        <v>96.0264900662252</v>
      </c>
      <c r="G697" s="19" t="n">
        <f aca="false">SUM(D697/$E697)*100</f>
        <v>3.97350993377483</v>
      </c>
      <c r="H697" s="19" t="n">
        <f aca="false">SUM(F697:G697)</f>
        <v>100</v>
      </c>
    </row>
    <row r="698" customFormat="false" ht="15" hidden="false" customHeight="false" outlineLevel="0" collapsed="false">
      <c r="A698" s="23" t="s">
        <v>1718</v>
      </c>
      <c r="B698" s="23" t="s">
        <v>786</v>
      </c>
      <c r="C698" s="17" t="n">
        <v>279</v>
      </c>
      <c r="D698" s="17" t="n">
        <v>9</v>
      </c>
      <c r="E698" s="17" t="n">
        <v>288</v>
      </c>
      <c r="F698" s="19" t="n">
        <f aca="false">SUM(C698/$E698)*100</f>
        <v>96.875</v>
      </c>
      <c r="G698" s="19" t="n">
        <f aca="false">SUM(D698/$E698)*100</f>
        <v>3.125</v>
      </c>
      <c r="H698" s="19" t="n">
        <f aca="false">SUM(F698:G698)</f>
        <v>100</v>
      </c>
    </row>
    <row r="699" customFormat="false" ht="15" hidden="false" customHeight="false" outlineLevel="0" collapsed="false">
      <c r="A699" s="23" t="s">
        <v>1719</v>
      </c>
      <c r="B699" s="23" t="s">
        <v>1720</v>
      </c>
      <c r="C699" s="17" t="n">
        <v>4051</v>
      </c>
      <c r="D699" s="17" t="n">
        <v>129</v>
      </c>
      <c r="E699" s="17" t="n">
        <v>4180</v>
      </c>
      <c r="F699" s="19" t="n">
        <f aca="false">SUM(C699/$E699)*100</f>
        <v>96.9138755980861</v>
      </c>
      <c r="G699" s="19" t="n">
        <f aca="false">SUM(D699/$E699)*100</f>
        <v>3.08612440191388</v>
      </c>
      <c r="H699" s="19" t="n">
        <f aca="false">SUM(F699:G699)</f>
        <v>100</v>
      </c>
    </row>
    <row r="700" customFormat="false" ht="15" hidden="false" customHeight="false" outlineLevel="0" collapsed="false">
      <c r="A700" s="23" t="s">
        <v>1721</v>
      </c>
      <c r="B700" s="23" t="s">
        <v>1722</v>
      </c>
      <c r="C700" s="17" t="n">
        <v>320</v>
      </c>
      <c r="D700" s="17" t="n">
        <v>4</v>
      </c>
      <c r="E700" s="17" t="n">
        <v>324</v>
      </c>
      <c r="F700" s="19" t="n">
        <f aca="false">SUM(C700/$E700)*100</f>
        <v>98.7654320987654</v>
      </c>
      <c r="G700" s="19" t="n">
        <f aca="false">SUM(D700/$E700)*100</f>
        <v>1.23456790123457</v>
      </c>
      <c r="H700" s="19" t="n">
        <f aca="false">SUM(F700:G700)</f>
        <v>100</v>
      </c>
    </row>
    <row r="701" customFormat="false" ht="15" hidden="false" customHeight="false" outlineLevel="0" collapsed="false">
      <c r="A701" s="23" t="s">
        <v>1723</v>
      </c>
      <c r="B701" s="23" t="s">
        <v>1724</v>
      </c>
      <c r="C701" s="17" t="n">
        <v>80</v>
      </c>
      <c r="D701" s="17" t="n">
        <v>1</v>
      </c>
      <c r="E701" s="17" t="n">
        <v>81</v>
      </c>
      <c r="F701" s="19" t="n">
        <f aca="false">SUM(C701/$E701)*100</f>
        <v>98.7654320987654</v>
      </c>
      <c r="G701" s="19" t="n">
        <f aca="false">SUM(D701/$E701)*100</f>
        <v>1.23456790123457</v>
      </c>
      <c r="H701" s="19" t="n">
        <f aca="false">SUM(F701:G701)</f>
        <v>100</v>
      </c>
    </row>
    <row r="702" customFormat="false" ht="15" hidden="false" customHeight="false" outlineLevel="0" collapsed="false">
      <c r="A702" s="23" t="s">
        <v>1725</v>
      </c>
      <c r="B702" s="23" t="s">
        <v>1726</v>
      </c>
      <c r="C702" s="17" t="n">
        <v>553</v>
      </c>
      <c r="D702" s="17" t="n">
        <v>11</v>
      </c>
      <c r="E702" s="17" t="n">
        <v>564</v>
      </c>
      <c r="F702" s="19" t="n">
        <f aca="false">SUM(C702/$E702)*100</f>
        <v>98.0496453900709</v>
      </c>
      <c r="G702" s="19" t="n">
        <f aca="false">SUM(D702/$E702)*100</f>
        <v>1.95035460992908</v>
      </c>
      <c r="H702" s="19" t="n">
        <f aca="false">SUM(F702:G702)</f>
        <v>100</v>
      </c>
    </row>
    <row r="703" customFormat="false" ht="15" hidden="false" customHeight="false" outlineLevel="0" collapsed="false">
      <c r="A703" s="23" t="s">
        <v>1727</v>
      </c>
      <c r="B703" s="23" t="s">
        <v>1728</v>
      </c>
      <c r="C703" s="17" t="n">
        <v>737</v>
      </c>
      <c r="D703" s="17" t="n">
        <v>16</v>
      </c>
      <c r="E703" s="17" t="n">
        <v>753</v>
      </c>
      <c r="F703" s="19" t="n">
        <f aca="false">SUM(C703/$E703)*100</f>
        <v>97.875166002656</v>
      </c>
      <c r="G703" s="19" t="n">
        <f aca="false">SUM(D703/$E703)*100</f>
        <v>2.12483399734396</v>
      </c>
      <c r="H703" s="19" t="n">
        <f aca="false">SUM(F703:G703)</f>
        <v>100</v>
      </c>
    </row>
    <row r="704" customFormat="false" ht="15" hidden="false" customHeight="false" outlineLevel="0" collapsed="false">
      <c r="A704" s="23" t="s">
        <v>1729</v>
      </c>
      <c r="B704" s="23" t="s">
        <v>372</v>
      </c>
      <c r="C704" s="17" t="n">
        <v>3904</v>
      </c>
      <c r="D704" s="17" t="n">
        <v>102</v>
      </c>
      <c r="E704" s="17" t="n">
        <v>4006</v>
      </c>
      <c r="F704" s="19" t="n">
        <f aca="false">SUM(C704/$E704)*100</f>
        <v>97.4538192710934</v>
      </c>
      <c r="G704" s="19" t="n">
        <f aca="false">SUM(D704/$E704)*100</f>
        <v>2.54618072890664</v>
      </c>
      <c r="H704" s="19" t="n">
        <f aca="false">SUM(F704:G704)</f>
        <v>100</v>
      </c>
    </row>
    <row r="705" customFormat="false" ht="15" hidden="false" customHeight="false" outlineLevel="0" collapsed="false">
      <c r="A705" s="23" t="s">
        <v>1730</v>
      </c>
      <c r="B705" s="23" t="s">
        <v>1731</v>
      </c>
      <c r="C705" s="17" t="n">
        <v>110</v>
      </c>
      <c r="D705" s="17" t="n">
        <v>0</v>
      </c>
      <c r="E705" s="17" t="n">
        <v>110</v>
      </c>
      <c r="F705" s="19" t="n">
        <f aca="false">SUM(C705/$E705)*100</f>
        <v>100</v>
      </c>
      <c r="G705" s="19" t="n">
        <f aca="false">SUM(D705/$E705)*100</f>
        <v>0</v>
      </c>
      <c r="H705" s="19" t="n">
        <f aca="false">SUM(F705:G705)</f>
        <v>100</v>
      </c>
    </row>
    <row r="706" customFormat="false" ht="15" hidden="false" customHeight="false" outlineLevel="0" collapsed="false">
      <c r="A706" s="23" t="s">
        <v>1732</v>
      </c>
      <c r="B706" s="23" t="s">
        <v>1733</v>
      </c>
      <c r="C706" s="17" t="n">
        <v>86</v>
      </c>
      <c r="D706" s="17" t="n">
        <v>2</v>
      </c>
      <c r="E706" s="17" t="n">
        <v>88</v>
      </c>
      <c r="F706" s="19" t="n">
        <f aca="false">SUM(C706/$E706)*100</f>
        <v>97.7272727272727</v>
      </c>
      <c r="G706" s="19" t="n">
        <f aca="false">SUM(D706/$E706)*100</f>
        <v>2.27272727272727</v>
      </c>
      <c r="H706" s="19" t="n">
        <f aca="false">SUM(F706:G706)</f>
        <v>100</v>
      </c>
    </row>
    <row r="707" customFormat="false" ht="15" hidden="false" customHeight="false" outlineLevel="0" collapsed="false">
      <c r="A707" s="23" t="s">
        <v>1734</v>
      </c>
      <c r="B707" s="23" t="s">
        <v>1735</v>
      </c>
      <c r="C707" s="17" t="n">
        <v>1207</v>
      </c>
      <c r="D707" s="17" t="n">
        <v>12</v>
      </c>
      <c r="E707" s="17" t="n">
        <v>1219</v>
      </c>
      <c r="F707" s="19" t="n">
        <f aca="false">SUM(C707/$E707)*100</f>
        <v>99.0155865463495</v>
      </c>
      <c r="G707" s="19" t="n">
        <f aca="false">SUM(D707/$E707)*100</f>
        <v>0.984413453650533</v>
      </c>
      <c r="H707" s="19" t="n">
        <f aca="false">SUM(F707:G707)</f>
        <v>100</v>
      </c>
    </row>
    <row r="708" customFormat="false" ht="15" hidden="false" customHeight="false" outlineLevel="0" collapsed="false">
      <c r="A708" s="23" t="s">
        <v>1736</v>
      </c>
      <c r="B708" s="23" t="s">
        <v>1737</v>
      </c>
      <c r="C708" s="17" t="n">
        <v>204</v>
      </c>
      <c r="D708" s="17" t="n">
        <v>3</v>
      </c>
      <c r="E708" s="17" t="n">
        <v>207</v>
      </c>
      <c r="F708" s="19" t="n">
        <f aca="false">SUM(C708/$E708)*100</f>
        <v>98.5507246376812</v>
      </c>
      <c r="G708" s="19" t="n">
        <f aca="false">SUM(D708/$E708)*100</f>
        <v>1.44927536231884</v>
      </c>
      <c r="H708" s="19" t="n">
        <f aca="false">SUM(F708:G708)</f>
        <v>100</v>
      </c>
    </row>
    <row r="709" customFormat="false" ht="15" hidden="false" customHeight="false" outlineLevel="0" collapsed="false">
      <c r="A709" s="23" t="s">
        <v>1738</v>
      </c>
      <c r="B709" s="23" t="s">
        <v>1244</v>
      </c>
      <c r="C709" s="17" t="n">
        <v>237</v>
      </c>
      <c r="D709" s="17" t="n">
        <v>2</v>
      </c>
      <c r="E709" s="17" t="n">
        <v>239</v>
      </c>
      <c r="F709" s="19" t="n">
        <f aca="false">SUM(C709/$E709)*100</f>
        <v>99.163179916318</v>
      </c>
      <c r="G709" s="19" t="n">
        <f aca="false">SUM(D709/$E709)*100</f>
        <v>0.836820083682008</v>
      </c>
      <c r="H709" s="19" t="n">
        <f aca="false">SUM(F709:G709)</f>
        <v>100</v>
      </c>
    </row>
    <row r="710" customFormat="false" ht="15" hidden="false" customHeight="false" outlineLevel="0" collapsed="false">
      <c r="A710" s="23" t="s">
        <v>1739</v>
      </c>
      <c r="B710" s="23" t="s">
        <v>1740</v>
      </c>
      <c r="C710" s="17" t="n">
        <v>274</v>
      </c>
      <c r="D710" s="17" t="n">
        <v>1</v>
      </c>
      <c r="E710" s="17" t="n">
        <v>275</v>
      </c>
      <c r="F710" s="19" t="n">
        <f aca="false">SUM(C710/$E710)*100</f>
        <v>99.6363636363636</v>
      </c>
      <c r="G710" s="19" t="n">
        <f aca="false">SUM(D710/$E710)*100</f>
        <v>0.363636363636364</v>
      </c>
      <c r="H710" s="19" t="n">
        <f aca="false">SUM(F710:G710)</f>
        <v>100</v>
      </c>
    </row>
    <row r="711" customFormat="false" ht="15" hidden="false" customHeight="false" outlineLevel="0" collapsed="false">
      <c r="A711" s="23" t="s">
        <v>1741</v>
      </c>
      <c r="B711" s="23" t="s">
        <v>1742</v>
      </c>
      <c r="C711" s="17" t="n">
        <v>84</v>
      </c>
      <c r="D711" s="17" t="n">
        <v>1</v>
      </c>
      <c r="E711" s="17" t="n">
        <v>85</v>
      </c>
      <c r="F711" s="19" t="n">
        <f aca="false">SUM(C711/$E711)*100</f>
        <v>98.8235294117647</v>
      </c>
      <c r="G711" s="19" t="n">
        <f aca="false">SUM(D711/$E711)*100</f>
        <v>1.17647058823529</v>
      </c>
      <c r="H711" s="19" t="n">
        <f aca="false">SUM(F711:G711)</f>
        <v>100</v>
      </c>
    </row>
    <row r="712" customFormat="false" ht="15" hidden="false" customHeight="false" outlineLevel="0" collapsed="false">
      <c r="A712" s="23" t="s">
        <v>1743</v>
      </c>
      <c r="B712" s="23" t="s">
        <v>1744</v>
      </c>
      <c r="C712" s="17" t="n">
        <v>287</v>
      </c>
      <c r="D712" s="17" t="n">
        <v>7</v>
      </c>
      <c r="E712" s="17" t="n">
        <v>294</v>
      </c>
      <c r="F712" s="19" t="n">
        <f aca="false">SUM(C712/$E712)*100</f>
        <v>97.6190476190476</v>
      </c>
      <c r="G712" s="19" t="n">
        <f aca="false">SUM(D712/$E712)*100</f>
        <v>2.38095238095238</v>
      </c>
      <c r="H712" s="19" t="n">
        <f aca="false">SUM(F712:G712)</f>
        <v>100</v>
      </c>
    </row>
    <row r="713" customFormat="false" ht="15" hidden="false" customHeight="false" outlineLevel="0" collapsed="false">
      <c r="A713" s="23" t="s">
        <v>1745</v>
      </c>
      <c r="B713" s="23" t="s">
        <v>1746</v>
      </c>
      <c r="C713" s="17" t="n">
        <v>1610</v>
      </c>
      <c r="D713" s="17" t="n">
        <v>32</v>
      </c>
      <c r="E713" s="17" t="n">
        <v>1642</v>
      </c>
      <c r="F713" s="19" t="n">
        <f aca="false">SUM(C713/$E713)*100</f>
        <v>98.0511571254568</v>
      </c>
      <c r="G713" s="19" t="n">
        <f aca="false">SUM(D713/$E713)*100</f>
        <v>1.94884287454324</v>
      </c>
      <c r="H713" s="19" t="n">
        <f aca="false">SUM(F713:G713)</f>
        <v>100</v>
      </c>
    </row>
    <row r="714" customFormat="false" ht="15" hidden="false" customHeight="false" outlineLevel="0" collapsed="false">
      <c r="A714" s="23" t="s">
        <v>1747</v>
      </c>
      <c r="B714" s="23" t="s">
        <v>1748</v>
      </c>
      <c r="C714" s="17" t="n">
        <v>590</v>
      </c>
      <c r="D714" s="17" t="n">
        <v>3</v>
      </c>
      <c r="E714" s="17" t="n">
        <v>593</v>
      </c>
      <c r="F714" s="19" t="n">
        <f aca="false">SUM(C714/$E714)*100</f>
        <v>99.4940978077572</v>
      </c>
      <c r="G714" s="19" t="n">
        <f aca="false">SUM(D714/$E714)*100</f>
        <v>0.505902192242833</v>
      </c>
      <c r="H714" s="19" t="n">
        <f aca="false">SUM(F714:G714)</f>
        <v>100</v>
      </c>
    </row>
    <row r="715" customFormat="false" ht="15" hidden="false" customHeight="false" outlineLevel="0" collapsed="false">
      <c r="A715" s="23" t="s">
        <v>1749</v>
      </c>
      <c r="B715" s="23" t="s">
        <v>1750</v>
      </c>
      <c r="C715" s="17" t="n">
        <v>665</v>
      </c>
      <c r="D715" s="17" t="n">
        <v>3</v>
      </c>
      <c r="E715" s="17" t="n">
        <v>668</v>
      </c>
      <c r="F715" s="19" t="n">
        <f aca="false">SUM(C715/$E715)*100</f>
        <v>99.5508982035928</v>
      </c>
      <c r="G715" s="19" t="n">
        <f aca="false">SUM(D715/$E715)*100</f>
        <v>0.449101796407186</v>
      </c>
      <c r="H715" s="19" t="n">
        <f aca="false">SUM(F715:G715)</f>
        <v>100</v>
      </c>
    </row>
    <row r="716" customFormat="false" ht="15" hidden="false" customHeight="false" outlineLevel="0" collapsed="false">
      <c r="A716" s="23" t="s">
        <v>1751</v>
      </c>
      <c r="B716" s="23" t="s">
        <v>1752</v>
      </c>
      <c r="C716" s="17" t="n">
        <v>158</v>
      </c>
      <c r="D716" s="17" t="n">
        <v>0</v>
      </c>
      <c r="E716" s="17" t="n">
        <v>158</v>
      </c>
      <c r="F716" s="19" t="n">
        <f aca="false">SUM(C716/$E716)*100</f>
        <v>100</v>
      </c>
      <c r="G716" s="19" t="n">
        <f aca="false">SUM(D716/$E716)*100</f>
        <v>0</v>
      </c>
      <c r="H716" s="19" t="n">
        <f aca="false">SUM(F716:G716)</f>
        <v>100</v>
      </c>
    </row>
    <row r="717" customFormat="false" ht="15" hidden="false" customHeight="false" outlineLevel="0" collapsed="false">
      <c r="A717" s="23" t="s">
        <v>1753</v>
      </c>
      <c r="B717" s="23" t="s">
        <v>1754</v>
      </c>
      <c r="C717" s="17" t="n">
        <v>366</v>
      </c>
      <c r="D717" s="17" t="n">
        <v>13</v>
      </c>
      <c r="E717" s="17" t="n">
        <v>379</v>
      </c>
      <c r="F717" s="19" t="n">
        <f aca="false">SUM(C717/$E717)*100</f>
        <v>96.5699208443272</v>
      </c>
      <c r="G717" s="19" t="n">
        <f aca="false">SUM(D717/$E717)*100</f>
        <v>3.43007915567282</v>
      </c>
      <c r="H717" s="19" t="n">
        <f aca="false">SUM(F717:G717)</f>
        <v>100</v>
      </c>
    </row>
    <row r="718" customFormat="false" ht="15" hidden="false" customHeight="false" outlineLevel="0" collapsed="false">
      <c r="A718" s="23" t="s">
        <v>1755</v>
      </c>
      <c r="B718" s="23" t="s">
        <v>1756</v>
      </c>
      <c r="C718" s="17" t="n">
        <v>350</v>
      </c>
      <c r="D718" s="17" t="n">
        <v>4</v>
      </c>
      <c r="E718" s="17" t="n">
        <v>354</v>
      </c>
      <c r="F718" s="19" t="n">
        <f aca="false">SUM(C718/$E718)*100</f>
        <v>98.8700564971751</v>
      </c>
      <c r="G718" s="19" t="n">
        <f aca="false">SUM(D718/$E718)*100</f>
        <v>1.12994350282486</v>
      </c>
      <c r="H718" s="19" t="n">
        <f aca="false">SUM(F718:G718)</f>
        <v>100</v>
      </c>
    </row>
    <row r="719" customFormat="false" ht="15" hidden="false" customHeight="false" outlineLevel="0" collapsed="false">
      <c r="A719" s="23" t="s">
        <v>1757</v>
      </c>
      <c r="B719" s="23" t="s">
        <v>1758</v>
      </c>
      <c r="C719" s="17" t="n">
        <v>1539</v>
      </c>
      <c r="D719" s="17" t="n">
        <v>57</v>
      </c>
      <c r="E719" s="17" t="n">
        <v>1596</v>
      </c>
      <c r="F719" s="19" t="n">
        <f aca="false">SUM(C719/$E719)*100</f>
        <v>96.4285714285714</v>
      </c>
      <c r="G719" s="19" t="n">
        <f aca="false">SUM(D719/$E719)*100</f>
        <v>3.57142857142857</v>
      </c>
      <c r="H719" s="19" t="n">
        <f aca="false">SUM(F719:G719)</f>
        <v>100</v>
      </c>
    </row>
    <row r="720" customFormat="false" ht="15" hidden="false" customHeight="false" outlineLevel="0" collapsed="false">
      <c r="A720" s="23" t="s">
        <v>1759</v>
      </c>
      <c r="B720" s="23" t="s">
        <v>1760</v>
      </c>
      <c r="C720" s="17" t="n">
        <v>133</v>
      </c>
      <c r="D720" s="17" t="n">
        <v>6</v>
      </c>
      <c r="E720" s="17" t="n">
        <v>139</v>
      </c>
      <c r="F720" s="19" t="n">
        <f aca="false">SUM(C720/$E720)*100</f>
        <v>95.6834532374101</v>
      </c>
      <c r="G720" s="19" t="n">
        <f aca="false">SUM(D720/$E720)*100</f>
        <v>4.31654676258993</v>
      </c>
      <c r="H720" s="19" t="n">
        <f aca="false">SUM(F720:G720)</f>
        <v>100</v>
      </c>
    </row>
    <row r="721" customFormat="false" ht="15" hidden="false" customHeight="false" outlineLevel="0" collapsed="false">
      <c r="A721" s="23" t="s">
        <v>1761</v>
      </c>
      <c r="B721" s="23" t="s">
        <v>1762</v>
      </c>
      <c r="C721" s="17" t="n">
        <v>125</v>
      </c>
      <c r="D721" s="17" t="n">
        <v>6</v>
      </c>
      <c r="E721" s="17" t="n">
        <v>131</v>
      </c>
      <c r="F721" s="19" t="n">
        <f aca="false">SUM(C721/$E721)*100</f>
        <v>95.4198473282443</v>
      </c>
      <c r="G721" s="19" t="n">
        <f aca="false">SUM(D721/$E721)*100</f>
        <v>4.58015267175573</v>
      </c>
      <c r="H721" s="19" t="n">
        <f aca="false">SUM(F721:G721)</f>
        <v>100</v>
      </c>
    </row>
    <row r="722" customFormat="false" ht="15" hidden="false" customHeight="false" outlineLevel="0" collapsed="false">
      <c r="A722" s="23" t="s">
        <v>1763</v>
      </c>
      <c r="B722" s="23" t="s">
        <v>1764</v>
      </c>
      <c r="C722" s="17" t="n">
        <v>410</v>
      </c>
      <c r="D722" s="17" t="n">
        <v>11</v>
      </c>
      <c r="E722" s="17" t="n">
        <v>421</v>
      </c>
      <c r="F722" s="19" t="n">
        <f aca="false">SUM(C722/$E722)*100</f>
        <v>97.3871733966746</v>
      </c>
      <c r="G722" s="19" t="n">
        <f aca="false">SUM(D722/$E722)*100</f>
        <v>2.61282660332542</v>
      </c>
      <c r="H722" s="19" t="n">
        <f aca="false">SUM(F722:G722)</f>
        <v>100</v>
      </c>
    </row>
    <row r="723" customFormat="false" ht="15" hidden="false" customHeight="false" outlineLevel="0" collapsed="false">
      <c r="A723" s="23" t="s">
        <v>1765</v>
      </c>
      <c r="B723" s="23" t="s">
        <v>1766</v>
      </c>
      <c r="C723" s="17" t="n">
        <v>307</v>
      </c>
      <c r="D723" s="17" t="n">
        <v>3</v>
      </c>
      <c r="E723" s="17" t="n">
        <v>310</v>
      </c>
      <c r="F723" s="19" t="n">
        <f aca="false">SUM(C723/$E723)*100</f>
        <v>99.0322580645161</v>
      </c>
      <c r="G723" s="19" t="n">
        <f aca="false">SUM(D723/$E723)*100</f>
        <v>0.967741935483871</v>
      </c>
      <c r="H723" s="19" t="n">
        <f aca="false">SUM(F723:G723)</f>
        <v>100</v>
      </c>
    </row>
    <row r="724" customFormat="false" ht="15" hidden="false" customHeight="false" outlineLevel="0" collapsed="false">
      <c r="A724" s="23" t="s">
        <v>1767</v>
      </c>
      <c r="B724" s="23" t="s">
        <v>1768</v>
      </c>
      <c r="C724" s="17" t="n">
        <v>1223</v>
      </c>
      <c r="D724" s="17" t="n">
        <v>22</v>
      </c>
      <c r="E724" s="17" t="n">
        <v>1245</v>
      </c>
      <c r="F724" s="19" t="n">
        <f aca="false">SUM(C724/$E724)*100</f>
        <v>98.2329317269076</v>
      </c>
      <c r="G724" s="19" t="n">
        <f aca="false">SUM(D724/$E724)*100</f>
        <v>1.76706827309237</v>
      </c>
      <c r="H724" s="19" t="n">
        <f aca="false">SUM(F724:G724)</f>
        <v>100</v>
      </c>
    </row>
    <row r="725" customFormat="false" ht="15" hidden="false" customHeight="false" outlineLevel="0" collapsed="false">
      <c r="A725" s="23" t="s">
        <v>1769</v>
      </c>
      <c r="B725" s="23" t="s">
        <v>1770</v>
      </c>
      <c r="C725" s="17" t="n">
        <v>236</v>
      </c>
      <c r="D725" s="17" t="n">
        <v>4</v>
      </c>
      <c r="E725" s="17" t="n">
        <v>240</v>
      </c>
      <c r="F725" s="19" t="n">
        <f aca="false">SUM(C725/$E725)*100</f>
        <v>98.3333333333333</v>
      </c>
      <c r="G725" s="19" t="n">
        <f aca="false">SUM(D725/$E725)*100</f>
        <v>1.66666666666667</v>
      </c>
      <c r="H725" s="19" t="n">
        <f aca="false">SUM(F725:G725)</f>
        <v>100</v>
      </c>
    </row>
    <row r="726" customFormat="false" ht="15" hidden="false" customHeight="false" outlineLevel="0" collapsed="false">
      <c r="A726" s="23" t="s">
        <v>1771</v>
      </c>
      <c r="B726" s="23" t="s">
        <v>1772</v>
      </c>
      <c r="C726" s="17" t="n">
        <v>274</v>
      </c>
      <c r="D726" s="17" t="n">
        <v>10</v>
      </c>
      <c r="E726" s="17" t="n">
        <v>284</v>
      </c>
      <c r="F726" s="19" t="n">
        <f aca="false">SUM(C726/$E726)*100</f>
        <v>96.4788732394366</v>
      </c>
      <c r="G726" s="19" t="n">
        <f aca="false">SUM(D726/$E726)*100</f>
        <v>3.52112676056338</v>
      </c>
      <c r="H726" s="19" t="n">
        <f aca="false">SUM(F726:G726)</f>
        <v>100</v>
      </c>
    </row>
    <row r="727" customFormat="false" ht="15" hidden="false" customHeight="false" outlineLevel="0" collapsed="false">
      <c r="A727" s="23" t="s">
        <v>1773</v>
      </c>
      <c r="B727" s="23" t="s">
        <v>1774</v>
      </c>
      <c r="C727" s="17" t="n">
        <v>905</v>
      </c>
      <c r="D727" s="17" t="n">
        <v>19</v>
      </c>
      <c r="E727" s="17" t="n">
        <v>924</v>
      </c>
      <c r="F727" s="19" t="n">
        <f aca="false">SUM(C727/$E727)*100</f>
        <v>97.943722943723</v>
      </c>
      <c r="G727" s="19" t="n">
        <f aca="false">SUM(D727/$E727)*100</f>
        <v>2.05627705627706</v>
      </c>
      <c r="H727" s="19" t="n">
        <f aca="false">SUM(F727:G727)</f>
        <v>100</v>
      </c>
    </row>
    <row r="728" customFormat="false" ht="15" hidden="false" customHeight="false" outlineLevel="0" collapsed="false">
      <c r="A728" s="23" t="s">
        <v>1775</v>
      </c>
      <c r="B728" s="23" t="s">
        <v>1776</v>
      </c>
      <c r="C728" s="17" t="n">
        <v>180</v>
      </c>
      <c r="D728" s="17" t="n">
        <v>6</v>
      </c>
      <c r="E728" s="17" t="n">
        <v>186</v>
      </c>
      <c r="F728" s="19" t="n">
        <f aca="false">SUM(C728/$E728)*100</f>
        <v>96.7741935483871</v>
      </c>
      <c r="G728" s="19" t="n">
        <f aca="false">SUM(D728/$E728)*100</f>
        <v>3.2258064516129</v>
      </c>
      <c r="H728" s="19" t="n">
        <f aca="false">SUM(F728:G728)</f>
        <v>100</v>
      </c>
    </row>
    <row r="729" customFormat="false" ht="15" hidden="false" customHeight="false" outlineLevel="0" collapsed="false">
      <c r="A729" s="23" t="s">
        <v>1777</v>
      </c>
      <c r="B729" s="23" t="s">
        <v>1778</v>
      </c>
      <c r="C729" s="17" t="n">
        <v>539</v>
      </c>
      <c r="D729" s="17" t="n">
        <v>13</v>
      </c>
      <c r="E729" s="17" t="n">
        <v>552</v>
      </c>
      <c r="F729" s="19" t="n">
        <f aca="false">SUM(C729/$E729)*100</f>
        <v>97.6449275362319</v>
      </c>
      <c r="G729" s="19" t="n">
        <f aca="false">SUM(D729/$E729)*100</f>
        <v>2.35507246376812</v>
      </c>
      <c r="H729" s="19" t="n">
        <f aca="false">SUM(F729:G729)</f>
        <v>100</v>
      </c>
    </row>
    <row r="730" customFormat="false" ht="15" hidden="false" customHeight="false" outlineLevel="0" collapsed="false">
      <c r="A730" s="23" t="s">
        <v>1779</v>
      </c>
      <c r="B730" s="23" t="s">
        <v>1780</v>
      </c>
      <c r="C730" s="17" t="n">
        <v>339</v>
      </c>
      <c r="D730" s="17" t="n">
        <v>16</v>
      </c>
      <c r="E730" s="17" t="n">
        <v>355</v>
      </c>
      <c r="F730" s="19" t="n">
        <f aca="false">SUM(C730/$E730)*100</f>
        <v>95.4929577464789</v>
      </c>
      <c r="G730" s="19" t="n">
        <f aca="false">SUM(D730/$E730)*100</f>
        <v>4.50704225352113</v>
      </c>
      <c r="H730" s="19" t="n">
        <f aca="false">SUM(F730:G730)</f>
        <v>100</v>
      </c>
    </row>
    <row r="731" customFormat="false" ht="15" hidden="false" customHeight="false" outlineLevel="0" collapsed="false">
      <c r="A731" s="23" t="s">
        <v>1781</v>
      </c>
      <c r="B731" s="23" t="s">
        <v>380</v>
      </c>
      <c r="C731" s="17" t="n">
        <v>4497</v>
      </c>
      <c r="D731" s="17" t="n">
        <v>124</v>
      </c>
      <c r="E731" s="17" t="n">
        <v>4621</v>
      </c>
      <c r="F731" s="19" t="n">
        <f aca="false">SUM(C731/$E731)*100</f>
        <v>97.316598138931</v>
      </c>
      <c r="G731" s="19" t="n">
        <f aca="false">SUM(D731/$E731)*100</f>
        <v>2.68340186106903</v>
      </c>
      <c r="H731" s="19" t="n">
        <f aca="false">SUM(F731:G731)</f>
        <v>100</v>
      </c>
    </row>
    <row r="732" customFormat="false" ht="15" hidden="false" customHeight="false" outlineLevel="0" collapsed="false">
      <c r="A732" s="23" t="s">
        <v>1782</v>
      </c>
      <c r="B732" s="23" t="s">
        <v>1783</v>
      </c>
      <c r="C732" s="17" t="n">
        <v>592</v>
      </c>
      <c r="D732" s="17" t="n">
        <v>5</v>
      </c>
      <c r="E732" s="17" t="n">
        <v>597</v>
      </c>
      <c r="F732" s="19" t="n">
        <f aca="false">SUM(C732/$E732)*100</f>
        <v>99.1624790619766</v>
      </c>
      <c r="G732" s="19" t="n">
        <f aca="false">SUM(D732/$E732)*100</f>
        <v>0.837520938023451</v>
      </c>
      <c r="H732" s="19" t="n">
        <f aca="false">SUM(F732:G732)</f>
        <v>100</v>
      </c>
    </row>
    <row r="733" customFormat="false" ht="15" hidden="false" customHeight="false" outlineLevel="0" collapsed="false">
      <c r="A733" s="23" t="s">
        <v>1784</v>
      </c>
      <c r="B733" s="23" t="s">
        <v>1785</v>
      </c>
      <c r="C733" s="17" t="n">
        <v>1069</v>
      </c>
      <c r="D733" s="17" t="n">
        <v>19</v>
      </c>
      <c r="E733" s="17" t="n">
        <v>1088</v>
      </c>
      <c r="F733" s="19" t="n">
        <f aca="false">SUM(C733/$E733)*100</f>
        <v>98.2536764705882</v>
      </c>
      <c r="G733" s="19" t="n">
        <f aca="false">SUM(D733/$E733)*100</f>
        <v>1.74632352941176</v>
      </c>
      <c r="H733" s="19" t="n">
        <f aca="false">SUM(F733:G733)</f>
        <v>100</v>
      </c>
    </row>
    <row r="734" customFormat="false" ht="15" hidden="false" customHeight="false" outlineLevel="0" collapsed="false">
      <c r="A734" s="23" t="s">
        <v>1786</v>
      </c>
      <c r="B734" s="23" t="s">
        <v>1787</v>
      </c>
      <c r="C734" s="17" t="n">
        <v>337</v>
      </c>
      <c r="D734" s="17" t="n">
        <v>7</v>
      </c>
      <c r="E734" s="17" t="n">
        <v>344</v>
      </c>
      <c r="F734" s="19" t="n">
        <f aca="false">SUM(C734/$E734)*100</f>
        <v>97.9651162790698</v>
      </c>
      <c r="G734" s="19" t="n">
        <f aca="false">SUM(D734/$E734)*100</f>
        <v>2.03488372093023</v>
      </c>
      <c r="H734" s="19" t="n">
        <f aca="false">SUM(F734:G734)</f>
        <v>100</v>
      </c>
    </row>
    <row r="735" customFormat="false" ht="15" hidden="false" customHeight="false" outlineLevel="0" collapsed="false">
      <c r="A735" s="23" t="s">
        <v>1788</v>
      </c>
      <c r="B735" s="23" t="s">
        <v>382</v>
      </c>
      <c r="C735" s="17" t="n">
        <v>856</v>
      </c>
      <c r="D735" s="17" t="n">
        <v>19</v>
      </c>
      <c r="E735" s="17" t="n">
        <v>875</v>
      </c>
      <c r="F735" s="19" t="n">
        <f aca="false">SUM(C735/$E735)*100</f>
        <v>97.8285714285714</v>
      </c>
      <c r="G735" s="19" t="n">
        <f aca="false">SUM(D735/$E735)*100</f>
        <v>2.17142857142857</v>
      </c>
      <c r="H735" s="19" t="n">
        <f aca="false">SUM(F735:G735)</f>
        <v>100</v>
      </c>
    </row>
    <row r="736" customFormat="false" ht="15" hidden="false" customHeight="false" outlineLevel="0" collapsed="false">
      <c r="A736" s="23" t="s">
        <v>1789</v>
      </c>
      <c r="B736" s="23" t="s">
        <v>1790</v>
      </c>
      <c r="C736" s="17" t="n">
        <v>1758</v>
      </c>
      <c r="D736" s="17" t="n">
        <v>36</v>
      </c>
      <c r="E736" s="17" t="n">
        <v>1794</v>
      </c>
      <c r="F736" s="19" t="n">
        <f aca="false">SUM(C736/$E736)*100</f>
        <v>97.9933110367893</v>
      </c>
      <c r="G736" s="19" t="n">
        <f aca="false">SUM(D736/$E736)*100</f>
        <v>2.0066889632107</v>
      </c>
      <c r="H736" s="19" t="n">
        <f aca="false">SUM(F736:G736)</f>
        <v>100</v>
      </c>
    </row>
    <row r="737" customFormat="false" ht="15" hidden="false" customHeight="false" outlineLevel="0" collapsed="false">
      <c r="A737" s="23" t="s">
        <v>1791</v>
      </c>
      <c r="B737" s="23" t="s">
        <v>384</v>
      </c>
      <c r="C737" s="17" t="n">
        <v>919</v>
      </c>
      <c r="D737" s="17" t="n">
        <v>19</v>
      </c>
      <c r="E737" s="17" t="n">
        <v>938</v>
      </c>
      <c r="F737" s="19" t="n">
        <f aca="false">SUM(C737/$E737)*100</f>
        <v>97.9744136460554</v>
      </c>
      <c r="G737" s="19" t="n">
        <f aca="false">SUM(D737/$E737)*100</f>
        <v>2.02558635394456</v>
      </c>
      <c r="H737" s="19" t="n">
        <f aca="false">SUM(F737:G737)</f>
        <v>100</v>
      </c>
    </row>
    <row r="738" customFormat="false" ht="15" hidden="false" customHeight="false" outlineLevel="0" collapsed="false">
      <c r="A738" s="23" t="s">
        <v>1792</v>
      </c>
      <c r="B738" s="23" t="s">
        <v>1793</v>
      </c>
      <c r="C738" s="17" t="n">
        <v>104</v>
      </c>
      <c r="D738" s="17" t="n">
        <v>2</v>
      </c>
      <c r="E738" s="17" t="n">
        <v>106</v>
      </c>
      <c r="F738" s="19" t="n">
        <f aca="false">SUM(C738/$E738)*100</f>
        <v>98.1132075471698</v>
      </c>
      <c r="G738" s="19" t="n">
        <f aca="false">SUM(D738/$E738)*100</f>
        <v>1.88679245283019</v>
      </c>
      <c r="H738" s="19" t="n">
        <f aca="false">SUM(F738:G738)</f>
        <v>100</v>
      </c>
    </row>
    <row r="739" customFormat="false" ht="15" hidden="false" customHeight="false" outlineLevel="0" collapsed="false">
      <c r="A739" s="23" t="s">
        <v>1794</v>
      </c>
      <c r="B739" s="23" t="s">
        <v>1795</v>
      </c>
      <c r="C739" s="17" t="n">
        <v>248</v>
      </c>
      <c r="D739" s="17" t="n">
        <v>0</v>
      </c>
      <c r="E739" s="17" t="n">
        <v>248</v>
      </c>
      <c r="F739" s="19" t="n">
        <f aca="false">SUM(C739/$E739)*100</f>
        <v>100</v>
      </c>
      <c r="G739" s="19" t="n">
        <f aca="false">SUM(D739/$E739)*100</f>
        <v>0</v>
      </c>
      <c r="H739" s="19" t="n">
        <f aca="false">SUM(F739:G739)</f>
        <v>100</v>
      </c>
    </row>
    <row r="740" customFormat="false" ht="15" hidden="false" customHeight="false" outlineLevel="0" collapsed="false">
      <c r="A740" s="23" t="s">
        <v>1796</v>
      </c>
      <c r="B740" s="23" t="s">
        <v>1797</v>
      </c>
      <c r="C740" s="17" t="n">
        <v>79</v>
      </c>
      <c r="D740" s="17" t="n">
        <v>0</v>
      </c>
      <c r="E740" s="17" t="n">
        <v>79</v>
      </c>
      <c r="F740" s="19" t="n">
        <f aca="false">SUM(C740/$E740)*100</f>
        <v>100</v>
      </c>
      <c r="G740" s="19" t="n">
        <f aca="false">SUM(D740/$E740)*100</f>
        <v>0</v>
      </c>
      <c r="H740" s="19" t="n">
        <f aca="false">SUM(F740:G740)</f>
        <v>100</v>
      </c>
    </row>
    <row r="741" customFormat="false" ht="15" hidden="false" customHeight="false" outlineLevel="0" collapsed="false">
      <c r="A741" s="23" t="s">
        <v>1798</v>
      </c>
      <c r="B741" s="23" t="s">
        <v>1799</v>
      </c>
      <c r="C741" s="17" t="n">
        <v>175</v>
      </c>
      <c r="D741" s="17" t="n">
        <v>0</v>
      </c>
      <c r="E741" s="17" t="n">
        <v>175</v>
      </c>
      <c r="F741" s="19" t="n">
        <f aca="false">SUM(C741/$E741)*100</f>
        <v>100</v>
      </c>
      <c r="G741" s="19" t="n">
        <f aca="false">SUM(D741/$E741)*100</f>
        <v>0</v>
      </c>
      <c r="H741" s="19" t="n">
        <f aca="false">SUM(F741:G741)</f>
        <v>100</v>
      </c>
    </row>
    <row r="742" customFormat="false" ht="15" hidden="false" customHeight="false" outlineLevel="0" collapsed="false">
      <c r="A742" s="23" t="s">
        <v>1800</v>
      </c>
      <c r="B742" s="23" t="s">
        <v>386</v>
      </c>
      <c r="C742" s="17" t="n">
        <v>1767</v>
      </c>
      <c r="D742" s="17" t="n">
        <v>53</v>
      </c>
      <c r="E742" s="17" t="n">
        <v>1820</v>
      </c>
      <c r="F742" s="19" t="n">
        <f aca="false">SUM(C742/$E742)*100</f>
        <v>97.0879120879121</v>
      </c>
      <c r="G742" s="19" t="n">
        <f aca="false">SUM(D742/$E742)*100</f>
        <v>2.91208791208791</v>
      </c>
      <c r="H742" s="19" t="n">
        <f aca="false">SUM(F742:G742)</f>
        <v>100</v>
      </c>
    </row>
    <row r="743" customFormat="false" ht="15" hidden="false" customHeight="false" outlineLevel="0" collapsed="false">
      <c r="A743" s="23" t="s">
        <v>1801</v>
      </c>
      <c r="B743" s="23" t="s">
        <v>1802</v>
      </c>
      <c r="C743" s="17" t="n">
        <v>482</v>
      </c>
      <c r="D743" s="17" t="n">
        <v>10</v>
      </c>
      <c r="E743" s="17" t="n">
        <v>492</v>
      </c>
      <c r="F743" s="19" t="n">
        <f aca="false">SUM(C743/$E743)*100</f>
        <v>97.9674796747968</v>
      </c>
      <c r="G743" s="19" t="n">
        <f aca="false">SUM(D743/$E743)*100</f>
        <v>2.03252032520325</v>
      </c>
      <c r="H743" s="19" t="n">
        <f aca="false">SUM(F743:G743)</f>
        <v>100</v>
      </c>
    </row>
    <row r="744" customFormat="false" ht="15" hidden="false" customHeight="false" outlineLevel="0" collapsed="false">
      <c r="A744" s="23" t="s">
        <v>1803</v>
      </c>
      <c r="B744" s="23" t="s">
        <v>1804</v>
      </c>
      <c r="C744" s="17" t="n">
        <v>1537</v>
      </c>
      <c r="D744" s="17" t="n">
        <v>24</v>
      </c>
      <c r="E744" s="17" t="n">
        <v>1561</v>
      </c>
      <c r="F744" s="19" t="n">
        <f aca="false">SUM(C744/$E744)*100</f>
        <v>98.4625240230621</v>
      </c>
      <c r="G744" s="19" t="n">
        <f aca="false">SUM(D744/$E744)*100</f>
        <v>1.53747597693786</v>
      </c>
      <c r="H744" s="19" t="n">
        <f aca="false">SUM(F744:G744)</f>
        <v>100</v>
      </c>
    </row>
    <row r="745" customFormat="false" ht="15" hidden="false" customHeight="false" outlineLevel="0" collapsed="false">
      <c r="A745" s="23" t="s">
        <v>1805</v>
      </c>
      <c r="B745" s="23" t="s">
        <v>1806</v>
      </c>
      <c r="C745" s="17" t="n">
        <v>1164</v>
      </c>
      <c r="D745" s="17" t="n">
        <v>12</v>
      </c>
      <c r="E745" s="17" t="n">
        <v>1176</v>
      </c>
      <c r="F745" s="19" t="n">
        <f aca="false">SUM(C745/$E745)*100</f>
        <v>98.9795918367347</v>
      </c>
      <c r="G745" s="19" t="n">
        <f aca="false">SUM(D745/$E745)*100</f>
        <v>1.02040816326531</v>
      </c>
      <c r="H745" s="19" t="n">
        <f aca="false">SUM(F745:G745)</f>
        <v>100</v>
      </c>
    </row>
    <row r="746" customFormat="false" ht="15" hidden="false" customHeight="false" outlineLevel="0" collapsed="false">
      <c r="A746" s="23" t="s">
        <v>1807</v>
      </c>
      <c r="B746" s="23" t="s">
        <v>1808</v>
      </c>
      <c r="C746" s="17" t="n">
        <v>748</v>
      </c>
      <c r="D746" s="17" t="n">
        <v>35</v>
      </c>
      <c r="E746" s="17" t="n">
        <v>783</v>
      </c>
      <c r="F746" s="19" t="n">
        <f aca="false">SUM(C746/$E746)*100</f>
        <v>95.5300127713921</v>
      </c>
      <c r="G746" s="19" t="n">
        <f aca="false">SUM(D746/$E746)*100</f>
        <v>4.46998722860792</v>
      </c>
      <c r="H746" s="19" t="n">
        <f aca="false">SUM(F746:G746)</f>
        <v>100</v>
      </c>
    </row>
    <row r="747" customFormat="false" ht="15" hidden="false" customHeight="false" outlineLevel="0" collapsed="false">
      <c r="A747" s="23" t="s">
        <v>1809</v>
      </c>
      <c r="B747" s="23" t="s">
        <v>388</v>
      </c>
      <c r="C747" s="17" t="n">
        <v>755</v>
      </c>
      <c r="D747" s="17" t="n">
        <v>27</v>
      </c>
      <c r="E747" s="17" t="n">
        <v>782</v>
      </c>
      <c r="F747" s="19" t="n">
        <f aca="false">SUM(C747/$E747)*100</f>
        <v>96.5473145780051</v>
      </c>
      <c r="G747" s="19" t="n">
        <f aca="false">SUM(D747/$E747)*100</f>
        <v>3.45268542199488</v>
      </c>
      <c r="H747" s="19" t="n">
        <f aca="false">SUM(F747:G747)</f>
        <v>100</v>
      </c>
    </row>
    <row r="748" customFormat="false" ht="15" hidden="false" customHeight="false" outlineLevel="0" collapsed="false">
      <c r="A748" s="23" t="s">
        <v>1810</v>
      </c>
      <c r="B748" s="23" t="s">
        <v>1811</v>
      </c>
      <c r="C748" s="17" t="n">
        <v>524</v>
      </c>
      <c r="D748" s="17" t="n">
        <v>7</v>
      </c>
      <c r="E748" s="17" t="n">
        <v>531</v>
      </c>
      <c r="F748" s="19" t="n">
        <f aca="false">SUM(C748/$E748)*100</f>
        <v>98.6817325800377</v>
      </c>
      <c r="G748" s="19" t="n">
        <f aca="false">SUM(D748/$E748)*100</f>
        <v>1.31826741996234</v>
      </c>
      <c r="H748" s="19" t="n">
        <f aca="false">SUM(F748:G748)</f>
        <v>100</v>
      </c>
    </row>
    <row r="749" customFormat="false" ht="15" hidden="false" customHeight="false" outlineLevel="0" collapsed="false">
      <c r="A749" s="23" t="s">
        <v>1812</v>
      </c>
      <c r="B749" s="23" t="s">
        <v>1813</v>
      </c>
      <c r="C749" s="17" t="n">
        <v>624</v>
      </c>
      <c r="D749" s="17" t="n">
        <v>3</v>
      </c>
      <c r="E749" s="17" t="n">
        <v>627</v>
      </c>
      <c r="F749" s="19" t="n">
        <f aca="false">SUM(C749/$E749)*100</f>
        <v>99.5215311004785</v>
      </c>
      <c r="G749" s="19" t="n">
        <f aca="false">SUM(D749/$E749)*100</f>
        <v>0.478468899521531</v>
      </c>
      <c r="H749" s="19" t="n">
        <f aca="false">SUM(F749:G749)</f>
        <v>100</v>
      </c>
    </row>
    <row r="750" customFormat="false" ht="15" hidden="false" customHeight="false" outlineLevel="0" collapsed="false">
      <c r="A750" s="23" t="s">
        <v>1814</v>
      </c>
      <c r="B750" s="23" t="s">
        <v>390</v>
      </c>
      <c r="C750" s="17" t="n">
        <v>664</v>
      </c>
      <c r="D750" s="17" t="n">
        <v>16</v>
      </c>
      <c r="E750" s="17" t="n">
        <v>680</v>
      </c>
      <c r="F750" s="19" t="n">
        <f aca="false">SUM(C750/$E750)*100</f>
        <v>97.6470588235294</v>
      </c>
      <c r="G750" s="19" t="n">
        <f aca="false">SUM(D750/$E750)*100</f>
        <v>2.35294117647059</v>
      </c>
      <c r="H750" s="19" t="n">
        <f aca="false">SUM(F750:G750)</f>
        <v>100</v>
      </c>
    </row>
    <row r="751" customFormat="false" ht="15" hidden="false" customHeight="false" outlineLevel="0" collapsed="false">
      <c r="A751" s="23" t="s">
        <v>1815</v>
      </c>
      <c r="B751" s="23" t="s">
        <v>378</v>
      </c>
      <c r="C751" s="17" t="n">
        <v>1922</v>
      </c>
      <c r="D751" s="17" t="n">
        <v>42</v>
      </c>
      <c r="E751" s="17" t="n">
        <v>1964</v>
      </c>
      <c r="F751" s="19" t="n">
        <f aca="false">SUM(C751/$E751)*100</f>
        <v>97.8615071283096</v>
      </c>
      <c r="G751" s="19" t="n">
        <f aca="false">SUM(D751/$E751)*100</f>
        <v>2.13849287169043</v>
      </c>
      <c r="H751" s="19" t="n">
        <f aca="false">SUM(F751:G751)</f>
        <v>100</v>
      </c>
    </row>
    <row r="752" customFormat="false" ht="15" hidden="false" customHeight="false" outlineLevel="0" collapsed="false">
      <c r="A752" s="23" t="s">
        <v>1816</v>
      </c>
      <c r="B752" s="23" t="s">
        <v>1817</v>
      </c>
      <c r="C752" s="17" t="n">
        <v>821</v>
      </c>
      <c r="D752" s="17" t="n">
        <v>24</v>
      </c>
      <c r="E752" s="17" t="n">
        <v>845</v>
      </c>
      <c r="F752" s="19" t="n">
        <f aca="false">SUM(C752/$E752)*100</f>
        <v>97.1597633136095</v>
      </c>
      <c r="G752" s="19" t="n">
        <f aca="false">SUM(D752/$E752)*100</f>
        <v>2.84023668639053</v>
      </c>
      <c r="H752" s="19" t="n">
        <f aca="false">SUM(F752:G752)</f>
        <v>100</v>
      </c>
    </row>
    <row r="753" customFormat="false" ht="15" hidden="false" customHeight="false" outlineLevel="0" collapsed="false">
      <c r="A753" s="23" t="s">
        <v>1818</v>
      </c>
      <c r="B753" s="23" t="s">
        <v>394</v>
      </c>
      <c r="C753" s="17" t="n">
        <v>11987</v>
      </c>
      <c r="D753" s="17" t="n">
        <v>609</v>
      </c>
      <c r="E753" s="17" t="n">
        <v>12596</v>
      </c>
      <c r="F753" s="19" t="n">
        <f aca="false">SUM(C753/$E753)*100</f>
        <v>95.1651317878692</v>
      </c>
      <c r="G753" s="19" t="n">
        <f aca="false">SUM(D753/$E753)*100</f>
        <v>4.83486821213084</v>
      </c>
      <c r="H753" s="19" t="n">
        <f aca="false">SUM(F753:G753)</f>
        <v>100</v>
      </c>
    </row>
    <row r="754" customFormat="false" ht="15" hidden="false" customHeight="false" outlineLevel="0" collapsed="false">
      <c r="A754" s="23" t="s">
        <v>1819</v>
      </c>
      <c r="B754" s="23" t="s">
        <v>1820</v>
      </c>
      <c r="C754" s="17" t="n">
        <v>2061</v>
      </c>
      <c r="D754" s="17" t="n">
        <v>47</v>
      </c>
      <c r="E754" s="17" t="n">
        <v>2108</v>
      </c>
      <c r="F754" s="19" t="n">
        <f aca="false">SUM(C754/$E754)*100</f>
        <v>97.7703984819734</v>
      </c>
      <c r="G754" s="19" t="n">
        <f aca="false">SUM(D754/$E754)*100</f>
        <v>2.22960151802657</v>
      </c>
      <c r="H754" s="19" t="n">
        <f aca="false">SUM(F754:G754)</f>
        <v>100</v>
      </c>
    </row>
    <row r="755" customFormat="false" ht="15" hidden="false" customHeight="false" outlineLevel="0" collapsed="false">
      <c r="A755" s="23" t="s">
        <v>1821</v>
      </c>
      <c r="B755" s="23" t="s">
        <v>1822</v>
      </c>
      <c r="C755" s="17" t="n">
        <v>2415</v>
      </c>
      <c r="D755" s="17" t="n">
        <v>43</v>
      </c>
      <c r="E755" s="17" t="n">
        <v>2458</v>
      </c>
      <c r="F755" s="19" t="n">
        <f aca="false">SUM(C755/$E755)*100</f>
        <v>98.2506102522376</v>
      </c>
      <c r="G755" s="19" t="n">
        <f aca="false">SUM(D755/$E755)*100</f>
        <v>1.74938974776241</v>
      </c>
      <c r="H755" s="19" t="n">
        <f aca="false">SUM(F755:G755)</f>
        <v>100</v>
      </c>
    </row>
    <row r="756" customFormat="false" ht="15" hidden="false" customHeight="false" outlineLevel="0" collapsed="false">
      <c r="A756" s="23" t="s">
        <v>1823</v>
      </c>
      <c r="B756" s="23" t="s">
        <v>1824</v>
      </c>
      <c r="C756" s="17" t="n">
        <v>488</v>
      </c>
      <c r="D756" s="17" t="n">
        <v>31</v>
      </c>
      <c r="E756" s="17" t="n">
        <v>519</v>
      </c>
      <c r="F756" s="19" t="n">
        <f aca="false">SUM(C756/$E756)*100</f>
        <v>94.0269749518304</v>
      </c>
      <c r="G756" s="19" t="n">
        <f aca="false">SUM(D756/$E756)*100</f>
        <v>5.97302504816956</v>
      </c>
      <c r="H756" s="19" t="n">
        <f aca="false">SUM(F756:G756)</f>
        <v>100</v>
      </c>
    </row>
    <row r="757" customFormat="false" ht="15" hidden="false" customHeight="false" outlineLevel="0" collapsed="false">
      <c r="A757" s="23" t="s">
        <v>1825</v>
      </c>
      <c r="B757" s="23" t="s">
        <v>1826</v>
      </c>
      <c r="C757" s="17" t="n">
        <v>1719</v>
      </c>
      <c r="D757" s="17" t="n">
        <v>57</v>
      </c>
      <c r="E757" s="17" t="n">
        <v>1776</v>
      </c>
      <c r="F757" s="19" t="n">
        <f aca="false">SUM(C757/$E757)*100</f>
        <v>96.7905405405405</v>
      </c>
      <c r="G757" s="19" t="n">
        <f aca="false">SUM(D757/$E757)*100</f>
        <v>3.20945945945946</v>
      </c>
      <c r="H757" s="19" t="n">
        <f aca="false">SUM(F757:G757)</f>
        <v>100</v>
      </c>
    </row>
    <row r="758" customFormat="false" ht="15" hidden="false" customHeight="false" outlineLevel="0" collapsed="false">
      <c r="A758" s="23" t="s">
        <v>1827</v>
      </c>
      <c r="B758" s="23" t="s">
        <v>1828</v>
      </c>
      <c r="C758" s="17" t="n">
        <v>1994</v>
      </c>
      <c r="D758" s="17" t="n">
        <v>47</v>
      </c>
      <c r="E758" s="17" t="n">
        <v>2041</v>
      </c>
      <c r="F758" s="19" t="n">
        <f aca="false">SUM(C758/$E758)*100</f>
        <v>97.6972072513474</v>
      </c>
      <c r="G758" s="19" t="n">
        <f aca="false">SUM(D758/$E758)*100</f>
        <v>2.30279274865262</v>
      </c>
      <c r="H758" s="19" t="n">
        <f aca="false">SUM(F758:G758)</f>
        <v>100</v>
      </c>
    </row>
    <row r="759" customFormat="false" ht="15" hidden="false" customHeight="false" outlineLevel="0" collapsed="false">
      <c r="A759" s="23" t="s">
        <v>1829</v>
      </c>
      <c r="B759" s="23" t="s">
        <v>1830</v>
      </c>
      <c r="C759" s="17" t="n">
        <v>982</v>
      </c>
      <c r="D759" s="17" t="n">
        <v>14</v>
      </c>
      <c r="E759" s="17" t="n">
        <v>996</v>
      </c>
      <c r="F759" s="19" t="n">
        <f aca="false">SUM(C759/$E759)*100</f>
        <v>98.5943775100402</v>
      </c>
      <c r="G759" s="19" t="n">
        <f aca="false">SUM(D759/$E759)*100</f>
        <v>1.40562248995984</v>
      </c>
      <c r="H759" s="19" t="n">
        <f aca="false">SUM(F759:G759)</f>
        <v>100</v>
      </c>
    </row>
    <row r="760" customFormat="false" ht="15" hidden="false" customHeight="false" outlineLevel="0" collapsed="false">
      <c r="A760" s="23" t="s">
        <v>1831</v>
      </c>
      <c r="B760" s="23" t="s">
        <v>1832</v>
      </c>
      <c r="C760" s="17" t="n">
        <v>1408</v>
      </c>
      <c r="D760" s="17" t="n">
        <v>109</v>
      </c>
      <c r="E760" s="17" t="n">
        <v>1517</v>
      </c>
      <c r="F760" s="19" t="n">
        <f aca="false">SUM(C760/$E760)*100</f>
        <v>92.8147659854977</v>
      </c>
      <c r="G760" s="19" t="n">
        <f aca="false">SUM(D760/$E760)*100</f>
        <v>7.18523401450231</v>
      </c>
      <c r="H760" s="19" t="n">
        <f aca="false">SUM(F760:G760)</f>
        <v>100</v>
      </c>
    </row>
    <row r="761" customFormat="false" ht="15" hidden="false" customHeight="false" outlineLevel="0" collapsed="false">
      <c r="A761" s="23" t="s">
        <v>1833</v>
      </c>
      <c r="B761" s="23" t="s">
        <v>396</v>
      </c>
      <c r="C761" s="17" t="n">
        <v>4326</v>
      </c>
      <c r="D761" s="17" t="n">
        <v>194</v>
      </c>
      <c r="E761" s="17" t="n">
        <v>4520</v>
      </c>
      <c r="F761" s="19" t="n">
        <f aca="false">SUM(C761/$E761)*100</f>
        <v>95.7079646017699</v>
      </c>
      <c r="G761" s="19" t="n">
        <f aca="false">SUM(D761/$E761)*100</f>
        <v>4.29203539823009</v>
      </c>
      <c r="H761" s="19" t="n">
        <f aca="false">SUM(F761:G761)</f>
        <v>100</v>
      </c>
    </row>
    <row r="762" customFormat="false" ht="15" hidden="false" customHeight="false" outlineLevel="0" collapsed="false">
      <c r="A762" s="23" t="s">
        <v>1834</v>
      </c>
      <c r="B762" s="23" t="s">
        <v>1835</v>
      </c>
      <c r="C762" s="17" t="n">
        <v>1782</v>
      </c>
      <c r="D762" s="17" t="n">
        <v>97</v>
      </c>
      <c r="E762" s="17" t="n">
        <v>1879</v>
      </c>
      <c r="F762" s="19" t="n">
        <f aca="false">SUM(C762/$E762)*100</f>
        <v>94.8376796168175</v>
      </c>
      <c r="G762" s="19" t="n">
        <f aca="false">SUM(D762/$E762)*100</f>
        <v>5.16232038318254</v>
      </c>
      <c r="H762" s="19" t="n">
        <f aca="false">SUM(F762:G762)</f>
        <v>100</v>
      </c>
    </row>
    <row r="763" customFormat="false" ht="15" hidden="false" customHeight="false" outlineLevel="0" collapsed="false">
      <c r="A763" s="23" t="s">
        <v>1836</v>
      </c>
      <c r="B763" s="23" t="s">
        <v>1837</v>
      </c>
      <c r="C763" s="17" t="n">
        <v>1339</v>
      </c>
      <c r="D763" s="17" t="n">
        <v>78</v>
      </c>
      <c r="E763" s="17" t="n">
        <v>1417</v>
      </c>
      <c r="F763" s="19" t="n">
        <f aca="false">SUM(C763/$E763)*100</f>
        <v>94.4954128440367</v>
      </c>
      <c r="G763" s="19" t="n">
        <f aca="false">SUM(D763/$E763)*100</f>
        <v>5.5045871559633</v>
      </c>
      <c r="H763" s="19" t="n">
        <f aca="false">SUM(F763:G763)</f>
        <v>100</v>
      </c>
    </row>
    <row r="764" customFormat="false" ht="15" hidden="false" customHeight="false" outlineLevel="0" collapsed="false">
      <c r="A764" s="23" t="s">
        <v>1838</v>
      </c>
      <c r="B764" s="23" t="s">
        <v>1839</v>
      </c>
      <c r="C764" s="17" t="n">
        <v>910</v>
      </c>
      <c r="D764" s="17" t="n">
        <v>34</v>
      </c>
      <c r="E764" s="17" t="n">
        <v>944</v>
      </c>
      <c r="F764" s="19" t="n">
        <f aca="false">SUM(C764/$E764)*100</f>
        <v>96.3983050847458</v>
      </c>
      <c r="G764" s="19" t="n">
        <f aca="false">SUM(D764/$E764)*100</f>
        <v>3.60169491525424</v>
      </c>
      <c r="H764" s="19" t="n">
        <f aca="false">SUM(F764:G764)</f>
        <v>100</v>
      </c>
    </row>
    <row r="765" customFormat="false" ht="15" hidden="false" customHeight="false" outlineLevel="0" collapsed="false">
      <c r="A765" s="23" t="s">
        <v>1840</v>
      </c>
      <c r="B765" s="23" t="s">
        <v>398</v>
      </c>
      <c r="C765" s="17" t="n">
        <v>1964</v>
      </c>
      <c r="D765" s="17" t="n">
        <v>91</v>
      </c>
      <c r="E765" s="17" t="n">
        <v>2055</v>
      </c>
      <c r="F765" s="19" t="n">
        <f aca="false">SUM(C765/$E765)*100</f>
        <v>95.5717761557178</v>
      </c>
      <c r="G765" s="19" t="n">
        <f aca="false">SUM(D765/$E765)*100</f>
        <v>4.42822384428224</v>
      </c>
      <c r="H765" s="19" t="n">
        <f aca="false">SUM(F765:G765)</f>
        <v>100</v>
      </c>
    </row>
    <row r="766" customFormat="false" ht="15" hidden="false" customHeight="false" outlineLevel="0" collapsed="false">
      <c r="A766" s="23" t="s">
        <v>1841</v>
      </c>
      <c r="B766" s="23" t="s">
        <v>1842</v>
      </c>
      <c r="C766" s="17" t="n">
        <v>241</v>
      </c>
      <c r="D766" s="17" t="n">
        <v>3</v>
      </c>
      <c r="E766" s="17" t="n">
        <v>244</v>
      </c>
      <c r="F766" s="19" t="n">
        <f aca="false">SUM(C766/$E766)*100</f>
        <v>98.7704918032787</v>
      </c>
      <c r="G766" s="19" t="n">
        <f aca="false">SUM(D766/$E766)*100</f>
        <v>1.22950819672131</v>
      </c>
      <c r="H766" s="19" t="n">
        <f aca="false">SUM(F766:G766)</f>
        <v>100</v>
      </c>
    </row>
    <row r="767" customFormat="false" ht="15" hidden="false" customHeight="false" outlineLevel="0" collapsed="false">
      <c r="A767" s="23" t="s">
        <v>1843</v>
      </c>
      <c r="B767" s="23" t="s">
        <v>1844</v>
      </c>
      <c r="C767" s="17" t="n">
        <v>116</v>
      </c>
      <c r="D767" s="17" t="n">
        <v>0</v>
      </c>
      <c r="E767" s="17" t="n">
        <v>116</v>
      </c>
      <c r="F767" s="19" t="n">
        <f aca="false">SUM(C767/$E767)*100</f>
        <v>100</v>
      </c>
      <c r="G767" s="19" t="n">
        <f aca="false">SUM(D767/$E767)*100</f>
        <v>0</v>
      </c>
      <c r="H767" s="19" t="n">
        <f aca="false">SUM(F767:G767)</f>
        <v>100</v>
      </c>
    </row>
    <row r="768" customFormat="false" ht="15" hidden="false" customHeight="false" outlineLevel="0" collapsed="false">
      <c r="A768" s="23" t="s">
        <v>1845</v>
      </c>
      <c r="B768" s="23" t="s">
        <v>1846</v>
      </c>
      <c r="C768" s="17" t="n">
        <v>288</v>
      </c>
      <c r="D768" s="17" t="n">
        <v>3</v>
      </c>
      <c r="E768" s="17" t="n">
        <v>291</v>
      </c>
      <c r="F768" s="19" t="n">
        <f aca="false">SUM(C768/$E768)*100</f>
        <v>98.9690721649485</v>
      </c>
      <c r="G768" s="19" t="n">
        <f aca="false">SUM(D768/$E768)*100</f>
        <v>1.03092783505155</v>
      </c>
      <c r="H768" s="19" t="n">
        <f aca="false">SUM(F768:G768)</f>
        <v>100</v>
      </c>
    </row>
    <row r="769" customFormat="false" ht="15" hidden="false" customHeight="false" outlineLevel="0" collapsed="false">
      <c r="A769" s="23" t="s">
        <v>1847</v>
      </c>
      <c r="B769" s="23" t="s">
        <v>191</v>
      </c>
      <c r="C769" s="17" t="n">
        <v>474</v>
      </c>
      <c r="D769" s="17" t="n">
        <v>19</v>
      </c>
      <c r="E769" s="17" t="n">
        <v>493</v>
      </c>
      <c r="F769" s="19" t="n">
        <f aca="false">SUM(C769/$E769)*100</f>
        <v>96.1460446247465</v>
      </c>
      <c r="G769" s="19" t="n">
        <f aca="false">SUM(D769/$E769)*100</f>
        <v>3.85395537525355</v>
      </c>
      <c r="H769" s="19" t="n">
        <f aca="false">SUM(F769:G769)</f>
        <v>100</v>
      </c>
    </row>
    <row r="770" customFormat="false" ht="15" hidden="false" customHeight="false" outlineLevel="0" collapsed="false">
      <c r="A770" s="23" t="s">
        <v>1848</v>
      </c>
      <c r="B770" s="23" t="s">
        <v>1849</v>
      </c>
      <c r="C770" s="17" t="n">
        <v>205</v>
      </c>
      <c r="D770" s="17" t="n">
        <v>14</v>
      </c>
      <c r="E770" s="17" t="n">
        <v>219</v>
      </c>
      <c r="F770" s="19" t="n">
        <f aca="false">SUM(C770/$E770)*100</f>
        <v>93.6073059360731</v>
      </c>
      <c r="G770" s="19" t="n">
        <f aca="false">SUM(D770/$E770)*100</f>
        <v>6.39269406392694</v>
      </c>
      <c r="H770" s="19" t="n">
        <f aca="false">SUM(F770:G770)</f>
        <v>100</v>
      </c>
    </row>
    <row r="771" customFormat="false" ht="15" hidden="false" customHeight="false" outlineLevel="0" collapsed="false">
      <c r="A771" s="23" t="s">
        <v>1850</v>
      </c>
      <c r="B771" s="23" t="s">
        <v>1851</v>
      </c>
      <c r="C771" s="17" t="n">
        <v>897</v>
      </c>
      <c r="D771" s="17" t="n">
        <v>29</v>
      </c>
      <c r="E771" s="17" t="n">
        <v>926</v>
      </c>
      <c r="F771" s="19" t="n">
        <f aca="false">SUM(C771/$E771)*100</f>
        <v>96.8682505399568</v>
      </c>
      <c r="G771" s="19" t="n">
        <f aca="false">SUM(D771/$E771)*100</f>
        <v>3.1317494600432</v>
      </c>
      <c r="H771" s="19" t="n">
        <f aca="false">SUM(F771:G771)</f>
        <v>100</v>
      </c>
    </row>
    <row r="772" customFormat="false" ht="15" hidden="false" customHeight="false" outlineLevel="0" collapsed="false">
      <c r="A772" s="23" t="s">
        <v>1852</v>
      </c>
      <c r="B772" s="23" t="s">
        <v>1853</v>
      </c>
      <c r="C772" s="17" t="n">
        <v>240</v>
      </c>
      <c r="D772" s="17" t="n">
        <v>15</v>
      </c>
      <c r="E772" s="17" t="n">
        <v>255</v>
      </c>
      <c r="F772" s="19" t="n">
        <f aca="false">SUM(C772/$E772)*100</f>
        <v>94.1176470588235</v>
      </c>
      <c r="G772" s="19" t="n">
        <f aca="false">SUM(D772/$E772)*100</f>
        <v>5.88235294117647</v>
      </c>
      <c r="H772" s="19" t="n">
        <f aca="false">SUM(F772:G772)</f>
        <v>100</v>
      </c>
    </row>
    <row r="773" customFormat="false" ht="15" hidden="false" customHeight="false" outlineLevel="0" collapsed="false">
      <c r="A773" s="23" t="s">
        <v>1854</v>
      </c>
      <c r="B773" s="23" t="s">
        <v>1855</v>
      </c>
      <c r="C773" s="17" t="n">
        <v>290</v>
      </c>
      <c r="D773" s="17" t="n">
        <v>9</v>
      </c>
      <c r="E773" s="17" t="n">
        <v>299</v>
      </c>
      <c r="F773" s="19" t="n">
        <f aca="false">SUM(C773/$E773)*100</f>
        <v>96.989966555184</v>
      </c>
      <c r="G773" s="19" t="n">
        <f aca="false">SUM(D773/$E773)*100</f>
        <v>3.01003344481605</v>
      </c>
      <c r="H773" s="19" t="n">
        <f aca="false">SUM(F773:G773)</f>
        <v>100</v>
      </c>
    </row>
    <row r="774" customFormat="false" ht="15" hidden="false" customHeight="false" outlineLevel="0" collapsed="false">
      <c r="A774" s="23" t="s">
        <v>1856</v>
      </c>
      <c r="B774" s="23" t="s">
        <v>1857</v>
      </c>
      <c r="C774" s="17" t="n">
        <v>515</v>
      </c>
      <c r="D774" s="17" t="n">
        <v>3</v>
      </c>
      <c r="E774" s="17" t="n">
        <v>518</v>
      </c>
      <c r="F774" s="19" t="n">
        <f aca="false">SUM(C774/$E774)*100</f>
        <v>99.4208494208494</v>
      </c>
      <c r="G774" s="19" t="n">
        <f aca="false">SUM(D774/$E774)*100</f>
        <v>0.579150579150579</v>
      </c>
      <c r="H774" s="19" t="n">
        <f aca="false">SUM(F774:G774)</f>
        <v>100</v>
      </c>
    </row>
    <row r="775" customFormat="false" ht="15" hidden="false" customHeight="false" outlineLevel="0" collapsed="false">
      <c r="A775" s="23" t="s">
        <v>1858</v>
      </c>
      <c r="B775" s="23" t="s">
        <v>1859</v>
      </c>
      <c r="C775" s="17" t="n">
        <v>925</v>
      </c>
      <c r="D775" s="17" t="n">
        <v>31</v>
      </c>
      <c r="E775" s="17" t="n">
        <v>956</v>
      </c>
      <c r="F775" s="19" t="n">
        <f aca="false">SUM(C775/$E775)*100</f>
        <v>96.7573221757322</v>
      </c>
      <c r="G775" s="19" t="n">
        <f aca="false">SUM(D775/$E775)*100</f>
        <v>3.24267782426778</v>
      </c>
      <c r="H775" s="19" t="n">
        <f aca="false">SUM(F775:G775)</f>
        <v>100</v>
      </c>
    </row>
    <row r="776" customFormat="false" ht="15" hidden="false" customHeight="false" outlineLevel="0" collapsed="false">
      <c r="A776" s="23" t="s">
        <v>1860</v>
      </c>
      <c r="B776" s="23" t="s">
        <v>1861</v>
      </c>
      <c r="C776" s="17" t="n">
        <v>99</v>
      </c>
      <c r="D776" s="17" t="n">
        <v>0</v>
      </c>
      <c r="E776" s="17" t="n">
        <v>99</v>
      </c>
      <c r="F776" s="19" t="n">
        <f aca="false">SUM(C776/$E776)*100</f>
        <v>100</v>
      </c>
      <c r="G776" s="19" t="n">
        <f aca="false">SUM(D776/$E776)*100</f>
        <v>0</v>
      </c>
      <c r="H776" s="19" t="n">
        <f aca="false">SUM(F776:G776)</f>
        <v>100</v>
      </c>
    </row>
    <row r="777" customFormat="false" ht="15" hidden="false" customHeight="false" outlineLevel="0" collapsed="false">
      <c r="A777" s="23" t="s">
        <v>1862</v>
      </c>
      <c r="B777" s="23" t="s">
        <v>402</v>
      </c>
      <c r="C777" s="17" t="n">
        <v>1417</v>
      </c>
      <c r="D777" s="17" t="n">
        <v>43</v>
      </c>
      <c r="E777" s="17" t="n">
        <v>1460</v>
      </c>
      <c r="F777" s="19" t="n">
        <f aca="false">SUM(C777/$E777)*100</f>
        <v>97.0547945205479</v>
      </c>
      <c r="G777" s="19" t="n">
        <f aca="false">SUM(D777/$E777)*100</f>
        <v>2.94520547945206</v>
      </c>
      <c r="H777" s="19" t="n">
        <f aca="false">SUM(F777:G777)</f>
        <v>100</v>
      </c>
    </row>
    <row r="778" customFormat="false" ht="15" hidden="false" customHeight="false" outlineLevel="0" collapsed="false">
      <c r="A778" s="23" t="s">
        <v>1863</v>
      </c>
      <c r="B778" s="23" t="s">
        <v>1864</v>
      </c>
      <c r="C778" s="17" t="n">
        <v>13854</v>
      </c>
      <c r="D778" s="17" t="n">
        <v>613</v>
      </c>
      <c r="E778" s="17" t="n">
        <v>14467</v>
      </c>
      <c r="F778" s="19" t="n">
        <f aca="false">SUM(C778/$E778)*100</f>
        <v>95.7627704430773</v>
      </c>
      <c r="G778" s="19" t="n">
        <f aca="false">SUM(D778/$E778)*100</f>
        <v>4.23722955692265</v>
      </c>
      <c r="H778" s="19" t="n">
        <f aca="false">SUM(F778:G778)</f>
        <v>100</v>
      </c>
    </row>
    <row r="779" customFormat="false" ht="15" hidden="false" customHeight="false" outlineLevel="0" collapsed="false">
      <c r="A779" s="23" t="s">
        <v>1865</v>
      </c>
      <c r="B779" s="23" t="s">
        <v>1866</v>
      </c>
      <c r="C779" s="17" t="n">
        <v>734</v>
      </c>
      <c r="D779" s="17" t="n">
        <v>23</v>
      </c>
      <c r="E779" s="17" t="n">
        <v>757</v>
      </c>
      <c r="F779" s="19" t="n">
        <f aca="false">SUM(C779/$E779)*100</f>
        <v>96.9616908850727</v>
      </c>
      <c r="G779" s="19" t="n">
        <f aca="false">SUM(D779/$E779)*100</f>
        <v>3.03830911492735</v>
      </c>
      <c r="H779" s="19" t="n">
        <f aca="false">SUM(F779:G779)</f>
        <v>100</v>
      </c>
    </row>
    <row r="780" customFormat="false" ht="15" hidden="false" customHeight="false" outlineLevel="0" collapsed="false">
      <c r="A780" s="23" t="s">
        <v>1867</v>
      </c>
      <c r="B780" s="23" t="s">
        <v>1868</v>
      </c>
      <c r="C780" s="17" t="n">
        <v>513</v>
      </c>
      <c r="D780" s="17" t="n">
        <v>2</v>
      </c>
      <c r="E780" s="17" t="n">
        <v>515</v>
      </c>
      <c r="F780" s="19" t="n">
        <f aca="false">SUM(C780/$E780)*100</f>
        <v>99.6116504854369</v>
      </c>
      <c r="G780" s="19" t="n">
        <f aca="false">SUM(D780/$E780)*100</f>
        <v>0.388349514563107</v>
      </c>
      <c r="H780" s="19" t="n">
        <f aca="false">SUM(F780:G780)</f>
        <v>100</v>
      </c>
    </row>
    <row r="781" customFormat="false" ht="15" hidden="false" customHeight="false" outlineLevel="0" collapsed="false">
      <c r="A781" s="23" t="s">
        <v>1869</v>
      </c>
      <c r="B781" s="23" t="s">
        <v>1870</v>
      </c>
      <c r="C781" s="17" t="n">
        <v>386</v>
      </c>
      <c r="D781" s="17" t="n">
        <v>5</v>
      </c>
      <c r="E781" s="17" t="n">
        <v>391</v>
      </c>
      <c r="F781" s="19" t="n">
        <f aca="false">SUM(C781/$E781)*100</f>
        <v>98.7212276214834</v>
      </c>
      <c r="G781" s="19" t="n">
        <f aca="false">SUM(D781/$E781)*100</f>
        <v>1.27877237851662</v>
      </c>
      <c r="H781" s="19" t="n">
        <f aca="false">SUM(F781:G781)</f>
        <v>100</v>
      </c>
    </row>
    <row r="782" customFormat="false" ht="15" hidden="false" customHeight="false" outlineLevel="0" collapsed="false">
      <c r="A782" s="23" t="s">
        <v>1871</v>
      </c>
      <c r="B782" s="23" t="s">
        <v>1872</v>
      </c>
      <c r="C782" s="17" t="n">
        <v>945</v>
      </c>
      <c r="D782" s="17" t="n">
        <v>50</v>
      </c>
      <c r="E782" s="17" t="n">
        <v>995</v>
      </c>
      <c r="F782" s="19" t="n">
        <f aca="false">SUM(C782/$E782)*100</f>
        <v>94.9748743718593</v>
      </c>
      <c r="G782" s="19" t="n">
        <f aca="false">SUM(D782/$E782)*100</f>
        <v>5.0251256281407</v>
      </c>
      <c r="H782" s="19" t="n">
        <f aca="false">SUM(F782:G782)</f>
        <v>100</v>
      </c>
    </row>
    <row r="783" customFormat="false" ht="15" hidden="false" customHeight="false" outlineLevel="0" collapsed="false">
      <c r="A783" s="23" t="s">
        <v>1873</v>
      </c>
      <c r="B783" s="23" t="s">
        <v>1874</v>
      </c>
      <c r="C783" s="17" t="n">
        <v>99</v>
      </c>
      <c r="D783" s="17" t="n">
        <v>1</v>
      </c>
      <c r="E783" s="17" t="n">
        <v>100</v>
      </c>
      <c r="F783" s="19" t="n">
        <f aca="false">SUM(C783/$E783)*100</f>
        <v>99</v>
      </c>
      <c r="G783" s="19" t="n">
        <f aca="false">SUM(D783/$E783)*100</f>
        <v>1</v>
      </c>
      <c r="H783" s="19" t="n">
        <f aca="false">SUM(F783:G783)</f>
        <v>100</v>
      </c>
    </row>
    <row r="784" customFormat="false" ht="15" hidden="false" customHeight="false" outlineLevel="0" collapsed="false">
      <c r="A784" s="23" t="s">
        <v>1875</v>
      </c>
      <c r="B784" s="23" t="s">
        <v>1876</v>
      </c>
      <c r="C784" s="17" t="n">
        <v>57</v>
      </c>
      <c r="D784" s="17" t="n">
        <v>0</v>
      </c>
      <c r="E784" s="17" t="n">
        <v>57</v>
      </c>
      <c r="F784" s="19" t="n">
        <f aca="false">SUM(C784/$E784)*100</f>
        <v>100</v>
      </c>
      <c r="G784" s="19" t="n">
        <f aca="false">SUM(D784/$E784)*100</f>
        <v>0</v>
      </c>
      <c r="H784" s="19" t="n">
        <f aca="false">SUM(F784:G784)</f>
        <v>100</v>
      </c>
    </row>
    <row r="785" customFormat="false" ht="15" hidden="false" customHeight="false" outlineLevel="0" collapsed="false">
      <c r="A785" s="23" t="s">
        <v>1877</v>
      </c>
      <c r="B785" s="23" t="s">
        <v>1878</v>
      </c>
      <c r="C785" s="17" t="n">
        <v>75</v>
      </c>
      <c r="D785" s="17" t="n">
        <v>8</v>
      </c>
      <c r="E785" s="17" t="n">
        <v>83</v>
      </c>
      <c r="F785" s="19" t="n">
        <f aca="false">SUM(C785/$E785)*100</f>
        <v>90.3614457831325</v>
      </c>
      <c r="G785" s="19" t="n">
        <f aca="false">SUM(D785/$E785)*100</f>
        <v>9.63855421686747</v>
      </c>
      <c r="H785" s="19" t="n">
        <f aca="false">SUM(F785:G785)</f>
        <v>100</v>
      </c>
    </row>
    <row r="786" customFormat="false" ht="15" hidden="false" customHeight="false" outlineLevel="0" collapsed="false">
      <c r="A786" s="23" t="s">
        <v>1879</v>
      </c>
      <c r="B786" s="23" t="s">
        <v>1880</v>
      </c>
      <c r="C786" s="17" t="n">
        <v>883</v>
      </c>
      <c r="D786" s="17" t="n">
        <v>6</v>
      </c>
      <c r="E786" s="17" t="n">
        <v>889</v>
      </c>
      <c r="F786" s="19" t="n">
        <f aca="false">SUM(C786/$E786)*100</f>
        <v>99.3250843644544</v>
      </c>
      <c r="G786" s="19" t="n">
        <f aca="false">SUM(D786/$E786)*100</f>
        <v>0.674915635545557</v>
      </c>
      <c r="H786" s="19" t="n">
        <f aca="false">SUM(F786:G786)</f>
        <v>100</v>
      </c>
    </row>
    <row r="787" customFormat="false" ht="15" hidden="false" customHeight="false" outlineLevel="0" collapsed="false">
      <c r="A787" s="23" t="s">
        <v>1881</v>
      </c>
      <c r="B787" s="23" t="s">
        <v>1882</v>
      </c>
      <c r="C787" s="17" t="n">
        <v>1634</v>
      </c>
      <c r="D787" s="17" t="n">
        <v>53</v>
      </c>
      <c r="E787" s="17" t="n">
        <v>1687</v>
      </c>
      <c r="F787" s="19" t="n">
        <f aca="false">SUM(C787/$E787)*100</f>
        <v>96.8583283935981</v>
      </c>
      <c r="G787" s="19" t="n">
        <f aca="false">SUM(D787/$E787)*100</f>
        <v>3.1416716064019</v>
      </c>
      <c r="H787" s="19" t="n">
        <f aca="false">SUM(F787:G787)</f>
        <v>100</v>
      </c>
    </row>
    <row r="788" customFormat="false" ht="15" hidden="false" customHeight="false" outlineLevel="0" collapsed="false">
      <c r="A788" s="23" t="s">
        <v>1883</v>
      </c>
      <c r="B788" s="23" t="s">
        <v>546</v>
      </c>
      <c r="C788" s="17" t="n">
        <v>2956</v>
      </c>
      <c r="D788" s="17" t="n">
        <v>108</v>
      </c>
      <c r="E788" s="17" t="n">
        <v>3064</v>
      </c>
      <c r="F788" s="19" t="n">
        <f aca="false">SUM(C788/$E788)*100</f>
        <v>96.4751958224543</v>
      </c>
      <c r="G788" s="19" t="n">
        <f aca="false">SUM(D788/$E788)*100</f>
        <v>3.52480417754569</v>
      </c>
      <c r="H788" s="19" t="n">
        <f aca="false">SUM(F788:G788)</f>
        <v>100</v>
      </c>
    </row>
    <row r="789" customFormat="false" ht="15" hidden="false" customHeight="false" outlineLevel="0" collapsed="false">
      <c r="A789" s="23" t="s">
        <v>1884</v>
      </c>
      <c r="B789" s="23" t="s">
        <v>1885</v>
      </c>
      <c r="C789" s="17" t="n">
        <v>412</v>
      </c>
      <c r="D789" s="17" t="n">
        <v>3</v>
      </c>
      <c r="E789" s="17" t="n">
        <v>415</v>
      </c>
      <c r="F789" s="19" t="n">
        <f aca="false">SUM(C789/$E789)*100</f>
        <v>99.2771084337349</v>
      </c>
      <c r="G789" s="19" t="n">
        <f aca="false">SUM(D789/$E789)*100</f>
        <v>0.72289156626506</v>
      </c>
      <c r="H789" s="19" t="n">
        <f aca="false">SUM(F789:G789)</f>
        <v>100</v>
      </c>
    </row>
    <row r="790" customFormat="false" ht="15" hidden="false" customHeight="false" outlineLevel="0" collapsed="false">
      <c r="A790" s="23" t="s">
        <v>1886</v>
      </c>
      <c r="B790" s="23" t="s">
        <v>1887</v>
      </c>
      <c r="C790" s="17" t="n">
        <v>674</v>
      </c>
      <c r="D790" s="17" t="n">
        <v>18</v>
      </c>
      <c r="E790" s="17" t="n">
        <v>692</v>
      </c>
      <c r="F790" s="19" t="n">
        <f aca="false">SUM(C790/$E790)*100</f>
        <v>97.3988439306358</v>
      </c>
      <c r="G790" s="19" t="n">
        <f aca="false">SUM(D790/$E790)*100</f>
        <v>2.60115606936416</v>
      </c>
      <c r="H790" s="19" t="n">
        <f aca="false">SUM(F790:G790)</f>
        <v>100</v>
      </c>
    </row>
    <row r="791" customFormat="false" ht="15" hidden="false" customHeight="false" outlineLevel="0" collapsed="false">
      <c r="A791" s="23" t="s">
        <v>1888</v>
      </c>
      <c r="B791" s="23" t="s">
        <v>226</v>
      </c>
      <c r="C791" s="17" t="n">
        <v>503</v>
      </c>
      <c r="D791" s="17" t="n">
        <v>16</v>
      </c>
      <c r="E791" s="17" t="n">
        <v>519</v>
      </c>
      <c r="F791" s="19" t="n">
        <f aca="false">SUM(C791/$E791)*100</f>
        <v>96.9171483622351</v>
      </c>
      <c r="G791" s="19" t="n">
        <f aca="false">SUM(D791/$E791)*100</f>
        <v>3.08285163776493</v>
      </c>
      <c r="H791" s="19" t="n">
        <f aca="false">SUM(F791:G791)</f>
        <v>100</v>
      </c>
    </row>
    <row r="792" customFormat="false" ht="15" hidden="false" customHeight="false" outlineLevel="0" collapsed="false">
      <c r="A792" s="23" t="s">
        <v>1889</v>
      </c>
      <c r="B792" s="23" t="s">
        <v>405</v>
      </c>
      <c r="C792" s="17" t="n">
        <v>647</v>
      </c>
      <c r="D792" s="17" t="n">
        <v>33</v>
      </c>
      <c r="E792" s="17" t="n">
        <v>680</v>
      </c>
      <c r="F792" s="19" t="n">
        <f aca="false">SUM(C792/$E792)*100</f>
        <v>95.1470588235294</v>
      </c>
      <c r="G792" s="19" t="n">
        <f aca="false">SUM(D792/$E792)*100</f>
        <v>4.85294117647059</v>
      </c>
      <c r="H792" s="19" t="n">
        <f aca="false">SUM(F792:G792)</f>
        <v>100</v>
      </c>
    </row>
    <row r="793" customFormat="false" ht="15" hidden="false" customHeight="false" outlineLevel="0" collapsed="false">
      <c r="A793" s="23" t="s">
        <v>1890</v>
      </c>
      <c r="B793" s="23" t="s">
        <v>1891</v>
      </c>
      <c r="C793" s="17" t="n">
        <v>565</v>
      </c>
      <c r="D793" s="17" t="n">
        <v>5</v>
      </c>
      <c r="E793" s="17" t="n">
        <v>570</v>
      </c>
      <c r="F793" s="19" t="n">
        <f aca="false">SUM(C793/$E793)*100</f>
        <v>99.1228070175439</v>
      </c>
      <c r="G793" s="19" t="n">
        <f aca="false">SUM(D793/$E793)*100</f>
        <v>0.87719298245614</v>
      </c>
      <c r="H793" s="19" t="n">
        <f aca="false">SUM(F793:G793)</f>
        <v>100</v>
      </c>
    </row>
    <row r="794" customFormat="false" ht="15" hidden="false" customHeight="false" outlineLevel="0" collapsed="false">
      <c r="A794" s="23" t="s">
        <v>1892</v>
      </c>
      <c r="B794" s="23" t="s">
        <v>1893</v>
      </c>
      <c r="C794" s="17" t="n">
        <v>3317</v>
      </c>
      <c r="D794" s="17" t="n">
        <v>148</v>
      </c>
      <c r="E794" s="17" t="n">
        <v>3465</v>
      </c>
      <c r="F794" s="19" t="n">
        <f aca="false">SUM(C794/$E794)*100</f>
        <v>95.7287157287157</v>
      </c>
      <c r="G794" s="19" t="n">
        <f aca="false">SUM(D794/$E794)*100</f>
        <v>4.27128427128427</v>
      </c>
      <c r="H794" s="19" t="n">
        <f aca="false">SUM(F794:G794)</f>
        <v>100</v>
      </c>
    </row>
    <row r="795" customFormat="false" ht="15" hidden="false" customHeight="false" outlineLevel="0" collapsed="false">
      <c r="A795" s="23" t="s">
        <v>1894</v>
      </c>
      <c r="B795" s="23" t="s">
        <v>407</v>
      </c>
      <c r="C795" s="17" t="n">
        <v>998</v>
      </c>
      <c r="D795" s="17" t="n">
        <v>39</v>
      </c>
      <c r="E795" s="17" t="n">
        <v>1037</v>
      </c>
      <c r="F795" s="19" t="n">
        <f aca="false">SUM(C795/$E795)*100</f>
        <v>96.2391513982642</v>
      </c>
      <c r="G795" s="19" t="n">
        <f aca="false">SUM(D795/$E795)*100</f>
        <v>3.76084860173578</v>
      </c>
      <c r="H795" s="19" t="n">
        <f aca="false">SUM(F795:G795)</f>
        <v>100</v>
      </c>
    </row>
    <row r="796" customFormat="false" ht="15" hidden="false" customHeight="false" outlineLevel="0" collapsed="false">
      <c r="A796" s="23" t="s">
        <v>1895</v>
      </c>
      <c r="B796" s="23" t="s">
        <v>1896</v>
      </c>
      <c r="C796" s="17" t="n">
        <v>303</v>
      </c>
      <c r="D796" s="17" t="n">
        <v>5</v>
      </c>
      <c r="E796" s="17" t="n">
        <v>308</v>
      </c>
      <c r="F796" s="19" t="n">
        <f aca="false">SUM(C796/$E796)*100</f>
        <v>98.3766233766234</v>
      </c>
      <c r="G796" s="19" t="n">
        <f aca="false">SUM(D796/$E796)*100</f>
        <v>1.62337662337662</v>
      </c>
      <c r="H796" s="19" t="n">
        <f aca="false">SUM(F796:G796)</f>
        <v>100</v>
      </c>
    </row>
    <row r="797" customFormat="false" ht="15" hidden="false" customHeight="false" outlineLevel="0" collapsed="false">
      <c r="A797" s="23" t="s">
        <v>1897</v>
      </c>
      <c r="B797" s="23" t="s">
        <v>409</v>
      </c>
      <c r="C797" s="17" t="n">
        <v>1274</v>
      </c>
      <c r="D797" s="17" t="n">
        <v>54</v>
      </c>
      <c r="E797" s="17" t="n">
        <v>1328</v>
      </c>
      <c r="F797" s="19" t="n">
        <f aca="false">SUM(C797/$E797)*100</f>
        <v>95.933734939759</v>
      </c>
      <c r="G797" s="19" t="n">
        <f aca="false">SUM(D797/$E797)*100</f>
        <v>4.06626506024096</v>
      </c>
      <c r="H797" s="19" t="n">
        <f aca="false">SUM(F797:G797)</f>
        <v>100</v>
      </c>
    </row>
    <row r="798" customFormat="false" ht="15" hidden="false" customHeight="false" outlineLevel="0" collapsed="false">
      <c r="A798" s="23" t="s">
        <v>1898</v>
      </c>
      <c r="B798" s="23" t="s">
        <v>1899</v>
      </c>
      <c r="C798" s="17" t="n">
        <v>759</v>
      </c>
      <c r="D798" s="17" t="n">
        <v>20</v>
      </c>
      <c r="E798" s="17" t="n">
        <v>779</v>
      </c>
      <c r="F798" s="19" t="n">
        <f aca="false">SUM(C798/$E798)*100</f>
        <v>97.4326059050064</v>
      </c>
      <c r="G798" s="19" t="n">
        <f aca="false">SUM(D798/$E798)*100</f>
        <v>2.56739409499358</v>
      </c>
      <c r="H798" s="19" t="n">
        <f aca="false">SUM(F798:G798)</f>
        <v>100</v>
      </c>
    </row>
    <row r="799" customFormat="false" ht="15" hidden="false" customHeight="false" outlineLevel="0" collapsed="false">
      <c r="A799" s="23" t="s">
        <v>1900</v>
      </c>
      <c r="B799" s="23" t="s">
        <v>1901</v>
      </c>
      <c r="C799" s="17" t="n">
        <v>754547</v>
      </c>
      <c r="D799" s="17" t="n">
        <v>42260</v>
      </c>
      <c r="E799" s="17" t="n">
        <v>796807</v>
      </c>
      <c r="F799" s="19" t="n">
        <f aca="false">SUM(C799/$E799)*100</f>
        <v>94.6963317340335</v>
      </c>
      <c r="G799" s="19" t="n">
        <f aca="false">SUM(D799/$E799)*100</f>
        <v>5.30366826596654</v>
      </c>
      <c r="H799" s="19" t="n">
        <f aca="false">SUM(F799:G799)</f>
        <v>100</v>
      </c>
    </row>
    <row r="800" customFormat="false" ht="15" hidden="false" customHeight="false" outlineLevel="0" collapsed="false">
      <c r="A800" s="23" t="s">
        <v>1902</v>
      </c>
      <c r="B800" s="23" t="s">
        <v>1903</v>
      </c>
      <c r="C800" s="17" t="n">
        <v>11217</v>
      </c>
      <c r="D800" s="17" t="n">
        <v>432</v>
      </c>
      <c r="E800" s="17" t="n">
        <v>11649</v>
      </c>
      <c r="F800" s="19" t="n">
        <f aca="false">SUM(C800/$E800)*100</f>
        <v>96.2915271697141</v>
      </c>
      <c r="G800" s="19" t="n">
        <f aca="false">SUM(D800/$E800)*100</f>
        <v>3.70847283028586</v>
      </c>
      <c r="H800" s="19" t="n">
        <f aca="false">SUM(F800:G800)</f>
        <v>100</v>
      </c>
    </row>
    <row r="801" customFormat="false" ht="15" hidden="false" customHeight="false" outlineLevel="0" collapsed="false">
      <c r="A801" s="23" t="s">
        <v>1904</v>
      </c>
      <c r="B801" s="23" t="s">
        <v>1905</v>
      </c>
      <c r="C801" s="17" t="n">
        <v>13517</v>
      </c>
      <c r="D801" s="17" t="n">
        <v>499</v>
      </c>
      <c r="E801" s="17" t="n">
        <v>14016</v>
      </c>
      <c r="F801" s="19" t="n">
        <f aca="false">SUM(C801/$E801)*100</f>
        <v>96.4397831050228</v>
      </c>
      <c r="G801" s="19" t="n">
        <f aca="false">SUM(D801/$E801)*100</f>
        <v>3.56021689497717</v>
      </c>
      <c r="H801" s="19" t="n">
        <f aca="false">SUM(F801:G801)</f>
        <v>100</v>
      </c>
    </row>
    <row r="802" customFormat="false" ht="15" hidden="false" customHeight="false" outlineLevel="0" collapsed="false">
      <c r="A802" s="23" t="s">
        <v>1906</v>
      </c>
      <c r="B802" s="23" t="s">
        <v>1907</v>
      </c>
      <c r="C802" s="17" t="n">
        <v>814</v>
      </c>
      <c r="D802" s="17" t="n">
        <v>15</v>
      </c>
      <c r="E802" s="17" t="n">
        <v>829</v>
      </c>
      <c r="F802" s="19" t="n">
        <f aca="false">SUM(C802/$E802)*100</f>
        <v>98.1905910735826</v>
      </c>
      <c r="G802" s="19" t="n">
        <f aca="false">SUM(D802/$E802)*100</f>
        <v>1.80940892641737</v>
      </c>
      <c r="H802" s="19" t="n">
        <f aca="false">SUM(F802:G802)</f>
        <v>100</v>
      </c>
    </row>
    <row r="803" customFormat="false" ht="15" hidden="false" customHeight="false" outlineLevel="0" collapsed="false">
      <c r="A803" s="23" t="s">
        <v>1908</v>
      </c>
      <c r="B803" s="23" t="s">
        <v>1909</v>
      </c>
      <c r="C803" s="17" t="n">
        <v>1728</v>
      </c>
      <c r="D803" s="17" t="n">
        <v>59</v>
      </c>
      <c r="E803" s="17" t="n">
        <v>1787</v>
      </c>
      <c r="F803" s="19" t="n">
        <f aca="false">SUM(C803/$E803)*100</f>
        <v>96.6983771684387</v>
      </c>
      <c r="G803" s="19" t="n">
        <f aca="false">SUM(D803/$E803)*100</f>
        <v>3.30162283156128</v>
      </c>
      <c r="H803" s="19" t="n">
        <f aca="false">SUM(F803:G803)</f>
        <v>100</v>
      </c>
    </row>
    <row r="804" customFormat="false" ht="15" hidden="false" customHeight="false" outlineLevel="0" collapsed="false">
      <c r="A804" s="23" t="s">
        <v>1910</v>
      </c>
      <c r="B804" s="23" t="s">
        <v>1911</v>
      </c>
      <c r="C804" s="17" t="n">
        <v>69368</v>
      </c>
      <c r="D804" s="17" t="n">
        <v>3690</v>
      </c>
      <c r="E804" s="17" t="n">
        <v>73058</v>
      </c>
      <c r="F804" s="19" t="n">
        <f aca="false">SUM(C804/$E804)*100</f>
        <v>94.9492184291932</v>
      </c>
      <c r="G804" s="19" t="n">
        <f aca="false">SUM(D804/$E804)*100</f>
        <v>5.05078157080676</v>
      </c>
      <c r="H804" s="19" t="n">
        <f aca="false">SUM(F804:G804)</f>
        <v>100</v>
      </c>
    </row>
    <row r="805" customFormat="false" ht="15" hidden="false" customHeight="false" outlineLevel="0" collapsed="false">
      <c r="A805" s="23" t="s">
        <v>1912</v>
      </c>
      <c r="B805" s="23" t="s">
        <v>1913</v>
      </c>
      <c r="C805" s="17" t="n">
        <v>37871</v>
      </c>
      <c r="D805" s="17" t="n">
        <v>1794</v>
      </c>
      <c r="E805" s="17" t="n">
        <v>39665</v>
      </c>
      <c r="F805" s="19" t="n">
        <f aca="false">SUM(C805/$E805)*100</f>
        <v>95.4771208874323</v>
      </c>
      <c r="G805" s="19" t="n">
        <f aca="false">SUM(D805/$E805)*100</f>
        <v>4.52287911256776</v>
      </c>
      <c r="H805" s="19" t="n">
        <f aca="false">SUM(F805:G805)</f>
        <v>100</v>
      </c>
    </row>
    <row r="806" customFormat="false" ht="15" hidden="false" customHeight="false" outlineLevel="0" collapsed="false">
      <c r="A806" s="23" t="s">
        <v>1914</v>
      </c>
      <c r="B806" s="23" t="s">
        <v>1915</v>
      </c>
      <c r="C806" s="17" t="n">
        <v>15933</v>
      </c>
      <c r="D806" s="17" t="n">
        <v>486</v>
      </c>
      <c r="E806" s="17" t="n">
        <v>16419</v>
      </c>
      <c r="F806" s="19" t="n">
        <f aca="false">SUM(C806/$E806)*100</f>
        <v>97.0400146172118</v>
      </c>
      <c r="G806" s="19" t="n">
        <f aca="false">SUM(D806/$E806)*100</f>
        <v>2.95998538278823</v>
      </c>
      <c r="H806" s="19" t="n">
        <f aca="false">SUM(F806:G806)</f>
        <v>100</v>
      </c>
    </row>
    <row r="807" customFormat="false" ht="15" hidden="false" customHeight="false" outlineLevel="0" collapsed="false">
      <c r="A807" s="23" t="s">
        <v>1916</v>
      </c>
      <c r="B807" s="23" t="s">
        <v>1917</v>
      </c>
      <c r="C807" s="17" t="n">
        <v>337</v>
      </c>
      <c r="D807" s="17" t="n">
        <v>4</v>
      </c>
      <c r="E807" s="17" t="n">
        <v>341</v>
      </c>
      <c r="F807" s="19" t="n">
        <f aca="false">SUM(C807/$E807)*100</f>
        <v>98.8269794721408</v>
      </c>
      <c r="G807" s="19" t="n">
        <f aca="false">SUM(D807/$E807)*100</f>
        <v>1.17302052785924</v>
      </c>
      <c r="H807" s="19" t="n">
        <f aca="false">SUM(F807:G807)</f>
        <v>100</v>
      </c>
    </row>
    <row r="808" customFormat="false" ht="15" hidden="false" customHeight="false" outlineLevel="0" collapsed="false">
      <c r="A808" s="23" t="s">
        <v>1918</v>
      </c>
      <c r="B808" s="23" t="s">
        <v>1919</v>
      </c>
      <c r="C808" s="17" t="n">
        <v>4061</v>
      </c>
      <c r="D808" s="17" t="n">
        <v>113</v>
      </c>
      <c r="E808" s="17" t="n">
        <v>4174</v>
      </c>
      <c r="F808" s="19" t="n">
        <f aca="false">SUM(C808/$E808)*100</f>
        <v>97.292764734068</v>
      </c>
      <c r="G808" s="19" t="n">
        <f aca="false">SUM(D808/$E808)*100</f>
        <v>2.70723526593196</v>
      </c>
      <c r="H808" s="19" t="n">
        <f aca="false">SUM(F808:G808)</f>
        <v>100</v>
      </c>
    </row>
    <row r="809" customFormat="false" ht="15" hidden="false" customHeight="false" outlineLevel="0" collapsed="false">
      <c r="A809" s="23" t="s">
        <v>1920</v>
      </c>
      <c r="B809" s="23" t="s">
        <v>1921</v>
      </c>
      <c r="C809" s="17" t="n">
        <v>7272</v>
      </c>
      <c r="D809" s="17" t="n">
        <v>238</v>
      </c>
      <c r="E809" s="17" t="n">
        <v>7510</v>
      </c>
      <c r="F809" s="19" t="n">
        <f aca="false">SUM(C809/$E809)*100</f>
        <v>96.8308921438083</v>
      </c>
      <c r="G809" s="19" t="n">
        <f aca="false">SUM(D809/$E809)*100</f>
        <v>3.16910785619174</v>
      </c>
      <c r="H809" s="19" t="n">
        <f aca="false">SUM(F809:G809)</f>
        <v>100</v>
      </c>
    </row>
    <row r="810" customFormat="false" ht="15" hidden="false" customHeight="false" outlineLevel="0" collapsed="false">
      <c r="A810" s="23" t="s">
        <v>1922</v>
      </c>
      <c r="B810" s="23" t="s">
        <v>1923</v>
      </c>
      <c r="C810" s="17" t="n">
        <v>873</v>
      </c>
      <c r="D810" s="17" t="n">
        <v>13</v>
      </c>
      <c r="E810" s="17" t="n">
        <v>886</v>
      </c>
      <c r="F810" s="19" t="n">
        <f aca="false">SUM(C810/$E810)*100</f>
        <v>98.5327313769752</v>
      </c>
      <c r="G810" s="19" t="n">
        <f aca="false">SUM(D810/$E810)*100</f>
        <v>1.46726862302483</v>
      </c>
      <c r="H810" s="19" t="n">
        <f aca="false">SUM(F810:G810)</f>
        <v>100</v>
      </c>
    </row>
    <row r="811" customFormat="false" ht="15" hidden="false" customHeight="false" outlineLevel="0" collapsed="false">
      <c r="A811" s="23" t="s">
        <v>1924</v>
      </c>
      <c r="B811" s="23" t="s">
        <v>1925</v>
      </c>
      <c r="C811" s="17" t="n">
        <v>1269</v>
      </c>
      <c r="D811" s="17" t="n">
        <v>67</v>
      </c>
      <c r="E811" s="17" t="n">
        <v>1336</v>
      </c>
      <c r="F811" s="19" t="n">
        <f aca="false">SUM(C811/$E811)*100</f>
        <v>94.9850299401198</v>
      </c>
      <c r="G811" s="19" t="n">
        <f aca="false">SUM(D811/$E811)*100</f>
        <v>5.01497005988024</v>
      </c>
      <c r="H811" s="19" t="n">
        <f aca="false">SUM(F811:G811)</f>
        <v>100</v>
      </c>
    </row>
    <row r="812" customFormat="false" ht="15" hidden="false" customHeight="false" outlineLevel="0" collapsed="false">
      <c r="A812" s="23" t="s">
        <v>1926</v>
      </c>
      <c r="B812" s="23" t="s">
        <v>1927</v>
      </c>
      <c r="C812" s="17" t="n">
        <v>7364</v>
      </c>
      <c r="D812" s="17" t="n">
        <v>265</v>
      </c>
      <c r="E812" s="17" t="n">
        <v>7629</v>
      </c>
      <c r="F812" s="19" t="n">
        <f aca="false">SUM(C812/$E812)*100</f>
        <v>96.5264123738367</v>
      </c>
      <c r="G812" s="19" t="n">
        <f aca="false">SUM(D812/$E812)*100</f>
        <v>3.47358762616332</v>
      </c>
      <c r="H812" s="19" t="n">
        <f aca="false">SUM(F812:G812)</f>
        <v>100</v>
      </c>
    </row>
    <row r="813" customFormat="false" ht="15" hidden="false" customHeight="false" outlineLevel="0" collapsed="false">
      <c r="A813" s="23" t="s">
        <v>1928</v>
      </c>
      <c r="B813" s="23" t="s">
        <v>1929</v>
      </c>
      <c r="C813" s="17" t="n">
        <v>3663</v>
      </c>
      <c r="D813" s="17" t="n">
        <v>165</v>
      </c>
      <c r="E813" s="17" t="n">
        <v>3828</v>
      </c>
      <c r="F813" s="19" t="n">
        <f aca="false">SUM(C813/$E813)*100</f>
        <v>95.6896551724138</v>
      </c>
      <c r="G813" s="19" t="n">
        <f aca="false">SUM(D813/$E813)*100</f>
        <v>4.31034482758621</v>
      </c>
      <c r="H813" s="19" t="n">
        <f aca="false">SUM(F813:G813)</f>
        <v>100</v>
      </c>
    </row>
    <row r="814" customFormat="false" ht="15" hidden="false" customHeight="false" outlineLevel="0" collapsed="false">
      <c r="A814" s="23" t="s">
        <v>1930</v>
      </c>
      <c r="B814" s="23" t="s">
        <v>1931</v>
      </c>
      <c r="C814" s="17" t="n">
        <v>4367</v>
      </c>
      <c r="D814" s="17" t="n">
        <v>145</v>
      </c>
      <c r="E814" s="17" t="n">
        <v>4512</v>
      </c>
      <c r="F814" s="19" t="n">
        <f aca="false">SUM(C814/$E814)*100</f>
        <v>96.7863475177305</v>
      </c>
      <c r="G814" s="19" t="n">
        <f aca="false">SUM(D814/$E814)*100</f>
        <v>3.2136524822695</v>
      </c>
      <c r="H814" s="19" t="n">
        <f aca="false">SUM(F814:G814)</f>
        <v>100</v>
      </c>
    </row>
    <row r="815" customFormat="false" ht="15" hidden="false" customHeight="false" outlineLevel="0" collapsed="false">
      <c r="A815" s="23" t="s">
        <v>1932</v>
      </c>
      <c r="B815" s="23" t="s">
        <v>1933</v>
      </c>
      <c r="C815" s="17" t="n">
        <v>795</v>
      </c>
      <c r="D815" s="17" t="n">
        <v>21</v>
      </c>
      <c r="E815" s="17" t="n">
        <v>816</v>
      </c>
      <c r="F815" s="19" t="n">
        <f aca="false">SUM(C815/$E815)*100</f>
        <v>97.4264705882353</v>
      </c>
      <c r="G815" s="19" t="n">
        <f aca="false">SUM(D815/$E815)*100</f>
        <v>2.57352941176471</v>
      </c>
      <c r="H815" s="19" t="n">
        <f aca="false">SUM(F815:G815)</f>
        <v>100</v>
      </c>
    </row>
    <row r="816" customFormat="false" ht="15" hidden="false" customHeight="false" outlineLevel="0" collapsed="false">
      <c r="A816" s="23" t="s">
        <v>1934</v>
      </c>
      <c r="B816" s="23" t="s">
        <v>1935</v>
      </c>
      <c r="C816" s="17" t="n">
        <v>1106</v>
      </c>
      <c r="D816" s="17" t="n">
        <v>33</v>
      </c>
      <c r="E816" s="17" t="n">
        <v>1139</v>
      </c>
      <c r="F816" s="19" t="n">
        <f aca="false">SUM(C816/$E816)*100</f>
        <v>97.1027216856892</v>
      </c>
      <c r="G816" s="19" t="n">
        <f aca="false">SUM(D816/$E816)*100</f>
        <v>2.8972783143108</v>
      </c>
      <c r="H816" s="19" t="n">
        <f aca="false">SUM(F816:G816)</f>
        <v>100</v>
      </c>
    </row>
    <row r="817" customFormat="false" ht="15" hidden="false" customHeight="false" outlineLevel="0" collapsed="false">
      <c r="A817" s="23" t="s">
        <v>1936</v>
      </c>
      <c r="B817" s="23" t="s">
        <v>1937</v>
      </c>
      <c r="C817" s="17" t="n">
        <v>1216</v>
      </c>
      <c r="D817" s="17" t="n">
        <v>37</v>
      </c>
      <c r="E817" s="17" t="n">
        <v>1253</v>
      </c>
      <c r="F817" s="19" t="n">
        <f aca="false">SUM(C817/$E817)*100</f>
        <v>97.0470869912211</v>
      </c>
      <c r="G817" s="19" t="n">
        <f aca="false">SUM(D817/$E817)*100</f>
        <v>2.95291300877893</v>
      </c>
      <c r="H817" s="19" t="n">
        <f aca="false">SUM(F817:G817)</f>
        <v>100</v>
      </c>
    </row>
    <row r="818" customFormat="false" ht="15" hidden="false" customHeight="false" outlineLevel="0" collapsed="false">
      <c r="A818" s="23" t="s">
        <v>1938</v>
      </c>
      <c r="B818" s="23" t="s">
        <v>1939</v>
      </c>
      <c r="C818" s="17" t="n">
        <v>7854</v>
      </c>
      <c r="D818" s="17" t="n">
        <v>207</v>
      </c>
      <c r="E818" s="17" t="n">
        <v>8061</v>
      </c>
      <c r="F818" s="19" t="n">
        <f aca="false">SUM(C818/$E818)*100</f>
        <v>97.4320803870488</v>
      </c>
      <c r="G818" s="19" t="n">
        <f aca="false">SUM(D818/$E818)*100</f>
        <v>2.56791961295125</v>
      </c>
      <c r="H818" s="19" t="n">
        <f aca="false">SUM(F818:G818)</f>
        <v>100</v>
      </c>
    </row>
    <row r="819" customFormat="false" ht="15" hidden="false" customHeight="false" outlineLevel="0" collapsed="false">
      <c r="A819" s="23" t="s">
        <v>1940</v>
      </c>
      <c r="B819" s="23" t="s">
        <v>1941</v>
      </c>
      <c r="C819" s="17" t="n">
        <v>771</v>
      </c>
      <c r="D819" s="17" t="n">
        <v>16</v>
      </c>
      <c r="E819" s="17" t="n">
        <v>787</v>
      </c>
      <c r="F819" s="19" t="n">
        <f aca="false">SUM(C819/$E819)*100</f>
        <v>97.9669631512071</v>
      </c>
      <c r="G819" s="19" t="n">
        <f aca="false">SUM(D819/$E819)*100</f>
        <v>2.03303684879288</v>
      </c>
      <c r="H819" s="19" t="n">
        <f aca="false">SUM(F819:G819)</f>
        <v>100</v>
      </c>
    </row>
    <row r="820" customFormat="false" ht="15" hidden="false" customHeight="false" outlineLevel="0" collapsed="false">
      <c r="A820" s="23" t="s">
        <v>1942</v>
      </c>
      <c r="B820" s="23" t="s">
        <v>1943</v>
      </c>
      <c r="C820" s="17" t="n">
        <v>2115</v>
      </c>
      <c r="D820" s="17" t="n">
        <v>19</v>
      </c>
      <c r="E820" s="17" t="n">
        <v>2134</v>
      </c>
      <c r="F820" s="19" t="n">
        <f aca="false">SUM(C820/$E820)*100</f>
        <v>99.1096532333646</v>
      </c>
      <c r="G820" s="19" t="n">
        <f aca="false">SUM(D820/$E820)*100</f>
        <v>0.890346766635427</v>
      </c>
      <c r="H820" s="19" t="n">
        <f aca="false">SUM(F820:G820)</f>
        <v>100</v>
      </c>
    </row>
    <row r="821" customFormat="false" ht="15" hidden="false" customHeight="false" outlineLevel="0" collapsed="false">
      <c r="A821" s="23" t="s">
        <v>1944</v>
      </c>
      <c r="B821" s="23" t="s">
        <v>1945</v>
      </c>
      <c r="C821" s="17" t="n">
        <v>354</v>
      </c>
      <c r="D821" s="17" t="n">
        <v>3</v>
      </c>
      <c r="E821" s="17" t="n">
        <v>357</v>
      </c>
      <c r="F821" s="19" t="n">
        <f aca="false">SUM(C821/$E821)*100</f>
        <v>99.1596638655462</v>
      </c>
      <c r="G821" s="19" t="n">
        <f aca="false">SUM(D821/$E821)*100</f>
        <v>0.840336134453782</v>
      </c>
      <c r="H821" s="19" t="n">
        <f aca="false">SUM(F821:G821)</f>
        <v>100</v>
      </c>
    </row>
    <row r="822" customFormat="false" ht="15" hidden="false" customHeight="false" outlineLevel="0" collapsed="false">
      <c r="A822" s="23" t="s">
        <v>1946</v>
      </c>
      <c r="B822" s="23" t="s">
        <v>1947</v>
      </c>
      <c r="C822" s="17" t="n">
        <v>7378</v>
      </c>
      <c r="D822" s="17" t="n">
        <v>239</v>
      </c>
      <c r="E822" s="17" t="n">
        <v>7617</v>
      </c>
      <c r="F822" s="19" t="n">
        <f aca="false">SUM(C822/$E822)*100</f>
        <v>96.8622817382172</v>
      </c>
      <c r="G822" s="19" t="n">
        <f aca="false">SUM(D822/$E822)*100</f>
        <v>3.13771826178285</v>
      </c>
      <c r="H822" s="19" t="n">
        <f aca="false">SUM(F822:G822)</f>
        <v>100</v>
      </c>
    </row>
    <row r="823" customFormat="false" ht="15" hidden="false" customHeight="false" outlineLevel="0" collapsed="false">
      <c r="A823" s="23" t="s">
        <v>1948</v>
      </c>
      <c r="B823" s="23" t="s">
        <v>1949</v>
      </c>
      <c r="C823" s="17" t="n">
        <v>7364</v>
      </c>
      <c r="D823" s="17" t="n">
        <v>285</v>
      </c>
      <c r="E823" s="17" t="n">
        <v>7649</v>
      </c>
      <c r="F823" s="19" t="n">
        <f aca="false">SUM(C823/$E823)*100</f>
        <v>96.2740227480716</v>
      </c>
      <c r="G823" s="19" t="n">
        <f aca="false">SUM(D823/$E823)*100</f>
        <v>3.72597725192836</v>
      </c>
      <c r="H823" s="19" t="n">
        <f aca="false">SUM(F823:G823)</f>
        <v>100</v>
      </c>
    </row>
    <row r="824" customFormat="false" ht="15" hidden="false" customHeight="false" outlineLevel="0" collapsed="false">
      <c r="A824" s="23" t="s">
        <v>1950</v>
      </c>
      <c r="B824" s="23" t="s">
        <v>1951</v>
      </c>
      <c r="C824" s="17" t="n">
        <v>13537</v>
      </c>
      <c r="D824" s="17" t="n">
        <v>537</v>
      </c>
      <c r="E824" s="17" t="n">
        <v>14074</v>
      </c>
      <c r="F824" s="19" t="n">
        <f aca="false">SUM(C824/$E824)*100</f>
        <v>96.1844536023874</v>
      </c>
      <c r="G824" s="19" t="n">
        <f aca="false">SUM(D824/$E824)*100</f>
        <v>3.81554639761262</v>
      </c>
      <c r="H824" s="19" t="n">
        <f aca="false">SUM(F824:G824)</f>
        <v>100</v>
      </c>
    </row>
    <row r="825" customFormat="false" ht="15" hidden="false" customHeight="false" outlineLevel="0" collapsed="false">
      <c r="A825" s="23" t="s">
        <v>1952</v>
      </c>
      <c r="B825" s="23" t="s">
        <v>1953</v>
      </c>
      <c r="C825" s="17" t="n">
        <v>2296</v>
      </c>
      <c r="D825" s="17" t="n">
        <v>49</v>
      </c>
      <c r="E825" s="17" t="n">
        <v>2345</v>
      </c>
      <c r="F825" s="19" t="n">
        <f aca="false">SUM(C825/$E825)*100</f>
        <v>97.910447761194</v>
      </c>
      <c r="G825" s="19" t="n">
        <f aca="false">SUM(D825/$E825)*100</f>
        <v>2.08955223880597</v>
      </c>
      <c r="H825" s="19" t="n">
        <f aca="false">SUM(F825:G825)</f>
        <v>100</v>
      </c>
    </row>
    <row r="826" customFormat="false" ht="15" hidden="false" customHeight="false" outlineLevel="0" collapsed="false">
      <c r="A826" s="23" t="s">
        <v>1954</v>
      </c>
      <c r="B826" s="23" t="s">
        <v>1955</v>
      </c>
      <c r="C826" s="17" t="n">
        <v>6126</v>
      </c>
      <c r="D826" s="17" t="n">
        <v>208</v>
      </c>
      <c r="E826" s="17" t="n">
        <v>6334</v>
      </c>
      <c r="F826" s="19" t="n">
        <f aca="false">SUM(C826/$E826)*100</f>
        <v>96.7161351436691</v>
      </c>
      <c r="G826" s="19" t="n">
        <f aca="false">SUM(D826/$E826)*100</f>
        <v>3.28386485633091</v>
      </c>
      <c r="H826" s="19" t="n">
        <f aca="false">SUM(F826:G826)</f>
        <v>100</v>
      </c>
    </row>
    <row r="827" customFormat="false" ht="15" hidden="false" customHeight="false" outlineLevel="0" collapsed="false">
      <c r="A827" s="23" t="s">
        <v>1956</v>
      </c>
      <c r="B827" s="23" t="s">
        <v>732</v>
      </c>
      <c r="C827" s="17" t="n">
        <v>14749</v>
      </c>
      <c r="D827" s="17" t="n">
        <v>658</v>
      </c>
      <c r="E827" s="17" t="n">
        <v>15407</v>
      </c>
      <c r="F827" s="19" t="n">
        <f aca="false">SUM(C827/$E827)*100</f>
        <v>95.7292139936393</v>
      </c>
      <c r="G827" s="19" t="n">
        <f aca="false">SUM(D827/$E827)*100</f>
        <v>4.27078600636075</v>
      </c>
      <c r="H827" s="19" t="n">
        <f aca="false">SUM(F827:G827)</f>
        <v>100</v>
      </c>
    </row>
    <row r="828" customFormat="false" ht="15" hidden="false" customHeight="false" outlineLevel="0" collapsed="false">
      <c r="A828" s="23" t="s">
        <v>1957</v>
      </c>
      <c r="B828" s="23" t="s">
        <v>1958</v>
      </c>
      <c r="C828" s="17" t="n">
        <v>2796</v>
      </c>
      <c r="D828" s="17" t="n">
        <v>41</v>
      </c>
      <c r="E828" s="17" t="n">
        <v>2837</v>
      </c>
      <c r="F828" s="19" t="n">
        <f aca="false">SUM(C828/$E828)*100</f>
        <v>98.5548114205146</v>
      </c>
      <c r="G828" s="19" t="n">
        <f aca="false">SUM(D828/$E828)*100</f>
        <v>1.44518857948537</v>
      </c>
      <c r="H828" s="19" t="n">
        <f aca="false">SUM(F828:G828)</f>
        <v>100</v>
      </c>
    </row>
    <row r="829" customFormat="false" ht="15" hidden="false" customHeight="false" outlineLevel="0" collapsed="false">
      <c r="A829" s="23" t="s">
        <v>1959</v>
      </c>
      <c r="B829" s="23" t="s">
        <v>1960</v>
      </c>
      <c r="C829" s="17" t="n">
        <v>1288</v>
      </c>
      <c r="D829" s="17" t="n">
        <v>9</v>
      </c>
      <c r="E829" s="17" t="n">
        <v>1297</v>
      </c>
      <c r="F829" s="19" t="n">
        <f aca="false">SUM(C829/$E829)*100</f>
        <v>99.3060909791827</v>
      </c>
      <c r="G829" s="19" t="n">
        <f aca="false">SUM(D829/$E829)*100</f>
        <v>0.693909020817271</v>
      </c>
      <c r="H829" s="19" t="n">
        <f aca="false">SUM(F829:G829)</f>
        <v>100</v>
      </c>
    </row>
    <row r="830" customFormat="false" ht="15" hidden="false" customHeight="false" outlineLevel="0" collapsed="false">
      <c r="A830" s="23" t="s">
        <v>1961</v>
      </c>
      <c r="B830" s="23" t="s">
        <v>1962</v>
      </c>
      <c r="C830" s="17" t="n">
        <v>23265</v>
      </c>
      <c r="D830" s="17" t="n">
        <v>818</v>
      </c>
      <c r="E830" s="17" t="n">
        <v>24083</v>
      </c>
      <c r="F830" s="19" t="n">
        <f aca="false">SUM(C830/$E830)*100</f>
        <v>96.6034131960304</v>
      </c>
      <c r="G830" s="19" t="n">
        <f aca="false">SUM(D830/$E830)*100</f>
        <v>3.3965868039696</v>
      </c>
      <c r="H830" s="19" t="n">
        <f aca="false">SUM(F830:G830)</f>
        <v>100</v>
      </c>
    </row>
    <row r="831" customFormat="false" ht="15" hidden="false" customHeight="false" outlineLevel="0" collapsed="false">
      <c r="A831" s="23" t="s">
        <v>1963</v>
      </c>
      <c r="B831" s="23" t="s">
        <v>1964</v>
      </c>
      <c r="C831" s="17" t="n">
        <v>8119</v>
      </c>
      <c r="D831" s="17" t="n">
        <v>256</v>
      </c>
      <c r="E831" s="17" t="n">
        <v>8375</v>
      </c>
      <c r="F831" s="19" t="n">
        <f aca="false">SUM(C831/$E831)*100</f>
        <v>96.9432835820896</v>
      </c>
      <c r="G831" s="19" t="n">
        <f aca="false">SUM(D831/$E831)*100</f>
        <v>3.05671641791045</v>
      </c>
      <c r="H831" s="19" t="n">
        <f aca="false">SUM(F831:G831)</f>
        <v>100</v>
      </c>
    </row>
    <row r="832" customFormat="false" ht="15" hidden="false" customHeight="false" outlineLevel="0" collapsed="false">
      <c r="A832" s="23" t="s">
        <v>1965</v>
      </c>
      <c r="B832" s="23" t="s">
        <v>1966</v>
      </c>
      <c r="C832" s="17" t="n">
        <v>1854</v>
      </c>
      <c r="D832" s="17" t="n">
        <v>53</v>
      </c>
      <c r="E832" s="17" t="n">
        <v>1907</v>
      </c>
      <c r="F832" s="19" t="n">
        <f aca="false">SUM(C832/$E832)*100</f>
        <v>97.2207656004195</v>
      </c>
      <c r="G832" s="19" t="n">
        <f aca="false">SUM(D832/$E832)*100</f>
        <v>2.77923439958049</v>
      </c>
      <c r="H832" s="19" t="n">
        <f aca="false">SUM(F832:G832)</f>
        <v>100</v>
      </c>
    </row>
    <row r="833" customFormat="false" ht="15" hidden="false" customHeight="false" outlineLevel="0" collapsed="false">
      <c r="A833" s="23" t="s">
        <v>1967</v>
      </c>
      <c r="B833" s="23" t="s">
        <v>413</v>
      </c>
      <c r="C833" s="17" t="n">
        <v>17861</v>
      </c>
      <c r="D833" s="17" t="n">
        <v>713</v>
      </c>
      <c r="E833" s="17" t="n">
        <v>18574</v>
      </c>
      <c r="F833" s="19" t="n">
        <f aca="false">SUM(C833/$E833)*100</f>
        <v>96.1613007429741</v>
      </c>
      <c r="G833" s="19" t="n">
        <f aca="false">SUM(D833/$E833)*100</f>
        <v>3.83869925702595</v>
      </c>
      <c r="H833" s="19" t="n">
        <f aca="false">SUM(F833:G833)</f>
        <v>100</v>
      </c>
    </row>
    <row r="834" customFormat="false" ht="15" hidden="false" customHeight="false" outlineLevel="0" collapsed="false">
      <c r="A834" s="23" t="s">
        <v>1968</v>
      </c>
      <c r="B834" s="23" t="s">
        <v>1969</v>
      </c>
      <c r="C834" s="17" t="n">
        <v>2284</v>
      </c>
      <c r="D834" s="17" t="n">
        <v>60</v>
      </c>
      <c r="E834" s="17" t="n">
        <v>2344</v>
      </c>
      <c r="F834" s="19" t="n">
        <f aca="false">SUM(C834/$E834)*100</f>
        <v>97.4402730375427</v>
      </c>
      <c r="G834" s="19" t="n">
        <f aca="false">SUM(D834/$E834)*100</f>
        <v>2.55972696245734</v>
      </c>
      <c r="H834" s="19" t="n">
        <f aca="false">SUM(F834:G834)</f>
        <v>100</v>
      </c>
    </row>
    <row r="835" customFormat="false" ht="15" hidden="false" customHeight="false" outlineLevel="0" collapsed="false">
      <c r="A835" s="23" t="s">
        <v>1970</v>
      </c>
      <c r="B835" s="23" t="s">
        <v>1971</v>
      </c>
      <c r="C835" s="17" t="n">
        <v>6887</v>
      </c>
      <c r="D835" s="17" t="n">
        <v>133</v>
      </c>
      <c r="E835" s="17" t="n">
        <v>7020</v>
      </c>
      <c r="F835" s="19" t="n">
        <f aca="false">SUM(C835/$E835)*100</f>
        <v>98.1054131054131</v>
      </c>
      <c r="G835" s="19" t="n">
        <f aca="false">SUM(D835/$E835)*100</f>
        <v>1.89458689458689</v>
      </c>
      <c r="H835" s="19" t="n">
        <f aca="false">SUM(F835:G835)</f>
        <v>100</v>
      </c>
    </row>
    <row r="836" customFormat="false" ht="15" hidden="false" customHeight="false" outlineLevel="0" collapsed="false">
      <c r="A836" s="23" t="s">
        <v>1972</v>
      </c>
      <c r="B836" s="23" t="s">
        <v>1973</v>
      </c>
      <c r="C836" s="17" t="n">
        <v>2823</v>
      </c>
      <c r="D836" s="17" t="n">
        <v>47</v>
      </c>
      <c r="E836" s="17" t="n">
        <v>2870</v>
      </c>
      <c r="F836" s="19" t="n">
        <f aca="false">SUM(C836/$E836)*100</f>
        <v>98.3623693379791</v>
      </c>
      <c r="G836" s="19" t="n">
        <f aca="false">SUM(D836/$E836)*100</f>
        <v>1.63763066202091</v>
      </c>
      <c r="H836" s="19" t="n">
        <f aca="false">SUM(F836:G836)</f>
        <v>100</v>
      </c>
    </row>
    <row r="837" customFormat="false" ht="15" hidden="false" customHeight="false" outlineLevel="0" collapsed="false">
      <c r="A837" s="23" t="s">
        <v>1974</v>
      </c>
      <c r="B837" s="23" t="s">
        <v>1975</v>
      </c>
      <c r="C837" s="17" t="n">
        <v>1077</v>
      </c>
      <c r="D837" s="17" t="n">
        <v>23</v>
      </c>
      <c r="E837" s="17" t="n">
        <v>1100</v>
      </c>
      <c r="F837" s="19" t="n">
        <f aca="false">SUM(C837/$E837)*100</f>
        <v>97.9090909090909</v>
      </c>
      <c r="G837" s="19" t="n">
        <f aca="false">SUM(D837/$E837)*100</f>
        <v>2.09090909090909</v>
      </c>
      <c r="H837" s="19" t="n">
        <f aca="false">SUM(F837:G837)</f>
        <v>100</v>
      </c>
    </row>
    <row r="838" customFormat="false" ht="15" hidden="false" customHeight="false" outlineLevel="0" collapsed="false">
      <c r="A838" s="23" t="s">
        <v>1976</v>
      </c>
      <c r="B838" s="23" t="s">
        <v>1977</v>
      </c>
      <c r="C838" s="17" t="n">
        <v>1752</v>
      </c>
      <c r="D838" s="17" t="n">
        <v>29</v>
      </c>
      <c r="E838" s="17" t="n">
        <v>1781</v>
      </c>
      <c r="F838" s="19" t="n">
        <f aca="false">SUM(C838/$E838)*100</f>
        <v>98.3717012914093</v>
      </c>
      <c r="G838" s="19" t="n">
        <f aca="false">SUM(D838/$E838)*100</f>
        <v>1.62829870859068</v>
      </c>
      <c r="H838" s="19" t="n">
        <f aca="false">SUM(F838:G838)</f>
        <v>100</v>
      </c>
    </row>
    <row r="839" customFormat="false" ht="15" hidden="false" customHeight="false" outlineLevel="0" collapsed="false">
      <c r="A839" s="23" t="s">
        <v>1978</v>
      </c>
      <c r="B839" s="23" t="s">
        <v>1979</v>
      </c>
      <c r="C839" s="17" t="n">
        <v>4856</v>
      </c>
      <c r="D839" s="17" t="n">
        <v>158</v>
      </c>
      <c r="E839" s="17" t="n">
        <v>5014</v>
      </c>
      <c r="F839" s="19" t="n">
        <f aca="false">SUM(C839/$E839)*100</f>
        <v>96.8488232947746</v>
      </c>
      <c r="G839" s="19" t="n">
        <f aca="false">SUM(D839/$E839)*100</f>
        <v>3.15117670522537</v>
      </c>
      <c r="H839" s="19" t="n">
        <f aca="false">SUM(F839:G839)</f>
        <v>100</v>
      </c>
    </row>
    <row r="840" customFormat="false" ht="15" hidden="false" customHeight="false" outlineLevel="0" collapsed="false">
      <c r="A840" s="23" t="s">
        <v>1980</v>
      </c>
      <c r="B840" s="23" t="s">
        <v>1981</v>
      </c>
      <c r="C840" s="17" t="n">
        <v>12196</v>
      </c>
      <c r="D840" s="17" t="n">
        <v>394</v>
      </c>
      <c r="E840" s="17" t="n">
        <v>12590</v>
      </c>
      <c r="F840" s="19" t="n">
        <f aca="false">SUM(C840/$E840)*100</f>
        <v>96.8705321683876</v>
      </c>
      <c r="G840" s="19" t="n">
        <f aca="false">SUM(D840/$E840)*100</f>
        <v>3.12946783161239</v>
      </c>
      <c r="H840" s="19" t="n">
        <f aca="false">SUM(F840:G840)</f>
        <v>100</v>
      </c>
    </row>
    <row r="841" customFormat="false" ht="15" hidden="false" customHeight="false" outlineLevel="0" collapsed="false">
      <c r="A841" s="23" t="s">
        <v>1982</v>
      </c>
      <c r="B841" s="23" t="s">
        <v>1983</v>
      </c>
      <c r="C841" s="17" t="n">
        <v>3723</v>
      </c>
      <c r="D841" s="17" t="n">
        <v>162</v>
      </c>
      <c r="E841" s="17" t="n">
        <v>3885</v>
      </c>
      <c r="F841" s="19" t="n">
        <f aca="false">SUM(C841/$E841)*100</f>
        <v>95.8301158301158</v>
      </c>
      <c r="G841" s="19" t="n">
        <f aca="false">SUM(D841/$E841)*100</f>
        <v>4.16988416988417</v>
      </c>
      <c r="H841" s="19" t="n">
        <f aca="false">SUM(F841:G841)</f>
        <v>100</v>
      </c>
    </row>
    <row r="842" customFormat="false" ht="15" hidden="false" customHeight="false" outlineLevel="0" collapsed="false">
      <c r="A842" s="23" t="s">
        <v>1984</v>
      </c>
      <c r="B842" s="23" t="s">
        <v>1985</v>
      </c>
      <c r="C842" s="17" t="n">
        <v>3938</v>
      </c>
      <c r="D842" s="17" t="n">
        <v>141</v>
      </c>
      <c r="E842" s="17" t="n">
        <v>4079</v>
      </c>
      <c r="F842" s="19" t="n">
        <f aca="false">SUM(C842/$E842)*100</f>
        <v>96.5432704094141</v>
      </c>
      <c r="G842" s="19" t="n">
        <f aca="false">SUM(D842/$E842)*100</f>
        <v>3.45672959058593</v>
      </c>
      <c r="H842" s="19" t="n">
        <f aca="false">SUM(F842:G842)</f>
        <v>100</v>
      </c>
    </row>
    <row r="843" customFormat="false" ht="15" hidden="false" customHeight="false" outlineLevel="0" collapsed="false">
      <c r="A843" s="23" t="s">
        <v>1986</v>
      </c>
      <c r="B843" s="23" t="s">
        <v>1987</v>
      </c>
      <c r="C843" s="17" t="n">
        <v>6605</v>
      </c>
      <c r="D843" s="17" t="n">
        <v>379</v>
      </c>
      <c r="E843" s="17" t="n">
        <v>6984</v>
      </c>
      <c r="F843" s="19" t="n">
        <f aca="false">SUM(C843/$E843)*100</f>
        <v>94.5733104238259</v>
      </c>
      <c r="G843" s="19" t="n">
        <f aca="false">SUM(D843/$E843)*100</f>
        <v>5.42668957617411</v>
      </c>
      <c r="H843" s="19" t="n">
        <f aca="false">SUM(F843:G843)</f>
        <v>100</v>
      </c>
    </row>
    <row r="844" customFormat="false" ht="15" hidden="false" customHeight="false" outlineLevel="0" collapsed="false">
      <c r="A844" s="23" t="s">
        <v>1988</v>
      </c>
      <c r="B844" s="23" t="s">
        <v>1989</v>
      </c>
      <c r="C844" s="17" t="n">
        <v>647</v>
      </c>
      <c r="D844" s="17" t="n">
        <v>18</v>
      </c>
      <c r="E844" s="17" t="n">
        <v>665</v>
      </c>
      <c r="F844" s="19" t="n">
        <f aca="false">SUM(C844/$E844)*100</f>
        <v>97.2932330827068</v>
      </c>
      <c r="G844" s="19" t="n">
        <f aca="false">SUM(D844/$E844)*100</f>
        <v>2.70676691729323</v>
      </c>
      <c r="H844" s="19" t="n">
        <f aca="false">SUM(F844:G844)</f>
        <v>100</v>
      </c>
    </row>
    <row r="845" customFormat="false" ht="15" hidden="false" customHeight="false" outlineLevel="0" collapsed="false">
      <c r="A845" s="23" t="s">
        <v>1990</v>
      </c>
      <c r="B845" s="23" t="s">
        <v>1991</v>
      </c>
      <c r="C845" s="17" t="n">
        <v>1621</v>
      </c>
      <c r="D845" s="17" t="n">
        <v>26</v>
      </c>
      <c r="E845" s="17" t="n">
        <v>1647</v>
      </c>
      <c r="F845" s="19" t="n">
        <f aca="false">SUM(C845/$E845)*100</f>
        <v>98.421372191864</v>
      </c>
      <c r="G845" s="19" t="n">
        <f aca="false">SUM(D845/$E845)*100</f>
        <v>1.578627808136</v>
      </c>
      <c r="H845" s="19" t="n">
        <f aca="false">SUM(F845:G845)</f>
        <v>100</v>
      </c>
    </row>
    <row r="846" customFormat="false" ht="15" hidden="false" customHeight="false" outlineLevel="0" collapsed="false">
      <c r="A846" s="23" t="s">
        <v>1992</v>
      </c>
      <c r="B846" s="23" t="s">
        <v>1188</v>
      </c>
      <c r="C846" s="17" t="n">
        <v>3502</v>
      </c>
      <c r="D846" s="17" t="n">
        <v>116</v>
      </c>
      <c r="E846" s="17" t="n">
        <v>3618</v>
      </c>
      <c r="F846" s="19" t="n">
        <f aca="false">SUM(C846/$E846)*100</f>
        <v>96.7938087341072</v>
      </c>
      <c r="G846" s="19" t="n">
        <f aca="false">SUM(D846/$E846)*100</f>
        <v>3.20619126589276</v>
      </c>
      <c r="H846" s="19" t="n">
        <f aca="false">SUM(F846:G846)</f>
        <v>100</v>
      </c>
    </row>
    <row r="847" customFormat="false" ht="15" hidden="false" customHeight="false" outlineLevel="0" collapsed="false">
      <c r="A847" s="23" t="s">
        <v>1993</v>
      </c>
      <c r="B847" s="23" t="s">
        <v>1994</v>
      </c>
      <c r="C847" s="17" t="n">
        <v>2140</v>
      </c>
      <c r="D847" s="17" t="n">
        <v>73</v>
      </c>
      <c r="E847" s="17" t="n">
        <v>2213</v>
      </c>
      <c r="F847" s="19" t="n">
        <f aca="false">SUM(C847/$E847)*100</f>
        <v>96.701310438319</v>
      </c>
      <c r="G847" s="19" t="n">
        <f aca="false">SUM(D847/$E847)*100</f>
        <v>3.29868956168098</v>
      </c>
      <c r="H847" s="19" t="n">
        <f aca="false">SUM(F847:G847)</f>
        <v>100</v>
      </c>
    </row>
    <row r="848" customFormat="false" ht="15" hidden="false" customHeight="false" outlineLevel="0" collapsed="false">
      <c r="A848" s="23" t="s">
        <v>1995</v>
      </c>
      <c r="B848" s="23" t="s">
        <v>1996</v>
      </c>
      <c r="C848" s="17" t="n">
        <v>7241</v>
      </c>
      <c r="D848" s="17" t="n">
        <v>225</v>
      </c>
      <c r="E848" s="17" t="n">
        <v>7466</v>
      </c>
      <c r="F848" s="19" t="n">
        <f aca="false">SUM(C848/$E848)*100</f>
        <v>96.9863380658987</v>
      </c>
      <c r="G848" s="19" t="n">
        <f aca="false">SUM(D848/$E848)*100</f>
        <v>3.01366193410126</v>
      </c>
      <c r="H848" s="19" t="n">
        <f aca="false">SUM(F848:G848)</f>
        <v>100</v>
      </c>
    </row>
    <row r="849" customFormat="false" ht="15" hidden="false" customHeight="false" outlineLevel="0" collapsed="false">
      <c r="A849" s="23" t="s">
        <v>1997</v>
      </c>
      <c r="B849" s="23" t="s">
        <v>1311</v>
      </c>
      <c r="C849" s="17" t="n">
        <v>1706</v>
      </c>
      <c r="D849" s="17" t="n">
        <v>48</v>
      </c>
      <c r="E849" s="17" t="n">
        <v>1754</v>
      </c>
      <c r="F849" s="19" t="n">
        <f aca="false">SUM(C849/$E849)*100</f>
        <v>97.2633979475485</v>
      </c>
      <c r="G849" s="19" t="n">
        <f aca="false">SUM(D849/$E849)*100</f>
        <v>2.73660205245154</v>
      </c>
      <c r="H849" s="19" t="n">
        <f aca="false">SUM(F849:G849)</f>
        <v>100</v>
      </c>
    </row>
    <row r="850" customFormat="false" ht="15" hidden="false" customHeight="false" outlineLevel="0" collapsed="false">
      <c r="A850" s="23" t="s">
        <v>1998</v>
      </c>
      <c r="B850" s="23" t="s">
        <v>1999</v>
      </c>
      <c r="C850" s="17" t="n">
        <v>1838</v>
      </c>
      <c r="D850" s="17" t="n">
        <v>60</v>
      </c>
      <c r="E850" s="17" t="n">
        <v>1898</v>
      </c>
      <c r="F850" s="19" t="n">
        <f aca="false">SUM(C850/$E850)*100</f>
        <v>96.8387776606955</v>
      </c>
      <c r="G850" s="19" t="n">
        <f aca="false">SUM(D850/$E850)*100</f>
        <v>3.16122233930453</v>
      </c>
      <c r="H850" s="19" t="n">
        <f aca="false">SUM(F850:G850)</f>
        <v>100</v>
      </c>
    </row>
    <row r="851" customFormat="false" ht="15" hidden="false" customHeight="false" outlineLevel="0" collapsed="false">
      <c r="A851" s="23" t="s">
        <v>2000</v>
      </c>
      <c r="B851" s="23" t="s">
        <v>2001</v>
      </c>
      <c r="C851" s="17" t="n">
        <v>870</v>
      </c>
      <c r="D851" s="17" t="n">
        <v>19</v>
      </c>
      <c r="E851" s="17" t="n">
        <v>889</v>
      </c>
      <c r="F851" s="19" t="n">
        <f aca="false">SUM(C851/$E851)*100</f>
        <v>97.8627671541057</v>
      </c>
      <c r="G851" s="19" t="n">
        <f aca="false">SUM(D851/$E851)*100</f>
        <v>2.13723284589426</v>
      </c>
      <c r="H851" s="19" t="n">
        <f aca="false">SUM(F851:G851)</f>
        <v>100</v>
      </c>
    </row>
    <row r="852" customFormat="false" ht="15" hidden="false" customHeight="false" outlineLevel="0" collapsed="false">
      <c r="A852" s="23" t="s">
        <v>2002</v>
      </c>
      <c r="B852" s="23" t="s">
        <v>2003</v>
      </c>
      <c r="C852" s="17" t="n">
        <v>2232</v>
      </c>
      <c r="D852" s="17" t="n">
        <v>43</v>
      </c>
      <c r="E852" s="17" t="n">
        <v>2275</v>
      </c>
      <c r="F852" s="19" t="n">
        <f aca="false">SUM(C852/$E852)*100</f>
        <v>98.1098901098901</v>
      </c>
      <c r="G852" s="19" t="n">
        <f aca="false">SUM(D852/$E852)*100</f>
        <v>1.89010989010989</v>
      </c>
      <c r="H852" s="19" t="n">
        <f aca="false">SUM(F852:G852)</f>
        <v>100</v>
      </c>
    </row>
    <row r="853" customFormat="false" ht="15" hidden="false" customHeight="false" outlineLevel="0" collapsed="false">
      <c r="A853" s="23" t="s">
        <v>2004</v>
      </c>
      <c r="B853" s="23" t="s">
        <v>2005</v>
      </c>
      <c r="C853" s="17" t="n">
        <v>38316</v>
      </c>
      <c r="D853" s="17" t="n">
        <v>1623</v>
      </c>
      <c r="E853" s="17" t="n">
        <v>39939</v>
      </c>
      <c r="F853" s="19" t="n">
        <f aca="false">SUM(C853/$E853)*100</f>
        <v>95.9363028618644</v>
      </c>
      <c r="G853" s="19" t="n">
        <f aca="false">SUM(D853/$E853)*100</f>
        <v>4.06369713813566</v>
      </c>
      <c r="H853" s="19" t="n">
        <f aca="false">SUM(F853:G853)</f>
        <v>100</v>
      </c>
    </row>
    <row r="854" customFormat="false" ht="15" hidden="false" customHeight="false" outlineLevel="0" collapsed="false">
      <c r="A854" s="23" t="s">
        <v>2006</v>
      </c>
      <c r="B854" s="23" t="s">
        <v>2007</v>
      </c>
      <c r="C854" s="17" t="n">
        <v>1786</v>
      </c>
      <c r="D854" s="17" t="n">
        <v>67</v>
      </c>
      <c r="E854" s="17" t="n">
        <v>1853</v>
      </c>
      <c r="F854" s="19" t="n">
        <f aca="false">SUM(C854/$E854)*100</f>
        <v>96.3842417701025</v>
      </c>
      <c r="G854" s="19" t="n">
        <f aca="false">SUM(D854/$E854)*100</f>
        <v>3.61575822989746</v>
      </c>
      <c r="H854" s="19" t="n">
        <f aca="false">SUM(F854:G854)</f>
        <v>100</v>
      </c>
    </row>
    <row r="855" customFormat="false" ht="15" hidden="false" customHeight="false" outlineLevel="0" collapsed="false">
      <c r="A855" s="23" t="s">
        <v>2008</v>
      </c>
      <c r="B855" s="23" t="s">
        <v>2009</v>
      </c>
      <c r="C855" s="17" t="n">
        <v>309</v>
      </c>
      <c r="D855" s="17" t="n">
        <v>7</v>
      </c>
      <c r="E855" s="17" t="n">
        <v>316</v>
      </c>
      <c r="F855" s="19" t="n">
        <f aca="false">SUM(C855/$E855)*100</f>
        <v>97.7848101265823</v>
      </c>
      <c r="G855" s="19" t="n">
        <f aca="false">SUM(D855/$E855)*100</f>
        <v>2.21518987341772</v>
      </c>
      <c r="H855" s="19" t="n">
        <f aca="false">SUM(F855:G855)</f>
        <v>100</v>
      </c>
    </row>
    <row r="856" customFormat="false" ht="15" hidden="false" customHeight="false" outlineLevel="0" collapsed="false">
      <c r="A856" s="23" t="s">
        <v>2010</v>
      </c>
      <c r="B856" s="23" t="s">
        <v>421</v>
      </c>
      <c r="C856" s="17" t="n">
        <v>5007</v>
      </c>
      <c r="D856" s="17" t="n">
        <v>182</v>
      </c>
      <c r="E856" s="17" t="n">
        <v>5189</v>
      </c>
      <c r="F856" s="19" t="n">
        <f aca="false">SUM(C856/$E856)*100</f>
        <v>96.4925804586626</v>
      </c>
      <c r="G856" s="19" t="n">
        <f aca="false">SUM(D856/$E856)*100</f>
        <v>3.50741954133744</v>
      </c>
      <c r="H856" s="19" t="n">
        <f aca="false">SUM(F856:G856)</f>
        <v>100</v>
      </c>
    </row>
    <row r="857" customFormat="false" ht="15" hidden="false" customHeight="false" outlineLevel="0" collapsed="false">
      <c r="A857" s="23" t="s">
        <v>2011</v>
      </c>
      <c r="B857" s="23" t="s">
        <v>2012</v>
      </c>
      <c r="C857" s="17" t="n">
        <v>1475</v>
      </c>
      <c r="D857" s="17" t="n">
        <v>31</v>
      </c>
      <c r="E857" s="17" t="n">
        <v>1506</v>
      </c>
      <c r="F857" s="19" t="n">
        <f aca="false">SUM(C857/$E857)*100</f>
        <v>97.941567065073</v>
      </c>
      <c r="G857" s="19" t="n">
        <f aca="false">SUM(D857/$E857)*100</f>
        <v>2.05843293492696</v>
      </c>
      <c r="H857" s="19" t="n">
        <f aca="false">SUM(F857:G857)</f>
        <v>100</v>
      </c>
    </row>
    <row r="858" customFormat="false" ht="15" hidden="false" customHeight="false" outlineLevel="0" collapsed="false">
      <c r="A858" s="23" t="s">
        <v>2013</v>
      </c>
      <c r="B858" s="23" t="s">
        <v>423</v>
      </c>
      <c r="C858" s="17" t="n">
        <v>5283</v>
      </c>
      <c r="D858" s="17" t="n">
        <v>150</v>
      </c>
      <c r="E858" s="17" t="n">
        <v>5433</v>
      </c>
      <c r="F858" s="19" t="n">
        <f aca="false">SUM(C858/$E858)*100</f>
        <v>97.2390944229707</v>
      </c>
      <c r="G858" s="19" t="n">
        <f aca="false">SUM(D858/$E858)*100</f>
        <v>2.76090557702927</v>
      </c>
      <c r="H858" s="19" t="n">
        <f aca="false">SUM(F858:G858)</f>
        <v>100</v>
      </c>
    </row>
    <row r="859" customFormat="false" ht="15" hidden="false" customHeight="false" outlineLevel="0" collapsed="false">
      <c r="A859" s="23" t="s">
        <v>2014</v>
      </c>
      <c r="B859" s="23" t="s">
        <v>425</v>
      </c>
      <c r="C859" s="17" t="n">
        <v>7766</v>
      </c>
      <c r="D859" s="17" t="n">
        <v>172</v>
      </c>
      <c r="E859" s="17" t="n">
        <v>7938</v>
      </c>
      <c r="F859" s="19" t="n">
        <f aca="false">SUM(C859/$E859)*100</f>
        <v>97.8332073570169</v>
      </c>
      <c r="G859" s="19" t="n">
        <f aca="false">SUM(D859/$E859)*100</f>
        <v>2.16679264298312</v>
      </c>
      <c r="H859" s="19" t="n">
        <f aca="false">SUM(F859:G859)</f>
        <v>100</v>
      </c>
    </row>
    <row r="860" customFormat="false" ht="15" hidden="false" customHeight="false" outlineLevel="0" collapsed="false">
      <c r="A860" s="23" t="s">
        <v>2015</v>
      </c>
      <c r="B860" s="23" t="s">
        <v>427</v>
      </c>
      <c r="C860" s="17" t="n">
        <v>83788</v>
      </c>
      <c r="D860" s="17" t="n">
        <v>3101</v>
      </c>
      <c r="E860" s="17" t="n">
        <v>86889</v>
      </c>
      <c r="F860" s="19" t="n">
        <f aca="false">SUM(C860/$E860)*100</f>
        <v>96.4310787326359</v>
      </c>
      <c r="G860" s="19" t="n">
        <f aca="false">SUM(D860/$E860)*100</f>
        <v>3.56892126736411</v>
      </c>
      <c r="H860" s="19" t="n">
        <f aca="false">SUM(F860:G860)</f>
        <v>100</v>
      </c>
    </row>
    <row r="861" customFormat="false" ht="15" hidden="false" customHeight="false" outlineLevel="0" collapsed="false">
      <c r="A861" s="23" t="s">
        <v>2016</v>
      </c>
      <c r="B861" s="23" t="s">
        <v>2017</v>
      </c>
      <c r="C861" s="17" t="n">
        <v>2448</v>
      </c>
      <c r="D861" s="17" t="n">
        <v>30</v>
      </c>
      <c r="E861" s="17" t="n">
        <v>2478</v>
      </c>
      <c r="F861" s="19" t="n">
        <f aca="false">SUM(C861/$E861)*100</f>
        <v>98.7893462469734</v>
      </c>
      <c r="G861" s="19" t="n">
        <f aca="false">SUM(D861/$E861)*100</f>
        <v>1.21065375302663</v>
      </c>
      <c r="H861" s="19" t="n">
        <f aca="false">SUM(F861:G861)</f>
        <v>100</v>
      </c>
    </row>
    <row r="862" customFormat="false" ht="15" hidden="false" customHeight="false" outlineLevel="0" collapsed="false">
      <c r="A862" s="23" t="s">
        <v>2018</v>
      </c>
      <c r="B862" s="23" t="s">
        <v>2019</v>
      </c>
      <c r="C862" s="17" t="n">
        <v>4887</v>
      </c>
      <c r="D862" s="17" t="n">
        <v>135</v>
      </c>
      <c r="E862" s="17" t="n">
        <v>5022</v>
      </c>
      <c r="F862" s="19" t="n">
        <f aca="false">SUM(C862/$E862)*100</f>
        <v>97.3118279569893</v>
      </c>
      <c r="G862" s="19" t="n">
        <f aca="false">SUM(D862/$E862)*100</f>
        <v>2.68817204301075</v>
      </c>
      <c r="H862" s="19" t="n">
        <f aca="false">SUM(F862:G862)</f>
        <v>100</v>
      </c>
    </row>
    <row r="863" customFormat="false" ht="15" hidden="false" customHeight="false" outlineLevel="0" collapsed="false">
      <c r="A863" s="23" t="s">
        <v>2020</v>
      </c>
      <c r="B863" s="23" t="s">
        <v>2021</v>
      </c>
      <c r="C863" s="17" t="n">
        <v>3455</v>
      </c>
      <c r="D863" s="17" t="n">
        <v>66</v>
      </c>
      <c r="E863" s="17" t="n">
        <v>3521</v>
      </c>
      <c r="F863" s="19" t="n">
        <f aca="false">SUM(C863/$E863)*100</f>
        <v>98.1255325191707</v>
      </c>
      <c r="G863" s="19" t="n">
        <f aca="false">SUM(D863/$E863)*100</f>
        <v>1.87446748082931</v>
      </c>
      <c r="H863" s="19" t="n">
        <f aca="false">SUM(F863:G863)</f>
        <v>100</v>
      </c>
    </row>
    <row r="864" customFormat="false" ht="15" hidden="false" customHeight="false" outlineLevel="0" collapsed="false">
      <c r="A864" s="23" t="s">
        <v>2022</v>
      </c>
      <c r="B864" s="23" t="s">
        <v>2023</v>
      </c>
      <c r="C864" s="17" t="n">
        <v>1976</v>
      </c>
      <c r="D864" s="17" t="n">
        <v>21</v>
      </c>
      <c r="E864" s="17" t="n">
        <v>1997</v>
      </c>
      <c r="F864" s="19" t="n">
        <f aca="false">SUM(C864/$E864)*100</f>
        <v>98.9484226339509</v>
      </c>
      <c r="G864" s="19" t="n">
        <f aca="false">SUM(D864/$E864)*100</f>
        <v>1.05157736604907</v>
      </c>
      <c r="H864" s="19" t="n">
        <f aca="false">SUM(F864:G864)</f>
        <v>100</v>
      </c>
    </row>
    <row r="865" customFormat="false" ht="15" hidden="false" customHeight="false" outlineLevel="0" collapsed="false">
      <c r="A865" s="23" t="s">
        <v>2024</v>
      </c>
      <c r="B865" s="23" t="s">
        <v>2025</v>
      </c>
      <c r="C865" s="17" t="n">
        <v>4567</v>
      </c>
      <c r="D865" s="17" t="n">
        <v>73</v>
      </c>
      <c r="E865" s="17" t="n">
        <v>4640</v>
      </c>
      <c r="F865" s="19" t="n">
        <f aca="false">SUM(C865/$E865)*100</f>
        <v>98.426724137931</v>
      </c>
      <c r="G865" s="19" t="n">
        <f aca="false">SUM(D865/$E865)*100</f>
        <v>1.57327586206897</v>
      </c>
      <c r="H865" s="19" t="n">
        <f aca="false">SUM(F865:G865)</f>
        <v>100</v>
      </c>
    </row>
    <row r="866" customFormat="false" ht="15" hidden="false" customHeight="false" outlineLevel="0" collapsed="false">
      <c r="A866" s="23" t="s">
        <v>2026</v>
      </c>
      <c r="B866" s="23" t="s">
        <v>2027</v>
      </c>
      <c r="C866" s="17" t="n">
        <v>7875</v>
      </c>
      <c r="D866" s="17" t="n">
        <v>144</v>
      </c>
      <c r="E866" s="17" t="n">
        <v>8019</v>
      </c>
      <c r="F866" s="19" t="n">
        <f aca="false">SUM(C866/$E866)*100</f>
        <v>98.2042648709315</v>
      </c>
      <c r="G866" s="19" t="n">
        <f aca="false">SUM(D866/$E866)*100</f>
        <v>1.79573512906846</v>
      </c>
      <c r="H866" s="19" t="n">
        <f aca="false">SUM(F866:G866)</f>
        <v>100</v>
      </c>
    </row>
    <row r="867" customFormat="false" ht="15" hidden="false" customHeight="false" outlineLevel="0" collapsed="false">
      <c r="A867" s="23" t="s">
        <v>2028</v>
      </c>
      <c r="B867" s="23" t="s">
        <v>2029</v>
      </c>
      <c r="C867" s="17" t="n">
        <v>3664</v>
      </c>
      <c r="D867" s="17" t="n">
        <v>66</v>
      </c>
      <c r="E867" s="17" t="n">
        <v>3730</v>
      </c>
      <c r="F867" s="19" t="n">
        <f aca="false">SUM(C867/$E867)*100</f>
        <v>98.230563002681</v>
      </c>
      <c r="G867" s="19" t="n">
        <f aca="false">SUM(D867/$E867)*100</f>
        <v>1.76943699731904</v>
      </c>
      <c r="H867" s="19" t="n">
        <f aca="false">SUM(F867:G867)</f>
        <v>100</v>
      </c>
    </row>
    <row r="868" customFormat="false" ht="15" hidden="false" customHeight="false" outlineLevel="0" collapsed="false">
      <c r="A868" s="23" t="s">
        <v>2030</v>
      </c>
      <c r="B868" s="23" t="s">
        <v>307</v>
      </c>
      <c r="C868" s="17" t="n">
        <v>1889</v>
      </c>
      <c r="D868" s="17" t="n">
        <v>45</v>
      </c>
      <c r="E868" s="17" t="n">
        <v>1934</v>
      </c>
      <c r="F868" s="19" t="n">
        <f aca="false">SUM(C868/$E868)*100</f>
        <v>97.6732161323681</v>
      </c>
      <c r="G868" s="19" t="n">
        <f aca="false">SUM(D868/$E868)*100</f>
        <v>2.32678386763185</v>
      </c>
      <c r="H868" s="19" t="n">
        <f aca="false">SUM(F868:G868)</f>
        <v>100</v>
      </c>
    </row>
    <row r="869" customFormat="false" ht="15" hidden="false" customHeight="false" outlineLevel="0" collapsed="false">
      <c r="A869" s="23" t="s">
        <v>2031</v>
      </c>
      <c r="B869" s="23" t="s">
        <v>2032</v>
      </c>
      <c r="C869" s="17" t="n">
        <v>2968</v>
      </c>
      <c r="D869" s="17" t="n">
        <v>50</v>
      </c>
      <c r="E869" s="17" t="n">
        <v>3018</v>
      </c>
      <c r="F869" s="19" t="n">
        <f aca="false">SUM(C869/$E869)*100</f>
        <v>98.3432736911862</v>
      </c>
      <c r="G869" s="19" t="n">
        <f aca="false">SUM(D869/$E869)*100</f>
        <v>1.65672630881378</v>
      </c>
      <c r="H869" s="19" t="n">
        <f aca="false">SUM(F869:G869)</f>
        <v>100</v>
      </c>
    </row>
    <row r="870" customFormat="false" ht="15" hidden="false" customHeight="false" outlineLevel="0" collapsed="false">
      <c r="A870" s="23" t="s">
        <v>2033</v>
      </c>
      <c r="B870" s="23" t="s">
        <v>2034</v>
      </c>
      <c r="C870" s="17" t="n">
        <v>3920</v>
      </c>
      <c r="D870" s="17" t="n">
        <v>102</v>
      </c>
      <c r="E870" s="17" t="n">
        <v>4022</v>
      </c>
      <c r="F870" s="19" t="n">
        <f aca="false">SUM(C870/$E870)*100</f>
        <v>97.4639482844356</v>
      </c>
      <c r="G870" s="19" t="n">
        <f aca="false">SUM(D870/$E870)*100</f>
        <v>2.5360517155644</v>
      </c>
      <c r="H870" s="19" t="n">
        <f aca="false">SUM(F870:G870)</f>
        <v>100</v>
      </c>
    </row>
    <row r="871" customFormat="false" ht="15" hidden="false" customHeight="false" outlineLevel="0" collapsed="false">
      <c r="A871" s="23" t="s">
        <v>2035</v>
      </c>
      <c r="B871" s="23" t="s">
        <v>2036</v>
      </c>
      <c r="C871" s="17" t="n">
        <v>5521</v>
      </c>
      <c r="D871" s="17" t="n">
        <v>98</v>
      </c>
      <c r="E871" s="17" t="n">
        <v>5619</v>
      </c>
      <c r="F871" s="19" t="n">
        <f aca="false">SUM(C871/$E871)*100</f>
        <v>98.255917423029</v>
      </c>
      <c r="G871" s="19" t="n">
        <f aca="false">SUM(D871/$E871)*100</f>
        <v>1.74408257697099</v>
      </c>
      <c r="H871" s="19" t="n">
        <f aca="false">SUM(F871:G871)</f>
        <v>100</v>
      </c>
    </row>
    <row r="872" customFormat="false" ht="15" hidden="false" customHeight="false" outlineLevel="0" collapsed="false">
      <c r="A872" s="23" t="s">
        <v>2037</v>
      </c>
      <c r="B872" s="23" t="s">
        <v>2038</v>
      </c>
      <c r="C872" s="17" t="n">
        <v>6368</v>
      </c>
      <c r="D872" s="17" t="n">
        <v>117</v>
      </c>
      <c r="E872" s="17" t="n">
        <v>6485</v>
      </c>
      <c r="F872" s="19" t="n">
        <f aca="false">SUM(C872/$E872)*100</f>
        <v>98.1958365458751</v>
      </c>
      <c r="G872" s="19" t="n">
        <f aca="false">SUM(D872/$E872)*100</f>
        <v>1.8041634541249</v>
      </c>
      <c r="H872" s="19" t="n">
        <f aca="false">SUM(F872:G872)</f>
        <v>100</v>
      </c>
    </row>
    <row r="873" customFormat="false" ht="15" hidden="false" customHeight="false" outlineLevel="0" collapsed="false">
      <c r="A873" s="23" t="s">
        <v>2039</v>
      </c>
      <c r="B873" s="23" t="s">
        <v>2040</v>
      </c>
      <c r="C873" s="17" t="n">
        <v>4200</v>
      </c>
      <c r="D873" s="17" t="n">
        <v>94</v>
      </c>
      <c r="E873" s="17" t="n">
        <v>4294</v>
      </c>
      <c r="F873" s="19" t="n">
        <f aca="false">SUM(C873/$E873)*100</f>
        <v>97.8108989287378</v>
      </c>
      <c r="G873" s="19" t="n">
        <f aca="false">SUM(D873/$E873)*100</f>
        <v>2.18910107126223</v>
      </c>
      <c r="H873" s="19" t="n">
        <f aca="false">SUM(F873:G873)</f>
        <v>100</v>
      </c>
    </row>
    <row r="874" customFormat="false" ht="15" hidden="false" customHeight="false" outlineLevel="0" collapsed="false">
      <c r="A874" s="23" t="s">
        <v>2041</v>
      </c>
      <c r="B874" s="23" t="s">
        <v>2042</v>
      </c>
      <c r="C874" s="17" t="n">
        <v>1065</v>
      </c>
      <c r="D874" s="17" t="n">
        <v>25</v>
      </c>
      <c r="E874" s="17" t="n">
        <v>1090</v>
      </c>
      <c r="F874" s="19" t="n">
        <f aca="false">SUM(C874/$E874)*100</f>
        <v>97.7064220183486</v>
      </c>
      <c r="G874" s="19" t="n">
        <f aca="false">SUM(D874/$E874)*100</f>
        <v>2.29357798165138</v>
      </c>
      <c r="H874" s="19" t="n">
        <f aca="false">SUM(F874:G874)</f>
        <v>100</v>
      </c>
    </row>
    <row r="875" customFormat="false" ht="15" hidden="false" customHeight="false" outlineLevel="0" collapsed="false">
      <c r="A875" s="23" t="s">
        <v>2043</v>
      </c>
      <c r="B875" s="23" t="s">
        <v>191</v>
      </c>
      <c r="C875" s="17" t="n">
        <v>8791</v>
      </c>
      <c r="D875" s="17" t="n">
        <v>175</v>
      </c>
      <c r="E875" s="17" t="n">
        <v>8966</v>
      </c>
      <c r="F875" s="19" t="n">
        <f aca="false">SUM(C875/$E875)*100</f>
        <v>98.0481820209681</v>
      </c>
      <c r="G875" s="19" t="n">
        <f aca="false">SUM(D875/$E875)*100</f>
        <v>1.9518179790319</v>
      </c>
      <c r="H875" s="19" t="n">
        <f aca="false">SUM(F875:G875)</f>
        <v>100</v>
      </c>
    </row>
    <row r="876" customFormat="false" ht="15" hidden="false" customHeight="false" outlineLevel="0" collapsed="false">
      <c r="A876" s="23" t="s">
        <v>2044</v>
      </c>
      <c r="B876" s="23" t="s">
        <v>2045</v>
      </c>
      <c r="C876" s="17" t="n">
        <v>3050</v>
      </c>
      <c r="D876" s="17" t="n">
        <v>67</v>
      </c>
      <c r="E876" s="17" t="n">
        <v>3117</v>
      </c>
      <c r="F876" s="19" t="n">
        <f aca="false">SUM(C876/$E876)*100</f>
        <v>97.8504972730189</v>
      </c>
      <c r="G876" s="19" t="n">
        <f aca="false">SUM(D876/$E876)*100</f>
        <v>2.14950272698107</v>
      </c>
      <c r="H876" s="19" t="n">
        <f aca="false">SUM(F876:G876)</f>
        <v>100</v>
      </c>
    </row>
    <row r="877" customFormat="false" ht="15" hidden="false" customHeight="false" outlineLevel="0" collapsed="false">
      <c r="A877" s="23" t="s">
        <v>2046</v>
      </c>
      <c r="B877" s="23" t="s">
        <v>2047</v>
      </c>
      <c r="C877" s="17" t="n">
        <v>2175</v>
      </c>
      <c r="D877" s="17" t="n">
        <v>29</v>
      </c>
      <c r="E877" s="17" t="n">
        <v>2204</v>
      </c>
      <c r="F877" s="19" t="n">
        <f aca="false">SUM(C877/$E877)*100</f>
        <v>98.6842105263158</v>
      </c>
      <c r="G877" s="19" t="n">
        <f aca="false">SUM(D877/$E877)*100</f>
        <v>1.31578947368421</v>
      </c>
      <c r="H877" s="19" t="n">
        <f aca="false">SUM(F877:G877)</f>
        <v>100</v>
      </c>
    </row>
    <row r="878" customFormat="false" ht="15" hidden="false" customHeight="false" outlineLevel="0" collapsed="false">
      <c r="A878" s="23" t="s">
        <v>2048</v>
      </c>
      <c r="B878" s="23" t="s">
        <v>2049</v>
      </c>
      <c r="C878" s="17" t="n">
        <v>2494</v>
      </c>
      <c r="D878" s="17" t="n">
        <v>19</v>
      </c>
      <c r="E878" s="17" t="n">
        <v>2513</v>
      </c>
      <c r="F878" s="19" t="n">
        <f aca="false">SUM(C878/$E878)*100</f>
        <v>99.2439315559093</v>
      </c>
      <c r="G878" s="19" t="n">
        <f aca="false">SUM(D878/$E878)*100</f>
        <v>0.756068444090728</v>
      </c>
      <c r="H878" s="19" t="n">
        <f aca="false">SUM(F878:G878)</f>
        <v>100</v>
      </c>
    </row>
    <row r="879" customFormat="false" ht="15" hidden="false" customHeight="false" outlineLevel="0" collapsed="false">
      <c r="A879" s="23" t="s">
        <v>2050</v>
      </c>
      <c r="B879" s="23" t="s">
        <v>429</v>
      </c>
      <c r="C879" s="17" t="n">
        <v>6984</v>
      </c>
      <c r="D879" s="17" t="n">
        <v>165</v>
      </c>
      <c r="E879" s="17" t="n">
        <v>7149</v>
      </c>
      <c r="F879" s="19" t="n">
        <f aca="false">SUM(C879/$E879)*100</f>
        <v>97.691984892992</v>
      </c>
      <c r="G879" s="19" t="n">
        <f aca="false">SUM(D879/$E879)*100</f>
        <v>2.30801510700797</v>
      </c>
      <c r="H879" s="19" t="n">
        <f aca="false">SUM(F879:G879)</f>
        <v>100</v>
      </c>
    </row>
    <row r="880" customFormat="false" ht="15" hidden="false" customHeight="false" outlineLevel="0" collapsed="false">
      <c r="A880" s="23" t="s">
        <v>2051</v>
      </c>
      <c r="B880" s="23" t="s">
        <v>2052</v>
      </c>
      <c r="C880" s="17" t="n">
        <v>140</v>
      </c>
      <c r="D880" s="17" t="n">
        <v>1</v>
      </c>
      <c r="E880" s="17" t="n">
        <v>141</v>
      </c>
      <c r="F880" s="19" t="n">
        <f aca="false">SUM(C880/$E880)*100</f>
        <v>99.290780141844</v>
      </c>
      <c r="G880" s="19" t="n">
        <f aca="false">SUM(D880/$E880)*100</f>
        <v>0.709219858156028</v>
      </c>
      <c r="H880" s="19" t="n">
        <f aca="false">SUM(F880:G880)</f>
        <v>100</v>
      </c>
    </row>
    <row r="881" customFormat="false" ht="15" hidden="false" customHeight="false" outlineLevel="0" collapsed="false">
      <c r="A881" s="23" t="s">
        <v>2053</v>
      </c>
      <c r="B881" s="23" t="s">
        <v>2054</v>
      </c>
      <c r="C881" s="17" t="n">
        <v>541</v>
      </c>
      <c r="D881" s="17" t="n">
        <v>10</v>
      </c>
      <c r="E881" s="17" t="n">
        <v>551</v>
      </c>
      <c r="F881" s="19" t="n">
        <f aca="false">SUM(C881/$E881)*100</f>
        <v>98.1851179673321</v>
      </c>
      <c r="G881" s="19" t="n">
        <f aca="false">SUM(D881/$E881)*100</f>
        <v>1.81488203266788</v>
      </c>
      <c r="H881" s="19" t="n">
        <f aca="false">SUM(F881:G881)</f>
        <v>100</v>
      </c>
    </row>
    <row r="882" customFormat="false" ht="15" hidden="false" customHeight="false" outlineLevel="0" collapsed="false">
      <c r="A882" s="23" t="s">
        <v>2055</v>
      </c>
      <c r="B882" s="23" t="s">
        <v>2056</v>
      </c>
      <c r="C882" s="17" t="n">
        <v>604</v>
      </c>
      <c r="D882" s="17" t="n">
        <v>11</v>
      </c>
      <c r="E882" s="17" t="n">
        <v>615</v>
      </c>
      <c r="F882" s="19" t="n">
        <f aca="false">SUM(C882/$E882)*100</f>
        <v>98.2113821138211</v>
      </c>
      <c r="G882" s="19" t="n">
        <f aca="false">SUM(D882/$E882)*100</f>
        <v>1.78861788617886</v>
      </c>
      <c r="H882" s="19" t="n">
        <f aca="false">SUM(F882:G882)</f>
        <v>100</v>
      </c>
    </row>
    <row r="883" customFormat="false" ht="15" hidden="false" customHeight="false" outlineLevel="0" collapsed="false">
      <c r="A883" s="23" t="s">
        <v>2057</v>
      </c>
      <c r="B883" s="23" t="s">
        <v>2058</v>
      </c>
      <c r="C883" s="17" t="n">
        <v>1237</v>
      </c>
      <c r="D883" s="17" t="n">
        <v>33</v>
      </c>
      <c r="E883" s="17" t="n">
        <v>1270</v>
      </c>
      <c r="F883" s="19" t="n">
        <f aca="false">SUM(C883/$E883)*100</f>
        <v>97.4015748031496</v>
      </c>
      <c r="G883" s="19" t="n">
        <f aca="false">SUM(D883/$E883)*100</f>
        <v>2.59842519685039</v>
      </c>
      <c r="H883" s="19" t="n">
        <f aca="false">SUM(F883:G883)</f>
        <v>100</v>
      </c>
    </row>
    <row r="884" customFormat="false" ht="15" hidden="false" customHeight="false" outlineLevel="0" collapsed="false">
      <c r="A884" s="23" t="s">
        <v>2059</v>
      </c>
      <c r="B884" s="23" t="s">
        <v>431</v>
      </c>
      <c r="C884" s="17" t="n">
        <v>3686</v>
      </c>
      <c r="D884" s="17" t="n">
        <v>65</v>
      </c>
      <c r="E884" s="17" t="n">
        <v>3751</v>
      </c>
      <c r="F884" s="19" t="n">
        <f aca="false">SUM(C884/$E884)*100</f>
        <v>98.2671287656625</v>
      </c>
      <c r="G884" s="19" t="n">
        <f aca="false">SUM(D884/$E884)*100</f>
        <v>1.73287123433751</v>
      </c>
      <c r="H884" s="19" t="n">
        <f aca="false">SUM(F884:G884)</f>
        <v>100</v>
      </c>
    </row>
    <row r="885" customFormat="false" ht="15" hidden="false" customHeight="false" outlineLevel="0" collapsed="false">
      <c r="A885" s="23" t="s">
        <v>2060</v>
      </c>
      <c r="B885" s="23" t="s">
        <v>433</v>
      </c>
      <c r="C885" s="17" t="n">
        <v>2431</v>
      </c>
      <c r="D885" s="17" t="n">
        <v>26</v>
      </c>
      <c r="E885" s="17" t="n">
        <v>2457</v>
      </c>
      <c r="F885" s="19" t="n">
        <f aca="false">SUM(C885/$E885)*100</f>
        <v>98.9417989417989</v>
      </c>
      <c r="G885" s="19" t="n">
        <f aca="false">SUM(D885/$E885)*100</f>
        <v>1.05820105820106</v>
      </c>
      <c r="H885" s="19" t="n">
        <f aca="false">SUM(F885:G885)</f>
        <v>100</v>
      </c>
    </row>
    <row r="886" customFormat="false" ht="15" hidden="false" customHeight="false" outlineLevel="0" collapsed="false">
      <c r="A886" s="23" t="s">
        <v>2061</v>
      </c>
      <c r="B886" s="23" t="s">
        <v>2062</v>
      </c>
      <c r="C886" s="17" t="n">
        <v>532</v>
      </c>
      <c r="D886" s="17" t="n">
        <v>14</v>
      </c>
      <c r="E886" s="17" t="n">
        <v>546</v>
      </c>
      <c r="F886" s="19" t="n">
        <f aca="false">SUM(C886/$E886)*100</f>
        <v>97.4358974358974</v>
      </c>
      <c r="G886" s="19" t="n">
        <f aca="false">SUM(D886/$E886)*100</f>
        <v>2.56410256410256</v>
      </c>
      <c r="H886" s="19" t="n">
        <f aca="false">SUM(F886:G886)</f>
        <v>100</v>
      </c>
    </row>
    <row r="887" customFormat="false" ht="15" hidden="false" customHeight="false" outlineLevel="0" collapsed="false">
      <c r="A887" s="23" t="s">
        <v>2063</v>
      </c>
      <c r="B887" s="23" t="s">
        <v>435</v>
      </c>
      <c r="C887" s="17" t="n">
        <v>3895</v>
      </c>
      <c r="D887" s="17" t="n">
        <v>45</v>
      </c>
      <c r="E887" s="17" t="n">
        <v>3940</v>
      </c>
      <c r="F887" s="19" t="n">
        <f aca="false">SUM(C887/$E887)*100</f>
        <v>98.8578680203046</v>
      </c>
      <c r="G887" s="19" t="n">
        <f aca="false">SUM(D887/$E887)*100</f>
        <v>1.14213197969543</v>
      </c>
      <c r="H887" s="19" t="n">
        <f aca="false">SUM(F887:G887)</f>
        <v>100</v>
      </c>
    </row>
    <row r="888" customFormat="false" ht="15" hidden="false" customHeight="false" outlineLevel="0" collapsed="false">
      <c r="A888" s="23" t="s">
        <v>2064</v>
      </c>
      <c r="B888" s="23" t="s">
        <v>226</v>
      </c>
      <c r="C888" s="17" t="n">
        <v>756</v>
      </c>
      <c r="D888" s="17" t="n">
        <v>7</v>
      </c>
      <c r="E888" s="17" t="n">
        <v>763</v>
      </c>
      <c r="F888" s="19" t="n">
        <f aca="false">SUM(C888/$E888)*100</f>
        <v>99.0825688073395</v>
      </c>
      <c r="G888" s="19" t="n">
        <f aca="false">SUM(D888/$E888)*100</f>
        <v>0.917431192660551</v>
      </c>
      <c r="H888" s="19" t="n">
        <f aca="false">SUM(F888:G888)</f>
        <v>100</v>
      </c>
    </row>
    <row r="889" customFormat="false" ht="15" hidden="false" customHeight="false" outlineLevel="0" collapsed="false">
      <c r="A889" s="23" t="s">
        <v>2065</v>
      </c>
      <c r="B889" s="23" t="s">
        <v>2066</v>
      </c>
      <c r="C889" s="17" t="n">
        <v>654</v>
      </c>
      <c r="D889" s="17" t="n">
        <v>9</v>
      </c>
      <c r="E889" s="17" t="n">
        <v>663</v>
      </c>
      <c r="F889" s="19" t="n">
        <f aca="false">SUM(C889/$E889)*100</f>
        <v>98.6425339366516</v>
      </c>
      <c r="G889" s="19" t="n">
        <f aca="false">SUM(D889/$E889)*100</f>
        <v>1.35746606334842</v>
      </c>
      <c r="H889" s="19" t="n">
        <f aca="false">SUM(F889:G889)</f>
        <v>100</v>
      </c>
    </row>
    <row r="890" customFormat="false" ht="15" hidden="false" customHeight="false" outlineLevel="0" collapsed="false">
      <c r="A890" s="23" t="s">
        <v>2067</v>
      </c>
      <c r="B890" s="23" t="s">
        <v>2068</v>
      </c>
      <c r="C890" s="17" t="n">
        <v>1039</v>
      </c>
      <c r="D890" s="17" t="n">
        <v>16</v>
      </c>
      <c r="E890" s="17" t="n">
        <v>1055</v>
      </c>
      <c r="F890" s="19" t="n">
        <f aca="false">SUM(C890/$E890)*100</f>
        <v>98.4834123222749</v>
      </c>
      <c r="G890" s="19" t="n">
        <f aca="false">SUM(D890/$E890)*100</f>
        <v>1.51658767772512</v>
      </c>
      <c r="H890" s="19" t="n">
        <f aca="false">SUM(F890:G890)</f>
        <v>100</v>
      </c>
    </row>
    <row r="891" customFormat="false" ht="15" hidden="false" customHeight="false" outlineLevel="0" collapsed="false">
      <c r="A891" s="23" t="s">
        <v>2069</v>
      </c>
      <c r="B891" s="23" t="s">
        <v>437</v>
      </c>
      <c r="C891" s="17" t="n">
        <v>6646</v>
      </c>
      <c r="D891" s="17" t="n">
        <v>78</v>
      </c>
      <c r="E891" s="17" t="n">
        <v>6724</v>
      </c>
      <c r="F891" s="19" t="n">
        <f aca="false">SUM(C891/$E891)*100</f>
        <v>98.8399762046401</v>
      </c>
      <c r="G891" s="19" t="n">
        <f aca="false">SUM(D891/$E891)*100</f>
        <v>1.1600237953599</v>
      </c>
      <c r="H891" s="19" t="n">
        <f aca="false">SUM(F891:G891)</f>
        <v>100</v>
      </c>
    </row>
    <row r="892" customFormat="false" ht="15" hidden="false" customHeight="false" outlineLevel="0" collapsed="false">
      <c r="A892" s="23" t="s">
        <v>2070</v>
      </c>
      <c r="B892" s="23" t="s">
        <v>2009</v>
      </c>
      <c r="C892" s="17" t="n">
        <v>1353</v>
      </c>
      <c r="D892" s="17" t="n">
        <v>12</v>
      </c>
      <c r="E892" s="17" t="n">
        <v>1365</v>
      </c>
      <c r="F892" s="19" t="n">
        <f aca="false">SUM(C892/$E892)*100</f>
        <v>99.1208791208791</v>
      </c>
      <c r="G892" s="19" t="n">
        <f aca="false">SUM(D892/$E892)*100</f>
        <v>0.879120879120879</v>
      </c>
      <c r="H892" s="19" t="n">
        <f aca="false">SUM(F892:G892)</f>
        <v>100</v>
      </c>
    </row>
    <row r="893" customFormat="false" ht="15" hidden="false" customHeight="false" outlineLevel="0" collapsed="false">
      <c r="A893" s="23" t="s">
        <v>2071</v>
      </c>
      <c r="B893" s="23" t="s">
        <v>2072</v>
      </c>
      <c r="C893" s="17" t="n">
        <v>903</v>
      </c>
      <c r="D893" s="17" t="n">
        <v>8</v>
      </c>
      <c r="E893" s="17" t="n">
        <v>911</v>
      </c>
      <c r="F893" s="19" t="n">
        <f aca="false">SUM(C893/$E893)*100</f>
        <v>99.1218441273326</v>
      </c>
      <c r="G893" s="19" t="n">
        <f aca="false">SUM(D893/$E893)*100</f>
        <v>0.878155872667399</v>
      </c>
      <c r="H893" s="19" t="n">
        <f aca="false">SUM(F893:G893)</f>
        <v>100</v>
      </c>
    </row>
    <row r="894" customFormat="false" ht="15" hidden="false" customHeight="false" outlineLevel="0" collapsed="false">
      <c r="A894" s="23" t="s">
        <v>2073</v>
      </c>
      <c r="B894" s="23" t="s">
        <v>2074</v>
      </c>
      <c r="C894" s="17" t="n">
        <v>11938</v>
      </c>
      <c r="D894" s="17" t="n">
        <v>173</v>
      </c>
      <c r="E894" s="17" t="n">
        <v>12111</v>
      </c>
      <c r="F894" s="19" t="n">
        <f aca="false">SUM(C894/$E894)*100</f>
        <v>98.5715465279498</v>
      </c>
      <c r="G894" s="19" t="n">
        <f aca="false">SUM(D894/$E894)*100</f>
        <v>1.4284534720502</v>
      </c>
      <c r="H894" s="19" t="n">
        <f aca="false">SUM(F894:G894)</f>
        <v>100</v>
      </c>
    </row>
    <row r="895" customFormat="false" ht="15" hidden="false" customHeight="false" outlineLevel="0" collapsed="false">
      <c r="A895" s="23" t="s">
        <v>2075</v>
      </c>
      <c r="B895" s="23" t="s">
        <v>2076</v>
      </c>
      <c r="C895" s="17" t="n">
        <v>1004</v>
      </c>
      <c r="D895" s="17" t="n">
        <v>17</v>
      </c>
      <c r="E895" s="17" t="n">
        <v>1021</v>
      </c>
      <c r="F895" s="19" t="n">
        <f aca="false">SUM(C895/$E895)*100</f>
        <v>98.3349657198825</v>
      </c>
      <c r="G895" s="19" t="n">
        <f aca="false">SUM(D895/$E895)*100</f>
        <v>1.66503428011753</v>
      </c>
      <c r="H895" s="19" t="n">
        <f aca="false">SUM(F895:G895)</f>
        <v>100</v>
      </c>
    </row>
    <row r="896" customFormat="false" ht="15" hidden="false" customHeight="false" outlineLevel="0" collapsed="false">
      <c r="A896" s="23" t="s">
        <v>2077</v>
      </c>
      <c r="B896" s="23" t="s">
        <v>125</v>
      </c>
      <c r="C896" s="17" t="n">
        <v>1324</v>
      </c>
      <c r="D896" s="17" t="n">
        <v>7</v>
      </c>
      <c r="E896" s="17" t="n">
        <v>1331</v>
      </c>
      <c r="F896" s="19" t="n">
        <f aca="false">SUM(C896/$E896)*100</f>
        <v>99.4740796393689</v>
      </c>
      <c r="G896" s="19" t="n">
        <f aca="false">SUM(D896/$E896)*100</f>
        <v>0.525920360631105</v>
      </c>
      <c r="H896" s="19" t="n">
        <f aca="false">SUM(F896:G896)</f>
        <v>100</v>
      </c>
    </row>
    <row r="897" customFormat="false" ht="15" hidden="false" customHeight="false" outlineLevel="0" collapsed="false">
      <c r="A897" s="23" t="s">
        <v>2078</v>
      </c>
      <c r="B897" s="23" t="s">
        <v>2079</v>
      </c>
      <c r="C897" s="17" t="n">
        <v>888</v>
      </c>
      <c r="D897" s="17" t="n">
        <v>4</v>
      </c>
      <c r="E897" s="17" t="n">
        <v>892</v>
      </c>
      <c r="F897" s="19" t="n">
        <f aca="false">SUM(C897/$E897)*100</f>
        <v>99.5515695067265</v>
      </c>
      <c r="G897" s="19" t="n">
        <f aca="false">SUM(D897/$E897)*100</f>
        <v>0.448430493273543</v>
      </c>
      <c r="H897" s="19" t="n">
        <f aca="false">SUM(F897:G897)</f>
        <v>100</v>
      </c>
    </row>
    <row r="898" customFormat="false" ht="15" hidden="false" customHeight="false" outlineLevel="0" collapsed="false">
      <c r="A898" s="23" t="s">
        <v>2080</v>
      </c>
      <c r="B898" s="23" t="s">
        <v>2081</v>
      </c>
      <c r="C898" s="17" t="n">
        <v>1292</v>
      </c>
      <c r="D898" s="17" t="n">
        <v>0</v>
      </c>
      <c r="E898" s="17" t="n">
        <v>1292</v>
      </c>
      <c r="F898" s="19" t="n">
        <f aca="false">SUM(C898/$E898)*100</f>
        <v>100</v>
      </c>
      <c r="G898" s="19" t="n">
        <f aca="false">SUM(D898/$E898)*100</f>
        <v>0</v>
      </c>
      <c r="H898" s="19" t="n">
        <f aca="false">SUM(F898:G898)</f>
        <v>100</v>
      </c>
    </row>
    <row r="899" customFormat="false" ht="15" hidden="false" customHeight="false" outlineLevel="0" collapsed="false">
      <c r="A899" s="23" t="s">
        <v>2082</v>
      </c>
      <c r="B899" s="23" t="s">
        <v>2083</v>
      </c>
      <c r="C899" s="17" t="n">
        <v>1217</v>
      </c>
      <c r="D899" s="17" t="n">
        <v>13</v>
      </c>
      <c r="E899" s="17" t="n">
        <v>1230</v>
      </c>
      <c r="F899" s="19" t="n">
        <f aca="false">SUM(C899/$E899)*100</f>
        <v>98.9430894308943</v>
      </c>
      <c r="G899" s="19" t="n">
        <f aca="false">SUM(D899/$E899)*100</f>
        <v>1.05691056910569</v>
      </c>
      <c r="H899" s="19" t="n">
        <f aca="false">SUM(F899:G899)</f>
        <v>100</v>
      </c>
    </row>
    <row r="900" customFormat="false" ht="15" hidden="false" customHeight="false" outlineLevel="0" collapsed="false">
      <c r="A900" s="23" t="s">
        <v>2084</v>
      </c>
      <c r="B900" s="23" t="s">
        <v>2085</v>
      </c>
      <c r="C900" s="17" t="n">
        <v>3150</v>
      </c>
      <c r="D900" s="17" t="n">
        <v>38</v>
      </c>
      <c r="E900" s="17" t="n">
        <v>3188</v>
      </c>
      <c r="F900" s="19" t="n">
        <f aca="false">SUM(C900/$E900)*100</f>
        <v>98.8080301129235</v>
      </c>
      <c r="G900" s="19" t="n">
        <f aca="false">SUM(D900/$E900)*100</f>
        <v>1.19196988707654</v>
      </c>
      <c r="H900" s="19" t="n">
        <f aca="false">SUM(F900:G900)</f>
        <v>100</v>
      </c>
    </row>
    <row r="901" customFormat="false" ht="15" hidden="false" customHeight="false" outlineLevel="0" collapsed="false">
      <c r="A901" s="23" t="s">
        <v>2086</v>
      </c>
      <c r="B901" s="23" t="s">
        <v>2087</v>
      </c>
      <c r="C901" s="17" t="n">
        <v>3551</v>
      </c>
      <c r="D901" s="17" t="n">
        <v>17</v>
      </c>
      <c r="E901" s="17" t="n">
        <v>3568</v>
      </c>
      <c r="F901" s="19" t="n">
        <f aca="false">SUM(C901/$E901)*100</f>
        <v>99.5235426008969</v>
      </c>
      <c r="G901" s="19" t="n">
        <f aca="false">SUM(D901/$E901)*100</f>
        <v>0.476457399103139</v>
      </c>
      <c r="H901" s="19" t="n">
        <f aca="false">SUM(F901:G901)</f>
        <v>100</v>
      </c>
    </row>
    <row r="902" customFormat="false" ht="15" hidden="false" customHeight="false" outlineLevel="0" collapsed="false">
      <c r="A902" s="23" t="s">
        <v>2088</v>
      </c>
      <c r="B902" s="23" t="s">
        <v>2089</v>
      </c>
      <c r="C902" s="17" t="n">
        <v>2546</v>
      </c>
      <c r="D902" s="17" t="n">
        <v>86</v>
      </c>
      <c r="E902" s="17" t="n">
        <v>2632</v>
      </c>
      <c r="F902" s="19" t="n">
        <f aca="false">SUM(C902/$E902)*100</f>
        <v>96.7325227963526</v>
      </c>
      <c r="G902" s="19" t="n">
        <f aca="false">SUM(D902/$E902)*100</f>
        <v>3.26747720364742</v>
      </c>
      <c r="H902" s="19" t="n">
        <f aca="false">SUM(F902:G902)</f>
        <v>100</v>
      </c>
    </row>
    <row r="903" customFormat="false" ht="15" hidden="false" customHeight="false" outlineLevel="0" collapsed="false">
      <c r="A903" s="23" t="s">
        <v>2090</v>
      </c>
      <c r="B903" s="23" t="s">
        <v>2091</v>
      </c>
      <c r="C903" s="17" t="n">
        <v>5792</v>
      </c>
      <c r="D903" s="17" t="n">
        <v>180</v>
      </c>
      <c r="E903" s="17" t="n">
        <v>5972</v>
      </c>
      <c r="F903" s="19" t="n">
        <f aca="false">SUM(C903/$E903)*100</f>
        <v>96.9859343603483</v>
      </c>
      <c r="G903" s="19" t="n">
        <f aca="false">SUM(D903/$E903)*100</f>
        <v>3.01406563965171</v>
      </c>
      <c r="H903" s="19" t="n">
        <f aca="false">SUM(F903:G903)</f>
        <v>100</v>
      </c>
    </row>
    <row r="904" customFormat="false" ht="15" hidden="false" customHeight="false" outlineLevel="0" collapsed="false">
      <c r="A904" s="23" t="s">
        <v>2092</v>
      </c>
      <c r="B904" s="23" t="s">
        <v>2093</v>
      </c>
      <c r="C904" s="17" t="n">
        <v>124</v>
      </c>
      <c r="D904" s="17" t="n">
        <v>4</v>
      </c>
      <c r="E904" s="17" t="n">
        <v>128</v>
      </c>
      <c r="F904" s="19" t="n">
        <f aca="false">SUM(C904/$E904)*100</f>
        <v>96.875</v>
      </c>
      <c r="G904" s="19" t="n">
        <f aca="false">SUM(D904/$E904)*100</f>
        <v>3.125</v>
      </c>
      <c r="H904" s="19" t="n">
        <f aca="false">SUM(F904:G904)</f>
        <v>100</v>
      </c>
    </row>
    <row r="905" customFormat="false" ht="15" hidden="false" customHeight="false" outlineLevel="0" collapsed="false">
      <c r="A905" s="23" t="s">
        <v>2094</v>
      </c>
      <c r="B905" s="23" t="s">
        <v>2095</v>
      </c>
      <c r="C905" s="17" t="n">
        <v>711</v>
      </c>
      <c r="D905" s="17" t="n">
        <v>8</v>
      </c>
      <c r="E905" s="17" t="n">
        <v>719</v>
      </c>
      <c r="F905" s="19" t="n">
        <f aca="false">SUM(C905/$E905)*100</f>
        <v>98.8873435326843</v>
      </c>
      <c r="G905" s="19" t="n">
        <f aca="false">SUM(D905/$E905)*100</f>
        <v>1.11265646731572</v>
      </c>
      <c r="H905" s="19" t="n">
        <f aca="false">SUM(F905:G905)</f>
        <v>100</v>
      </c>
    </row>
    <row r="906" customFormat="false" ht="15" hidden="false" customHeight="false" outlineLevel="0" collapsed="false">
      <c r="A906" s="23" t="s">
        <v>2096</v>
      </c>
      <c r="B906" s="23" t="s">
        <v>2097</v>
      </c>
      <c r="C906" s="17" t="n">
        <v>1025</v>
      </c>
      <c r="D906" s="17" t="n">
        <v>16</v>
      </c>
      <c r="E906" s="17" t="n">
        <v>1041</v>
      </c>
      <c r="F906" s="19" t="n">
        <f aca="false">SUM(C906/$E906)*100</f>
        <v>98.4630163304515</v>
      </c>
      <c r="G906" s="19" t="n">
        <f aca="false">SUM(D906/$E906)*100</f>
        <v>1.53698366954851</v>
      </c>
      <c r="H906" s="19" t="n">
        <f aca="false">SUM(F906:G906)</f>
        <v>100</v>
      </c>
    </row>
    <row r="907" customFormat="false" ht="15" hidden="false" customHeight="false" outlineLevel="0" collapsed="false">
      <c r="A907" s="23" t="s">
        <v>2098</v>
      </c>
      <c r="B907" s="23" t="s">
        <v>2099</v>
      </c>
      <c r="C907" s="17" t="n">
        <v>1323</v>
      </c>
      <c r="D907" s="17" t="n">
        <v>14</v>
      </c>
      <c r="E907" s="17" t="n">
        <v>1337</v>
      </c>
      <c r="F907" s="19" t="n">
        <f aca="false">SUM(C907/$E907)*100</f>
        <v>98.9528795811518</v>
      </c>
      <c r="G907" s="19" t="n">
        <f aca="false">SUM(D907/$E907)*100</f>
        <v>1.04712041884817</v>
      </c>
      <c r="H907" s="19" t="n">
        <f aca="false">SUM(F907:G907)</f>
        <v>100</v>
      </c>
    </row>
    <row r="908" customFormat="false" ht="15" hidden="false" customHeight="false" outlineLevel="0" collapsed="false">
      <c r="A908" s="23" t="s">
        <v>2100</v>
      </c>
      <c r="B908" s="23" t="s">
        <v>2101</v>
      </c>
      <c r="C908" s="17" t="n">
        <v>4844</v>
      </c>
      <c r="D908" s="17" t="n">
        <v>119</v>
      </c>
      <c r="E908" s="17" t="n">
        <v>4963</v>
      </c>
      <c r="F908" s="19" t="n">
        <f aca="false">SUM(C908/$E908)*100</f>
        <v>97.6022566995769</v>
      </c>
      <c r="G908" s="19" t="n">
        <f aca="false">SUM(D908/$E908)*100</f>
        <v>2.39774330042313</v>
      </c>
      <c r="H908" s="19" t="n">
        <f aca="false">SUM(F908:G908)</f>
        <v>100</v>
      </c>
    </row>
    <row r="909" customFormat="false" ht="15" hidden="false" customHeight="false" outlineLevel="0" collapsed="false">
      <c r="A909" s="23" t="s">
        <v>2102</v>
      </c>
      <c r="B909" s="23" t="s">
        <v>2103</v>
      </c>
      <c r="C909" s="17" t="n">
        <v>809</v>
      </c>
      <c r="D909" s="17" t="n">
        <v>14</v>
      </c>
      <c r="E909" s="17" t="n">
        <v>823</v>
      </c>
      <c r="F909" s="19" t="n">
        <f aca="false">SUM(C909/$E909)*100</f>
        <v>98.2989064398542</v>
      </c>
      <c r="G909" s="19" t="n">
        <f aca="false">SUM(D909/$E909)*100</f>
        <v>1.70109356014581</v>
      </c>
      <c r="H909" s="19" t="n">
        <f aca="false">SUM(F909:G909)</f>
        <v>100</v>
      </c>
    </row>
    <row r="910" customFormat="false" ht="15" hidden="false" customHeight="false" outlineLevel="0" collapsed="false">
      <c r="A910" s="23" t="s">
        <v>2104</v>
      </c>
      <c r="B910" s="23" t="s">
        <v>2105</v>
      </c>
      <c r="C910" s="17" t="n">
        <v>2321</v>
      </c>
      <c r="D910" s="17" t="n">
        <v>40</v>
      </c>
      <c r="E910" s="17" t="n">
        <v>2361</v>
      </c>
      <c r="F910" s="19" t="n">
        <f aca="false">SUM(C910/$E910)*100</f>
        <v>98.3058026260059</v>
      </c>
      <c r="G910" s="19" t="n">
        <f aca="false">SUM(D910/$E910)*100</f>
        <v>1.69419737399407</v>
      </c>
      <c r="H910" s="19" t="n">
        <f aca="false">SUM(F910:G910)</f>
        <v>100</v>
      </c>
    </row>
    <row r="911" customFormat="false" ht="15" hidden="false" customHeight="false" outlineLevel="0" collapsed="false">
      <c r="A911" s="23" t="s">
        <v>2106</v>
      </c>
      <c r="B911" s="23" t="s">
        <v>443</v>
      </c>
      <c r="C911" s="17" t="n">
        <v>5373</v>
      </c>
      <c r="D911" s="17" t="n">
        <v>69</v>
      </c>
      <c r="E911" s="17" t="n">
        <v>5442</v>
      </c>
      <c r="F911" s="19" t="n">
        <f aca="false">SUM(C911/$E911)*100</f>
        <v>98.7320837927233</v>
      </c>
      <c r="G911" s="19" t="n">
        <f aca="false">SUM(D911/$E911)*100</f>
        <v>1.26791620727674</v>
      </c>
      <c r="H911" s="19" t="n">
        <f aca="false">SUM(F911:G911)</f>
        <v>100</v>
      </c>
    </row>
    <row r="912" customFormat="false" ht="15" hidden="false" customHeight="false" outlineLevel="0" collapsed="false">
      <c r="A912" s="23" t="s">
        <v>2107</v>
      </c>
      <c r="B912" s="23" t="s">
        <v>2108</v>
      </c>
      <c r="C912" s="17" t="n">
        <v>571</v>
      </c>
      <c r="D912" s="17" t="n">
        <v>2</v>
      </c>
      <c r="E912" s="17" t="n">
        <v>573</v>
      </c>
      <c r="F912" s="19" t="n">
        <f aca="false">SUM(C912/$E912)*100</f>
        <v>99.650959860384</v>
      </c>
      <c r="G912" s="19" t="n">
        <f aca="false">SUM(D912/$E912)*100</f>
        <v>0.349040139616056</v>
      </c>
      <c r="H912" s="19" t="n">
        <f aca="false">SUM(F912:G912)</f>
        <v>100</v>
      </c>
    </row>
    <row r="913" customFormat="false" ht="15" hidden="false" customHeight="false" outlineLevel="0" collapsed="false">
      <c r="A913" s="23" t="s">
        <v>2109</v>
      </c>
      <c r="B913" s="23" t="s">
        <v>445</v>
      </c>
      <c r="C913" s="17" t="n">
        <v>5946</v>
      </c>
      <c r="D913" s="17" t="n">
        <v>274</v>
      </c>
      <c r="E913" s="17" t="n">
        <v>6220</v>
      </c>
      <c r="F913" s="19" t="n">
        <f aca="false">SUM(C913/$E913)*100</f>
        <v>95.5948553054662</v>
      </c>
      <c r="G913" s="19" t="n">
        <f aca="false">SUM(D913/$E913)*100</f>
        <v>4.40514469453376</v>
      </c>
      <c r="H913" s="19" t="n">
        <f aca="false">SUM(F913:G913)</f>
        <v>100</v>
      </c>
    </row>
    <row r="914" customFormat="false" ht="15" hidden="false" customHeight="false" outlineLevel="0" collapsed="false">
      <c r="A914" s="23" t="s">
        <v>2110</v>
      </c>
      <c r="B914" s="23" t="s">
        <v>2111</v>
      </c>
      <c r="C914" s="17" t="n">
        <v>1197</v>
      </c>
      <c r="D914" s="17" t="n">
        <v>45</v>
      </c>
      <c r="E914" s="17" t="n">
        <v>1242</v>
      </c>
      <c r="F914" s="19" t="n">
        <f aca="false">SUM(C914/$E914)*100</f>
        <v>96.3768115942029</v>
      </c>
      <c r="G914" s="19" t="n">
        <f aca="false">SUM(D914/$E914)*100</f>
        <v>3.6231884057971</v>
      </c>
      <c r="H914" s="19" t="n">
        <f aca="false">SUM(F914:G914)</f>
        <v>100</v>
      </c>
    </row>
    <row r="915" customFormat="false" ht="15" hidden="false" customHeight="false" outlineLevel="0" collapsed="false">
      <c r="A915" s="23" t="s">
        <v>2112</v>
      </c>
      <c r="B915" s="23" t="s">
        <v>2113</v>
      </c>
      <c r="C915" s="17" t="n">
        <v>955</v>
      </c>
      <c r="D915" s="17" t="n">
        <v>27</v>
      </c>
      <c r="E915" s="17" t="n">
        <v>982</v>
      </c>
      <c r="F915" s="19" t="n">
        <f aca="false">SUM(C915/$E915)*100</f>
        <v>97.2505091649694</v>
      </c>
      <c r="G915" s="19" t="n">
        <f aca="false">SUM(D915/$E915)*100</f>
        <v>2.74949083503055</v>
      </c>
      <c r="H915" s="19" t="n">
        <f aca="false">SUM(F915:G915)</f>
        <v>100</v>
      </c>
    </row>
    <row r="916" customFormat="false" ht="15" hidden="false" customHeight="false" outlineLevel="0" collapsed="false">
      <c r="A916" s="23" t="s">
        <v>2114</v>
      </c>
      <c r="B916" s="23" t="s">
        <v>2115</v>
      </c>
      <c r="C916" s="17" t="n">
        <v>472</v>
      </c>
      <c r="D916" s="17" t="n">
        <v>2</v>
      </c>
      <c r="E916" s="17" t="n">
        <v>474</v>
      </c>
      <c r="F916" s="19" t="n">
        <f aca="false">SUM(C916/$E916)*100</f>
        <v>99.57805907173</v>
      </c>
      <c r="G916" s="19" t="n">
        <f aca="false">SUM(D916/$E916)*100</f>
        <v>0.421940928270042</v>
      </c>
      <c r="H916" s="19" t="n">
        <f aca="false">SUM(F916:G916)</f>
        <v>100</v>
      </c>
    </row>
    <row r="917" customFormat="false" ht="15" hidden="false" customHeight="false" outlineLevel="0" collapsed="false">
      <c r="A917" s="23" t="s">
        <v>2116</v>
      </c>
      <c r="B917" s="23" t="s">
        <v>1268</v>
      </c>
      <c r="C917" s="17" t="n">
        <v>195</v>
      </c>
      <c r="D917" s="17" t="n">
        <v>7</v>
      </c>
      <c r="E917" s="17" t="n">
        <v>202</v>
      </c>
      <c r="F917" s="19" t="n">
        <f aca="false">SUM(C917/$E917)*100</f>
        <v>96.5346534653465</v>
      </c>
      <c r="G917" s="19" t="n">
        <f aca="false">SUM(D917/$E917)*100</f>
        <v>3.46534653465347</v>
      </c>
      <c r="H917" s="19" t="n">
        <f aca="false">SUM(F917:G917)</f>
        <v>100</v>
      </c>
    </row>
    <row r="918" customFormat="false" ht="15" hidden="false" customHeight="false" outlineLevel="0" collapsed="false">
      <c r="A918" s="23" t="s">
        <v>2117</v>
      </c>
      <c r="B918" s="23" t="s">
        <v>2118</v>
      </c>
      <c r="C918" s="17" t="n">
        <v>451</v>
      </c>
      <c r="D918" s="17" t="n">
        <v>18</v>
      </c>
      <c r="E918" s="17" t="n">
        <v>469</v>
      </c>
      <c r="F918" s="19" t="n">
        <f aca="false">SUM(C918/$E918)*100</f>
        <v>96.1620469083156</v>
      </c>
      <c r="G918" s="19" t="n">
        <f aca="false">SUM(D918/$E918)*100</f>
        <v>3.83795309168444</v>
      </c>
      <c r="H918" s="19" t="n">
        <f aca="false">SUM(F918:G918)</f>
        <v>100</v>
      </c>
    </row>
    <row r="919" customFormat="false" ht="15" hidden="false" customHeight="false" outlineLevel="0" collapsed="false">
      <c r="A919" s="23" t="s">
        <v>2119</v>
      </c>
      <c r="B919" s="23" t="s">
        <v>2120</v>
      </c>
      <c r="C919" s="17" t="n">
        <v>900</v>
      </c>
      <c r="D919" s="17" t="n">
        <v>37</v>
      </c>
      <c r="E919" s="17" t="n">
        <v>937</v>
      </c>
      <c r="F919" s="19" t="n">
        <f aca="false">SUM(C919/$E919)*100</f>
        <v>96.051227321238</v>
      </c>
      <c r="G919" s="19" t="n">
        <f aca="false">SUM(D919/$E919)*100</f>
        <v>3.94877267876201</v>
      </c>
      <c r="H919" s="19" t="n">
        <f aca="false">SUM(F919:G919)</f>
        <v>100</v>
      </c>
    </row>
    <row r="920" customFormat="false" ht="15" hidden="false" customHeight="false" outlineLevel="0" collapsed="false">
      <c r="A920" s="23" t="s">
        <v>2121</v>
      </c>
      <c r="B920" s="23" t="s">
        <v>2122</v>
      </c>
      <c r="C920" s="17" t="n">
        <v>2576</v>
      </c>
      <c r="D920" s="17" t="n">
        <v>87</v>
      </c>
      <c r="E920" s="17" t="n">
        <v>2663</v>
      </c>
      <c r="F920" s="19" t="n">
        <f aca="false">SUM(C920/$E920)*100</f>
        <v>96.733007885843</v>
      </c>
      <c r="G920" s="19" t="n">
        <f aca="false">SUM(D920/$E920)*100</f>
        <v>3.26699211415697</v>
      </c>
      <c r="H920" s="19" t="n">
        <f aca="false">SUM(F920:G920)</f>
        <v>100</v>
      </c>
    </row>
    <row r="921" customFormat="false" ht="15" hidden="false" customHeight="false" outlineLevel="0" collapsed="false">
      <c r="A921" s="23" t="s">
        <v>2123</v>
      </c>
      <c r="B921" s="23" t="s">
        <v>2124</v>
      </c>
      <c r="C921" s="17" t="n">
        <v>396</v>
      </c>
      <c r="D921" s="17" t="n">
        <v>1</v>
      </c>
      <c r="E921" s="17" t="n">
        <v>397</v>
      </c>
      <c r="F921" s="19" t="n">
        <f aca="false">SUM(C921/$E921)*100</f>
        <v>99.7481108312343</v>
      </c>
      <c r="G921" s="19" t="n">
        <f aca="false">SUM(D921/$E921)*100</f>
        <v>0.251889168765743</v>
      </c>
      <c r="H921" s="19" t="n">
        <f aca="false">SUM(F921:G921)</f>
        <v>100</v>
      </c>
    </row>
    <row r="922" customFormat="false" ht="15" hidden="false" customHeight="false" outlineLevel="0" collapsed="false">
      <c r="A922" s="23" t="s">
        <v>2125</v>
      </c>
      <c r="B922" s="23" t="s">
        <v>2126</v>
      </c>
      <c r="C922" s="17" t="n">
        <v>99</v>
      </c>
      <c r="D922" s="17" t="n">
        <v>3</v>
      </c>
      <c r="E922" s="17" t="n">
        <v>102</v>
      </c>
      <c r="F922" s="19" t="n">
        <f aca="false">SUM(C922/$E922)*100</f>
        <v>97.0588235294118</v>
      </c>
      <c r="G922" s="19" t="n">
        <f aca="false">SUM(D922/$E922)*100</f>
        <v>2.94117647058824</v>
      </c>
      <c r="H922" s="19" t="n">
        <f aca="false">SUM(F922:G922)</f>
        <v>100</v>
      </c>
    </row>
    <row r="923" customFormat="false" ht="15" hidden="false" customHeight="false" outlineLevel="0" collapsed="false">
      <c r="A923" s="23" t="s">
        <v>2127</v>
      </c>
      <c r="B923" s="23" t="s">
        <v>2128</v>
      </c>
      <c r="C923" s="17" t="n">
        <v>119</v>
      </c>
      <c r="D923" s="17" t="n">
        <v>2</v>
      </c>
      <c r="E923" s="17" t="n">
        <v>121</v>
      </c>
      <c r="F923" s="19" t="n">
        <f aca="false">SUM(C923/$E923)*100</f>
        <v>98.3471074380165</v>
      </c>
      <c r="G923" s="19" t="n">
        <f aca="false">SUM(D923/$E923)*100</f>
        <v>1.65289256198347</v>
      </c>
      <c r="H923" s="19" t="n">
        <f aca="false">SUM(F923:G923)</f>
        <v>100</v>
      </c>
    </row>
    <row r="924" customFormat="false" ht="15" hidden="false" customHeight="false" outlineLevel="0" collapsed="false">
      <c r="A924" s="23" t="s">
        <v>2129</v>
      </c>
      <c r="B924" s="23" t="s">
        <v>2130</v>
      </c>
      <c r="C924" s="17" t="n">
        <v>75</v>
      </c>
      <c r="D924" s="17" t="n">
        <v>0</v>
      </c>
      <c r="E924" s="17" t="n">
        <v>75</v>
      </c>
      <c r="F924" s="19" t="n">
        <f aca="false">SUM(C924/$E924)*100</f>
        <v>100</v>
      </c>
      <c r="G924" s="19" t="n">
        <f aca="false">SUM(D924/$E924)*100</f>
        <v>0</v>
      </c>
      <c r="H924" s="19" t="n">
        <f aca="false">SUM(F924:G924)</f>
        <v>100</v>
      </c>
    </row>
    <row r="925" customFormat="false" ht="15" hidden="false" customHeight="false" outlineLevel="0" collapsed="false">
      <c r="A925" s="23" t="s">
        <v>2131</v>
      </c>
      <c r="B925" s="23" t="s">
        <v>2101</v>
      </c>
      <c r="C925" s="17" t="n">
        <v>152</v>
      </c>
      <c r="D925" s="17" t="n">
        <v>3</v>
      </c>
      <c r="E925" s="17" t="n">
        <v>155</v>
      </c>
      <c r="F925" s="19" t="n">
        <f aca="false">SUM(C925/$E925)*100</f>
        <v>98.0645161290323</v>
      </c>
      <c r="G925" s="19" t="n">
        <f aca="false">SUM(D925/$E925)*100</f>
        <v>1.93548387096774</v>
      </c>
      <c r="H925" s="19" t="n">
        <f aca="false">SUM(F925:G925)</f>
        <v>100</v>
      </c>
    </row>
    <row r="926" customFormat="false" ht="15" hidden="false" customHeight="false" outlineLevel="0" collapsed="false">
      <c r="A926" s="23" t="s">
        <v>2132</v>
      </c>
      <c r="B926" s="23" t="s">
        <v>2133</v>
      </c>
      <c r="C926" s="17" t="n">
        <v>945</v>
      </c>
      <c r="D926" s="17" t="n">
        <v>27</v>
      </c>
      <c r="E926" s="17" t="n">
        <v>972</v>
      </c>
      <c r="F926" s="19" t="n">
        <f aca="false">SUM(C926/$E926)*100</f>
        <v>97.2222222222222</v>
      </c>
      <c r="G926" s="19" t="n">
        <f aca="false">SUM(D926/$E926)*100</f>
        <v>2.77777777777778</v>
      </c>
      <c r="H926" s="19" t="n">
        <f aca="false">SUM(F926:G926)</f>
        <v>100</v>
      </c>
    </row>
    <row r="927" customFormat="false" ht="15" hidden="false" customHeight="false" outlineLevel="0" collapsed="false">
      <c r="A927" s="23" t="s">
        <v>2134</v>
      </c>
      <c r="B927" s="23" t="s">
        <v>2135</v>
      </c>
      <c r="C927" s="17" t="n">
        <v>624</v>
      </c>
      <c r="D927" s="17" t="n">
        <v>13</v>
      </c>
      <c r="E927" s="17" t="n">
        <v>637</v>
      </c>
      <c r="F927" s="19" t="n">
        <f aca="false">SUM(C927/$E927)*100</f>
        <v>97.9591836734694</v>
      </c>
      <c r="G927" s="19" t="n">
        <f aca="false">SUM(D927/$E927)*100</f>
        <v>2.04081632653061</v>
      </c>
      <c r="H927" s="19" t="n">
        <f aca="false">SUM(F927:G927)</f>
        <v>100</v>
      </c>
    </row>
    <row r="928" customFormat="false" ht="15" hidden="false" customHeight="false" outlineLevel="0" collapsed="false">
      <c r="A928" s="23" t="s">
        <v>2136</v>
      </c>
      <c r="B928" s="23" t="s">
        <v>2137</v>
      </c>
      <c r="C928" s="17" t="n">
        <v>206</v>
      </c>
      <c r="D928" s="17" t="n">
        <v>1</v>
      </c>
      <c r="E928" s="17" t="n">
        <v>207</v>
      </c>
      <c r="F928" s="19" t="n">
        <f aca="false">SUM(C928/$E928)*100</f>
        <v>99.5169082125604</v>
      </c>
      <c r="G928" s="19" t="n">
        <f aca="false">SUM(D928/$E928)*100</f>
        <v>0.483091787439614</v>
      </c>
      <c r="H928" s="19" t="n">
        <f aca="false">SUM(F928:G928)</f>
        <v>100</v>
      </c>
    </row>
    <row r="929" customFormat="false" ht="15" hidden="false" customHeight="false" outlineLevel="0" collapsed="false">
      <c r="A929" s="23" t="s">
        <v>2138</v>
      </c>
      <c r="B929" s="23" t="s">
        <v>2139</v>
      </c>
      <c r="C929" s="17" t="n">
        <v>1074</v>
      </c>
      <c r="D929" s="17" t="n">
        <v>24</v>
      </c>
      <c r="E929" s="17" t="n">
        <v>1098</v>
      </c>
      <c r="F929" s="19" t="n">
        <f aca="false">SUM(C929/$E929)*100</f>
        <v>97.8142076502732</v>
      </c>
      <c r="G929" s="19" t="n">
        <f aca="false">SUM(D929/$E929)*100</f>
        <v>2.18579234972678</v>
      </c>
      <c r="H929" s="19" t="n">
        <f aca="false">SUM(F929:G929)</f>
        <v>100</v>
      </c>
    </row>
    <row r="930" customFormat="false" ht="15" hidden="false" customHeight="false" outlineLevel="0" collapsed="false">
      <c r="A930" s="23" t="s">
        <v>2140</v>
      </c>
      <c r="B930" s="23" t="s">
        <v>804</v>
      </c>
      <c r="C930" s="17" t="n">
        <v>715</v>
      </c>
      <c r="D930" s="17" t="n">
        <v>22</v>
      </c>
      <c r="E930" s="17" t="n">
        <v>737</v>
      </c>
      <c r="F930" s="19" t="n">
        <f aca="false">SUM(C930/$E930)*100</f>
        <v>97.0149253731343</v>
      </c>
      <c r="G930" s="19" t="n">
        <f aca="false">SUM(D930/$E930)*100</f>
        <v>2.98507462686567</v>
      </c>
      <c r="H930" s="19" t="n">
        <f aca="false">SUM(F930:G930)</f>
        <v>100</v>
      </c>
    </row>
    <row r="931" customFormat="false" ht="15" hidden="false" customHeight="false" outlineLevel="0" collapsed="false">
      <c r="A931" s="23" t="s">
        <v>2141</v>
      </c>
      <c r="B931" s="23" t="s">
        <v>2142</v>
      </c>
      <c r="C931" s="17" t="n">
        <v>357</v>
      </c>
      <c r="D931" s="17" t="n">
        <v>2</v>
      </c>
      <c r="E931" s="17" t="n">
        <v>359</v>
      </c>
      <c r="F931" s="19" t="n">
        <f aca="false">SUM(C931/$E931)*100</f>
        <v>99.4428969359332</v>
      </c>
      <c r="G931" s="19" t="n">
        <f aca="false">SUM(D931/$E931)*100</f>
        <v>0.557103064066852</v>
      </c>
      <c r="H931" s="19" t="n">
        <f aca="false">SUM(F931:G931)</f>
        <v>100</v>
      </c>
    </row>
    <row r="932" customFormat="false" ht="15" hidden="false" customHeight="false" outlineLevel="0" collapsed="false">
      <c r="A932" s="23" t="s">
        <v>2143</v>
      </c>
      <c r="B932" s="23" t="s">
        <v>453</v>
      </c>
      <c r="C932" s="17" t="n">
        <v>4634</v>
      </c>
      <c r="D932" s="17" t="n">
        <v>158</v>
      </c>
      <c r="E932" s="17" t="n">
        <v>4792</v>
      </c>
      <c r="F932" s="19" t="n">
        <f aca="false">SUM(C932/$E932)*100</f>
        <v>96.7028380634391</v>
      </c>
      <c r="G932" s="19" t="n">
        <f aca="false">SUM(D932/$E932)*100</f>
        <v>3.29716193656094</v>
      </c>
      <c r="H932" s="19" t="n">
        <f aca="false">SUM(F932:G932)</f>
        <v>100</v>
      </c>
    </row>
    <row r="933" customFormat="false" ht="15" hidden="false" customHeight="false" outlineLevel="0" collapsed="false">
      <c r="A933" s="23" t="s">
        <v>2144</v>
      </c>
      <c r="B933" s="23" t="s">
        <v>2145</v>
      </c>
      <c r="C933" s="17" t="n">
        <v>769</v>
      </c>
      <c r="D933" s="17" t="n">
        <v>61</v>
      </c>
      <c r="E933" s="17" t="n">
        <v>830</v>
      </c>
      <c r="F933" s="19" t="n">
        <f aca="false">SUM(C933/$E933)*100</f>
        <v>92.6506024096386</v>
      </c>
      <c r="G933" s="19" t="n">
        <f aca="false">SUM(D933/$E933)*100</f>
        <v>7.34939759036145</v>
      </c>
      <c r="H933" s="19" t="n">
        <f aca="false">SUM(F933:G933)</f>
        <v>100</v>
      </c>
    </row>
    <row r="934" customFormat="false" ht="15" hidden="false" customHeight="false" outlineLevel="0" collapsed="false">
      <c r="A934" s="23" t="s">
        <v>2146</v>
      </c>
      <c r="B934" s="23" t="s">
        <v>2147</v>
      </c>
      <c r="C934" s="17" t="n">
        <v>1387</v>
      </c>
      <c r="D934" s="17" t="n">
        <v>26</v>
      </c>
      <c r="E934" s="17" t="n">
        <v>1413</v>
      </c>
      <c r="F934" s="19" t="n">
        <f aca="false">SUM(C934/$E934)*100</f>
        <v>98.1599433828733</v>
      </c>
      <c r="G934" s="19" t="n">
        <f aca="false">SUM(D934/$E934)*100</f>
        <v>1.84005661712668</v>
      </c>
      <c r="H934" s="19" t="n">
        <f aca="false">SUM(F934:G934)</f>
        <v>100</v>
      </c>
    </row>
    <row r="935" customFormat="false" ht="15" hidden="false" customHeight="false" outlineLevel="0" collapsed="false">
      <c r="A935" s="23" t="s">
        <v>2148</v>
      </c>
      <c r="B935" s="23" t="s">
        <v>455</v>
      </c>
      <c r="C935" s="17" t="n">
        <v>1713</v>
      </c>
      <c r="D935" s="17" t="n">
        <v>44</v>
      </c>
      <c r="E935" s="17" t="n">
        <v>1757</v>
      </c>
      <c r="F935" s="19" t="n">
        <f aca="false">SUM(C935/$E935)*100</f>
        <v>97.4957313602732</v>
      </c>
      <c r="G935" s="19" t="n">
        <f aca="false">SUM(D935/$E935)*100</f>
        <v>2.50426863972681</v>
      </c>
      <c r="H935" s="19" t="n">
        <f aca="false">SUM(F935:G935)</f>
        <v>100</v>
      </c>
    </row>
    <row r="936" customFormat="false" ht="15" hidden="false" customHeight="false" outlineLevel="0" collapsed="false">
      <c r="A936" s="23" t="s">
        <v>2149</v>
      </c>
      <c r="B936" s="23" t="s">
        <v>2150</v>
      </c>
      <c r="C936" s="17" t="n">
        <v>532</v>
      </c>
      <c r="D936" s="17" t="n">
        <v>18</v>
      </c>
      <c r="E936" s="17" t="n">
        <v>550</v>
      </c>
      <c r="F936" s="19" t="n">
        <f aca="false">SUM(C936/$E936)*100</f>
        <v>96.7272727272727</v>
      </c>
      <c r="G936" s="19" t="n">
        <f aca="false">SUM(D936/$E936)*100</f>
        <v>3.27272727272727</v>
      </c>
      <c r="H936" s="19" t="n">
        <f aca="false">SUM(F936:G936)</f>
        <v>100</v>
      </c>
    </row>
    <row r="937" customFormat="false" ht="15" hidden="false" customHeight="false" outlineLevel="0" collapsed="false">
      <c r="A937" s="23" t="s">
        <v>2151</v>
      </c>
      <c r="B937" s="23" t="s">
        <v>2152</v>
      </c>
      <c r="C937" s="17" t="n">
        <v>426</v>
      </c>
      <c r="D937" s="17" t="n">
        <v>17</v>
      </c>
      <c r="E937" s="17" t="n">
        <v>443</v>
      </c>
      <c r="F937" s="19" t="n">
        <f aca="false">SUM(C937/$E937)*100</f>
        <v>96.1625282167043</v>
      </c>
      <c r="G937" s="19" t="n">
        <f aca="false">SUM(D937/$E937)*100</f>
        <v>3.83747178329571</v>
      </c>
      <c r="H937" s="19" t="n">
        <f aca="false">SUM(F937:G937)</f>
        <v>100</v>
      </c>
    </row>
    <row r="938" customFormat="false" ht="15" hidden="false" customHeight="false" outlineLevel="0" collapsed="false">
      <c r="A938" s="23" t="s">
        <v>2153</v>
      </c>
      <c r="B938" s="23" t="s">
        <v>2154</v>
      </c>
      <c r="C938" s="17" t="n">
        <v>295</v>
      </c>
      <c r="D938" s="17" t="n">
        <v>2</v>
      </c>
      <c r="E938" s="17" t="n">
        <v>297</v>
      </c>
      <c r="F938" s="19" t="n">
        <f aca="false">SUM(C938/$E938)*100</f>
        <v>99.3265993265993</v>
      </c>
      <c r="G938" s="19" t="n">
        <f aca="false">SUM(D938/$E938)*100</f>
        <v>0.673400673400673</v>
      </c>
      <c r="H938" s="19" t="n">
        <f aca="false">SUM(F938:G938)</f>
        <v>100</v>
      </c>
    </row>
    <row r="939" customFormat="false" ht="15" hidden="false" customHeight="false" outlineLevel="0" collapsed="false">
      <c r="A939" s="23" t="s">
        <v>2155</v>
      </c>
      <c r="B939" s="23" t="s">
        <v>2156</v>
      </c>
      <c r="C939" s="17" t="n">
        <v>1577</v>
      </c>
      <c r="D939" s="17" t="n">
        <v>64</v>
      </c>
      <c r="E939" s="17" t="n">
        <v>1641</v>
      </c>
      <c r="F939" s="19" t="n">
        <f aca="false">SUM(C939/$E939)*100</f>
        <v>96.0999390615478</v>
      </c>
      <c r="G939" s="19" t="n">
        <f aca="false">SUM(D939/$E939)*100</f>
        <v>3.90006093845216</v>
      </c>
      <c r="H939" s="19" t="n">
        <f aca="false">SUM(F939:G939)</f>
        <v>100</v>
      </c>
    </row>
    <row r="940" customFormat="false" ht="15" hidden="false" customHeight="false" outlineLevel="0" collapsed="false">
      <c r="A940" s="23" t="s">
        <v>2157</v>
      </c>
      <c r="B940" s="23" t="s">
        <v>2158</v>
      </c>
      <c r="C940" s="17" t="n">
        <v>256</v>
      </c>
      <c r="D940" s="17" t="n">
        <v>19</v>
      </c>
      <c r="E940" s="17" t="n">
        <v>275</v>
      </c>
      <c r="F940" s="19" t="n">
        <f aca="false">SUM(C940/$E940)*100</f>
        <v>93.0909090909091</v>
      </c>
      <c r="G940" s="19" t="n">
        <f aca="false">SUM(D940/$E940)*100</f>
        <v>6.90909090909091</v>
      </c>
      <c r="H940" s="19" t="n">
        <f aca="false">SUM(F940:G940)</f>
        <v>100</v>
      </c>
    </row>
    <row r="941" customFormat="false" ht="15" hidden="false" customHeight="false" outlineLevel="0" collapsed="false">
      <c r="A941" s="23" t="s">
        <v>2159</v>
      </c>
      <c r="B941" s="23" t="s">
        <v>2160</v>
      </c>
      <c r="C941" s="17" t="n">
        <v>383</v>
      </c>
      <c r="D941" s="17" t="n">
        <v>15</v>
      </c>
      <c r="E941" s="17" t="n">
        <v>398</v>
      </c>
      <c r="F941" s="19" t="n">
        <f aca="false">SUM(C941/$E941)*100</f>
        <v>96.2311557788945</v>
      </c>
      <c r="G941" s="19" t="n">
        <f aca="false">SUM(D941/$E941)*100</f>
        <v>3.76884422110553</v>
      </c>
      <c r="H941" s="19" t="n">
        <f aca="false">SUM(F941:G941)</f>
        <v>100</v>
      </c>
    </row>
    <row r="942" customFormat="false" ht="15" hidden="false" customHeight="false" outlineLevel="0" collapsed="false">
      <c r="A942" s="23" t="s">
        <v>2161</v>
      </c>
      <c r="B942" s="23" t="s">
        <v>459</v>
      </c>
      <c r="C942" s="17" t="n">
        <v>1266</v>
      </c>
      <c r="D942" s="17" t="n">
        <v>37</v>
      </c>
      <c r="E942" s="17" t="n">
        <v>1303</v>
      </c>
      <c r="F942" s="19" t="n">
        <f aca="false">SUM(C942/$E942)*100</f>
        <v>97.1603990790484</v>
      </c>
      <c r="G942" s="19" t="n">
        <f aca="false">SUM(D942/$E942)*100</f>
        <v>2.83960092095165</v>
      </c>
      <c r="H942" s="19" t="n">
        <f aca="false">SUM(F942:G942)</f>
        <v>100</v>
      </c>
    </row>
    <row r="943" customFormat="false" ht="15" hidden="false" customHeight="false" outlineLevel="0" collapsed="false">
      <c r="A943" s="23" t="s">
        <v>2162</v>
      </c>
      <c r="B943" s="23" t="s">
        <v>2163</v>
      </c>
      <c r="C943" s="17" t="n">
        <v>469</v>
      </c>
      <c r="D943" s="17" t="n">
        <v>12</v>
      </c>
      <c r="E943" s="17" t="n">
        <v>481</v>
      </c>
      <c r="F943" s="19" t="n">
        <f aca="false">SUM(C943/$E943)*100</f>
        <v>97.5051975051975</v>
      </c>
      <c r="G943" s="19" t="n">
        <f aca="false">SUM(D943/$E943)*100</f>
        <v>2.4948024948025</v>
      </c>
      <c r="H943" s="19" t="n">
        <f aca="false">SUM(F943:G943)</f>
        <v>100</v>
      </c>
    </row>
    <row r="944" customFormat="false" ht="15" hidden="false" customHeight="false" outlineLevel="0" collapsed="false">
      <c r="A944" s="23" t="s">
        <v>2164</v>
      </c>
      <c r="B944" s="23" t="s">
        <v>2165</v>
      </c>
      <c r="C944" s="17" t="n">
        <v>439</v>
      </c>
      <c r="D944" s="17" t="n">
        <v>1</v>
      </c>
      <c r="E944" s="17" t="n">
        <v>440</v>
      </c>
      <c r="F944" s="19" t="n">
        <f aca="false">SUM(C944/$E944)*100</f>
        <v>99.7727272727273</v>
      </c>
      <c r="G944" s="19" t="n">
        <f aca="false">SUM(D944/$E944)*100</f>
        <v>0.227272727272727</v>
      </c>
      <c r="H944" s="19" t="n">
        <f aca="false">SUM(F944:G944)</f>
        <v>100</v>
      </c>
    </row>
    <row r="945" customFormat="false" ht="15" hidden="false" customHeight="false" outlineLevel="0" collapsed="false">
      <c r="A945" s="23" t="s">
        <v>2166</v>
      </c>
      <c r="B945" s="23" t="s">
        <v>2167</v>
      </c>
      <c r="C945" s="17" t="n">
        <v>557</v>
      </c>
      <c r="D945" s="17" t="n">
        <v>10</v>
      </c>
      <c r="E945" s="17" t="n">
        <v>567</v>
      </c>
      <c r="F945" s="19" t="n">
        <f aca="false">SUM(C945/$E945)*100</f>
        <v>98.2363315696649</v>
      </c>
      <c r="G945" s="19" t="n">
        <f aca="false">SUM(D945/$E945)*100</f>
        <v>1.7636684303351</v>
      </c>
      <c r="H945" s="19" t="n">
        <f aca="false">SUM(F945:G945)</f>
        <v>100</v>
      </c>
    </row>
    <row r="946" customFormat="false" ht="15" hidden="false" customHeight="false" outlineLevel="0" collapsed="false">
      <c r="A946" s="23" t="s">
        <v>2168</v>
      </c>
      <c r="B946" s="23" t="s">
        <v>2169</v>
      </c>
      <c r="C946" s="17" t="n">
        <v>104</v>
      </c>
      <c r="D946" s="17" t="n">
        <v>0</v>
      </c>
      <c r="E946" s="17" t="n">
        <v>104</v>
      </c>
      <c r="F946" s="19" t="n">
        <f aca="false">SUM(C946/$E946)*100</f>
        <v>100</v>
      </c>
      <c r="G946" s="19" t="n">
        <f aca="false">SUM(D946/$E946)*100</f>
        <v>0</v>
      </c>
      <c r="H946" s="19" t="n">
        <f aca="false">SUM(F946:G946)</f>
        <v>100</v>
      </c>
    </row>
    <row r="947" customFormat="false" ht="15" hidden="false" customHeight="false" outlineLevel="0" collapsed="false">
      <c r="A947" s="23" t="s">
        <v>2170</v>
      </c>
      <c r="B947" s="23" t="s">
        <v>461</v>
      </c>
      <c r="C947" s="17" t="n">
        <v>495</v>
      </c>
      <c r="D947" s="17" t="n">
        <v>26</v>
      </c>
      <c r="E947" s="17" t="n">
        <v>521</v>
      </c>
      <c r="F947" s="19" t="n">
        <f aca="false">SUM(C947/$E947)*100</f>
        <v>95.0095969289827</v>
      </c>
      <c r="G947" s="19" t="n">
        <f aca="false">SUM(D947/$E947)*100</f>
        <v>4.99040307101727</v>
      </c>
      <c r="H947" s="19" t="n">
        <f aca="false">SUM(F947:G947)</f>
        <v>100</v>
      </c>
    </row>
    <row r="948" customFormat="false" ht="15" hidden="false" customHeight="false" outlineLevel="0" collapsed="false">
      <c r="A948" s="23" t="s">
        <v>2171</v>
      </c>
      <c r="B948" s="23" t="s">
        <v>1059</v>
      </c>
      <c r="C948" s="17" t="n">
        <v>90</v>
      </c>
      <c r="D948" s="17" t="n">
        <v>0</v>
      </c>
      <c r="E948" s="17" t="n">
        <v>90</v>
      </c>
      <c r="F948" s="19" t="n">
        <f aca="false">SUM(C948/$E948)*100</f>
        <v>100</v>
      </c>
      <c r="G948" s="19" t="n">
        <f aca="false">SUM(D948/$E948)*100</f>
        <v>0</v>
      </c>
      <c r="H948" s="19" t="n">
        <f aca="false">SUM(F948:G948)</f>
        <v>100</v>
      </c>
    </row>
    <row r="949" customFormat="false" ht="15" hidden="false" customHeight="false" outlineLevel="0" collapsed="false">
      <c r="A949" s="23" t="s">
        <v>2172</v>
      </c>
      <c r="B949" s="23" t="s">
        <v>2173</v>
      </c>
      <c r="C949" s="17" t="n">
        <v>933</v>
      </c>
      <c r="D949" s="17" t="n">
        <v>14</v>
      </c>
      <c r="E949" s="17" t="n">
        <v>947</v>
      </c>
      <c r="F949" s="19" t="n">
        <f aca="false">SUM(C949/$E949)*100</f>
        <v>98.5216473072862</v>
      </c>
      <c r="G949" s="19" t="n">
        <f aca="false">SUM(D949/$E949)*100</f>
        <v>1.47835269271383</v>
      </c>
      <c r="H949" s="19" t="n">
        <f aca="false">SUM(F949:G949)</f>
        <v>100</v>
      </c>
    </row>
    <row r="950" customFormat="false" ht="15" hidden="false" customHeight="false" outlineLevel="0" collapsed="false">
      <c r="A950" s="23" t="s">
        <v>2174</v>
      </c>
      <c r="B950" s="23" t="s">
        <v>2175</v>
      </c>
      <c r="C950" s="17" t="n">
        <v>3218</v>
      </c>
      <c r="D950" s="17" t="n">
        <v>105</v>
      </c>
      <c r="E950" s="17" t="n">
        <v>3323</v>
      </c>
      <c r="F950" s="19" t="n">
        <f aca="false">SUM(C950/$E950)*100</f>
        <v>96.8402046343665</v>
      </c>
      <c r="G950" s="19" t="n">
        <f aca="false">SUM(D950/$E950)*100</f>
        <v>3.15979536563346</v>
      </c>
      <c r="H950" s="19" t="n">
        <f aca="false">SUM(F950:G950)</f>
        <v>100</v>
      </c>
    </row>
    <row r="951" customFormat="false" ht="15" hidden="false" customHeight="false" outlineLevel="0" collapsed="false">
      <c r="A951" s="23" t="s">
        <v>2176</v>
      </c>
      <c r="B951" s="23" t="s">
        <v>2177</v>
      </c>
      <c r="C951" s="17" t="n">
        <v>364</v>
      </c>
      <c r="D951" s="17" t="n">
        <v>2</v>
      </c>
      <c r="E951" s="17" t="n">
        <v>366</v>
      </c>
      <c r="F951" s="19" t="n">
        <f aca="false">SUM(C951/$E951)*100</f>
        <v>99.4535519125683</v>
      </c>
      <c r="G951" s="19" t="n">
        <f aca="false">SUM(D951/$E951)*100</f>
        <v>0.546448087431694</v>
      </c>
      <c r="H951" s="19" t="n">
        <f aca="false">SUM(F951:G951)</f>
        <v>100</v>
      </c>
    </row>
    <row r="952" customFormat="false" ht="15" hidden="false" customHeight="false" outlineLevel="0" collapsed="false">
      <c r="A952" s="23" t="s">
        <v>2178</v>
      </c>
      <c r="B952" s="23" t="s">
        <v>2179</v>
      </c>
      <c r="C952" s="17" t="n">
        <v>91</v>
      </c>
      <c r="D952" s="17" t="n">
        <v>2</v>
      </c>
      <c r="E952" s="17" t="n">
        <v>93</v>
      </c>
      <c r="F952" s="19" t="n">
        <f aca="false">SUM(C952/$E952)*100</f>
        <v>97.8494623655914</v>
      </c>
      <c r="G952" s="19" t="n">
        <f aca="false">SUM(D952/$E952)*100</f>
        <v>2.1505376344086</v>
      </c>
      <c r="H952" s="19" t="n">
        <f aca="false">SUM(F952:G952)</f>
        <v>100</v>
      </c>
    </row>
    <row r="953" customFormat="false" ht="15" hidden="false" customHeight="false" outlineLevel="0" collapsed="false">
      <c r="A953" s="23" t="s">
        <v>2180</v>
      </c>
      <c r="B953" s="23" t="s">
        <v>2181</v>
      </c>
      <c r="C953" s="17" t="n">
        <v>1019</v>
      </c>
      <c r="D953" s="17" t="n">
        <v>20</v>
      </c>
      <c r="E953" s="17" t="n">
        <v>1039</v>
      </c>
      <c r="F953" s="19" t="n">
        <f aca="false">SUM(C953/$E953)*100</f>
        <v>98.0750721847931</v>
      </c>
      <c r="G953" s="19" t="n">
        <f aca="false">SUM(D953/$E953)*100</f>
        <v>1.92492781520693</v>
      </c>
      <c r="H953" s="19" t="n">
        <f aca="false">SUM(F953:G953)</f>
        <v>100</v>
      </c>
    </row>
    <row r="954" customFormat="false" ht="15" hidden="false" customHeight="false" outlineLevel="0" collapsed="false">
      <c r="A954" s="23" t="s">
        <v>2182</v>
      </c>
      <c r="B954" s="23" t="s">
        <v>2183</v>
      </c>
      <c r="C954" s="17" t="n">
        <v>84</v>
      </c>
      <c r="D954" s="17" t="n">
        <v>2</v>
      </c>
      <c r="E954" s="17" t="n">
        <v>86</v>
      </c>
      <c r="F954" s="19" t="n">
        <f aca="false">SUM(C954/$E954)*100</f>
        <v>97.6744186046512</v>
      </c>
      <c r="G954" s="19" t="n">
        <f aca="false">SUM(D954/$E954)*100</f>
        <v>2.32558139534884</v>
      </c>
      <c r="H954" s="19" t="n">
        <f aca="false">SUM(F954:G954)</f>
        <v>100</v>
      </c>
    </row>
    <row r="955" customFormat="false" ht="15" hidden="false" customHeight="false" outlineLevel="0" collapsed="false">
      <c r="A955" s="23" t="s">
        <v>2184</v>
      </c>
      <c r="B955" s="23" t="s">
        <v>2185</v>
      </c>
      <c r="C955" s="17" t="n">
        <v>6040</v>
      </c>
      <c r="D955" s="17" t="n">
        <v>303</v>
      </c>
      <c r="E955" s="17" t="n">
        <v>6343</v>
      </c>
      <c r="F955" s="19" t="n">
        <f aca="false">SUM(C955/$E955)*100</f>
        <v>95.2230805612486</v>
      </c>
      <c r="G955" s="19" t="n">
        <f aca="false">SUM(D955/$E955)*100</f>
        <v>4.77691943875138</v>
      </c>
      <c r="H955" s="19" t="n">
        <f aca="false">SUM(F955:G955)</f>
        <v>100</v>
      </c>
    </row>
    <row r="956" customFormat="false" ht="15" hidden="false" customHeight="false" outlineLevel="0" collapsed="false">
      <c r="A956" s="23" t="s">
        <v>2186</v>
      </c>
      <c r="B956" s="23" t="s">
        <v>1059</v>
      </c>
      <c r="C956" s="17" t="n">
        <v>1168</v>
      </c>
      <c r="D956" s="17" t="n">
        <v>30</v>
      </c>
      <c r="E956" s="17" t="n">
        <v>1198</v>
      </c>
      <c r="F956" s="19" t="n">
        <f aca="false">SUM(C956/$E956)*100</f>
        <v>97.4958263772955</v>
      </c>
      <c r="G956" s="19" t="n">
        <f aca="false">SUM(D956/$E956)*100</f>
        <v>2.50417362270451</v>
      </c>
      <c r="H956" s="19" t="n">
        <f aca="false">SUM(F956:G956)</f>
        <v>100</v>
      </c>
    </row>
    <row r="957" customFormat="false" ht="15" hidden="false" customHeight="false" outlineLevel="0" collapsed="false">
      <c r="A957" s="23" t="s">
        <v>2187</v>
      </c>
      <c r="B957" s="23" t="s">
        <v>2188</v>
      </c>
      <c r="C957" s="17" t="n">
        <v>462</v>
      </c>
      <c r="D957" s="17" t="n">
        <v>10</v>
      </c>
      <c r="E957" s="17" t="n">
        <v>472</v>
      </c>
      <c r="F957" s="19" t="n">
        <f aca="false">SUM(C957/$E957)*100</f>
        <v>97.8813559322034</v>
      </c>
      <c r="G957" s="19" t="n">
        <f aca="false">SUM(D957/$E957)*100</f>
        <v>2.11864406779661</v>
      </c>
      <c r="H957" s="19" t="n">
        <f aca="false">SUM(F957:G957)</f>
        <v>100</v>
      </c>
    </row>
    <row r="958" customFormat="false" ht="15" hidden="false" customHeight="false" outlineLevel="0" collapsed="false">
      <c r="A958" s="23" t="s">
        <v>2189</v>
      </c>
      <c r="B958" s="23" t="s">
        <v>2190</v>
      </c>
      <c r="C958" s="17" t="n">
        <v>22541</v>
      </c>
      <c r="D958" s="17" t="n">
        <v>1449</v>
      </c>
      <c r="E958" s="17" t="n">
        <v>23990</v>
      </c>
      <c r="F958" s="19" t="n">
        <f aca="false">SUM(C958/$E958)*100</f>
        <v>93.959983326386</v>
      </c>
      <c r="G958" s="19" t="n">
        <f aca="false">SUM(D958/$E958)*100</f>
        <v>6.04001667361401</v>
      </c>
      <c r="H958" s="19" t="n">
        <f aca="false">SUM(F958:G958)</f>
        <v>100</v>
      </c>
    </row>
    <row r="959" customFormat="false" ht="15" hidden="false" customHeight="false" outlineLevel="0" collapsed="false">
      <c r="A959" s="23" t="s">
        <v>2191</v>
      </c>
      <c r="B959" s="23" t="s">
        <v>2192</v>
      </c>
      <c r="C959" s="17" t="n">
        <v>953</v>
      </c>
      <c r="D959" s="17" t="n">
        <v>37</v>
      </c>
      <c r="E959" s="17" t="n">
        <v>990</v>
      </c>
      <c r="F959" s="19" t="n">
        <f aca="false">SUM(C959/$E959)*100</f>
        <v>96.2626262626263</v>
      </c>
      <c r="G959" s="19" t="n">
        <f aca="false">SUM(D959/$E959)*100</f>
        <v>3.73737373737374</v>
      </c>
      <c r="H959" s="19" t="n">
        <f aca="false">SUM(F959:G959)</f>
        <v>100</v>
      </c>
    </row>
    <row r="960" customFormat="false" ht="15" hidden="false" customHeight="false" outlineLevel="0" collapsed="false">
      <c r="A960" s="23" t="s">
        <v>2193</v>
      </c>
      <c r="B960" s="23" t="s">
        <v>2194</v>
      </c>
      <c r="C960" s="17" t="n">
        <v>2473</v>
      </c>
      <c r="D960" s="17" t="n">
        <v>62</v>
      </c>
      <c r="E960" s="17" t="n">
        <v>2535</v>
      </c>
      <c r="F960" s="19" t="n">
        <f aca="false">SUM(C960/$E960)*100</f>
        <v>97.5542406311637</v>
      </c>
      <c r="G960" s="19" t="n">
        <f aca="false">SUM(D960/$E960)*100</f>
        <v>2.44575936883629</v>
      </c>
      <c r="H960" s="19" t="n">
        <f aca="false">SUM(F960:G960)</f>
        <v>100</v>
      </c>
    </row>
    <row r="961" customFormat="false" ht="15" hidden="false" customHeight="false" outlineLevel="0" collapsed="false">
      <c r="A961" s="23" t="s">
        <v>2195</v>
      </c>
      <c r="B961" s="23" t="s">
        <v>2196</v>
      </c>
      <c r="C961" s="17" t="n">
        <v>2300</v>
      </c>
      <c r="D961" s="17" t="n">
        <v>79</v>
      </c>
      <c r="E961" s="17" t="n">
        <v>2379</v>
      </c>
      <c r="F961" s="19" t="n">
        <f aca="false">SUM(C961/$E961)*100</f>
        <v>96.6792770071459</v>
      </c>
      <c r="G961" s="19" t="n">
        <f aca="false">SUM(D961/$E961)*100</f>
        <v>3.32072299285414</v>
      </c>
      <c r="H961" s="19" t="n">
        <f aca="false">SUM(F961:G961)</f>
        <v>100</v>
      </c>
    </row>
    <row r="962" customFormat="false" ht="15" hidden="false" customHeight="false" outlineLevel="0" collapsed="false">
      <c r="A962" s="23" t="s">
        <v>2197</v>
      </c>
      <c r="B962" s="23" t="s">
        <v>2198</v>
      </c>
      <c r="C962" s="17" t="n">
        <v>3077</v>
      </c>
      <c r="D962" s="17" t="n">
        <v>120</v>
      </c>
      <c r="E962" s="17" t="n">
        <v>3197</v>
      </c>
      <c r="F962" s="19" t="n">
        <f aca="false">SUM(C962/$E962)*100</f>
        <v>96.2464810760088</v>
      </c>
      <c r="G962" s="19" t="n">
        <f aca="false">SUM(D962/$E962)*100</f>
        <v>3.75351892399124</v>
      </c>
      <c r="H962" s="19" t="n">
        <f aca="false">SUM(F962:G962)</f>
        <v>100</v>
      </c>
    </row>
    <row r="963" customFormat="false" ht="15" hidden="false" customHeight="false" outlineLevel="0" collapsed="false">
      <c r="A963" s="23" t="s">
        <v>2199</v>
      </c>
      <c r="B963" s="23" t="s">
        <v>1061</v>
      </c>
      <c r="C963" s="17" t="n">
        <v>1174</v>
      </c>
      <c r="D963" s="17" t="n">
        <v>74</v>
      </c>
      <c r="E963" s="17" t="n">
        <v>1248</v>
      </c>
      <c r="F963" s="19" t="n">
        <f aca="false">SUM(C963/$E963)*100</f>
        <v>94.0705128205128</v>
      </c>
      <c r="G963" s="19" t="n">
        <f aca="false">SUM(D963/$E963)*100</f>
        <v>5.92948717948718</v>
      </c>
      <c r="H963" s="19" t="n">
        <f aca="false">SUM(F963:G963)</f>
        <v>100</v>
      </c>
    </row>
    <row r="964" customFormat="false" ht="15" hidden="false" customHeight="false" outlineLevel="0" collapsed="false">
      <c r="A964" s="23" t="s">
        <v>2200</v>
      </c>
      <c r="B964" s="23" t="s">
        <v>2201</v>
      </c>
      <c r="C964" s="17" t="n">
        <v>1995</v>
      </c>
      <c r="D964" s="17" t="n">
        <v>87</v>
      </c>
      <c r="E964" s="17" t="n">
        <v>2082</v>
      </c>
      <c r="F964" s="19" t="n">
        <f aca="false">SUM(C964/$E964)*100</f>
        <v>95.821325648415</v>
      </c>
      <c r="G964" s="19" t="n">
        <f aca="false">SUM(D964/$E964)*100</f>
        <v>4.17867435158501</v>
      </c>
      <c r="H964" s="19" t="n">
        <f aca="false">SUM(F964:G964)</f>
        <v>100</v>
      </c>
    </row>
    <row r="965" customFormat="false" ht="15" hidden="false" customHeight="false" outlineLevel="0" collapsed="false">
      <c r="A965" s="23" t="s">
        <v>2202</v>
      </c>
      <c r="B965" s="23" t="s">
        <v>1699</v>
      </c>
      <c r="C965" s="17" t="n">
        <v>382</v>
      </c>
      <c r="D965" s="17" t="n">
        <v>7</v>
      </c>
      <c r="E965" s="17" t="n">
        <v>389</v>
      </c>
      <c r="F965" s="19" t="n">
        <f aca="false">SUM(C965/$E965)*100</f>
        <v>98.2005141388175</v>
      </c>
      <c r="G965" s="19" t="n">
        <f aca="false">SUM(D965/$E965)*100</f>
        <v>1.79948586118252</v>
      </c>
      <c r="H965" s="19" t="n">
        <f aca="false">SUM(F965:G965)</f>
        <v>100</v>
      </c>
    </row>
    <row r="966" customFormat="false" ht="15" hidden="false" customHeight="false" outlineLevel="0" collapsed="false">
      <c r="A966" s="23" t="s">
        <v>2203</v>
      </c>
      <c r="B966" s="23" t="s">
        <v>2204</v>
      </c>
      <c r="C966" s="17" t="n">
        <v>1258</v>
      </c>
      <c r="D966" s="17" t="n">
        <v>65</v>
      </c>
      <c r="E966" s="17" t="n">
        <v>1323</v>
      </c>
      <c r="F966" s="19" t="n">
        <f aca="false">SUM(C966/$E966)*100</f>
        <v>95.0869236583522</v>
      </c>
      <c r="G966" s="19" t="n">
        <f aca="false">SUM(D966/$E966)*100</f>
        <v>4.91307634164777</v>
      </c>
      <c r="H966" s="19" t="n">
        <f aca="false">SUM(F966:G966)</f>
        <v>100</v>
      </c>
    </row>
    <row r="967" customFormat="false" ht="15" hidden="false" customHeight="false" outlineLevel="0" collapsed="false">
      <c r="A967" s="23" t="s">
        <v>2205</v>
      </c>
      <c r="B967" s="23" t="s">
        <v>2206</v>
      </c>
      <c r="C967" s="17" t="n">
        <v>586</v>
      </c>
      <c r="D967" s="17" t="n">
        <v>41</v>
      </c>
      <c r="E967" s="17" t="n">
        <v>627</v>
      </c>
      <c r="F967" s="19" t="n">
        <f aca="false">SUM(C967/$E967)*100</f>
        <v>93.4609250398724</v>
      </c>
      <c r="G967" s="19" t="n">
        <f aca="false">SUM(D967/$E967)*100</f>
        <v>6.53907496012759</v>
      </c>
      <c r="H967" s="19" t="n">
        <f aca="false">SUM(F967:G967)</f>
        <v>100</v>
      </c>
    </row>
    <row r="968" customFormat="false" ht="15" hidden="false" customHeight="false" outlineLevel="0" collapsed="false">
      <c r="A968" s="23" t="s">
        <v>2207</v>
      </c>
      <c r="B968" s="23" t="s">
        <v>471</v>
      </c>
      <c r="C968" s="17" t="n">
        <v>1014</v>
      </c>
      <c r="D968" s="17" t="n">
        <v>25</v>
      </c>
      <c r="E968" s="17" t="n">
        <v>1039</v>
      </c>
      <c r="F968" s="19" t="n">
        <f aca="false">SUM(C968/$E968)*100</f>
        <v>97.5938402309913</v>
      </c>
      <c r="G968" s="19" t="n">
        <f aca="false">SUM(D968/$E968)*100</f>
        <v>2.40615976900866</v>
      </c>
      <c r="H968" s="19" t="n">
        <f aca="false">SUM(F968:G968)</f>
        <v>100</v>
      </c>
    </row>
    <row r="969" customFormat="false" ht="15" hidden="false" customHeight="false" outlineLevel="0" collapsed="false">
      <c r="A969" s="23" t="s">
        <v>2208</v>
      </c>
      <c r="B969" s="23" t="s">
        <v>2209</v>
      </c>
      <c r="C969" s="17" t="n">
        <v>427</v>
      </c>
      <c r="D969" s="17" t="n">
        <v>25</v>
      </c>
      <c r="E969" s="17" t="n">
        <v>452</v>
      </c>
      <c r="F969" s="19" t="n">
        <f aca="false">SUM(C969/$E969)*100</f>
        <v>94.4690265486726</v>
      </c>
      <c r="G969" s="19" t="n">
        <f aca="false">SUM(D969/$E969)*100</f>
        <v>5.53097345132743</v>
      </c>
      <c r="H969" s="19" t="n">
        <f aca="false">SUM(F969:G969)</f>
        <v>100</v>
      </c>
    </row>
    <row r="970" customFormat="false" ht="15" hidden="false" customHeight="false" outlineLevel="0" collapsed="false">
      <c r="A970" s="23" t="s">
        <v>2210</v>
      </c>
      <c r="B970" s="23" t="s">
        <v>2211</v>
      </c>
      <c r="C970" s="17" t="n">
        <v>1147</v>
      </c>
      <c r="D970" s="17" t="n">
        <v>57</v>
      </c>
      <c r="E970" s="17" t="n">
        <v>1204</v>
      </c>
      <c r="F970" s="19" t="n">
        <f aca="false">SUM(C970/$E970)*100</f>
        <v>95.265780730897</v>
      </c>
      <c r="G970" s="19" t="n">
        <f aca="false">SUM(D970/$E970)*100</f>
        <v>4.73421926910299</v>
      </c>
      <c r="H970" s="19" t="n">
        <f aca="false">SUM(F970:G970)</f>
        <v>100</v>
      </c>
    </row>
    <row r="971" customFormat="false" ht="15" hidden="false" customHeight="false" outlineLevel="0" collapsed="false">
      <c r="A971" s="23" t="s">
        <v>2212</v>
      </c>
      <c r="B971" s="23" t="s">
        <v>2213</v>
      </c>
      <c r="C971" s="17" t="n">
        <v>1334</v>
      </c>
      <c r="D971" s="17" t="n">
        <v>64</v>
      </c>
      <c r="E971" s="17" t="n">
        <v>1398</v>
      </c>
      <c r="F971" s="19" t="n">
        <f aca="false">SUM(C971/$E971)*100</f>
        <v>95.4220314735336</v>
      </c>
      <c r="G971" s="19" t="n">
        <f aca="false">SUM(D971/$E971)*100</f>
        <v>4.57796852646638</v>
      </c>
      <c r="H971" s="19" t="n">
        <f aca="false">SUM(F971:G971)</f>
        <v>100</v>
      </c>
    </row>
    <row r="972" customFormat="false" ht="15" hidden="false" customHeight="false" outlineLevel="0" collapsed="false">
      <c r="A972" s="23" t="s">
        <v>2214</v>
      </c>
      <c r="B972" s="23" t="s">
        <v>2215</v>
      </c>
      <c r="C972" s="17" t="n">
        <v>230</v>
      </c>
      <c r="D972" s="17" t="n">
        <v>0</v>
      </c>
      <c r="E972" s="17" t="n">
        <v>230</v>
      </c>
      <c r="F972" s="19" t="n">
        <f aca="false">SUM(C972/$E972)*100</f>
        <v>100</v>
      </c>
      <c r="G972" s="19" t="n">
        <f aca="false">SUM(D972/$E972)*100</f>
        <v>0</v>
      </c>
      <c r="H972" s="19" t="n">
        <f aca="false">SUM(F972:G972)</f>
        <v>100</v>
      </c>
    </row>
    <row r="973" customFormat="false" ht="15" hidden="false" customHeight="false" outlineLevel="0" collapsed="false">
      <c r="A973" s="23" t="s">
        <v>2216</v>
      </c>
      <c r="B973" s="23" t="s">
        <v>2217</v>
      </c>
      <c r="C973" s="17" t="n">
        <v>246</v>
      </c>
      <c r="D973" s="17" t="n">
        <v>14</v>
      </c>
      <c r="E973" s="17" t="n">
        <v>260</v>
      </c>
      <c r="F973" s="19" t="n">
        <f aca="false">SUM(C973/$E973)*100</f>
        <v>94.6153846153846</v>
      </c>
      <c r="G973" s="19" t="n">
        <f aca="false">SUM(D973/$E973)*100</f>
        <v>5.38461538461539</v>
      </c>
      <c r="H973" s="19" t="n">
        <f aca="false">SUM(F973:G973)</f>
        <v>100</v>
      </c>
    </row>
    <row r="974" customFormat="false" ht="15" hidden="false" customHeight="false" outlineLevel="0" collapsed="false">
      <c r="A974" s="23" t="s">
        <v>2218</v>
      </c>
      <c r="B974" s="23" t="s">
        <v>55</v>
      </c>
      <c r="C974" s="17" t="n">
        <v>712</v>
      </c>
      <c r="D974" s="17" t="n">
        <v>61</v>
      </c>
      <c r="E974" s="17" t="n">
        <v>773</v>
      </c>
      <c r="F974" s="19" t="n">
        <f aca="false">SUM(C974/$E974)*100</f>
        <v>92.1086675291074</v>
      </c>
      <c r="G974" s="19" t="n">
        <f aca="false">SUM(D974/$E974)*100</f>
        <v>7.89133247089263</v>
      </c>
      <c r="H974" s="19" t="n">
        <f aca="false">SUM(F974:G974)</f>
        <v>100</v>
      </c>
    </row>
    <row r="975" customFormat="false" ht="15" hidden="false" customHeight="false" outlineLevel="0" collapsed="false">
      <c r="A975" s="23" t="s">
        <v>2219</v>
      </c>
      <c r="B975" s="23" t="s">
        <v>475</v>
      </c>
      <c r="C975" s="17" t="n">
        <v>10139</v>
      </c>
      <c r="D975" s="17" t="n">
        <v>474</v>
      </c>
      <c r="E975" s="17" t="n">
        <v>10613</v>
      </c>
      <c r="F975" s="19" t="n">
        <f aca="false">SUM(C975/$E975)*100</f>
        <v>95.5337793272402</v>
      </c>
      <c r="G975" s="19" t="n">
        <f aca="false">SUM(D975/$E975)*100</f>
        <v>4.46622067275982</v>
      </c>
      <c r="H975" s="19" t="n">
        <f aca="false">SUM(F975:G975)</f>
        <v>100</v>
      </c>
    </row>
    <row r="976" customFormat="false" ht="15" hidden="false" customHeight="false" outlineLevel="0" collapsed="false">
      <c r="A976" s="23" t="s">
        <v>2220</v>
      </c>
      <c r="B976" s="23" t="s">
        <v>2221</v>
      </c>
      <c r="C976" s="17" t="n">
        <v>2909</v>
      </c>
      <c r="D976" s="17" t="n">
        <v>49</v>
      </c>
      <c r="E976" s="17" t="n">
        <v>2958</v>
      </c>
      <c r="F976" s="19" t="n">
        <f aca="false">SUM(C976/$E976)*100</f>
        <v>98.3434753211629</v>
      </c>
      <c r="G976" s="19" t="n">
        <f aca="false">SUM(D976/$E976)*100</f>
        <v>1.65652467883705</v>
      </c>
      <c r="H976" s="19" t="n">
        <f aca="false">SUM(F976:G976)</f>
        <v>100</v>
      </c>
    </row>
    <row r="977" customFormat="false" ht="15" hidden="false" customHeight="false" outlineLevel="0" collapsed="false">
      <c r="A977" s="23" t="s">
        <v>2222</v>
      </c>
      <c r="B977" s="23" t="s">
        <v>2223</v>
      </c>
      <c r="C977" s="17" t="n">
        <v>308</v>
      </c>
      <c r="D977" s="17" t="n">
        <v>7</v>
      </c>
      <c r="E977" s="17" t="n">
        <v>315</v>
      </c>
      <c r="F977" s="19" t="n">
        <f aca="false">SUM(C977/$E977)*100</f>
        <v>97.7777777777778</v>
      </c>
      <c r="G977" s="19" t="n">
        <f aca="false">SUM(D977/$E977)*100</f>
        <v>2.22222222222222</v>
      </c>
      <c r="H977" s="19" t="n">
        <f aca="false">SUM(F977:G977)</f>
        <v>100</v>
      </c>
    </row>
    <row r="978" customFormat="false" ht="15" hidden="false" customHeight="false" outlineLevel="0" collapsed="false">
      <c r="A978" s="23" t="s">
        <v>2224</v>
      </c>
      <c r="B978" s="23" t="s">
        <v>2225</v>
      </c>
      <c r="C978" s="17" t="n">
        <v>1165</v>
      </c>
      <c r="D978" s="17" t="n">
        <v>18</v>
      </c>
      <c r="E978" s="17" t="n">
        <v>1183</v>
      </c>
      <c r="F978" s="19" t="n">
        <f aca="false">SUM(C978/$E978)*100</f>
        <v>98.4784446322908</v>
      </c>
      <c r="G978" s="19" t="n">
        <f aca="false">SUM(D978/$E978)*100</f>
        <v>1.52155536770921</v>
      </c>
      <c r="H978" s="19" t="n">
        <f aca="false">SUM(F978:G978)</f>
        <v>100</v>
      </c>
    </row>
    <row r="979" customFormat="false" ht="15" hidden="false" customHeight="false" outlineLevel="0" collapsed="false">
      <c r="A979" s="23" t="s">
        <v>2226</v>
      </c>
      <c r="B979" s="23" t="s">
        <v>2227</v>
      </c>
      <c r="C979" s="17" t="n">
        <v>1275</v>
      </c>
      <c r="D979" s="17" t="n">
        <v>35</v>
      </c>
      <c r="E979" s="17" t="n">
        <v>1310</v>
      </c>
      <c r="F979" s="19" t="n">
        <f aca="false">SUM(C979/$E979)*100</f>
        <v>97.3282442748092</v>
      </c>
      <c r="G979" s="19" t="n">
        <f aca="false">SUM(D979/$E979)*100</f>
        <v>2.67175572519084</v>
      </c>
      <c r="H979" s="19" t="n">
        <f aca="false">SUM(F979:G979)</f>
        <v>100</v>
      </c>
    </row>
    <row r="980" customFormat="false" ht="15" hidden="false" customHeight="false" outlineLevel="0" collapsed="false">
      <c r="A980" s="23" t="s">
        <v>2228</v>
      </c>
      <c r="B980" s="23" t="s">
        <v>2229</v>
      </c>
      <c r="C980" s="17" t="n">
        <v>1314</v>
      </c>
      <c r="D980" s="17" t="n">
        <v>25</v>
      </c>
      <c r="E980" s="17" t="n">
        <v>1339</v>
      </c>
      <c r="F980" s="19" t="n">
        <f aca="false">SUM(C980/$E980)*100</f>
        <v>98.1329350261389</v>
      </c>
      <c r="G980" s="19" t="n">
        <f aca="false">SUM(D980/$E980)*100</f>
        <v>1.86706497386109</v>
      </c>
      <c r="H980" s="19" t="n">
        <f aca="false">SUM(F980:G980)</f>
        <v>100</v>
      </c>
    </row>
    <row r="981" customFormat="false" ht="15" hidden="false" customHeight="false" outlineLevel="0" collapsed="false">
      <c r="A981" s="23" t="s">
        <v>2230</v>
      </c>
      <c r="B981" s="23" t="s">
        <v>2231</v>
      </c>
      <c r="C981" s="17" t="n">
        <v>287</v>
      </c>
      <c r="D981" s="17" t="n">
        <v>4</v>
      </c>
      <c r="E981" s="17" t="n">
        <v>291</v>
      </c>
      <c r="F981" s="19" t="n">
        <f aca="false">SUM(C981/$E981)*100</f>
        <v>98.6254295532646</v>
      </c>
      <c r="G981" s="19" t="n">
        <f aca="false">SUM(D981/$E981)*100</f>
        <v>1.3745704467354</v>
      </c>
      <c r="H981" s="19" t="n">
        <f aca="false">SUM(F981:G981)</f>
        <v>100</v>
      </c>
    </row>
    <row r="982" customFormat="false" ht="15" hidden="false" customHeight="false" outlineLevel="0" collapsed="false">
      <c r="A982" s="23" t="s">
        <v>2232</v>
      </c>
      <c r="B982" s="23" t="s">
        <v>2233</v>
      </c>
      <c r="C982" s="17" t="n">
        <v>556</v>
      </c>
      <c r="D982" s="17" t="n">
        <v>22</v>
      </c>
      <c r="E982" s="17" t="n">
        <v>578</v>
      </c>
      <c r="F982" s="19" t="n">
        <f aca="false">SUM(C982/$E982)*100</f>
        <v>96.1937716262976</v>
      </c>
      <c r="G982" s="19" t="n">
        <f aca="false">SUM(D982/$E982)*100</f>
        <v>3.80622837370242</v>
      </c>
      <c r="H982" s="19" t="n">
        <f aca="false">SUM(F982:G982)</f>
        <v>100</v>
      </c>
    </row>
    <row r="983" customFormat="false" ht="15" hidden="false" customHeight="false" outlineLevel="0" collapsed="false">
      <c r="A983" s="23" t="s">
        <v>2234</v>
      </c>
      <c r="B983" s="23" t="s">
        <v>2235</v>
      </c>
      <c r="C983" s="17" t="n">
        <v>44</v>
      </c>
      <c r="D983" s="17" t="n">
        <v>0</v>
      </c>
      <c r="E983" s="17" t="n">
        <v>44</v>
      </c>
      <c r="F983" s="19" t="n">
        <f aca="false">SUM(C983/$E983)*100</f>
        <v>100</v>
      </c>
      <c r="G983" s="19" t="n">
        <f aca="false">SUM(D983/$E983)*100</f>
        <v>0</v>
      </c>
      <c r="H983" s="19" t="n">
        <f aca="false">SUM(F983:G983)</f>
        <v>100</v>
      </c>
    </row>
    <row r="984" customFormat="false" ht="15" hidden="false" customHeight="false" outlineLevel="0" collapsed="false">
      <c r="A984" s="23" t="s">
        <v>2236</v>
      </c>
      <c r="B984" s="23" t="s">
        <v>2237</v>
      </c>
      <c r="C984" s="17" t="n">
        <v>139</v>
      </c>
      <c r="D984" s="17" t="n">
        <v>4</v>
      </c>
      <c r="E984" s="17" t="n">
        <v>143</v>
      </c>
      <c r="F984" s="19" t="n">
        <f aca="false">SUM(C984/$E984)*100</f>
        <v>97.2027972027972</v>
      </c>
      <c r="G984" s="19" t="n">
        <f aca="false">SUM(D984/$E984)*100</f>
        <v>2.7972027972028</v>
      </c>
      <c r="H984" s="19" t="n">
        <f aca="false">SUM(F984:G984)</f>
        <v>100</v>
      </c>
    </row>
    <row r="985" customFormat="false" ht="15" hidden="false" customHeight="false" outlineLevel="0" collapsed="false">
      <c r="A985" s="23" t="s">
        <v>2238</v>
      </c>
      <c r="B985" s="23" t="s">
        <v>2239</v>
      </c>
      <c r="C985" s="17" t="n">
        <v>262</v>
      </c>
      <c r="D985" s="17" t="n">
        <v>3</v>
      </c>
      <c r="E985" s="17" t="n">
        <v>265</v>
      </c>
      <c r="F985" s="19" t="n">
        <f aca="false">SUM(C985/$E985)*100</f>
        <v>98.8679245283019</v>
      </c>
      <c r="G985" s="19" t="n">
        <f aca="false">SUM(D985/$E985)*100</f>
        <v>1.13207547169811</v>
      </c>
      <c r="H985" s="19" t="n">
        <f aca="false">SUM(F985:G985)</f>
        <v>100</v>
      </c>
    </row>
    <row r="986" customFormat="false" ht="15" hidden="false" customHeight="false" outlineLevel="0" collapsed="false">
      <c r="A986" s="23" t="s">
        <v>2240</v>
      </c>
      <c r="B986" s="23" t="s">
        <v>2241</v>
      </c>
      <c r="C986" s="17" t="n">
        <v>2566</v>
      </c>
      <c r="D986" s="17" t="n">
        <v>80</v>
      </c>
      <c r="E986" s="17" t="n">
        <v>2646</v>
      </c>
      <c r="F986" s="19" t="n">
        <f aca="false">SUM(C986/$E986)*100</f>
        <v>96.9765684051398</v>
      </c>
      <c r="G986" s="19" t="n">
        <f aca="false">SUM(D986/$E986)*100</f>
        <v>3.02343159486017</v>
      </c>
      <c r="H986" s="19" t="n">
        <f aca="false">SUM(F986:G986)</f>
        <v>100</v>
      </c>
    </row>
    <row r="987" customFormat="false" ht="15" hidden="false" customHeight="false" outlineLevel="0" collapsed="false">
      <c r="A987" s="23" t="s">
        <v>2242</v>
      </c>
      <c r="B987" s="23" t="s">
        <v>2243</v>
      </c>
      <c r="C987" s="17" t="n">
        <v>319</v>
      </c>
      <c r="D987" s="17" t="n">
        <v>9</v>
      </c>
      <c r="E987" s="17" t="n">
        <v>328</v>
      </c>
      <c r="F987" s="19" t="n">
        <f aca="false">SUM(C987/$E987)*100</f>
        <v>97.2560975609756</v>
      </c>
      <c r="G987" s="19" t="n">
        <f aca="false">SUM(D987/$E987)*100</f>
        <v>2.74390243902439</v>
      </c>
      <c r="H987" s="19" t="n">
        <f aca="false">SUM(F987:G987)</f>
        <v>100</v>
      </c>
    </row>
    <row r="988" customFormat="false" ht="15" hidden="false" customHeight="false" outlineLevel="0" collapsed="false">
      <c r="A988" s="23" t="s">
        <v>2244</v>
      </c>
      <c r="B988" s="23" t="s">
        <v>921</v>
      </c>
      <c r="C988" s="17" t="n">
        <v>995</v>
      </c>
      <c r="D988" s="17" t="n">
        <v>22</v>
      </c>
      <c r="E988" s="17" t="n">
        <v>1017</v>
      </c>
      <c r="F988" s="19" t="n">
        <f aca="false">SUM(C988/$E988)*100</f>
        <v>97.8367748279253</v>
      </c>
      <c r="G988" s="19" t="n">
        <f aca="false">SUM(D988/$E988)*100</f>
        <v>2.16322517207473</v>
      </c>
      <c r="H988" s="19" t="n">
        <f aca="false">SUM(F988:G988)</f>
        <v>100</v>
      </c>
    </row>
    <row r="989" customFormat="false" ht="15" hidden="false" customHeight="false" outlineLevel="0" collapsed="false">
      <c r="A989" s="23" t="s">
        <v>2245</v>
      </c>
      <c r="B989" s="23" t="s">
        <v>2246</v>
      </c>
      <c r="C989" s="17" t="n">
        <v>2070</v>
      </c>
      <c r="D989" s="17" t="n">
        <v>65</v>
      </c>
      <c r="E989" s="17" t="n">
        <v>2135</v>
      </c>
      <c r="F989" s="19" t="n">
        <f aca="false">SUM(C989/$E989)*100</f>
        <v>96.9555035128806</v>
      </c>
      <c r="G989" s="19" t="n">
        <f aca="false">SUM(D989/$E989)*100</f>
        <v>3.04449648711944</v>
      </c>
      <c r="H989" s="19" t="n">
        <f aca="false">SUM(F989:G989)</f>
        <v>100</v>
      </c>
    </row>
    <row r="990" customFormat="false" ht="15" hidden="false" customHeight="false" outlineLevel="0" collapsed="false">
      <c r="A990" s="23" t="s">
        <v>2247</v>
      </c>
      <c r="B990" s="23" t="s">
        <v>481</v>
      </c>
      <c r="C990" s="17" t="n">
        <v>129</v>
      </c>
      <c r="D990" s="17" t="n">
        <v>7</v>
      </c>
      <c r="E990" s="17" t="n">
        <v>136</v>
      </c>
      <c r="F990" s="19" t="n">
        <f aca="false">SUM(C990/$E990)*100</f>
        <v>94.8529411764706</v>
      </c>
      <c r="G990" s="19" t="n">
        <f aca="false">SUM(D990/$E990)*100</f>
        <v>5.14705882352941</v>
      </c>
      <c r="H990" s="19" t="n">
        <f aca="false">SUM(F990:G990)</f>
        <v>100</v>
      </c>
    </row>
    <row r="991" customFormat="false" ht="15" hidden="false" customHeight="false" outlineLevel="0" collapsed="false">
      <c r="A991" s="23" t="s">
        <v>2248</v>
      </c>
      <c r="B991" s="23" t="s">
        <v>2249</v>
      </c>
      <c r="C991" s="17" t="n">
        <v>554</v>
      </c>
      <c r="D991" s="17" t="n">
        <v>14</v>
      </c>
      <c r="E991" s="17" t="n">
        <v>568</v>
      </c>
      <c r="F991" s="19" t="n">
        <f aca="false">SUM(C991/$E991)*100</f>
        <v>97.5352112676056</v>
      </c>
      <c r="G991" s="19" t="n">
        <f aca="false">SUM(D991/$E991)*100</f>
        <v>2.46478873239437</v>
      </c>
      <c r="H991" s="19" t="n">
        <f aca="false">SUM(F991:G991)</f>
        <v>100</v>
      </c>
    </row>
    <row r="992" customFormat="false" ht="15" hidden="false" customHeight="false" outlineLevel="0" collapsed="false">
      <c r="A992" s="23" t="s">
        <v>2250</v>
      </c>
      <c r="B992" s="23" t="s">
        <v>2251</v>
      </c>
      <c r="C992" s="17" t="n">
        <v>17578</v>
      </c>
      <c r="D992" s="17" t="n">
        <v>1288</v>
      </c>
      <c r="E992" s="17" t="n">
        <v>18866</v>
      </c>
      <c r="F992" s="19" t="n">
        <f aca="false">SUM(C992/$E992)*100</f>
        <v>93.1729036361709</v>
      </c>
      <c r="G992" s="19" t="n">
        <f aca="false">SUM(D992/$E992)*100</f>
        <v>6.82709636382911</v>
      </c>
      <c r="H992" s="19" t="n">
        <f aca="false">SUM(F992:G992)</f>
        <v>100</v>
      </c>
    </row>
    <row r="993" customFormat="false" ht="15" hidden="false" customHeight="false" outlineLevel="0" collapsed="false">
      <c r="A993" s="23" t="s">
        <v>2252</v>
      </c>
      <c r="B993" s="23" t="s">
        <v>2253</v>
      </c>
      <c r="C993" s="17" t="n">
        <v>2174</v>
      </c>
      <c r="D993" s="17" t="n">
        <v>124</v>
      </c>
      <c r="E993" s="17" t="n">
        <v>2298</v>
      </c>
      <c r="F993" s="19" t="n">
        <f aca="false">SUM(C993/$E993)*100</f>
        <v>94.6040034812881</v>
      </c>
      <c r="G993" s="19" t="n">
        <f aca="false">SUM(D993/$E993)*100</f>
        <v>5.39599651871192</v>
      </c>
      <c r="H993" s="19" t="n">
        <f aca="false">SUM(F993:G993)</f>
        <v>100</v>
      </c>
    </row>
    <row r="994" customFormat="false" ht="15" hidden="false" customHeight="false" outlineLevel="0" collapsed="false">
      <c r="A994" s="23" t="s">
        <v>2254</v>
      </c>
      <c r="B994" s="23" t="s">
        <v>2255</v>
      </c>
      <c r="C994" s="17" t="n">
        <v>865</v>
      </c>
      <c r="D994" s="17" t="n">
        <v>45</v>
      </c>
      <c r="E994" s="17" t="n">
        <v>910</v>
      </c>
      <c r="F994" s="19" t="n">
        <f aca="false">SUM(C994/$E994)*100</f>
        <v>95.0549450549451</v>
      </c>
      <c r="G994" s="19" t="n">
        <f aca="false">SUM(D994/$E994)*100</f>
        <v>4.94505494505495</v>
      </c>
      <c r="H994" s="19" t="n">
        <f aca="false">SUM(F994:G994)</f>
        <v>100</v>
      </c>
    </row>
    <row r="995" customFormat="false" ht="15" hidden="false" customHeight="false" outlineLevel="0" collapsed="false">
      <c r="A995" s="23" t="s">
        <v>2256</v>
      </c>
      <c r="B995" s="23" t="s">
        <v>2257</v>
      </c>
      <c r="C995" s="17" t="n">
        <v>550</v>
      </c>
      <c r="D995" s="17" t="n">
        <v>35</v>
      </c>
      <c r="E995" s="17" t="n">
        <v>585</v>
      </c>
      <c r="F995" s="19" t="n">
        <f aca="false">SUM(C995/$E995)*100</f>
        <v>94.017094017094</v>
      </c>
      <c r="G995" s="19" t="n">
        <f aca="false">SUM(D995/$E995)*100</f>
        <v>5.98290598290598</v>
      </c>
      <c r="H995" s="19" t="n">
        <f aca="false">SUM(F995:G995)</f>
        <v>100</v>
      </c>
    </row>
    <row r="996" customFormat="false" ht="15" hidden="false" customHeight="false" outlineLevel="0" collapsed="false">
      <c r="A996" s="23" t="s">
        <v>2258</v>
      </c>
      <c r="B996" s="23" t="s">
        <v>2259</v>
      </c>
      <c r="C996" s="17" t="n">
        <v>625</v>
      </c>
      <c r="D996" s="17" t="n">
        <v>35</v>
      </c>
      <c r="E996" s="17" t="n">
        <v>660</v>
      </c>
      <c r="F996" s="19" t="n">
        <f aca="false">SUM(C996/$E996)*100</f>
        <v>94.6969696969697</v>
      </c>
      <c r="G996" s="19" t="n">
        <f aca="false">SUM(D996/$E996)*100</f>
        <v>5.3030303030303</v>
      </c>
      <c r="H996" s="19" t="n">
        <f aca="false">SUM(F996:G996)</f>
        <v>100</v>
      </c>
    </row>
    <row r="997" customFormat="false" ht="15" hidden="false" customHeight="false" outlineLevel="0" collapsed="false">
      <c r="A997" s="23" t="s">
        <v>2260</v>
      </c>
      <c r="B997" s="23" t="s">
        <v>2261</v>
      </c>
      <c r="C997" s="17" t="n">
        <v>269</v>
      </c>
      <c r="D997" s="17" t="n">
        <v>9</v>
      </c>
      <c r="E997" s="17" t="n">
        <v>278</v>
      </c>
      <c r="F997" s="19" t="n">
        <f aca="false">SUM(C997/$E997)*100</f>
        <v>96.7625899280576</v>
      </c>
      <c r="G997" s="19" t="n">
        <f aca="false">SUM(D997/$E997)*100</f>
        <v>3.23741007194245</v>
      </c>
      <c r="H997" s="19" t="n">
        <f aca="false">SUM(F997:G997)</f>
        <v>100</v>
      </c>
    </row>
    <row r="998" customFormat="false" ht="15" hidden="false" customHeight="false" outlineLevel="0" collapsed="false">
      <c r="A998" s="23" t="s">
        <v>2262</v>
      </c>
      <c r="B998" s="23" t="s">
        <v>770</v>
      </c>
      <c r="C998" s="17" t="n">
        <v>376</v>
      </c>
      <c r="D998" s="17" t="n">
        <v>18</v>
      </c>
      <c r="E998" s="17" t="n">
        <v>394</v>
      </c>
      <c r="F998" s="19" t="n">
        <f aca="false">SUM(C998/$E998)*100</f>
        <v>95.4314720812183</v>
      </c>
      <c r="G998" s="19" t="n">
        <f aca="false">SUM(D998/$E998)*100</f>
        <v>4.56852791878173</v>
      </c>
      <c r="H998" s="19" t="n">
        <f aca="false">SUM(F998:G998)</f>
        <v>100</v>
      </c>
    </row>
    <row r="999" customFormat="false" ht="15" hidden="false" customHeight="false" outlineLevel="0" collapsed="false">
      <c r="A999" s="23" t="s">
        <v>2263</v>
      </c>
      <c r="B999" s="23" t="s">
        <v>2264</v>
      </c>
      <c r="C999" s="17" t="n">
        <v>1045</v>
      </c>
      <c r="D999" s="17" t="n">
        <v>13</v>
      </c>
      <c r="E999" s="17" t="n">
        <v>1058</v>
      </c>
      <c r="F999" s="19" t="n">
        <f aca="false">SUM(C999/$E999)*100</f>
        <v>98.7712665406427</v>
      </c>
      <c r="G999" s="19" t="n">
        <f aca="false">SUM(D999/$E999)*100</f>
        <v>1.22873345935728</v>
      </c>
      <c r="H999" s="19" t="n">
        <f aca="false">SUM(F999:G999)</f>
        <v>100</v>
      </c>
    </row>
    <row r="1000" customFormat="false" ht="15" hidden="false" customHeight="false" outlineLevel="0" collapsed="false">
      <c r="A1000" s="23" t="s">
        <v>2265</v>
      </c>
      <c r="B1000" s="23" t="s">
        <v>2266</v>
      </c>
      <c r="C1000" s="17" t="n">
        <v>1273</v>
      </c>
      <c r="D1000" s="17" t="n">
        <v>31</v>
      </c>
      <c r="E1000" s="17" t="n">
        <v>1304</v>
      </c>
      <c r="F1000" s="19" t="n">
        <f aca="false">SUM(C1000/$E1000)*100</f>
        <v>97.6226993865031</v>
      </c>
      <c r="G1000" s="19" t="n">
        <f aca="false">SUM(D1000/$E1000)*100</f>
        <v>2.37730061349693</v>
      </c>
      <c r="H1000" s="19" t="n">
        <f aca="false">SUM(F1000:G1000)</f>
        <v>100</v>
      </c>
    </row>
    <row r="1001" customFormat="false" ht="15" hidden="false" customHeight="false" outlineLevel="0" collapsed="false">
      <c r="A1001" s="23" t="s">
        <v>2267</v>
      </c>
      <c r="B1001" s="23" t="s">
        <v>2268</v>
      </c>
      <c r="C1001" s="17" t="n">
        <v>1043</v>
      </c>
      <c r="D1001" s="17" t="n">
        <v>29</v>
      </c>
      <c r="E1001" s="17" t="n">
        <v>1072</v>
      </c>
      <c r="F1001" s="19" t="n">
        <f aca="false">SUM(C1001/$E1001)*100</f>
        <v>97.294776119403</v>
      </c>
      <c r="G1001" s="19" t="n">
        <f aca="false">SUM(D1001/$E1001)*100</f>
        <v>2.70522388059701</v>
      </c>
      <c r="H1001" s="19" t="n">
        <f aca="false">SUM(F1001:G1001)</f>
        <v>100</v>
      </c>
    </row>
    <row r="1002" customFormat="false" ht="15" hidden="false" customHeight="false" outlineLevel="0" collapsed="false">
      <c r="A1002" s="23" t="s">
        <v>2269</v>
      </c>
      <c r="B1002" s="23" t="s">
        <v>2270</v>
      </c>
      <c r="C1002" s="17" t="n">
        <v>558</v>
      </c>
      <c r="D1002" s="17" t="n">
        <v>24</v>
      </c>
      <c r="E1002" s="17" t="n">
        <v>582</v>
      </c>
      <c r="F1002" s="19" t="n">
        <f aca="false">SUM(C1002/$E1002)*100</f>
        <v>95.8762886597938</v>
      </c>
      <c r="G1002" s="19" t="n">
        <f aca="false">SUM(D1002/$E1002)*100</f>
        <v>4.12371134020619</v>
      </c>
      <c r="H1002" s="19" t="n">
        <f aca="false">SUM(F1002:G1002)</f>
        <v>100</v>
      </c>
    </row>
    <row r="1003" customFormat="false" ht="15" hidden="false" customHeight="false" outlineLevel="0" collapsed="false">
      <c r="A1003" s="23" t="s">
        <v>2271</v>
      </c>
      <c r="B1003" s="23" t="s">
        <v>2272</v>
      </c>
      <c r="C1003" s="17" t="n">
        <v>624</v>
      </c>
      <c r="D1003" s="17" t="n">
        <v>4</v>
      </c>
      <c r="E1003" s="17" t="n">
        <v>628</v>
      </c>
      <c r="F1003" s="19" t="n">
        <f aca="false">SUM(C1003/$E1003)*100</f>
        <v>99.3630573248408</v>
      </c>
      <c r="G1003" s="19" t="n">
        <f aca="false">SUM(D1003/$E1003)*100</f>
        <v>0.636942675159236</v>
      </c>
      <c r="H1003" s="19" t="n">
        <f aca="false">SUM(F1003:G1003)</f>
        <v>100</v>
      </c>
    </row>
    <row r="1004" customFormat="false" ht="15" hidden="false" customHeight="false" outlineLevel="0" collapsed="false">
      <c r="A1004" s="23" t="s">
        <v>2273</v>
      </c>
      <c r="B1004" s="23" t="s">
        <v>2274</v>
      </c>
      <c r="C1004" s="17" t="n">
        <v>377</v>
      </c>
      <c r="D1004" s="17" t="n">
        <v>18</v>
      </c>
      <c r="E1004" s="17" t="n">
        <v>395</v>
      </c>
      <c r="F1004" s="19" t="n">
        <f aca="false">SUM(C1004/$E1004)*100</f>
        <v>95.4430379746836</v>
      </c>
      <c r="G1004" s="19" t="n">
        <f aca="false">SUM(D1004/$E1004)*100</f>
        <v>4.55696202531646</v>
      </c>
      <c r="H1004" s="19" t="n">
        <f aca="false">SUM(F1004:G1004)</f>
        <v>100</v>
      </c>
    </row>
    <row r="1005" customFormat="false" ht="15" hidden="false" customHeight="false" outlineLevel="0" collapsed="false">
      <c r="A1005" s="23" t="s">
        <v>2275</v>
      </c>
      <c r="B1005" s="23" t="s">
        <v>2276</v>
      </c>
      <c r="C1005" s="17" t="n">
        <v>272</v>
      </c>
      <c r="D1005" s="17" t="n">
        <v>2</v>
      </c>
      <c r="E1005" s="17" t="n">
        <v>274</v>
      </c>
      <c r="F1005" s="19" t="n">
        <f aca="false">SUM(C1005/$E1005)*100</f>
        <v>99.2700729927007</v>
      </c>
      <c r="G1005" s="19" t="n">
        <f aca="false">SUM(D1005/$E1005)*100</f>
        <v>0.72992700729927</v>
      </c>
      <c r="H1005" s="19" t="n">
        <f aca="false">SUM(F1005:G1005)</f>
        <v>100</v>
      </c>
    </row>
    <row r="1006" customFormat="false" ht="15" hidden="false" customHeight="false" outlineLevel="0" collapsed="false">
      <c r="A1006" s="23" t="s">
        <v>2277</v>
      </c>
      <c r="B1006" s="23" t="s">
        <v>2278</v>
      </c>
      <c r="C1006" s="17" t="n">
        <v>61</v>
      </c>
      <c r="D1006" s="17" t="n">
        <v>64</v>
      </c>
      <c r="E1006" s="17" t="n">
        <v>125</v>
      </c>
      <c r="F1006" s="19" t="n">
        <f aca="false">SUM(C1006/$E1006)*100</f>
        <v>48.8</v>
      </c>
      <c r="G1006" s="19" t="n">
        <f aca="false">SUM(D1006/$E1006)*100</f>
        <v>51.2</v>
      </c>
      <c r="H1006" s="19" t="n">
        <f aca="false">SUM(F1006:G1006)</f>
        <v>100</v>
      </c>
    </row>
    <row r="1007" customFormat="false" ht="15" hidden="false" customHeight="false" outlineLevel="0" collapsed="false">
      <c r="A1007" s="23" t="s">
        <v>2279</v>
      </c>
      <c r="B1007" s="23" t="s">
        <v>2280</v>
      </c>
      <c r="C1007" s="17" t="n">
        <v>269</v>
      </c>
      <c r="D1007" s="17" t="n">
        <v>8</v>
      </c>
      <c r="E1007" s="17" t="n">
        <v>277</v>
      </c>
      <c r="F1007" s="19" t="n">
        <f aca="false">SUM(C1007/$E1007)*100</f>
        <v>97.1119133574007</v>
      </c>
      <c r="G1007" s="19" t="n">
        <f aca="false">SUM(D1007/$E1007)*100</f>
        <v>2.88808664259928</v>
      </c>
      <c r="H1007" s="19" t="n">
        <f aca="false">SUM(F1007:G1007)</f>
        <v>100</v>
      </c>
    </row>
    <row r="1008" customFormat="false" ht="15" hidden="false" customHeight="false" outlineLevel="0" collapsed="false">
      <c r="A1008" s="23" t="s">
        <v>2281</v>
      </c>
      <c r="B1008" s="23" t="s">
        <v>2282</v>
      </c>
      <c r="C1008" s="17" t="n">
        <v>817</v>
      </c>
      <c r="D1008" s="17" t="n">
        <v>27</v>
      </c>
      <c r="E1008" s="17" t="n">
        <v>844</v>
      </c>
      <c r="F1008" s="19" t="n">
        <f aca="false">SUM(C1008/$E1008)*100</f>
        <v>96.8009478672986</v>
      </c>
      <c r="G1008" s="19" t="n">
        <f aca="false">SUM(D1008/$E1008)*100</f>
        <v>3.19905213270142</v>
      </c>
      <c r="H1008" s="19" t="n">
        <f aca="false">SUM(F1008:G1008)</f>
        <v>100</v>
      </c>
    </row>
    <row r="1009" customFormat="false" ht="15" hidden="false" customHeight="false" outlineLevel="0" collapsed="false">
      <c r="A1009" s="23" t="s">
        <v>2283</v>
      </c>
      <c r="B1009" s="23" t="s">
        <v>2284</v>
      </c>
      <c r="C1009" s="17" t="n">
        <v>125</v>
      </c>
      <c r="D1009" s="17" t="n">
        <v>1</v>
      </c>
      <c r="E1009" s="17" t="n">
        <v>126</v>
      </c>
      <c r="F1009" s="19" t="n">
        <f aca="false">SUM(C1009/$E1009)*100</f>
        <v>99.2063492063492</v>
      </c>
      <c r="G1009" s="19" t="n">
        <f aca="false">SUM(D1009/$E1009)*100</f>
        <v>0.793650793650794</v>
      </c>
      <c r="H1009" s="19" t="n">
        <f aca="false">SUM(F1009:G1009)</f>
        <v>100</v>
      </c>
    </row>
    <row r="1010" customFormat="false" ht="15" hidden="false" customHeight="false" outlineLevel="0" collapsed="false">
      <c r="A1010" s="23" t="s">
        <v>2285</v>
      </c>
      <c r="B1010" s="23" t="s">
        <v>486</v>
      </c>
      <c r="C1010" s="17" t="n">
        <v>7262</v>
      </c>
      <c r="D1010" s="17" t="n">
        <v>368</v>
      </c>
      <c r="E1010" s="17" t="n">
        <v>7630</v>
      </c>
      <c r="F1010" s="19" t="n">
        <f aca="false">SUM(C1010/$E1010)*100</f>
        <v>95.1769331585845</v>
      </c>
      <c r="G1010" s="19" t="n">
        <f aca="false">SUM(D1010/$E1010)*100</f>
        <v>4.82306684141547</v>
      </c>
      <c r="H1010" s="19" t="n">
        <f aca="false">SUM(F1010:G1010)</f>
        <v>100</v>
      </c>
    </row>
    <row r="1011" customFormat="false" ht="15" hidden="false" customHeight="false" outlineLevel="0" collapsed="false">
      <c r="A1011" s="23" t="s">
        <v>2286</v>
      </c>
      <c r="B1011" s="23" t="s">
        <v>2287</v>
      </c>
      <c r="C1011" s="17" t="n">
        <v>790</v>
      </c>
      <c r="D1011" s="17" t="n">
        <v>43</v>
      </c>
      <c r="E1011" s="17" t="n">
        <v>833</v>
      </c>
      <c r="F1011" s="19" t="n">
        <f aca="false">SUM(C1011/$E1011)*100</f>
        <v>94.8379351740696</v>
      </c>
      <c r="G1011" s="19" t="n">
        <f aca="false">SUM(D1011/$E1011)*100</f>
        <v>5.16206482593037</v>
      </c>
      <c r="H1011" s="19" t="n">
        <f aca="false">SUM(F1011:G1011)</f>
        <v>100</v>
      </c>
    </row>
    <row r="1012" customFormat="false" ht="15" hidden="false" customHeight="false" outlineLevel="0" collapsed="false">
      <c r="A1012" s="23" t="s">
        <v>2288</v>
      </c>
      <c r="B1012" s="23" t="s">
        <v>2289</v>
      </c>
      <c r="C1012" s="17" t="n">
        <v>479</v>
      </c>
      <c r="D1012" s="17" t="n">
        <v>4</v>
      </c>
      <c r="E1012" s="17" t="n">
        <v>483</v>
      </c>
      <c r="F1012" s="19" t="n">
        <f aca="false">SUM(C1012/$E1012)*100</f>
        <v>99.1718426501035</v>
      </c>
      <c r="G1012" s="19" t="n">
        <f aca="false">SUM(D1012/$E1012)*100</f>
        <v>0.82815734989648</v>
      </c>
      <c r="H1012" s="19" t="n">
        <f aca="false">SUM(F1012:G1012)</f>
        <v>100</v>
      </c>
    </row>
    <row r="1013" customFormat="false" ht="15" hidden="false" customHeight="false" outlineLevel="0" collapsed="false">
      <c r="A1013" s="23" t="s">
        <v>2290</v>
      </c>
      <c r="B1013" s="23" t="s">
        <v>1257</v>
      </c>
      <c r="C1013" s="17" t="n">
        <v>1012</v>
      </c>
      <c r="D1013" s="17" t="n">
        <v>33</v>
      </c>
      <c r="E1013" s="17" t="n">
        <v>1045</v>
      </c>
      <c r="F1013" s="19" t="n">
        <f aca="false">SUM(C1013/$E1013)*100</f>
        <v>96.8421052631579</v>
      </c>
      <c r="G1013" s="19" t="n">
        <f aca="false">SUM(D1013/$E1013)*100</f>
        <v>3.15789473684211</v>
      </c>
      <c r="H1013" s="19" t="n">
        <f aca="false">SUM(F1013:G1013)</f>
        <v>100</v>
      </c>
    </row>
    <row r="1014" customFormat="false" ht="15" hidden="false" customHeight="false" outlineLevel="0" collapsed="false">
      <c r="A1014" s="23" t="s">
        <v>2291</v>
      </c>
      <c r="B1014" s="23" t="s">
        <v>2292</v>
      </c>
      <c r="C1014" s="17" t="n">
        <v>1122</v>
      </c>
      <c r="D1014" s="17" t="n">
        <v>55</v>
      </c>
      <c r="E1014" s="17" t="n">
        <v>1177</v>
      </c>
      <c r="F1014" s="19" t="n">
        <f aca="false">SUM(C1014/$E1014)*100</f>
        <v>95.3271028037383</v>
      </c>
      <c r="G1014" s="19" t="n">
        <f aca="false">SUM(D1014/$E1014)*100</f>
        <v>4.67289719626168</v>
      </c>
      <c r="H1014" s="19" t="n">
        <f aca="false">SUM(F1014:G1014)</f>
        <v>100</v>
      </c>
    </row>
    <row r="1015" customFormat="false" ht="15" hidden="false" customHeight="false" outlineLevel="0" collapsed="false">
      <c r="A1015" s="23" t="s">
        <v>2293</v>
      </c>
      <c r="B1015" s="23" t="s">
        <v>2294</v>
      </c>
      <c r="C1015" s="17" t="n">
        <v>584</v>
      </c>
      <c r="D1015" s="17" t="n">
        <v>5</v>
      </c>
      <c r="E1015" s="17" t="n">
        <v>589</v>
      </c>
      <c r="F1015" s="19" t="n">
        <f aca="false">SUM(C1015/$E1015)*100</f>
        <v>99.151103565365</v>
      </c>
      <c r="G1015" s="19" t="n">
        <f aca="false">SUM(D1015/$E1015)*100</f>
        <v>0.848896434634975</v>
      </c>
      <c r="H1015" s="19" t="n">
        <f aca="false">SUM(F1015:G1015)</f>
        <v>100</v>
      </c>
    </row>
    <row r="1016" customFormat="false" ht="15" hidden="false" customHeight="false" outlineLevel="0" collapsed="false">
      <c r="A1016" s="23" t="s">
        <v>2295</v>
      </c>
      <c r="B1016" s="23" t="s">
        <v>2009</v>
      </c>
      <c r="C1016" s="17" t="n">
        <v>703</v>
      </c>
      <c r="D1016" s="17" t="n">
        <v>19</v>
      </c>
      <c r="E1016" s="17" t="n">
        <v>722</v>
      </c>
      <c r="F1016" s="19" t="n">
        <f aca="false">SUM(C1016/$E1016)*100</f>
        <v>97.3684210526316</v>
      </c>
      <c r="G1016" s="19" t="n">
        <f aca="false">SUM(D1016/$E1016)*100</f>
        <v>2.63157894736842</v>
      </c>
      <c r="H1016" s="19" t="n">
        <f aca="false">SUM(F1016:G1016)</f>
        <v>100</v>
      </c>
    </row>
    <row r="1017" customFormat="false" ht="15" hidden="false" customHeight="false" outlineLevel="0" collapsed="false">
      <c r="A1017" s="23" t="s">
        <v>2296</v>
      </c>
      <c r="B1017" s="23" t="s">
        <v>2297</v>
      </c>
      <c r="C1017" s="17" t="n">
        <v>1208</v>
      </c>
      <c r="D1017" s="17" t="n">
        <v>13</v>
      </c>
      <c r="E1017" s="17" t="n">
        <v>1221</v>
      </c>
      <c r="F1017" s="19" t="n">
        <f aca="false">SUM(C1017/$E1017)*100</f>
        <v>98.9352989352989</v>
      </c>
      <c r="G1017" s="19" t="n">
        <f aca="false">SUM(D1017/$E1017)*100</f>
        <v>1.06470106470106</v>
      </c>
      <c r="H1017" s="19" t="n">
        <f aca="false">SUM(F1017:G1017)</f>
        <v>100</v>
      </c>
    </row>
    <row r="1018" customFormat="false" ht="15" hidden="false" customHeight="false" outlineLevel="0" collapsed="false">
      <c r="A1018" s="23" t="s">
        <v>2298</v>
      </c>
      <c r="B1018" s="23" t="s">
        <v>2299</v>
      </c>
      <c r="C1018" s="17" t="n">
        <v>1072</v>
      </c>
      <c r="D1018" s="17" t="n">
        <v>22</v>
      </c>
      <c r="E1018" s="17" t="n">
        <v>1094</v>
      </c>
      <c r="F1018" s="19" t="n">
        <f aca="false">SUM(C1018/$E1018)*100</f>
        <v>97.9890310786106</v>
      </c>
      <c r="G1018" s="19" t="n">
        <f aca="false">SUM(D1018/$E1018)*100</f>
        <v>2.0109689213894</v>
      </c>
      <c r="H1018" s="19" t="n">
        <f aca="false">SUM(F1018:G1018)</f>
        <v>100</v>
      </c>
    </row>
    <row r="1019" customFormat="false" ht="15" hidden="false" customHeight="false" outlineLevel="0" collapsed="false">
      <c r="A1019" s="23" t="s">
        <v>2300</v>
      </c>
      <c r="B1019" s="23" t="s">
        <v>488</v>
      </c>
      <c r="C1019" s="17" t="n">
        <v>1724</v>
      </c>
      <c r="D1019" s="17" t="n">
        <v>53</v>
      </c>
      <c r="E1019" s="17" t="n">
        <v>1777</v>
      </c>
      <c r="F1019" s="19" t="n">
        <f aca="false">SUM(C1019/$E1019)*100</f>
        <v>97.0174451322454</v>
      </c>
      <c r="G1019" s="19" t="n">
        <f aca="false">SUM(D1019/$E1019)*100</f>
        <v>2.98255486775464</v>
      </c>
      <c r="H1019" s="19" t="n">
        <f aca="false">SUM(F1019:G1019)</f>
        <v>100</v>
      </c>
    </row>
    <row r="1020" customFormat="false" ht="15" hidden="false" customHeight="false" outlineLevel="0" collapsed="false">
      <c r="A1020" s="23" t="s">
        <v>2301</v>
      </c>
      <c r="B1020" s="23" t="s">
        <v>2302</v>
      </c>
      <c r="C1020" s="17" t="n">
        <v>1520</v>
      </c>
      <c r="D1020" s="17" t="n">
        <v>17</v>
      </c>
      <c r="E1020" s="17" t="n">
        <v>1537</v>
      </c>
      <c r="F1020" s="19" t="n">
        <f aca="false">SUM(C1020/$E1020)*100</f>
        <v>98.8939492517892</v>
      </c>
      <c r="G1020" s="19" t="n">
        <f aca="false">SUM(D1020/$E1020)*100</f>
        <v>1.1060507482108</v>
      </c>
      <c r="H1020" s="19" t="n">
        <f aca="false">SUM(F1020:G1020)</f>
        <v>100</v>
      </c>
    </row>
    <row r="1021" customFormat="false" ht="15" hidden="false" customHeight="false" outlineLevel="0" collapsed="false">
      <c r="A1021" s="23" t="s">
        <v>2303</v>
      </c>
      <c r="B1021" s="23" t="s">
        <v>2304</v>
      </c>
      <c r="C1021" s="17" t="n">
        <v>1155</v>
      </c>
      <c r="D1021" s="17" t="n">
        <v>10</v>
      </c>
      <c r="E1021" s="17" t="n">
        <v>1165</v>
      </c>
      <c r="F1021" s="19" t="n">
        <f aca="false">SUM(C1021/$E1021)*100</f>
        <v>99.1416309012876</v>
      </c>
      <c r="G1021" s="19" t="n">
        <f aca="false">SUM(D1021/$E1021)*100</f>
        <v>0.858369098712446</v>
      </c>
      <c r="H1021" s="19" t="n">
        <f aca="false">SUM(F1021:G1021)</f>
        <v>100</v>
      </c>
    </row>
    <row r="1022" customFormat="false" ht="15" hidden="false" customHeight="false" outlineLevel="0" collapsed="false">
      <c r="A1022" s="23" t="s">
        <v>2305</v>
      </c>
      <c r="B1022" s="23" t="s">
        <v>2306</v>
      </c>
      <c r="C1022" s="17" t="n">
        <v>947</v>
      </c>
      <c r="D1022" s="17" t="n">
        <v>37</v>
      </c>
      <c r="E1022" s="17" t="n">
        <v>984</v>
      </c>
      <c r="F1022" s="19" t="n">
        <f aca="false">SUM(C1022/$E1022)*100</f>
        <v>96.239837398374</v>
      </c>
      <c r="G1022" s="19" t="n">
        <f aca="false">SUM(D1022/$E1022)*100</f>
        <v>3.76016260162602</v>
      </c>
      <c r="H1022" s="19" t="n">
        <f aca="false">SUM(F1022:G1022)</f>
        <v>100</v>
      </c>
    </row>
    <row r="1023" customFormat="false" ht="15" hidden="false" customHeight="false" outlineLevel="0" collapsed="false">
      <c r="A1023" s="23" t="s">
        <v>2307</v>
      </c>
      <c r="B1023" s="23" t="s">
        <v>2308</v>
      </c>
      <c r="C1023" s="17" t="n">
        <v>1657</v>
      </c>
      <c r="D1023" s="17" t="n">
        <v>42</v>
      </c>
      <c r="E1023" s="17" t="n">
        <v>1699</v>
      </c>
      <c r="F1023" s="19" t="n">
        <f aca="false">SUM(C1023/$E1023)*100</f>
        <v>97.5279576221307</v>
      </c>
      <c r="G1023" s="19" t="n">
        <f aca="false">SUM(D1023/$E1023)*100</f>
        <v>2.47204237786933</v>
      </c>
      <c r="H1023" s="19" t="n">
        <f aca="false">SUM(F1023:G1023)</f>
        <v>100</v>
      </c>
    </row>
    <row r="1024" customFormat="false" ht="15" hidden="false" customHeight="false" outlineLevel="0" collapsed="false">
      <c r="A1024" s="23" t="s">
        <v>2309</v>
      </c>
      <c r="B1024" s="23" t="s">
        <v>2310</v>
      </c>
      <c r="C1024" s="17" t="n">
        <v>414</v>
      </c>
      <c r="D1024" s="17" t="n">
        <v>8</v>
      </c>
      <c r="E1024" s="17" t="n">
        <v>422</v>
      </c>
      <c r="F1024" s="19" t="n">
        <f aca="false">SUM(C1024/$E1024)*100</f>
        <v>98.1042654028436</v>
      </c>
      <c r="G1024" s="19" t="n">
        <f aca="false">SUM(D1024/$E1024)*100</f>
        <v>1.8957345971564</v>
      </c>
      <c r="H1024" s="19" t="n">
        <f aca="false">SUM(F1024:G1024)</f>
        <v>100</v>
      </c>
    </row>
    <row r="1025" customFormat="false" ht="15" hidden="false" customHeight="false" outlineLevel="0" collapsed="false">
      <c r="A1025" s="23" t="s">
        <v>2311</v>
      </c>
      <c r="B1025" s="23" t="s">
        <v>2312</v>
      </c>
      <c r="C1025" s="17" t="n">
        <v>118078</v>
      </c>
      <c r="D1025" s="17" t="n">
        <v>6799</v>
      </c>
      <c r="E1025" s="17" t="n">
        <v>124877</v>
      </c>
      <c r="F1025" s="19" t="n">
        <f aca="false">SUM(C1025/$E1025)*100</f>
        <v>94.5554425554746</v>
      </c>
      <c r="G1025" s="19" t="n">
        <f aca="false">SUM(D1025/$E1025)*100</f>
        <v>5.44455744452541</v>
      </c>
      <c r="H1025" s="19" t="n">
        <f aca="false">SUM(F1025:G1025)</f>
        <v>100</v>
      </c>
    </row>
    <row r="1026" customFormat="false" ht="15" hidden="false" customHeight="false" outlineLevel="0" collapsed="false">
      <c r="A1026" s="23" t="s">
        <v>2313</v>
      </c>
      <c r="B1026" s="23" t="s">
        <v>2314</v>
      </c>
      <c r="C1026" s="17" t="n">
        <v>3575</v>
      </c>
      <c r="D1026" s="17" t="n">
        <v>112</v>
      </c>
      <c r="E1026" s="17" t="n">
        <v>3687</v>
      </c>
      <c r="F1026" s="19" t="n">
        <f aca="false">SUM(C1026/$E1026)*100</f>
        <v>96.9622999728777</v>
      </c>
      <c r="G1026" s="19" t="n">
        <f aca="false">SUM(D1026/$E1026)*100</f>
        <v>3.03770002712232</v>
      </c>
      <c r="H1026" s="19" t="n">
        <f aca="false">SUM(F1026:G1026)</f>
        <v>100</v>
      </c>
    </row>
    <row r="1027" customFormat="false" ht="15" hidden="false" customHeight="false" outlineLevel="0" collapsed="false">
      <c r="A1027" s="23" t="s">
        <v>2315</v>
      </c>
      <c r="B1027" s="23" t="s">
        <v>2316</v>
      </c>
      <c r="C1027" s="17" t="n">
        <v>3584</v>
      </c>
      <c r="D1027" s="17" t="n">
        <v>43</v>
      </c>
      <c r="E1027" s="17" t="n">
        <v>3627</v>
      </c>
      <c r="F1027" s="19" t="n">
        <f aca="false">SUM(C1027/$E1027)*100</f>
        <v>98.814447201544</v>
      </c>
      <c r="G1027" s="19" t="n">
        <f aca="false">SUM(D1027/$E1027)*100</f>
        <v>1.18555279845602</v>
      </c>
      <c r="H1027" s="19" t="n">
        <f aca="false">SUM(F1027:G1027)</f>
        <v>100</v>
      </c>
    </row>
    <row r="1028" customFormat="false" ht="15" hidden="false" customHeight="false" outlineLevel="0" collapsed="false">
      <c r="A1028" s="23" t="s">
        <v>2317</v>
      </c>
      <c r="B1028" s="23" t="s">
        <v>2318</v>
      </c>
      <c r="C1028" s="17" t="n">
        <v>3949</v>
      </c>
      <c r="D1028" s="17" t="n">
        <v>90</v>
      </c>
      <c r="E1028" s="17" t="n">
        <v>4039</v>
      </c>
      <c r="F1028" s="19" t="n">
        <f aca="false">SUM(C1028/$E1028)*100</f>
        <v>97.771725674672</v>
      </c>
      <c r="G1028" s="19" t="n">
        <f aca="false">SUM(D1028/$E1028)*100</f>
        <v>2.22827432532805</v>
      </c>
      <c r="H1028" s="19" t="n">
        <f aca="false">SUM(F1028:G1028)</f>
        <v>100</v>
      </c>
    </row>
    <row r="1029" customFormat="false" ht="15" hidden="false" customHeight="false" outlineLevel="0" collapsed="false">
      <c r="A1029" s="23" t="s">
        <v>2319</v>
      </c>
      <c r="B1029" s="23" t="s">
        <v>2320</v>
      </c>
      <c r="C1029" s="17" t="n">
        <v>4083</v>
      </c>
      <c r="D1029" s="17" t="n">
        <v>105</v>
      </c>
      <c r="E1029" s="17" t="n">
        <v>4188</v>
      </c>
      <c r="F1029" s="19" t="n">
        <f aca="false">SUM(C1029/$E1029)*100</f>
        <v>97.4928366762178</v>
      </c>
      <c r="G1029" s="19" t="n">
        <f aca="false">SUM(D1029/$E1029)*100</f>
        <v>2.50716332378223</v>
      </c>
      <c r="H1029" s="19" t="n">
        <f aca="false">SUM(F1029:G1029)</f>
        <v>100</v>
      </c>
    </row>
    <row r="1030" customFormat="false" ht="15" hidden="false" customHeight="false" outlineLevel="0" collapsed="false">
      <c r="A1030" s="23" t="s">
        <v>2321</v>
      </c>
      <c r="B1030" s="23" t="s">
        <v>2322</v>
      </c>
      <c r="C1030" s="17" t="n">
        <v>3548</v>
      </c>
      <c r="D1030" s="17" t="n">
        <v>75</v>
      </c>
      <c r="E1030" s="17" t="n">
        <v>3623</v>
      </c>
      <c r="F1030" s="19" t="n">
        <f aca="false">SUM(C1030/$E1030)*100</f>
        <v>97.9298923544024</v>
      </c>
      <c r="G1030" s="19" t="n">
        <f aca="false">SUM(D1030/$E1030)*100</f>
        <v>2.07010764559757</v>
      </c>
      <c r="H1030" s="19" t="n">
        <f aca="false">SUM(F1030:G1030)</f>
        <v>100</v>
      </c>
    </row>
    <row r="1031" customFormat="false" ht="15" hidden="false" customHeight="false" outlineLevel="0" collapsed="false">
      <c r="A1031" s="23" t="s">
        <v>2323</v>
      </c>
      <c r="B1031" s="23" t="s">
        <v>2324</v>
      </c>
      <c r="C1031" s="17" t="n">
        <v>1955</v>
      </c>
      <c r="D1031" s="17" t="n">
        <v>63</v>
      </c>
      <c r="E1031" s="17" t="n">
        <v>2018</v>
      </c>
      <c r="F1031" s="19" t="n">
        <f aca="false">SUM(C1031/$E1031)*100</f>
        <v>96.8780971258672</v>
      </c>
      <c r="G1031" s="19" t="n">
        <f aca="false">SUM(D1031/$E1031)*100</f>
        <v>3.1219028741328</v>
      </c>
      <c r="H1031" s="19" t="n">
        <f aca="false">SUM(F1031:G1031)</f>
        <v>100</v>
      </c>
    </row>
    <row r="1032" customFormat="false" ht="15" hidden="false" customHeight="false" outlineLevel="0" collapsed="false">
      <c r="A1032" s="23" t="s">
        <v>2325</v>
      </c>
      <c r="B1032" s="23" t="s">
        <v>2326</v>
      </c>
      <c r="C1032" s="17" t="n">
        <v>1999</v>
      </c>
      <c r="D1032" s="17" t="n">
        <v>40</v>
      </c>
      <c r="E1032" s="17" t="n">
        <v>2039</v>
      </c>
      <c r="F1032" s="19" t="n">
        <f aca="false">SUM(C1032/$E1032)*100</f>
        <v>98.038254046101</v>
      </c>
      <c r="G1032" s="19" t="n">
        <f aca="false">SUM(D1032/$E1032)*100</f>
        <v>1.96174595389897</v>
      </c>
      <c r="H1032" s="19" t="n">
        <f aca="false">SUM(F1032:G1032)</f>
        <v>100</v>
      </c>
    </row>
    <row r="1033" customFormat="false" ht="15" hidden="false" customHeight="false" outlineLevel="0" collapsed="false">
      <c r="A1033" s="23" t="s">
        <v>2327</v>
      </c>
      <c r="B1033" s="23" t="s">
        <v>491</v>
      </c>
      <c r="C1033" s="17" t="n">
        <v>11008</v>
      </c>
      <c r="D1033" s="17" t="n">
        <v>756</v>
      </c>
      <c r="E1033" s="17" t="n">
        <v>11764</v>
      </c>
      <c r="F1033" s="19" t="n">
        <f aca="false">SUM(C1033/$E1033)*100</f>
        <v>93.573614416865</v>
      </c>
      <c r="G1033" s="19" t="n">
        <f aca="false">SUM(D1033/$E1033)*100</f>
        <v>6.42638558313499</v>
      </c>
      <c r="H1033" s="19" t="n">
        <f aca="false">SUM(F1033:G1033)</f>
        <v>100</v>
      </c>
    </row>
    <row r="1034" customFormat="false" ht="15" hidden="false" customHeight="false" outlineLevel="0" collapsed="false">
      <c r="A1034" s="23" t="s">
        <v>2328</v>
      </c>
      <c r="B1034" s="23" t="s">
        <v>2329</v>
      </c>
      <c r="C1034" s="17" t="n">
        <v>2005</v>
      </c>
      <c r="D1034" s="17" t="n">
        <v>34</v>
      </c>
      <c r="E1034" s="17" t="n">
        <v>2039</v>
      </c>
      <c r="F1034" s="19" t="n">
        <f aca="false">SUM(C1034/$E1034)*100</f>
        <v>98.3325159391859</v>
      </c>
      <c r="G1034" s="19" t="n">
        <f aca="false">SUM(D1034/$E1034)*100</f>
        <v>1.66748406081412</v>
      </c>
      <c r="H1034" s="19" t="n">
        <f aca="false">SUM(F1034:G1034)</f>
        <v>100</v>
      </c>
    </row>
    <row r="1035" customFormat="false" ht="15" hidden="false" customHeight="false" outlineLevel="0" collapsed="false">
      <c r="A1035" s="23" t="s">
        <v>2330</v>
      </c>
      <c r="B1035" s="23" t="s">
        <v>2331</v>
      </c>
      <c r="C1035" s="17" t="n">
        <v>1569</v>
      </c>
      <c r="D1035" s="17" t="n">
        <v>31</v>
      </c>
      <c r="E1035" s="17" t="n">
        <v>1600</v>
      </c>
      <c r="F1035" s="19" t="n">
        <f aca="false">SUM(C1035/$E1035)*100</f>
        <v>98.0625</v>
      </c>
      <c r="G1035" s="19" t="n">
        <f aca="false">SUM(D1035/$E1035)*100</f>
        <v>1.9375</v>
      </c>
      <c r="H1035" s="19" t="n">
        <f aca="false">SUM(F1035:G1035)</f>
        <v>100</v>
      </c>
    </row>
    <row r="1036" customFormat="false" ht="15" hidden="false" customHeight="false" outlineLevel="0" collapsed="false">
      <c r="A1036" s="23" t="s">
        <v>2332</v>
      </c>
      <c r="B1036" s="23" t="s">
        <v>2333</v>
      </c>
      <c r="C1036" s="17" t="n">
        <v>871</v>
      </c>
      <c r="D1036" s="17" t="n">
        <v>20</v>
      </c>
      <c r="E1036" s="17" t="n">
        <v>891</v>
      </c>
      <c r="F1036" s="19" t="n">
        <f aca="false">SUM(C1036/$E1036)*100</f>
        <v>97.7553310886644</v>
      </c>
      <c r="G1036" s="19" t="n">
        <f aca="false">SUM(D1036/$E1036)*100</f>
        <v>2.24466891133558</v>
      </c>
      <c r="H1036" s="19" t="n">
        <f aca="false">SUM(F1036:G1036)</f>
        <v>100</v>
      </c>
    </row>
    <row r="1037" customFormat="false" ht="15" hidden="false" customHeight="false" outlineLevel="0" collapsed="false">
      <c r="A1037" s="23" t="s">
        <v>2334</v>
      </c>
      <c r="B1037" s="23" t="s">
        <v>55</v>
      </c>
      <c r="C1037" s="17" t="n">
        <v>17157</v>
      </c>
      <c r="D1037" s="17" t="n">
        <v>1864</v>
      </c>
      <c r="E1037" s="17" t="n">
        <v>19021</v>
      </c>
      <c r="F1037" s="19" t="n">
        <f aca="false">SUM(C1037/$E1037)*100</f>
        <v>90.2003049261343</v>
      </c>
      <c r="G1037" s="19" t="n">
        <f aca="false">SUM(D1037/$E1037)*100</f>
        <v>9.79969507386573</v>
      </c>
      <c r="H1037" s="19" t="n">
        <f aca="false">SUM(F1037:G1037)</f>
        <v>100</v>
      </c>
    </row>
    <row r="1038" customFormat="false" ht="15" hidden="false" customHeight="false" outlineLevel="0" collapsed="false">
      <c r="A1038" s="23" t="s">
        <v>2335</v>
      </c>
      <c r="B1038" s="23" t="s">
        <v>173</v>
      </c>
      <c r="C1038" s="17" t="n">
        <v>1106</v>
      </c>
      <c r="D1038" s="17" t="n">
        <v>53</v>
      </c>
      <c r="E1038" s="17" t="n">
        <v>1159</v>
      </c>
      <c r="F1038" s="19" t="n">
        <f aca="false">SUM(C1038/$E1038)*100</f>
        <v>95.4270923209664</v>
      </c>
      <c r="G1038" s="19" t="n">
        <f aca="false">SUM(D1038/$E1038)*100</f>
        <v>4.57290767903365</v>
      </c>
      <c r="H1038" s="19" t="n">
        <f aca="false">SUM(F1038:G1038)</f>
        <v>100</v>
      </c>
    </row>
    <row r="1039" customFormat="false" ht="15" hidden="false" customHeight="false" outlineLevel="0" collapsed="false">
      <c r="A1039" s="23" t="s">
        <v>2336</v>
      </c>
      <c r="B1039" s="23" t="s">
        <v>2337</v>
      </c>
      <c r="C1039" s="17" t="n">
        <v>8350</v>
      </c>
      <c r="D1039" s="17" t="n">
        <v>774</v>
      </c>
      <c r="E1039" s="17" t="n">
        <v>9124</v>
      </c>
      <c r="F1039" s="19" t="n">
        <f aca="false">SUM(C1039/$E1039)*100</f>
        <v>91.5168785620342</v>
      </c>
      <c r="G1039" s="19" t="n">
        <f aca="false">SUM(D1039/$E1039)*100</f>
        <v>8.48312143796581</v>
      </c>
      <c r="H1039" s="19" t="n">
        <f aca="false">SUM(F1039:G1039)</f>
        <v>100</v>
      </c>
    </row>
    <row r="1040" customFormat="false" ht="15" hidden="false" customHeight="false" outlineLevel="0" collapsed="false">
      <c r="A1040" s="23" t="s">
        <v>2338</v>
      </c>
      <c r="B1040" s="23" t="s">
        <v>2339</v>
      </c>
      <c r="C1040" s="17" t="n">
        <v>4814</v>
      </c>
      <c r="D1040" s="17" t="n">
        <v>346</v>
      </c>
      <c r="E1040" s="17" t="n">
        <v>5160</v>
      </c>
      <c r="F1040" s="19" t="n">
        <f aca="false">SUM(C1040/$E1040)*100</f>
        <v>93.2945736434108</v>
      </c>
      <c r="G1040" s="19" t="n">
        <f aca="false">SUM(D1040/$E1040)*100</f>
        <v>6.70542635658915</v>
      </c>
      <c r="H1040" s="19" t="n">
        <f aca="false">SUM(F1040:G1040)</f>
        <v>100</v>
      </c>
    </row>
    <row r="1041" customFormat="false" ht="15" hidden="false" customHeight="false" outlineLevel="0" collapsed="false">
      <c r="A1041" s="23" t="s">
        <v>2340</v>
      </c>
      <c r="B1041" s="23" t="s">
        <v>2341</v>
      </c>
      <c r="C1041" s="17" t="n">
        <v>9112</v>
      </c>
      <c r="D1041" s="17" t="n">
        <v>881</v>
      </c>
      <c r="E1041" s="17" t="n">
        <v>9993</v>
      </c>
      <c r="F1041" s="19" t="n">
        <f aca="false">SUM(C1041/$E1041)*100</f>
        <v>91.1838286800761</v>
      </c>
      <c r="G1041" s="19" t="n">
        <f aca="false">SUM(D1041/$E1041)*100</f>
        <v>8.81617131992395</v>
      </c>
      <c r="H1041" s="19" t="n">
        <f aca="false">SUM(F1041:G1041)</f>
        <v>100</v>
      </c>
    </row>
    <row r="1042" customFormat="false" ht="15" hidden="false" customHeight="false" outlineLevel="0" collapsed="false">
      <c r="A1042" s="23" t="s">
        <v>2342</v>
      </c>
      <c r="B1042" s="23" t="s">
        <v>2343</v>
      </c>
      <c r="C1042" s="17" t="n">
        <v>1060</v>
      </c>
      <c r="D1042" s="17" t="n">
        <v>53</v>
      </c>
      <c r="E1042" s="17" t="n">
        <v>1113</v>
      </c>
      <c r="F1042" s="19" t="n">
        <f aca="false">SUM(C1042/$E1042)*100</f>
        <v>95.2380952380952</v>
      </c>
      <c r="G1042" s="19" t="n">
        <f aca="false">SUM(D1042/$E1042)*100</f>
        <v>4.76190476190476</v>
      </c>
      <c r="H1042" s="19" t="n">
        <f aca="false">SUM(F1042:G1042)</f>
        <v>100</v>
      </c>
    </row>
    <row r="1043" customFormat="false" ht="15" hidden="false" customHeight="false" outlineLevel="0" collapsed="false">
      <c r="A1043" s="23" t="s">
        <v>2344</v>
      </c>
      <c r="B1043" s="23" t="s">
        <v>2345</v>
      </c>
      <c r="C1043" s="17" t="n">
        <v>2107</v>
      </c>
      <c r="D1043" s="17" t="n">
        <v>199</v>
      </c>
      <c r="E1043" s="17" t="n">
        <v>2306</v>
      </c>
      <c r="F1043" s="19" t="n">
        <f aca="false">SUM(C1043/$E1043)*100</f>
        <v>91.3703382480486</v>
      </c>
      <c r="G1043" s="19" t="n">
        <f aca="false">SUM(D1043/$E1043)*100</f>
        <v>8.62966175195143</v>
      </c>
      <c r="H1043" s="19" t="n">
        <f aca="false">SUM(F1043:G1043)</f>
        <v>100</v>
      </c>
    </row>
    <row r="1044" customFormat="false" ht="15" hidden="false" customHeight="false" outlineLevel="0" collapsed="false">
      <c r="A1044" s="23" t="s">
        <v>2346</v>
      </c>
      <c r="B1044" s="23" t="s">
        <v>1091</v>
      </c>
      <c r="C1044" s="17" t="n">
        <v>33128</v>
      </c>
      <c r="D1044" s="17" t="n">
        <v>2895</v>
      </c>
      <c r="E1044" s="17" t="n">
        <v>36023</v>
      </c>
      <c r="F1044" s="19" t="n">
        <f aca="false">SUM(C1044/$E1044)*100</f>
        <v>91.963467784471</v>
      </c>
      <c r="G1044" s="19" t="n">
        <f aca="false">SUM(D1044/$E1044)*100</f>
        <v>8.03653221552897</v>
      </c>
      <c r="H1044" s="19" t="n">
        <f aca="false">SUM(F1044:G1044)</f>
        <v>100</v>
      </c>
    </row>
    <row r="1045" customFormat="false" ht="15" hidden="false" customHeight="false" outlineLevel="0" collapsed="false">
      <c r="A1045" s="23" t="s">
        <v>2347</v>
      </c>
      <c r="B1045" s="23" t="s">
        <v>496</v>
      </c>
      <c r="C1045" s="17" t="n">
        <v>11182</v>
      </c>
      <c r="D1045" s="17" t="n">
        <v>847</v>
      </c>
      <c r="E1045" s="17" t="n">
        <v>12029</v>
      </c>
      <c r="F1045" s="19" t="n">
        <f aca="false">SUM(C1045/$E1045)*100</f>
        <v>92.9586831823094</v>
      </c>
      <c r="G1045" s="19" t="n">
        <f aca="false">SUM(D1045/$E1045)*100</f>
        <v>7.04131681769058</v>
      </c>
      <c r="H1045" s="19" t="n">
        <f aca="false">SUM(F1045:G1045)</f>
        <v>100</v>
      </c>
    </row>
    <row r="1046" customFormat="false" ht="15" hidden="false" customHeight="false" outlineLevel="0" collapsed="false">
      <c r="A1046" s="23" t="s">
        <v>2348</v>
      </c>
      <c r="B1046" s="23" t="s">
        <v>2349</v>
      </c>
      <c r="C1046" s="17" t="n">
        <v>3501</v>
      </c>
      <c r="D1046" s="17" t="n">
        <v>251</v>
      </c>
      <c r="E1046" s="17" t="n">
        <v>3752</v>
      </c>
      <c r="F1046" s="19" t="n">
        <f aca="false">SUM(C1046/$E1046)*100</f>
        <v>93.3102345415778</v>
      </c>
      <c r="G1046" s="19" t="n">
        <f aca="false">SUM(D1046/$E1046)*100</f>
        <v>6.68976545842218</v>
      </c>
      <c r="H1046" s="19" t="n">
        <f aca="false">SUM(F1046:G1046)</f>
        <v>100</v>
      </c>
    </row>
    <row r="1047" customFormat="false" ht="15" hidden="false" customHeight="false" outlineLevel="0" collapsed="false">
      <c r="A1047" s="23" t="s">
        <v>2350</v>
      </c>
      <c r="B1047" s="23" t="s">
        <v>2351</v>
      </c>
      <c r="C1047" s="17" t="n">
        <v>7690</v>
      </c>
      <c r="D1047" s="17" t="n">
        <v>766</v>
      </c>
      <c r="E1047" s="17" t="n">
        <v>8456</v>
      </c>
      <c r="F1047" s="19" t="n">
        <f aca="false">SUM(C1047/$E1047)*100</f>
        <v>90.9413434247871</v>
      </c>
      <c r="G1047" s="19" t="n">
        <f aca="false">SUM(D1047/$E1047)*100</f>
        <v>9.05865657521287</v>
      </c>
      <c r="H1047" s="19" t="n">
        <f aca="false">SUM(F1047:G1047)</f>
        <v>100</v>
      </c>
    </row>
    <row r="1048" customFormat="false" ht="15" hidden="false" customHeight="false" outlineLevel="0" collapsed="false">
      <c r="A1048" s="23" t="s">
        <v>2352</v>
      </c>
      <c r="B1048" s="23" t="s">
        <v>498</v>
      </c>
      <c r="C1048" s="17" t="n">
        <v>2366</v>
      </c>
      <c r="D1048" s="17" t="n">
        <v>71</v>
      </c>
      <c r="E1048" s="17" t="n">
        <v>2437</v>
      </c>
      <c r="F1048" s="19" t="n">
        <f aca="false">SUM(C1048/$E1048)*100</f>
        <v>97.0865818629463</v>
      </c>
      <c r="G1048" s="19" t="n">
        <f aca="false">SUM(D1048/$E1048)*100</f>
        <v>2.91341813705375</v>
      </c>
      <c r="H1048" s="19" t="n">
        <f aca="false">SUM(F1048:G1048)</f>
        <v>100</v>
      </c>
    </row>
    <row r="1049" customFormat="false" ht="15" hidden="false" customHeight="false" outlineLevel="0" collapsed="false">
      <c r="A1049" s="23" t="s">
        <v>2353</v>
      </c>
      <c r="B1049" s="23" t="s">
        <v>500</v>
      </c>
      <c r="C1049" s="17" t="n">
        <v>609</v>
      </c>
      <c r="D1049" s="17" t="n">
        <v>39</v>
      </c>
      <c r="E1049" s="17" t="n">
        <v>648</v>
      </c>
      <c r="F1049" s="19" t="n">
        <f aca="false">SUM(C1049/$E1049)*100</f>
        <v>93.9814814814815</v>
      </c>
      <c r="G1049" s="19" t="n">
        <f aca="false">SUM(D1049/$E1049)*100</f>
        <v>6.01851851851852</v>
      </c>
      <c r="H1049" s="19" t="n">
        <f aca="false">SUM(F1049:G1049)</f>
        <v>100</v>
      </c>
    </row>
    <row r="1050" customFormat="false" ht="15" hidden="false" customHeight="false" outlineLevel="0" collapsed="false">
      <c r="A1050" s="23" t="s">
        <v>2354</v>
      </c>
      <c r="B1050" s="23" t="s">
        <v>502</v>
      </c>
      <c r="C1050" s="17" t="n">
        <v>512</v>
      </c>
      <c r="D1050" s="17" t="n">
        <v>4</v>
      </c>
      <c r="E1050" s="17" t="n">
        <v>516</v>
      </c>
      <c r="F1050" s="19" t="n">
        <f aca="false">SUM(C1050/$E1050)*100</f>
        <v>99.2248062015504</v>
      </c>
      <c r="G1050" s="19" t="n">
        <f aca="false">SUM(D1050/$E1050)*100</f>
        <v>0.775193798449612</v>
      </c>
      <c r="H1050" s="19" t="n">
        <f aca="false">SUM(F1050:G1050)</f>
        <v>100</v>
      </c>
    </row>
    <row r="1051" customFormat="false" ht="15" hidden="false" customHeight="false" outlineLevel="0" collapsed="false">
      <c r="A1051" s="23" t="s">
        <v>2355</v>
      </c>
      <c r="B1051" s="23" t="s">
        <v>2356</v>
      </c>
      <c r="C1051" s="17" t="n">
        <v>232</v>
      </c>
      <c r="D1051" s="17" t="n">
        <v>3</v>
      </c>
      <c r="E1051" s="17" t="n">
        <v>235</v>
      </c>
      <c r="F1051" s="19" t="n">
        <f aca="false">SUM(C1051/$E1051)*100</f>
        <v>98.7234042553192</v>
      </c>
      <c r="G1051" s="19" t="n">
        <f aca="false">SUM(D1051/$E1051)*100</f>
        <v>1.27659574468085</v>
      </c>
      <c r="H1051" s="19" t="n">
        <f aca="false">SUM(F1051:G1051)</f>
        <v>100</v>
      </c>
    </row>
    <row r="1052" customFormat="false" ht="15" hidden="false" customHeight="false" outlineLevel="0" collapsed="false">
      <c r="A1052" s="23" t="s">
        <v>2357</v>
      </c>
      <c r="B1052" s="23" t="s">
        <v>506</v>
      </c>
      <c r="C1052" s="17" t="n">
        <v>377</v>
      </c>
      <c r="D1052" s="17" t="n">
        <v>4</v>
      </c>
      <c r="E1052" s="17" t="n">
        <v>381</v>
      </c>
      <c r="F1052" s="19" t="n">
        <f aca="false">SUM(C1052/$E1052)*100</f>
        <v>98.9501312335958</v>
      </c>
      <c r="G1052" s="19" t="n">
        <f aca="false">SUM(D1052/$E1052)*100</f>
        <v>1.0498687664042</v>
      </c>
      <c r="H1052" s="19" t="n">
        <f aca="false">SUM(F1052:G1052)</f>
        <v>100</v>
      </c>
    </row>
    <row r="1053" customFormat="false" ht="15" hidden="false" customHeight="false" outlineLevel="0" collapsed="false">
      <c r="A1053" s="23"/>
      <c r="B1053" s="23" t="s">
        <v>58</v>
      </c>
      <c r="C1053" s="17" t="n">
        <v>5697730</v>
      </c>
      <c r="D1053" s="17" t="n">
        <v>325949</v>
      </c>
      <c r="E1053" s="17" t="n">
        <v>6023679</v>
      </c>
      <c r="F1053" s="19" t="n">
        <f aca="false">SUM(C1053/$E1053)*100</f>
        <v>94.5888716845635</v>
      </c>
      <c r="G1053" s="19" t="n">
        <f aca="false">SUM(D1053/$E1053)*100</f>
        <v>5.41112831543646</v>
      </c>
      <c r="H1053" s="19" t="n">
        <f aca="false">SUM(F1053:G1053)</f>
        <v>100</v>
      </c>
    </row>
    <row r="1055" customFormat="false" ht="29.25" hidden="false" customHeight="true" outlineLevel="0" collapsed="false">
      <c r="A1055" s="11" t="s">
        <v>59</v>
      </c>
      <c r="B1055" s="11"/>
      <c r="C1055" s="11"/>
      <c r="D1055" s="11"/>
      <c r="E1055" s="11"/>
      <c r="F1055" s="11"/>
      <c r="G1055" s="11"/>
      <c r="H1055" s="11"/>
    </row>
    <row r="1056" customFormat="false" ht="15" hidden="false" customHeight="false" outlineLevel="0" collapsed="false">
      <c r="A1056" s="13" t="s">
        <v>60</v>
      </c>
      <c r="B1056" s="12"/>
    </row>
  </sheetData>
  <mergeCells count="5">
    <mergeCell ref="A8:A9"/>
    <mergeCell ref="B8:B9"/>
    <mergeCell ref="C8:E8"/>
    <mergeCell ref="F8:H8"/>
    <mergeCell ref="A1055:H10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1" width="59.71"/>
    <col collapsed="false" customWidth="false" hidden="false" outlineLevel="0" max="16384" min="3" style="21" width="11.43"/>
  </cols>
  <sheetData>
    <row r="1" customFormat="false" ht="15" hidden="false" customHeight="true" outlineLevel="0" collapsed="false"/>
    <row r="2" customFormat="false" ht="17.25" hidden="false" customHeight="true" outlineLevel="0" collapsed="false"/>
    <row r="3" customFormat="false" ht="15" hidden="false" customHeight="true" outlineLevel="0" collapsed="false"/>
    <row r="6" customFormat="false" ht="15.75" hidden="false" customHeight="true" outlineLevel="0" collapsed="false">
      <c r="A6" s="2" t="s">
        <v>2358</v>
      </c>
      <c r="B6" s="15"/>
    </row>
    <row r="7" customFormat="false" ht="15" hidden="false" customHeight="false" outlineLevel="0" collapsed="false">
      <c r="A7" s="15"/>
      <c r="B7" s="15"/>
    </row>
    <row r="8" customFormat="false" ht="15" hidden="false" customHeight="true" outlineLevel="0" collapsed="false">
      <c r="A8" s="3" t="s">
        <v>1</v>
      </c>
      <c r="B8" s="3" t="s">
        <v>510</v>
      </c>
      <c r="C8" s="4" t="s">
        <v>3</v>
      </c>
      <c r="D8" s="4"/>
      <c r="E8" s="4"/>
      <c r="F8" s="4" t="s">
        <v>4</v>
      </c>
      <c r="G8" s="4"/>
      <c r="H8" s="4"/>
    </row>
    <row r="9" customFormat="false" ht="15" hidden="false" customHeight="false" outlineLevel="0" collapsed="false">
      <c r="A9" s="3"/>
      <c r="B9" s="3"/>
      <c r="C9" s="22" t="s">
        <v>5</v>
      </c>
      <c r="D9" s="22" t="s">
        <v>6</v>
      </c>
      <c r="E9" s="22" t="s">
        <v>7</v>
      </c>
      <c r="F9" s="22" t="s">
        <v>5</v>
      </c>
      <c r="G9" s="22" t="s">
        <v>6</v>
      </c>
      <c r="H9" s="22" t="s">
        <v>7</v>
      </c>
    </row>
    <row r="10" customFormat="false" ht="15" hidden="false" customHeight="false" outlineLevel="0" collapsed="false">
      <c r="A10" s="23" t="s">
        <v>511</v>
      </c>
      <c r="B10" s="23" t="s">
        <v>66</v>
      </c>
      <c r="C10" s="17" t="n">
        <v>83048</v>
      </c>
      <c r="D10" s="17" t="n">
        <v>3043</v>
      </c>
      <c r="E10" s="17" t="n">
        <v>86091</v>
      </c>
      <c r="F10" s="19" t="n">
        <f aca="false">SUM(C10/$E10)*100</f>
        <v>96.4653680407941</v>
      </c>
      <c r="G10" s="19" t="n">
        <f aca="false">SUM(D10/$E10)*100</f>
        <v>3.53463195920596</v>
      </c>
      <c r="H10" s="19" t="n">
        <f aca="false">SUM(F10:G10)</f>
        <v>100</v>
      </c>
    </row>
    <row r="11" customFormat="false" ht="15" hidden="false" customHeight="false" outlineLevel="0" collapsed="false">
      <c r="A11" s="23" t="s">
        <v>512</v>
      </c>
      <c r="B11" s="23" t="s">
        <v>513</v>
      </c>
      <c r="C11" s="17" t="n">
        <v>3661</v>
      </c>
      <c r="D11" s="17" t="n">
        <v>120</v>
      </c>
      <c r="E11" s="17" t="n">
        <v>3781</v>
      </c>
      <c r="F11" s="19" t="n">
        <f aca="false">SUM(C11/$E11)*100</f>
        <v>96.8262364453848</v>
      </c>
      <c r="G11" s="19" t="n">
        <f aca="false">SUM(D11/$E11)*100</f>
        <v>3.17376355461518</v>
      </c>
      <c r="H11" s="19" t="n">
        <f aca="false">SUM(F11:G11)</f>
        <v>100</v>
      </c>
    </row>
    <row r="12" customFormat="false" ht="15" hidden="false" customHeight="false" outlineLevel="0" collapsed="false">
      <c r="A12" s="23" t="s">
        <v>514</v>
      </c>
      <c r="B12" s="23" t="s">
        <v>515</v>
      </c>
      <c r="C12" s="17" t="n">
        <v>1174</v>
      </c>
      <c r="D12" s="17" t="n">
        <v>43</v>
      </c>
      <c r="E12" s="17" t="n">
        <v>1217</v>
      </c>
      <c r="F12" s="19" t="n">
        <f aca="false">SUM(C12/$E12)*100</f>
        <v>96.4667214461791</v>
      </c>
      <c r="G12" s="19" t="n">
        <f aca="false">SUM(D12/$E12)*100</f>
        <v>3.53327855382087</v>
      </c>
      <c r="H12" s="19" t="n">
        <f aca="false">SUM(F12:G12)</f>
        <v>100</v>
      </c>
    </row>
    <row r="13" customFormat="false" ht="15" hidden="false" customHeight="false" outlineLevel="0" collapsed="false">
      <c r="A13" s="23" t="s">
        <v>516</v>
      </c>
      <c r="B13" s="23" t="s">
        <v>517</v>
      </c>
      <c r="C13" s="17" t="n">
        <v>324</v>
      </c>
      <c r="D13" s="17" t="n">
        <v>6</v>
      </c>
      <c r="E13" s="17" t="n">
        <v>330</v>
      </c>
      <c r="F13" s="19" t="n">
        <f aca="false">SUM(C13/$E13)*100</f>
        <v>98.1818181818182</v>
      </c>
      <c r="G13" s="19" t="n">
        <f aca="false">SUM(D13/$E13)*100</f>
        <v>1.81818181818182</v>
      </c>
      <c r="H13" s="19" t="n">
        <f aca="false">SUM(F13:G13)</f>
        <v>100</v>
      </c>
    </row>
    <row r="14" customFormat="false" ht="15" hidden="false" customHeight="false" outlineLevel="0" collapsed="false">
      <c r="A14" s="23" t="s">
        <v>518</v>
      </c>
      <c r="B14" s="23" t="s">
        <v>519</v>
      </c>
      <c r="C14" s="17" t="n">
        <v>561</v>
      </c>
      <c r="D14" s="17" t="n">
        <v>13</v>
      </c>
      <c r="E14" s="17" t="n">
        <v>574</v>
      </c>
      <c r="F14" s="19" t="n">
        <f aca="false">SUM(C14/$E14)*100</f>
        <v>97.7351916376307</v>
      </c>
      <c r="G14" s="19" t="n">
        <f aca="false">SUM(D14/$E14)*100</f>
        <v>2.26480836236934</v>
      </c>
      <c r="H14" s="19" t="n">
        <f aca="false">SUM(F14:G14)</f>
        <v>100</v>
      </c>
    </row>
    <row r="15" customFormat="false" ht="15" hidden="false" customHeight="false" outlineLevel="0" collapsed="false">
      <c r="A15" s="23" t="s">
        <v>520</v>
      </c>
      <c r="B15" s="23" t="s">
        <v>521</v>
      </c>
      <c r="C15" s="17" t="n">
        <v>1071</v>
      </c>
      <c r="D15" s="17" t="n">
        <v>25</v>
      </c>
      <c r="E15" s="17" t="n">
        <v>1096</v>
      </c>
      <c r="F15" s="19" t="n">
        <f aca="false">SUM(C15/$E15)*100</f>
        <v>97.7189781021898</v>
      </c>
      <c r="G15" s="19" t="n">
        <f aca="false">SUM(D15/$E15)*100</f>
        <v>2.28102189781022</v>
      </c>
      <c r="H15" s="19" t="n">
        <f aca="false">SUM(F15:G15)</f>
        <v>100</v>
      </c>
    </row>
    <row r="16" customFormat="false" ht="15" hidden="false" customHeight="false" outlineLevel="0" collapsed="false">
      <c r="A16" s="23" t="s">
        <v>522</v>
      </c>
      <c r="B16" s="23" t="s">
        <v>523</v>
      </c>
      <c r="C16" s="17" t="n">
        <v>1246</v>
      </c>
      <c r="D16" s="17" t="n">
        <v>21</v>
      </c>
      <c r="E16" s="17" t="n">
        <v>1267</v>
      </c>
      <c r="F16" s="19" t="n">
        <f aca="false">SUM(C16/$E16)*100</f>
        <v>98.3425414364641</v>
      </c>
      <c r="G16" s="19" t="n">
        <f aca="false">SUM(D16/$E16)*100</f>
        <v>1.65745856353591</v>
      </c>
      <c r="H16" s="19" t="n">
        <f aca="false">SUM(F16:G16)</f>
        <v>100</v>
      </c>
    </row>
    <row r="17" customFormat="false" ht="15" hidden="false" customHeight="false" outlineLevel="0" collapsed="false">
      <c r="A17" s="23" t="s">
        <v>524</v>
      </c>
      <c r="B17" s="23" t="s">
        <v>525</v>
      </c>
      <c r="C17" s="17" t="n">
        <v>2101</v>
      </c>
      <c r="D17" s="17" t="n">
        <v>22</v>
      </c>
      <c r="E17" s="17" t="n">
        <v>2123</v>
      </c>
      <c r="F17" s="19" t="n">
        <f aca="false">SUM(C17/$E17)*100</f>
        <v>98.9637305699482</v>
      </c>
      <c r="G17" s="19" t="n">
        <f aca="false">SUM(D17/$E17)*100</f>
        <v>1.03626943005181</v>
      </c>
      <c r="H17" s="19" t="n">
        <f aca="false">SUM(F17:G17)</f>
        <v>100</v>
      </c>
    </row>
    <row r="18" customFormat="false" ht="17.25" hidden="false" customHeight="true" outlineLevel="0" collapsed="false">
      <c r="A18" s="23" t="s">
        <v>526</v>
      </c>
      <c r="B18" s="23" t="s">
        <v>527</v>
      </c>
      <c r="C18" s="17" t="n">
        <v>1048</v>
      </c>
      <c r="D18" s="17" t="n">
        <v>28</v>
      </c>
      <c r="E18" s="17" t="n">
        <v>1076</v>
      </c>
      <c r="F18" s="19" t="n">
        <f aca="false">SUM(C18/$E18)*100</f>
        <v>97.3977695167286</v>
      </c>
      <c r="G18" s="19" t="n">
        <f aca="false">SUM(D18/$E18)*100</f>
        <v>2.60223048327138</v>
      </c>
      <c r="H18" s="19" t="n">
        <f aca="false">SUM(F18:G18)</f>
        <v>100</v>
      </c>
    </row>
    <row r="19" customFormat="false" ht="15" hidden="false" customHeight="false" outlineLevel="0" collapsed="false">
      <c r="A19" s="23" t="s">
        <v>528</v>
      </c>
      <c r="B19" s="23" t="s">
        <v>529</v>
      </c>
      <c r="C19" s="17" t="n">
        <v>465</v>
      </c>
      <c r="D19" s="17" t="n">
        <v>7</v>
      </c>
      <c r="E19" s="17" t="n">
        <v>472</v>
      </c>
      <c r="F19" s="19" t="n">
        <f aca="false">SUM(C19/$E19)*100</f>
        <v>98.5169491525424</v>
      </c>
      <c r="G19" s="19" t="n">
        <f aca="false">SUM(D19/$E19)*100</f>
        <v>1.48305084745763</v>
      </c>
      <c r="H19" s="19" t="n">
        <f aca="false">SUM(F19:G19)</f>
        <v>100</v>
      </c>
    </row>
    <row r="20" customFormat="false" ht="15" hidden="false" customHeight="false" outlineLevel="0" collapsed="false">
      <c r="A20" s="23" t="s">
        <v>530</v>
      </c>
      <c r="B20" s="23" t="s">
        <v>531</v>
      </c>
      <c r="C20" s="17" t="n">
        <v>1367</v>
      </c>
      <c r="D20" s="17" t="n">
        <v>31</v>
      </c>
      <c r="E20" s="17" t="n">
        <v>1398</v>
      </c>
      <c r="F20" s="19" t="n">
        <f aca="false">SUM(C20/$E20)*100</f>
        <v>97.7825464949929</v>
      </c>
      <c r="G20" s="19" t="n">
        <f aca="false">SUM(D20/$E20)*100</f>
        <v>2.21745350500715</v>
      </c>
      <c r="H20" s="19" t="n">
        <f aca="false">SUM(F20:G20)</f>
        <v>100</v>
      </c>
    </row>
    <row r="21" customFormat="false" ht="15" hidden="false" customHeight="false" outlineLevel="0" collapsed="false">
      <c r="A21" s="23" t="s">
        <v>532</v>
      </c>
      <c r="B21" s="23" t="s">
        <v>533</v>
      </c>
      <c r="C21" s="17" t="n">
        <v>1416</v>
      </c>
      <c r="D21" s="17" t="n">
        <v>36</v>
      </c>
      <c r="E21" s="17" t="n">
        <v>1452</v>
      </c>
      <c r="F21" s="19" t="n">
        <f aca="false">SUM(C21/$E21)*100</f>
        <v>97.5206611570248</v>
      </c>
      <c r="G21" s="19" t="n">
        <f aca="false">SUM(D21/$E21)*100</f>
        <v>2.47933884297521</v>
      </c>
      <c r="H21" s="19" t="n">
        <f aca="false">SUM(F21:G21)</f>
        <v>100</v>
      </c>
    </row>
    <row r="22" customFormat="false" ht="15" hidden="false" customHeight="false" outlineLevel="0" collapsed="false">
      <c r="A22" s="23" t="s">
        <v>534</v>
      </c>
      <c r="B22" s="23" t="s">
        <v>535</v>
      </c>
      <c r="C22" s="17" t="n">
        <v>4356</v>
      </c>
      <c r="D22" s="17" t="n">
        <v>155</v>
      </c>
      <c r="E22" s="17" t="n">
        <v>4511</v>
      </c>
      <c r="F22" s="19" t="n">
        <f aca="false">SUM(C22/$E22)*100</f>
        <v>96.5639547772113</v>
      </c>
      <c r="G22" s="19" t="n">
        <f aca="false">SUM(D22/$E22)*100</f>
        <v>3.43604522278874</v>
      </c>
      <c r="H22" s="19" t="n">
        <f aca="false">SUM(F22:G22)</f>
        <v>100</v>
      </c>
    </row>
    <row r="23" customFormat="false" ht="15" hidden="false" customHeight="false" outlineLevel="0" collapsed="false">
      <c r="A23" s="23" t="s">
        <v>536</v>
      </c>
      <c r="B23" s="23" t="s">
        <v>537</v>
      </c>
      <c r="C23" s="17" t="n">
        <v>1894</v>
      </c>
      <c r="D23" s="17" t="n">
        <v>56</v>
      </c>
      <c r="E23" s="17" t="n">
        <v>1950</v>
      </c>
      <c r="F23" s="19" t="n">
        <f aca="false">SUM(C23/$E23)*100</f>
        <v>97.1282051282051</v>
      </c>
      <c r="G23" s="19" t="n">
        <f aca="false">SUM(D23/$E23)*100</f>
        <v>2.87179487179487</v>
      </c>
      <c r="H23" s="19" t="n">
        <f aca="false">SUM(F23:G23)</f>
        <v>100</v>
      </c>
    </row>
    <row r="24" customFormat="false" ht="15" hidden="false" customHeight="false" outlineLevel="0" collapsed="false">
      <c r="A24" s="23" t="s">
        <v>538</v>
      </c>
      <c r="B24" s="23" t="s">
        <v>351</v>
      </c>
      <c r="C24" s="17" t="n">
        <v>1228</v>
      </c>
      <c r="D24" s="17" t="n">
        <v>39</v>
      </c>
      <c r="E24" s="17" t="n">
        <v>1267</v>
      </c>
      <c r="F24" s="19" t="n">
        <f aca="false">SUM(C24/$E24)*100</f>
        <v>96.921862667719</v>
      </c>
      <c r="G24" s="19" t="n">
        <f aca="false">SUM(D24/$E24)*100</f>
        <v>3.07813733228098</v>
      </c>
      <c r="H24" s="19" t="n">
        <f aca="false">SUM(F24:G24)</f>
        <v>100</v>
      </c>
    </row>
    <row r="25" customFormat="false" ht="15" hidden="false" customHeight="false" outlineLevel="0" collapsed="false">
      <c r="A25" s="23" t="s">
        <v>539</v>
      </c>
      <c r="B25" s="23" t="s">
        <v>540</v>
      </c>
      <c r="C25" s="17" t="n">
        <v>1648</v>
      </c>
      <c r="D25" s="17" t="n">
        <v>43</v>
      </c>
      <c r="E25" s="17" t="n">
        <v>1691</v>
      </c>
      <c r="F25" s="19" t="n">
        <f aca="false">SUM(C25/$E25)*100</f>
        <v>97.4571259609698</v>
      </c>
      <c r="G25" s="19" t="n">
        <f aca="false">SUM(D25/$E25)*100</f>
        <v>2.54287403903016</v>
      </c>
      <c r="H25" s="19" t="n">
        <f aca="false">SUM(F25:G25)</f>
        <v>100</v>
      </c>
    </row>
    <row r="26" customFormat="false" ht="15" hidden="false" customHeight="false" outlineLevel="0" collapsed="false">
      <c r="A26" s="23" t="s">
        <v>541</v>
      </c>
      <c r="B26" s="23" t="s">
        <v>542</v>
      </c>
      <c r="C26" s="17" t="n">
        <v>850</v>
      </c>
      <c r="D26" s="17" t="n">
        <v>24</v>
      </c>
      <c r="E26" s="17" t="n">
        <v>874</v>
      </c>
      <c r="F26" s="19" t="n">
        <f aca="false">SUM(C26/$E26)*100</f>
        <v>97.254004576659</v>
      </c>
      <c r="G26" s="19" t="n">
        <f aca="false">SUM(D26/$E26)*100</f>
        <v>2.74599542334096</v>
      </c>
      <c r="H26" s="19" t="n">
        <f aca="false">SUM(F26:G26)</f>
        <v>100</v>
      </c>
    </row>
    <row r="27" customFormat="false" ht="15" hidden="false" customHeight="false" outlineLevel="0" collapsed="false">
      <c r="A27" s="23" t="s">
        <v>543</v>
      </c>
      <c r="B27" s="23" t="s">
        <v>544</v>
      </c>
      <c r="C27" s="17" t="n">
        <v>4434</v>
      </c>
      <c r="D27" s="17" t="n">
        <v>89</v>
      </c>
      <c r="E27" s="17" t="n">
        <v>4523</v>
      </c>
      <c r="F27" s="19" t="n">
        <f aca="false">SUM(C27/$E27)*100</f>
        <v>98.032279460535</v>
      </c>
      <c r="G27" s="19" t="n">
        <f aca="false">SUM(D27/$E27)*100</f>
        <v>1.96772053946496</v>
      </c>
      <c r="H27" s="19" t="n">
        <f aca="false">SUM(F27:G27)</f>
        <v>100</v>
      </c>
    </row>
    <row r="28" customFormat="false" ht="15" hidden="false" customHeight="false" outlineLevel="0" collapsed="false">
      <c r="A28" s="23" t="s">
        <v>545</v>
      </c>
      <c r="B28" s="23" t="s">
        <v>546</v>
      </c>
      <c r="C28" s="17" t="n">
        <v>2317</v>
      </c>
      <c r="D28" s="17" t="n">
        <v>67</v>
      </c>
      <c r="E28" s="17" t="n">
        <v>2384</v>
      </c>
      <c r="F28" s="19" t="n">
        <f aca="false">SUM(C28/$E28)*100</f>
        <v>97.1895973154362</v>
      </c>
      <c r="G28" s="19" t="n">
        <f aca="false">SUM(D28/$E28)*100</f>
        <v>2.81040268456376</v>
      </c>
      <c r="H28" s="19" t="n">
        <f aca="false">SUM(F28:G28)</f>
        <v>100</v>
      </c>
    </row>
    <row r="29" customFormat="false" ht="15" hidden="false" customHeight="false" outlineLevel="0" collapsed="false">
      <c r="A29" s="23" t="s">
        <v>547</v>
      </c>
      <c r="B29" s="23" t="s">
        <v>548</v>
      </c>
      <c r="C29" s="17" t="n">
        <v>2179</v>
      </c>
      <c r="D29" s="17" t="n">
        <v>57</v>
      </c>
      <c r="E29" s="17" t="n">
        <v>2236</v>
      </c>
      <c r="F29" s="19" t="n">
        <f aca="false">SUM(C29/$E29)*100</f>
        <v>97.4508050089445</v>
      </c>
      <c r="G29" s="19" t="n">
        <f aca="false">SUM(D29/$E29)*100</f>
        <v>2.54919499105546</v>
      </c>
      <c r="H29" s="19" t="n">
        <f aca="false">SUM(F29:G29)</f>
        <v>100</v>
      </c>
    </row>
    <row r="30" customFormat="false" ht="15" hidden="false" customHeight="false" outlineLevel="0" collapsed="false">
      <c r="A30" s="23" t="s">
        <v>549</v>
      </c>
      <c r="B30" s="23" t="s">
        <v>550</v>
      </c>
      <c r="C30" s="17" t="n">
        <v>5683</v>
      </c>
      <c r="D30" s="17" t="n">
        <v>167</v>
      </c>
      <c r="E30" s="17" t="n">
        <v>5850</v>
      </c>
      <c r="F30" s="19" t="n">
        <f aca="false">SUM(C30/$E30)*100</f>
        <v>97.1452991452992</v>
      </c>
      <c r="G30" s="19" t="n">
        <f aca="false">SUM(D30/$E30)*100</f>
        <v>2.85470085470085</v>
      </c>
      <c r="H30" s="19" t="n">
        <f aca="false">SUM(F30:G30)</f>
        <v>100</v>
      </c>
    </row>
    <row r="31" customFormat="false" ht="15" hidden="false" customHeight="false" outlineLevel="0" collapsed="false">
      <c r="A31" s="23" t="s">
        <v>551</v>
      </c>
      <c r="B31" s="23" t="s">
        <v>552</v>
      </c>
      <c r="C31" s="17" t="n">
        <v>1101</v>
      </c>
      <c r="D31" s="17" t="n">
        <v>34</v>
      </c>
      <c r="E31" s="17" t="n">
        <v>1135</v>
      </c>
      <c r="F31" s="19" t="n">
        <f aca="false">SUM(C31/$E31)*100</f>
        <v>97.0044052863436</v>
      </c>
      <c r="G31" s="19" t="n">
        <f aca="false">SUM(D31/$E31)*100</f>
        <v>2.99559471365639</v>
      </c>
      <c r="H31" s="19" t="n">
        <f aca="false">SUM(F31:G31)</f>
        <v>100</v>
      </c>
    </row>
    <row r="32" customFormat="false" ht="15" hidden="false" customHeight="false" outlineLevel="0" collapsed="false">
      <c r="A32" s="23" t="s">
        <v>553</v>
      </c>
      <c r="B32" s="23" t="s">
        <v>68</v>
      </c>
      <c r="C32" s="17" t="n">
        <v>1752</v>
      </c>
      <c r="D32" s="17" t="n">
        <v>91</v>
      </c>
      <c r="E32" s="17" t="n">
        <v>1843</v>
      </c>
      <c r="F32" s="19" t="n">
        <f aca="false">SUM(C32/$E32)*100</f>
        <v>95.0623982637005</v>
      </c>
      <c r="G32" s="19" t="n">
        <f aca="false">SUM(D32/$E32)*100</f>
        <v>4.93760173629951</v>
      </c>
      <c r="H32" s="19" t="n">
        <f aca="false">SUM(F32:G32)</f>
        <v>100</v>
      </c>
    </row>
    <row r="33" customFormat="false" ht="15" hidden="false" customHeight="false" outlineLevel="0" collapsed="false">
      <c r="A33" s="23" t="s">
        <v>554</v>
      </c>
      <c r="B33" s="23" t="s">
        <v>555</v>
      </c>
      <c r="C33" s="17" t="n">
        <v>710</v>
      </c>
      <c r="D33" s="17" t="n">
        <v>4</v>
      </c>
      <c r="E33" s="17" t="n">
        <v>714</v>
      </c>
      <c r="F33" s="19" t="n">
        <f aca="false">SUM(C33/$E33)*100</f>
        <v>99.4397759103642</v>
      </c>
      <c r="G33" s="19" t="n">
        <f aca="false">SUM(D33/$E33)*100</f>
        <v>0.560224089635854</v>
      </c>
      <c r="H33" s="19" t="n">
        <f aca="false">SUM(F33:G33)</f>
        <v>100</v>
      </c>
    </row>
    <row r="34" customFormat="false" ht="15" hidden="false" customHeight="false" outlineLevel="0" collapsed="false">
      <c r="A34" s="23" t="s">
        <v>556</v>
      </c>
      <c r="B34" s="23" t="s">
        <v>557</v>
      </c>
      <c r="C34" s="17" t="n">
        <v>217</v>
      </c>
      <c r="D34" s="17" t="n">
        <v>5</v>
      </c>
      <c r="E34" s="17" t="n">
        <v>222</v>
      </c>
      <c r="F34" s="19" t="n">
        <f aca="false">SUM(C34/$E34)*100</f>
        <v>97.7477477477478</v>
      </c>
      <c r="G34" s="19" t="n">
        <f aca="false">SUM(D34/$E34)*100</f>
        <v>2.25225225225225</v>
      </c>
      <c r="H34" s="19" t="n">
        <f aca="false">SUM(F34:G34)</f>
        <v>100</v>
      </c>
    </row>
    <row r="35" customFormat="false" ht="15" hidden="false" customHeight="false" outlineLevel="0" collapsed="false">
      <c r="A35" s="23" t="s">
        <v>558</v>
      </c>
      <c r="B35" s="23" t="s">
        <v>70</v>
      </c>
      <c r="C35" s="17" t="n">
        <v>4590</v>
      </c>
      <c r="D35" s="17" t="n">
        <v>137</v>
      </c>
      <c r="E35" s="17" t="n">
        <v>4727</v>
      </c>
      <c r="F35" s="19" t="n">
        <f aca="false">SUM(C35/$E35)*100</f>
        <v>97.101755870531</v>
      </c>
      <c r="G35" s="19" t="n">
        <f aca="false">SUM(D35/$E35)*100</f>
        <v>2.89824412946901</v>
      </c>
      <c r="H35" s="19" t="n">
        <f aca="false">SUM(F35:G35)</f>
        <v>100</v>
      </c>
    </row>
    <row r="36" customFormat="false" ht="15" hidden="false" customHeight="false" outlineLevel="0" collapsed="false">
      <c r="A36" s="23" t="s">
        <v>559</v>
      </c>
      <c r="B36" s="23" t="s">
        <v>560</v>
      </c>
      <c r="C36" s="17" t="n">
        <v>335</v>
      </c>
      <c r="D36" s="17" t="n">
        <v>17</v>
      </c>
      <c r="E36" s="17" t="n">
        <v>352</v>
      </c>
      <c r="F36" s="19" t="n">
        <f aca="false">SUM(C36/$E36)*100</f>
        <v>95.1704545454546</v>
      </c>
      <c r="G36" s="19" t="n">
        <f aca="false">SUM(D36/$E36)*100</f>
        <v>4.82954545454545</v>
      </c>
      <c r="H36" s="19" t="n">
        <f aca="false">SUM(F36:G36)</f>
        <v>100</v>
      </c>
    </row>
    <row r="37" customFormat="false" ht="15" hidden="false" customHeight="false" outlineLevel="0" collapsed="false">
      <c r="A37" s="23" t="s">
        <v>561</v>
      </c>
      <c r="B37" s="23" t="s">
        <v>562</v>
      </c>
      <c r="C37" s="17" t="n">
        <v>902</v>
      </c>
      <c r="D37" s="17" t="n">
        <v>7</v>
      </c>
      <c r="E37" s="17" t="n">
        <v>909</v>
      </c>
      <c r="F37" s="19" t="n">
        <f aca="false">SUM(C37/$E37)*100</f>
        <v>99.2299229922992</v>
      </c>
      <c r="G37" s="19" t="n">
        <f aca="false">SUM(D37/$E37)*100</f>
        <v>0.77007700770077</v>
      </c>
      <c r="H37" s="19" t="n">
        <f aca="false">SUM(F37:G37)</f>
        <v>100</v>
      </c>
    </row>
    <row r="38" customFormat="false" ht="15" hidden="false" customHeight="false" outlineLevel="0" collapsed="false">
      <c r="A38" s="23" t="s">
        <v>563</v>
      </c>
      <c r="B38" s="23" t="s">
        <v>564</v>
      </c>
      <c r="C38" s="17" t="n">
        <v>557</v>
      </c>
      <c r="D38" s="17" t="n">
        <v>9</v>
      </c>
      <c r="E38" s="17" t="n">
        <v>566</v>
      </c>
      <c r="F38" s="19" t="n">
        <f aca="false">SUM(C38/$E38)*100</f>
        <v>98.4098939929329</v>
      </c>
      <c r="G38" s="19" t="n">
        <f aca="false">SUM(D38/$E38)*100</f>
        <v>1.59010600706714</v>
      </c>
      <c r="H38" s="19" t="n">
        <f aca="false">SUM(F38:G38)</f>
        <v>100</v>
      </c>
    </row>
    <row r="39" customFormat="false" ht="15" hidden="false" customHeight="false" outlineLevel="0" collapsed="false">
      <c r="A39" s="23" t="s">
        <v>565</v>
      </c>
      <c r="B39" s="23" t="s">
        <v>566</v>
      </c>
      <c r="C39" s="17" t="n">
        <v>296</v>
      </c>
      <c r="D39" s="17" t="n">
        <v>4</v>
      </c>
      <c r="E39" s="17" t="n">
        <v>300</v>
      </c>
      <c r="F39" s="19" t="n">
        <f aca="false">SUM(C39/$E39)*100</f>
        <v>98.6666666666667</v>
      </c>
      <c r="G39" s="19" t="n">
        <f aca="false">SUM(D39/$E39)*100</f>
        <v>1.33333333333333</v>
      </c>
      <c r="H39" s="19" t="n">
        <f aca="false">SUM(F39:G39)</f>
        <v>100</v>
      </c>
    </row>
    <row r="40" customFormat="false" ht="15" hidden="false" customHeight="false" outlineLevel="0" collapsed="false">
      <c r="A40" s="23" t="s">
        <v>567</v>
      </c>
      <c r="B40" s="23" t="s">
        <v>568</v>
      </c>
      <c r="C40" s="17" t="n">
        <v>871</v>
      </c>
      <c r="D40" s="17" t="n">
        <v>42</v>
      </c>
      <c r="E40" s="17" t="n">
        <v>913</v>
      </c>
      <c r="F40" s="19" t="n">
        <f aca="false">SUM(C40/$E40)*100</f>
        <v>95.3997809419496</v>
      </c>
      <c r="G40" s="19" t="n">
        <f aca="false">SUM(D40/$E40)*100</f>
        <v>4.60021905805038</v>
      </c>
      <c r="H40" s="19" t="n">
        <f aca="false">SUM(F40:G40)</f>
        <v>100</v>
      </c>
    </row>
    <row r="41" customFormat="false" ht="15" hidden="false" customHeight="false" outlineLevel="0" collapsed="false">
      <c r="A41" s="23" t="s">
        <v>569</v>
      </c>
      <c r="B41" s="23" t="s">
        <v>570</v>
      </c>
      <c r="C41" s="17" t="n">
        <v>556</v>
      </c>
      <c r="D41" s="17" t="n">
        <v>5</v>
      </c>
      <c r="E41" s="17" t="n">
        <v>561</v>
      </c>
      <c r="F41" s="19" t="n">
        <f aca="false">SUM(C41/$E41)*100</f>
        <v>99.1087344028521</v>
      </c>
      <c r="G41" s="19" t="n">
        <f aca="false">SUM(D41/$E41)*100</f>
        <v>0.89126559714795</v>
      </c>
      <c r="H41" s="19" t="n">
        <f aca="false">SUM(F41:G41)</f>
        <v>100</v>
      </c>
    </row>
    <row r="42" customFormat="false" ht="15" hidden="false" customHeight="false" outlineLevel="0" collapsed="false">
      <c r="A42" s="23" t="s">
        <v>571</v>
      </c>
      <c r="B42" s="23" t="s">
        <v>572</v>
      </c>
      <c r="C42" s="17" t="n">
        <v>533</v>
      </c>
      <c r="D42" s="17" t="n">
        <v>15</v>
      </c>
      <c r="E42" s="17" t="n">
        <v>548</v>
      </c>
      <c r="F42" s="19" t="n">
        <f aca="false">SUM(C42/$E42)*100</f>
        <v>97.2627737226277</v>
      </c>
      <c r="G42" s="19" t="n">
        <f aca="false">SUM(D42/$E42)*100</f>
        <v>2.73722627737226</v>
      </c>
      <c r="H42" s="19" t="n">
        <f aca="false">SUM(F42:G42)</f>
        <v>100</v>
      </c>
    </row>
    <row r="43" customFormat="false" ht="15" hidden="false" customHeight="false" outlineLevel="0" collapsed="false">
      <c r="A43" s="23" t="s">
        <v>573</v>
      </c>
      <c r="B43" s="23" t="s">
        <v>574</v>
      </c>
      <c r="C43" s="17" t="n">
        <v>193</v>
      </c>
      <c r="D43" s="17" t="n">
        <v>6</v>
      </c>
      <c r="E43" s="17" t="n">
        <v>199</v>
      </c>
      <c r="F43" s="19" t="n">
        <f aca="false">SUM(C43/$E43)*100</f>
        <v>96.9849246231156</v>
      </c>
      <c r="G43" s="19" t="n">
        <f aca="false">SUM(D43/$E43)*100</f>
        <v>3.01507537688442</v>
      </c>
      <c r="H43" s="19" t="n">
        <f aca="false">SUM(F43:G43)</f>
        <v>100</v>
      </c>
    </row>
    <row r="44" customFormat="false" ht="15" hidden="false" customHeight="false" outlineLevel="0" collapsed="false">
      <c r="A44" s="23" t="s">
        <v>575</v>
      </c>
      <c r="B44" s="23" t="s">
        <v>72</v>
      </c>
      <c r="C44" s="17" t="n">
        <v>1936</v>
      </c>
      <c r="D44" s="17" t="n">
        <v>31</v>
      </c>
      <c r="E44" s="17" t="n">
        <v>1967</v>
      </c>
      <c r="F44" s="19" t="n">
        <f aca="false">SUM(C44/$E44)*100</f>
        <v>98.4239959328927</v>
      </c>
      <c r="G44" s="19" t="n">
        <f aca="false">SUM(D44/$E44)*100</f>
        <v>1.57600406710727</v>
      </c>
      <c r="H44" s="19" t="n">
        <f aca="false">SUM(F44:G44)</f>
        <v>100</v>
      </c>
    </row>
    <row r="45" customFormat="false" ht="15" hidden="false" customHeight="false" outlineLevel="0" collapsed="false">
      <c r="A45" s="23" t="s">
        <v>576</v>
      </c>
      <c r="B45" s="23" t="s">
        <v>577</v>
      </c>
      <c r="C45" s="17" t="n">
        <v>706</v>
      </c>
      <c r="D45" s="17" t="n">
        <v>11</v>
      </c>
      <c r="E45" s="17" t="n">
        <v>717</v>
      </c>
      <c r="F45" s="19" t="n">
        <f aca="false">SUM(C45/$E45)*100</f>
        <v>98.465829846583</v>
      </c>
      <c r="G45" s="19" t="n">
        <f aca="false">SUM(D45/$E45)*100</f>
        <v>1.53417015341702</v>
      </c>
      <c r="H45" s="19" t="n">
        <f aca="false">SUM(F45:G45)</f>
        <v>100</v>
      </c>
    </row>
    <row r="46" customFormat="false" ht="15" hidden="false" customHeight="false" outlineLevel="0" collapsed="false">
      <c r="A46" s="23" t="s">
        <v>578</v>
      </c>
      <c r="B46" s="23" t="s">
        <v>579</v>
      </c>
      <c r="C46" s="17" t="n">
        <v>406</v>
      </c>
      <c r="D46" s="17" t="n">
        <v>4</v>
      </c>
      <c r="E46" s="17" t="n">
        <v>410</v>
      </c>
      <c r="F46" s="19" t="n">
        <f aca="false">SUM(C46/$E46)*100</f>
        <v>99.0243902439025</v>
      </c>
      <c r="G46" s="19" t="n">
        <f aca="false">SUM(D46/$E46)*100</f>
        <v>0.975609756097561</v>
      </c>
      <c r="H46" s="19" t="n">
        <f aca="false">SUM(F46:G46)</f>
        <v>100</v>
      </c>
    </row>
    <row r="47" customFormat="false" ht="15" hidden="false" customHeight="false" outlineLevel="0" collapsed="false">
      <c r="A47" s="23" t="s">
        <v>580</v>
      </c>
      <c r="B47" s="23" t="s">
        <v>581</v>
      </c>
      <c r="C47" s="17" t="n">
        <v>293</v>
      </c>
      <c r="D47" s="17" t="n">
        <v>7</v>
      </c>
      <c r="E47" s="17" t="n">
        <v>300</v>
      </c>
      <c r="F47" s="19" t="n">
        <f aca="false">SUM(C47/$E47)*100</f>
        <v>97.6666666666667</v>
      </c>
      <c r="G47" s="19" t="n">
        <f aca="false">SUM(D47/$E47)*100</f>
        <v>2.33333333333333</v>
      </c>
      <c r="H47" s="19" t="n">
        <f aca="false">SUM(F47:G47)</f>
        <v>100</v>
      </c>
    </row>
    <row r="48" customFormat="false" ht="15" hidden="false" customHeight="false" outlineLevel="0" collapsed="false">
      <c r="A48" s="23" t="s">
        <v>582</v>
      </c>
      <c r="B48" s="23" t="s">
        <v>74</v>
      </c>
      <c r="C48" s="17" t="n">
        <v>2264</v>
      </c>
      <c r="D48" s="17" t="n">
        <v>69</v>
      </c>
      <c r="E48" s="17" t="n">
        <v>2333</v>
      </c>
      <c r="F48" s="19" t="n">
        <f aca="false">SUM(C48/$E48)*100</f>
        <v>97.0424346335191</v>
      </c>
      <c r="G48" s="19" t="n">
        <f aca="false">SUM(D48/$E48)*100</f>
        <v>2.95756536648093</v>
      </c>
      <c r="H48" s="19" t="n">
        <f aca="false">SUM(F48:G48)</f>
        <v>100</v>
      </c>
    </row>
    <row r="49" customFormat="false" ht="15" hidden="false" customHeight="false" outlineLevel="0" collapsed="false">
      <c r="A49" s="23" t="s">
        <v>583</v>
      </c>
      <c r="B49" s="23" t="s">
        <v>584</v>
      </c>
      <c r="C49" s="17" t="n">
        <v>484</v>
      </c>
      <c r="D49" s="17" t="n">
        <v>17</v>
      </c>
      <c r="E49" s="17" t="n">
        <v>501</v>
      </c>
      <c r="F49" s="19" t="n">
        <f aca="false">SUM(C49/$E49)*100</f>
        <v>96.6067864271457</v>
      </c>
      <c r="G49" s="19" t="n">
        <f aca="false">SUM(D49/$E49)*100</f>
        <v>3.39321357285429</v>
      </c>
      <c r="H49" s="19" t="n">
        <f aca="false">SUM(F49:G49)</f>
        <v>100</v>
      </c>
    </row>
    <row r="50" customFormat="false" ht="15" hidden="false" customHeight="false" outlineLevel="0" collapsed="false">
      <c r="A50" s="23" t="s">
        <v>585</v>
      </c>
      <c r="B50" s="23" t="s">
        <v>586</v>
      </c>
      <c r="C50" s="17" t="n">
        <v>793</v>
      </c>
      <c r="D50" s="17" t="n">
        <v>16</v>
      </c>
      <c r="E50" s="17" t="n">
        <v>809</v>
      </c>
      <c r="F50" s="19" t="n">
        <f aca="false">SUM(C50/$E50)*100</f>
        <v>98.0222496909765</v>
      </c>
      <c r="G50" s="19" t="n">
        <f aca="false">SUM(D50/$E50)*100</f>
        <v>1.97775030902349</v>
      </c>
      <c r="H50" s="19" t="n">
        <f aca="false">SUM(F50:G50)</f>
        <v>100</v>
      </c>
    </row>
    <row r="51" customFormat="false" ht="15" hidden="false" customHeight="false" outlineLevel="0" collapsed="false">
      <c r="A51" s="23" t="s">
        <v>587</v>
      </c>
      <c r="B51" s="23" t="s">
        <v>588</v>
      </c>
      <c r="C51" s="17" t="n">
        <v>706</v>
      </c>
      <c r="D51" s="17" t="n">
        <v>27</v>
      </c>
      <c r="E51" s="17" t="n">
        <v>733</v>
      </c>
      <c r="F51" s="19" t="n">
        <f aca="false">SUM(C51/$E51)*100</f>
        <v>96.3165075034107</v>
      </c>
      <c r="G51" s="19" t="n">
        <f aca="false">SUM(D51/$E51)*100</f>
        <v>3.68349249658936</v>
      </c>
      <c r="H51" s="19" t="n">
        <f aca="false">SUM(F51:G51)</f>
        <v>100</v>
      </c>
    </row>
    <row r="52" customFormat="false" ht="15" hidden="false" customHeight="false" outlineLevel="0" collapsed="false">
      <c r="A52" s="23" t="s">
        <v>589</v>
      </c>
      <c r="B52" s="23" t="s">
        <v>590</v>
      </c>
      <c r="C52" s="17" t="n">
        <v>183</v>
      </c>
      <c r="D52" s="17" t="n">
        <v>2</v>
      </c>
      <c r="E52" s="17" t="n">
        <v>185</v>
      </c>
      <c r="F52" s="19" t="n">
        <f aca="false">SUM(C52/$E52)*100</f>
        <v>98.9189189189189</v>
      </c>
      <c r="G52" s="19" t="n">
        <f aca="false">SUM(D52/$E52)*100</f>
        <v>1.08108108108108</v>
      </c>
      <c r="H52" s="19" t="n">
        <f aca="false">SUM(F52:G52)</f>
        <v>100</v>
      </c>
    </row>
    <row r="53" customFormat="false" ht="15" hidden="false" customHeight="false" outlineLevel="0" collapsed="false">
      <c r="A53" s="23" t="s">
        <v>591</v>
      </c>
      <c r="B53" s="23" t="s">
        <v>592</v>
      </c>
      <c r="C53" s="17" t="n">
        <v>549</v>
      </c>
      <c r="D53" s="17" t="n">
        <v>10</v>
      </c>
      <c r="E53" s="17" t="n">
        <v>559</v>
      </c>
      <c r="F53" s="19" t="n">
        <f aca="false">SUM(C53/$E53)*100</f>
        <v>98.2110912343471</v>
      </c>
      <c r="G53" s="19" t="n">
        <f aca="false">SUM(D53/$E53)*100</f>
        <v>1.78890876565295</v>
      </c>
      <c r="H53" s="19" t="n">
        <f aca="false">SUM(F53:G53)</f>
        <v>100</v>
      </c>
    </row>
    <row r="54" customFormat="false" ht="15" hidden="false" customHeight="false" outlineLevel="0" collapsed="false">
      <c r="A54" s="23" t="s">
        <v>593</v>
      </c>
      <c r="B54" s="23" t="s">
        <v>594</v>
      </c>
      <c r="C54" s="17" t="n">
        <v>319</v>
      </c>
      <c r="D54" s="17" t="n">
        <v>4</v>
      </c>
      <c r="E54" s="17" t="n">
        <v>323</v>
      </c>
      <c r="F54" s="19" t="n">
        <f aca="false">SUM(C54/$E54)*100</f>
        <v>98.7616099071207</v>
      </c>
      <c r="G54" s="19" t="n">
        <f aca="false">SUM(D54/$E54)*100</f>
        <v>1.23839009287926</v>
      </c>
      <c r="H54" s="19" t="n">
        <f aca="false">SUM(F54:G54)</f>
        <v>100</v>
      </c>
    </row>
    <row r="55" customFormat="false" ht="15" hidden="false" customHeight="false" outlineLevel="0" collapsed="false">
      <c r="A55" s="23" t="s">
        <v>595</v>
      </c>
      <c r="B55" s="23" t="s">
        <v>596</v>
      </c>
      <c r="C55" s="17" t="n">
        <v>443</v>
      </c>
      <c r="D55" s="17" t="n">
        <v>6</v>
      </c>
      <c r="E55" s="17" t="n">
        <v>449</v>
      </c>
      <c r="F55" s="19" t="n">
        <f aca="false">SUM(C55/$E55)*100</f>
        <v>98.6636971046771</v>
      </c>
      <c r="G55" s="19" t="n">
        <f aca="false">SUM(D55/$E55)*100</f>
        <v>1.33630289532294</v>
      </c>
      <c r="H55" s="19" t="n">
        <f aca="false">SUM(F55:G55)</f>
        <v>100</v>
      </c>
    </row>
    <row r="56" customFormat="false" ht="15" hidden="false" customHeight="false" outlineLevel="0" collapsed="false">
      <c r="A56" s="23" t="s">
        <v>597</v>
      </c>
      <c r="B56" s="23" t="s">
        <v>76</v>
      </c>
      <c r="C56" s="17" t="n">
        <v>1819</v>
      </c>
      <c r="D56" s="17" t="n">
        <v>43</v>
      </c>
      <c r="E56" s="17" t="n">
        <v>1862</v>
      </c>
      <c r="F56" s="19" t="n">
        <f aca="false">SUM(C56/$E56)*100</f>
        <v>97.6906552094522</v>
      </c>
      <c r="G56" s="19" t="n">
        <f aca="false">SUM(D56/$E56)*100</f>
        <v>2.3093447905478</v>
      </c>
      <c r="H56" s="19" t="n">
        <f aca="false">SUM(F56:G56)</f>
        <v>100</v>
      </c>
    </row>
    <row r="57" customFormat="false" ht="15" hidden="false" customHeight="false" outlineLevel="0" collapsed="false">
      <c r="A57" s="23" t="s">
        <v>598</v>
      </c>
      <c r="B57" s="23" t="s">
        <v>599</v>
      </c>
      <c r="C57" s="17" t="n">
        <v>380</v>
      </c>
      <c r="D57" s="17" t="n">
        <v>9</v>
      </c>
      <c r="E57" s="17" t="n">
        <v>389</v>
      </c>
      <c r="F57" s="19" t="n">
        <f aca="false">SUM(C57/$E57)*100</f>
        <v>97.6863753213368</v>
      </c>
      <c r="G57" s="19" t="n">
        <f aca="false">SUM(D57/$E57)*100</f>
        <v>2.31362467866324</v>
      </c>
      <c r="H57" s="19" t="n">
        <f aca="false">SUM(F57:G57)</f>
        <v>100</v>
      </c>
    </row>
    <row r="58" customFormat="false" ht="15" hidden="false" customHeight="false" outlineLevel="0" collapsed="false">
      <c r="A58" s="23" t="s">
        <v>600</v>
      </c>
      <c r="B58" s="23" t="s">
        <v>78</v>
      </c>
      <c r="C58" s="17" t="n">
        <v>698</v>
      </c>
      <c r="D58" s="17" t="n">
        <v>12</v>
      </c>
      <c r="E58" s="17" t="n">
        <v>710</v>
      </c>
      <c r="F58" s="19" t="n">
        <f aca="false">SUM(C58/$E58)*100</f>
        <v>98.3098591549296</v>
      </c>
      <c r="G58" s="19" t="n">
        <f aca="false">SUM(D58/$E58)*100</f>
        <v>1.69014084507042</v>
      </c>
      <c r="H58" s="19" t="n">
        <f aca="false">SUM(F58:G58)</f>
        <v>100</v>
      </c>
    </row>
    <row r="59" customFormat="false" ht="15" hidden="false" customHeight="false" outlineLevel="0" collapsed="false">
      <c r="A59" s="23" t="s">
        <v>601</v>
      </c>
      <c r="B59" s="23" t="s">
        <v>602</v>
      </c>
      <c r="C59" s="17" t="n">
        <v>155</v>
      </c>
      <c r="D59" s="17" t="n">
        <v>11</v>
      </c>
      <c r="E59" s="17" t="n">
        <v>166</v>
      </c>
      <c r="F59" s="19" t="n">
        <f aca="false">SUM(C59/$E59)*100</f>
        <v>93.3734939759036</v>
      </c>
      <c r="G59" s="19" t="n">
        <f aca="false">SUM(D59/$E59)*100</f>
        <v>6.62650602409639</v>
      </c>
      <c r="H59" s="19" t="n">
        <f aca="false">SUM(F59:G59)</f>
        <v>100</v>
      </c>
    </row>
    <row r="60" customFormat="false" ht="15" hidden="false" customHeight="false" outlineLevel="0" collapsed="false">
      <c r="A60" s="23" t="s">
        <v>603</v>
      </c>
      <c r="B60" s="23" t="s">
        <v>604</v>
      </c>
      <c r="C60" s="17" t="n">
        <v>2469</v>
      </c>
      <c r="D60" s="17" t="n">
        <v>54</v>
      </c>
      <c r="E60" s="17" t="n">
        <v>2523</v>
      </c>
      <c r="F60" s="19" t="n">
        <f aca="false">SUM(C60/$E60)*100</f>
        <v>97.8596908442331</v>
      </c>
      <c r="G60" s="19" t="n">
        <f aca="false">SUM(D60/$E60)*100</f>
        <v>2.14030915576694</v>
      </c>
      <c r="H60" s="19" t="n">
        <f aca="false">SUM(F60:G60)</f>
        <v>100</v>
      </c>
    </row>
    <row r="61" customFormat="false" ht="15" hidden="false" customHeight="false" outlineLevel="0" collapsed="false">
      <c r="A61" s="23" t="s">
        <v>605</v>
      </c>
      <c r="B61" s="23" t="s">
        <v>606</v>
      </c>
      <c r="C61" s="17" t="n">
        <v>1200</v>
      </c>
      <c r="D61" s="17" t="n">
        <v>29</v>
      </c>
      <c r="E61" s="17" t="n">
        <v>1229</v>
      </c>
      <c r="F61" s="19" t="n">
        <f aca="false">SUM(C61/$E61)*100</f>
        <v>97.6403580146461</v>
      </c>
      <c r="G61" s="19" t="n">
        <f aca="false">SUM(D61/$E61)*100</f>
        <v>2.35964198535395</v>
      </c>
      <c r="H61" s="19" t="n">
        <f aca="false">SUM(F61:G61)</f>
        <v>100</v>
      </c>
    </row>
    <row r="62" customFormat="false" ht="15" hidden="false" customHeight="false" outlineLevel="0" collapsed="false">
      <c r="A62" s="23" t="s">
        <v>607</v>
      </c>
      <c r="B62" s="23" t="s">
        <v>608</v>
      </c>
      <c r="C62" s="17" t="n">
        <v>717</v>
      </c>
      <c r="D62" s="17" t="n">
        <v>4</v>
      </c>
      <c r="E62" s="17" t="n">
        <v>721</v>
      </c>
      <c r="F62" s="19" t="n">
        <f aca="false">SUM(C62/$E62)*100</f>
        <v>99.4452149791956</v>
      </c>
      <c r="G62" s="19" t="n">
        <f aca="false">SUM(D62/$E62)*100</f>
        <v>0.554785020804438</v>
      </c>
      <c r="H62" s="19" t="n">
        <f aca="false">SUM(F62:G62)</f>
        <v>100</v>
      </c>
    </row>
    <row r="63" customFormat="false" ht="15" hidden="false" customHeight="false" outlineLevel="0" collapsed="false">
      <c r="A63" s="23" t="s">
        <v>609</v>
      </c>
      <c r="B63" s="23" t="s">
        <v>610</v>
      </c>
      <c r="C63" s="17" t="n">
        <v>496</v>
      </c>
      <c r="D63" s="17" t="n">
        <v>4</v>
      </c>
      <c r="E63" s="17" t="n">
        <v>500</v>
      </c>
      <c r="F63" s="19" t="n">
        <f aca="false">SUM(C63/$E63)*100</f>
        <v>99.2</v>
      </c>
      <c r="G63" s="19" t="n">
        <f aca="false">SUM(D63/$E63)*100</f>
        <v>0.8</v>
      </c>
      <c r="H63" s="19" t="n">
        <f aca="false">SUM(F63:G63)</f>
        <v>100</v>
      </c>
    </row>
    <row r="64" customFormat="false" ht="15" hidden="false" customHeight="false" outlineLevel="0" collapsed="false">
      <c r="A64" s="23" t="s">
        <v>611</v>
      </c>
      <c r="B64" s="23" t="s">
        <v>612</v>
      </c>
      <c r="C64" s="17" t="n">
        <v>380</v>
      </c>
      <c r="D64" s="17" t="n">
        <v>4</v>
      </c>
      <c r="E64" s="17" t="n">
        <v>384</v>
      </c>
      <c r="F64" s="19" t="n">
        <f aca="false">SUM(C64/$E64)*100</f>
        <v>98.9583333333333</v>
      </c>
      <c r="G64" s="19" t="n">
        <f aca="false">SUM(D64/$E64)*100</f>
        <v>1.04166666666667</v>
      </c>
      <c r="H64" s="19" t="n">
        <f aca="false">SUM(F64:G64)</f>
        <v>100</v>
      </c>
    </row>
    <row r="65" customFormat="false" ht="15" hidden="false" customHeight="false" outlineLevel="0" collapsed="false">
      <c r="A65" s="23" t="s">
        <v>613</v>
      </c>
      <c r="B65" s="23" t="s">
        <v>82</v>
      </c>
      <c r="C65" s="17" t="n">
        <v>2215</v>
      </c>
      <c r="D65" s="17" t="n">
        <v>65</v>
      </c>
      <c r="E65" s="17" t="n">
        <v>2280</v>
      </c>
      <c r="F65" s="19" t="n">
        <f aca="false">SUM(C65/$E65)*100</f>
        <v>97.1491228070175</v>
      </c>
      <c r="G65" s="19" t="n">
        <f aca="false">SUM(D65/$E65)*100</f>
        <v>2.85087719298246</v>
      </c>
      <c r="H65" s="19" t="n">
        <f aca="false">SUM(F65:G65)</f>
        <v>100</v>
      </c>
    </row>
    <row r="66" customFormat="false" ht="15" hidden="false" customHeight="false" outlineLevel="0" collapsed="false">
      <c r="A66" s="23" t="s">
        <v>614</v>
      </c>
      <c r="B66" s="23" t="s">
        <v>615</v>
      </c>
      <c r="C66" s="17" t="n">
        <v>343</v>
      </c>
      <c r="D66" s="17" t="n">
        <v>21</v>
      </c>
      <c r="E66" s="17" t="n">
        <v>364</v>
      </c>
      <c r="F66" s="19" t="n">
        <f aca="false">SUM(C66/$E66)*100</f>
        <v>94.2307692307692</v>
      </c>
      <c r="G66" s="19" t="n">
        <f aca="false">SUM(D66/$E66)*100</f>
        <v>5.76923076923077</v>
      </c>
      <c r="H66" s="19" t="n">
        <f aca="false">SUM(F66:G66)</f>
        <v>100</v>
      </c>
    </row>
    <row r="67" customFormat="false" ht="15" hidden="false" customHeight="false" outlineLevel="0" collapsed="false">
      <c r="A67" s="23" t="s">
        <v>616</v>
      </c>
      <c r="B67" s="23" t="s">
        <v>617</v>
      </c>
      <c r="C67" s="17" t="n">
        <v>638</v>
      </c>
      <c r="D67" s="17" t="n">
        <v>3</v>
      </c>
      <c r="E67" s="17" t="n">
        <v>641</v>
      </c>
      <c r="F67" s="19" t="n">
        <f aca="false">SUM(C67/$E67)*100</f>
        <v>99.5319812792512</v>
      </c>
      <c r="G67" s="19" t="n">
        <f aca="false">SUM(D67/$E67)*100</f>
        <v>0.46801872074883</v>
      </c>
      <c r="H67" s="19" t="n">
        <f aca="false">SUM(F67:G67)</f>
        <v>100</v>
      </c>
    </row>
    <row r="68" customFormat="false" ht="15" hidden="false" customHeight="false" outlineLevel="0" collapsed="false">
      <c r="A68" s="23" t="s">
        <v>618</v>
      </c>
      <c r="B68" s="23" t="s">
        <v>619</v>
      </c>
      <c r="C68" s="17" t="n">
        <v>277</v>
      </c>
      <c r="D68" s="17" t="n">
        <v>3</v>
      </c>
      <c r="E68" s="17" t="n">
        <v>280</v>
      </c>
      <c r="F68" s="19" t="n">
        <f aca="false">SUM(C68/$E68)*100</f>
        <v>98.9285714285714</v>
      </c>
      <c r="G68" s="19" t="n">
        <f aca="false">SUM(D68/$E68)*100</f>
        <v>1.07142857142857</v>
      </c>
      <c r="H68" s="19" t="n">
        <f aca="false">SUM(F68:G68)</f>
        <v>100</v>
      </c>
    </row>
    <row r="69" customFormat="false" ht="15" hidden="false" customHeight="false" outlineLevel="0" collapsed="false">
      <c r="A69" s="23" t="s">
        <v>620</v>
      </c>
      <c r="B69" s="23" t="s">
        <v>621</v>
      </c>
      <c r="C69" s="17" t="n">
        <v>640</v>
      </c>
      <c r="D69" s="17" t="n">
        <v>16</v>
      </c>
      <c r="E69" s="17" t="n">
        <v>656</v>
      </c>
      <c r="F69" s="19" t="n">
        <f aca="false">SUM(C69/$E69)*100</f>
        <v>97.5609756097561</v>
      </c>
      <c r="G69" s="19" t="n">
        <f aca="false">SUM(D69/$E69)*100</f>
        <v>2.4390243902439</v>
      </c>
      <c r="H69" s="19" t="n">
        <f aca="false">SUM(F69:G69)</f>
        <v>100</v>
      </c>
    </row>
    <row r="70" customFormat="false" ht="15" hidden="false" customHeight="false" outlineLevel="0" collapsed="false">
      <c r="A70" s="23" t="s">
        <v>622</v>
      </c>
      <c r="B70" s="23" t="s">
        <v>623</v>
      </c>
      <c r="C70" s="17" t="n">
        <v>816</v>
      </c>
      <c r="D70" s="17" t="n">
        <v>14</v>
      </c>
      <c r="E70" s="17" t="n">
        <v>830</v>
      </c>
      <c r="F70" s="19" t="n">
        <f aca="false">SUM(C70/$E70)*100</f>
        <v>98.3132530120482</v>
      </c>
      <c r="G70" s="19" t="n">
        <f aca="false">SUM(D70/$E70)*100</f>
        <v>1.68674698795181</v>
      </c>
      <c r="H70" s="19" t="n">
        <f aca="false">SUM(F70:G70)</f>
        <v>100</v>
      </c>
    </row>
    <row r="71" customFormat="false" ht="15" hidden="false" customHeight="false" outlineLevel="0" collapsed="false">
      <c r="A71" s="23" t="s">
        <v>624</v>
      </c>
      <c r="B71" s="23" t="s">
        <v>625</v>
      </c>
      <c r="C71" s="17" t="n">
        <v>414</v>
      </c>
      <c r="D71" s="17" t="n">
        <v>8</v>
      </c>
      <c r="E71" s="17" t="n">
        <v>422</v>
      </c>
      <c r="F71" s="19" t="n">
        <f aca="false">SUM(C71/$E71)*100</f>
        <v>98.1042654028436</v>
      </c>
      <c r="G71" s="19" t="n">
        <f aca="false">SUM(D71/$E71)*100</f>
        <v>1.8957345971564</v>
      </c>
      <c r="H71" s="19" t="n">
        <f aca="false">SUM(F71:G71)</f>
        <v>100</v>
      </c>
    </row>
    <row r="72" customFormat="false" ht="15" hidden="false" customHeight="false" outlineLevel="0" collapsed="false">
      <c r="A72" s="23" t="s">
        <v>626</v>
      </c>
      <c r="B72" s="23" t="s">
        <v>627</v>
      </c>
      <c r="C72" s="17" t="n">
        <v>531</v>
      </c>
      <c r="D72" s="17" t="n">
        <v>25</v>
      </c>
      <c r="E72" s="17" t="n">
        <v>556</v>
      </c>
      <c r="F72" s="19" t="n">
        <f aca="false">SUM(C72/$E72)*100</f>
        <v>95.5035971223022</v>
      </c>
      <c r="G72" s="19" t="n">
        <f aca="false">SUM(D72/$E72)*100</f>
        <v>4.49640287769784</v>
      </c>
      <c r="H72" s="19" t="n">
        <f aca="false">SUM(F72:G72)</f>
        <v>100</v>
      </c>
    </row>
    <row r="73" customFormat="false" ht="15" hidden="false" customHeight="false" outlineLevel="0" collapsed="false">
      <c r="A73" s="23" t="s">
        <v>628</v>
      </c>
      <c r="B73" s="23" t="s">
        <v>629</v>
      </c>
      <c r="C73" s="17" t="n">
        <v>288</v>
      </c>
      <c r="D73" s="17" t="n">
        <v>5</v>
      </c>
      <c r="E73" s="17" t="n">
        <v>293</v>
      </c>
      <c r="F73" s="19" t="n">
        <f aca="false">SUM(C73/$E73)*100</f>
        <v>98.2935153583618</v>
      </c>
      <c r="G73" s="19" t="n">
        <f aca="false">SUM(D73/$E73)*100</f>
        <v>1.70648464163823</v>
      </c>
      <c r="H73" s="19" t="n">
        <f aca="false">SUM(F73:G73)</f>
        <v>100</v>
      </c>
    </row>
    <row r="74" customFormat="false" ht="15" hidden="false" customHeight="false" outlineLevel="0" collapsed="false">
      <c r="A74" s="23" t="s">
        <v>630</v>
      </c>
      <c r="B74" s="23" t="s">
        <v>86</v>
      </c>
      <c r="C74" s="17" t="n">
        <v>1647</v>
      </c>
      <c r="D74" s="17" t="n">
        <v>31</v>
      </c>
      <c r="E74" s="17" t="n">
        <v>1678</v>
      </c>
      <c r="F74" s="19" t="n">
        <f aca="false">SUM(C74/$E74)*100</f>
        <v>98.1525625744934</v>
      </c>
      <c r="G74" s="19" t="n">
        <f aca="false">SUM(D74/$E74)*100</f>
        <v>1.84743742550656</v>
      </c>
      <c r="H74" s="19" t="n">
        <f aca="false">SUM(F74:G74)</f>
        <v>100</v>
      </c>
    </row>
    <row r="75" customFormat="false" ht="15" hidden="false" customHeight="false" outlineLevel="0" collapsed="false">
      <c r="A75" s="23" t="s">
        <v>631</v>
      </c>
      <c r="B75" s="23" t="s">
        <v>632</v>
      </c>
      <c r="C75" s="17" t="n">
        <v>285</v>
      </c>
      <c r="D75" s="17" t="n">
        <v>6</v>
      </c>
      <c r="E75" s="17" t="n">
        <v>291</v>
      </c>
      <c r="F75" s="19" t="n">
        <f aca="false">SUM(C75/$E75)*100</f>
        <v>97.9381443298969</v>
      </c>
      <c r="G75" s="19" t="n">
        <f aca="false">SUM(D75/$E75)*100</f>
        <v>2.06185567010309</v>
      </c>
      <c r="H75" s="19" t="n">
        <f aca="false">SUM(F75:G75)</f>
        <v>100</v>
      </c>
    </row>
    <row r="76" customFormat="false" ht="15" hidden="false" customHeight="false" outlineLevel="0" collapsed="false">
      <c r="A76" s="23" t="s">
        <v>633</v>
      </c>
      <c r="B76" s="23" t="s">
        <v>634</v>
      </c>
      <c r="C76" s="17" t="n">
        <v>418</v>
      </c>
      <c r="D76" s="17" t="n">
        <v>2</v>
      </c>
      <c r="E76" s="17" t="n">
        <v>420</v>
      </c>
      <c r="F76" s="19" t="n">
        <f aca="false">SUM(C76/$E76)*100</f>
        <v>99.5238095238095</v>
      </c>
      <c r="G76" s="19" t="n">
        <f aca="false">SUM(D76/$E76)*100</f>
        <v>0.476190476190476</v>
      </c>
      <c r="H76" s="19" t="n">
        <f aca="false">SUM(F76:G76)</f>
        <v>100</v>
      </c>
    </row>
    <row r="77" customFormat="false" ht="15" hidden="false" customHeight="false" outlineLevel="0" collapsed="false">
      <c r="A77" s="23" t="s">
        <v>635</v>
      </c>
      <c r="B77" s="23" t="s">
        <v>636</v>
      </c>
      <c r="C77" s="17" t="n">
        <v>287</v>
      </c>
      <c r="D77" s="17" t="n">
        <v>10</v>
      </c>
      <c r="E77" s="17" t="n">
        <v>297</v>
      </c>
      <c r="F77" s="19" t="n">
        <f aca="false">SUM(C77/$E77)*100</f>
        <v>96.6329966329966</v>
      </c>
      <c r="G77" s="19" t="n">
        <f aca="false">SUM(D77/$E77)*100</f>
        <v>3.36700336700337</v>
      </c>
      <c r="H77" s="19" t="n">
        <f aca="false">SUM(F77:G77)</f>
        <v>100</v>
      </c>
    </row>
    <row r="78" customFormat="false" ht="15" hidden="false" customHeight="false" outlineLevel="0" collapsed="false">
      <c r="A78" s="23" t="s">
        <v>637</v>
      </c>
      <c r="B78" s="23" t="s">
        <v>638</v>
      </c>
      <c r="C78" s="17" t="n">
        <v>189</v>
      </c>
      <c r="D78" s="17" t="n">
        <v>3</v>
      </c>
      <c r="E78" s="17" t="n">
        <v>192</v>
      </c>
      <c r="F78" s="19" t="n">
        <f aca="false">SUM(C78/$E78)*100</f>
        <v>98.4375</v>
      </c>
      <c r="G78" s="19" t="n">
        <f aca="false">SUM(D78/$E78)*100</f>
        <v>1.5625</v>
      </c>
      <c r="H78" s="19" t="n">
        <f aca="false">SUM(F78:G78)</f>
        <v>100</v>
      </c>
    </row>
    <row r="79" customFormat="false" ht="15" hidden="false" customHeight="false" outlineLevel="0" collapsed="false">
      <c r="A79" s="23" t="s">
        <v>639</v>
      </c>
      <c r="B79" s="23" t="s">
        <v>88</v>
      </c>
      <c r="C79" s="17" t="n">
        <v>292</v>
      </c>
      <c r="D79" s="17" t="n">
        <v>6</v>
      </c>
      <c r="E79" s="17" t="n">
        <v>298</v>
      </c>
      <c r="F79" s="19" t="n">
        <f aca="false">SUM(C79/$E79)*100</f>
        <v>97.9865771812081</v>
      </c>
      <c r="G79" s="19" t="n">
        <f aca="false">SUM(D79/$E79)*100</f>
        <v>2.01342281879195</v>
      </c>
      <c r="H79" s="19" t="n">
        <f aca="false">SUM(F79:G79)</f>
        <v>100</v>
      </c>
    </row>
    <row r="80" customFormat="false" ht="15" hidden="false" customHeight="false" outlineLevel="0" collapsed="false">
      <c r="A80" s="23" t="s">
        <v>640</v>
      </c>
      <c r="B80" s="23" t="s">
        <v>368</v>
      </c>
      <c r="C80" s="17" t="n">
        <v>412</v>
      </c>
      <c r="D80" s="17" t="n">
        <v>11</v>
      </c>
      <c r="E80" s="17" t="n">
        <v>423</v>
      </c>
      <c r="F80" s="19" t="n">
        <f aca="false">SUM(C80/$E80)*100</f>
        <v>97.3995271867612</v>
      </c>
      <c r="G80" s="19" t="n">
        <f aca="false">SUM(D80/$E80)*100</f>
        <v>2.60047281323877</v>
      </c>
      <c r="H80" s="19" t="n">
        <f aca="false">SUM(F80:G80)</f>
        <v>100</v>
      </c>
    </row>
    <row r="81" customFormat="false" ht="15" hidden="false" customHeight="false" outlineLevel="0" collapsed="false">
      <c r="A81" s="23" t="s">
        <v>641</v>
      </c>
      <c r="B81" s="23" t="s">
        <v>90</v>
      </c>
      <c r="C81" s="17" t="n">
        <v>489</v>
      </c>
      <c r="D81" s="17" t="n">
        <v>13</v>
      </c>
      <c r="E81" s="17" t="n">
        <v>502</v>
      </c>
      <c r="F81" s="19" t="n">
        <f aca="false">SUM(C81/$E81)*100</f>
        <v>97.4103585657371</v>
      </c>
      <c r="G81" s="19" t="n">
        <f aca="false">SUM(D81/$E81)*100</f>
        <v>2.58964143426295</v>
      </c>
      <c r="H81" s="19" t="n">
        <f aca="false">SUM(F81:G81)</f>
        <v>100</v>
      </c>
    </row>
    <row r="82" customFormat="false" ht="15" hidden="false" customHeight="false" outlineLevel="0" collapsed="false">
      <c r="A82" s="23" t="s">
        <v>642</v>
      </c>
      <c r="B82" s="23" t="s">
        <v>643</v>
      </c>
      <c r="C82" s="17" t="n">
        <v>570</v>
      </c>
      <c r="D82" s="17" t="n">
        <v>3</v>
      </c>
      <c r="E82" s="17" t="n">
        <v>573</v>
      </c>
      <c r="F82" s="19" t="n">
        <f aca="false">SUM(C82/$E82)*100</f>
        <v>99.4764397905759</v>
      </c>
      <c r="G82" s="19" t="n">
        <f aca="false">SUM(D82/$E82)*100</f>
        <v>0.523560209424084</v>
      </c>
      <c r="H82" s="19" t="n">
        <f aca="false">SUM(F82:G82)</f>
        <v>100</v>
      </c>
    </row>
    <row r="83" customFormat="false" ht="15" hidden="false" customHeight="false" outlineLevel="0" collapsed="false">
      <c r="A83" s="23" t="s">
        <v>644</v>
      </c>
      <c r="B83" s="23" t="s">
        <v>645</v>
      </c>
      <c r="C83" s="17" t="n">
        <v>552</v>
      </c>
      <c r="D83" s="17" t="n">
        <v>17</v>
      </c>
      <c r="E83" s="17" t="n">
        <v>569</v>
      </c>
      <c r="F83" s="19" t="n">
        <f aca="false">SUM(C83/$E83)*100</f>
        <v>97.01230228471</v>
      </c>
      <c r="G83" s="19" t="n">
        <f aca="false">SUM(D83/$E83)*100</f>
        <v>2.98769771528998</v>
      </c>
      <c r="H83" s="19" t="n">
        <f aca="false">SUM(F83:G83)</f>
        <v>100</v>
      </c>
    </row>
    <row r="84" customFormat="false" ht="15" hidden="false" customHeight="false" outlineLevel="0" collapsed="false">
      <c r="A84" s="23" t="s">
        <v>646</v>
      </c>
      <c r="B84" s="23" t="s">
        <v>92</v>
      </c>
      <c r="C84" s="17" t="n">
        <v>746</v>
      </c>
      <c r="D84" s="17" t="n">
        <v>19</v>
      </c>
      <c r="E84" s="17" t="n">
        <v>765</v>
      </c>
      <c r="F84" s="19" t="n">
        <f aca="false">SUM(C84/$E84)*100</f>
        <v>97.516339869281</v>
      </c>
      <c r="G84" s="19" t="n">
        <f aca="false">SUM(D84/$E84)*100</f>
        <v>2.48366013071895</v>
      </c>
      <c r="H84" s="19" t="n">
        <f aca="false">SUM(F84:G84)</f>
        <v>100</v>
      </c>
    </row>
    <row r="85" customFormat="false" ht="15" hidden="false" customHeight="false" outlineLevel="0" collapsed="false">
      <c r="A85" s="23" t="s">
        <v>647</v>
      </c>
      <c r="B85" s="23" t="s">
        <v>648</v>
      </c>
      <c r="C85" s="17" t="n">
        <v>5986</v>
      </c>
      <c r="D85" s="17" t="n">
        <v>88</v>
      </c>
      <c r="E85" s="17" t="n">
        <v>6074</v>
      </c>
      <c r="F85" s="19" t="n">
        <f aca="false">SUM(C85/$E85)*100</f>
        <v>98.5512018439249</v>
      </c>
      <c r="G85" s="19" t="n">
        <f aca="false">SUM(D85/$E85)*100</f>
        <v>1.44879815607507</v>
      </c>
      <c r="H85" s="19" t="n">
        <f aca="false">SUM(F85:G85)</f>
        <v>100</v>
      </c>
    </row>
    <row r="86" customFormat="false" ht="15" hidden="false" customHeight="false" outlineLevel="0" collapsed="false">
      <c r="A86" s="23" t="s">
        <v>649</v>
      </c>
      <c r="B86" s="23" t="s">
        <v>96</v>
      </c>
      <c r="C86" s="17" t="n">
        <v>11583</v>
      </c>
      <c r="D86" s="17" t="n">
        <v>512</v>
      </c>
      <c r="E86" s="17" t="n">
        <v>12095</v>
      </c>
      <c r="F86" s="19" t="n">
        <f aca="false">SUM(C86/$E86)*100</f>
        <v>95.7668458040513</v>
      </c>
      <c r="G86" s="19" t="n">
        <f aca="false">SUM(D86/$E86)*100</f>
        <v>4.23315419594874</v>
      </c>
      <c r="H86" s="19" t="n">
        <f aca="false">SUM(F86:G86)</f>
        <v>100</v>
      </c>
    </row>
    <row r="87" customFormat="false" ht="15" hidden="false" customHeight="false" outlineLevel="0" collapsed="false">
      <c r="A87" s="23" t="s">
        <v>650</v>
      </c>
      <c r="B87" s="23" t="s">
        <v>651</v>
      </c>
      <c r="C87" s="17" t="n">
        <v>576</v>
      </c>
      <c r="D87" s="17" t="n">
        <v>6</v>
      </c>
      <c r="E87" s="17" t="n">
        <v>582</v>
      </c>
      <c r="F87" s="19" t="n">
        <f aca="false">SUM(C87/$E87)*100</f>
        <v>98.9690721649485</v>
      </c>
      <c r="G87" s="19" t="n">
        <f aca="false">SUM(D87/$E87)*100</f>
        <v>1.03092783505155</v>
      </c>
      <c r="H87" s="19" t="n">
        <f aca="false">SUM(F87:G87)</f>
        <v>100</v>
      </c>
    </row>
    <row r="88" customFormat="false" ht="15" hidden="false" customHeight="false" outlineLevel="0" collapsed="false">
      <c r="A88" s="23" t="s">
        <v>652</v>
      </c>
      <c r="B88" s="23" t="s">
        <v>653</v>
      </c>
      <c r="C88" s="17" t="n">
        <v>617</v>
      </c>
      <c r="D88" s="17" t="n">
        <v>19</v>
      </c>
      <c r="E88" s="17" t="n">
        <v>636</v>
      </c>
      <c r="F88" s="19" t="n">
        <f aca="false">SUM(C88/$E88)*100</f>
        <v>97.0125786163522</v>
      </c>
      <c r="G88" s="19" t="n">
        <f aca="false">SUM(D88/$E88)*100</f>
        <v>2.9874213836478</v>
      </c>
      <c r="H88" s="19" t="n">
        <f aca="false">SUM(F88:G88)</f>
        <v>100</v>
      </c>
    </row>
    <row r="89" customFormat="false" ht="15" hidden="false" customHeight="false" outlineLevel="0" collapsed="false">
      <c r="A89" s="23" t="s">
        <v>654</v>
      </c>
      <c r="B89" s="23" t="s">
        <v>496</v>
      </c>
      <c r="C89" s="17" t="n">
        <v>1308</v>
      </c>
      <c r="D89" s="17" t="n">
        <v>28</v>
      </c>
      <c r="E89" s="17" t="n">
        <v>1336</v>
      </c>
      <c r="F89" s="19" t="n">
        <f aca="false">SUM(C89/$E89)*100</f>
        <v>97.9041916167665</v>
      </c>
      <c r="G89" s="19" t="n">
        <f aca="false">SUM(D89/$E89)*100</f>
        <v>2.09580838323353</v>
      </c>
      <c r="H89" s="19" t="n">
        <f aca="false">SUM(F89:G89)</f>
        <v>100</v>
      </c>
    </row>
    <row r="90" customFormat="false" ht="15" hidden="false" customHeight="false" outlineLevel="0" collapsed="false">
      <c r="A90" s="23" t="s">
        <v>655</v>
      </c>
      <c r="B90" s="23" t="s">
        <v>204</v>
      </c>
      <c r="C90" s="17" t="n">
        <v>484</v>
      </c>
      <c r="D90" s="17" t="n">
        <v>7</v>
      </c>
      <c r="E90" s="17" t="n">
        <v>491</v>
      </c>
      <c r="F90" s="19" t="n">
        <f aca="false">SUM(C90/$E90)*100</f>
        <v>98.5743380855397</v>
      </c>
      <c r="G90" s="19" t="n">
        <f aca="false">SUM(D90/$E90)*100</f>
        <v>1.42566191446029</v>
      </c>
      <c r="H90" s="19" t="n">
        <f aca="false">SUM(F90:G90)</f>
        <v>100</v>
      </c>
    </row>
    <row r="91" customFormat="false" ht="15" hidden="false" customHeight="false" outlineLevel="0" collapsed="false">
      <c r="A91" s="23" t="s">
        <v>656</v>
      </c>
      <c r="B91" s="23" t="s">
        <v>657</v>
      </c>
      <c r="C91" s="17" t="n">
        <v>925</v>
      </c>
      <c r="D91" s="17" t="n">
        <v>26</v>
      </c>
      <c r="E91" s="17" t="n">
        <v>951</v>
      </c>
      <c r="F91" s="19" t="n">
        <f aca="false">SUM(C91/$E91)*100</f>
        <v>97.2660357518402</v>
      </c>
      <c r="G91" s="19" t="n">
        <f aca="false">SUM(D91/$E91)*100</f>
        <v>2.73396424815983</v>
      </c>
      <c r="H91" s="19" t="n">
        <f aca="false">SUM(F91:G91)</f>
        <v>100</v>
      </c>
    </row>
    <row r="92" customFormat="false" ht="15" hidden="false" customHeight="false" outlineLevel="0" collapsed="false">
      <c r="A92" s="23" t="s">
        <v>658</v>
      </c>
      <c r="B92" s="23" t="s">
        <v>659</v>
      </c>
      <c r="C92" s="17" t="n">
        <v>391</v>
      </c>
      <c r="D92" s="17" t="n">
        <v>6</v>
      </c>
      <c r="E92" s="17" t="n">
        <v>397</v>
      </c>
      <c r="F92" s="19" t="n">
        <f aca="false">SUM(C92/$E92)*100</f>
        <v>98.4886649874055</v>
      </c>
      <c r="G92" s="19" t="n">
        <f aca="false">SUM(D92/$E92)*100</f>
        <v>1.51133501259446</v>
      </c>
      <c r="H92" s="19" t="n">
        <f aca="false">SUM(F92:G92)</f>
        <v>100</v>
      </c>
    </row>
    <row r="93" customFormat="false" ht="15" hidden="false" customHeight="false" outlineLevel="0" collapsed="false">
      <c r="A93" s="23" t="s">
        <v>660</v>
      </c>
      <c r="B93" s="23" t="s">
        <v>661</v>
      </c>
      <c r="C93" s="17" t="n">
        <v>2362</v>
      </c>
      <c r="D93" s="17" t="n">
        <v>22</v>
      </c>
      <c r="E93" s="17" t="n">
        <v>2384</v>
      </c>
      <c r="F93" s="19" t="n">
        <f aca="false">SUM(C93/$E93)*100</f>
        <v>99.0771812080537</v>
      </c>
      <c r="G93" s="19" t="n">
        <f aca="false">SUM(D93/$E93)*100</f>
        <v>0.922818791946309</v>
      </c>
      <c r="H93" s="19" t="n">
        <f aca="false">SUM(F93:G93)</f>
        <v>100</v>
      </c>
    </row>
    <row r="94" customFormat="false" ht="15" hidden="false" customHeight="false" outlineLevel="0" collapsed="false">
      <c r="A94" s="23" t="s">
        <v>662</v>
      </c>
      <c r="B94" s="23" t="s">
        <v>663</v>
      </c>
      <c r="C94" s="17" t="n">
        <v>1840</v>
      </c>
      <c r="D94" s="17" t="n">
        <v>40</v>
      </c>
      <c r="E94" s="17" t="n">
        <v>1880</v>
      </c>
      <c r="F94" s="19" t="n">
        <f aca="false">SUM(C94/$E94)*100</f>
        <v>97.8723404255319</v>
      </c>
      <c r="G94" s="19" t="n">
        <f aca="false">SUM(D94/$E94)*100</f>
        <v>2.12765957446809</v>
      </c>
      <c r="H94" s="19" t="n">
        <f aca="false">SUM(F94:G94)</f>
        <v>100</v>
      </c>
    </row>
    <row r="95" customFormat="false" ht="15" hidden="false" customHeight="false" outlineLevel="0" collapsed="false">
      <c r="A95" s="23" t="s">
        <v>664</v>
      </c>
      <c r="B95" s="23" t="s">
        <v>98</v>
      </c>
      <c r="C95" s="17" t="n">
        <v>2738</v>
      </c>
      <c r="D95" s="17" t="n">
        <v>89</v>
      </c>
      <c r="E95" s="17" t="n">
        <v>2827</v>
      </c>
      <c r="F95" s="19" t="n">
        <f aca="false">SUM(C95/$E95)*100</f>
        <v>96.8517863459498</v>
      </c>
      <c r="G95" s="19" t="n">
        <f aca="false">SUM(D95/$E95)*100</f>
        <v>3.14821365405023</v>
      </c>
      <c r="H95" s="19" t="n">
        <f aca="false">SUM(F95:G95)</f>
        <v>100</v>
      </c>
    </row>
    <row r="96" customFormat="false" ht="15" hidden="false" customHeight="false" outlineLevel="0" collapsed="false">
      <c r="A96" s="23" t="s">
        <v>665</v>
      </c>
      <c r="B96" s="23" t="s">
        <v>666</v>
      </c>
      <c r="C96" s="17" t="n">
        <v>1133</v>
      </c>
      <c r="D96" s="17" t="n">
        <v>26</v>
      </c>
      <c r="E96" s="17" t="n">
        <v>1159</v>
      </c>
      <c r="F96" s="19" t="n">
        <f aca="false">SUM(C96/$E96)*100</f>
        <v>97.7566867989646</v>
      </c>
      <c r="G96" s="19" t="n">
        <f aca="false">SUM(D96/$E96)*100</f>
        <v>2.24331320103538</v>
      </c>
      <c r="H96" s="19" t="n">
        <f aca="false">SUM(F96:G96)</f>
        <v>100</v>
      </c>
    </row>
    <row r="97" customFormat="false" ht="15" hidden="false" customHeight="false" outlineLevel="0" collapsed="false">
      <c r="A97" s="23" t="s">
        <v>667</v>
      </c>
      <c r="B97" s="23" t="s">
        <v>668</v>
      </c>
      <c r="C97" s="17" t="n">
        <v>1334</v>
      </c>
      <c r="D97" s="17" t="n">
        <v>73</v>
      </c>
      <c r="E97" s="17" t="n">
        <v>1407</v>
      </c>
      <c r="F97" s="19" t="n">
        <f aca="false">SUM(C97/$E97)*100</f>
        <v>94.8116560056859</v>
      </c>
      <c r="G97" s="19" t="n">
        <f aca="false">SUM(D97/$E97)*100</f>
        <v>5.18834399431414</v>
      </c>
      <c r="H97" s="19" t="n">
        <f aca="false">SUM(F97:G97)</f>
        <v>100</v>
      </c>
    </row>
    <row r="98" customFormat="false" ht="15" hidden="false" customHeight="false" outlineLevel="0" collapsed="false">
      <c r="A98" s="23" t="s">
        <v>669</v>
      </c>
      <c r="B98" s="23" t="s">
        <v>670</v>
      </c>
      <c r="C98" s="17" t="n">
        <v>639</v>
      </c>
      <c r="D98" s="17" t="n">
        <v>61</v>
      </c>
      <c r="E98" s="17" t="n">
        <v>700</v>
      </c>
      <c r="F98" s="19" t="n">
        <f aca="false">SUM(C98/$E98)*100</f>
        <v>91.2857142857143</v>
      </c>
      <c r="G98" s="19" t="n">
        <f aca="false">SUM(D98/$E98)*100</f>
        <v>8.71428571428572</v>
      </c>
      <c r="H98" s="19" t="n">
        <f aca="false">SUM(F98:G98)</f>
        <v>100</v>
      </c>
    </row>
    <row r="99" customFormat="false" ht="15" hidden="false" customHeight="false" outlineLevel="0" collapsed="false">
      <c r="A99" s="23" t="s">
        <v>671</v>
      </c>
      <c r="B99" s="23" t="s">
        <v>672</v>
      </c>
      <c r="C99" s="17" t="n">
        <v>648</v>
      </c>
      <c r="D99" s="17" t="n">
        <v>5</v>
      </c>
      <c r="E99" s="17" t="n">
        <v>653</v>
      </c>
      <c r="F99" s="19" t="n">
        <f aca="false">SUM(C99/$E99)*100</f>
        <v>99.2343032159265</v>
      </c>
      <c r="G99" s="19" t="n">
        <f aca="false">SUM(D99/$E99)*100</f>
        <v>0.765696784073507</v>
      </c>
      <c r="H99" s="19" t="n">
        <f aca="false">SUM(F99:G99)</f>
        <v>100</v>
      </c>
    </row>
    <row r="100" customFormat="false" ht="15" hidden="false" customHeight="false" outlineLevel="0" collapsed="false">
      <c r="A100" s="23" t="s">
        <v>673</v>
      </c>
      <c r="B100" s="23" t="s">
        <v>674</v>
      </c>
      <c r="C100" s="17" t="n">
        <v>274</v>
      </c>
      <c r="D100" s="17" t="n">
        <v>18</v>
      </c>
      <c r="E100" s="17" t="n">
        <v>292</v>
      </c>
      <c r="F100" s="19" t="n">
        <f aca="false">SUM(C100/$E100)*100</f>
        <v>93.8356164383562</v>
      </c>
      <c r="G100" s="19" t="n">
        <f aca="false">SUM(D100/$E100)*100</f>
        <v>6.16438356164384</v>
      </c>
      <c r="H100" s="19" t="n">
        <f aca="false">SUM(F100:G100)</f>
        <v>100</v>
      </c>
    </row>
    <row r="101" customFormat="false" ht="15" hidden="false" customHeight="false" outlineLevel="0" collapsed="false">
      <c r="A101" s="23" t="s">
        <v>675</v>
      </c>
      <c r="B101" s="23" t="s">
        <v>676</v>
      </c>
      <c r="C101" s="17" t="n">
        <v>986</v>
      </c>
      <c r="D101" s="17" t="n">
        <v>8</v>
      </c>
      <c r="E101" s="17" t="n">
        <v>994</v>
      </c>
      <c r="F101" s="19" t="n">
        <f aca="false">SUM(C101/$E101)*100</f>
        <v>99.1951710261569</v>
      </c>
      <c r="G101" s="19" t="n">
        <f aca="false">SUM(D101/$E101)*100</f>
        <v>0.804828973843058</v>
      </c>
      <c r="H101" s="19" t="n">
        <f aca="false">SUM(F101:G101)</f>
        <v>100</v>
      </c>
    </row>
    <row r="102" customFormat="false" ht="15" hidden="false" customHeight="false" outlineLevel="0" collapsed="false">
      <c r="A102" s="23" t="s">
        <v>677</v>
      </c>
      <c r="B102" s="23" t="s">
        <v>102</v>
      </c>
      <c r="C102" s="17" t="n">
        <v>3223</v>
      </c>
      <c r="D102" s="17" t="n">
        <v>132</v>
      </c>
      <c r="E102" s="17" t="n">
        <v>3355</v>
      </c>
      <c r="F102" s="19" t="n">
        <f aca="false">SUM(C102/$E102)*100</f>
        <v>96.0655737704918</v>
      </c>
      <c r="G102" s="19" t="n">
        <f aca="false">SUM(D102/$E102)*100</f>
        <v>3.9344262295082</v>
      </c>
      <c r="H102" s="19" t="n">
        <f aca="false">SUM(F102:G102)</f>
        <v>100</v>
      </c>
    </row>
    <row r="103" customFormat="false" ht="15" hidden="false" customHeight="false" outlineLevel="0" collapsed="false">
      <c r="A103" s="23" t="s">
        <v>678</v>
      </c>
      <c r="B103" s="23" t="s">
        <v>104</v>
      </c>
      <c r="C103" s="17" t="n">
        <v>2827</v>
      </c>
      <c r="D103" s="17" t="n">
        <v>83</v>
      </c>
      <c r="E103" s="17" t="n">
        <v>2910</v>
      </c>
      <c r="F103" s="19" t="n">
        <f aca="false">SUM(C103/$E103)*100</f>
        <v>97.1477663230241</v>
      </c>
      <c r="G103" s="19" t="n">
        <f aca="false">SUM(D103/$E103)*100</f>
        <v>2.85223367697595</v>
      </c>
      <c r="H103" s="19" t="n">
        <f aca="false">SUM(F103:G103)</f>
        <v>100</v>
      </c>
    </row>
    <row r="104" customFormat="false" ht="15" hidden="false" customHeight="false" outlineLevel="0" collapsed="false">
      <c r="A104" s="23" t="s">
        <v>679</v>
      </c>
      <c r="B104" s="23" t="s">
        <v>680</v>
      </c>
      <c r="C104" s="17" t="n">
        <v>624</v>
      </c>
      <c r="D104" s="17" t="n">
        <v>51</v>
      </c>
      <c r="E104" s="17" t="n">
        <v>675</v>
      </c>
      <c r="F104" s="19" t="n">
        <f aca="false">SUM(C104/$E104)*100</f>
        <v>92.4444444444444</v>
      </c>
      <c r="G104" s="19" t="n">
        <f aca="false">SUM(D104/$E104)*100</f>
        <v>7.55555555555556</v>
      </c>
      <c r="H104" s="19" t="n">
        <f aca="false">SUM(F104:G104)</f>
        <v>100</v>
      </c>
    </row>
    <row r="105" customFormat="false" ht="15" hidden="false" customHeight="false" outlineLevel="0" collapsed="false">
      <c r="A105" s="23" t="s">
        <v>681</v>
      </c>
      <c r="B105" s="23" t="s">
        <v>682</v>
      </c>
      <c r="C105" s="17" t="n">
        <v>827</v>
      </c>
      <c r="D105" s="17" t="n">
        <v>12</v>
      </c>
      <c r="E105" s="17" t="n">
        <v>839</v>
      </c>
      <c r="F105" s="19" t="n">
        <f aca="false">SUM(C105/$E105)*100</f>
        <v>98.569725864124</v>
      </c>
      <c r="G105" s="19" t="n">
        <f aca="false">SUM(D105/$E105)*100</f>
        <v>1.43027413587604</v>
      </c>
      <c r="H105" s="19" t="n">
        <f aca="false">SUM(F105:G105)</f>
        <v>100</v>
      </c>
    </row>
    <row r="106" customFormat="false" ht="15" hidden="false" customHeight="false" outlineLevel="0" collapsed="false">
      <c r="A106" s="23" t="s">
        <v>683</v>
      </c>
      <c r="B106" s="23" t="s">
        <v>684</v>
      </c>
      <c r="C106" s="17" t="n">
        <v>317</v>
      </c>
      <c r="D106" s="17" t="n">
        <v>2</v>
      </c>
      <c r="E106" s="17" t="n">
        <v>319</v>
      </c>
      <c r="F106" s="19" t="n">
        <f aca="false">SUM(C106/$E106)*100</f>
        <v>99.3730407523511</v>
      </c>
      <c r="G106" s="19" t="n">
        <f aca="false">SUM(D106/$E106)*100</f>
        <v>0.626959247648903</v>
      </c>
      <c r="H106" s="19" t="n">
        <f aca="false">SUM(F106:G106)</f>
        <v>100</v>
      </c>
    </row>
    <row r="107" customFormat="false" ht="15" hidden="false" customHeight="false" outlineLevel="0" collapsed="false">
      <c r="A107" s="23" t="s">
        <v>685</v>
      </c>
      <c r="B107" s="23" t="s">
        <v>686</v>
      </c>
      <c r="C107" s="17" t="n">
        <v>1221</v>
      </c>
      <c r="D107" s="17" t="n">
        <v>21</v>
      </c>
      <c r="E107" s="17" t="n">
        <v>1242</v>
      </c>
      <c r="F107" s="19" t="n">
        <f aca="false">SUM(C107/$E107)*100</f>
        <v>98.3091787439614</v>
      </c>
      <c r="G107" s="19" t="n">
        <f aca="false">SUM(D107/$E107)*100</f>
        <v>1.69082125603865</v>
      </c>
      <c r="H107" s="19" t="n">
        <f aca="false">SUM(F107:G107)</f>
        <v>100</v>
      </c>
    </row>
    <row r="108" customFormat="false" ht="15" hidden="false" customHeight="false" outlineLevel="0" collapsed="false">
      <c r="A108" s="23" t="s">
        <v>687</v>
      </c>
      <c r="B108" s="23" t="s">
        <v>378</v>
      </c>
      <c r="C108" s="17" t="n">
        <v>435</v>
      </c>
      <c r="D108" s="17" t="n">
        <v>3</v>
      </c>
      <c r="E108" s="17" t="n">
        <v>438</v>
      </c>
      <c r="F108" s="19" t="n">
        <f aca="false">SUM(C108/$E108)*100</f>
        <v>99.3150684931507</v>
      </c>
      <c r="G108" s="19" t="n">
        <f aca="false">SUM(D108/$E108)*100</f>
        <v>0.684931506849315</v>
      </c>
      <c r="H108" s="19" t="n">
        <f aca="false">SUM(F108:G108)</f>
        <v>100</v>
      </c>
    </row>
    <row r="109" customFormat="false" ht="15" hidden="false" customHeight="false" outlineLevel="0" collapsed="false">
      <c r="A109" s="23" t="s">
        <v>688</v>
      </c>
      <c r="B109" s="23" t="s">
        <v>368</v>
      </c>
      <c r="C109" s="17" t="n">
        <v>251</v>
      </c>
      <c r="D109" s="17" t="n">
        <v>6</v>
      </c>
      <c r="E109" s="17" t="n">
        <v>257</v>
      </c>
      <c r="F109" s="19" t="n">
        <f aca="false">SUM(C109/$E109)*100</f>
        <v>97.6653696498054</v>
      </c>
      <c r="G109" s="19" t="n">
        <f aca="false">SUM(D109/$E109)*100</f>
        <v>2.33463035019455</v>
      </c>
      <c r="H109" s="19" t="n">
        <f aca="false">SUM(F109:G109)</f>
        <v>100</v>
      </c>
    </row>
    <row r="110" customFormat="false" ht="15" hidden="false" customHeight="false" outlineLevel="0" collapsed="false">
      <c r="A110" s="23" t="s">
        <v>689</v>
      </c>
      <c r="B110" s="23" t="s">
        <v>106</v>
      </c>
      <c r="C110" s="17" t="n">
        <v>3322</v>
      </c>
      <c r="D110" s="17" t="n">
        <v>125</v>
      </c>
      <c r="E110" s="17" t="n">
        <v>3447</v>
      </c>
      <c r="F110" s="19" t="n">
        <f aca="false">SUM(C110/$E110)*100</f>
        <v>96.3736582535538</v>
      </c>
      <c r="G110" s="19" t="n">
        <f aca="false">SUM(D110/$E110)*100</f>
        <v>3.62634174644619</v>
      </c>
      <c r="H110" s="19" t="n">
        <f aca="false">SUM(F110:G110)</f>
        <v>100</v>
      </c>
    </row>
    <row r="111" customFormat="false" ht="15" hidden="false" customHeight="false" outlineLevel="0" collapsed="false">
      <c r="A111" s="23" t="s">
        <v>690</v>
      </c>
      <c r="B111" s="23" t="s">
        <v>108</v>
      </c>
      <c r="C111" s="17" t="n">
        <v>1720</v>
      </c>
      <c r="D111" s="17" t="n">
        <v>31</v>
      </c>
      <c r="E111" s="17" t="n">
        <v>1751</v>
      </c>
      <c r="F111" s="19" t="n">
        <f aca="false">SUM(C111/$E111)*100</f>
        <v>98.2295830953741</v>
      </c>
      <c r="G111" s="19" t="n">
        <f aca="false">SUM(D111/$E111)*100</f>
        <v>1.77041690462593</v>
      </c>
      <c r="H111" s="19" t="n">
        <f aca="false">SUM(F111:G111)</f>
        <v>100</v>
      </c>
    </row>
    <row r="112" customFormat="false" ht="15" hidden="false" customHeight="false" outlineLevel="0" collapsed="false">
      <c r="A112" s="23" t="s">
        <v>691</v>
      </c>
      <c r="B112" s="23" t="s">
        <v>110</v>
      </c>
      <c r="C112" s="17" t="n">
        <v>8302</v>
      </c>
      <c r="D112" s="17" t="n">
        <v>430</v>
      </c>
      <c r="E112" s="17" t="n">
        <v>8732</v>
      </c>
      <c r="F112" s="19" t="n">
        <f aca="false">SUM(C112/$E112)*100</f>
        <v>95.0755840586349</v>
      </c>
      <c r="G112" s="19" t="n">
        <f aca="false">SUM(D112/$E112)*100</f>
        <v>4.92441594136509</v>
      </c>
      <c r="H112" s="19" t="n">
        <f aca="false">SUM(F112:G112)</f>
        <v>100</v>
      </c>
    </row>
    <row r="113" customFormat="false" ht="15" hidden="false" customHeight="false" outlineLevel="0" collapsed="false">
      <c r="A113" s="23" t="s">
        <v>692</v>
      </c>
      <c r="B113" s="23" t="s">
        <v>693</v>
      </c>
      <c r="C113" s="17" t="n">
        <v>658</v>
      </c>
      <c r="D113" s="17" t="n">
        <v>6</v>
      </c>
      <c r="E113" s="17" t="n">
        <v>664</v>
      </c>
      <c r="F113" s="19" t="n">
        <f aca="false">SUM(C113/$E113)*100</f>
        <v>99.0963855421687</v>
      </c>
      <c r="G113" s="19" t="n">
        <f aca="false">SUM(D113/$E113)*100</f>
        <v>0.903614457831325</v>
      </c>
      <c r="H113" s="19" t="n">
        <f aca="false">SUM(F113:G113)</f>
        <v>100</v>
      </c>
    </row>
    <row r="114" customFormat="false" ht="15" hidden="false" customHeight="false" outlineLevel="0" collapsed="false">
      <c r="A114" s="23" t="s">
        <v>694</v>
      </c>
      <c r="B114" s="23" t="s">
        <v>695</v>
      </c>
      <c r="C114" s="17" t="n">
        <v>1664</v>
      </c>
      <c r="D114" s="17" t="n">
        <v>83</v>
      </c>
      <c r="E114" s="17" t="n">
        <v>1747</v>
      </c>
      <c r="F114" s="19" t="n">
        <f aca="false">SUM(C114/$E114)*100</f>
        <v>95.2489982827705</v>
      </c>
      <c r="G114" s="19" t="n">
        <f aca="false">SUM(D114/$E114)*100</f>
        <v>4.75100171722954</v>
      </c>
      <c r="H114" s="19" t="n">
        <f aca="false">SUM(F114:G114)</f>
        <v>100</v>
      </c>
    </row>
    <row r="115" customFormat="false" ht="15" hidden="false" customHeight="false" outlineLevel="0" collapsed="false">
      <c r="A115" s="23" t="s">
        <v>696</v>
      </c>
      <c r="B115" s="23" t="s">
        <v>697</v>
      </c>
      <c r="C115" s="17" t="n">
        <v>1501</v>
      </c>
      <c r="D115" s="17" t="n">
        <v>35</v>
      </c>
      <c r="E115" s="17" t="n">
        <v>1536</v>
      </c>
      <c r="F115" s="19" t="n">
        <f aca="false">SUM(C115/$E115)*100</f>
        <v>97.7213541666667</v>
      </c>
      <c r="G115" s="19" t="n">
        <f aca="false">SUM(D115/$E115)*100</f>
        <v>2.27864583333333</v>
      </c>
      <c r="H115" s="19" t="n">
        <f aca="false">SUM(F115:G115)</f>
        <v>100</v>
      </c>
    </row>
    <row r="116" customFormat="false" ht="15" hidden="false" customHeight="false" outlineLevel="0" collapsed="false">
      <c r="A116" s="23" t="s">
        <v>698</v>
      </c>
      <c r="B116" s="23" t="s">
        <v>699</v>
      </c>
      <c r="C116" s="17" t="n">
        <v>777</v>
      </c>
      <c r="D116" s="17" t="n">
        <v>21</v>
      </c>
      <c r="E116" s="17" t="n">
        <v>798</v>
      </c>
      <c r="F116" s="19" t="n">
        <f aca="false">SUM(C116/$E116)*100</f>
        <v>97.3684210526316</v>
      </c>
      <c r="G116" s="19" t="n">
        <f aca="false">SUM(D116/$E116)*100</f>
        <v>2.63157894736842</v>
      </c>
      <c r="H116" s="19" t="n">
        <f aca="false">SUM(F116:G116)</f>
        <v>100</v>
      </c>
    </row>
    <row r="117" customFormat="false" ht="15" hidden="false" customHeight="false" outlineLevel="0" collapsed="false">
      <c r="A117" s="23" t="s">
        <v>700</v>
      </c>
      <c r="B117" s="23" t="s">
        <v>701</v>
      </c>
      <c r="C117" s="17" t="n">
        <v>454</v>
      </c>
      <c r="D117" s="17" t="n">
        <v>7</v>
      </c>
      <c r="E117" s="17" t="n">
        <v>461</v>
      </c>
      <c r="F117" s="19" t="n">
        <f aca="false">SUM(C117/$E117)*100</f>
        <v>98.4815618221258</v>
      </c>
      <c r="G117" s="19" t="n">
        <f aca="false">SUM(D117/$E117)*100</f>
        <v>1.51843817787419</v>
      </c>
      <c r="H117" s="19" t="n">
        <f aca="false">SUM(F117:G117)</f>
        <v>100</v>
      </c>
    </row>
    <row r="118" customFormat="false" ht="15" hidden="false" customHeight="false" outlineLevel="0" collapsed="false">
      <c r="A118" s="23" t="s">
        <v>702</v>
      </c>
      <c r="B118" s="23" t="s">
        <v>703</v>
      </c>
      <c r="C118" s="17" t="n">
        <v>342</v>
      </c>
      <c r="D118" s="17" t="n">
        <v>2</v>
      </c>
      <c r="E118" s="17" t="n">
        <v>344</v>
      </c>
      <c r="F118" s="19" t="n">
        <f aca="false">SUM(C118/$E118)*100</f>
        <v>99.4186046511628</v>
      </c>
      <c r="G118" s="19" t="n">
        <f aca="false">SUM(D118/$E118)*100</f>
        <v>0.581395348837209</v>
      </c>
      <c r="H118" s="19" t="n">
        <f aca="false">SUM(F118:G118)</f>
        <v>100</v>
      </c>
    </row>
    <row r="119" customFormat="false" ht="15" hidden="false" customHeight="false" outlineLevel="0" collapsed="false">
      <c r="A119" s="23" t="s">
        <v>704</v>
      </c>
      <c r="B119" s="23" t="s">
        <v>104</v>
      </c>
      <c r="C119" s="17" t="n">
        <v>669</v>
      </c>
      <c r="D119" s="17" t="n">
        <v>32</v>
      </c>
      <c r="E119" s="17" t="n">
        <v>701</v>
      </c>
      <c r="F119" s="19" t="n">
        <f aca="false">SUM(C119/$E119)*100</f>
        <v>95.435092724679</v>
      </c>
      <c r="G119" s="19" t="n">
        <f aca="false">SUM(D119/$E119)*100</f>
        <v>4.56490727532097</v>
      </c>
      <c r="H119" s="19" t="n">
        <f aca="false">SUM(F119:G119)</f>
        <v>100</v>
      </c>
    </row>
    <row r="120" customFormat="false" ht="15" hidden="false" customHeight="false" outlineLevel="0" collapsed="false">
      <c r="A120" s="23" t="s">
        <v>705</v>
      </c>
      <c r="B120" s="23" t="s">
        <v>706</v>
      </c>
      <c r="C120" s="17" t="n">
        <v>392</v>
      </c>
      <c r="D120" s="17" t="n">
        <v>8</v>
      </c>
      <c r="E120" s="17" t="n">
        <v>400</v>
      </c>
      <c r="F120" s="19" t="n">
        <f aca="false">SUM(C120/$E120)*100</f>
        <v>98</v>
      </c>
      <c r="G120" s="19" t="n">
        <f aca="false">SUM(D120/$E120)*100</f>
        <v>2</v>
      </c>
      <c r="H120" s="19" t="n">
        <f aca="false">SUM(F120:G120)</f>
        <v>100</v>
      </c>
    </row>
    <row r="121" customFormat="false" ht="15" hidden="false" customHeight="false" outlineLevel="0" collapsed="false">
      <c r="A121" s="23" t="s">
        <v>707</v>
      </c>
      <c r="B121" s="23" t="s">
        <v>112</v>
      </c>
      <c r="C121" s="17" t="n">
        <v>2570</v>
      </c>
      <c r="D121" s="17" t="n">
        <v>120</v>
      </c>
      <c r="E121" s="17" t="n">
        <v>2690</v>
      </c>
      <c r="F121" s="19" t="n">
        <f aca="false">SUM(C121/$E121)*100</f>
        <v>95.5390334572491</v>
      </c>
      <c r="G121" s="19" t="n">
        <f aca="false">SUM(D121/$E121)*100</f>
        <v>4.46096654275093</v>
      </c>
      <c r="H121" s="19" t="n">
        <f aca="false">SUM(F121:G121)</f>
        <v>100</v>
      </c>
    </row>
    <row r="122" customFormat="false" ht="15" hidden="false" customHeight="false" outlineLevel="0" collapsed="false">
      <c r="A122" s="23" t="s">
        <v>708</v>
      </c>
      <c r="B122" s="23" t="s">
        <v>709</v>
      </c>
      <c r="C122" s="17" t="n">
        <v>493</v>
      </c>
      <c r="D122" s="17" t="n">
        <v>15</v>
      </c>
      <c r="E122" s="17" t="n">
        <v>508</v>
      </c>
      <c r="F122" s="19" t="n">
        <f aca="false">SUM(C122/$E122)*100</f>
        <v>97.0472440944882</v>
      </c>
      <c r="G122" s="19" t="n">
        <f aca="false">SUM(D122/$E122)*100</f>
        <v>2.95275590551181</v>
      </c>
      <c r="H122" s="19" t="n">
        <f aca="false">SUM(F122:G122)</f>
        <v>100</v>
      </c>
    </row>
    <row r="123" customFormat="false" ht="15" hidden="false" customHeight="false" outlineLevel="0" collapsed="false">
      <c r="A123" s="23" t="s">
        <v>710</v>
      </c>
      <c r="B123" s="23" t="s">
        <v>711</v>
      </c>
      <c r="C123" s="17" t="n">
        <v>321</v>
      </c>
      <c r="D123" s="17" t="n">
        <v>13</v>
      </c>
      <c r="E123" s="17" t="n">
        <v>334</v>
      </c>
      <c r="F123" s="19" t="n">
        <f aca="false">SUM(C123/$E123)*100</f>
        <v>96.1077844311377</v>
      </c>
      <c r="G123" s="19" t="n">
        <f aca="false">SUM(D123/$E123)*100</f>
        <v>3.89221556886228</v>
      </c>
      <c r="H123" s="19" t="n">
        <f aca="false">SUM(F123:G123)</f>
        <v>100</v>
      </c>
    </row>
    <row r="124" customFormat="false" ht="15" hidden="false" customHeight="false" outlineLevel="0" collapsed="false">
      <c r="A124" s="23" t="s">
        <v>712</v>
      </c>
      <c r="B124" s="23" t="s">
        <v>713</v>
      </c>
      <c r="C124" s="17" t="n">
        <v>226</v>
      </c>
      <c r="D124" s="17" t="n">
        <v>15</v>
      </c>
      <c r="E124" s="17" t="n">
        <v>241</v>
      </c>
      <c r="F124" s="19" t="n">
        <f aca="false">SUM(C124/$E124)*100</f>
        <v>93.7759336099585</v>
      </c>
      <c r="G124" s="19" t="n">
        <f aca="false">SUM(D124/$E124)*100</f>
        <v>6.22406639004149</v>
      </c>
      <c r="H124" s="19" t="n">
        <f aca="false">SUM(F124:G124)</f>
        <v>100</v>
      </c>
    </row>
    <row r="125" customFormat="false" ht="15" hidden="false" customHeight="false" outlineLevel="0" collapsed="false">
      <c r="A125" s="23" t="s">
        <v>714</v>
      </c>
      <c r="B125" s="23" t="s">
        <v>715</v>
      </c>
      <c r="C125" s="17" t="n">
        <v>358</v>
      </c>
      <c r="D125" s="17" t="n">
        <v>4</v>
      </c>
      <c r="E125" s="17" t="n">
        <v>362</v>
      </c>
      <c r="F125" s="19" t="n">
        <f aca="false">SUM(C125/$E125)*100</f>
        <v>98.8950276243094</v>
      </c>
      <c r="G125" s="19" t="n">
        <f aca="false">SUM(D125/$E125)*100</f>
        <v>1.10497237569061</v>
      </c>
      <c r="H125" s="19" t="n">
        <f aca="false">SUM(F125:G125)</f>
        <v>100</v>
      </c>
    </row>
    <row r="126" customFormat="false" ht="15" hidden="false" customHeight="false" outlineLevel="0" collapsed="false">
      <c r="A126" s="23" t="s">
        <v>716</v>
      </c>
      <c r="B126" s="23" t="s">
        <v>13</v>
      </c>
      <c r="C126" s="17" t="n">
        <v>3823</v>
      </c>
      <c r="D126" s="17" t="n">
        <v>109</v>
      </c>
      <c r="E126" s="17" t="n">
        <v>3932</v>
      </c>
      <c r="F126" s="19" t="n">
        <f aca="false">SUM(C126/$E126)*100</f>
        <v>97.2278738555443</v>
      </c>
      <c r="G126" s="19" t="n">
        <f aca="false">SUM(D126/$E126)*100</f>
        <v>2.77212614445575</v>
      </c>
      <c r="H126" s="19" t="n">
        <f aca="false">SUM(F126:G126)</f>
        <v>100</v>
      </c>
    </row>
    <row r="127" customFormat="false" ht="15" hidden="false" customHeight="false" outlineLevel="0" collapsed="false">
      <c r="A127" s="23" t="s">
        <v>717</v>
      </c>
      <c r="B127" s="23" t="s">
        <v>718</v>
      </c>
      <c r="C127" s="17" t="n">
        <v>805</v>
      </c>
      <c r="D127" s="17" t="n">
        <v>19</v>
      </c>
      <c r="E127" s="17" t="n">
        <v>824</v>
      </c>
      <c r="F127" s="19" t="n">
        <f aca="false">SUM(C127/$E127)*100</f>
        <v>97.6941747572815</v>
      </c>
      <c r="G127" s="19" t="n">
        <f aca="false">SUM(D127/$E127)*100</f>
        <v>2.30582524271845</v>
      </c>
      <c r="H127" s="19" t="n">
        <f aca="false">SUM(F127:G127)</f>
        <v>100</v>
      </c>
    </row>
    <row r="128" customFormat="false" ht="15" hidden="false" customHeight="false" outlineLevel="0" collapsed="false">
      <c r="A128" s="23" t="s">
        <v>719</v>
      </c>
      <c r="B128" s="23" t="s">
        <v>720</v>
      </c>
      <c r="C128" s="17" t="n">
        <v>624</v>
      </c>
      <c r="D128" s="17" t="n">
        <v>18</v>
      </c>
      <c r="E128" s="17" t="n">
        <v>642</v>
      </c>
      <c r="F128" s="19" t="n">
        <f aca="false">SUM(C128/$E128)*100</f>
        <v>97.196261682243</v>
      </c>
      <c r="G128" s="19" t="n">
        <f aca="false">SUM(D128/$E128)*100</f>
        <v>2.80373831775701</v>
      </c>
      <c r="H128" s="19" t="n">
        <f aca="false">SUM(F128:G128)</f>
        <v>100</v>
      </c>
    </row>
    <row r="129" customFormat="false" ht="15" hidden="false" customHeight="false" outlineLevel="0" collapsed="false">
      <c r="A129" s="23" t="s">
        <v>721</v>
      </c>
      <c r="B129" s="23" t="s">
        <v>722</v>
      </c>
      <c r="C129" s="17" t="n">
        <v>646</v>
      </c>
      <c r="D129" s="17" t="n">
        <v>16</v>
      </c>
      <c r="E129" s="17" t="n">
        <v>662</v>
      </c>
      <c r="F129" s="19" t="n">
        <f aca="false">SUM(C129/$E129)*100</f>
        <v>97.583081570997</v>
      </c>
      <c r="G129" s="19" t="n">
        <f aca="false">SUM(D129/$E129)*100</f>
        <v>2.41691842900302</v>
      </c>
      <c r="H129" s="19" t="n">
        <f aca="false">SUM(F129:G129)</f>
        <v>100</v>
      </c>
    </row>
    <row r="130" customFormat="false" ht="15" hidden="false" customHeight="false" outlineLevel="0" collapsed="false">
      <c r="A130" s="23" t="s">
        <v>723</v>
      </c>
      <c r="B130" s="23" t="s">
        <v>724</v>
      </c>
      <c r="C130" s="17" t="n">
        <v>793</v>
      </c>
      <c r="D130" s="17" t="n">
        <v>11</v>
      </c>
      <c r="E130" s="17" t="n">
        <v>804</v>
      </c>
      <c r="F130" s="19" t="n">
        <f aca="false">SUM(C130/$E130)*100</f>
        <v>98.6318407960199</v>
      </c>
      <c r="G130" s="19" t="n">
        <f aca="false">SUM(D130/$E130)*100</f>
        <v>1.3681592039801</v>
      </c>
      <c r="H130" s="19" t="n">
        <f aca="false">SUM(F130:G130)</f>
        <v>100</v>
      </c>
    </row>
    <row r="131" customFormat="false" ht="15" hidden="false" customHeight="false" outlineLevel="0" collapsed="false">
      <c r="A131" s="23" t="s">
        <v>725</v>
      </c>
      <c r="B131" s="23" t="s">
        <v>726</v>
      </c>
      <c r="C131" s="17" t="n">
        <v>1189</v>
      </c>
      <c r="D131" s="17" t="n">
        <v>47</v>
      </c>
      <c r="E131" s="17" t="n">
        <v>1236</v>
      </c>
      <c r="F131" s="19" t="n">
        <f aca="false">SUM(C131/$E131)*100</f>
        <v>96.1974110032362</v>
      </c>
      <c r="G131" s="19" t="n">
        <f aca="false">SUM(D131/$E131)*100</f>
        <v>3.80258899676375</v>
      </c>
      <c r="H131" s="19" t="n">
        <f aca="false">SUM(F131:G131)</f>
        <v>100</v>
      </c>
    </row>
    <row r="132" customFormat="false" ht="15" hidden="false" customHeight="false" outlineLevel="0" collapsed="false">
      <c r="A132" s="23" t="s">
        <v>727</v>
      </c>
      <c r="B132" s="23" t="s">
        <v>728</v>
      </c>
      <c r="C132" s="17" t="n">
        <v>1492</v>
      </c>
      <c r="D132" s="17" t="n">
        <v>60</v>
      </c>
      <c r="E132" s="17" t="n">
        <v>1552</v>
      </c>
      <c r="F132" s="19" t="n">
        <f aca="false">SUM(C132/$E132)*100</f>
        <v>96.1340206185567</v>
      </c>
      <c r="G132" s="19" t="n">
        <f aca="false">SUM(D132/$E132)*100</f>
        <v>3.8659793814433</v>
      </c>
      <c r="H132" s="19" t="n">
        <f aca="false">SUM(F132:G132)</f>
        <v>100</v>
      </c>
    </row>
    <row r="133" customFormat="false" ht="15" hidden="false" customHeight="false" outlineLevel="0" collapsed="false">
      <c r="A133" s="23" t="s">
        <v>729</v>
      </c>
      <c r="B133" s="23" t="s">
        <v>730</v>
      </c>
      <c r="C133" s="17" t="n">
        <v>409</v>
      </c>
      <c r="D133" s="17" t="n">
        <v>6</v>
      </c>
      <c r="E133" s="17" t="n">
        <v>415</v>
      </c>
      <c r="F133" s="19" t="n">
        <f aca="false">SUM(C133/$E133)*100</f>
        <v>98.5542168674699</v>
      </c>
      <c r="G133" s="19" t="n">
        <f aca="false">SUM(D133/$E133)*100</f>
        <v>1.44578313253012</v>
      </c>
      <c r="H133" s="19" t="n">
        <f aca="false">SUM(F133:G133)</f>
        <v>100</v>
      </c>
    </row>
    <row r="134" customFormat="false" ht="15" hidden="false" customHeight="false" outlineLevel="0" collapsed="false">
      <c r="A134" s="23" t="s">
        <v>731</v>
      </c>
      <c r="B134" s="23" t="s">
        <v>732</v>
      </c>
      <c r="C134" s="17" t="n">
        <v>619</v>
      </c>
      <c r="D134" s="17" t="n">
        <v>5</v>
      </c>
      <c r="E134" s="17" t="n">
        <v>624</v>
      </c>
      <c r="F134" s="19" t="n">
        <f aca="false">SUM(C134/$E134)*100</f>
        <v>99.198717948718</v>
      </c>
      <c r="G134" s="19" t="n">
        <f aca="false">SUM(D134/$E134)*100</f>
        <v>0.801282051282051</v>
      </c>
      <c r="H134" s="19" t="n">
        <f aca="false">SUM(F134:G134)</f>
        <v>100</v>
      </c>
    </row>
    <row r="135" customFormat="false" ht="15" hidden="false" customHeight="false" outlineLevel="0" collapsed="false">
      <c r="A135" s="23" t="s">
        <v>733</v>
      </c>
      <c r="B135" s="23" t="s">
        <v>734</v>
      </c>
      <c r="C135" s="17" t="n">
        <v>445</v>
      </c>
      <c r="D135" s="17" t="n">
        <v>10</v>
      </c>
      <c r="E135" s="17" t="n">
        <v>455</v>
      </c>
      <c r="F135" s="19" t="n">
        <f aca="false">SUM(C135/$E135)*100</f>
        <v>97.8021978021978</v>
      </c>
      <c r="G135" s="19" t="n">
        <f aca="false">SUM(D135/$E135)*100</f>
        <v>2.1978021978022</v>
      </c>
      <c r="H135" s="19" t="n">
        <f aca="false">SUM(F135:G135)</f>
        <v>100</v>
      </c>
    </row>
    <row r="136" customFormat="false" ht="15" hidden="false" customHeight="false" outlineLevel="0" collapsed="false">
      <c r="A136" s="23" t="s">
        <v>735</v>
      </c>
      <c r="B136" s="23" t="s">
        <v>736</v>
      </c>
      <c r="C136" s="17" t="n">
        <v>295</v>
      </c>
      <c r="D136" s="17" t="n">
        <v>5</v>
      </c>
      <c r="E136" s="17" t="n">
        <v>300</v>
      </c>
      <c r="F136" s="19" t="n">
        <f aca="false">SUM(C136/$E136)*100</f>
        <v>98.3333333333333</v>
      </c>
      <c r="G136" s="19" t="n">
        <f aca="false">SUM(D136/$E136)*100</f>
        <v>1.66666666666667</v>
      </c>
      <c r="H136" s="19" t="n">
        <f aca="false">SUM(F136:G136)</f>
        <v>100</v>
      </c>
    </row>
    <row r="137" customFormat="false" ht="15" hidden="false" customHeight="false" outlineLevel="0" collapsed="false">
      <c r="A137" s="23" t="s">
        <v>737</v>
      </c>
      <c r="B137" s="23" t="s">
        <v>738</v>
      </c>
      <c r="C137" s="17" t="n">
        <v>986</v>
      </c>
      <c r="D137" s="17" t="n">
        <v>21</v>
      </c>
      <c r="E137" s="17" t="n">
        <v>1007</v>
      </c>
      <c r="F137" s="19" t="n">
        <f aca="false">SUM(C137/$E137)*100</f>
        <v>97.914597815293</v>
      </c>
      <c r="G137" s="19" t="n">
        <f aca="false">SUM(D137/$E137)*100</f>
        <v>2.08540218470705</v>
      </c>
      <c r="H137" s="19" t="n">
        <f aca="false">SUM(F137:G137)</f>
        <v>100</v>
      </c>
    </row>
    <row r="138" customFormat="false" ht="15" hidden="false" customHeight="false" outlineLevel="0" collapsed="false">
      <c r="A138" s="23" t="s">
        <v>739</v>
      </c>
      <c r="B138" s="23" t="s">
        <v>115</v>
      </c>
      <c r="C138" s="17" t="n">
        <v>10329</v>
      </c>
      <c r="D138" s="17" t="n">
        <v>399</v>
      </c>
      <c r="E138" s="17" t="n">
        <v>10728</v>
      </c>
      <c r="F138" s="19" t="n">
        <f aca="false">SUM(C138/$E138)*100</f>
        <v>96.2807606263982</v>
      </c>
      <c r="G138" s="19" t="n">
        <f aca="false">SUM(D138/$E138)*100</f>
        <v>3.71923937360179</v>
      </c>
      <c r="H138" s="19" t="n">
        <f aca="false">SUM(F138:G138)</f>
        <v>100</v>
      </c>
    </row>
    <row r="139" customFormat="false" ht="15" hidden="false" customHeight="false" outlineLevel="0" collapsed="false">
      <c r="A139" s="23" t="s">
        <v>740</v>
      </c>
      <c r="B139" s="23" t="s">
        <v>741</v>
      </c>
      <c r="C139" s="17" t="n">
        <v>976</v>
      </c>
      <c r="D139" s="17" t="n">
        <v>17</v>
      </c>
      <c r="E139" s="17" t="n">
        <v>993</v>
      </c>
      <c r="F139" s="19" t="n">
        <f aca="false">SUM(C139/$E139)*100</f>
        <v>98.2880161127895</v>
      </c>
      <c r="G139" s="19" t="n">
        <f aca="false">SUM(D139/$E139)*100</f>
        <v>1.71198388721047</v>
      </c>
      <c r="H139" s="19" t="n">
        <f aca="false">SUM(F139:G139)</f>
        <v>100</v>
      </c>
    </row>
    <row r="140" customFormat="false" ht="15" hidden="false" customHeight="false" outlineLevel="0" collapsed="false">
      <c r="A140" s="23" t="s">
        <v>742</v>
      </c>
      <c r="B140" s="23" t="s">
        <v>743</v>
      </c>
      <c r="C140" s="17" t="n">
        <v>2271</v>
      </c>
      <c r="D140" s="17" t="n">
        <v>27</v>
      </c>
      <c r="E140" s="17" t="n">
        <v>2298</v>
      </c>
      <c r="F140" s="19" t="n">
        <f aca="false">SUM(C140/$E140)*100</f>
        <v>98.8250652741514</v>
      </c>
      <c r="G140" s="19" t="n">
        <f aca="false">SUM(D140/$E140)*100</f>
        <v>1.17493472584856</v>
      </c>
      <c r="H140" s="19" t="n">
        <f aca="false">SUM(F140:G140)</f>
        <v>100</v>
      </c>
    </row>
    <row r="141" customFormat="false" ht="15" hidden="false" customHeight="false" outlineLevel="0" collapsed="false">
      <c r="A141" s="23" t="s">
        <v>744</v>
      </c>
      <c r="B141" s="23" t="s">
        <v>117</v>
      </c>
      <c r="C141" s="17" t="n">
        <v>1937</v>
      </c>
      <c r="D141" s="17" t="n">
        <v>71</v>
      </c>
      <c r="E141" s="17" t="n">
        <v>2008</v>
      </c>
      <c r="F141" s="19" t="n">
        <f aca="false">SUM(C141/$E141)*100</f>
        <v>96.4641434262948</v>
      </c>
      <c r="G141" s="19" t="n">
        <f aca="false">SUM(D141/$E141)*100</f>
        <v>3.53585657370518</v>
      </c>
      <c r="H141" s="19" t="n">
        <f aca="false">SUM(F141:G141)</f>
        <v>100</v>
      </c>
    </row>
    <row r="142" customFormat="false" ht="15" hidden="false" customHeight="false" outlineLevel="0" collapsed="false">
      <c r="A142" s="23" t="s">
        <v>745</v>
      </c>
      <c r="B142" s="23" t="s">
        <v>119</v>
      </c>
      <c r="C142" s="17" t="n">
        <v>766</v>
      </c>
      <c r="D142" s="17" t="n">
        <v>30</v>
      </c>
      <c r="E142" s="17" t="n">
        <v>796</v>
      </c>
      <c r="F142" s="19" t="n">
        <f aca="false">SUM(C142/$E142)*100</f>
        <v>96.2311557788945</v>
      </c>
      <c r="G142" s="19" t="n">
        <f aca="false">SUM(D142/$E142)*100</f>
        <v>3.76884422110553</v>
      </c>
      <c r="H142" s="19" t="n">
        <f aca="false">SUM(F142:G142)</f>
        <v>100</v>
      </c>
    </row>
    <row r="143" customFormat="false" ht="15" hidden="false" customHeight="false" outlineLevel="0" collapsed="false">
      <c r="A143" s="23" t="s">
        <v>746</v>
      </c>
      <c r="B143" s="23" t="s">
        <v>747</v>
      </c>
      <c r="C143" s="17" t="n">
        <v>398</v>
      </c>
      <c r="D143" s="17" t="n">
        <v>5</v>
      </c>
      <c r="E143" s="17" t="n">
        <v>403</v>
      </c>
      <c r="F143" s="19" t="n">
        <f aca="false">SUM(C143/$E143)*100</f>
        <v>98.7593052109181</v>
      </c>
      <c r="G143" s="19" t="n">
        <f aca="false">SUM(D143/$E143)*100</f>
        <v>1.24069478908189</v>
      </c>
      <c r="H143" s="19" t="n">
        <f aca="false">SUM(F143:G143)</f>
        <v>100</v>
      </c>
    </row>
    <row r="144" customFormat="false" ht="15" hidden="false" customHeight="false" outlineLevel="0" collapsed="false">
      <c r="A144" s="23" t="s">
        <v>748</v>
      </c>
      <c r="B144" s="23" t="s">
        <v>121</v>
      </c>
      <c r="C144" s="17" t="n">
        <v>955</v>
      </c>
      <c r="D144" s="17" t="n">
        <v>29</v>
      </c>
      <c r="E144" s="17" t="n">
        <v>984</v>
      </c>
      <c r="F144" s="19" t="n">
        <f aca="false">SUM(C144/$E144)*100</f>
        <v>97.0528455284553</v>
      </c>
      <c r="G144" s="19" t="n">
        <f aca="false">SUM(D144/$E144)*100</f>
        <v>2.94715447154472</v>
      </c>
      <c r="H144" s="19" t="n">
        <f aca="false">SUM(F144:G144)</f>
        <v>100</v>
      </c>
    </row>
    <row r="145" customFormat="false" ht="15" hidden="false" customHeight="false" outlineLevel="0" collapsed="false">
      <c r="A145" s="23" t="s">
        <v>749</v>
      </c>
      <c r="B145" s="23" t="s">
        <v>123</v>
      </c>
      <c r="C145" s="17" t="n">
        <v>15568</v>
      </c>
      <c r="D145" s="17" t="n">
        <v>620</v>
      </c>
      <c r="E145" s="17" t="n">
        <v>16188</v>
      </c>
      <c r="F145" s="19" t="n">
        <f aca="false">SUM(C145/$E145)*100</f>
        <v>96.1700024709661</v>
      </c>
      <c r="G145" s="19" t="n">
        <f aca="false">SUM(D145/$E145)*100</f>
        <v>3.82999752903385</v>
      </c>
      <c r="H145" s="19" t="n">
        <f aca="false">SUM(F145:G145)</f>
        <v>100</v>
      </c>
    </row>
    <row r="146" customFormat="false" ht="15" hidden="false" customHeight="false" outlineLevel="0" collapsed="false">
      <c r="A146" s="23" t="s">
        <v>750</v>
      </c>
      <c r="B146" s="23" t="s">
        <v>751</v>
      </c>
      <c r="C146" s="17" t="n">
        <v>831</v>
      </c>
      <c r="D146" s="17" t="n">
        <v>12</v>
      </c>
      <c r="E146" s="17" t="n">
        <v>843</v>
      </c>
      <c r="F146" s="19" t="n">
        <f aca="false">SUM(C146/$E146)*100</f>
        <v>98.576512455516</v>
      </c>
      <c r="G146" s="19" t="n">
        <f aca="false">SUM(D146/$E146)*100</f>
        <v>1.42348754448399</v>
      </c>
      <c r="H146" s="19" t="n">
        <f aca="false">SUM(F146:G146)</f>
        <v>100</v>
      </c>
    </row>
    <row r="147" customFormat="false" ht="15" hidden="false" customHeight="false" outlineLevel="0" collapsed="false">
      <c r="A147" s="23" t="s">
        <v>752</v>
      </c>
      <c r="B147" s="23" t="s">
        <v>753</v>
      </c>
      <c r="C147" s="17" t="n">
        <v>2483</v>
      </c>
      <c r="D147" s="17" t="n">
        <v>64</v>
      </c>
      <c r="E147" s="17" t="n">
        <v>2547</v>
      </c>
      <c r="F147" s="19" t="n">
        <f aca="false">SUM(C147/$E147)*100</f>
        <v>97.4872398900668</v>
      </c>
      <c r="G147" s="19" t="n">
        <f aca="false">SUM(D147/$E147)*100</f>
        <v>2.51276010993326</v>
      </c>
      <c r="H147" s="19" t="n">
        <f aca="false">SUM(F147:G147)</f>
        <v>100</v>
      </c>
    </row>
    <row r="148" customFormat="false" ht="15" hidden="false" customHeight="false" outlineLevel="0" collapsed="false">
      <c r="A148" s="23" t="s">
        <v>754</v>
      </c>
      <c r="B148" s="23" t="s">
        <v>755</v>
      </c>
      <c r="C148" s="17" t="n">
        <v>476</v>
      </c>
      <c r="D148" s="17" t="n">
        <v>4</v>
      </c>
      <c r="E148" s="17" t="n">
        <v>480</v>
      </c>
      <c r="F148" s="19" t="n">
        <f aca="false">SUM(C148/$E148)*100</f>
        <v>99.1666666666667</v>
      </c>
      <c r="G148" s="19" t="n">
        <f aca="false">SUM(D148/$E148)*100</f>
        <v>0.833333333333333</v>
      </c>
      <c r="H148" s="19" t="n">
        <f aca="false">SUM(F148:G148)</f>
        <v>100</v>
      </c>
    </row>
    <row r="149" customFormat="false" ht="15" hidden="false" customHeight="false" outlineLevel="0" collapsed="false">
      <c r="A149" s="23" t="s">
        <v>756</v>
      </c>
      <c r="B149" s="23" t="s">
        <v>757</v>
      </c>
      <c r="C149" s="17" t="n">
        <v>190</v>
      </c>
      <c r="D149" s="17" t="n">
        <v>0</v>
      </c>
      <c r="E149" s="17" t="n">
        <v>190</v>
      </c>
      <c r="F149" s="19" t="n">
        <f aca="false">SUM(C149/$E149)*100</f>
        <v>100</v>
      </c>
      <c r="G149" s="19" t="n">
        <f aca="false">SUM(D149/$E149)*100</f>
        <v>0</v>
      </c>
      <c r="H149" s="19" t="n">
        <f aca="false">SUM(F149:G149)</f>
        <v>100</v>
      </c>
    </row>
    <row r="150" customFormat="false" ht="15" hidden="false" customHeight="false" outlineLevel="0" collapsed="false">
      <c r="A150" s="23" t="s">
        <v>758</v>
      </c>
      <c r="B150" s="23" t="s">
        <v>759</v>
      </c>
      <c r="C150" s="17" t="n">
        <v>258</v>
      </c>
      <c r="D150" s="17" t="n">
        <v>0</v>
      </c>
      <c r="E150" s="17" t="n">
        <v>258</v>
      </c>
      <c r="F150" s="19" t="n">
        <f aca="false">SUM(C150/$E150)*100</f>
        <v>100</v>
      </c>
      <c r="G150" s="19" t="n">
        <f aca="false">SUM(D150/$E150)*100</f>
        <v>0</v>
      </c>
      <c r="H150" s="19" t="n">
        <f aca="false">SUM(F150:G150)</f>
        <v>100</v>
      </c>
    </row>
    <row r="151" customFormat="false" ht="15" hidden="false" customHeight="false" outlineLevel="0" collapsed="false">
      <c r="A151" s="23" t="s">
        <v>760</v>
      </c>
      <c r="B151" s="23" t="s">
        <v>761</v>
      </c>
      <c r="C151" s="17" t="n">
        <v>619</v>
      </c>
      <c r="D151" s="17" t="n">
        <v>23</v>
      </c>
      <c r="E151" s="17" t="n">
        <v>642</v>
      </c>
      <c r="F151" s="19" t="n">
        <f aca="false">SUM(C151/$E151)*100</f>
        <v>96.417445482866</v>
      </c>
      <c r="G151" s="19" t="n">
        <f aca="false">SUM(D151/$E151)*100</f>
        <v>3.58255451713396</v>
      </c>
      <c r="H151" s="19" t="n">
        <f aca="false">SUM(F151:G151)</f>
        <v>100</v>
      </c>
    </row>
    <row r="152" customFormat="false" ht="15" hidden="false" customHeight="false" outlineLevel="0" collapsed="false">
      <c r="A152" s="23" t="s">
        <v>762</v>
      </c>
      <c r="B152" s="23" t="s">
        <v>763</v>
      </c>
      <c r="C152" s="17" t="n">
        <v>594</v>
      </c>
      <c r="D152" s="17" t="n">
        <v>4</v>
      </c>
      <c r="E152" s="17" t="n">
        <v>598</v>
      </c>
      <c r="F152" s="19" t="n">
        <f aca="false">SUM(C152/$E152)*100</f>
        <v>99.3311036789298</v>
      </c>
      <c r="G152" s="19" t="n">
        <f aca="false">SUM(D152/$E152)*100</f>
        <v>0.668896321070234</v>
      </c>
      <c r="H152" s="19" t="n">
        <f aca="false">SUM(F152:G152)</f>
        <v>100</v>
      </c>
    </row>
    <row r="153" customFormat="false" ht="15" hidden="false" customHeight="false" outlineLevel="0" collapsed="false">
      <c r="A153" s="23" t="s">
        <v>764</v>
      </c>
      <c r="B153" s="23" t="s">
        <v>765</v>
      </c>
      <c r="C153" s="17" t="n">
        <v>781</v>
      </c>
      <c r="D153" s="17" t="n">
        <v>16</v>
      </c>
      <c r="E153" s="17" t="n">
        <v>797</v>
      </c>
      <c r="F153" s="19" t="n">
        <f aca="false">SUM(C153/$E153)*100</f>
        <v>97.9924717691343</v>
      </c>
      <c r="G153" s="19" t="n">
        <f aca="false">SUM(D153/$E153)*100</f>
        <v>2.00752823086575</v>
      </c>
      <c r="H153" s="19" t="n">
        <f aca="false">SUM(F153:G153)</f>
        <v>100</v>
      </c>
    </row>
    <row r="154" customFormat="false" ht="15" hidden="false" customHeight="false" outlineLevel="0" collapsed="false">
      <c r="A154" s="23" t="s">
        <v>766</v>
      </c>
      <c r="B154" s="23" t="s">
        <v>767</v>
      </c>
      <c r="C154" s="17" t="n">
        <v>601</v>
      </c>
      <c r="D154" s="17" t="n">
        <v>15</v>
      </c>
      <c r="E154" s="17" t="n">
        <v>616</v>
      </c>
      <c r="F154" s="19" t="n">
        <f aca="false">SUM(C154/$E154)*100</f>
        <v>97.5649350649351</v>
      </c>
      <c r="G154" s="19" t="n">
        <f aca="false">SUM(D154/$E154)*100</f>
        <v>2.43506493506494</v>
      </c>
      <c r="H154" s="19" t="n">
        <f aca="false">SUM(F154:G154)</f>
        <v>100</v>
      </c>
    </row>
    <row r="155" customFormat="false" ht="15" hidden="false" customHeight="false" outlineLevel="0" collapsed="false">
      <c r="A155" s="23" t="s">
        <v>768</v>
      </c>
      <c r="B155" s="23" t="s">
        <v>125</v>
      </c>
      <c r="C155" s="17" t="n">
        <v>1390</v>
      </c>
      <c r="D155" s="17" t="n">
        <v>41</v>
      </c>
      <c r="E155" s="17" t="n">
        <v>1431</v>
      </c>
      <c r="F155" s="19" t="n">
        <f aca="false">SUM(C155/$E155)*100</f>
        <v>97.1348707197764</v>
      </c>
      <c r="G155" s="19" t="n">
        <f aca="false">SUM(D155/$E155)*100</f>
        <v>2.86512928022362</v>
      </c>
      <c r="H155" s="19" t="n">
        <f aca="false">SUM(F155:G155)</f>
        <v>100</v>
      </c>
    </row>
    <row r="156" customFormat="false" ht="15" hidden="false" customHeight="false" outlineLevel="0" collapsed="false">
      <c r="A156" s="23" t="s">
        <v>769</v>
      </c>
      <c r="B156" s="23" t="s">
        <v>770</v>
      </c>
      <c r="C156" s="17" t="n">
        <v>352</v>
      </c>
      <c r="D156" s="17" t="n">
        <v>12</v>
      </c>
      <c r="E156" s="17" t="n">
        <v>364</v>
      </c>
      <c r="F156" s="19" t="n">
        <f aca="false">SUM(C156/$E156)*100</f>
        <v>96.7032967032967</v>
      </c>
      <c r="G156" s="19" t="n">
        <f aca="false">SUM(D156/$E156)*100</f>
        <v>3.2967032967033</v>
      </c>
      <c r="H156" s="19" t="n">
        <f aca="false">SUM(F156:G156)</f>
        <v>100</v>
      </c>
    </row>
    <row r="157" customFormat="false" ht="15" hidden="false" customHeight="false" outlineLevel="0" collapsed="false">
      <c r="A157" s="23" t="s">
        <v>771</v>
      </c>
      <c r="B157" s="23" t="s">
        <v>772</v>
      </c>
      <c r="C157" s="17" t="n">
        <v>547</v>
      </c>
      <c r="D157" s="17" t="n">
        <v>13</v>
      </c>
      <c r="E157" s="17" t="n">
        <v>560</v>
      </c>
      <c r="F157" s="19" t="n">
        <f aca="false">SUM(C157/$E157)*100</f>
        <v>97.6785714285714</v>
      </c>
      <c r="G157" s="19" t="n">
        <f aca="false">SUM(D157/$E157)*100</f>
        <v>2.32142857142857</v>
      </c>
      <c r="H157" s="19" t="n">
        <f aca="false">SUM(F157:G157)</f>
        <v>100</v>
      </c>
    </row>
    <row r="158" customFormat="false" ht="15" hidden="false" customHeight="false" outlineLevel="0" collapsed="false">
      <c r="A158" s="23" t="s">
        <v>773</v>
      </c>
      <c r="B158" s="23" t="s">
        <v>774</v>
      </c>
      <c r="C158" s="17" t="n">
        <v>461</v>
      </c>
      <c r="D158" s="17" t="n">
        <v>16</v>
      </c>
      <c r="E158" s="17" t="n">
        <v>477</v>
      </c>
      <c r="F158" s="19" t="n">
        <f aca="false">SUM(C158/$E158)*100</f>
        <v>96.6457023060797</v>
      </c>
      <c r="G158" s="19" t="n">
        <f aca="false">SUM(D158/$E158)*100</f>
        <v>3.35429769392034</v>
      </c>
      <c r="H158" s="19" t="n">
        <f aca="false">SUM(F158:G158)</f>
        <v>100</v>
      </c>
    </row>
    <row r="159" customFormat="false" ht="15" hidden="false" customHeight="false" outlineLevel="0" collapsed="false">
      <c r="A159" s="23" t="s">
        <v>775</v>
      </c>
      <c r="B159" s="23" t="s">
        <v>776</v>
      </c>
      <c r="C159" s="17" t="n">
        <v>530</v>
      </c>
      <c r="D159" s="17" t="n">
        <v>14</v>
      </c>
      <c r="E159" s="17" t="n">
        <v>544</v>
      </c>
      <c r="F159" s="19" t="n">
        <f aca="false">SUM(C159/$E159)*100</f>
        <v>97.4264705882353</v>
      </c>
      <c r="G159" s="19" t="n">
        <f aca="false">SUM(D159/$E159)*100</f>
        <v>2.57352941176471</v>
      </c>
      <c r="H159" s="19" t="n">
        <f aca="false">SUM(F159:G159)</f>
        <v>100</v>
      </c>
    </row>
    <row r="160" customFormat="false" ht="15" hidden="false" customHeight="false" outlineLevel="0" collapsed="false">
      <c r="A160" s="23" t="s">
        <v>777</v>
      </c>
      <c r="B160" s="23" t="s">
        <v>778</v>
      </c>
      <c r="C160" s="17" t="n">
        <v>442</v>
      </c>
      <c r="D160" s="17" t="n">
        <v>12</v>
      </c>
      <c r="E160" s="17" t="n">
        <v>454</v>
      </c>
      <c r="F160" s="19" t="n">
        <f aca="false">SUM(C160/$E160)*100</f>
        <v>97.3568281938326</v>
      </c>
      <c r="G160" s="19" t="n">
        <f aca="false">SUM(D160/$E160)*100</f>
        <v>2.6431718061674</v>
      </c>
      <c r="H160" s="19" t="n">
        <f aca="false">SUM(F160:G160)</f>
        <v>100</v>
      </c>
    </row>
    <row r="161" customFormat="false" ht="15" hidden="false" customHeight="false" outlineLevel="0" collapsed="false">
      <c r="A161" s="23" t="s">
        <v>779</v>
      </c>
      <c r="B161" s="23" t="s">
        <v>780</v>
      </c>
      <c r="C161" s="17" t="n">
        <v>1528</v>
      </c>
      <c r="D161" s="17" t="n">
        <v>56</v>
      </c>
      <c r="E161" s="17" t="n">
        <v>1584</v>
      </c>
      <c r="F161" s="19" t="n">
        <f aca="false">SUM(C161/$E161)*100</f>
        <v>96.4646464646465</v>
      </c>
      <c r="G161" s="19" t="n">
        <f aca="false">SUM(D161/$E161)*100</f>
        <v>3.53535353535354</v>
      </c>
      <c r="H161" s="19" t="n">
        <f aca="false">SUM(F161:G161)</f>
        <v>100</v>
      </c>
    </row>
    <row r="162" customFormat="false" ht="15" hidden="false" customHeight="false" outlineLevel="0" collapsed="false">
      <c r="A162" s="23" t="s">
        <v>781</v>
      </c>
      <c r="B162" s="23" t="s">
        <v>782</v>
      </c>
      <c r="C162" s="17" t="n">
        <v>246</v>
      </c>
      <c r="D162" s="17" t="n">
        <v>3</v>
      </c>
      <c r="E162" s="17" t="n">
        <v>249</v>
      </c>
      <c r="F162" s="19" t="n">
        <f aca="false">SUM(C162/$E162)*100</f>
        <v>98.7951807228916</v>
      </c>
      <c r="G162" s="19" t="n">
        <f aca="false">SUM(D162/$E162)*100</f>
        <v>1.20481927710843</v>
      </c>
      <c r="H162" s="19" t="n">
        <f aca="false">SUM(F162:G162)</f>
        <v>100</v>
      </c>
    </row>
    <row r="163" customFormat="false" ht="15" hidden="false" customHeight="false" outlineLevel="0" collapsed="false">
      <c r="A163" s="23" t="s">
        <v>783</v>
      </c>
      <c r="B163" s="23" t="s">
        <v>784</v>
      </c>
      <c r="C163" s="17" t="n">
        <v>848</v>
      </c>
      <c r="D163" s="17" t="n">
        <v>18</v>
      </c>
      <c r="E163" s="17" t="n">
        <v>866</v>
      </c>
      <c r="F163" s="19" t="n">
        <f aca="false">SUM(C163/$E163)*100</f>
        <v>97.9214780600462</v>
      </c>
      <c r="G163" s="19" t="n">
        <f aca="false">SUM(D163/$E163)*100</f>
        <v>2.07852193995381</v>
      </c>
      <c r="H163" s="19" t="n">
        <f aca="false">SUM(F163:G163)</f>
        <v>100</v>
      </c>
    </row>
    <row r="164" customFormat="false" ht="15" hidden="false" customHeight="false" outlineLevel="0" collapsed="false">
      <c r="A164" s="23" t="s">
        <v>785</v>
      </c>
      <c r="B164" s="23" t="s">
        <v>786</v>
      </c>
      <c r="C164" s="17" t="n">
        <v>610</v>
      </c>
      <c r="D164" s="17" t="n">
        <v>39</v>
      </c>
      <c r="E164" s="17" t="n">
        <v>649</v>
      </c>
      <c r="F164" s="19" t="n">
        <f aca="false">SUM(C164/$E164)*100</f>
        <v>93.9907550077042</v>
      </c>
      <c r="G164" s="19" t="n">
        <f aca="false">SUM(D164/$E164)*100</f>
        <v>6.00924499229584</v>
      </c>
      <c r="H164" s="19" t="n">
        <f aca="false">SUM(F164:G164)</f>
        <v>100</v>
      </c>
    </row>
    <row r="165" customFormat="false" ht="15" hidden="false" customHeight="false" outlineLevel="0" collapsed="false">
      <c r="A165" s="23" t="s">
        <v>787</v>
      </c>
      <c r="B165" s="23" t="s">
        <v>788</v>
      </c>
      <c r="C165" s="17" t="n">
        <v>1550</v>
      </c>
      <c r="D165" s="17" t="n">
        <v>64</v>
      </c>
      <c r="E165" s="17" t="n">
        <v>1614</v>
      </c>
      <c r="F165" s="19" t="n">
        <f aca="false">SUM(C165/$E165)*100</f>
        <v>96.0346964064436</v>
      </c>
      <c r="G165" s="19" t="n">
        <f aca="false">SUM(D165/$E165)*100</f>
        <v>3.96530359355638</v>
      </c>
      <c r="H165" s="19" t="n">
        <f aca="false">SUM(F165:G165)</f>
        <v>100</v>
      </c>
    </row>
    <row r="166" customFormat="false" ht="15" hidden="false" customHeight="false" outlineLevel="0" collapsed="false">
      <c r="A166" s="23" t="s">
        <v>789</v>
      </c>
      <c r="B166" s="23" t="s">
        <v>790</v>
      </c>
      <c r="C166" s="17" t="n">
        <v>778</v>
      </c>
      <c r="D166" s="17" t="n">
        <v>9</v>
      </c>
      <c r="E166" s="17" t="n">
        <v>787</v>
      </c>
      <c r="F166" s="19" t="n">
        <f aca="false">SUM(C166/$E166)*100</f>
        <v>98.856416772554</v>
      </c>
      <c r="G166" s="19" t="n">
        <f aca="false">SUM(D166/$E166)*100</f>
        <v>1.143583227446</v>
      </c>
      <c r="H166" s="19" t="n">
        <f aca="false">SUM(F166:G166)</f>
        <v>100</v>
      </c>
    </row>
    <row r="167" customFormat="false" ht="15" hidden="false" customHeight="false" outlineLevel="0" collapsed="false">
      <c r="A167" s="23" t="s">
        <v>791</v>
      </c>
      <c r="B167" s="23" t="s">
        <v>792</v>
      </c>
      <c r="C167" s="17" t="n">
        <v>569</v>
      </c>
      <c r="D167" s="17" t="n">
        <v>4</v>
      </c>
      <c r="E167" s="17" t="n">
        <v>573</v>
      </c>
      <c r="F167" s="19" t="n">
        <f aca="false">SUM(C167/$E167)*100</f>
        <v>99.3019197207679</v>
      </c>
      <c r="G167" s="19" t="n">
        <f aca="false">SUM(D167/$E167)*100</f>
        <v>0.698080279232112</v>
      </c>
      <c r="H167" s="19" t="n">
        <f aca="false">SUM(F167:G167)</f>
        <v>100</v>
      </c>
    </row>
    <row r="168" customFormat="false" ht="15" hidden="false" customHeight="false" outlineLevel="0" collapsed="false">
      <c r="A168" s="23" t="s">
        <v>793</v>
      </c>
      <c r="B168" s="23" t="s">
        <v>794</v>
      </c>
      <c r="C168" s="17" t="n">
        <v>375</v>
      </c>
      <c r="D168" s="17" t="n">
        <v>12</v>
      </c>
      <c r="E168" s="17" t="n">
        <v>387</v>
      </c>
      <c r="F168" s="19" t="n">
        <f aca="false">SUM(C168/$E168)*100</f>
        <v>96.8992248062015</v>
      </c>
      <c r="G168" s="19" t="n">
        <f aca="false">SUM(D168/$E168)*100</f>
        <v>3.10077519379845</v>
      </c>
      <c r="H168" s="19" t="n">
        <f aca="false">SUM(F168:G168)</f>
        <v>100</v>
      </c>
    </row>
    <row r="169" customFormat="false" ht="15" hidden="false" customHeight="false" outlineLevel="0" collapsed="false">
      <c r="A169" s="23" t="s">
        <v>795</v>
      </c>
      <c r="B169" s="23" t="s">
        <v>796</v>
      </c>
      <c r="C169" s="17" t="n">
        <v>5429</v>
      </c>
      <c r="D169" s="17" t="n">
        <v>125</v>
      </c>
      <c r="E169" s="17" t="n">
        <v>5554</v>
      </c>
      <c r="F169" s="19" t="n">
        <f aca="false">SUM(C169/$E169)*100</f>
        <v>97.7493698235506</v>
      </c>
      <c r="G169" s="19" t="n">
        <f aca="false">SUM(D169/$E169)*100</f>
        <v>2.25063017644941</v>
      </c>
      <c r="H169" s="19" t="n">
        <f aca="false">SUM(F169:G169)</f>
        <v>100</v>
      </c>
    </row>
    <row r="170" customFormat="false" ht="15" hidden="false" customHeight="false" outlineLevel="0" collapsed="false">
      <c r="A170" s="23" t="s">
        <v>797</v>
      </c>
      <c r="B170" s="23" t="s">
        <v>798</v>
      </c>
      <c r="C170" s="17" t="n">
        <v>721</v>
      </c>
      <c r="D170" s="17" t="n">
        <v>10</v>
      </c>
      <c r="E170" s="17" t="n">
        <v>731</v>
      </c>
      <c r="F170" s="19" t="n">
        <f aca="false">SUM(C170/$E170)*100</f>
        <v>98.6320109439125</v>
      </c>
      <c r="G170" s="19" t="n">
        <f aca="false">SUM(D170/$E170)*100</f>
        <v>1.36798905608755</v>
      </c>
      <c r="H170" s="19" t="n">
        <f aca="false">SUM(F170:G170)</f>
        <v>100</v>
      </c>
    </row>
    <row r="171" customFormat="false" ht="15" hidden="false" customHeight="false" outlineLevel="0" collapsed="false">
      <c r="A171" s="23" t="s">
        <v>799</v>
      </c>
      <c r="B171" s="23" t="s">
        <v>800</v>
      </c>
      <c r="C171" s="17" t="n">
        <v>164</v>
      </c>
      <c r="D171" s="17" t="n">
        <v>2</v>
      </c>
      <c r="E171" s="17" t="n">
        <v>166</v>
      </c>
      <c r="F171" s="19" t="n">
        <f aca="false">SUM(C171/$E171)*100</f>
        <v>98.7951807228916</v>
      </c>
      <c r="G171" s="19" t="n">
        <f aca="false">SUM(D171/$E171)*100</f>
        <v>1.20481927710843</v>
      </c>
      <c r="H171" s="19" t="n">
        <f aca="false">SUM(F171:G171)</f>
        <v>100</v>
      </c>
    </row>
    <row r="172" customFormat="false" ht="15" hidden="false" customHeight="false" outlineLevel="0" collapsed="false">
      <c r="A172" s="23" t="s">
        <v>801</v>
      </c>
      <c r="B172" s="23" t="s">
        <v>802</v>
      </c>
      <c r="C172" s="17" t="n">
        <v>347</v>
      </c>
      <c r="D172" s="17" t="n">
        <v>3</v>
      </c>
      <c r="E172" s="17" t="n">
        <v>350</v>
      </c>
      <c r="F172" s="19" t="n">
        <f aca="false">SUM(C172/$E172)*100</f>
        <v>99.1428571428571</v>
      </c>
      <c r="G172" s="19" t="n">
        <f aca="false">SUM(D172/$E172)*100</f>
        <v>0.857142857142857</v>
      </c>
      <c r="H172" s="19" t="n">
        <f aca="false">SUM(F172:G172)</f>
        <v>100</v>
      </c>
    </row>
    <row r="173" customFormat="false" ht="15" hidden="false" customHeight="false" outlineLevel="0" collapsed="false">
      <c r="A173" s="23" t="s">
        <v>803</v>
      </c>
      <c r="B173" s="23" t="s">
        <v>804</v>
      </c>
      <c r="C173" s="17" t="n">
        <v>823</v>
      </c>
      <c r="D173" s="17" t="n">
        <v>16</v>
      </c>
      <c r="E173" s="17" t="n">
        <v>839</v>
      </c>
      <c r="F173" s="19" t="n">
        <f aca="false">SUM(C173/$E173)*100</f>
        <v>98.0929678188319</v>
      </c>
      <c r="G173" s="19" t="n">
        <f aca="false">SUM(D173/$E173)*100</f>
        <v>1.90703218116806</v>
      </c>
      <c r="H173" s="19" t="n">
        <f aca="false">SUM(F173:G173)</f>
        <v>100</v>
      </c>
    </row>
    <row r="174" customFormat="false" ht="15" hidden="false" customHeight="false" outlineLevel="0" collapsed="false">
      <c r="A174" s="23" t="s">
        <v>805</v>
      </c>
      <c r="B174" s="23" t="s">
        <v>806</v>
      </c>
      <c r="C174" s="17" t="n">
        <v>343</v>
      </c>
      <c r="D174" s="17" t="n">
        <v>0</v>
      </c>
      <c r="E174" s="17" t="n">
        <v>343</v>
      </c>
      <c r="F174" s="19" t="n">
        <f aca="false">SUM(C174/$E174)*100</f>
        <v>100</v>
      </c>
      <c r="G174" s="19" t="n">
        <f aca="false">SUM(D174/$E174)*100</f>
        <v>0</v>
      </c>
      <c r="H174" s="19" t="n">
        <f aca="false">SUM(F174:G174)</f>
        <v>100</v>
      </c>
    </row>
    <row r="175" customFormat="false" ht="15" hidden="false" customHeight="false" outlineLevel="0" collapsed="false">
      <c r="A175" s="23" t="s">
        <v>807</v>
      </c>
      <c r="B175" s="23" t="s">
        <v>808</v>
      </c>
      <c r="C175" s="17" t="n">
        <v>1724</v>
      </c>
      <c r="D175" s="17" t="n">
        <v>37</v>
      </c>
      <c r="E175" s="17" t="n">
        <v>1761</v>
      </c>
      <c r="F175" s="19" t="n">
        <f aca="false">SUM(C175/$E175)*100</f>
        <v>97.8989210675752</v>
      </c>
      <c r="G175" s="19" t="n">
        <f aca="false">SUM(D175/$E175)*100</f>
        <v>2.10107893242476</v>
      </c>
      <c r="H175" s="19" t="n">
        <f aca="false">SUM(F175:G175)</f>
        <v>100</v>
      </c>
    </row>
    <row r="176" customFormat="false" ht="15" hidden="false" customHeight="false" outlineLevel="0" collapsed="false">
      <c r="A176" s="23" t="s">
        <v>809</v>
      </c>
      <c r="B176" s="23" t="s">
        <v>810</v>
      </c>
      <c r="C176" s="17" t="n">
        <v>372</v>
      </c>
      <c r="D176" s="17" t="n">
        <v>23</v>
      </c>
      <c r="E176" s="17" t="n">
        <v>395</v>
      </c>
      <c r="F176" s="19" t="n">
        <f aca="false">SUM(C176/$E176)*100</f>
        <v>94.1772151898734</v>
      </c>
      <c r="G176" s="19" t="n">
        <f aca="false">SUM(D176/$E176)*100</f>
        <v>5.82278481012658</v>
      </c>
      <c r="H176" s="19" t="n">
        <f aca="false">SUM(F176:G176)</f>
        <v>100</v>
      </c>
    </row>
    <row r="177" customFormat="false" ht="15" hidden="false" customHeight="false" outlineLevel="0" collapsed="false">
      <c r="A177" s="23" t="s">
        <v>811</v>
      </c>
      <c r="B177" s="23" t="s">
        <v>135</v>
      </c>
      <c r="C177" s="17" t="n">
        <v>23889</v>
      </c>
      <c r="D177" s="17" t="n">
        <v>811</v>
      </c>
      <c r="E177" s="17" t="n">
        <v>24700</v>
      </c>
      <c r="F177" s="19" t="n">
        <f aca="false">SUM(C177/$E177)*100</f>
        <v>96.7165991902834</v>
      </c>
      <c r="G177" s="19" t="n">
        <f aca="false">SUM(D177/$E177)*100</f>
        <v>3.2834008097166</v>
      </c>
      <c r="H177" s="19" t="n">
        <f aca="false">SUM(F177:G177)</f>
        <v>100</v>
      </c>
    </row>
    <row r="178" customFormat="false" ht="15" hidden="false" customHeight="false" outlineLevel="0" collapsed="false">
      <c r="A178" s="23" t="s">
        <v>812</v>
      </c>
      <c r="B178" s="23" t="s">
        <v>813</v>
      </c>
      <c r="C178" s="17" t="n">
        <v>1533</v>
      </c>
      <c r="D178" s="17" t="n">
        <v>39</v>
      </c>
      <c r="E178" s="17" t="n">
        <v>1572</v>
      </c>
      <c r="F178" s="19" t="n">
        <f aca="false">SUM(C178/$E178)*100</f>
        <v>97.5190839694656</v>
      </c>
      <c r="G178" s="19" t="n">
        <f aca="false">SUM(D178/$E178)*100</f>
        <v>2.48091603053435</v>
      </c>
      <c r="H178" s="19" t="n">
        <f aca="false">SUM(F178:G178)</f>
        <v>100</v>
      </c>
    </row>
    <row r="179" customFormat="false" ht="15" hidden="false" customHeight="false" outlineLevel="0" collapsed="false">
      <c r="A179" s="23" t="s">
        <v>814</v>
      </c>
      <c r="B179" s="23" t="s">
        <v>815</v>
      </c>
      <c r="C179" s="17" t="n">
        <v>1311</v>
      </c>
      <c r="D179" s="17" t="n">
        <v>20</v>
      </c>
      <c r="E179" s="17" t="n">
        <v>1331</v>
      </c>
      <c r="F179" s="19" t="n">
        <f aca="false">SUM(C179/$E179)*100</f>
        <v>98.4973703981969</v>
      </c>
      <c r="G179" s="19" t="n">
        <f aca="false">SUM(D179/$E179)*100</f>
        <v>1.50262960180316</v>
      </c>
      <c r="H179" s="19" t="n">
        <f aca="false">SUM(F179:G179)</f>
        <v>100</v>
      </c>
    </row>
    <row r="180" customFormat="false" ht="15" hidden="false" customHeight="false" outlineLevel="0" collapsed="false">
      <c r="A180" s="23" t="s">
        <v>816</v>
      </c>
      <c r="B180" s="23" t="s">
        <v>817</v>
      </c>
      <c r="C180" s="17" t="n">
        <v>2601</v>
      </c>
      <c r="D180" s="17" t="n">
        <v>58</v>
      </c>
      <c r="E180" s="17" t="n">
        <v>2659</v>
      </c>
      <c r="F180" s="19" t="n">
        <f aca="false">SUM(C180/$E180)*100</f>
        <v>97.8187288454306</v>
      </c>
      <c r="G180" s="19" t="n">
        <f aca="false">SUM(D180/$E180)*100</f>
        <v>2.18127115456939</v>
      </c>
      <c r="H180" s="19" t="n">
        <f aca="false">SUM(F180:G180)</f>
        <v>100</v>
      </c>
    </row>
    <row r="181" customFormat="false" ht="15" hidden="false" customHeight="false" outlineLevel="0" collapsed="false">
      <c r="A181" s="23" t="s">
        <v>818</v>
      </c>
      <c r="B181" s="23" t="s">
        <v>819</v>
      </c>
      <c r="C181" s="17" t="n">
        <v>550</v>
      </c>
      <c r="D181" s="17" t="n">
        <v>14</v>
      </c>
      <c r="E181" s="17" t="n">
        <v>564</v>
      </c>
      <c r="F181" s="19" t="n">
        <f aca="false">SUM(C181/$E181)*100</f>
        <v>97.5177304964539</v>
      </c>
      <c r="G181" s="19" t="n">
        <f aca="false">SUM(D181/$E181)*100</f>
        <v>2.4822695035461</v>
      </c>
      <c r="H181" s="19" t="n">
        <f aca="false">SUM(F181:G181)</f>
        <v>100</v>
      </c>
    </row>
    <row r="182" customFormat="false" ht="15" hidden="false" customHeight="false" outlineLevel="0" collapsed="false">
      <c r="A182" s="23" t="s">
        <v>820</v>
      </c>
      <c r="B182" s="23" t="s">
        <v>821</v>
      </c>
      <c r="C182" s="17" t="n">
        <v>1817</v>
      </c>
      <c r="D182" s="17" t="n">
        <v>49</v>
      </c>
      <c r="E182" s="17" t="n">
        <v>1866</v>
      </c>
      <c r="F182" s="19" t="n">
        <f aca="false">SUM(C182/$E182)*100</f>
        <v>97.3740621650589</v>
      </c>
      <c r="G182" s="19" t="n">
        <f aca="false">SUM(D182/$E182)*100</f>
        <v>2.62593783494105</v>
      </c>
      <c r="H182" s="19" t="n">
        <f aca="false">SUM(F182:G182)</f>
        <v>100</v>
      </c>
    </row>
    <row r="183" customFormat="false" ht="15" hidden="false" customHeight="false" outlineLevel="0" collapsed="false">
      <c r="A183" s="23" t="s">
        <v>822</v>
      </c>
      <c r="B183" s="23" t="s">
        <v>823</v>
      </c>
      <c r="C183" s="17" t="n">
        <v>542</v>
      </c>
      <c r="D183" s="17" t="n">
        <v>13</v>
      </c>
      <c r="E183" s="17" t="n">
        <v>555</v>
      </c>
      <c r="F183" s="19" t="n">
        <f aca="false">SUM(C183/$E183)*100</f>
        <v>97.6576576576577</v>
      </c>
      <c r="G183" s="19" t="n">
        <f aca="false">SUM(D183/$E183)*100</f>
        <v>2.34234234234234</v>
      </c>
      <c r="H183" s="19" t="n">
        <f aca="false">SUM(F183:G183)</f>
        <v>100</v>
      </c>
    </row>
    <row r="184" customFormat="false" ht="15" hidden="false" customHeight="false" outlineLevel="0" collapsed="false">
      <c r="A184" s="23" t="s">
        <v>824</v>
      </c>
      <c r="B184" s="23" t="s">
        <v>825</v>
      </c>
      <c r="C184" s="17" t="n">
        <v>1245</v>
      </c>
      <c r="D184" s="17" t="n">
        <v>27</v>
      </c>
      <c r="E184" s="17" t="n">
        <v>1272</v>
      </c>
      <c r="F184" s="19" t="n">
        <f aca="false">SUM(C184/$E184)*100</f>
        <v>97.877358490566</v>
      </c>
      <c r="G184" s="19" t="n">
        <f aca="false">SUM(D184/$E184)*100</f>
        <v>2.12264150943396</v>
      </c>
      <c r="H184" s="19" t="n">
        <f aca="false">SUM(F184:G184)</f>
        <v>100</v>
      </c>
    </row>
    <row r="185" customFormat="false" ht="15" hidden="false" customHeight="false" outlineLevel="0" collapsed="false">
      <c r="A185" s="23" t="s">
        <v>826</v>
      </c>
      <c r="B185" s="23" t="s">
        <v>827</v>
      </c>
      <c r="C185" s="17" t="n">
        <v>2598</v>
      </c>
      <c r="D185" s="17" t="n">
        <v>66</v>
      </c>
      <c r="E185" s="17" t="n">
        <v>2664</v>
      </c>
      <c r="F185" s="19" t="n">
        <f aca="false">SUM(C185/$E185)*100</f>
        <v>97.5225225225225</v>
      </c>
      <c r="G185" s="19" t="n">
        <f aca="false">SUM(D185/$E185)*100</f>
        <v>2.47747747747748</v>
      </c>
      <c r="H185" s="19" t="n">
        <f aca="false">SUM(F185:G185)</f>
        <v>100</v>
      </c>
    </row>
    <row r="186" customFormat="false" ht="15" hidden="false" customHeight="false" outlineLevel="0" collapsed="false">
      <c r="A186" s="23" t="s">
        <v>828</v>
      </c>
      <c r="B186" s="23" t="s">
        <v>829</v>
      </c>
      <c r="C186" s="17" t="n">
        <v>3052</v>
      </c>
      <c r="D186" s="17" t="n">
        <v>87</v>
      </c>
      <c r="E186" s="17" t="n">
        <v>3139</v>
      </c>
      <c r="F186" s="19" t="n">
        <f aca="false">SUM(C186/$E186)*100</f>
        <v>97.2284166932144</v>
      </c>
      <c r="G186" s="19" t="n">
        <f aca="false">SUM(D186/$E186)*100</f>
        <v>2.7715833067856</v>
      </c>
      <c r="H186" s="19" t="n">
        <f aca="false">SUM(F186:G186)</f>
        <v>100</v>
      </c>
    </row>
    <row r="187" customFormat="false" ht="15" hidden="false" customHeight="false" outlineLevel="0" collapsed="false">
      <c r="A187" s="23" t="s">
        <v>830</v>
      </c>
      <c r="B187" s="23" t="s">
        <v>831</v>
      </c>
      <c r="C187" s="17" t="n">
        <v>2193</v>
      </c>
      <c r="D187" s="17" t="n">
        <v>30</v>
      </c>
      <c r="E187" s="17" t="n">
        <v>2223</v>
      </c>
      <c r="F187" s="19" t="n">
        <f aca="false">SUM(C187/$E187)*100</f>
        <v>98.6504723346829</v>
      </c>
      <c r="G187" s="19" t="n">
        <f aca="false">SUM(D187/$E187)*100</f>
        <v>1.34952766531714</v>
      </c>
      <c r="H187" s="19" t="n">
        <f aca="false">SUM(F187:G187)</f>
        <v>100</v>
      </c>
    </row>
    <row r="188" customFormat="false" ht="15" hidden="false" customHeight="false" outlineLevel="0" collapsed="false">
      <c r="A188" s="23" t="s">
        <v>832</v>
      </c>
      <c r="B188" s="23" t="s">
        <v>137</v>
      </c>
      <c r="C188" s="17" t="n">
        <v>9786</v>
      </c>
      <c r="D188" s="17" t="n">
        <v>361</v>
      </c>
      <c r="E188" s="17" t="n">
        <v>10147</v>
      </c>
      <c r="F188" s="19" t="n">
        <f aca="false">SUM(C188/$E188)*100</f>
        <v>96.4422982162215</v>
      </c>
      <c r="G188" s="19" t="n">
        <f aca="false">SUM(D188/$E188)*100</f>
        <v>3.55770178377846</v>
      </c>
      <c r="H188" s="19" t="n">
        <f aca="false">SUM(F188:G188)</f>
        <v>100</v>
      </c>
    </row>
    <row r="189" customFormat="false" ht="15" hidden="false" customHeight="false" outlineLevel="0" collapsed="false">
      <c r="A189" s="23" t="s">
        <v>833</v>
      </c>
      <c r="B189" s="23" t="s">
        <v>834</v>
      </c>
      <c r="C189" s="17" t="n">
        <v>989</v>
      </c>
      <c r="D189" s="17" t="n">
        <v>36</v>
      </c>
      <c r="E189" s="17" t="n">
        <v>1025</v>
      </c>
      <c r="F189" s="19" t="n">
        <f aca="false">SUM(C189/$E189)*100</f>
        <v>96.4878048780488</v>
      </c>
      <c r="G189" s="19" t="n">
        <f aca="false">SUM(D189/$E189)*100</f>
        <v>3.51219512195122</v>
      </c>
      <c r="H189" s="19" t="n">
        <f aca="false">SUM(F189:G189)</f>
        <v>100</v>
      </c>
    </row>
    <row r="190" customFormat="false" ht="15" hidden="false" customHeight="false" outlineLevel="0" collapsed="false">
      <c r="A190" s="23" t="s">
        <v>835</v>
      </c>
      <c r="B190" s="23" t="s">
        <v>836</v>
      </c>
      <c r="C190" s="17" t="n">
        <v>555</v>
      </c>
      <c r="D190" s="17" t="n">
        <v>20</v>
      </c>
      <c r="E190" s="17" t="n">
        <v>575</v>
      </c>
      <c r="F190" s="19" t="n">
        <f aca="false">SUM(C190/$E190)*100</f>
        <v>96.5217391304348</v>
      </c>
      <c r="G190" s="19" t="n">
        <f aca="false">SUM(D190/$E190)*100</f>
        <v>3.47826086956522</v>
      </c>
      <c r="H190" s="19" t="n">
        <f aca="false">SUM(F190:G190)</f>
        <v>100</v>
      </c>
    </row>
    <row r="191" customFormat="false" ht="15" hidden="false" customHeight="false" outlineLevel="0" collapsed="false">
      <c r="A191" s="23" t="s">
        <v>837</v>
      </c>
      <c r="B191" s="23" t="s">
        <v>838</v>
      </c>
      <c r="C191" s="17" t="n">
        <v>1521</v>
      </c>
      <c r="D191" s="17" t="n">
        <v>25</v>
      </c>
      <c r="E191" s="17" t="n">
        <v>1546</v>
      </c>
      <c r="F191" s="19" t="n">
        <f aca="false">SUM(C191/$E191)*100</f>
        <v>98.3829236739974</v>
      </c>
      <c r="G191" s="19" t="n">
        <f aca="false">SUM(D191/$E191)*100</f>
        <v>1.61707632600259</v>
      </c>
      <c r="H191" s="19" t="n">
        <f aca="false">SUM(F191:G191)</f>
        <v>100</v>
      </c>
    </row>
    <row r="192" customFormat="false" ht="15" hidden="false" customHeight="false" outlineLevel="0" collapsed="false">
      <c r="A192" s="23" t="s">
        <v>839</v>
      </c>
      <c r="B192" s="23" t="s">
        <v>840</v>
      </c>
      <c r="C192" s="17" t="n">
        <v>3699</v>
      </c>
      <c r="D192" s="17" t="n">
        <v>37</v>
      </c>
      <c r="E192" s="17" t="n">
        <v>3736</v>
      </c>
      <c r="F192" s="19" t="n">
        <f aca="false">SUM(C192/$E192)*100</f>
        <v>99.0096359743041</v>
      </c>
      <c r="G192" s="19" t="n">
        <f aca="false">SUM(D192/$E192)*100</f>
        <v>0.990364025695932</v>
      </c>
      <c r="H192" s="19" t="n">
        <f aca="false">SUM(F192:G192)</f>
        <v>100</v>
      </c>
    </row>
    <row r="193" customFormat="false" ht="15" hidden="false" customHeight="false" outlineLevel="0" collapsed="false">
      <c r="A193" s="23" t="s">
        <v>841</v>
      </c>
      <c r="B193" s="23" t="s">
        <v>842</v>
      </c>
      <c r="C193" s="17" t="n">
        <v>256</v>
      </c>
      <c r="D193" s="17" t="n">
        <v>2</v>
      </c>
      <c r="E193" s="17" t="n">
        <v>258</v>
      </c>
      <c r="F193" s="19" t="n">
        <f aca="false">SUM(C193/$E193)*100</f>
        <v>99.2248062015504</v>
      </c>
      <c r="G193" s="19" t="n">
        <f aca="false">SUM(D193/$E193)*100</f>
        <v>0.775193798449612</v>
      </c>
      <c r="H193" s="19" t="n">
        <f aca="false">SUM(F193:G193)</f>
        <v>100</v>
      </c>
    </row>
    <row r="194" customFormat="false" ht="15" hidden="false" customHeight="false" outlineLevel="0" collapsed="false">
      <c r="A194" s="23" t="s">
        <v>843</v>
      </c>
      <c r="B194" s="23" t="s">
        <v>844</v>
      </c>
      <c r="C194" s="17" t="n">
        <v>469</v>
      </c>
      <c r="D194" s="17" t="n">
        <v>2</v>
      </c>
      <c r="E194" s="17" t="n">
        <v>471</v>
      </c>
      <c r="F194" s="19" t="n">
        <f aca="false">SUM(C194/$E194)*100</f>
        <v>99.5753715498938</v>
      </c>
      <c r="G194" s="19" t="n">
        <f aca="false">SUM(D194/$E194)*100</f>
        <v>0.424628450106157</v>
      </c>
      <c r="H194" s="19" t="n">
        <f aca="false">SUM(F194:G194)</f>
        <v>100</v>
      </c>
    </row>
    <row r="195" customFormat="false" ht="15" hidden="false" customHeight="false" outlineLevel="0" collapsed="false">
      <c r="A195" s="23" t="s">
        <v>845</v>
      </c>
      <c r="B195" s="23" t="s">
        <v>141</v>
      </c>
      <c r="C195" s="17" t="n">
        <v>6905</v>
      </c>
      <c r="D195" s="17" t="n">
        <v>257</v>
      </c>
      <c r="E195" s="17" t="n">
        <v>7162</v>
      </c>
      <c r="F195" s="19" t="n">
        <f aca="false">SUM(C195/$E195)*100</f>
        <v>96.411616866797</v>
      </c>
      <c r="G195" s="19" t="n">
        <f aca="false">SUM(D195/$E195)*100</f>
        <v>3.58838313320302</v>
      </c>
      <c r="H195" s="19" t="n">
        <f aca="false">SUM(F195:G195)</f>
        <v>100</v>
      </c>
    </row>
    <row r="196" customFormat="false" ht="15" hidden="false" customHeight="false" outlineLevel="0" collapsed="false">
      <c r="A196" s="23" t="s">
        <v>846</v>
      </c>
      <c r="B196" s="23" t="s">
        <v>847</v>
      </c>
      <c r="C196" s="17" t="n">
        <v>1095</v>
      </c>
      <c r="D196" s="17" t="n">
        <v>10</v>
      </c>
      <c r="E196" s="17" t="n">
        <v>1105</v>
      </c>
      <c r="F196" s="19" t="n">
        <f aca="false">SUM(C196/$E196)*100</f>
        <v>99.0950226244344</v>
      </c>
      <c r="G196" s="19" t="n">
        <f aca="false">SUM(D196/$E196)*100</f>
        <v>0.904977375565611</v>
      </c>
      <c r="H196" s="19" t="n">
        <f aca="false">SUM(F196:G196)</f>
        <v>100</v>
      </c>
    </row>
    <row r="197" customFormat="false" ht="15" hidden="false" customHeight="false" outlineLevel="0" collapsed="false">
      <c r="A197" s="23" t="s">
        <v>848</v>
      </c>
      <c r="B197" s="23" t="s">
        <v>849</v>
      </c>
      <c r="C197" s="17" t="n">
        <v>1833</v>
      </c>
      <c r="D197" s="17" t="n">
        <v>17</v>
      </c>
      <c r="E197" s="17" t="n">
        <v>1850</v>
      </c>
      <c r="F197" s="19" t="n">
        <f aca="false">SUM(C197/$E197)*100</f>
        <v>99.0810810810811</v>
      </c>
      <c r="G197" s="19" t="n">
        <f aca="false">SUM(D197/$E197)*100</f>
        <v>0.918918918918919</v>
      </c>
      <c r="H197" s="19" t="n">
        <f aca="false">SUM(F197:G197)</f>
        <v>100</v>
      </c>
    </row>
    <row r="198" customFormat="false" ht="15" hidden="false" customHeight="false" outlineLevel="0" collapsed="false">
      <c r="A198" s="23" t="s">
        <v>850</v>
      </c>
      <c r="B198" s="23" t="s">
        <v>851</v>
      </c>
      <c r="C198" s="17" t="n">
        <v>637</v>
      </c>
      <c r="D198" s="17" t="n">
        <v>23</v>
      </c>
      <c r="E198" s="17" t="n">
        <v>660</v>
      </c>
      <c r="F198" s="19" t="n">
        <f aca="false">SUM(C198/$E198)*100</f>
        <v>96.5151515151515</v>
      </c>
      <c r="G198" s="19" t="n">
        <f aca="false">SUM(D198/$E198)*100</f>
        <v>3.48484848484849</v>
      </c>
      <c r="H198" s="19" t="n">
        <f aca="false">SUM(F198:G198)</f>
        <v>100</v>
      </c>
    </row>
    <row r="199" customFormat="false" ht="15" hidden="false" customHeight="false" outlineLevel="0" collapsed="false">
      <c r="A199" s="23" t="s">
        <v>852</v>
      </c>
      <c r="B199" s="23" t="s">
        <v>853</v>
      </c>
      <c r="C199" s="17" t="n">
        <v>489</v>
      </c>
      <c r="D199" s="17" t="n">
        <v>10</v>
      </c>
      <c r="E199" s="17" t="n">
        <v>499</v>
      </c>
      <c r="F199" s="19" t="n">
        <f aca="false">SUM(C199/$E199)*100</f>
        <v>97.9959919839679</v>
      </c>
      <c r="G199" s="19" t="n">
        <f aca="false">SUM(D199/$E199)*100</f>
        <v>2.00400801603206</v>
      </c>
      <c r="H199" s="19" t="n">
        <f aca="false">SUM(F199:G199)</f>
        <v>100</v>
      </c>
    </row>
    <row r="200" customFormat="false" ht="15" hidden="false" customHeight="false" outlineLevel="0" collapsed="false">
      <c r="A200" s="23" t="s">
        <v>854</v>
      </c>
      <c r="B200" s="23" t="s">
        <v>855</v>
      </c>
      <c r="C200" s="17" t="n">
        <v>1068</v>
      </c>
      <c r="D200" s="17" t="n">
        <v>22</v>
      </c>
      <c r="E200" s="17" t="n">
        <v>1090</v>
      </c>
      <c r="F200" s="19" t="n">
        <f aca="false">SUM(C200/$E200)*100</f>
        <v>97.9816513761468</v>
      </c>
      <c r="G200" s="19" t="n">
        <f aca="false">SUM(D200/$E200)*100</f>
        <v>2.01834862385321</v>
      </c>
      <c r="H200" s="19" t="n">
        <f aca="false">SUM(F200:G200)</f>
        <v>100</v>
      </c>
    </row>
    <row r="201" customFormat="false" ht="15" hidden="false" customHeight="false" outlineLevel="0" collapsed="false">
      <c r="A201" s="23" t="s">
        <v>856</v>
      </c>
      <c r="B201" s="23" t="s">
        <v>857</v>
      </c>
      <c r="C201" s="17" t="n">
        <v>2610</v>
      </c>
      <c r="D201" s="17" t="n">
        <v>75</v>
      </c>
      <c r="E201" s="17" t="n">
        <v>2685</v>
      </c>
      <c r="F201" s="19" t="n">
        <f aca="false">SUM(C201/$E201)*100</f>
        <v>97.2067039106145</v>
      </c>
      <c r="G201" s="19" t="n">
        <f aca="false">SUM(D201/$E201)*100</f>
        <v>2.79329608938548</v>
      </c>
      <c r="H201" s="19" t="n">
        <f aca="false">SUM(F201:G201)</f>
        <v>100</v>
      </c>
    </row>
    <row r="202" customFormat="false" ht="15" hidden="false" customHeight="false" outlineLevel="0" collapsed="false">
      <c r="A202" s="23" t="s">
        <v>858</v>
      </c>
      <c r="B202" s="23" t="s">
        <v>104</v>
      </c>
      <c r="C202" s="17" t="n">
        <v>7600</v>
      </c>
      <c r="D202" s="17" t="n">
        <v>253</v>
      </c>
      <c r="E202" s="17" t="n">
        <v>7853</v>
      </c>
      <c r="F202" s="19" t="n">
        <f aca="false">SUM(C202/$E202)*100</f>
        <v>96.7783012861327</v>
      </c>
      <c r="G202" s="19" t="n">
        <f aca="false">SUM(D202/$E202)*100</f>
        <v>3.22169871386731</v>
      </c>
      <c r="H202" s="19" t="n">
        <f aca="false">SUM(F202:G202)</f>
        <v>100</v>
      </c>
    </row>
    <row r="203" customFormat="false" ht="15" hidden="false" customHeight="false" outlineLevel="0" collapsed="false">
      <c r="A203" s="23" t="s">
        <v>859</v>
      </c>
      <c r="B203" s="23" t="s">
        <v>860</v>
      </c>
      <c r="C203" s="17" t="n">
        <v>626</v>
      </c>
      <c r="D203" s="17" t="n">
        <v>12</v>
      </c>
      <c r="E203" s="17" t="n">
        <v>638</v>
      </c>
      <c r="F203" s="19" t="n">
        <f aca="false">SUM(C203/$E203)*100</f>
        <v>98.1191222570533</v>
      </c>
      <c r="G203" s="19" t="n">
        <f aca="false">SUM(D203/$E203)*100</f>
        <v>1.88087774294671</v>
      </c>
      <c r="H203" s="19" t="n">
        <f aca="false">SUM(F203:G203)</f>
        <v>100</v>
      </c>
    </row>
    <row r="204" customFormat="false" ht="15" hidden="false" customHeight="false" outlineLevel="0" collapsed="false">
      <c r="A204" s="23" t="s">
        <v>861</v>
      </c>
      <c r="B204" s="23" t="s">
        <v>862</v>
      </c>
      <c r="C204" s="17" t="n">
        <v>1635</v>
      </c>
      <c r="D204" s="17" t="n">
        <v>42</v>
      </c>
      <c r="E204" s="17" t="n">
        <v>1677</v>
      </c>
      <c r="F204" s="19" t="n">
        <f aca="false">SUM(C204/$E204)*100</f>
        <v>97.4955277280859</v>
      </c>
      <c r="G204" s="19" t="n">
        <f aca="false">SUM(D204/$E204)*100</f>
        <v>2.50447227191413</v>
      </c>
      <c r="H204" s="19" t="n">
        <f aca="false">SUM(F204:G204)</f>
        <v>100</v>
      </c>
    </row>
    <row r="205" customFormat="false" ht="15" hidden="false" customHeight="false" outlineLevel="0" collapsed="false">
      <c r="A205" s="23" t="s">
        <v>863</v>
      </c>
      <c r="B205" s="23" t="s">
        <v>864</v>
      </c>
      <c r="C205" s="17" t="n">
        <v>1507</v>
      </c>
      <c r="D205" s="17" t="n">
        <v>38</v>
      </c>
      <c r="E205" s="17" t="n">
        <v>1545</v>
      </c>
      <c r="F205" s="19" t="n">
        <f aca="false">SUM(C205/$E205)*100</f>
        <v>97.5404530744337</v>
      </c>
      <c r="G205" s="19" t="n">
        <f aca="false">SUM(D205/$E205)*100</f>
        <v>2.45954692556634</v>
      </c>
      <c r="H205" s="19" t="n">
        <f aca="false">SUM(F205:G205)</f>
        <v>100</v>
      </c>
    </row>
    <row r="206" customFormat="false" ht="15" hidden="false" customHeight="false" outlineLevel="0" collapsed="false">
      <c r="A206" s="23" t="s">
        <v>865</v>
      </c>
      <c r="B206" s="23" t="s">
        <v>866</v>
      </c>
      <c r="C206" s="17" t="n">
        <v>1750</v>
      </c>
      <c r="D206" s="17" t="n">
        <v>45</v>
      </c>
      <c r="E206" s="17" t="n">
        <v>1795</v>
      </c>
      <c r="F206" s="19" t="n">
        <f aca="false">SUM(C206/$E206)*100</f>
        <v>97.4930362116992</v>
      </c>
      <c r="G206" s="19" t="n">
        <f aca="false">SUM(D206/$E206)*100</f>
        <v>2.50696378830084</v>
      </c>
      <c r="H206" s="19" t="n">
        <f aca="false">SUM(F206:G206)</f>
        <v>100</v>
      </c>
    </row>
    <row r="207" customFormat="false" ht="15" hidden="false" customHeight="false" outlineLevel="0" collapsed="false">
      <c r="A207" s="23" t="s">
        <v>867</v>
      </c>
      <c r="B207" s="23" t="s">
        <v>868</v>
      </c>
      <c r="C207" s="17" t="n">
        <v>768</v>
      </c>
      <c r="D207" s="17" t="n">
        <v>43</v>
      </c>
      <c r="E207" s="17" t="n">
        <v>811</v>
      </c>
      <c r="F207" s="19" t="n">
        <f aca="false">SUM(C207/$E207)*100</f>
        <v>94.6979038224414</v>
      </c>
      <c r="G207" s="19" t="n">
        <f aca="false">SUM(D207/$E207)*100</f>
        <v>5.30209617755857</v>
      </c>
      <c r="H207" s="19" t="n">
        <f aca="false">SUM(F207:G207)</f>
        <v>100</v>
      </c>
    </row>
    <row r="208" customFormat="false" ht="15" hidden="false" customHeight="false" outlineLevel="0" collapsed="false">
      <c r="A208" s="23" t="s">
        <v>869</v>
      </c>
      <c r="B208" s="23" t="s">
        <v>145</v>
      </c>
      <c r="C208" s="17" t="n">
        <v>2909</v>
      </c>
      <c r="D208" s="17" t="n">
        <v>109</v>
      </c>
      <c r="E208" s="17" t="n">
        <v>3018</v>
      </c>
      <c r="F208" s="19" t="n">
        <f aca="false">SUM(C208/$E208)*100</f>
        <v>96.388336646786</v>
      </c>
      <c r="G208" s="19" t="n">
        <f aca="false">SUM(D208/$E208)*100</f>
        <v>3.61166335321405</v>
      </c>
      <c r="H208" s="19" t="n">
        <f aca="false">SUM(F208:G208)</f>
        <v>100</v>
      </c>
    </row>
    <row r="209" customFormat="false" ht="15" hidden="false" customHeight="false" outlineLevel="0" collapsed="false">
      <c r="A209" s="23" t="s">
        <v>870</v>
      </c>
      <c r="B209" s="23" t="s">
        <v>871</v>
      </c>
      <c r="C209" s="17" t="n">
        <v>575</v>
      </c>
      <c r="D209" s="17" t="n">
        <v>9</v>
      </c>
      <c r="E209" s="17" t="n">
        <v>584</v>
      </c>
      <c r="F209" s="19" t="n">
        <f aca="false">SUM(C209/$E209)*100</f>
        <v>98.458904109589</v>
      </c>
      <c r="G209" s="19" t="n">
        <f aca="false">SUM(D209/$E209)*100</f>
        <v>1.54109589041096</v>
      </c>
      <c r="H209" s="19" t="n">
        <f aca="false">SUM(F209:G209)</f>
        <v>100</v>
      </c>
    </row>
    <row r="210" customFormat="false" ht="15" hidden="false" customHeight="false" outlineLevel="0" collapsed="false">
      <c r="A210" s="23" t="s">
        <v>872</v>
      </c>
      <c r="B210" s="23" t="s">
        <v>873</v>
      </c>
      <c r="C210" s="17" t="n">
        <v>273</v>
      </c>
      <c r="D210" s="17" t="n">
        <v>10</v>
      </c>
      <c r="E210" s="17" t="n">
        <v>283</v>
      </c>
      <c r="F210" s="19" t="n">
        <f aca="false">SUM(C210/$E210)*100</f>
        <v>96.4664310954064</v>
      </c>
      <c r="G210" s="19" t="n">
        <f aca="false">SUM(D210/$E210)*100</f>
        <v>3.53356890459364</v>
      </c>
      <c r="H210" s="19" t="n">
        <f aca="false">SUM(F210:G210)</f>
        <v>100</v>
      </c>
    </row>
    <row r="211" customFormat="false" ht="15" hidden="false" customHeight="false" outlineLevel="0" collapsed="false">
      <c r="A211" s="23" t="s">
        <v>874</v>
      </c>
      <c r="B211" s="23" t="s">
        <v>875</v>
      </c>
      <c r="C211" s="17" t="n">
        <v>1168</v>
      </c>
      <c r="D211" s="17" t="n">
        <v>16</v>
      </c>
      <c r="E211" s="17" t="n">
        <v>1184</v>
      </c>
      <c r="F211" s="19" t="n">
        <f aca="false">SUM(C211/$E211)*100</f>
        <v>98.6486486486487</v>
      </c>
      <c r="G211" s="19" t="n">
        <f aca="false">SUM(D211/$E211)*100</f>
        <v>1.35135135135135</v>
      </c>
      <c r="H211" s="19" t="n">
        <f aca="false">SUM(F211:G211)</f>
        <v>100</v>
      </c>
    </row>
    <row r="212" customFormat="false" ht="15" hidden="false" customHeight="false" outlineLevel="0" collapsed="false">
      <c r="A212" s="23" t="s">
        <v>876</v>
      </c>
      <c r="B212" s="23" t="s">
        <v>147</v>
      </c>
      <c r="C212" s="17" t="n">
        <v>1964</v>
      </c>
      <c r="D212" s="17" t="n">
        <v>53</v>
      </c>
      <c r="E212" s="17" t="n">
        <v>2017</v>
      </c>
      <c r="F212" s="19" t="n">
        <f aca="false">SUM(C212/$E212)*100</f>
        <v>97.3723351512147</v>
      </c>
      <c r="G212" s="19" t="n">
        <f aca="false">SUM(D212/$E212)*100</f>
        <v>2.62766484878533</v>
      </c>
      <c r="H212" s="19" t="n">
        <f aca="false">SUM(F212:G212)</f>
        <v>100</v>
      </c>
    </row>
    <row r="213" customFormat="false" ht="15" hidden="false" customHeight="false" outlineLevel="0" collapsed="false">
      <c r="A213" s="23" t="s">
        <v>877</v>
      </c>
      <c r="B213" s="23" t="s">
        <v>878</v>
      </c>
      <c r="C213" s="17" t="n">
        <v>1569</v>
      </c>
      <c r="D213" s="17" t="n">
        <v>18</v>
      </c>
      <c r="E213" s="17" t="n">
        <v>1587</v>
      </c>
      <c r="F213" s="19" t="n">
        <f aca="false">SUM(C213/$E213)*100</f>
        <v>98.8657844990548</v>
      </c>
      <c r="G213" s="19" t="n">
        <f aca="false">SUM(D213/$E213)*100</f>
        <v>1.13421550094518</v>
      </c>
      <c r="H213" s="19" t="n">
        <f aca="false">SUM(F213:G213)</f>
        <v>100</v>
      </c>
    </row>
    <row r="214" customFormat="false" ht="15" hidden="false" customHeight="false" outlineLevel="0" collapsed="false">
      <c r="A214" s="23" t="s">
        <v>879</v>
      </c>
      <c r="B214" s="23" t="s">
        <v>880</v>
      </c>
      <c r="C214" s="17" t="n">
        <v>657</v>
      </c>
      <c r="D214" s="17" t="n">
        <v>9</v>
      </c>
      <c r="E214" s="17" t="n">
        <v>666</v>
      </c>
      <c r="F214" s="19" t="n">
        <f aca="false">SUM(C214/$E214)*100</f>
        <v>98.6486486486487</v>
      </c>
      <c r="G214" s="19" t="n">
        <f aca="false">SUM(D214/$E214)*100</f>
        <v>1.35135135135135</v>
      </c>
      <c r="H214" s="19" t="n">
        <f aca="false">SUM(F214:G214)</f>
        <v>100</v>
      </c>
    </row>
    <row r="215" customFormat="false" ht="15" hidden="false" customHeight="false" outlineLevel="0" collapsed="false">
      <c r="A215" s="23" t="s">
        <v>881</v>
      </c>
      <c r="B215" s="23" t="s">
        <v>882</v>
      </c>
      <c r="C215" s="17" t="n">
        <v>544</v>
      </c>
      <c r="D215" s="17" t="n">
        <v>12</v>
      </c>
      <c r="E215" s="17" t="n">
        <v>556</v>
      </c>
      <c r="F215" s="19" t="n">
        <f aca="false">SUM(C215/$E215)*100</f>
        <v>97.841726618705</v>
      </c>
      <c r="G215" s="19" t="n">
        <f aca="false">SUM(D215/$E215)*100</f>
        <v>2.15827338129496</v>
      </c>
      <c r="H215" s="19" t="n">
        <f aca="false">SUM(F215:G215)</f>
        <v>100</v>
      </c>
    </row>
    <row r="216" customFormat="false" ht="15" hidden="false" customHeight="false" outlineLevel="0" collapsed="false">
      <c r="A216" s="23" t="s">
        <v>883</v>
      </c>
      <c r="B216" s="23" t="s">
        <v>884</v>
      </c>
      <c r="C216" s="17" t="n">
        <v>310</v>
      </c>
      <c r="D216" s="17" t="n">
        <v>3</v>
      </c>
      <c r="E216" s="17" t="n">
        <v>313</v>
      </c>
      <c r="F216" s="19" t="n">
        <f aca="false">SUM(C216/$E216)*100</f>
        <v>99.0415335463259</v>
      </c>
      <c r="G216" s="19" t="n">
        <f aca="false">SUM(D216/$E216)*100</f>
        <v>0.958466453674121</v>
      </c>
      <c r="H216" s="19" t="n">
        <f aca="false">SUM(F216:G216)</f>
        <v>100</v>
      </c>
    </row>
    <row r="217" customFormat="false" ht="15" hidden="false" customHeight="false" outlineLevel="0" collapsed="false">
      <c r="A217" s="23" t="s">
        <v>885</v>
      </c>
      <c r="B217" s="23" t="s">
        <v>149</v>
      </c>
      <c r="C217" s="17" t="n">
        <v>36218</v>
      </c>
      <c r="D217" s="17" t="n">
        <v>1613</v>
      </c>
      <c r="E217" s="17" t="n">
        <v>37831</v>
      </c>
      <c r="F217" s="19" t="n">
        <f aca="false">SUM(C217/$E217)*100</f>
        <v>95.7363009172372</v>
      </c>
      <c r="G217" s="19" t="n">
        <f aca="false">SUM(D217/$E217)*100</f>
        <v>4.26369908276281</v>
      </c>
      <c r="H217" s="19" t="n">
        <f aca="false">SUM(F217:G217)</f>
        <v>100</v>
      </c>
    </row>
    <row r="218" customFormat="false" ht="15" hidden="false" customHeight="false" outlineLevel="0" collapsed="false">
      <c r="A218" s="23" t="s">
        <v>886</v>
      </c>
      <c r="B218" s="23" t="s">
        <v>887</v>
      </c>
      <c r="C218" s="17" t="n">
        <v>740</v>
      </c>
      <c r="D218" s="17" t="n">
        <v>22</v>
      </c>
      <c r="E218" s="17" t="n">
        <v>762</v>
      </c>
      <c r="F218" s="19" t="n">
        <f aca="false">SUM(C218/$E218)*100</f>
        <v>97.1128608923885</v>
      </c>
      <c r="G218" s="19" t="n">
        <f aca="false">SUM(D218/$E218)*100</f>
        <v>2.88713910761155</v>
      </c>
      <c r="H218" s="19" t="n">
        <f aca="false">SUM(F218:G218)</f>
        <v>100</v>
      </c>
    </row>
    <row r="219" customFormat="false" ht="15" hidden="false" customHeight="false" outlineLevel="0" collapsed="false">
      <c r="A219" s="23" t="s">
        <v>888</v>
      </c>
      <c r="B219" s="23" t="s">
        <v>889</v>
      </c>
      <c r="C219" s="17" t="n">
        <v>1363</v>
      </c>
      <c r="D219" s="17" t="n">
        <v>44</v>
      </c>
      <c r="E219" s="17" t="n">
        <v>1407</v>
      </c>
      <c r="F219" s="19" t="n">
        <f aca="false">SUM(C219/$E219)*100</f>
        <v>96.8727789623312</v>
      </c>
      <c r="G219" s="19" t="n">
        <f aca="false">SUM(D219/$E219)*100</f>
        <v>3.1272210376688</v>
      </c>
      <c r="H219" s="19" t="n">
        <f aca="false">SUM(F219:G219)</f>
        <v>100</v>
      </c>
    </row>
    <row r="220" customFormat="false" ht="15" hidden="false" customHeight="false" outlineLevel="0" collapsed="false">
      <c r="A220" s="23" t="s">
        <v>890</v>
      </c>
      <c r="B220" s="23" t="s">
        <v>891</v>
      </c>
      <c r="C220" s="17" t="n">
        <v>560</v>
      </c>
      <c r="D220" s="17" t="n">
        <v>14</v>
      </c>
      <c r="E220" s="17" t="n">
        <v>574</v>
      </c>
      <c r="F220" s="19" t="n">
        <f aca="false">SUM(C220/$E220)*100</f>
        <v>97.5609756097561</v>
      </c>
      <c r="G220" s="19" t="n">
        <f aca="false">SUM(D220/$E220)*100</f>
        <v>2.4390243902439</v>
      </c>
      <c r="H220" s="19" t="n">
        <f aca="false">SUM(F220:G220)</f>
        <v>100</v>
      </c>
    </row>
    <row r="221" customFormat="false" ht="15" hidden="false" customHeight="false" outlineLevel="0" collapsed="false">
      <c r="A221" s="23" t="s">
        <v>892</v>
      </c>
      <c r="B221" s="23" t="s">
        <v>893</v>
      </c>
      <c r="C221" s="17" t="n">
        <v>1078</v>
      </c>
      <c r="D221" s="17" t="n">
        <v>33</v>
      </c>
      <c r="E221" s="17" t="n">
        <v>1111</v>
      </c>
      <c r="F221" s="19" t="n">
        <f aca="false">SUM(C221/$E221)*100</f>
        <v>97.029702970297</v>
      </c>
      <c r="G221" s="19" t="n">
        <f aca="false">SUM(D221/$E221)*100</f>
        <v>2.97029702970297</v>
      </c>
      <c r="H221" s="19" t="n">
        <f aca="false">SUM(F221:G221)</f>
        <v>100</v>
      </c>
    </row>
    <row r="222" customFormat="false" ht="15" hidden="false" customHeight="false" outlineLevel="0" collapsed="false">
      <c r="A222" s="23" t="s">
        <v>894</v>
      </c>
      <c r="B222" s="23" t="s">
        <v>895</v>
      </c>
      <c r="C222" s="17" t="n">
        <v>1312</v>
      </c>
      <c r="D222" s="17" t="n">
        <v>60</v>
      </c>
      <c r="E222" s="17" t="n">
        <v>1372</v>
      </c>
      <c r="F222" s="19" t="n">
        <f aca="false">SUM(C222/$E222)*100</f>
        <v>95.6268221574344</v>
      </c>
      <c r="G222" s="19" t="n">
        <f aca="false">SUM(D222/$E222)*100</f>
        <v>4.3731778425656</v>
      </c>
      <c r="H222" s="19" t="n">
        <f aca="false">SUM(F222:G222)</f>
        <v>100</v>
      </c>
    </row>
    <row r="223" customFormat="false" ht="15" hidden="false" customHeight="false" outlineLevel="0" collapsed="false">
      <c r="A223" s="23" t="s">
        <v>896</v>
      </c>
      <c r="B223" s="23" t="s">
        <v>897</v>
      </c>
      <c r="C223" s="17" t="n">
        <v>1757</v>
      </c>
      <c r="D223" s="17" t="n">
        <v>28</v>
      </c>
      <c r="E223" s="17" t="n">
        <v>1785</v>
      </c>
      <c r="F223" s="19" t="n">
        <f aca="false">SUM(C223/$E223)*100</f>
        <v>98.4313725490196</v>
      </c>
      <c r="G223" s="19" t="n">
        <f aca="false">SUM(D223/$E223)*100</f>
        <v>1.56862745098039</v>
      </c>
      <c r="H223" s="19" t="n">
        <f aca="false">SUM(F223:G223)</f>
        <v>100</v>
      </c>
    </row>
    <row r="224" customFormat="false" ht="15" hidden="false" customHeight="false" outlineLevel="0" collapsed="false">
      <c r="A224" s="23" t="s">
        <v>898</v>
      </c>
      <c r="B224" s="23" t="s">
        <v>899</v>
      </c>
      <c r="C224" s="17" t="n">
        <v>1414</v>
      </c>
      <c r="D224" s="17" t="n">
        <v>22</v>
      </c>
      <c r="E224" s="17" t="n">
        <v>1436</v>
      </c>
      <c r="F224" s="19" t="n">
        <f aca="false">SUM(C224/$E224)*100</f>
        <v>98.4679665738162</v>
      </c>
      <c r="G224" s="19" t="n">
        <f aca="false">SUM(D224/$E224)*100</f>
        <v>1.53203342618384</v>
      </c>
      <c r="H224" s="19" t="n">
        <f aca="false">SUM(F224:G224)</f>
        <v>100</v>
      </c>
    </row>
    <row r="225" customFormat="false" ht="15" hidden="false" customHeight="false" outlineLevel="0" collapsed="false">
      <c r="A225" s="23" t="s">
        <v>900</v>
      </c>
      <c r="B225" s="23" t="s">
        <v>901</v>
      </c>
      <c r="C225" s="17" t="n">
        <v>1433</v>
      </c>
      <c r="D225" s="17" t="n">
        <v>38</v>
      </c>
      <c r="E225" s="17" t="n">
        <v>1471</v>
      </c>
      <c r="F225" s="19" t="n">
        <f aca="false">SUM(C225/$E225)*100</f>
        <v>97.4167233174711</v>
      </c>
      <c r="G225" s="19" t="n">
        <f aca="false">SUM(D225/$E225)*100</f>
        <v>2.58327668252889</v>
      </c>
      <c r="H225" s="19" t="n">
        <f aca="false">SUM(F225:G225)</f>
        <v>100</v>
      </c>
    </row>
    <row r="226" customFormat="false" ht="15" hidden="false" customHeight="false" outlineLevel="0" collapsed="false">
      <c r="A226" s="23" t="s">
        <v>902</v>
      </c>
      <c r="B226" s="23" t="s">
        <v>903</v>
      </c>
      <c r="C226" s="17" t="n">
        <v>1329</v>
      </c>
      <c r="D226" s="17" t="n">
        <v>16</v>
      </c>
      <c r="E226" s="17" t="n">
        <v>1345</v>
      </c>
      <c r="F226" s="19" t="n">
        <f aca="false">SUM(C226/$E226)*100</f>
        <v>98.8104089219331</v>
      </c>
      <c r="G226" s="19" t="n">
        <f aca="false">SUM(D226/$E226)*100</f>
        <v>1.18959107806691</v>
      </c>
      <c r="H226" s="19" t="n">
        <f aca="false">SUM(F226:G226)</f>
        <v>100</v>
      </c>
    </row>
    <row r="227" customFormat="false" ht="15" hidden="false" customHeight="false" outlineLevel="0" collapsed="false">
      <c r="A227" s="23" t="s">
        <v>904</v>
      </c>
      <c r="B227" s="23" t="s">
        <v>568</v>
      </c>
      <c r="C227" s="17" t="n">
        <v>1619</v>
      </c>
      <c r="D227" s="17" t="n">
        <v>55</v>
      </c>
      <c r="E227" s="17" t="n">
        <v>1674</v>
      </c>
      <c r="F227" s="19" t="n">
        <f aca="false">SUM(C227/$E227)*100</f>
        <v>96.7144563918757</v>
      </c>
      <c r="G227" s="19" t="n">
        <f aca="false">SUM(D227/$E227)*100</f>
        <v>3.28554360812425</v>
      </c>
      <c r="H227" s="19" t="n">
        <f aca="false">SUM(F227:G227)</f>
        <v>100</v>
      </c>
    </row>
    <row r="228" customFormat="false" ht="15" hidden="false" customHeight="false" outlineLevel="0" collapsed="false">
      <c r="A228" s="23" t="s">
        <v>905</v>
      </c>
      <c r="B228" s="23" t="s">
        <v>906</v>
      </c>
      <c r="C228" s="17" t="n">
        <v>2937</v>
      </c>
      <c r="D228" s="17" t="n">
        <v>60</v>
      </c>
      <c r="E228" s="17" t="n">
        <v>2997</v>
      </c>
      <c r="F228" s="19" t="n">
        <f aca="false">SUM(C228/$E228)*100</f>
        <v>97.997997997998</v>
      </c>
      <c r="G228" s="19" t="n">
        <f aca="false">SUM(D228/$E228)*100</f>
        <v>2.002002002002</v>
      </c>
      <c r="H228" s="19" t="n">
        <f aca="false">SUM(F228:G228)</f>
        <v>100</v>
      </c>
    </row>
    <row r="229" customFormat="false" ht="15" hidden="false" customHeight="false" outlineLevel="0" collapsed="false">
      <c r="A229" s="23" t="s">
        <v>907</v>
      </c>
      <c r="B229" s="23" t="s">
        <v>151</v>
      </c>
      <c r="C229" s="17" t="n">
        <v>1988</v>
      </c>
      <c r="D229" s="17" t="n">
        <v>140</v>
      </c>
      <c r="E229" s="17" t="n">
        <v>2128</v>
      </c>
      <c r="F229" s="19" t="n">
        <f aca="false">SUM(C229/$E229)*100</f>
        <v>93.421052631579</v>
      </c>
      <c r="G229" s="19" t="n">
        <f aca="false">SUM(D229/$E229)*100</f>
        <v>6.57894736842105</v>
      </c>
      <c r="H229" s="19" t="n">
        <f aca="false">SUM(F229:G229)</f>
        <v>100</v>
      </c>
    </row>
    <row r="230" customFormat="false" ht="15" hidden="false" customHeight="false" outlineLevel="0" collapsed="false">
      <c r="A230" s="23" t="s">
        <v>908</v>
      </c>
      <c r="B230" s="23" t="s">
        <v>909</v>
      </c>
      <c r="C230" s="17" t="n">
        <v>1743</v>
      </c>
      <c r="D230" s="17" t="n">
        <v>38</v>
      </c>
      <c r="E230" s="17" t="n">
        <v>1781</v>
      </c>
      <c r="F230" s="19" t="n">
        <f aca="false">SUM(C230/$E230)*100</f>
        <v>97.8663672094329</v>
      </c>
      <c r="G230" s="19" t="n">
        <f aca="false">SUM(D230/$E230)*100</f>
        <v>2.1336327905671</v>
      </c>
      <c r="H230" s="19" t="n">
        <f aca="false">SUM(F230:G230)</f>
        <v>100</v>
      </c>
    </row>
    <row r="231" customFormat="false" ht="15" hidden="false" customHeight="false" outlineLevel="0" collapsed="false">
      <c r="A231" s="23" t="s">
        <v>910</v>
      </c>
      <c r="B231" s="23" t="s">
        <v>911</v>
      </c>
      <c r="C231" s="17" t="n">
        <v>465</v>
      </c>
      <c r="D231" s="17" t="n">
        <v>17</v>
      </c>
      <c r="E231" s="17" t="n">
        <v>482</v>
      </c>
      <c r="F231" s="19" t="n">
        <f aca="false">SUM(C231/$E231)*100</f>
        <v>96.4730290456432</v>
      </c>
      <c r="G231" s="19" t="n">
        <f aca="false">SUM(D231/$E231)*100</f>
        <v>3.52697095435685</v>
      </c>
      <c r="H231" s="19" t="n">
        <f aca="false">SUM(F231:G231)</f>
        <v>100</v>
      </c>
    </row>
    <row r="232" customFormat="false" ht="15" hidden="false" customHeight="false" outlineLevel="0" collapsed="false">
      <c r="A232" s="23" t="s">
        <v>912</v>
      </c>
      <c r="B232" s="23" t="s">
        <v>913</v>
      </c>
      <c r="C232" s="17" t="n">
        <v>521</v>
      </c>
      <c r="D232" s="17" t="n">
        <v>29</v>
      </c>
      <c r="E232" s="17" t="n">
        <v>550</v>
      </c>
      <c r="F232" s="19" t="n">
        <f aca="false">SUM(C232/$E232)*100</f>
        <v>94.7272727272727</v>
      </c>
      <c r="G232" s="19" t="n">
        <f aca="false">SUM(D232/$E232)*100</f>
        <v>5.27272727272727</v>
      </c>
      <c r="H232" s="19" t="n">
        <f aca="false">SUM(F232:G232)</f>
        <v>100</v>
      </c>
    </row>
    <row r="233" customFormat="false" ht="15" hidden="false" customHeight="false" outlineLevel="0" collapsed="false">
      <c r="A233" s="23" t="s">
        <v>914</v>
      </c>
      <c r="B233" s="23" t="s">
        <v>915</v>
      </c>
      <c r="C233" s="17" t="n">
        <v>545</v>
      </c>
      <c r="D233" s="17" t="n">
        <v>12</v>
      </c>
      <c r="E233" s="17" t="n">
        <v>557</v>
      </c>
      <c r="F233" s="19" t="n">
        <f aca="false">SUM(C233/$E233)*100</f>
        <v>97.8456014362657</v>
      </c>
      <c r="G233" s="19" t="n">
        <f aca="false">SUM(D233/$E233)*100</f>
        <v>2.15439856373429</v>
      </c>
      <c r="H233" s="19" t="n">
        <f aca="false">SUM(F233:G233)</f>
        <v>100</v>
      </c>
    </row>
    <row r="234" customFormat="false" ht="15" hidden="false" customHeight="false" outlineLevel="0" collapsed="false">
      <c r="A234" s="23" t="s">
        <v>916</v>
      </c>
      <c r="B234" s="23" t="s">
        <v>917</v>
      </c>
      <c r="C234" s="17" t="n">
        <v>77</v>
      </c>
      <c r="D234" s="17" t="n">
        <v>0</v>
      </c>
      <c r="E234" s="17" t="n">
        <v>77</v>
      </c>
      <c r="F234" s="19" t="n">
        <f aca="false">SUM(C234/$E234)*100</f>
        <v>100</v>
      </c>
      <c r="G234" s="19" t="n">
        <f aca="false">SUM(D234/$E234)*100</f>
        <v>0</v>
      </c>
      <c r="H234" s="19" t="n">
        <f aca="false">SUM(F234:G234)</f>
        <v>100</v>
      </c>
    </row>
    <row r="235" customFormat="false" ht="15" hidden="false" customHeight="false" outlineLevel="0" collapsed="false">
      <c r="A235" s="23" t="s">
        <v>918</v>
      </c>
      <c r="B235" s="23" t="s">
        <v>919</v>
      </c>
      <c r="C235" s="17" t="n">
        <v>132</v>
      </c>
      <c r="D235" s="17" t="n">
        <v>1</v>
      </c>
      <c r="E235" s="17" t="n">
        <v>133</v>
      </c>
      <c r="F235" s="19" t="n">
        <f aca="false">SUM(C235/$E235)*100</f>
        <v>99.2481203007519</v>
      </c>
      <c r="G235" s="19" t="n">
        <f aca="false">SUM(D235/$E235)*100</f>
        <v>0.75187969924812</v>
      </c>
      <c r="H235" s="19" t="n">
        <f aca="false">SUM(F235:G235)</f>
        <v>100</v>
      </c>
    </row>
    <row r="236" customFormat="false" ht="15" hidden="false" customHeight="false" outlineLevel="0" collapsed="false">
      <c r="A236" s="23" t="s">
        <v>920</v>
      </c>
      <c r="B236" s="23" t="s">
        <v>921</v>
      </c>
      <c r="C236" s="17" t="n">
        <v>186</v>
      </c>
      <c r="D236" s="17" t="n">
        <v>1</v>
      </c>
      <c r="E236" s="17" t="n">
        <v>187</v>
      </c>
      <c r="F236" s="19" t="n">
        <f aca="false">SUM(C236/$E236)*100</f>
        <v>99.4652406417112</v>
      </c>
      <c r="G236" s="19" t="n">
        <f aca="false">SUM(D236/$E236)*100</f>
        <v>0.53475935828877</v>
      </c>
      <c r="H236" s="19" t="n">
        <f aca="false">SUM(F236:G236)</f>
        <v>100</v>
      </c>
    </row>
    <row r="237" customFormat="false" ht="15" hidden="false" customHeight="false" outlineLevel="0" collapsed="false">
      <c r="A237" s="23" t="s">
        <v>922</v>
      </c>
      <c r="B237" s="23" t="s">
        <v>923</v>
      </c>
      <c r="C237" s="17" t="n">
        <v>936</v>
      </c>
      <c r="D237" s="17" t="n">
        <v>16</v>
      </c>
      <c r="E237" s="17" t="n">
        <v>952</v>
      </c>
      <c r="F237" s="19" t="n">
        <f aca="false">SUM(C237/$E237)*100</f>
        <v>98.3193277310924</v>
      </c>
      <c r="G237" s="19" t="n">
        <f aca="false">SUM(D237/$E237)*100</f>
        <v>1.68067226890756</v>
      </c>
      <c r="H237" s="19" t="n">
        <f aca="false">SUM(F237:G237)</f>
        <v>100</v>
      </c>
    </row>
    <row r="238" customFormat="false" ht="15" hidden="false" customHeight="false" outlineLevel="0" collapsed="false">
      <c r="A238" s="23" t="s">
        <v>924</v>
      </c>
      <c r="B238" s="23" t="s">
        <v>925</v>
      </c>
      <c r="C238" s="17" t="n">
        <v>2101</v>
      </c>
      <c r="D238" s="17" t="n">
        <v>32</v>
      </c>
      <c r="E238" s="17" t="n">
        <v>2133</v>
      </c>
      <c r="F238" s="19" t="n">
        <f aca="false">SUM(C238/$E238)*100</f>
        <v>98.4997655883732</v>
      </c>
      <c r="G238" s="19" t="n">
        <f aca="false">SUM(D238/$E238)*100</f>
        <v>1.50023441162682</v>
      </c>
      <c r="H238" s="19" t="n">
        <f aca="false">SUM(F238:G238)</f>
        <v>100</v>
      </c>
    </row>
    <row r="239" customFormat="false" ht="15" hidden="false" customHeight="false" outlineLevel="0" collapsed="false">
      <c r="A239" s="23" t="s">
        <v>926</v>
      </c>
      <c r="B239" s="23" t="s">
        <v>927</v>
      </c>
      <c r="C239" s="17" t="n">
        <v>4824</v>
      </c>
      <c r="D239" s="17" t="n">
        <v>78</v>
      </c>
      <c r="E239" s="17" t="n">
        <v>4902</v>
      </c>
      <c r="F239" s="19" t="n">
        <f aca="false">SUM(C239/$E239)*100</f>
        <v>98.4088127294982</v>
      </c>
      <c r="G239" s="19" t="n">
        <f aca="false">SUM(D239/$E239)*100</f>
        <v>1.59118727050184</v>
      </c>
      <c r="H239" s="19" t="n">
        <f aca="false">SUM(F239:G239)</f>
        <v>100</v>
      </c>
    </row>
    <row r="240" customFormat="false" ht="15" hidden="false" customHeight="false" outlineLevel="0" collapsed="false">
      <c r="A240" s="23" t="s">
        <v>928</v>
      </c>
      <c r="B240" s="23" t="s">
        <v>929</v>
      </c>
      <c r="C240" s="17" t="n">
        <v>279</v>
      </c>
      <c r="D240" s="17" t="n">
        <v>2</v>
      </c>
      <c r="E240" s="17" t="n">
        <v>281</v>
      </c>
      <c r="F240" s="19" t="n">
        <f aca="false">SUM(C240/$E240)*100</f>
        <v>99.288256227758</v>
      </c>
      <c r="G240" s="19" t="n">
        <f aca="false">SUM(D240/$E240)*100</f>
        <v>0.711743772241993</v>
      </c>
      <c r="H240" s="19" t="n">
        <f aca="false">SUM(F240:G240)</f>
        <v>100</v>
      </c>
    </row>
    <row r="241" customFormat="false" ht="15" hidden="false" customHeight="false" outlineLevel="0" collapsed="false">
      <c r="A241" s="23" t="s">
        <v>930</v>
      </c>
      <c r="B241" s="23" t="s">
        <v>931</v>
      </c>
      <c r="C241" s="17" t="n">
        <v>3881</v>
      </c>
      <c r="D241" s="17" t="n">
        <v>92</v>
      </c>
      <c r="E241" s="17" t="n">
        <v>3973</v>
      </c>
      <c r="F241" s="19" t="n">
        <f aca="false">SUM(C241/$E241)*100</f>
        <v>97.6843694940851</v>
      </c>
      <c r="G241" s="19" t="n">
        <f aca="false">SUM(D241/$E241)*100</f>
        <v>2.31563050591493</v>
      </c>
      <c r="H241" s="19" t="n">
        <f aca="false">SUM(F241:G241)</f>
        <v>100</v>
      </c>
    </row>
    <row r="242" customFormat="false" ht="15" hidden="false" customHeight="false" outlineLevel="0" collapsed="false">
      <c r="A242" s="23" t="s">
        <v>932</v>
      </c>
      <c r="B242" s="23" t="s">
        <v>933</v>
      </c>
      <c r="C242" s="17" t="n">
        <v>899</v>
      </c>
      <c r="D242" s="17" t="n">
        <v>10</v>
      </c>
      <c r="E242" s="17" t="n">
        <v>909</v>
      </c>
      <c r="F242" s="19" t="n">
        <f aca="false">SUM(C242/$E242)*100</f>
        <v>98.8998899889989</v>
      </c>
      <c r="G242" s="19" t="n">
        <f aca="false">SUM(D242/$E242)*100</f>
        <v>1.1001100110011</v>
      </c>
      <c r="H242" s="19" t="n">
        <f aca="false">SUM(F242:G242)</f>
        <v>100</v>
      </c>
    </row>
    <row r="243" customFormat="false" ht="15" hidden="false" customHeight="false" outlineLevel="0" collapsed="false">
      <c r="A243" s="23" t="s">
        <v>934</v>
      </c>
      <c r="B243" s="23" t="s">
        <v>935</v>
      </c>
      <c r="C243" s="17" t="n">
        <v>1607</v>
      </c>
      <c r="D243" s="17" t="n">
        <v>17</v>
      </c>
      <c r="E243" s="17" t="n">
        <v>1624</v>
      </c>
      <c r="F243" s="19" t="n">
        <f aca="false">SUM(C243/$E243)*100</f>
        <v>98.9532019704434</v>
      </c>
      <c r="G243" s="19" t="n">
        <f aca="false">SUM(D243/$E243)*100</f>
        <v>1.04679802955665</v>
      </c>
      <c r="H243" s="19" t="n">
        <f aca="false">SUM(F243:G243)</f>
        <v>100</v>
      </c>
    </row>
    <row r="244" customFormat="false" ht="15" hidden="false" customHeight="false" outlineLevel="0" collapsed="false">
      <c r="A244" s="23" t="s">
        <v>936</v>
      </c>
      <c r="B244" s="23" t="s">
        <v>155</v>
      </c>
      <c r="C244" s="17" t="n">
        <v>2915</v>
      </c>
      <c r="D244" s="17" t="n">
        <v>44</v>
      </c>
      <c r="E244" s="17" t="n">
        <v>2959</v>
      </c>
      <c r="F244" s="19" t="n">
        <f aca="false">SUM(C244/$E244)*100</f>
        <v>98.5130111524164</v>
      </c>
      <c r="G244" s="19" t="n">
        <f aca="false">SUM(D244/$E244)*100</f>
        <v>1.48698884758364</v>
      </c>
      <c r="H244" s="19" t="n">
        <f aca="false">SUM(F244:G244)</f>
        <v>100</v>
      </c>
    </row>
    <row r="245" customFormat="false" ht="15" hidden="false" customHeight="false" outlineLevel="0" collapsed="false">
      <c r="A245" s="23" t="s">
        <v>937</v>
      </c>
      <c r="B245" s="23" t="s">
        <v>157</v>
      </c>
      <c r="C245" s="17" t="n">
        <v>1606</v>
      </c>
      <c r="D245" s="17" t="n">
        <v>60</v>
      </c>
      <c r="E245" s="17" t="n">
        <v>1666</v>
      </c>
      <c r="F245" s="19" t="n">
        <f aca="false">SUM(C245/$E245)*100</f>
        <v>96.3985594237695</v>
      </c>
      <c r="G245" s="19" t="n">
        <f aca="false">SUM(D245/$E245)*100</f>
        <v>3.60144057623049</v>
      </c>
      <c r="H245" s="19" t="n">
        <f aca="false">SUM(F245:G245)</f>
        <v>100</v>
      </c>
    </row>
    <row r="246" customFormat="false" ht="15" hidden="false" customHeight="false" outlineLevel="0" collapsed="false">
      <c r="A246" s="23" t="s">
        <v>938</v>
      </c>
      <c r="B246" s="23" t="s">
        <v>939</v>
      </c>
      <c r="C246" s="17" t="n">
        <v>156</v>
      </c>
      <c r="D246" s="17" t="n">
        <v>6</v>
      </c>
      <c r="E246" s="17" t="n">
        <v>162</v>
      </c>
      <c r="F246" s="19" t="n">
        <f aca="false">SUM(C246/$E246)*100</f>
        <v>96.2962962962963</v>
      </c>
      <c r="G246" s="19" t="n">
        <f aca="false">SUM(D246/$E246)*100</f>
        <v>3.7037037037037</v>
      </c>
      <c r="H246" s="19" t="n">
        <f aca="false">SUM(F246:G246)</f>
        <v>100</v>
      </c>
    </row>
    <row r="247" customFormat="false" ht="15" hidden="false" customHeight="false" outlineLevel="0" collapsed="false">
      <c r="A247" s="23" t="s">
        <v>940</v>
      </c>
      <c r="B247" s="23" t="s">
        <v>941</v>
      </c>
      <c r="C247" s="17" t="n">
        <v>167</v>
      </c>
      <c r="D247" s="17" t="n">
        <v>10</v>
      </c>
      <c r="E247" s="17" t="n">
        <v>177</v>
      </c>
      <c r="F247" s="19" t="n">
        <f aca="false">SUM(C247/$E247)*100</f>
        <v>94.3502824858757</v>
      </c>
      <c r="G247" s="19" t="n">
        <f aca="false">SUM(D247/$E247)*100</f>
        <v>5.64971751412429</v>
      </c>
      <c r="H247" s="19" t="n">
        <f aca="false">SUM(F247:G247)</f>
        <v>100</v>
      </c>
    </row>
    <row r="248" customFormat="false" ht="15" hidden="false" customHeight="false" outlineLevel="0" collapsed="false">
      <c r="A248" s="23" t="s">
        <v>942</v>
      </c>
      <c r="B248" s="23" t="s">
        <v>943</v>
      </c>
      <c r="C248" s="17" t="n">
        <v>301</v>
      </c>
      <c r="D248" s="17" t="n">
        <v>14</v>
      </c>
      <c r="E248" s="17" t="n">
        <v>315</v>
      </c>
      <c r="F248" s="19" t="n">
        <f aca="false">SUM(C248/$E248)*100</f>
        <v>95.5555555555556</v>
      </c>
      <c r="G248" s="19" t="n">
        <f aca="false">SUM(D248/$E248)*100</f>
        <v>4.44444444444445</v>
      </c>
      <c r="H248" s="19" t="n">
        <f aca="false">SUM(F248:G248)</f>
        <v>100</v>
      </c>
    </row>
    <row r="249" customFormat="false" ht="15" hidden="false" customHeight="false" outlineLevel="0" collapsed="false">
      <c r="A249" s="23" t="s">
        <v>944</v>
      </c>
      <c r="B249" s="23" t="s">
        <v>945</v>
      </c>
      <c r="C249" s="17" t="n">
        <v>399</v>
      </c>
      <c r="D249" s="17" t="n">
        <v>6</v>
      </c>
      <c r="E249" s="17" t="n">
        <v>405</v>
      </c>
      <c r="F249" s="19" t="n">
        <f aca="false">SUM(C249/$E249)*100</f>
        <v>98.5185185185185</v>
      </c>
      <c r="G249" s="19" t="n">
        <f aca="false">SUM(D249/$E249)*100</f>
        <v>1.48148148148148</v>
      </c>
      <c r="H249" s="19" t="n">
        <f aca="false">SUM(F249:G249)</f>
        <v>100</v>
      </c>
    </row>
    <row r="250" customFormat="false" ht="15" hidden="false" customHeight="false" outlineLevel="0" collapsed="false">
      <c r="A250" s="23" t="s">
        <v>946</v>
      </c>
      <c r="B250" s="23" t="s">
        <v>159</v>
      </c>
      <c r="C250" s="17" t="n">
        <v>5649</v>
      </c>
      <c r="D250" s="17" t="n">
        <v>106</v>
      </c>
      <c r="E250" s="17" t="n">
        <v>5755</v>
      </c>
      <c r="F250" s="19" t="n">
        <f aca="false">SUM(C250/$E250)*100</f>
        <v>98.1581233709818</v>
      </c>
      <c r="G250" s="19" t="n">
        <f aca="false">SUM(D250/$E250)*100</f>
        <v>1.84187662901825</v>
      </c>
      <c r="H250" s="19" t="n">
        <f aca="false">SUM(F250:G250)</f>
        <v>100</v>
      </c>
    </row>
    <row r="251" customFormat="false" ht="15" hidden="false" customHeight="false" outlineLevel="0" collapsed="false">
      <c r="A251" s="23" t="s">
        <v>947</v>
      </c>
      <c r="B251" s="23" t="s">
        <v>948</v>
      </c>
      <c r="C251" s="17" t="n">
        <v>1729</v>
      </c>
      <c r="D251" s="17" t="n">
        <v>32</v>
      </c>
      <c r="E251" s="17" t="n">
        <v>1761</v>
      </c>
      <c r="F251" s="19" t="n">
        <f aca="false">SUM(C251/$E251)*100</f>
        <v>98.1828506530381</v>
      </c>
      <c r="G251" s="19" t="n">
        <f aca="false">SUM(D251/$E251)*100</f>
        <v>1.81714934696195</v>
      </c>
      <c r="H251" s="19" t="n">
        <f aca="false">SUM(F251:G251)</f>
        <v>100</v>
      </c>
    </row>
    <row r="252" customFormat="false" ht="15" hidden="false" customHeight="false" outlineLevel="0" collapsed="false">
      <c r="A252" s="23" t="s">
        <v>949</v>
      </c>
      <c r="B252" s="23" t="s">
        <v>950</v>
      </c>
      <c r="C252" s="17" t="n">
        <v>2623</v>
      </c>
      <c r="D252" s="17" t="n">
        <v>36</v>
      </c>
      <c r="E252" s="17" t="n">
        <v>2659</v>
      </c>
      <c r="F252" s="19" t="n">
        <f aca="false">SUM(C252/$E252)*100</f>
        <v>98.6461075592328</v>
      </c>
      <c r="G252" s="19" t="n">
        <f aca="false">SUM(D252/$E252)*100</f>
        <v>1.35389244076721</v>
      </c>
      <c r="H252" s="19" t="n">
        <f aca="false">SUM(F252:G252)</f>
        <v>100</v>
      </c>
    </row>
    <row r="253" customFormat="false" ht="15" hidden="false" customHeight="false" outlineLevel="0" collapsed="false">
      <c r="A253" s="23" t="s">
        <v>951</v>
      </c>
      <c r="B253" s="23" t="s">
        <v>161</v>
      </c>
      <c r="C253" s="17" t="n">
        <v>3816</v>
      </c>
      <c r="D253" s="17" t="n">
        <v>131</v>
      </c>
      <c r="E253" s="17" t="n">
        <v>3947</v>
      </c>
      <c r="F253" s="19" t="n">
        <f aca="false">SUM(C253/$E253)*100</f>
        <v>96.6810235621991</v>
      </c>
      <c r="G253" s="19" t="n">
        <f aca="false">SUM(D253/$E253)*100</f>
        <v>3.31897643780086</v>
      </c>
      <c r="H253" s="19" t="n">
        <f aca="false">SUM(F253:G253)</f>
        <v>100</v>
      </c>
    </row>
    <row r="254" customFormat="false" ht="15" hidden="false" customHeight="false" outlineLevel="0" collapsed="false">
      <c r="A254" s="23" t="s">
        <v>952</v>
      </c>
      <c r="B254" s="23" t="s">
        <v>953</v>
      </c>
      <c r="C254" s="17" t="n">
        <v>98</v>
      </c>
      <c r="D254" s="17" t="n">
        <v>13</v>
      </c>
      <c r="E254" s="17" t="n">
        <v>111</v>
      </c>
      <c r="F254" s="19" t="n">
        <f aca="false">SUM(C254/$E254)*100</f>
        <v>88.2882882882883</v>
      </c>
      <c r="G254" s="19" t="n">
        <f aca="false">SUM(D254/$E254)*100</f>
        <v>11.7117117117117</v>
      </c>
      <c r="H254" s="19" t="n">
        <f aca="false">SUM(F254:G254)</f>
        <v>100</v>
      </c>
    </row>
    <row r="255" customFormat="false" ht="15" hidden="false" customHeight="false" outlineLevel="0" collapsed="false">
      <c r="A255" s="23" t="s">
        <v>954</v>
      </c>
      <c r="B255" s="23" t="s">
        <v>955</v>
      </c>
      <c r="C255" s="17" t="n">
        <v>430</v>
      </c>
      <c r="D255" s="17" t="n">
        <v>3</v>
      </c>
      <c r="E255" s="17" t="n">
        <v>433</v>
      </c>
      <c r="F255" s="19" t="n">
        <f aca="false">SUM(C255/$E255)*100</f>
        <v>99.3071593533487</v>
      </c>
      <c r="G255" s="19" t="n">
        <f aca="false">SUM(D255/$E255)*100</f>
        <v>0.69284064665127</v>
      </c>
      <c r="H255" s="19" t="n">
        <f aca="false">SUM(F255:G255)</f>
        <v>100</v>
      </c>
    </row>
    <row r="256" customFormat="false" ht="15" hidden="false" customHeight="false" outlineLevel="0" collapsed="false">
      <c r="A256" s="23" t="s">
        <v>956</v>
      </c>
      <c r="B256" s="23" t="s">
        <v>957</v>
      </c>
      <c r="C256" s="17" t="n">
        <v>130</v>
      </c>
      <c r="D256" s="17" t="n">
        <v>3</v>
      </c>
      <c r="E256" s="17" t="n">
        <v>133</v>
      </c>
      <c r="F256" s="19" t="n">
        <f aca="false">SUM(C256/$E256)*100</f>
        <v>97.7443609022556</v>
      </c>
      <c r="G256" s="19" t="n">
        <f aca="false">SUM(D256/$E256)*100</f>
        <v>2.25563909774436</v>
      </c>
      <c r="H256" s="19" t="n">
        <f aca="false">SUM(F256:G256)</f>
        <v>100</v>
      </c>
    </row>
    <row r="257" customFormat="false" ht="15" hidden="false" customHeight="false" outlineLevel="0" collapsed="false">
      <c r="A257" s="23" t="s">
        <v>958</v>
      </c>
      <c r="B257" s="23" t="s">
        <v>959</v>
      </c>
      <c r="C257" s="17" t="n">
        <v>2967</v>
      </c>
      <c r="D257" s="17" t="n">
        <v>93</v>
      </c>
      <c r="E257" s="17" t="n">
        <v>3060</v>
      </c>
      <c r="F257" s="19" t="n">
        <f aca="false">SUM(C257/$E257)*100</f>
        <v>96.9607843137255</v>
      </c>
      <c r="G257" s="19" t="n">
        <f aca="false">SUM(D257/$E257)*100</f>
        <v>3.03921568627451</v>
      </c>
      <c r="H257" s="19" t="n">
        <f aca="false">SUM(F257:G257)</f>
        <v>100</v>
      </c>
    </row>
    <row r="258" customFormat="false" ht="15" hidden="false" customHeight="false" outlineLevel="0" collapsed="false">
      <c r="A258" s="23" t="s">
        <v>960</v>
      </c>
      <c r="B258" s="23" t="s">
        <v>961</v>
      </c>
      <c r="C258" s="17" t="n">
        <v>550</v>
      </c>
      <c r="D258" s="17" t="n">
        <v>7</v>
      </c>
      <c r="E258" s="17" t="n">
        <v>557</v>
      </c>
      <c r="F258" s="19" t="n">
        <f aca="false">SUM(C258/$E258)*100</f>
        <v>98.7432675044883</v>
      </c>
      <c r="G258" s="19" t="n">
        <f aca="false">SUM(D258/$E258)*100</f>
        <v>1.25673249551167</v>
      </c>
      <c r="H258" s="19" t="n">
        <f aca="false">SUM(F258:G258)</f>
        <v>100</v>
      </c>
    </row>
    <row r="259" customFormat="false" ht="15" hidden="false" customHeight="false" outlineLevel="0" collapsed="false">
      <c r="A259" s="23" t="s">
        <v>962</v>
      </c>
      <c r="B259" s="23" t="s">
        <v>963</v>
      </c>
      <c r="C259" s="17" t="n">
        <v>1185</v>
      </c>
      <c r="D259" s="17" t="n">
        <v>12</v>
      </c>
      <c r="E259" s="17" t="n">
        <v>1197</v>
      </c>
      <c r="F259" s="19" t="n">
        <f aca="false">SUM(C259/$E259)*100</f>
        <v>98.9974937343358</v>
      </c>
      <c r="G259" s="19" t="n">
        <f aca="false">SUM(D259/$E259)*100</f>
        <v>1.00250626566416</v>
      </c>
      <c r="H259" s="19" t="n">
        <f aca="false">SUM(F259:G259)</f>
        <v>100</v>
      </c>
    </row>
    <row r="260" customFormat="false" ht="15" hidden="false" customHeight="false" outlineLevel="0" collapsed="false">
      <c r="A260" s="23" t="s">
        <v>964</v>
      </c>
      <c r="B260" s="23" t="s">
        <v>965</v>
      </c>
      <c r="C260" s="17" t="n">
        <v>283</v>
      </c>
      <c r="D260" s="17" t="n">
        <v>1</v>
      </c>
      <c r="E260" s="17" t="n">
        <v>284</v>
      </c>
      <c r="F260" s="19" t="n">
        <f aca="false">SUM(C260/$E260)*100</f>
        <v>99.6478873239437</v>
      </c>
      <c r="G260" s="19" t="n">
        <f aca="false">SUM(D260/$E260)*100</f>
        <v>0.352112676056338</v>
      </c>
      <c r="H260" s="19" t="n">
        <f aca="false">SUM(F260:G260)</f>
        <v>100</v>
      </c>
    </row>
    <row r="261" customFormat="false" ht="15" hidden="false" customHeight="false" outlineLevel="0" collapsed="false">
      <c r="A261" s="23" t="s">
        <v>966</v>
      </c>
      <c r="B261" s="23" t="s">
        <v>967</v>
      </c>
      <c r="C261" s="17" t="n">
        <v>455</v>
      </c>
      <c r="D261" s="17" t="n">
        <v>1</v>
      </c>
      <c r="E261" s="17" t="n">
        <v>456</v>
      </c>
      <c r="F261" s="19" t="n">
        <f aca="false">SUM(C261/$E261)*100</f>
        <v>99.780701754386</v>
      </c>
      <c r="G261" s="19" t="n">
        <f aca="false">SUM(D261/$E261)*100</f>
        <v>0.219298245614035</v>
      </c>
      <c r="H261" s="19" t="n">
        <f aca="false">SUM(F261:G261)</f>
        <v>100</v>
      </c>
    </row>
    <row r="262" customFormat="false" ht="15" hidden="false" customHeight="false" outlineLevel="0" collapsed="false">
      <c r="A262" s="23" t="s">
        <v>968</v>
      </c>
      <c r="B262" s="23" t="s">
        <v>969</v>
      </c>
      <c r="C262" s="17" t="n">
        <v>105</v>
      </c>
      <c r="D262" s="17" t="n">
        <v>2</v>
      </c>
      <c r="E262" s="17" t="n">
        <v>107</v>
      </c>
      <c r="F262" s="19" t="n">
        <f aca="false">SUM(C262/$E262)*100</f>
        <v>98.1308411214953</v>
      </c>
      <c r="G262" s="19" t="n">
        <f aca="false">SUM(D262/$E262)*100</f>
        <v>1.86915887850467</v>
      </c>
      <c r="H262" s="19" t="n">
        <f aca="false">SUM(F262:G262)</f>
        <v>100</v>
      </c>
    </row>
    <row r="263" customFormat="false" ht="15" hidden="false" customHeight="false" outlineLevel="0" collapsed="false">
      <c r="A263" s="23" t="s">
        <v>970</v>
      </c>
      <c r="B263" s="23" t="s">
        <v>163</v>
      </c>
      <c r="C263" s="17" t="n">
        <v>2718</v>
      </c>
      <c r="D263" s="17" t="n">
        <v>84</v>
      </c>
      <c r="E263" s="17" t="n">
        <v>2802</v>
      </c>
      <c r="F263" s="19" t="n">
        <f aca="false">SUM(C263/$E263)*100</f>
        <v>97.0021413276231</v>
      </c>
      <c r="G263" s="19" t="n">
        <f aca="false">SUM(D263/$E263)*100</f>
        <v>2.99785867237687</v>
      </c>
      <c r="H263" s="19" t="n">
        <f aca="false">SUM(F263:G263)</f>
        <v>100</v>
      </c>
    </row>
    <row r="264" customFormat="false" ht="15" hidden="false" customHeight="false" outlineLevel="0" collapsed="false">
      <c r="A264" s="23" t="s">
        <v>971</v>
      </c>
      <c r="B264" s="23" t="s">
        <v>165</v>
      </c>
      <c r="C264" s="17" t="n">
        <v>509</v>
      </c>
      <c r="D264" s="17" t="n">
        <v>13</v>
      </c>
      <c r="E264" s="17" t="n">
        <v>522</v>
      </c>
      <c r="F264" s="19" t="n">
        <f aca="false">SUM(C264/$E264)*100</f>
        <v>97.5095785440613</v>
      </c>
      <c r="G264" s="19" t="n">
        <f aca="false">SUM(D264/$E264)*100</f>
        <v>2.4904214559387</v>
      </c>
      <c r="H264" s="19" t="n">
        <f aca="false">SUM(F264:G264)</f>
        <v>100</v>
      </c>
    </row>
    <row r="265" customFormat="false" ht="15" hidden="false" customHeight="false" outlineLevel="0" collapsed="false">
      <c r="A265" s="23" t="s">
        <v>972</v>
      </c>
      <c r="B265" s="23" t="s">
        <v>973</v>
      </c>
      <c r="C265" s="17" t="n">
        <v>372</v>
      </c>
      <c r="D265" s="17" t="n">
        <v>5</v>
      </c>
      <c r="E265" s="17" t="n">
        <v>377</v>
      </c>
      <c r="F265" s="19" t="n">
        <f aca="false">SUM(C265/$E265)*100</f>
        <v>98.6737400530504</v>
      </c>
      <c r="G265" s="19" t="n">
        <f aca="false">SUM(D265/$E265)*100</f>
        <v>1.3262599469496</v>
      </c>
      <c r="H265" s="19" t="n">
        <f aca="false">SUM(F265:G265)</f>
        <v>100</v>
      </c>
    </row>
    <row r="266" customFormat="false" ht="15" hidden="false" customHeight="false" outlineLevel="0" collapsed="false">
      <c r="A266" s="23" t="s">
        <v>974</v>
      </c>
      <c r="B266" s="23" t="s">
        <v>975</v>
      </c>
      <c r="C266" s="17" t="n">
        <v>275</v>
      </c>
      <c r="D266" s="17" t="n">
        <v>11</v>
      </c>
      <c r="E266" s="17" t="n">
        <v>286</v>
      </c>
      <c r="F266" s="19" t="n">
        <f aca="false">SUM(C266/$E266)*100</f>
        <v>96.1538461538462</v>
      </c>
      <c r="G266" s="19" t="n">
        <f aca="false">SUM(D266/$E266)*100</f>
        <v>3.84615384615385</v>
      </c>
      <c r="H266" s="19" t="n">
        <f aca="false">SUM(F266:G266)</f>
        <v>100</v>
      </c>
    </row>
    <row r="267" customFormat="false" ht="15" hidden="false" customHeight="false" outlineLevel="0" collapsed="false">
      <c r="A267" s="23" t="s">
        <v>976</v>
      </c>
      <c r="B267" s="23" t="s">
        <v>977</v>
      </c>
      <c r="C267" s="17" t="n">
        <v>189</v>
      </c>
      <c r="D267" s="17" t="n">
        <v>0</v>
      </c>
      <c r="E267" s="17" t="n">
        <v>189</v>
      </c>
      <c r="F267" s="19" t="n">
        <f aca="false">SUM(C267/$E267)*100</f>
        <v>100</v>
      </c>
      <c r="G267" s="19" t="n">
        <f aca="false">SUM(D267/$E267)*100</f>
        <v>0</v>
      </c>
      <c r="H267" s="19" t="n">
        <f aca="false">SUM(F267:G267)</f>
        <v>100</v>
      </c>
    </row>
    <row r="268" customFormat="false" ht="15" hidden="false" customHeight="false" outlineLevel="0" collapsed="false">
      <c r="A268" s="23" t="s">
        <v>978</v>
      </c>
      <c r="B268" s="23" t="s">
        <v>979</v>
      </c>
      <c r="C268" s="17" t="n">
        <v>290</v>
      </c>
      <c r="D268" s="17" t="n">
        <v>6</v>
      </c>
      <c r="E268" s="17" t="n">
        <v>296</v>
      </c>
      <c r="F268" s="19" t="n">
        <f aca="false">SUM(C268/$E268)*100</f>
        <v>97.972972972973</v>
      </c>
      <c r="G268" s="19" t="n">
        <f aca="false">SUM(D268/$E268)*100</f>
        <v>2.02702702702703</v>
      </c>
      <c r="H268" s="19" t="n">
        <f aca="false">SUM(F268:G268)</f>
        <v>100</v>
      </c>
    </row>
    <row r="269" customFormat="false" ht="15" hidden="false" customHeight="false" outlineLevel="0" collapsed="false">
      <c r="A269" s="23" t="s">
        <v>980</v>
      </c>
      <c r="B269" s="23" t="s">
        <v>981</v>
      </c>
      <c r="C269" s="17" t="n">
        <v>151</v>
      </c>
      <c r="D269" s="17" t="n">
        <v>1</v>
      </c>
      <c r="E269" s="17" t="n">
        <v>152</v>
      </c>
      <c r="F269" s="19" t="n">
        <f aca="false">SUM(C269/$E269)*100</f>
        <v>99.3421052631579</v>
      </c>
      <c r="G269" s="19" t="n">
        <f aca="false">SUM(D269/$E269)*100</f>
        <v>0.657894736842105</v>
      </c>
      <c r="H269" s="19" t="n">
        <f aca="false">SUM(F269:G269)</f>
        <v>100</v>
      </c>
    </row>
    <row r="270" customFormat="false" ht="15" hidden="false" customHeight="false" outlineLevel="0" collapsed="false">
      <c r="A270" s="23" t="s">
        <v>982</v>
      </c>
      <c r="B270" s="23" t="s">
        <v>983</v>
      </c>
      <c r="C270" s="17" t="n">
        <v>61</v>
      </c>
      <c r="D270" s="17" t="n">
        <v>0</v>
      </c>
      <c r="E270" s="17" t="n">
        <v>61</v>
      </c>
      <c r="F270" s="19" t="n">
        <f aca="false">SUM(C270/$E270)*100</f>
        <v>100</v>
      </c>
      <c r="G270" s="19" t="n">
        <f aca="false">SUM(D270/$E270)*100</f>
        <v>0</v>
      </c>
      <c r="H270" s="19" t="n">
        <f aca="false">SUM(F270:G270)</f>
        <v>100</v>
      </c>
    </row>
    <row r="271" customFormat="false" ht="15" hidden="false" customHeight="false" outlineLevel="0" collapsed="false">
      <c r="A271" s="23" t="s">
        <v>984</v>
      </c>
      <c r="B271" s="23" t="s">
        <v>167</v>
      </c>
      <c r="C271" s="17" t="n">
        <v>3077</v>
      </c>
      <c r="D271" s="17" t="n">
        <v>149</v>
      </c>
      <c r="E271" s="17" t="n">
        <v>3226</v>
      </c>
      <c r="F271" s="19" t="n">
        <f aca="false">SUM(C271/$E271)*100</f>
        <v>95.3812771233726</v>
      </c>
      <c r="G271" s="19" t="n">
        <f aca="false">SUM(D271/$E271)*100</f>
        <v>4.6187228766274</v>
      </c>
      <c r="H271" s="19" t="n">
        <f aca="false">SUM(F271:G271)</f>
        <v>100</v>
      </c>
    </row>
    <row r="272" customFormat="false" ht="15" hidden="false" customHeight="false" outlineLevel="0" collapsed="false">
      <c r="A272" s="23" t="s">
        <v>985</v>
      </c>
      <c r="B272" s="23" t="s">
        <v>169</v>
      </c>
      <c r="C272" s="17" t="n">
        <v>63879</v>
      </c>
      <c r="D272" s="17" t="n">
        <v>3238</v>
      </c>
      <c r="E272" s="17" t="n">
        <v>67117</v>
      </c>
      <c r="F272" s="19" t="n">
        <f aca="false">SUM(C272/$E272)*100</f>
        <v>95.1755888970008</v>
      </c>
      <c r="G272" s="19" t="n">
        <f aca="false">SUM(D272/$E272)*100</f>
        <v>4.82441110299924</v>
      </c>
      <c r="H272" s="19" t="n">
        <f aca="false">SUM(F272:G272)</f>
        <v>100</v>
      </c>
    </row>
    <row r="273" customFormat="false" ht="15" hidden="false" customHeight="false" outlineLevel="0" collapsed="false">
      <c r="A273" s="23" t="s">
        <v>986</v>
      </c>
      <c r="B273" s="23" t="s">
        <v>987</v>
      </c>
      <c r="C273" s="17" t="n">
        <v>1447</v>
      </c>
      <c r="D273" s="17" t="n">
        <v>14</v>
      </c>
      <c r="E273" s="17" t="n">
        <v>1461</v>
      </c>
      <c r="F273" s="19" t="n">
        <f aca="false">SUM(C273/$E273)*100</f>
        <v>99.0417522245038</v>
      </c>
      <c r="G273" s="19" t="n">
        <f aca="false">SUM(D273/$E273)*100</f>
        <v>0.958247775496235</v>
      </c>
      <c r="H273" s="19" t="n">
        <f aca="false">SUM(F273:G273)</f>
        <v>100</v>
      </c>
    </row>
    <row r="274" customFormat="false" ht="15" hidden="false" customHeight="false" outlineLevel="0" collapsed="false">
      <c r="A274" s="23" t="s">
        <v>988</v>
      </c>
      <c r="B274" s="23" t="s">
        <v>171</v>
      </c>
      <c r="C274" s="17" t="n">
        <v>5329</v>
      </c>
      <c r="D274" s="17" t="n">
        <v>284</v>
      </c>
      <c r="E274" s="17" t="n">
        <v>5613</v>
      </c>
      <c r="F274" s="19" t="n">
        <f aca="false">SUM(C274/$E274)*100</f>
        <v>94.9403171209692</v>
      </c>
      <c r="G274" s="19" t="n">
        <f aca="false">SUM(D274/$E274)*100</f>
        <v>5.05968287903082</v>
      </c>
      <c r="H274" s="19" t="n">
        <f aca="false">SUM(F274:G274)</f>
        <v>100</v>
      </c>
    </row>
    <row r="275" customFormat="false" ht="15" hidden="false" customHeight="false" outlineLevel="0" collapsed="false">
      <c r="A275" s="23" t="s">
        <v>989</v>
      </c>
      <c r="B275" s="23" t="s">
        <v>990</v>
      </c>
      <c r="C275" s="17" t="n">
        <v>393</v>
      </c>
      <c r="D275" s="17" t="n">
        <v>11</v>
      </c>
      <c r="E275" s="17" t="n">
        <v>404</v>
      </c>
      <c r="F275" s="19" t="n">
        <f aca="false">SUM(C275/$E275)*100</f>
        <v>97.2772277227723</v>
      </c>
      <c r="G275" s="19" t="n">
        <f aca="false">SUM(D275/$E275)*100</f>
        <v>2.72277227722772</v>
      </c>
      <c r="H275" s="19" t="n">
        <f aca="false">SUM(F275:G275)</f>
        <v>100</v>
      </c>
    </row>
    <row r="276" customFormat="false" ht="15" hidden="false" customHeight="false" outlineLevel="0" collapsed="false">
      <c r="A276" s="23" t="s">
        <v>991</v>
      </c>
      <c r="B276" s="23" t="s">
        <v>992</v>
      </c>
      <c r="C276" s="17" t="n">
        <v>893</v>
      </c>
      <c r="D276" s="17" t="n">
        <v>13</v>
      </c>
      <c r="E276" s="17" t="n">
        <v>906</v>
      </c>
      <c r="F276" s="19" t="n">
        <f aca="false">SUM(C276/$E276)*100</f>
        <v>98.5651214128035</v>
      </c>
      <c r="G276" s="19" t="n">
        <f aca="false">SUM(D276/$E276)*100</f>
        <v>1.43487858719647</v>
      </c>
      <c r="H276" s="19" t="n">
        <f aca="false">SUM(F276:G276)</f>
        <v>100</v>
      </c>
    </row>
    <row r="277" customFormat="false" ht="15" hidden="false" customHeight="false" outlineLevel="0" collapsed="false">
      <c r="A277" s="23" t="s">
        <v>993</v>
      </c>
      <c r="B277" s="23" t="s">
        <v>994</v>
      </c>
      <c r="C277" s="17" t="n">
        <v>228</v>
      </c>
      <c r="D277" s="17" t="n">
        <v>1</v>
      </c>
      <c r="E277" s="17" t="n">
        <v>229</v>
      </c>
      <c r="F277" s="19" t="n">
        <f aca="false">SUM(C277/$E277)*100</f>
        <v>99.5633187772926</v>
      </c>
      <c r="G277" s="19" t="n">
        <f aca="false">SUM(D277/$E277)*100</f>
        <v>0.436681222707424</v>
      </c>
      <c r="H277" s="19" t="n">
        <f aca="false">SUM(F277:G277)</f>
        <v>100</v>
      </c>
    </row>
    <row r="278" customFormat="false" ht="15" hidden="false" customHeight="false" outlineLevel="0" collapsed="false">
      <c r="A278" s="23" t="s">
        <v>995</v>
      </c>
      <c r="B278" s="23" t="s">
        <v>996</v>
      </c>
      <c r="C278" s="17" t="n">
        <v>759</v>
      </c>
      <c r="D278" s="17" t="n">
        <v>14</v>
      </c>
      <c r="E278" s="17" t="n">
        <v>773</v>
      </c>
      <c r="F278" s="19" t="n">
        <f aca="false">SUM(C278/$E278)*100</f>
        <v>98.1888745148771</v>
      </c>
      <c r="G278" s="19" t="n">
        <f aca="false">SUM(D278/$E278)*100</f>
        <v>1.8111254851229</v>
      </c>
      <c r="H278" s="19" t="n">
        <f aca="false">SUM(F278:G278)</f>
        <v>100</v>
      </c>
    </row>
    <row r="279" customFormat="false" ht="15" hidden="false" customHeight="false" outlineLevel="0" collapsed="false">
      <c r="A279" s="23" t="s">
        <v>997</v>
      </c>
      <c r="B279" s="23" t="s">
        <v>531</v>
      </c>
      <c r="C279" s="17" t="n">
        <v>645</v>
      </c>
      <c r="D279" s="17" t="n">
        <v>27</v>
      </c>
      <c r="E279" s="17" t="n">
        <v>672</v>
      </c>
      <c r="F279" s="19" t="n">
        <f aca="false">SUM(C279/$E279)*100</f>
        <v>95.9821428571429</v>
      </c>
      <c r="G279" s="19" t="n">
        <f aca="false">SUM(D279/$E279)*100</f>
        <v>4.01785714285714</v>
      </c>
      <c r="H279" s="19" t="n">
        <f aca="false">SUM(F279:G279)</f>
        <v>100</v>
      </c>
    </row>
    <row r="280" customFormat="false" ht="15" hidden="false" customHeight="false" outlineLevel="0" collapsed="false">
      <c r="A280" s="23" t="s">
        <v>998</v>
      </c>
      <c r="B280" s="23" t="s">
        <v>999</v>
      </c>
      <c r="C280" s="17" t="n">
        <v>435</v>
      </c>
      <c r="D280" s="17" t="n">
        <v>14</v>
      </c>
      <c r="E280" s="17" t="n">
        <v>449</v>
      </c>
      <c r="F280" s="19" t="n">
        <f aca="false">SUM(C280/$E280)*100</f>
        <v>96.8819599109131</v>
      </c>
      <c r="G280" s="19" t="n">
        <f aca="false">SUM(D280/$E280)*100</f>
        <v>3.11804008908686</v>
      </c>
      <c r="H280" s="19" t="n">
        <f aca="false">SUM(F280:G280)</f>
        <v>100</v>
      </c>
    </row>
    <row r="281" customFormat="false" ht="15" hidden="false" customHeight="false" outlineLevel="0" collapsed="false">
      <c r="A281" s="23" t="s">
        <v>1000</v>
      </c>
      <c r="B281" s="23" t="s">
        <v>1001</v>
      </c>
      <c r="C281" s="17" t="n">
        <v>281</v>
      </c>
      <c r="D281" s="17" t="n">
        <v>4</v>
      </c>
      <c r="E281" s="17" t="n">
        <v>285</v>
      </c>
      <c r="F281" s="19" t="n">
        <f aca="false">SUM(C281/$E281)*100</f>
        <v>98.5964912280702</v>
      </c>
      <c r="G281" s="19" t="n">
        <f aca="false">SUM(D281/$E281)*100</f>
        <v>1.40350877192982</v>
      </c>
      <c r="H281" s="19" t="n">
        <f aca="false">SUM(F281:G281)</f>
        <v>100</v>
      </c>
    </row>
    <row r="282" customFormat="false" ht="15" hidden="false" customHeight="false" outlineLevel="0" collapsed="false">
      <c r="A282" s="23" t="s">
        <v>1002</v>
      </c>
      <c r="B282" s="23" t="s">
        <v>228</v>
      </c>
      <c r="C282" s="17" t="n">
        <v>151</v>
      </c>
      <c r="D282" s="17" t="n">
        <v>0</v>
      </c>
      <c r="E282" s="17" t="n">
        <v>151</v>
      </c>
      <c r="F282" s="19" t="n">
        <f aca="false">SUM(C282/$E282)*100</f>
        <v>100</v>
      </c>
      <c r="G282" s="19" t="n">
        <f aca="false">SUM(D282/$E282)*100</f>
        <v>0</v>
      </c>
      <c r="H282" s="19" t="n">
        <f aca="false">SUM(F282:G282)</f>
        <v>100</v>
      </c>
    </row>
    <row r="283" customFormat="false" ht="15" hidden="false" customHeight="false" outlineLevel="0" collapsed="false">
      <c r="A283" s="23" t="s">
        <v>1003</v>
      </c>
      <c r="B283" s="23" t="s">
        <v>1004</v>
      </c>
      <c r="C283" s="17" t="n">
        <v>108</v>
      </c>
      <c r="D283" s="17" t="n">
        <v>7</v>
      </c>
      <c r="E283" s="17" t="n">
        <v>115</v>
      </c>
      <c r="F283" s="19" t="n">
        <f aca="false">SUM(C283/$E283)*100</f>
        <v>93.9130434782609</v>
      </c>
      <c r="G283" s="19" t="n">
        <f aca="false">SUM(D283/$E283)*100</f>
        <v>6.08695652173913</v>
      </c>
      <c r="H283" s="19" t="n">
        <f aca="false">SUM(F283:G283)</f>
        <v>100</v>
      </c>
    </row>
    <row r="284" customFormat="false" ht="15" hidden="false" customHeight="false" outlineLevel="0" collapsed="false">
      <c r="A284" s="23" t="s">
        <v>1005</v>
      </c>
      <c r="B284" s="23" t="s">
        <v>1006</v>
      </c>
      <c r="C284" s="17" t="n">
        <v>125</v>
      </c>
      <c r="D284" s="17" t="n">
        <v>1</v>
      </c>
      <c r="E284" s="17" t="n">
        <v>126</v>
      </c>
      <c r="F284" s="19" t="n">
        <f aca="false">SUM(C284/$E284)*100</f>
        <v>99.2063492063492</v>
      </c>
      <c r="G284" s="19" t="n">
        <f aca="false">SUM(D284/$E284)*100</f>
        <v>0.793650793650794</v>
      </c>
      <c r="H284" s="19" t="n">
        <f aca="false">SUM(F284:G284)</f>
        <v>100</v>
      </c>
    </row>
    <row r="285" customFormat="false" ht="15" hidden="false" customHeight="false" outlineLevel="0" collapsed="false">
      <c r="A285" s="23" t="s">
        <v>1007</v>
      </c>
      <c r="B285" s="23" t="s">
        <v>175</v>
      </c>
      <c r="C285" s="17" t="n">
        <v>1487</v>
      </c>
      <c r="D285" s="17" t="n">
        <v>76</v>
      </c>
      <c r="E285" s="17" t="n">
        <v>1563</v>
      </c>
      <c r="F285" s="19" t="n">
        <f aca="false">SUM(C285/$E285)*100</f>
        <v>95.1375559820857</v>
      </c>
      <c r="G285" s="19" t="n">
        <f aca="false">SUM(D285/$E285)*100</f>
        <v>4.86244401791427</v>
      </c>
      <c r="H285" s="19" t="n">
        <f aca="false">SUM(F285:G285)</f>
        <v>100</v>
      </c>
    </row>
    <row r="286" customFormat="false" ht="15" hidden="false" customHeight="false" outlineLevel="0" collapsed="false">
      <c r="A286" s="23" t="s">
        <v>1008</v>
      </c>
      <c r="B286" s="23" t="s">
        <v>1009</v>
      </c>
      <c r="C286" s="17" t="n">
        <v>330</v>
      </c>
      <c r="D286" s="17" t="n">
        <v>12</v>
      </c>
      <c r="E286" s="17" t="n">
        <v>342</v>
      </c>
      <c r="F286" s="19" t="n">
        <f aca="false">SUM(C286/$E286)*100</f>
        <v>96.4912280701754</v>
      </c>
      <c r="G286" s="19" t="n">
        <f aca="false">SUM(D286/$E286)*100</f>
        <v>3.50877192982456</v>
      </c>
      <c r="H286" s="19" t="n">
        <f aca="false">SUM(F286:G286)</f>
        <v>100</v>
      </c>
    </row>
    <row r="287" customFormat="false" ht="15" hidden="false" customHeight="false" outlineLevel="0" collapsed="false">
      <c r="A287" s="23" t="s">
        <v>1010</v>
      </c>
      <c r="B287" s="23" t="s">
        <v>177</v>
      </c>
      <c r="C287" s="17" t="n">
        <v>677</v>
      </c>
      <c r="D287" s="17" t="n">
        <v>6</v>
      </c>
      <c r="E287" s="17" t="n">
        <v>683</v>
      </c>
      <c r="F287" s="19" t="n">
        <f aca="false">SUM(C287/$E287)*100</f>
        <v>99.1215226939971</v>
      </c>
      <c r="G287" s="19" t="n">
        <f aca="false">SUM(D287/$E287)*100</f>
        <v>0.878477306002928</v>
      </c>
      <c r="H287" s="19" t="n">
        <f aca="false">SUM(F287:G287)</f>
        <v>100</v>
      </c>
    </row>
    <row r="288" customFormat="false" ht="15" hidden="false" customHeight="false" outlineLevel="0" collapsed="false">
      <c r="A288" s="23" t="s">
        <v>1011</v>
      </c>
      <c r="B288" s="23" t="s">
        <v>179</v>
      </c>
      <c r="C288" s="17" t="n">
        <v>8656</v>
      </c>
      <c r="D288" s="17" t="n">
        <v>263</v>
      </c>
      <c r="E288" s="17" t="n">
        <v>8919</v>
      </c>
      <c r="F288" s="19" t="n">
        <f aca="false">SUM(C288/$E288)*100</f>
        <v>97.051238928131</v>
      </c>
      <c r="G288" s="19" t="n">
        <f aca="false">SUM(D288/$E288)*100</f>
        <v>2.94876107186904</v>
      </c>
      <c r="H288" s="19" t="n">
        <f aca="false">SUM(F288:G288)</f>
        <v>100</v>
      </c>
    </row>
    <row r="289" customFormat="false" ht="15" hidden="false" customHeight="false" outlineLevel="0" collapsed="false">
      <c r="A289" s="23" t="s">
        <v>1012</v>
      </c>
      <c r="B289" s="23" t="s">
        <v>1013</v>
      </c>
      <c r="C289" s="17" t="n">
        <v>1912</v>
      </c>
      <c r="D289" s="17" t="n">
        <v>26</v>
      </c>
      <c r="E289" s="17" t="n">
        <v>1938</v>
      </c>
      <c r="F289" s="19" t="n">
        <f aca="false">SUM(C289/$E289)*100</f>
        <v>98.6584107327142</v>
      </c>
      <c r="G289" s="19" t="n">
        <f aca="false">SUM(D289/$E289)*100</f>
        <v>1.34158926728586</v>
      </c>
      <c r="H289" s="19" t="n">
        <f aca="false">SUM(F289:G289)</f>
        <v>100</v>
      </c>
    </row>
    <row r="290" customFormat="false" ht="15" hidden="false" customHeight="false" outlineLevel="0" collapsed="false">
      <c r="A290" s="23" t="s">
        <v>1014</v>
      </c>
      <c r="B290" s="23" t="s">
        <v>1015</v>
      </c>
      <c r="C290" s="17" t="n">
        <v>1040</v>
      </c>
      <c r="D290" s="17" t="n">
        <v>57</v>
      </c>
      <c r="E290" s="17" t="n">
        <v>1097</v>
      </c>
      <c r="F290" s="19" t="n">
        <f aca="false">SUM(C290/$E290)*100</f>
        <v>94.8040109389244</v>
      </c>
      <c r="G290" s="19" t="n">
        <f aca="false">SUM(D290/$E290)*100</f>
        <v>5.19598906107566</v>
      </c>
      <c r="H290" s="19" t="n">
        <f aca="false">SUM(F290:G290)</f>
        <v>100</v>
      </c>
    </row>
    <row r="291" customFormat="false" ht="15" hidden="false" customHeight="false" outlineLevel="0" collapsed="false">
      <c r="A291" s="23" t="s">
        <v>1016</v>
      </c>
      <c r="B291" s="23" t="s">
        <v>1017</v>
      </c>
      <c r="C291" s="17" t="n">
        <v>1459</v>
      </c>
      <c r="D291" s="17" t="n">
        <v>26</v>
      </c>
      <c r="E291" s="17" t="n">
        <v>1485</v>
      </c>
      <c r="F291" s="19" t="n">
        <f aca="false">SUM(C291/$E291)*100</f>
        <v>98.2491582491583</v>
      </c>
      <c r="G291" s="19" t="n">
        <f aca="false">SUM(D291/$E291)*100</f>
        <v>1.75084175084175</v>
      </c>
      <c r="H291" s="19" t="n">
        <f aca="false">SUM(F291:G291)</f>
        <v>100</v>
      </c>
    </row>
    <row r="292" customFormat="false" ht="15" hidden="false" customHeight="false" outlineLevel="0" collapsed="false">
      <c r="A292" s="23" t="s">
        <v>1018</v>
      </c>
      <c r="B292" s="23" t="s">
        <v>1019</v>
      </c>
      <c r="C292" s="17" t="n">
        <v>1588</v>
      </c>
      <c r="D292" s="17" t="n">
        <v>49</v>
      </c>
      <c r="E292" s="17" t="n">
        <v>1637</v>
      </c>
      <c r="F292" s="19" t="n">
        <f aca="false">SUM(C292/$E292)*100</f>
        <v>97.0067196090409</v>
      </c>
      <c r="G292" s="19" t="n">
        <f aca="false">SUM(D292/$E292)*100</f>
        <v>2.99328039095907</v>
      </c>
      <c r="H292" s="19" t="n">
        <f aca="false">SUM(F292:G292)</f>
        <v>100</v>
      </c>
    </row>
    <row r="293" customFormat="false" ht="15" hidden="false" customHeight="false" outlineLevel="0" collapsed="false">
      <c r="A293" s="23" t="s">
        <v>1020</v>
      </c>
      <c r="B293" s="23" t="s">
        <v>181</v>
      </c>
      <c r="C293" s="17" t="n">
        <v>12160</v>
      </c>
      <c r="D293" s="17" t="n">
        <v>729</v>
      </c>
      <c r="E293" s="17" t="n">
        <v>12889</v>
      </c>
      <c r="F293" s="19" t="n">
        <f aca="false">SUM(C293/$E293)*100</f>
        <v>94.344014275739</v>
      </c>
      <c r="G293" s="19" t="n">
        <f aca="false">SUM(D293/$E293)*100</f>
        <v>5.655985724261</v>
      </c>
      <c r="H293" s="19" t="n">
        <f aca="false">SUM(F293:G293)</f>
        <v>100</v>
      </c>
    </row>
    <row r="294" customFormat="false" ht="15" hidden="false" customHeight="false" outlineLevel="0" collapsed="false">
      <c r="A294" s="23" t="s">
        <v>1021</v>
      </c>
      <c r="B294" s="23" t="s">
        <v>183</v>
      </c>
      <c r="C294" s="17" t="n">
        <v>1327</v>
      </c>
      <c r="D294" s="17" t="n">
        <v>48</v>
      </c>
      <c r="E294" s="17" t="n">
        <v>1375</v>
      </c>
      <c r="F294" s="19" t="n">
        <f aca="false">SUM(C294/$E294)*100</f>
        <v>96.5090909090909</v>
      </c>
      <c r="G294" s="19" t="n">
        <f aca="false">SUM(D294/$E294)*100</f>
        <v>3.49090909090909</v>
      </c>
      <c r="H294" s="19" t="n">
        <f aca="false">SUM(F294:G294)</f>
        <v>100</v>
      </c>
    </row>
    <row r="295" customFormat="false" ht="15" hidden="false" customHeight="false" outlineLevel="0" collapsed="false">
      <c r="A295" s="23" t="s">
        <v>1022</v>
      </c>
      <c r="B295" s="23" t="s">
        <v>1023</v>
      </c>
      <c r="C295" s="17" t="n">
        <v>105</v>
      </c>
      <c r="D295" s="17" t="n">
        <v>1</v>
      </c>
      <c r="E295" s="17" t="n">
        <v>106</v>
      </c>
      <c r="F295" s="19" t="n">
        <f aca="false">SUM(C295/$E295)*100</f>
        <v>99.0566037735849</v>
      </c>
      <c r="G295" s="19" t="n">
        <f aca="false">SUM(D295/$E295)*100</f>
        <v>0.943396226415094</v>
      </c>
      <c r="H295" s="19" t="n">
        <f aca="false">SUM(F295:G295)</f>
        <v>100</v>
      </c>
    </row>
    <row r="296" customFormat="false" ht="15" hidden="false" customHeight="false" outlineLevel="0" collapsed="false">
      <c r="A296" s="23" t="s">
        <v>1024</v>
      </c>
      <c r="B296" s="23" t="s">
        <v>185</v>
      </c>
      <c r="C296" s="17" t="n">
        <v>14135</v>
      </c>
      <c r="D296" s="17" t="n">
        <v>673</v>
      </c>
      <c r="E296" s="17" t="n">
        <v>14808</v>
      </c>
      <c r="F296" s="19" t="n">
        <f aca="false">SUM(C296/$E296)*100</f>
        <v>95.4551593733117</v>
      </c>
      <c r="G296" s="19" t="n">
        <f aca="false">SUM(D296/$E296)*100</f>
        <v>4.54484062668828</v>
      </c>
      <c r="H296" s="19" t="n">
        <f aca="false">SUM(F296:G296)</f>
        <v>100</v>
      </c>
    </row>
    <row r="297" customFormat="false" ht="15" hidden="false" customHeight="false" outlineLevel="0" collapsed="false">
      <c r="A297" s="23" t="s">
        <v>1025</v>
      </c>
      <c r="B297" s="23" t="s">
        <v>1026</v>
      </c>
      <c r="C297" s="17" t="n">
        <v>1980</v>
      </c>
      <c r="D297" s="17" t="n">
        <v>23</v>
      </c>
      <c r="E297" s="17" t="n">
        <v>2003</v>
      </c>
      <c r="F297" s="19" t="n">
        <f aca="false">SUM(C297/$E297)*100</f>
        <v>98.8517224163754</v>
      </c>
      <c r="G297" s="19" t="n">
        <f aca="false">SUM(D297/$E297)*100</f>
        <v>1.14827758362456</v>
      </c>
      <c r="H297" s="19" t="n">
        <f aca="false">SUM(F297:G297)</f>
        <v>100</v>
      </c>
    </row>
    <row r="298" customFormat="false" ht="15" hidden="false" customHeight="false" outlineLevel="0" collapsed="false">
      <c r="A298" s="23" t="s">
        <v>1027</v>
      </c>
      <c r="B298" s="23" t="s">
        <v>1028</v>
      </c>
      <c r="C298" s="17" t="n">
        <v>698</v>
      </c>
      <c r="D298" s="17" t="n">
        <v>35</v>
      </c>
      <c r="E298" s="17" t="n">
        <v>733</v>
      </c>
      <c r="F298" s="19" t="n">
        <f aca="false">SUM(C298/$E298)*100</f>
        <v>95.225102319236</v>
      </c>
      <c r="G298" s="19" t="n">
        <f aca="false">SUM(D298/$E298)*100</f>
        <v>4.77489768076398</v>
      </c>
      <c r="H298" s="19" t="n">
        <f aca="false">SUM(F298:G298)</f>
        <v>100</v>
      </c>
    </row>
    <row r="299" customFormat="false" ht="15" hidden="false" customHeight="false" outlineLevel="0" collapsed="false">
      <c r="A299" s="23" t="s">
        <v>1029</v>
      </c>
      <c r="B299" s="23" t="s">
        <v>1030</v>
      </c>
      <c r="C299" s="17" t="n">
        <v>1111</v>
      </c>
      <c r="D299" s="17" t="n">
        <v>10</v>
      </c>
      <c r="E299" s="17" t="n">
        <v>1121</v>
      </c>
      <c r="F299" s="19" t="n">
        <f aca="false">SUM(C299/$E299)*100</f>
        <v>99.1079393398751</v>
      </c>
      <c r="G299" s="19" t="n">
        <f aca="false">SUM(D299/$E299)*100</f>
        <v>0.892060660124889</v>
      </c>
      <c r="H299" s="19" t="n">
        <f aca="false">SUM(F299:G299)</f>
        <v>100</v>
      </c>
    </row>
    <row r="300" customFormat="false" ht="15" hidden="false" customHeight="false" outlineLevel="0" collapsed="false">
      <c r="A300" s="23" t="s">
        <v>1031</v>
      </c>
      <c r="B300" s="23" t="s">
        <v>1032</v>
      </c>
      <c r="C300" s="17" t="n">
        <v>1196</v>
      </c>
      <c r="D300" s="17" t="n">
        <v>22</v>
      </c>
      <c r="E300" s="17" t="n">
        <v>1218</v>
      </c>
      <c r="F300" s="19" t="n">
        <f aca="false">SUM(C300/$E300)*100</f>
        <v>98.1937602627258</v>
      </c>
      <c r="G300" s="19" t="n">
        <f aca="false">SUM(D300/$E300)*100</f>
        <v>1.80623973727422</v>
      </c>
      <c r="H300" s="19" t="n">
        <f aca="false">SUM(F300:G300)</f>
        <v>100</v>
      </c>
    </row>
    <row r="301" customFormat="false" ht="15" hidden="false" customHeight="false" outlineLevel="0" collapsed="false">
      <c r="A301" s="23" t="s">
        <v>1033</v>
      </c>
      <c r="B301" s="23" t="s">
        <v>1034</v>
      </c>
      <c r="C301" s="17" t="n">
        <v>274</v>
      </c>
      <c r="D301" s="17" t="n">
        <v>13</v>
      </c>
      <c r="E301" s="17" t="n">
        <v>287</v>
      </c>
      <c r="F301" s="19" t="n">
        <f aca="false">SUM(C301/$E301)*100</f>
        <v>95.4703832752613</v>
      </c>
      <c r="G301" s="19" t="n">
        <f aca="false">SUM(D301/$E301)*100</f>
        <v>4.52961672473868</v>
      </c>
      <c r="H301" s="19" t="n">
        <f aca="false">SUM(F301:G301)</f>
        <v>100</v>
      </c>
    </row>
    <row r="302" customFormat="false" ht="15" hidden="false" customHeight="false" outlineLevel="0" collapsed="false">
      <c r="A302" s="23" t="s">
        <v>1035</v>
      </c>
      <c r="B302" s="23" t="s">
        <v>1036</v>
      </c>
      <c r="C302" s="17" t="n">
        <v>600</v>
      </c>
      <c r="D302" s="17" t="n">
        <v>10</v>
      </c>
      <c r="E302" s="17" t="n">
        <v>610</v>
      </c>
      <c r="F302" s="19" t="n">
        <f aca="false">SUM(C302/$E302)*100</f>
        <v>98.3606557377049</v>
      </c>
      <c r="G302" s="19" t="n">
        <f aca="false">SUM(D302/$E302)*100</f>
        <v>1.63934426229508</v>
      </c>
      <c r="H302" s="19" t="n">
        <f aca="false">SUM(F302:G302)</f>
        <v>100</v>
      </c>
    </row>
    <row r="303" customFormat="false" ht="15" hidden="false" customHeight="false" outlineLevel="0" collapsed="false">
      <c r="A303" s="23" t="s">
        <v>1037</v>
      </c>
      <c r="B303" s="23" t="s">
        <v>187</v>
      </c>
      <c r="C303" s="17" t="n">
        <v>4645</v>
      </c>
      <c r="D303" s="17" t="n">
        <v>147</v>
      </c>
      <c r="E303" s="17" t="n">
        <v>4792</v>
      </c>
      <c r="F303" s="19" t="n">
        <f aca="false">SUM(C303/$E303)*100</f>
        <v>96.932387312187</v>
      </c>
      <c r="G303" s="19" t="n">
        <f aca="false">SUM(D303/$E303)*100</f>
        <v>3.06761268781302</v>
      </c>
      <c r="H303" s="19" t="n">
        <f aca="false">SUM(F303:G303)</f>
        <v>100</v>
      </c>
    </row>
    <row r="304" customFormat="false" ht="15" hidden="false" customHeight="false" outlineLevel="0" collapsed="false">
      <c r="A304" s="23" t="s">
        <v>1038</v>
      </c>
      <c r="B304" s="23" t="s">
        <v>1039</v>
      </c>
      <c r="C304" s="17" t="n">
        <v>554</v>
      </c>
      <c r="D304" s="17" t="n">
        <v>9</v>
      </c>
      <c r="E304" s="17" t="n">
        <v>563</v>
      </c>
      <c r="F304" s="19" t="n">
        <f aca="false">SUM(C304/$E304)*100</f>
        <v>98.4014209591474</v>
      </c>
      <c r="G304" s="19" t="n">
        <f aca="false">SUM(D304/$E304)*100</f>
        <v>1.59857904085258</v>
      </c>
      <c r="H304" s="19" t="n">
        <f aca="false">SUM(F304:G304)</f>
        <v>100</v>
      </c>
    </row>
    <row r="305" customFormat="false" ht="15" hidden="false" customHeight="false" outlineLevel="0" collapsed="false">
      <c r="A305" s="23" t="s">
        <v>1040</v>
      </c>
      <c r="B305" s="23" t="s">
        <v>1041</v>
      </c>
      <c r="C305" s="17" t="n">
        <v>402</v>
      </c>
      <c r="D305" s="17" t="n">
        <v>6</v>
      </c>
      <c r="E305" s="17" t="n">
        <v>408</v>
      </c>
      <c r="F305" s="19" t="n">
        <f aca="false">SUM(C305/$E305)*100</f>
        <v>98.5294117647059</v>
      </c>
      <c r="G305" s="19" t="n">
        <f aca="false">SUM(D305/$E305)*100</f>
        <v>1.47058823529412</v>
      </c>
      <c r="H305" s="19" t="n">
        <f aca="false">SUM(F305:G305)</f>
        <v>100</v>
      </c>
    </row>
    <row r="306" customFormat="false" ht="15" hidden="false" customHeight="false" outlineLevel="0" collapsed="false">
      <c r="A306" s="23" t="s">
        <v>1042</v>
      </c>
      <c r="B306" s="23" t="s">
        <v>1043</v>
      </c>
      <c r="C306" s="17" t="n">
        <v>431</v>
      </c>
      <c r="D306" s="17" t="n">
        <v>11</v>
      </c>
      <c r="E306" s="17" t="n">
        <v>442</v>
      </c>
      <c r="F306" s="19" t="n">
        <f aca="false">SUM(C306/$E306)*100</f>
        <v>97.5113122171946</v>
      </c>
      <c r="G306" s="19" t="n">
        <f aca="false">SUM(D306/$E306)*100</f>
        <v>2.48868778280543</v>
      </c>
      <c r="H306" s="19" t="n">
        <f aca="false">SUM(F306:G306)</f>
        <v>100</v>
      </c>
    </row>
    <row r="307" customFormat="false" ht="15" hidden="false" customHeight="false" outlineLevel="0" collapsed="false">
      <c r="A307" s="23" t="s">
        <v>1044</v>
      </c>
      <c r="B307" s="23" t="s">
        <v>1045</v>
      </c>
      <c r="C307" s="17" t="n">
        <v>162</v>
      </c>
      <c r="D307" s="17" t="n">
        <v>3</v>
      </c>
      <c r="E307" s="17" t="n">
        <v>165</v>
      </c>
      <c r="F307" s="19" t="n">
        <f aca="false">SUM(C307/$E307)*100</f>
        <v>98.1818181818182</v>
      </c>
      <c r="G307" s="19" t="n">
        <f aca="false">SUM(D307/$E307)*100</f>
        <v>1.81818181818182</v>
      </c>
      <c r="H307" s="19" t="n">
        <f aca="false">SUM(F307:G307)</f>
        <v>100</v>
      </c>
    </row>
    <row r="308" customFormat="false" ht="15" hidden="false" customHeight="false" outlineLevel="0" collapsed="false">
      <c r="A308" s="23" t="s">
        <v>1046</v>
      </c>
      <c r="B308" s="23" t="s">
        <v>1047</v>
      </c>
      <c r="C308" s="17" t="n">
        <v>305</v>
      </c>
      <c r="D308" s="17" t="n">
        <v>2</v>
      </c>
      <c r="E308" s="17" t="n">
        <v>307</v>
      </c>
      <c r="F308" s="19" t="n">
        <f aca="false">SUM(C308/$E308)*100</f>
        <v>99.3485342019544</v>
      </c>
      <c r="G308" s="19" t="n">
        <f aca="false">SUM(D308/$E308)*100</f>
        <v>0.651465798045603</v>
      </c>
      <c r="H308" s="19" t="n">
        <f aca="false">SUM(F308:G308)</f>
        <v>100</v>
      </c>
    </row>
    <row r="309" customFormat="false" ht="15" hidden="false" customHeight="false" outlineLevel="0" collapsed="false">
      <c r="A309" s="23" t="s">
        <v>1048</v>
      </c>
      <c r="B309" s="23" t="s">
        <v>1049</v>
      </c>
      <c r="C309" s="17" t="n">
        <v>786</v>
      </c>
      <c r="D309" s="17" t="n">
        <v>9</v>
      </c>
      <c r="E309" s="17" t="n">
        <v>795</v>
      </c>
      <c r="F309" s="19" t="n">
        <f aca="false">SUM(C309/$E309)*100</f>
        <v>98.8679245283019</v>
      </c>
      <c r="G309" s="19" t="n">
        <f aca="false">SUM(D309/$E309)*100</f>
        <v>1.13207547169811</v>
      </c>
      <c r="H309" s="19" t="n">
        <f aca="false">SUM(F309:G309)</f>
        <v>100</v>
      </c>
    </row>
    <row r="310" customFormat="false" ht="15" hidden="false" customHeight="false" outlineLevel="0" collapsed="false">
      <c r="A310" s="23" t="s">
        <v>1050</v>
      </c>
      <c r="B310" s="23" t="s">
        <v>189</v>
      </c>
      <c r="C310" s="17" t="n">
        <v>2804</v>
      </c>
      <c r="D310" s="17" t="n">
        <v>79</v>
      </c>
      <c r="E310" s="17" t="n">
        <v>2883</v>
      </c>
      <c r="F310" s="19" t="n">
        <f aca="false">SUM(C310/$E310)*100</f>
        <v>97.2597988206729</v>
      </c>
      <c r="G310" s="19" t="n">
        <f aca="false">SUM(D310/$E310)*100</f>
        <v>2.74020117932709</v>
      </c>
      <c r="H310" s="19" t="n">
        <f aca="false">SUM(F310:G310)</f>
        <v>100</v>
      </c>
    </row>
    <row r="311" customFormat="false" ht="15" hidden="false" customHeight="false" outlineLevel="0" collapsed="false">
      <c r="A311" s="23" t="s">
        <v>1051</v>
      </c>
      <c r="B311" s="23" t="s">
        <v>1052</v>
      </c>
      <c r="C311" s="17" t="n">
        <v>162</v>
      </c>
      <c r="D311" s="17" t="n">
        <v>3</v>
      </c>
      <c r="E311" s="17" t="n">
        <v>165</v>
      </c>
      <c r="F311" s="19" t="n">
        <f aca="false">SUM(C311/$E311)*100</f>
        <v>98.1818181818182</v>
      </c>
      <c r="G311" s="19" t="n">
        <f aca="false">SUM(D311/$E311)*100</f>
        <v>1.81818181818182</v>
      </c>
      <c r="H311" s="19" t="n">
        <f aca="false">SUM(F311:G311)</f>
        <v>100</v>
      </c>
    </row>
    <row r="312" customFormat="false" ht="15" hidden="false" customHeight="false" outlineLevel="0" collapsed="false">
      <c r="A312" s="23" t="s">
        <v>1053</v>
      </c>
      <c r="B312" s="23" t="s">
        <v>1054</v>
      </c>
      <c r="C312" s="17" t="n">
        <v>204</v>
      </c>
      <c r="D312" s="17" t="n">
        <v>0</v>
      </c>
      <c r="E312" s="17" t="n">
        <v>204</v>
      </c>
      <c r="F312" s="19" t="n">
        <f aca="false">SUM(C312/$E312)*100</f>
        <v>100</v>
      </c>
      <c r="G312" s="19" t="n">
        <f aca="false">SUM(D312/$E312)*100</f>
        <v>0</v>
      </c>
      <c r="H312" s="19" t="n">
        <f aca="false">SUM(F312:G312)</f>
        <v>100</v>
      </c>
    </row>
    <row r="313" customFormat="false" ht="15" hidden="false" customHeight="false" outlineLevel="0" collapsed="false">
      <c r="A313" s="23" t="s">
        <v>1055</v>
      </c>
      <c r="B313" s="23" t="s">
        <v>1056</v>
      </c>
      <c r="C313" s="17" t="n">
        <v>272</v>
      </c>
      <c r="D313" s="17" t="n">
        <v>50</v>
      </c>
      <c r="E313" s="17" t="n">
        <v>322</v>
      </c>
      <c r="F313" s="19" t="n">
        <f aca="false">SUM(C313/$E313)*100</f>
        <v>84.472049689441</v>
      </c>
      <c r="G313" s="19" t="n">
        <f aca="false">SUM(D313/$E313)*100</f>
        <v>15.527950310559</v>
      </c>
      <c r="H313" s="19" t="n">
        <f aca="false">SUM(F313:G313)</f>
        <v>100</v>
      </c>
    </row>
    <row r="314" customFormat="false" ht="15" hidden="false" customHeight="false" outlineLevel="0" collapsed="false">
      <c r="A314" s="23" t="s">
        <v>1057</v>
      </c>
      <c r="B314" s="23" t="s">
        <v>191</v>
      </c>
      <c r="C314" s="17" t="n">
        <v>13186</v>
      </c>
      <c r="D314" s="17" t="n">
        <v>727</v>
      </c>
      <c r="E314" s="17" t="n">
        <v>13913</v>
      </c>
      <c r="F314" s="19" t="n">
        <f aca="false">SUM(C314/$E314)*100</f>
        <v>94.7746711708474</v>
      </c>
      <c r="G314" s="19" t="n">
        <f aca="false">SUM(D314/$E314)*100</f>
        <v>5.22532882915259</v>
      </c>
      <c r="H314" s="19" t="n">
        <f aca="false">SUM(F314:G314)</f>
        <v>100</v>
      </c>
    </row>
    <row r="315" customFormat="false" ht="15" hidden="false" customHeight="false" outlineLevel="0" collapsed="false">
      <c r="A315" s="23" t="s">
        <v>1058</v>
      </c>
      <c r="B315" s="23" t="s">
        <v>1059</v>
      </c>
      <c r="C315" s="17" t="n">
        <v>996</v>
      </c>
      <c r="D315" s="17" t="n">
        <v>18</v>
      </c>
      <c r="E315" s="17" t="n">
        <v>1014</v>
      </c>
      <c r="F315" s="19" t="n">
        <f aca="false">SUM(C315/$E315)*100</f>
        <v>98.2248520710059</v>
      </c>
      <c r="G315" s="19" t="n">
        <f aca="false">SUM(D315/$E315)*100</f>
        <v>1.77514792899408</v>
      </c>
      <c r="H315" s="19" t="n">
        <f aca="false">SUM(F315:G315)</f>
        <v>100</v>
      </c>
    </row>
    <row r="316" customFormat="false" ht="15" hidden="false" customHeight="false" outlineLevel="0" collapsed="false">
      <c r="A316" s="23" t="s">
        <v>1060</v>
      </c>
      <c r="B316" s="23" t="s">
        <v>1061</v>
      </c>
      <c r="C316" s="17" t="n">
        <v>793</v>
      </c>
      <c r="D316" s="17" t="n">
        <v>9</v>
      </c>
      <c r="E316" s="17" t="n">
        <v>802</v>
      </c>
      <c r="F316" s="19" t="n">
        <f aca="false">SUM(C316/$E316)*100</f>
        <v>98.8778054862843</v>
      </c>
      <c r="G316" s="19" t="n">
        <f aca="false">SUM(D316/$E316)*100</f>
        <v>1.12219451371571</v>
      </c>
      <c r="H316" s="19" t="n">
        <f aca="false">SUM(F316:G316)</f>
        <v>100</v>
      </c>
    </row>
    <row r="317" customFormat="false" ht="15" hidden="false" customHeight="false" outlineLevel="0" collapsed="false">
      <c r="A317" s="23" t="s">
        <v>1062</v>
      </c>
      <c r="B317" s="23" t="s">
        <v>1063</v>
      </c>
      <c r="C317" s="17" t="n">
        <v>535</v>
      </c>
      <c r="D317" s="17" t="n">
        <v>22</v>
      </c>
      <c r="E317" s="17" t="n">
        <v>557</v>
      </c>
      <c r="F317" s="19" t="n">
        <f aca="false">SUM(C317/$E317)*100</f>
        <v>96.0502692998205</v>
      </c>
      <c r="G317" s="19" t="n">
        <f aca="false">SUM(D317/$E317)*100</f>
        <v>3.94973070017953</v>
      </c>
      <c r="H317" s="19" t="n">
        <f aca="false">SUM(F317:G317)</f>
        <v>100</v>
      </c>
    </row>
    <row r="318" customFormat="false" ht="15" hidden="false" customHeight="false" outlineLevel="0" collapsed="false">
      <c r="A318" s="23" t="s">
        <v>1064</v>
      </c>
      <c r="B318" s="23" t="s">
        <v>732</v>
      </c>
      <c r="C318" s="17" t="n">
        <v>402</v>
      </c>
      <c r="D318" s="17" t="n">
        <v>2</v>
      </c>
      <c r="E318" s="17" t="n">
        <v>404</v>
      </c>
      <c r="F318" s="19" t="n">
        <f aca="false">SUM(C318/$E318)*100</f>
        <v>99.5049504950495</v>
      </c>
      <c r="G318" s="19" t="n">
        <f aca="false">SUM(D318/$E318)*100</f>
        <v>0.495049504950495</v>
      </c>
      <c r="H318" s="19" t="n">
        <f aca="false">SUM(F318:G318)</f>
        <v>100</v>
      </c>
    </row>
    <row r="319" customFormat="false" ht="15" hidden="false" customHeight="false" outlineLevel="0" collapsed="false">
      <c r="A319" s="23" t="s">
        <v>1065</v>
      </c>
      <c r="B319" s="23" t="s">
        <v>1066</v>
      </c>
      <c r="C319" s="17" t="n">
        <v>538</v>
      </c>
      <c r="D319" s="17" t="n">
        <v>23</v>
      </c>
      <c r="E319" s="17" t="n">
        <v>561</v>
      </c>
      <c r="F319" s="19" t="n">
        <f aca="false">SUM(C319/$E319)*100</f>
        <v>95.9001782531194</v>
      </c>
      <c r="G319" s="19" t="n">
        <f aca="false">SUM(D319/$E319)*100</f>
        <v>4.09982174688057</v>
      </c>
      <c r="H319" s="19" t="n">
        <f aca="false">SUM(F319:G319)</f>
        <v>100</v>
      </c>
    </row>
    <row r="320" customFormat="false" ht="15" hidden="false" customHeight="false" outlineLevel="0" collapsed="false">
      <c r="A320" s="23" t="s">
        <v>1067</v>
      </c>
      <c r="B320" s="23" t="s">
        <v>1068</v>
      </c>
      <c r="C320" s="17" t="n">
        <v>1135</v>
      </c>
      <c r="D320" s="17" t="n">
        <v>11</v>
      </c>
      <c r="E320" s="17" t="n">
        <v>1146</v>
      </c>
      <c r="F320" s="19" t="n">
        <f aca="false">SUM(C320/$E320)*100</f>
        <v>99.0401396160558</v>
      </c>
      <c r="G320" s="19" t="n">
        <f aca="false">SUM(D320/$E320)*100</f>
        <v>0.959860383944154</v>
      </c>
      <c r="H320" s="19" t="n">
        <f aca="false">SUM(F320:G320)</f>
        <v>100</v>
      </c>
    </row>
    <row r="321" customFormat="false" ht="15" hidden="false" customHeight="false" outlineLevel="0" collapsed="false">
      <c r="A321" s="23" t="s">
        <v>1069</v>
      </c>
      <c r="B321" s="23" t="s">
        <v>1009</v>
      </c>
      <c r="C321" s="17" t="n">
        <v>765</v>
      </c>
      <c r="D321" s="17" t="n">
        <v>10</v>
      </c>
      <c r="E321" s="17" t="n">
        <v>775</v>
      </c>
      <c r="F321" s="19" t="n">
        <f aca="false">SUM(C321/$E321)*100</f>
        <v>98.7096774193548</v>
      </c>
      <c r="G321" s="19" t="n">
        <f aca="false">SUM(D321/$E321)*100</f>
        <v>1.29032258064516</v>
      </c>
      <c r="H321" s="19" t="n">
        <f aca="false">SUM(F321:G321)</f>
        <v>100</v>
      </c>
    </row>
    <row r="322" customFormat="false" ht="15" hidden="false" customHeight="false" outlineLevel="0" collapsed="false">
      <c r="A322" s="23" t="s">
        <v>1070</v>
      </c>
      <c r="B322" s="23" t="s">
        <v>193</v>
      </c>
      <c r="C322" s="17" t="n">
        <v>3128</v>
      </c>
      <c r="D322" s="17" t="n">
        <v>80</v>
      </c>
      <c r="E322" s="17" t="n">
        <v>3208</v>
      </c>
      <c r="F322" s="19" t="n">
        <f aca="false">SUM(C322/$E322)*100</f>
        <v>97.5062344139651</v>
      </c>
      <c r="G322" s="19" t="n">
        <f aca="false">SUM(D322/$E322)*100</f>
        <v>2.49376558603491</v>
      </c>
      <c r="H322" s="19" t="n">
        <f aca="false">SUM(F322:G322)</f>
        <v>100</v>
      </c>
    </row>
    <row r="323" customFormat="false" ht="15" hidden="false" customHeight="false" outlineLevel="0" collapsed="false">
      <c r="A323" s="23" t="s">
        <v>1071</v>
      </c>
      <c r="B323" s="23" t="s">
        <v>1072</v>
      </c>
      <c r="C323" s="17" t="n">
        <v>444</v>
      </c>
      <c r="D323" s="17" t="n">
        <v>10</v>
      </c>
      <c r="E323" s="17" t="n">
        <v>454</v>
      </c>
      <c r="F323" s="19" t="n">
        <f aca="false">SUM(C323/$E323)*100</f>
        <v>97.7973568281938</v>
      </c>
      <c r="G323" s="19" t="n">
        <f aca="false">SUM(D323/$E323)*100</f>
        <v>2.20264317180617</v>
      </c>
      <c r="H323" s="19" t="n">
        <f aca="false">SUM(F323:G323)</f>
        <v>100</v>
      </c>
    </row>
    <row r="324" customFormat="false" ht="15" hidden="false" customHeight="false" outlineLevel="0" collapsed="false">
      <c r="A324" s="23" t="s">
        <v>1073</v>
      </c>
      <c r="B324" s="23" t="s">
        <v>1074</v>
      </c>
      <c r="C324" s="17" t="n">
        <v>353</v>
      </c>
      <c r="D324" s="17" t="n">
        <v>6</v>
      </c>
      <c r="E324" s="17" t="n">
        <v>359</v>
      </c>
      <c r="F324" s="19" t="n">
        <f aca="false">SUM(C324/$E324)*100</f>
        <v>98.3286908077995</v>
      </c>
      <c r="G324" s="19" t="n">
        <f aca="false">SUM(D324/$E324)*100</f>
        <v>1.67130919220056</v>
      </c>
      <c r="H324" s="19" t="n">
        <f aca="false">SUM(F324:G324)</f>
        <v>100</v>
      </c>
    </row>
    <row r="325" customFormat="false" ht="15" hidden="false" customHeight="false" outlineLevel="0" collapsed="false">
      <c r="A325" s="23" t="s">
        <v>1075</v>
      </c>
      <c r="B325" s="23" t="s">
        <v>1076</v>
      </c>
      <c r="C325" s="17" t="n">
        <v>706</v>
      </c>
      <c r="D325" s="17" t="n">
        <v>8</v>
      </c>
      <c r="E325" s="17" t="n">
        <v>714</v>
      </c>
      <c r="F325" s="19" t="n">
        <f aca="false">SUM(C325/$E325)*100</f>
        <v>98.8795518207283</v>
      </c>
      <c r="G325" s="19" t="n">
        <f aca="false">SUM(D325/$E325)*100</f>
        <v>1.12044817927171</v>
      </c>
      <c r="H325" s="19" t="n">
        <f aca="false">SUM(F325:G325)</f>
        <v>100</v>
      </c>
    </row>
    <row r="326" customFormat="false" ht="15" hidden="false" customHeight="false" outlineLevel="0" collapsed="false">
      <c r="A326" s="23" t="s">
        <v>1077</v>
      </c>
      <c r="B326" s="23" t="s">
        <v>1078</v>
      </c>
      <c r="C326" s="17" t="n">
        <v>586</v>
      </c>
      <c r="D326" s="17" t="n">
        <v>19</v>
      </c>
      <c r="E326" s="17" t="n">
        <v>605</v>
      </c>
      <c r="F326" s="19" t="n">
        <f aca="false">SUM(C326/$E326)*100</f>
        <v>96.8595041322314</v>
      </c>
      <c r="G326" s="19" t="n">
        <f aca="false">SUM(D326/$E326)*100</f>
        <v>3.1404958677686</v>
      </c>
      <c r="H326" s="19" t="n">
        <f aca="false">SUM(F326:G326)</f>
        <v>100</v>
      </c>
    </row>
    <row r="327" customFormat="false" ht="15" hidden="false" customHeight="false" outlineLevel="0" collapsed="false">
      <c r="A327" s="23" t="s">
        <v>1079</v>
      </c>
      <c r="B327" s="23" t="s">
        <v>1080</v>
      </c>
      <c r="C327" s="17" t="n">
        <v>599</v>
      </c>
      <c r="D327" s="17" t="n">
        <v>11</v>
      </c>
      <c r="E327" s="17" t="n">
        <v>610</v>
      </c>
      <c r="F327" s="19" t="n">
        <f aca="false">SUM(C327/$E327)*100</f>
        <v>98.1967213114754</v>
      </c>
      <c r="G327" s="19" t="n">
        <f aca="false">SUM(D327/$E327)*100</f>
        <v>1.80327868852459</v>
      </c>
      <c r="H327" s="19" t="n">
        <f aca="false">SUM(F327:G327)</f>
        <v>100</v>
      </c>
    </row>
    <row r="328" customFormat="false" ht="15" hidden="false" customHeight="false" outlineLevel="0" collapsed="false">
      <c r="A328" s="23" t="s">
        <v>1081</v>
      </c>
      <c r="B328" s="23" t="s">
        <v>1082</v>
      </c>
      <c r="C328" s="17" t="n">
        <v>268</v>
      </c>
      <c r="D328" s="17" t="n">
        <v>22</v>
      </c>
      <c r="E328" s="17" t="n">
        <v>290</v>
      </c>
      <c r="F328" s="19" t="n">
        <f aca="false">SUM(C328/$E328)*100</f>
        <v>92.4137931034483</v>
      </c>
      <c r="G328" s="19" t="n">
        <f aca="false">SUM(D328/$E328)*100</f>
        <v>7.58620689655172</v>
      </c>
      <c r="H328" s="19" t="n">
        <f aca="false">SUM(F328:G328)</f>
        <v>100</v>
      </c>
    </row>
    <row r="329" customFormat="false" ht="15" hidden="false" customHeight="false" outlineLevel="0" collapsed="false">
      <c r="A329" s="23" t="s">
        <v>1083</v>
      </c>
      <c r="B329" s="23" t="s">
        <v>1084</v>
      </c>
      <c r="C329" s="17" t="n">
        <v>330</v>
      </c>
      <c r="D329" s="17" t="n">
        <v>7</v>
      </c>
      <c r="E329" s="17" t="n">
        <v>337</v>
      </c>
      <c r="F329" s="19" t="n">
        <f aca="false">SUM(C329/$E329)*100</f>
        <v>97.9228486646884</v>
      </c>
      <c r="G329" s="19" t="n">
        <f aca="false">SUM(D329/$E329)*100</f>
        <v>2.07715133531157</v>
      </c>
      <c r="H329" s="19" t="n">
        <f aca="false">SUM(F329:G329)</f>
        <v>100</v>
      </c>
    </row>
    <row r="330" customFormat="false" ht="15" hidden="false" customHeight="false" outlineLevel="0" collapsed="false">
      <c r="A330" s="23" t="s">
        <v>1085</v>
      </c>
      <c r="B330" s="23" t="s">
        <v>1086</v>
      </c>
      <c r="C330" s="17" t="n">
        <v>412</v>
      </c>
      <c r="D330" s="17" t="n">
        <v>2</v>
      </c>
      <c r="E330" s="17" t="n">
        <v>414</v>
      </c>
      <c r="F330" s="19" t="n">
        <f aca="false">SUM(C330/$E330)*100</f>
        <v>99.5169082125604</v>
      </c>
      <c r="G330" s="19" t="n">
        <f aca="false">SUM(D330/$E330)*100</f>
        <v>0.483091787439614</v>
      </c>
      <c r="H330" s="19" t="n">
        <f aca="false">SUM(F330:G330)</f>
        <v>100</v>
      </c>
    </row>
    <row r="331" customFormat="false" ht="15" hidden="false" customHeight="false" outlineLevel="0" collapsed="false">
      <c r="A331" s="23" t="s">
        <v>1087</v>
      </c>
      <c r="B331" s="23" t="s">
        <v>1088</v>
      </c>
      <c r="C331" s="17" t="n">
        <v>226</v>
      </c>
      <c r="D331" s="17" t="n">
        <v>0</v>
      </c>
      <c r="E331" s="17" t="n">
        <v>226</v>
      </c>
      <c r="F331" s="19" t="n">
        <f aca="false">SUM(C331/$E331)*100</f>
        <v>100</v>
      </c>
      <c r="G331" s="19" t="n">
        <f aca="false">SUM(D331/$E331)*100</f>
        <v>0</v>
      </c>
      <c r="H331" s="19" t="n">
        <f aca="false">SUM(F331:G331)</f>
        <v>100</v>
      </c>
    </row>
    <row r="332" customFormat="false" ht="15" hidden="false" customHeight="false" outlineLevel="0" collapsed="false">
      <c r="A332" s="23" t="s">
        <v>1089</v>
      </c>
      <c r="B332" s="23" t="s">
        <v>851</v>
      </c>
      <c r="C332" s="17" t="n">
        <v>724</v>
      </c>
      <c r="D332" s="17" t="n">
        <v>31</v>
      </c>
      <c r="E332" s="17" t="n">
        <v>755</v>
      </c>
      <c r="F332" s="19" t="n">
        <f aca="false">SUM(C332/$E332)*100</f>
        <v>95.8940397350993</v>
      </c>
      <c r="G332" s="19" t="n">
        <f aca="false">SUM(D332/$E332)*100</f>
        <v>4.10596026490066</v>
      </c>
      <c r="H332" s="19" t="n">
        <f aca="false">SUM(F332:G332)</f>
        <v>100</v>
      </c>
    </row>
    <row r="333" customFormat="false" ht="15" hidden="false" customHeight="false" outlineLevel="0" collapsed="false">
      <c r="A333" s="23" t="s">
        <v>1090</v>
      </c>
      <c r="B333" s="23" t="s">
        <v>1091</v>
      </c>
      <c r="C333" s="17" t="n">
        <v>226</v>
      </c>
      <c r="D333" s="17" t="n">
        <v>3</v>
      </c>
      <c r="E333" s="17" t="n">
        <v>229</v>
      </c>
      <c r="F333" s="19" t="n">
        <f aca="false">SUM(C333/$E333)*100</f>
        <v>98.6899563318777</v>
      </c>
      <c r="G333" s="19" t="n">
        <f aca="false">SUM(D333/$E333)*100</f>
        <v>1.31004366812227</v>
      </c>
      <c r="H333" s="19" t="n">
        <f aca="false">SUM(F333:G333)</f>
        <v>100</v>
      </c>
    </row>
    <row r="334" customFormat="false" ht="15" hidden="false" customHeight="false" outlineLevel="0" collapsed="false">
      <c r="A334" s="23" t="s">
        <v>1092</v>
      </c>
      <c r="B334" s="23" t="s">
        <v>1093</v>
      </c>
      <c r="C334" s="17" t="n">
        <v>233</v>
      </c>
      <c r="D334" s="17" t="n">
        <v>14</v>
      </c>
      <c r="E334" s="17" t="n">
        <v>247</v>
      </c>
      <c r="F334" s="19" t="n">
        <f aca="false">SUM(C334/$E334)*100</f>
        <v>94.331983805668</v>
      </c>
      <c r="G334" s="19" t="n">
        <f aca="false">SUM(D334/$E334)*100</f>
        <v>5.66801619433198</v>
      </c>
      <c r="H334" s="19" t="n">
        <f aca="false">SUM(F334:G334)</f>
        <v>100</v>
      </c>
    </row>
    <row r="335" customFormat="false" ht="15" hidden="false" customHeight="false" outlineLevel="0" collapsed="false">
      <c r="A335" s="23" t="s">
        <v>1094</v>
      </c>
      <c r="B335" s="23" t="s">
        <v>786</v>
      </c>
      <c r="C335" s="17" t="n">
        <v>163</v>
      </c>
      <c r="D335" s="17" t="n">
        <v>4</v>
      </c>
      <c r="E335" s="17" t="n">
        <v>167</v>
      </c>
      <c r="F335" s="19" t="n">
        <f aca="false">SUM(C335/$E335)*100</f>
        <v>97.6047904191617</v>
      </c>
      <c r="G335" s="19" t="n">
        <f aca="false">SUM(D335/$E335)*100</f>
        <v>2.39520958083832</v>
      </c>
      <c r="H335" s="19" t="n">
        <f aca="false">SUM(F335:G335)</f>
        <v>100</v>
      </c>
    </row>
    <row r="336" customFormat="false" ht="15" hidden="false" customHeight="false" outlineLevel="0" collapsed="false">
      <c r="A336" s="23" t="s">
        <v>1095</v>
      </c>
      <c r="B336" s="23" t="s">
        <v>23</v>
      </c>
      <c r="C336" s="17" t="n">
        <v>32805</v>
      </c>
      <c r="D336" s="17" t="n">
        <v>4040</v>
      </c>
      <c r="E336" s="17" t="n">
        <v>36845</v>
      </c>
      <c r="F336" s="19" t="n">
        <f aca="false">SUM(C336/$E336)*100</f>
        <v>89.0351472384313</v>
      </c>
      <c r="G336" s="19" t="n">
        <f aca="false">SUM(D336/$E336)*100</f>
        <v>10.9648527615687</v>
      </c>
      <c r="H336" s="19" t="n">
        <f aca="false">SUM(F336:G336)</f>
        <v>100</v>
      </c>
    </row>
    <row r="337" customFormat="false" ht="15" hidden="false" customHeight="false" outlineLevel="0" collapsed="false">
      <c r="A337" s="23" t="s">
        <v>1096</v>
      </c>
      <c r="B337" s="23" t="s">
        <v>1097</v>
      </c>
      <c r="C337" s="17" t="n">
        <v>593</v>
      </c>
      <c r="D337" s="17" t="n">
        <v>41</v>
      </c>
      <c r="E337" s="17" t="n">
        <v>634</v>
      </c>
      <c r="F337" s="19" t="n">
        <f aca="false">SUM(C337/$E337)*100</f>
        <v>93.5331230283912</v>
      </c>
      <c r="G337" s="19" t="n">
        <f aca="false">SUM(D337/$E337)*100</f>
        <v>6.46687697160883</v>
      </c>
      <c r="H337" s="19" t="n">
        <f aca="false">SUM(F337:G337)</f>
        <v>100</v>
      </c>
    </row>
    <row r="338" customFormat="false" ht="15" hidden="false" customHeight="false" outlineLevel="0" collapsed="false">
      <c r="A338" s="23" t="s">
        <v>1098</v>
      </c>
      <c r="B338" s="23" t="s">
        <v>1099</v>
      </c>
      <c r="C338" s="17" t="n">
        <v>449</v>
      </c>
      <c r="D338" s="17" t="n">
        <v>10</v>
      </c>
      <c r="E338" s="17" t="n">
        <v>459</v>
      </c>
      <c r="F338" s="19" t="n">
        <f aca="false">SUM(C338/$E338)*100</f>
        <v>97.8213507625272</v>
      </c>
      <c r="G338" s="19" t="n">
        <f aca="false">SUM(D338/$E338)*100</f>
        <v>2.17864923747277</v>
      </c>
      <c r="H338" s="19" t="n">
        <f aca="false">SUM(F338:G338)</f>
        <v>100</v>
      </c>
    </row>
    <row r="339" customFormat="false" ht="15" hidden="false" customHeight="false" outlineLevel="0" collapsed="false">
      <c r="A339" s="23" t="s">
        <v>1100</v>
      </c>
      <c r="B339" s="23" t="s">
        <v>1101</v>
      </c>
      <c r="C339" s="17" t="n">
        <v>1042</v>
      </c>
      <c r="D339" s="17" t="n">
        <v>64</v>
      </c>
      <c r="E339" s="17" t="n">
        <v>1106</v>
      </c>
      <c r="F339" s="19" t="n">
        <f aca="false">SUM(C339/$E339)*100</f>
        <v>94.2133815551537</v>
      </c>
      <c r="G339" s="19" t="n">
        <f aca="false">SUM(D339/$E339)*100</f>
        <v>5.78661844484629</v>
      </c>
      <c r="H339" s="19" t="n">
        <f aca="false">SUM(F339:G339)</f>
        <v>100</v>
      </c>
    </row>
    <row r="340" customFormat="false" ht="15" hidden="false" customHeight="false" outlineLevel="0" collapsed="false">
      <c r="A340" s="23" t="s">
        <v>1102</v>
      </c>
      <c r="B340" s="23" t="s">
        <v>1103</v>
      </c>
      <c r="C340" s="17" t="n">
        <v>612</v>
      </c>
      <c r="D340" s="17" t="n">
        <v>13</v>
      </c>
      <c r="E340" s="17" t="n">
        <v>625</v>
      </c>
      <c r="F340" s="19" t="n">
        <f aca="false">SUM(C340/$E340)*100</f>
        <v>97.92</v>
      </c>
      <c r="G340" s="19" t="n">
        <f aca="false">SUM(D340/$E340)*100</f>
        <v>2.08</v>
      </c>
      <c r="H340" s="19" t="n">
        <f aca="false">SUM(F340:G340)</f>
        <v>100</v>
      </c>
    </row>
    <row r="341" customFormat="false" ht="15" hidden="false" customHeight="false" outlineLevel="0" collapsed="false">
      <c r="A341" s="23" t="s">
        <v>1104</v>
      </c>
      <c r="B341" s="23" t="s">
        <v>1105</v>
      </c>
      <c r="C341" s="17" t="n">
        <v>1396</v>
      </c>
      <c r="D341" s="17" t="n">
        <v>86</v>
      </c>
      <c r="E341" s="17" t="n">
        <v>1482</v>
      </c>
      <c r="F341" s="19" t="n">
        <f aca="false">SUM(C341/$E341)*100</f>
        <v>94.1970310391363</v>
      </c>
      <c r="G341" s="19" t="n">
        <f aca="false">SUM(D341/$E341)*100</f>
        <v>5.8029689608637</v>
      </c>
      <c r="H341" s="19" t="n">
        <f aca="false">SUM(F341:G341)</f>
        <v>100</v>
      </c>
    </row>
    <row r="342" customFormat="false" ht="15" hidden="false" customHeight="false" outlineLevel="0" collapsed="false">
      <c r="A342" s="23" t="s">
        <v>1106</v>
      </c>
      <c r="B342" s="23" t="s">
        <v>1107</v>
      </c>
      <c r="C342" s="17" t="n">
        <v>564</v>
      </c>
      <c r="D342" s="17" t="n">
        <v>38</v>
      </c>
      <c r="E342" s="17" t="n">
        <v>602</v>
      </c>
      <c r="F342" s="19" t="n">
        <f aca="false">SUM(C342/$E342)*100</f>
        <v>93.687707641196</v>
      </c>
      <c r="G342" s="19" t="n">
        <f aca="false">SUM(D342/$E342)*100</f>
        <v>6.31229235880399</v>
      </c>
      <c r="H342" s="19" t="n">
        <f aca="false">SUM(F342:G342)</f>
        <v>100</v>
      </c>
    </row>
    <row r="343" customFormat="false" ht="15" hidden="false" customHeight="false" outlineLevel="0" collapsed="false">
      <c r="A343" s="23" t="s">
        <v>1108</v>
      </c>
      <c r="B343" s="23" t="s">
        <v>1109</v>
      </c>
      <c r="C343" s="17" t="n">
        <v>787</v>
      </c>
      <c r="D343" s="17" t="n">
        <v>90</v>
      </c>
      <c r="E343" s="17" t="n">
        <v>877</v>
      </c>
      <c r="F343" s="19" t="n">
        <f aca="false">SUM(C343/$E343)*100</f>
        <v>89.7377423033067</v>
      </c>
      <c r="G343" s="19" t="n">
        <f aca="false">SUM(D343/$E343)*100</f>
        <v>10.2622576966933</v>
      </c>
      <c r="H343" s="19" t="n">
        <f aca="false">SUM(F343:G343)</f>
        <v>100</v>
      </c>
    </row>
    <row r="344" customFormat="false" ht="15" hidden="false" customHeight="false" outlineLevel="0" collapsed="false">
      <c r="A344" s="23" t="s">
        <v>1110</v>
      </c>
      <c r="B344" s="23" t="s">
        <v>1111</v>
      </c>
      <c r="C344" s="17" t="n">
        <v>880</v>
      </c>
      <c r="D344" s="17" t="n">
        <v>104</v>
      </c>
      <c r="E344" s="17" t="n">
        <v>984</v>
      </c>
      <c r="F344" s="19" t="n">
        <f aca="false">SUM(C344/$E344)*100</f>
        <v>89.4308943089431</v>
      </c>
      <c r="G344" s="19" t="n">
        <f aca="false">SUM(D344/$E344)*100</f>
        <v>10.5691056910569</v>
      </c>
      <c r="H344" s="19" t="n">
        <f aca="false">SUM(F344:G344)</f>
        <v>100</v>
      </c>
    </row>
    <row r="345" customFormat="false" ht="15" hidden="false" customHeight="false" outlineLevel="0" collapsed="false">
      <c r="A345" s="23" t="s">
        <v>1112</v>
      </c>
      <c r="B345" s="23" t="s">
        <v>1113</v>
      </c>
      <c r="C345" s="17" t="n">
        <v>1343</v>
      </c>
      <c r="D345" s="17" t="n">
        <v>184</v>
      </c>
      <c r="E345" s="17" t="n">
        <v>1527</v>
      </c>
      <c r="F345" s="19" t="n">
        <f aca="false">SUM(C345/$E345)*100</f>
        <v>87.9502292075966</v>
      </c>
      <c r="G345" s="19" t="n">
        <f aca="false">SUM(D345/$E345)*100</f>
        <v>12.0497707924034</v>
      </c>
      <c r="H345" s="19" t="n">
        <f aca="false">SUM(F345:G345)</f>
        <v>100</v>
      </c>
    </row>
    <row r="346" customFormat="false" ht="15" hidden="false" customHeight="false" outlineLevel="0" collapsed="false">
      <c r="A346" s="23" t="s">
        <v>1114</v>
      </c>
      <c r="B346" s="23" t="s">
        <v>1115</v>
      </c>
      <c r="C346" s="17" t="n">
        <v>587</v>
      </c>
      <c r="D346" s="17" t="n">
        <v>9</v>
      </c>
      <c r="E346" s="17" t="n">
        <v>596</v>
      </c>
      <c r="F346" s="19" t="n">
        <f aca="false">SUM(C346/$E346)*100</f>
        <v>98.489932885906</v>
      </c>
      <c r="G346" s="19" t="n">
        <f aca="false">SUM(D346/$E346)*100</f>
        <v>1.51006711409396</v>
      </c>
      <c r="H346" s="19" t="n">
        <f aca="false">SUM(F346:G346)</f>
        <v>100</v>
      </c>
    </row>
    <row r="347" customFormat="false" ht="15" hidden="false" customHeight="false" outlineLevel="0" collapsed="false">
      <c r="A347" s="23" t="s">
        <v>1116</v>
      </c>
      <c r="B347" s="23" t="s">
        <v>1117</v>
      </c>
      <c r="C347" s="17" t="n">
        <v>282</v>
      </c>
      <c r="D347" s="17" t="n">
        <v>6</v>
      </c>
      <c r="E347" s="17" t="n">
        <v>288</v>
      </c>
      <c r="F347" s="19" t="n">
        <f aca="false">SUM(C347/$E347)*100</f>
        <v>97.9166666666667</v>
      </c>
      <c r="G347" s="19" t="n">
        <f aca="false">SUM(D347/$E347)*100</f>
        <v>2.08333333333333</v>
      </c>
      <c r="H347" s="19" t="n">
        <f aca="false">SUM(F347:G347)</f>
        <v>100</v>
      </c>
    </row>
    <row r="348" customFormat="false" ht="15" hidden="false" customHeight="false" outlineLevel="0" collapsed="false">
      <c r="A348" s="23" t="s">
        <v>1118</v>
      </c>
      <c r="B348" s="23" t="s">
        <v>1119</v>
      </c>
      <c r="C348" s="17" t="n">
        <v>1805</v>
      </c>
      <c r="D348" s="17" t="n">
        <v>125</v>
      </c>
      <c r="E348" s="17" t="n">
        <v>1930</v>
      </c>
      <c r="F348" s="19" t="n">
        <f aca="false">SUM(C348/$E348)*100</f>
        <v>93.5233160621762</v>
      </c>
      <c r="G348" s="19" t="n">
        <f aca="false">SUM(D348/$E348)*100</f>
        <v>6.47668393782383</v>
      </c>
      <c r="H348" s="19" t="n">
        <f aca="false">SUM(F348:G348)</f>
        <v>100</v>
      </c>
    </row>
    <row r="349" customFormat="false" ht="15" hidden="false" customHeight="false" outlineLevel="0" collapsed="false">
      <c r="A349" s="23" t="s">
        <v>1120</v>
      </c>
      <c r="B349" s="23" t="s">
        <v>1121</v>
      </c>
      <c r="C349" s="17" t="n">
        <v>646</v>
      </c>
      <c r="D349" s="17" t="n">
        <v>36</v>
      </c>
      <c r="E349" s="17" t="n">
        <v>682</v>
      </c>
      <c r="F349" s="19" t="n">
        <f aca="false">SUM(C349/$E349)*100</f>
        <v>94.7214076246334</v>
      </c>
      <c r="G349" s="19" t="n">
        <f aca="false">SUM(D349/$E349)*100</f>
        <v>5.27859237536657</v>
      </c>
      <c r="H349" s="19" t="n">
        <f aca="false">SUM(F349:G349)</f>
        <v>100</v>
      </c>
    </row>
    <row r="350" customFormat="false" ht="15" hidden="false" customHeight="false" outlineLevel="0" collapsed="false">
      <c r="A350" s="23" t="s">
        <v>1122</v>
      </c>
      <c r="B350" s="23" t="s">
        <v>1123</v>
      </c>
      <c r="C350" s="17" t="n">
        <v>80</v>
      </c>
      <c r="D350" s="17" t="n">
        <v>22</v>
      </c>
      <c r="E350" s="17" t="n">
        <v>102</v>
      </c>
      <c r="F350" s="19" t="n">
        <f aca="false">SUM(C350/$E350)*100</f>
        <v>78.4313725490196</v>
      </c>
      <c r="G350" s="19" t="n">
        <f aca="false">SUM(D350/$E350)*100</f>
        <v>21.5686274509804</v>
      </c>
      <c r="H350" s="19" t="n">
        <f aca="false">SUM(F350:G350)</f>
        <v>100</v>
      </c>
    </row>
    <row r="351" customFormat="false" ht="15" hidden="false" customHeight="false" outlineLevel="0" collapsed="false">
      <c r="A351" s="23" t="s">
        <v>1124</v>
      </c>
      <c r="B351" s="23" t="s">
        <v>755</v>
      </c>
      <c r="C351" s="17" t="n">
        <v>422</v>
      </c>
      <c r="D351" s="17" t="n">
        <v>23</v>
      </c>
      <c r="E351" s="17" t="n">
        <v>445</v>
      </c>
      <c r="F351" s="19" t="n">
        <f aca="false">SUM(C351/$E351)*100</f>
        <v>94.8314606741573</v>
      </c>
      <c r="G351" s="19" t="n">
        <f aca="false">SUM(D351/$E351)*100</f>
        <v>5.1685393258427</v>
      </c>
      <c r="H351" s="19" t="n">
        <f aca="false">SUM(F351:G351)</f>
        <v>100</v>
      </c>
    </row>
    <row r="352" customFormat="false" ht="15" hidden="false" customHeight="false" outlineLevel="0" collapsed="false">
      <c r="A352" s="23" t="s">
        <v>1125</v>
      </c>
      <c r="B352" s="23" t="s">
        <v>1126</v>
      </c>
      <c r="C352" s="17" t="n">
        <v>296</v>
      </c>
      <c r="D352" s="17" t="n">
        <v>5</v>
      </c>
      <c r="E352" s="17" t="n">
        <v>301</v>
      </c>
      <c r="F352" s="19" t="n">
        <f aca="false">SUM(C352/$E352)*100</f>
        <v>98.3388704318937</v>
      </c>
      <c r="G352" s="19" t="n">
        <f aca="false">SUM(D352/$E352)*100</f>
        <v>1.66112956810631</v>
      </c>
      <c r="H352" s="19" t="n">
        <f aca="false">SUM(F352:G352)</f>
        <v>100</v>
      </c>
    </row>
    <row r="353" customFormat="false" ht="15" hidden="false" customHeight="false" outlineLevel="0" collapsed="false">
      <c r="A353" s="23" t="s">
        <v>1127</v>
      </c>
      <c r="B353" s="23" t="s">
        <v>1128</v>
      </c>
      <c r="C353" s="17" t="n">
        <v>351</v>
      </c>
      <c r="D353" s="17" t="n">
        <v>14</v>
      </c>
      <c r="E353" s="17" t="n">
        <v>365</v>
      </c>
      <c r="F353" s="19" t="n">
        <f aca="false">SUM(C353/$E353)*100</f>
        <v>96.1643835616439</v>
      </c>
      <c r="G353" s="19" t="n">
        <f aca="false">SUM(D353/$E353)*100</f>
        <v>3.83561643835616</v>
      </c>
      <c r="H353" s="19" t="n">
        <f aca="false">SUM(F353:G353)</f>
        <v>100</v>
      </c>
    </row>
    <row r="354" customFormat="false" ht="15" hidden="false" customHeight="false" outlineLevel="0" collapsed="false">
      <c r="A354" s="23" t="s">
        <v>1129</v>
      </c>
      <c r="B354" s="23" t="s">
        <v>1130</v>
      </c>
      <c r="C354" s="17" t="n">
        <v>537</v>
      </c>
      <c r="D354" s="17" t="n">
        <v>12</v>
      </c>
      <c r="E354" s="17" t="n">
        <v>549</v>
      </c>
      <c r="F354" s="19" t="n">
        <f aca="false">SUM(C354/$E354)*100</f>
        <v>97.8142076502732</v>
      </c>
      <c r="G354" s="19" t="n">
        <f aca="false">SUM(D354/$E354)*100</f>
        <v>2.18579234972678</v>
      </c>
      <c r="H354" s="19" t="n">
        <f aca="false">SUM(F354:G354)</f>
        <v>100</v>
      </c>
    </row>
    <row r="355" customFormat="false" ht="15" hidden="false" customHeight="false" outlineLevel="0" collapsed="false">
      <c r="A355" s="23" t="s">
        <v>1131</v>
      </c>
      <c r="B355" s="23" t="s">
        <v>1132</v>
      </c>
      <c r="C355" s="17" t="n">
        <v>258</v>
      </c>
      <c r="D355" s="17" t="n">
        <v>7</v>
      </c>
      <c r="E355" s="17" t="n">
        <v>265</v>
      </c>
      <c r="F355" s="19" t="n">
        <f aca="false">SUM(C355/$E355)*100</f>
        <v>97.3584905660377</v>
      </c>
      <c r="G355" s="19" t="n">
        <f aca="false">SUM(D355/$E355)*100</f>
        <v>2.64150943396226</v>
      </c>
      <c r="H355" s="19" t="n">
        <f aca="false">SUM(F355:G355)</f>
        <v>100</v>
      </c>
    </row>
    <row r="356" customFormat="false" ht="15" hidden="false" customHeight="false" outlineLevel="0" collapsed="false">
      <c r="A356" s="23" t="s">
        <v>1133</v>
      </c>
      <c r="B356" s="23" t="s">
        <v>1134</v>
      </c>
      <c r="C356" s="17" t="n">
        <v>1077</v>
      </c>
      <c r="D356" s="17" t="n">
        <v>75</v>
      </c>
      <c r="E356" s="17" t="n">
        <v>1152</v>
      </c>
      <c r="F356" s="19" t="n">
        <f aca="false">SUM(C356/$E356)*100</f>
        <v>93.4895833333333</v>
      </c>
      <c r="G356" s="19" t="n">
        <f aca="false">SUM(D356/$E356)*100</f>
        <v>6.51041666666667</v>
      </c>
      <c r="H356" s="19" t="n">
        <f aca="false">SUM(F356:G356)</f>
        <v>100</v>
      </c>
    </row>
    <row r="357" customFormat="false" ht="15" hidden="false" customHeight="false" outlineLevel="0" collapsed="false">
      <c r="A357" s="23" t="s">
        <v>1135</v>
      </c>
      <c r="B357" s="23" t="s">
        <v>1136</v>
      </c>
      <c r="C357" s="17" t="n">
        <v>338</v>
      </c>
      <c r="D357" s="17" t="n">
        <v>9</v>
      </c>
      <c r="E357" s="17" t="n">
        <v>347</v>
      </c>
      <c r="F357" s="19" t="n">
        <f aca="false">SUM(C357/$E357)*100</f>
        <v>97.4063400576369</v>
      </c>
      <c r="G357" s="19" t="n">
        <f aca="false">SUM(D357/$E357)*100</f>
        <v>2.59365994236311</v>
      </c>
      <c r="H357" s="19" t="n">
        <f aca="false">SUM(F357:G357)</f>
        <v>100</v>
      </c>
    </row>
    <row r="358" customFormat="false" ht="15" hidden="false" customHeight="false" outlineLevel="0" collapsed="false">
      <c r="A358" s="23" t="s">
        <v>1137</v>
      </c>
      <c r="B358" s="23" t="s">
        <v>1138</v>
      </c>
      <c r="C358" s="17" t="n">
        <v>344</v>
      </c>
      <c r="D358" s="17" t="n">
        <v>6</v>
      </c>
      <c r="E358" s="17" t="n">
        <v>350</v>
      </c>
      <c r="F358" s="19" t="n">
        <f aca="false">SUM(C358/$E358)*100</f>
        <v>98.2857142857143</v>
      </c>
      <c r="G358" s="19" t="n">
        <f aca="false">SUM(D358/$E358)*100</f>
        <v>1.71428571428571</v>
      </c>
      <c r="H358" s="19" t="n">
        <f aca="false">SUM(F358:G358)</f>
        <v>100</v>
      </c>
    </row>
    <row r="359" customFormat="false" ht="15" hidden="false" customHeight="false" outlineLevel="0" collapsed="false">
      <c r="A359" s="23" t="s">
        <v>1139</v>
      </c>
      <c r="B359" s="23" t="s">
        <v>1140</v>
      </c>
      <c r="C359" s="17" t="n">
        <v>233</v>
      </c>
      <c r="D359" s="17" t="n">
        <v>11</v>
      </c>
      <c r="E359" s="17" t="n">
        <v>244</v>
      </c>
      <c r="F359" s="19" t="n">
        <f aca="false">SUM(C359/$E359)*100</f>
        <v>95.4918032786885</v>
      </c>
      <c r="G359" s="19" t="n">
        <f aca="false">SUM(D359/$E359)*100</f>
        <v>4.50819672131148</v>
      </c>
      <c r="H359" s="19" t="n">
        <f aca="false">SUM(F359:G359)</f>
        <v>100</v>
      </c>
    </row>
    <row r="360" customFormat="false" ht="15" hidden="false" customHeight="false" outlineLevel="0" collapsed="false">
      <c r="A360" s="23" t="s">
        <v>1141</v>
      </c>
      <c r="B360" s="23" t="s">
        <v>1142</v>
      </c>
      <c r="C360" s="17" t="n">
        <v>415</v>
      </c>
      <c r="D360" s="17" t="n">
        <v>35</v>
      </c>
      <c r="E360" s="17" t="n">
        <v>450</v>
      </c>
      <c r="F360" s="19" t="n">
        <f aca="false">SUM(C360/$E360)*100</f>
        <v>92.2222222222222</v>
      </c>
      <c r="G360" s="19" t="n">
        <f aca="false">SUM(D360/$E360)*100</f>
        <v>7.77777777777778</v>
      </c>
      <c r="H360" s="19" t="n">
        <f aca="false">SUM(F360:G360)</f>
        <v>100</v>
      </c>
    </row>
    <row r="361" customFormat="false" ht="15" hidden="false" customHeight="false" outlineLevel="0" collapsed="false">
      <c r="A361" s="23" t="s">
        <v>1143</v>
      </c>
      <c r="B361" s="23" t="s">
        <v>200</v>
      </c>
      <c r="C361" s="17" t="n">
        <v>1998</v>
      </c>
      <c r="D361" s="17" t="n">
        <v>225</v>
      </c>
      <c r="E361" s="17" t="n">
        <v>2223</v>
      </c>
      <c r="F361" s="19" t="n">
        <f aca="false">SUM(C361/$E361)*100</f>
        <v>89.8785425101215</v>
      </c>
      <c r="G361" s="19" t="n">
        <f aca="false">SUM(D361/$E361)*100</f>
        <v>10.1214574898785</v>
      </c>
      <c r="H361" s="19" t="n">
        <f aca="false">SUM(F361:G361)</f>
        <v>100</v>
      </c>
    </row>
    <row r="362" customFormat="false" ht="15" hidden="false" customHeight="false" outlineLevel="0" collapsed="false">
      <c r="A362" s="23" t="s">
        <v>1144</v>
      </c>
      <c r="B362" s="23" t="s">
        <v>125</v>
      </c>
      <c r="C362" s="17" t="n">
        <v>263</v>
      </c>
      <c r="D362" s="17" t="n">
        <v>16</v>
      </c>
      <c r="E362" s="17" t="n">
        <v>279</v>
      </c>
      <c r="F362" s="19" t="n">
        <f aca="false">SUM(C362/$E362)*100</f>
        <v>94.2652329749104</v>
      </c>
      <c r="G362" s="19" t="n">
        <f aca="false">SUM(D362/$E362)*100</f>
        <v>5.73476702508961</v>
      </c>
      <c r="H362" s="19" t="n">
        <f aca="false">SUM(F362:G362)</f>
        <v>100</v>
      </c>
    </row>
    <row r="363" customFormat="false" ht="15" hidden="false" customHeight="false" outlineLevel="0" collapsed="false">
      <c r="A363" s="23" t="s">
        <v>1145</v>
      </c>
      <c r="B363" s="23" t="s">
        <v>220</v>
      </c>
      <c r="C363" s="17" t="n">
        <v>518</v>
      </c>
      <c r="D363" s="17" t="n">
        <v>49</v>
      </c>
      <c r="E363" s="17" t="n">
        <v>567</v>
      </c>
      <c r="F363" s="19" t="n">
        <f aca="false">SUM(C363/$E363)*100</f>
        <v>91.358024691358</v>
      </c>
      <c r="G363" s="19" t="n">
        <f aca="false">SUM(D363/$E363)*100</f>
        <v>8.64197530864198</v>
      </c>
      <c r="H363" s="19" t="n">
        <f aca="false">SUM(F363:G363)</f>
        <v>100</v>
      </c>
    </row>
    <row r="364" customFormat="false" ht="15" hidden="false" customHeight="false" outlineLevel="0" collapsed="false">
      <c r="A364" s="23" t="s">
        <v>1146</v>
      </c>
      <c r="B364" s="23" t="s">
        <v>1147</v>
      </c>
      <c r="C364" s="17" t="n">
        <v>398</v>
      </c>
      <c r="D364" s="17" t="n">
        <v>47</v>
      </c>
      <c r="E364" s="17" t="n">
        <v>445</v>
      </c>
      <c r="F364" s="19" t="n">
        <f aca="false">SUM(C364/$E364)*100</f>
        <v>89.438202247191</v>
      </c>
      <c r="G364" s="19" t="n">
        <f aca="false">SUM(D364/$E364)*100</f>
        <v>10.561797752809</v>
      </c>
      <c r="H364" s="19" t="n">
        <f aca="false">SUM(F364:G364)</f>
        <v>100</v>
      </c>
    </row>
    <row r="365" customFormat="false" ht="15" hidden="false" customHeight="false" outlineLevel="0" collapsed="false">
      <c r="A365" s="23" t="s">
        <v>1148</v>
      </c>
      <c r="B365" s="23" t="s">
        <v>1149</v>
      </c>
      <c r="C365" s="17" t="n">
        <v>133</v>
      </c>
      <c r="D365" s="17" t="n">
        <v>8</v>
      </c>
      <c r="E365" s="17" t="n">
        <v>141</v>
      </c>
      <c r="F365" s="19" t="n">
        <f aca="false">SUM(C365/$E365)*100</f>
        <v>94.3262411347518</v>
      </c>
      <c r="G365" s="19" t="n">
        <f aca="false">SUM(D365/$E365)*100</f>
        <v>5.67375886524823</v>
      </c>
      <c r="H365" s="19" t="n">
        <f aca="false">SUM(F365:G365)</f>
        <v>100</v>
      </c>
    </row>
    <row r="366" customFormat="false" ht="15" hidden="false" customHeight="false" outlineLevel="0" collapsed="false">
      <c r="A366" s="23" t="s">
        <v>1150</v>
      </c>
      <c r="B366" s="23" t="s">
        <v>1151</v>
      </c>
      <c r="C366" s="17" t="n">
        <v>277</v>
      </c>
      <c r="D366" s="17" t="n">
        <v>12</v>
      </c>
      <c r="E366" s="17" t="n">
        <v>289</v>
      </c>
      <c r="F366" s="19" t="n">
        <f aca="false">SUM(C366/$E366)*100</f>
        <v>95.8477508650519</v>
      </c>
      <c r="G366" s="19" t="n">
        <f aca="false">SUM(D366/$E366)*100</f>
        <v>4.1522491349481</v>
      </c>
      <c r="H366" s="19" t="n">
        <f aca="false">SUM(F366:G366)</f>
        <v>100</v>
      </c>
    </row>
    <row r="367" customFormat="false" ht="15" hidden="false" customHeight="false" outlineLevel="0" collapsed="false">
      <c r="A367" s="23" t="s">
        <v>1152</v>
      </c>
      <c r="B367" s="23" t="s">
        <v>1153</v>
      </c>
      <c r="C367" s="17" t="n">
        <v>729</v>
      </c>
      <c r="D367" s="17" t="n">
        <v>63</v>
      </c>
      <c r="E367" s="17" t="n">
        <v>792</v>
      </c>
      <c r="F367" s="19" t="n">
        <f aca="false">SUM(C367/$E367)*100</f>
        <v>92.0454545454546</v>
      </c>
      <c r="G367" s="19" t="n">
        <f aca="false">SUM(D367/$E367)*100</f>
        <v>7.95454545454545</v>
      </c>
      <c r="H367" s="19" t="n">
        <f aca="false">SUM(F367:G367)</f>
        <v>100</v>
      </c>
    </row>
    <row r="368" customFormat="false" ht="15" hidden="false" customHeight="false" outlineLevel="0" collapsed="false">
      <c r="A368" s="23" t="s">
        <v>1154</v>
      </c>
      <c r="B368" s="23" t="s">
        <v>1155</v>
      </c>
      <c r="C368" s="17" t="n">
        <v>1363</v>
      </c>
      <c r="D368" s="17" t="n">
        <v>74</v>
      </c>
      <c r="E368" s="17" t="n">
        <v>1437</v>
      </c>
      <c r="F368" s="19" t="n">
        <f aca="false">SUM(C368/$E368)*100</f>
        <v>94.8503827418233</v>
      </c>
      <c r="G368" s="19" t="n">
        <f aca="false">SUM(D368/$E368)*100</f>
        <v>5.14961725817676</v>
      </c>
      <c r="H368" s="19" t="n">
        <f aca="false">SUM(F368:G368)</f>
        <v>100</v>
      </c>
    </row>
    <row r="369" customFormat="false" ht="15" hidden="false" customHeight="false" outlineLevel="0" collapsed="false">
      <c r="A369" s="23" t="s">
        <v>1156</v>
      </c>
      <c r="B369" s="23" t="s">
        <v>1157</v>
      </c>
      <c r="C369" s="17" t="n">
        <v>857</v>
      </c>
      <c r="D369" s="17" t="n">
        <v>164</v>
      </c>
      <c r="E369" s="17" t="n">
        <v>1021</v>
      </c>
      <c r="F369" s="19" t="n">
        <f aca="false">SUM(C369/$E369)*100</f>
        <v>83.9373163565132</v>
      </c>
      <c r="G369" s="19" t="n">
        <f aca="false">SUM(D369/$E369)*100</f>
        <v>16.0626836434868</v>
      </c>
      <c r="H369" s="19" t="n">
        <f aca="false">SUM(F369:G369)</f>
        <v>100</v>
      </c>
    </row>
    <row r="370" customFormat="false" ht="15" hidden="false" customHeight="false" outlineLevel="0" collapsed="false">
      <c r="A370" s="23" t="s">
        <v>1158</v>
      </c>
      <c r="B370" s="23" t="s">
        <v>1159</v>
      </c>
      <c r="C370" s="17" t="n">
        <v>13315</v>
      </c>
      <c r="D370" s="17" t="n">
        <v>583</v>
      </c>
      <c r="E370" s="17" t="n">
        <v>13898</v>
      </c>
      <c r="F370" s="19" t="n">
        <f aca="false">SUM(C370/$E370)*100</f>
        <v>95.8051518204058</v>
      </c>
      <c r="G370" s="19" t="n">
        <f aca="false">SUM(D370/$E370)*100</f>
        <v>4.19484817959419</v>
      </c>
      <c r="H370" s="19" t="n">
        <f aca="false">SUM(F370:G370)</f>
        <v>100</v>
      </c>
    </row>
    <row r="371" customFormat="false" ht="15" hidden="false" customHeight="false" outlineLevel="0" collapsed="false">
      <c r="A371" s="23" t="s">
        <v>1160</v>
      </c>
      <c r="B371" s="23" t="s">
        <v>1161</v>
      </c>
      <c r="C371" s="17" t="n">
        <v>1925</v>
      </c>
      <c r="D371" s="17" t="n">
        <v>41</v>
      </c>
      <c r="E371" s="17" t="n">
        <v>1966</v>
      </c>
      <c r="F371" s="19" t="n">
        <f aca="false">SUM(C371/$E371)*100</f>
        <v>97.9145473041709</v>
      </c>
      <c r="G371" s="19" t="n">
        <f aca="false">SUM(D371/$E371)*100</f>
        <v>2.08545269582909</v>
      </c>
      <c r="H371" s="19" t="n">
        <f aca="false">SUM(F371:G371)</f>
        <v>100</v>
      </c>
    </row>
    <row r="372" customFormat="false" ht="15" hidden="false" customHeight="false" outlineLevel="0" collapsed="false">
      <c r="A372" s="23" t="s">
        <v>1162</v>
      </c>
      <c r="B372" s="23" t="s">
        <v>1163</v>
      </c>
      <c r="C372" s="17" t="n">
        <v>1152</v>
      </c>
      <c r="D372" s="17" t="n">
        <v>20</v>
      </c>
      <c r="E372" s="17" t="n">
        <v>1172</v>
      </c>
      <c r="F372" s="19" t="n">
        <f aca="false">SUM(C372/$E372)*100</f>
        <v>98.2935153583618</v>
      </c>
      <c r="G372" s="19" t="n">
        <f aca="false">SUM(D372/$E372)*100</f>
        <v>1.70648464163823</v>
      </c>
      <c r="H372" s="19" t="n">
        <f aca="false">SUM(F372:G372)</f>
        <v>100</v>
      </c>
    </row>
    <row r="373" customFormat="false" ht="15" hidden="false" customHeight="false" outlineLevel="0" collapsed="false">
      <c r="A373" s="23" t="s">
        <v>1164</v>
      </c>
      <c r="B373" s="23" t="s">
        <v>1165</v>
      </c>
      <c r="C373" s="17" t="n">
        <v>5441</v>
      </c>
      <c r="D373" s="17" t="n">
        <v>123</v>
      </c>
      <c r="E373" s="17" t="n">
        <v>5564</v>
      </c>
      <c r="F373" s="19" t="n">
        <f aca="false">SUM(C373/$E373)*100</f>
        <v>97.7893601725377</v>
      </c>
      <c r="G373" s="19" t="n">
        <f aca="false">SUM(D373/$E373)*100</f>
        <v>2.21063982746226</v>
      </c>
      <c r="H373" s="19" t="n">
        <f aca="false">SUM(F373:G373)</f>
        <v>100</v>
      </c>
    </row>
    <row r="374" customFormat="false" ht="15" hidden="false" customHeight="false" outlineLevel="0" collapsed="false">
      <c r="A374" s="23" t="s">
        <v>1166</v>
      </c>
      <c r="B374" s="23" t="s">
        <v>1167</v>
      </c>
      <c r="C374" s="17" t="n">
        <v>1241</v>
      </c>
      <c r="D374" s="17" t="n">
        <v>68</v>
      </c>
      <c r="E374" s="17" t="n">
        <v>1309</v>
      </c>
      <c r="F374" s="19" t="n">
        <f aca="false">SUM(C374/$E374)*100</f>
        <v>94.8051948051948</v>
      </c>
      <c r="G374" s="19" t="n">
        <f aca="false">SUM(D374/$E374)*100</f>
        <v>5.1948051948052</v>
      </c>
      <c r="H374" s="19" t="n">
        <f aca="false">SUM(F374:G374)</f>
        <v>100</v>
      </c>
    </row>
    <row r="375" customFormat="false" ht="15" hidden="false" customHeight="false" outlineLevel="0" collapsed="false">
      <c r="A375" s="23" t="s">
        <v>1168</v>
      </c>
      <c r="B375" s="23" t="s">
        <v>634</v>
      </c>
      <c r="C375" s="17" t="n">
        <v>8830</v>
      </c>
      <c r="D375" s="17" t="n">
        <v>305</v>
      </c>
      <c r="E375" s="17" t="n">
        <v>9135</v>
      </c>
      <c r="F375" s="19" t="n">
        <f aca="false">SUM(C375/$E375)*100</f>
        <v>96.6611932129174</v>
      </c>
      <c r="G375" s="19" t="n">
        <f aca="false">SUM(D375/$E375)*100</f>
        <v>3.33880678708265</v>
      </c>
      <c r="H375" s="19" t="n">
        <f aca="false">SUM(F375:G375)</f>
        <v>100</v>
      </c>
    </row>
    <row r="376" customFormat="false" ht="15" hidden="false" customHeight="false" outlineLevel="0" collapsed="false">
      <c r="A376" s="23" t="s">
        <v>1169</v>
      </c>
      <c r="B376" s="23" t="s">
        <v>204</v>
      </c>
      <c r="C376" s="17" t="n">
        <v>5435</v>
      </c>
      <c r="D376" s="17" t="n">
        <v>386</v>
      </c>
      <c r="E376" s="17" t="n">
        <v>5821</v>
      </c>
      <c r="F376" s="19" t="n">
        <f aca="false">SUM(C376/$E376)*100</f>
        <v>93.3688369695929</v>
      </c>
      <c r="G376" s="19" t="n">
        <f aca="false">SUM(D376/$E376)*100</f>
        <v>6.63116303040715</v>
      </c>
      <c r="H376" s="19" t="n">
        <f aca="false">SUM(F376:G376)</f>
        <v>100</v>
      </c>
    </row>
    <row r="377" customFormat="false" ht="15" hidden="false" customHeight="false" outlineLevel="0" collapsed="false">
      <c r="A377" s="23" t="s">
        <v>1170</v>
      </c>
      <c r="B377" s="23" t="s">
        <v>1171</v>
      </c>
      <c r="C377" s="17" t="n">
        <v>408</v>
      </c>
      <c r="D377" s="17" t="n">
        <v>21</v>
      </c>
      <c r="E377" s="17" t="n">
        <v>429</v>
      </c>
      <c r="F377" s="19" t="n">
        <f aca="false">SUM(C377/$E377)*100</f>
        <v>95.1048951048951</v>
      </c>
      <c r="G377" s="19" t="n">
        <f aca="false">SUM(D377/$E377)*100</f>
        <v>4.8951048951049</v>
      </c>
      <c r="H377" s="19" t="n">
        <f aca="false">SUM(F377:G377)</f>
        <v>100</v>
      </c>
    </row>
    <row r="378" customFormat="false" ht="15" hidden="false" customHeight="false" outlineLevel="0" collapsed="false">
      <c r="A378" s="23" t="s">
        <v>1172</v>
      </c>
      <c r="B378" s="23" t="s">
        <v>1173</v>
      </c>
      <c r="C378" s="17" t="n">
        <v>406</v>
      </c>
      <c r="D378" s="17" t="n">
        <v>7</v>
      </c>
      <c r="E378" s="17" t="n">
        <v>413</v>
      </c>
      <c r="F378" s="19" t="n">
        <f aca="false">SUM(C378/$E378)*100</f>
        <v>98.3050847457627</v>
      </c>
      <c r="G378" s="19" t="n">
        <f aca="false">SUM(D378/$E378)*100</f>
        <v>1.69491525423729</v>
      </c>
      <c r="H378" s="19" t="n">
        <f aca="false">SUM(F378:G378)</f>
        <v>100</v>
      </c>
    </row>
    <row r="379" customFormat="false" ht="15" hidden="false" customHeight="false" outlineLevel="0" collapsed="false">
      <c r="A379" s="23" t="s">
        <v>1174</v>
      </c>
      <c r="B379" s="23" t="s">
        <v>1175</v>
      </c>
      <c r="C379" s="17" t="n">
        <v>213</v>
      </c>
      <c r="D379" s="17" t="n">
        <v>6</v>
      </c>
      <c r="E379" s="17" t="n">
        <v>219</v>
      </c>
      <c r="F379" s="19" t="n">
        <f aca="false">SUM(C379/$E379)*100</f>
        <v>97.2602739726028</v>
      </c>
      <c r="G379" s="19" t="n">
        <f aca="false">SUM(D379/$E379)*100</f>
        <v>2.73972602739726</v>
      </c>
      <c r="H379" s="19" t="n">
        <f aca="false">SUM(F379:G379)</f>
        <v>100</v>
      </c>
    </row>
    <row r="380" customFormat="false" ht="15" hidden="false" customHeight="false" outlineLevel="0" collapsed="false">
      <c r="A380" s="23" t="s">
        <v>1176</v>
      </c>
      <c r="B380" s="23" t="s">
        <v>1177</v>
      </c>
      <c r="C380" s="17" t="n">
        <v>316</v>
      </c>
      <c r="D380" s="17" t="n">
        <v>3</v>
      </c>
      <c r="E380" s="17" t="n">
        <v>319</v>
      </c>
      <c r="F380" s="19" t="n">
        <f aca="false">SUM(C380/$E380)*100</f>
        <v>99.0595611285266</v>
      </c>
      <c r="G380" s="19" t="n">
        <f aca="false">SUM(D380/$E380)*100</f>
        <v>0.940438871473354</v>
      </c>
      <c r="H380" s="19" t="n">
        <f aca="false">SUM(F380:G380)</f>
        <v>100</v>
      </c>
    </row>
    <row r="381" customFormat="false" ht="15" hidden="false" customHeight="false" outlineLevel="0" collapsed="false">
      <c r="A381" s="23" t="s">
        <v>1178</v>
      </c>
      <c r="B381" s="23" t="s">
        <v>1179</v>
      </c>
      <c r="C381" s="17" t="n">
        <v>127</v>
      </c>
      <c r="D381" s="17" t="n">
        <v>3</v>
      </c>
      <c r="E381" s="17" t="n">
        <v>130</v>
      </c>
      <c r="F381" s="19" t="n">
        <f aca="false">SUM(C381/$E381)*100</f>
        <v>97.6923076923077</v>
      </c>
      <c r="G381" s="19" t="n">
        <f aca="false">SUM(D381/$E381)*100</f>
        <v>2.30769230769231</v>
      </c>
      <c r="H381" s="19" t="n">
        <f aca="false">SUM(F381:G381)</f>
        <v>100</v>
      </c>
    </row>
    <row r="382" customFormat="false" ht="15" hidden="false" customHeight="false" outlineLevel="0" collapsed="false">
      <c r="A382" s="23" t="s">
        <v>1180</v>
      </c>
      <c r="B382" s="23" t="s">
        <v>790</v>
      </c>
      <c r="C382" s="17" t="n">
        <v>538</v>
      </c>
      <c r="D382" s="17" t="n">
        <v>20</v>
      </c>
      <c r="E382" s="17" t="n">
        <v>558</v>
      </c>
      <c r="F382" s="19" t="n">
        <f aca="false">SUM(C382/$E382)*100</f>
        <v>96.415770609319</v>
      </c>
      <c r="G382" s="19" t="n">
        <f aca="false">SUM(D382/$E382)*100</f>
        <v>3.584229390681</v>
      </c>
      <c r="H382" s="19" t="n">
        <f aca="false">SUM(F382:G382)</f>
        <v>100</v>
      </c>
    </row>
    <row r="383" customFormat="false" ht="15" hidden="false" customHeight="false" outlineLevel="0" collapsed="false">
      <c r="A383" s="23" t="s">
        <v>1181</v>
      </c>
      <c r="B383" s="23" t="s">
        <v>1182</v>
      </c>
      <c r="C383" s="17" t="n">
        <v>413</v>
      </c>
      <c r="D383" s="17" t="n">
        <v>12</v>
      </c>
      <c r="E383" s="17" t="n">
        <v>425</v>
      </c>
      <c r="F383" s="19" t="n">
        <f aca="false">SUM(C383/$E383)*100</f>
        <v>97.1764705882353</v>
      </c>
      <c r="G383" s="19" t="n">
        <f aca="false">SUM(D383/$E383)*100</f>
        <v>2.82352941176471</v>
      </c>
      <c r="H383" s="19" t="n">
        <f aca="false">SUM(F383:G383)</f>
        <v>100</v>
      </c>
    </row>
    <row r="384" customFormat="false" ht="15" hidden="false" customHeight="false" outlineLevel="0" collapsed="false">
      <c r="A384" s="23" t="s">
        <v>1183</v>
      </c>
      <c r="B384" s="23" t="s">
        <v>1184</v>
      </c>
      <c r="C384" s="17" t="n">
        <v>212</v>
      </c>
      <c r="D384" s="17" t="n">
        <v>3</v>
      </c>
      <c r="E384" s="17" t="n">
        <v>215</v>
      </c>
      <c r="F384" s="19" t="n">
        <f aca="false">SUM(C384/$E384)*100</f>
        <v>98.6046511627907</v>
      </c>
      <c r="G384" s="19" t="n">
        <f aca="false">SUM(D384/$E384)*100</f>
        <v>1.3953488372093</v>
      </c>
      <c r="H384" s="19" t="n">
        <f aca="false">SUM(F384:G384)</f>
        <v>100</v>
      </c>
    </row>
    <row r="385" customFormat="false" ht="15" hidden="false" customHeight="false" outlineLevel="0" collapsed="false">
      <c r="A385" s="23" t="s">
        <v>1185</v>
      </c>
      <c r="B385" s="23" t="s">
        <v>1186</v>
      </c>
      <c r="C385" s="17" t="n">
        <v>366</v>
      </c>
      <c r="D385" s="17" t="n">
        <v>9</v>
      </c>
      <c r="E385" s="17" t="n">
        <v>375</v>
      </c>
      <c r="F385" s="19" t="n">
        <f aca="false">SUM(C385/$E385)*100</f>
        <v>97.6</v>
      </c>
      <c r="G385" s="19" t="n">
        <f aca="false">SUM(D385/$E385)*100</f>
        <v>2.4</v>
      </c>
      <c r="H385" s="19" t="n">
        <f aca="false">SUM(F385:G385)</f>
        <v>100</v>
      </c>
    </row>
    <row r="386" customFormat="false" ht="15" hidden="false" customHeight="false" outlineLevel="0" collapsed="false">
      <c r="A386" s="23" t="s">
        <v>1187</v>
      </c>
      <c r="B386" s="23" t="s">
        <v>1188</v>
      </c>
      <c r="C386" s="17" t="n">
        <v>436</v>
      </c>
      <c r="D386" s="17" t="n">
        <v>18</v>
      </c>
      <c r="E386" s="17" t="n">
        <v>454</v>
      </c>
      <c r="F386" s="19" t="n">
        <f aca="false">SUM(C386/$E386)*100</f>
        <v>96.0352422907489</v>
      </c>
      <c r="G386" s="19" t="n">
        <f aca="false">SUM(D386/$E386)*100</f>
        <v>3.9647577092511</v>
      </c>
      <c r="H386" s="19" t="n">
        <f aca="false">SUM(F386:G386)</f>
        <v>100</v>
      </c>
    </row>
    <row r="387" customFormat="false" ht="15" hidden="false" customHeight="false" outlineLevel="0" collapsed="false">
      <c r="A387" s="23" t="s">
        <v>1189</v>
      </c>
      <c r="B387" s="23" t="s">
        <v>1190</v>
      </c>
      <c r="C387" s="17" t="n">
        <v>535</v>
      </c>
      <c r="D387" s="17" t="n">
        <v>12</v>
      </c>
      <c r="E387" s="17" t="n">
        <v>547</v>
      </c>
      <c r="F387" s="19" t="n">
        <f aca="false">SUM(C387/$E387)*100</f>
        <v>97.8062157221207</v>
      </c>
      <c r="G387" s="19" t="n">
        <f aca="false">SUM(D387/$E387)*100</f>
        <v>2.19378427787934</v>
      </c>
      <c r="H387" s="19" t="n">
        <f aca="false">SUM(F387:G387)</f>
        <v>100</v>
      </c>
    </row>
    <row r="388" customFormat="false" ht="15" hidden="false" customHeight="false" outlineLevel="0" collapsed="false">
      <c r="A388" s="23" t="s">
        <v>1191</v>
      </c>
      <c r="B388" s="23" t="s">
        <v>1192</v>
      </c>
      <c r="C388" s="17" t="n">
        <v>171</v>
      </c>
      <c r="D388" s="17" t="n">
        <v>6</v>
      </c>
      <c r="E388" s="17" t="n">
        <v>177</v>
      </c>
      <c r="F388" s="19" t="n">
        <f aca="false">SUM(C388/$E388)*100</f>
        <v>96.6101694915254</v>
      </c>
      <c r="G388" s="19" t="n">
        <f aca="false">SUM(D388/$E388)*100</f>
        <v>3.38983050847458</v>
      </c>
      <c r="H388" s="19" t="n">
        <f aca="false">SUM(F388:G388)</f>
        <v>100</v>
      </c>
    </row>
    <row r="389" customFormat="false" ht="15" hidden="false" customHeight="false" outlineLevel="0" collapsed="false">
      <c r="A389" s="23" t="s">
        <v>1193</v>
      </c>
      <c r="B389" s="23" t="s">
        <v>206</v>
      </c>
      <c r="C389" s="17" t="n">
        <v>3755</v>
      </c>
      <c r="D389" s="17" t="n">
        <v>346</v>
      </c>
      <c r="E389" s="17" t="n">
        <v>4101</v>
      </c>
      <c r="F389" s="19" t="n">
        <f aca="false">SUM(C389/$E389)*100</f>
        <v>91.5630334064862</v>
      </c>
      <c r="G389" s="19" t="n">
        <f aca="false">SUM(D389/$E389)*100</f>
        <v>8.43696659351378</v>
      </c>
      <c r="H389" s="19" t="n">
        <f aca="false">SUM(F389:G389)</f>
        <v>100</v>
      </c>
    </row>
    <row r="390" customFormat="false" ht="15" hidden="false" customHeight="false" outlineLevel="0" collapsed="false">
      <c r="A390" s="23" t="s">
        <v>1194</v>
      </c>
      <c r="B390" s="23" t="s">
        <v>634</v>
      </c>
      <c r="C390" s="17" t="n">
        <v>626</v>
      </c>
      <c r="D390" s="17" t="n">
        <v>33</v>
      </c>
      <c r="E390" s="17" t="n">
        <v>659</v>
      </c>
      <c r="F390" s="19" t="n">
        <f aca="false">SUM(C390/$E390)*100</f>
        <v>94.9924127465857</v>
      </c>
      <c r="G390" s="19" t="n">
        <f aca="false">SUM(D390/$E390)*100</f>
        <v>5.00758725341426</v>
      </c>
      <c r="H390" s="19" t="n">
        <f aca="false">SUM(F390:G390)</f>
        <v>100</v>
      </c>
    </row>
    <row r="391" customFormat="false" ht="15" hidden="false" customHeight="false" outlineLevel="0" collapsed="false">
      <c r="A391" s="23" t="s">
        <v>1195</v>
      </c>
      <c r="B391" s="23" t="s">
        <v>1196</v>
      </c>
      <c r="C391" s="17" t="n">
        <v>816</v>
      </c>
      <c r="D391" s="17" t="n">
        <v>82</v>
      </c>
      <c r="E391" s="17" t="n">
        <v>898</v>
      </c>
      <c r="F391" s="19" t="n">
        <f aca="false">SUM(C391/$E391)*100</f>
        <v>90.8685968819599</v>
      </c>
      <c r="G391" s="19" t="n">
        <f aca="false">SUM(D391/$E391)*100</f>
        <v>9.13140311804009</v>
      </c>
      <c r="H391" s="19" t="n">
        <f aca="false">SUM(F391:G391)</f>
        <v>100</v>
      </c>
    </row>
    <row r="392" customFormat="false" ht="15" hidden="false" customHeight="false" outlineLevel="0" collapsed="false">
      <c r="A392" s="23" t="s">
        <v>1197</v>
      </c>
      <c r="B392" s="23" t="s">
        <v>1198</v>
      </c>
      <c r="C392" s="17" t="n">
        <v>1902</v>
      </c>
      <c r="D392" s="17" t="n">
        <v>126</v>
      </c>
      <c r="E392" s="17" t="n">
        <v>2028</v>
      </c>
      <c r="F392" s="19" t="n">
        <f aca="false">SUM(C392/$E392)*100</f>
        <v>93.7869822485207</v>
      </c>
      <c r="G392" s="19" t="n">
        <f aca="false">SUM(D392/$E392)*100</f>
        <v>6.21301775147929</v>
      </c>
      <c r="H392" s="19" t="n">
        <f aca="false">SUM(F392:G392)</f>
        <v>100</v>
      </c>
    </row>
    <row r="393" customFormat="false" ht="15" hidden="false" customHeight="false" outlineLevel="0" collapsed="false">
      <c r="A393" s="23" t="s">
        <v>1199</v>
      </c>
      <c r="B393" s="23" t="s">
        <v>1200</v>
      </c>
      <c r="C393" s="17" t="n">
        <v>2460</v>
      </c>
      <c r="D393" s="17" t="n">
        <v>212</v>
      </c>
      <c r="E393" s="17" t="n">
        <v>2672</v>
      </c>
      <c r="F393" s="19" t="n">
        <f aca="false">SUM(C393/$E393)*100</f>
        <v>92.0658682634731</v>
      </c>
      <c r="G393" s="19" t="n">
        <f aca="false">SUM(D393/$E393)*100</f>
        <v>7.93413173652695</v>
      </c>
      <c r="H393" s="19" t="n">
        <f aca="false">SUM(F393:G393)</f>
        <v>100</v>
      </c>
    </row>
    <row r="394" customFormat="false" ht="15" hidden="false" customHeight="false" outlineLevel="0" collapsed="false">
      <c r="A394" s="23" t="s">
        <v>1201</v>
      </c>
      <c r="B394" s="23" t="s">
        <v>208</v>
      </c>
      <c r="C394" s="17" t="n">
        <v>1020</v>
      </c>
      <c r="D394" s="17" t="n">
        <v>157</v>
      </c>
      <c r="E394" s="17" t="n">
        <v>1177</v>
      </c>
      <c r="F394" s="19" t="n">
        <f aca="false">SUM(C394/$E394)*100</f>
        <v>86.661002548853</v>
      </c>
      <c r="G394" s="19" t="n">
        <f aca="false">SUM(D394/$E394)*100</f>
        <v>13.338997451147</v>
      </c>
      <c r="H394" s="19" t="n">
        <f aca="false">SUM(F394:G394)</f>
        <v>100</v>
      </c>
    </row>
    <row r="395" customFormat="false" ht="15" hidden="false" customHeight="false" outlineLevel="0" collapsed="false">
      <c r="A395" s="23" t="s">
        <v>1202</v>
      </c>
      <c r="B395" s="23" t="s">
        <v>1203</v>
      </c>
      <c r="C395" s="17" t="n">
        <v>772</v>
      </c>
      <c r="D395" s="17" t="n">
        <v>58</v>
      </c>
      <c r="E395" s="17" t="n">
        <v>830</v>
      </c>
      <c r="F395" s="19" t="n">
        <f aca="false">SUM(C395/$E395)*100</f>
        <v>93.0120481927711</v>
      </c>
      <c r="G395" s="19" t="n">
        <f aca="false">SUM(D395/$E395)*100</f>
        <v>6.98795180722892</v>
      </c>
      <c r="H395" s="19" t="n">
        <f aca="false">SUM(F395:G395)</f>
        <v>100</v>
      </c>
    </row>
    <row r="396" customFormat="false" ht="15" hidden="false" customHeight="false" outlineLevel="0" collapsed="false">
      <c r="A396" s="23" t="s">
        <v>1204</v>
      </c>
      <c r="B396" s="23" t="s">
        <v>1205</v>
      </c>
      <c r="C396" s="17" t="n">
        <v>876</v>
      </c>
      <c r="D396" s="17" t="n">
        <v>25</v>
      </c>
      <c r="E396" s="17" t="n">
        <v>901</v>
      </c>
      <c r="F396" s="19" t="n">
        <f aca="false">SUM(C396/$E396)*100</f>
        <v>97.2253052164262</v>
      </c>
      <c r="G396" s="19" t="n">
        <f aca="false">SUM(D396/$E396)*100</f>
        <v>2.77469478357381</v>
      </c>
      <c r="H396" s="19" t="n">
        <f aca="false">SUM(F396:G396)</f>
        <v>100</v>
      </c>
    </row>
    <row r="397" customFormat="false" ht="15" hidden="false" customHeight="false" outlineLevel="0" collapsed="false">
      <c r="A397" s="23" t="s">
        <v>1206</v>
      </c>
      <c r="B397" s="23" t="s">
        <v>1207</v>
      </c>
      <c r="C397" s="17" t="n">
        <v>1370</v>
      </c>
      <c r="D397" s="17" t="n">
        <v>40</v>
      </c>
      <c r="E397" s="17" t="n">
        <v>1410</v>
      </c>
      <c r="F397" s="19" t="n">
        <f aca="false">SUM(C397/$E397)*100</f>
        <v>97.1631205673759</v>
      </c>
      <c r="G397" s="19" t="n">
        <f aca="false">SUM(D397/$E397)*100</f>
        <v>2.83687943262411</v>
      </c>
      <c r="H397" s="19" t="n">
        <f aca="false">SUM(F397:G397)</f>
        <v>100</v>
      </c>
    </row>
    <row r="398" customFormat="false" ht="15" hidden="false" customHeight="false" outlineLevel="0" collapsed="false">
      <c r="A398" s="23" t="s">
        <v>1208</v>
      </c>
      <c r="B398" s="23" t="s">
        <v>1209</v>
      </c>
      <c r="C398" s="17" t="n">
        <v>976</v>
      </c>
      <c r="D398" s="17" t="n">
        <v>37</v>
      </c>
      <c r="E398" s="17" t="n">
        <v>1013</v>
      </c>
      <c r="F398" s="19" t="n">
        <f aca="false">SUM(C398/$E398)*100</f>
        <v>96.3474827245805</v>
      </c>
      <c r="G398" s="19" t="n">
        <f aca="false">SUM(D398/$E398)*100</f>
        <v>3.65251727541955</v>
      </c>
      <c r="H398" s="19" t="n">
        <f aca="false">SUM(F398:G398)</f>
        <v>100</v>
      </c>
    </row>
    <row r="399" customFormat="false" ht="15" hidden="false" customHeight="false" outlineLevel="0" collapsed="false">
      <c r="A399" s="23" t="s">
        <v>1210</v>
      </c>
      <c r="B399" s="23" t="s">
        <v>349</v>
      </c>
      <c r="C399" s="17" t="n">
        <v>1232</v>
      </c>
      <c r="D399" s="17" t="n">
        <v>72</v>
      </c>
      <c r="E399" s="17" t="n">
        <v>1304</v>
      </c>
      <c r="F399" s="19" t="n">
        <f aca="false">SUM(C399/$E399)*100</f>
        <v>94.478527607362</v>
      </c>
      <c r="G399" s="19" t="n">
        <f aca="false">SUM(D399/$E399)*100</f>
        <v>5.52147239263804</v>
      </c>
      <c r="H399" s="19" t="n">
        <f aca="false">SUM(F399:G399)</f>
        <v>100</v>
      </c>
    </row>
    <row r="400" customFormat="false" ht="15" hidden="false" customHeight="false" outlineLevel="0" collapsed="false">
      <c r="A400" s="23" t="s">
        <v>1211</v>
      </c>
      <c r="B400" s="23" t="s">
        <v>210</v>
      </c>
      <c r="C400" s="17" t="n">
        <v>568466</v>
      </c>
      <c r="D400" s="17" t="n">
        <v>45999</v>
      </c>
      <c r="E400" s="17" t="n">
        <v>614465</v>
      </c>
      <c r="F400" s="19" t="n">
        <f aca="false">SUM(C400/$E400)*100</f>
        <v>92.5139755722458</v>
      </c>
      <c r="G400" s="19" t="n">
        <f aca="false">SUM(D400/$E400)*100</f>
        <v>7.48602442775422</v>
      </c>
      <c r="H400" s="19" t="n">
        <f aca="false">SUM(F400:G400)</f>
        <v>100</v>
      </c>
    </row>
    <row r="401" customFormat="false" ht="15" hidden="false" customHeight="false" outlineLevel="0" collapsed="false">
      <c r="A401" s="23" t="s">
        <v>1212</v>
      </c>
      <c r="B401" s="23" t="s">
        <v>1213</v>
      </c>
      <c r="C401" s="17" t="n">
        <v>2514</v>
      </c>
      <c r="D401" s="17" t="n">
        <v>164</v>
      </c>
      <c r="E401" s="17" t="n">
        <v>2678</v>
      </c>
      <c r="F401" s="19" t="n">
        <f aca="false">SUM(C401/$E401)*100</f>
        <v>93.8760268857356</v>
      </c>
      <c r="G401" s="19" t="n">
        <f aca="false">SUM(D401/$E401)*100</f>
        <v>6.12397311426438</v>
      </c>
      <c r="H401" s="19" t="n">
        <f aca="false">SUM(F401:G401)</f>
        <v>100</v>
      </c>
    </row>
    <row r="402" customFormat="false" ht="15" hidden="false" customHeight="false" outlineLevel="0" collapsed="false">
      <c r="A402" s="23" t="s">
        <v>1214</v>
      </c>
      <c r="B402" s="23" t="s">
        <v>1215</v>
      </c>
      <c r="C402" s="17" t="n">
        <v>1387</v>
      </c>
      <c r="D402" s="17" t="n">
        <v>81</v>
      </c>
      <c r="E402" s="17" t="n">
        <v>1468</v>
      </c>
      <c r="F402" s="19" t="n">
        <f aca="false">SUM(C402/$E402)*100</f>
        <v>94.4822888283379</v>
      </c>
      <c r="G402" s="19" t="n">
        <f aca="false">SUM(D402/$E402)*100</f>
        <v>5.51771117166213</v>
      </c>
      <c r="H402" s="19" t="n">
        <f aca="false">SUM(F402:G402)</f>
        <v>100</v>
      </c>
    </row>
    <row r="403" customFormat="false" ht="15" hidden="false" customHeight="false" outlineLevel="0" collapsed="false">
      <c r="A403" s="23" t="s">
        <v>1216</v>
      </c>
      <c r="B403" s="23" t="s">
        <v>1217</v>
      </c>
      <c r="C403" s="17" t="n">
        <v>5723</v>
      </c>
      <c r="D403" s="17" t="n">
        <v>480</v>
      </c>
      <c r="E403" s="17" t="n">
        <v>6203</v>
      </c>
      <c r="F403" s="19" t="n">
        <f aca="false">SUM(C403/$E403)*100</f>
        <v>92.2618088021925</v>
      </c>
      <c r="G403" s="19" t="n">
        <f aca="false">SUM(D403/$E403)*100</f>
        <v>7.73819119780751</v>
      </c>
      <c r="H403" s="19" t="n">
        <f aca="false">SUM(F403:G403)</f>
        <v>100</v>
      </c>
    </row>
    <row r="404" customFormat="false" ht="15" hidden="false" customHeight="false" outlineLevel="0" collapsed="false">
      <c r="A404" s="23" t="s">
        <v>1218</v>
      </c>
      <c r="B404" s="23" t="s">
        <v>1219</v>
      </c>
      <c r="C404" s="17" t="n">
        <v>3811</v>
      </c>
      <c r="D404" s="17" t="n">
        <v>128</v>
      </c>
      <c r="E404" s="17" t="n">
        <v>3939</v>
      </c>
      <c r="F404" s="19" t="n">
        <f aca="false">SUM(C404/$E404)*100</f>
        <v>96.7504442751967</v>
      </c>
      <c r="G404" s="19" t="n">
        <f aca="false">SUM(D404/$E404)*100</f>
        <v>3.24955572480325</v>
      </c>
      <c r="H404" s="19" t="n">
        <f aca="false">SUM(F404:G404)</f>
        <v>100</v>
      </c>
    </row>
    <row r="405" customFormat="false" ht="15" hidden="false" customHeight="false" outlineLevel="0" collapsed="false">
      <c r="A405" s="23" t="s">
        <v>1220</v>
      </c>
      <c r="B405" s="23" t="s">
        <v>1221</v>
      </c>
      <c r="C405" s="17" t="n">
        <v>3597</v>
      </c>
      <c r="D405" s="17" t="n">
        <v>87</v>
      </c>
      <c r="E405" s="17" t="n">
        <v>3684</v>
      </c>
      <c r="F405" s="19" t="n">
        <f aca="false">SUM(C405/$E405)*100</f>
        <v>97.6384364820847</v>
      </c>
      <c r="G405" s="19" t="n">
        <f aca="false">SUM(D405/$E405)*100</f>
        <v>2.36156351791531</v>
      </c>
      <c r="H405" s="19" t="n">
        <f aca="false">SUM(F405:G405)</f>
        <v>100</v>
      </c>
    </row>
    <row r="406" customFormat="false" ht="15" hidden="false" customHeight="false" outlineLevel="0" collapsed="false">
      <c r="A406" s="23" t="s">
        <v>1222</v>
      </c>
      <c r="B406" s="23" t="s">
        <v>212</v>
      </c>
      <c r="C406" s="17" t="n">
        <v>6356</v>
      </c>
      <c r="D406" s="17" t="n">
        <v>255</v>
      </c>
      <c r="E406" s="17" t="n">
        <v>6611</v>
      </c>
      <c r="F406" s="19" t="n">
        <f aca="false">SUM(C406/$E406)*100</f>
        <v>96.1427923158372</v>
      </c>
      <c r="G406" s="19" t="n">
        <f aca="false">SUM(D406/$E406)*100</f>
        <v>3.85720768416276</v>
      </c>
      <c r="H406" s="19" t="n">
        <f aca="false">SUM(F406:G406)</f>
        <v>100</v>
      </c>
    </row>
    <row r="407" customFormat="false" ht="15" hidden="false" customHeight="false" outlineLevel="0" collapsed="false">
      <c r="A407" s="23" t="s">
        <v>1223</v>
      </c>
      <c r="B407" s="23" t="s">
        <v>214</v>
      </c>
      <c r="C407" s="17" t="n">
        <v>6358</v>
      </c>
      <c r="D407" s="17" t="n">
        <v>158</v>
      </c>
      <c r="E407" s="17" t="n">
        <v>6516</v>
      </c>
      <c r="F407" s="19" t="n">
        <f aca="false">SUM(C407/$E407)*100</f>
        <v>97.5751995089012</v>
      </c>
      <c r="G407" s="19" t="n">
        <f aca="false">SUM(D407/$E407)*100</f>
        <v>2.42480049109883</v>
      </c>
      <c r="H407" s="19" t="n">
        <f aca="false">SUM(F407:G407)</f>
        <v>100</v>
      </c>
    </row>
    <row r="408" customFormat="false" ht="15" hidden="false" customHeight="false" outlineLevel="0" collapsed="false">
      <c r="A408" s="23" t="s">
        <v>1224</v>
      </c>
      <c r="B408" s="23" t="s">
        <v>216</v>
      </c>
      <c r="C408" s="17" t="n">
        <v>13379</v>
      </c>
      <c r="D408" s="17" t="n">
        <v>912</v>
      </c>
      <c r="E408" s="17" t="n">
        <v>14291</v>
      </c>
      <c r="F408" s="19" t="n">
        <f aca="false">SUM(C408/$E408)*100</f>
        <v>93.6183612063537</v>
      </c>
      <c r="G408" s="19" t="n">
        <f aca="false">SUM(D408/$E408)*100</f>
        <v>6.38163879364635</v>
      </c>
      <c r="H408" s="19" t="n">
        <f aca="false">SUM(F408:G408)</f>
        <v>100</v>
      </c>
    </row>
    <row r="409" customFormat="false" ht="15" hidden="false" customHeight="false" outlineLevel="0" collapsed="false">
      <c r="A409" s="23" t="s">
        <v>1225</v>
      </c>
      <c r="B409" s="23" t="s">
        <v>218</v>
      </c>
      <c r="C409" s="17" t="n">
        <v>4410</v>
      </c>
      <c r="D409" s="17" t="n">
        <v>234</v>
      </c>
      <c r="E409" s="17" t="n">
        <v>4644</v>
      </c>
      <c r="F409" s="19" t="n">
        <f aca="false">SUM(C409/$E409)*100</f>
        <v>94.9612403100775</v>
      </c>
      <c r="G409" s="19" t="n">
        <f aca="false">SUM(D409/$E409)*100</f>
        <v>5.03875968992248</v>
      </c>
      <c r="H409" s="19" t="n">
        <f aca="false">SUM(F409:G409)</f>
        <v>100</v>
      </c>
    </row>
    <row r="410" customFormat="false" ht="15" hidden="false" customHeight="false" outlineLevel="0" collapsed="false">
      <c r="A410" s="23" t="s">
        <v>1226</v>
      </c>
      <c r="B410" s="23" t="s">
        <v>1227</v>
      </c>
      <c r="C410" s="17" t="n">
        <v>1757</v>
      </c>
      <c r="D410" s="17" t="n">
        <v>63</v>
      </c>
      <c r="E410" s="17" t="n">
        <v>1820</v>
      </c>
      <c r="F410" s="19" t="n">
        <f aca="false">SUM(C410/$E410)*100</f>
        <v>96.5384615384615</v>
      </c>
      <c r="G410" s="19" t="n">
        <f aca="false">SUM(D410/$E410)*100</f>
        <v>3.46153846153846</v>
      </c>
      <c r="H410" s="19" t="n">
        <f aca="false">SUM(F410:G410)</f>
        <v>100</v>
      </c>
    </row>
    <row r="411" customFormat="false" ht="15" hidden="false" customHeight="false" outlineLevel="0" collapsed="false">
      <c r="A411" s="23" t="s">
        <v>1228</v>
      </c>
      <c r="B411" s="23" t="s">
        <v>220</v>
      </c>
      <c r="C411" s="17" t="n">
        <v>21438</v>
      </c>
      <c r="D411" s="17" t="n">
        <v>1482</v>
      </c>
      <c r="E411" s="17" t="n">
        <v>22920</v>
      </c>
      <c r="F411" s="19" t="n">
        <f aca="false">SUM(C411/$E411)*100</f>
        <v>93.5340314136126</v>
      </c>
      <c r="G411" s="19" t="n">
        <f aca="false">SUM(D411/$E411)*100</f>
        <v>6.46596858638743</v>
      </c>
      <c r="H411" s="19" t="n">
        <f aca="false">SUM(F411:G411)</f>
        <v>100</v>
      </c>
    </row>
    <row r="412" customFormat="false" ht="15" hidden="false" customHeight="false" outlineLevel="0" collapsed="false">
      <c r="A412" s="23" t="s">
        <v>1229</v>
      </c>
      <c r="B412" s="23" t="s">
        <v>1230</v>
      </c>
      <c r="C412" s="17" t="n">
        <v>2384</v>
      </c>
      <c r="D412" s="17" t="n">
        <v>117</v>
      </c>
      <c r="E412" s="17" t="n">
        <v>2501</v>
      </c>
      <c r="F412" s="19" t="n">
        <f aca="false">SUM(C412/$E412)*100</f>
        <v>95.3218712514994</v>
      </c>
      <c r="G412" s="19" t="n">
        <f aca="false">SUM(D412/$E412)*100</f>
        <v>4.6781287485006</v>
      </c>
      <c r="H412" s="19" t="n">
        <f aca="false">SUM(F412:G412)</f>
        <v>100</v>
      </c>
    </row>
    <row r="413" customFormat="false" ht="15" hidden="false" customHeight="false" outlineLevel="0" collapsed="false">
      <c r="A413" s="23" t="s">
        <v>1231</v>
      </c>
      <c r="B413" s="23" t="s">
        <v>1232</v>
      </c>
      <c r="C413" s="17" t="n">
        <v>2651</v>
      </c>
      <c r="D413" s="17" t="n">
        <v>117</v>
      </c>
      <c r="E413" s="17" t="n">
        <v>2768</v>
      </c>
      <c r="F413" s="19" t="n">
        <f aca="false">SUM(C413/$E413)*100</f>
        <v>95.7731213872832</v>
      </c>
      <c r="G413" s="19" t="n">
        <f aca="false">SUM(D413/$E413)*100</f>
        <v>4.22687861271676</v>
      </c>
      <c r="H413" s="19" t="n">
        <f aca="false">SUM(F413:G413)</f>
        <v>100</v>
      </c>
    </row>
    <row r="414" customFormat="false" ht="15" hidden="false" customHeight="false" outlineLevel="0" collapsed="false">
      <c r="A414" s="23" t="s">
        <v>1233</v>
      </c>
      <c r="B414" s="23" t="s">
        <v>1234</v>
      </c>
      <c r="C414" s="17" t="n">
        <v>2303</v>
      </c>
      <c r="D414" s="17" t="n">
        <v>174</v>
      </c>
      <c r="E414" s="17" t="n">
        <v>2477</v>
      </c>
      <c r="F414" s="19" t="n">
        <f aca="false">SUM(C414/$E414)*100</f>
        <v>92.9753734356076</v>
      </c>
      <c r="G414" s="19" t="n">
        <f aca="false">SUM(D414/$E414)*100</f>
        <v>7.02462656439241</v>
      </c>
      <c r="H414" s="19" t="n">
        <f aca="false">SUM(F414:G414)</f>
        <v>100</v>
      </c>
    </row>
    <row r="415" customFormat="false" ht="15" hidden="false" customHeight="false" outlineLevel="0" collapsed="false">
      <c r="A415" s="23" t="s">
        <v>1235</v>
      </c>
      <c r="B415" s="23" t="s">
        <v>1236</v>
      </c>
      <c r="C415" s="17" t="n">
        <v>2212</v>
      </c>
      <c r="D415" s="17" t="n">
        <v>158</v>
      </c>
      <c r="E415" s="17" t="n">
        <v>2370</v>
      </c>
      <c r="F415" s="19" t="n">
        <f aca="false">SUM(C415/$E415)*100</f>
        <v>93.3333333333333</v>
      </c>
      <c r="G415" s="19" t="n">
        <f aca="false">SUM(D415/$E415)*100</f>
        <v>6.66666666666667</v>
      </c>
      <c r="H415" s="19" t="n">
        <f aca="false">SUM(F415:G415)</f>
        <v>100</v>
      </c>
    </row>
    <row r="416" customFormat="false" ht="15" hidden="false" customHeight="false" outlineLevel="0" collapsed="false">
      <c r="A416" s="23" t="s">
        <v>1237</v>
      </c>
      <c r="B416" s="23" t="s">
        <v>1238</v>
      </c>
      <c r="C416" s="17" t="n">
        <v>57340</v>
      </c>
      <c r="D416" s="17" t="n">
        <v>4413</v>
      </c>
      <c r="E416" s="17" t="n">
        <v>61753</v>
      </c>
      <c r="F416" s="19" t="n">
        <f aca="false">SUM(C416/$E416)*100</f>
        <v>92.8537884799119</v>
      </c>
      <c r="G416" s="19" t="n">
        <f aca="false">SUM(D416/$E416)*100</f>
        <v>7.14621152008809</v>
      </c>
      <c r="H416" s="19" t="n">
        <f aca="false">SUM(F416:G416)</f>
        <v>100</v>
      </c>
    </row>
    <row r="417" customFormat="false" ht="15" hidden="false" customHeight="false" outlineLevel="0" collapsed="false">
      <c r="A417" s="23" t="s">
        <v>1239</v>
      </c>
      <c r="B417" s="23" t="s">
        <v>1240</v>
      </c>
      <c r="C417" s="17" t="n">
        <v>10947</v>
      </c>
      <c r="D417" s="17" t="n">
        <v>807</v>
      </c>
      <c r="E417" s="17" t="n">
        <v>11754</v>
      </c>
      <c r="F417" s="19" t="n">
        <f aca="false">SUM(C417/$E417)*100</f>
        <v>93.1342521694742</v>
      </c>
      <c r="G417" s="19" t="n">
        <f aca="false">SUM(D417/$E417)*100</f>
        <v>6.86574783052578</v>
      </c>
      <c r="H417" s="19" t="n">
        <f aca="false">SUM(F417:G417)</f>
        <v>100</v>
      </c>
    </row>
    <row r="418" customFormat="false" ht="15" hidden="false" customHeight="false" outlineLevel="0" collapsed="false">
      <c r="A418" s="23" t="s">
        <v>1241</v>
      </c>
      <c r="B418" s="23" t="s">
        <v>1242</v>
      </c>
      <c r="C418" s="17" t="n">
        <v>4658</v>
      </c>
      <c r="D418" s="17" t="n">
        <v>104</v>
      </c>
      <c r="E418" s="17" t="n">
        <v>4762</v>
      </c>
      <c r="F418" s="19" t="n">
        <f aca="false">SUM(C418/$E418)*100</f>
        <v>97.8160436791264</v>
      </c>
      <c r="G418" s="19" t="n">
        <f aca="false">SUM(D418/$E418)*100</f>
        <v>2.18395632087358</v>
      </c>
      <c r="H418" s="19" t="n">
        <f aca="false">SUM(F418:G418)</f>
        <v>100</v>
      </c>
    </row>
    <row r="419" customFormat="false" ht="15" hidden="false" customHeight="false" outlineLevel="0" collapsed="false">
      <c r="A419" s="23" t="s">
        <v>1243</v>
      </c>
      <c r="B419" s="23" t="s">
        <v>1244</v>
      </c>
      <c r="C419" s="17" t="n">
        <v>2371</v>
      </c>
      <c r="D419" s="17" t="n">
        <v>91</v>
      </c>
      <c r="E419" s="17" t="n">
        <v>2462</v>
      </c>
      <c r="F419" s="19" t="n">
        <f aca="false">SUM(C419/$E419)*100</f>
        <v>96.3038180341186</v>
      </c>
      <c r="G419" s="19" t="n">
        <f aca="false">SUM(D419/$E419)*100</f>
        <v>3.6961819658814</v>
      </c>
      <c r="H419" s="19" t="n">
        <f aca="false">SUM(F419:G419)</f>
        <v>100</v>
      </c>
    </row>
    <row r="420" customFormat="false" ht="15" hidden="false" customHeight="false" outlineLevel="0" collapsed="false">
      <c r="A420" s="23" t="s">
        <v>1245</v>
      </c>
      <c r="B420" s="23" t="s">
        <v>226</v>
      </c>
      <c r="C420" s="17" t="n">
        <v>11769</v>
      </c>
      <c r="D420" s="17" t="n">
        <v>485</v>
      </c>
      <c r="E420" s="17" t="n">
        <v>12254</v>
      </c>
      <c r="F420" s="19" t="n">
        <f aca="false">SUM(C420/$E420)*100</f>
        <v>96.0421086992003</v>
      </c>
      <c r="G420" s="19" t="n">
        <f aca="false">SUM(D420/$E420)*100</f>
        <v>3.95789130079974</v>
      </c>
      <c r="H420" s="19" t="n">
        <f aca="false">SUM(F420:G420)</f>
        <v>100</v>
      </c>
    </row>
    <row r="421" customFormat="false" ht="15" hidden="false" customHeight="false" outlineLevel="0" collapsed="false">
      <c r="A421" s="23" t="s">
        <v>1246</v>
      </c>
      <c r="B421" s="23" t="s">
        <v>228</v>
      </c>
      <c r="C421" s="17" t="n">
        <v>36508</v>
      </c>
      <c r="D421" s="17" t="n">
        <v>2232</v>
      </c>
      <c r="E421" s="17" t="n">
        <v>38740</v>
      </c>
      <c r="F421" s="19" t="n">
        <f aca="false">SUM(C421/$E421)*100</f>
        <v>94.2385131646877</v>
      </c>
      <c r="G421" s="19" t="n">
        <f aca="false">SUM(D421/$E421)*100</f>
        <v>5.76148683531234</v>
      </c>
      <c r="H421" s="19" t="n">
        <f aca="false">SUM(F421:G421)</f>
        <v>100</v>
      </c>
    </row>
    <row r="422" customFormat="false" ht="15" hidden="false" customHeight="false" outlineLevel="0" collapsed="false">
      <c r="A422" s="23" t="s">
        <v>1247</v>
      </c>
      <c r="B422" s="23" t="s">
        <v>1248</v>
      </c>
      <c r="C422" s="17" t="n">
        <v>850</v>
      </c>
      <c r="D422" s="17" t="n">
        <v>23</v>
      </c>
      <c r="E422" s="17" t="n">
        <v>873</v>
      </c>
      <c r="F422" s="19" t="n">
        <f aca="false">SUM(C422/$E422)*100</f>
        <v>97.3654066437572</v>
      </c>
      <c r="G422" s="19" t="n">
        <f aca="false">SUM(D422/$E422)*100</f>
        <v>2.63459335624284</v>
      </c>
      <c r="H422" s="19" t="n">
        <f aca="false">SUM(F422:G422)</f>
        <v>100</v>
      </c>
    </row>
    <row r="423" customFormat="false" ht="15" hidden="false" customHeight="false" outlineLevel="0" collapsed="false">
      <c r="A423" s="23" t="s">
        <v>1249</v>
      </c>
      <c r="B423" s="23" t="s">
        <v>1250</v>
      </c>
      <c r="C423" s="17" t="n">
        <v>1662</v>
      </c>
      <c r="D423" s="17" t="n">
        <v>19</v>
      </c>
      <c r="E423" s="17" t="n">
        <v>1681</v>
      </c>
      <c r="F423" s="19" t="n">
        <f aca="false">SUM(C423/$E423)*100</f>
        <v>98.8697204045211</v>
      </c>
      <c r="G423" s="19" t="n">
        <f aca="false">SUM(D423/$E423)*100</f>
        <v>1.13027959547888</v>
      </c>
      <c r="H423" s="19" t="n">
        <f aca="false">SUM(F423:G423)</f>
        <v>100</v>
      </c>
    </row>
    <row r="424" customFormat="false" ht="15" hidden="false" customHeight="false" outlineLevel="0" collapsed="false">
      <c r="A424" s="23" t="s">
        <v>1251</v>
      </c>
      <c r="B424" s="23" t="s">
        <v>1252</v>
      </c>
      <c r="C424" s="17" t="n">
        <v>3079</v>
      </c>
      <c r="D424" s="17" t="n">
        <v>46</v>
      </c>
      <c r="E424" s="17" t="n">
        <v>3125</v>
      </c>
      <c r="F424" s="19" t="n">
        <f aca="false">SUM(C424/$E424)*100</f>
        <v>98.528</v>
      </c>
      <c r="G424" s="19" t="n">
        <f aca="false">SUM(D424/$E424)*100</f>
        <v>1.472</v>
      </c>
      <c r="H424" s="19" t="n">
        <f aca="false">SUM(F424:G424)</f>
        <v>100</v>
      </c>
    </row>
    <row r="425" customFormat="false" ht="15" hidden="false" customHeight="false" outlineLevel="0" collapsed="false">
      <c r="A425" s="23" t="s">
        <v>1253</v>
      </c>
      <c r="B425" s="23" t="s">
        <v>230</v>
      </c>
      <c r="C425" s="17" t="n">
        <v>11482</v>
      </c>
      <c r="D425" s="17" t="n">
        <v>382</v>
      </c>
      <c r="E425" s="17" t="n">
        <v>11864</v>
      </c>
      <c r="F425" s="19" t="n">
        <f aca="false">SUM(C425/$E425)*100</f>
        <v>96.7801753202967</v>
      </c>
      <c r="G425" s="19" t="n">
        <f aca="false">SUM(D425/$E425)*100</f>
        <v>3.2198246797033</v>
      </c>
      <c r="H425" s="19" t="n">
        <f aca="false">SUM(F425:G425)</f>
        <v>100</v>
      </c>
    </row>
    <row r="426" customFormat="false" ht="15" hidden="false" customHeight="false" outlineLevel="0" collapsed="false">
      <c r="A426" s="23" t="s">
        <v>1254</v>
      </c>
      <c r="B426" s="23" t="s">
        <v>1255</v>
      </c>
      <c r="C426" s="17" t="n">
        <v>1892</v>
      </c>
      <c r="D426" s="17" t="n">
        <v>60</v>
      </c>
      <c r="E426" s="17" t="n">
        <v>1952</v>
      </c>
      <c r="F426" s="19" t="n">
        <f aca="false">SUM(C426/$E426)*100</f>
        <v>96.9262295081967</v>
      </c>
      <c r="G426" s="19" t="n">
        <f aca="false">SUM(D426/$E426)*100</f>
        <v>3.07377049180328</v>
      </c>
      <c r="H426" s="19" t="n">
        <f aca="false">SUM(F426:G426)</f>
        <v>100</v>
      </c>
    </row>
    <row r="427" customFormat="false" ht="15" hidden="false" customHeight="false" outlineLevel="0" collapsed="false">
      <c r="A427" s="23" t="s">
        <v>1256</v>
      </c>
      <c r="B427" s="23" t="s">
        <v>1257</v>
      </c>
      <c r="C427" s="17" t="n">
        <v>2282</v>
      </c>
      <c r="D427" s="17" t="n">
        <v>49</v>
      </c>
      <c r="E427" s="17" t="n">
        <v>2331</v>
      </c>
      <c r="F427" s="19" t="n">
        <f aca="false">SUM(C427/$E427)*100</f>
        <v>97.8978978978979</v>
      </c>
      <c r="G427" s="19" t="n">
        <f aca="false">SUM(D427/$E427)*100</f>
        <v>2.1021021021021</v>
      </c>
      <c r="H427" s="19" t="n">
        <f aca="false">SUM(F427:G427)</f>
        <v>100</v>
      </c>
    </row>
    <row r="428" customFormat="false" ht="15" hidden="false" customHeight="false" outlineLevel="0" collapsed="false">
      <c r="A428" s="23" t="s">
        <v>1258</v>
      </c>
      <c r="B428" s="23" t="s">
        <v>1259</v>
      </c>
      <c r="C428" s="17" t="n">
        <v>1644</v>
      </c>
      <c r="D428" s="17" t="n">
        <v>34</v>
      </c>
      <c r="E428" s="17" t="n">
        <v>1678</v>
      </c>
      <c r="F428" s="19" t="n">
        <f aca="false">SUM(C428/$E428)*100</f>
        <v>97.9737783075089</v>
      </c>
      <c r="G428" s="19" t="n">
        <f aca="false">SUM(D428/$E428)*100</f>
        <v>2.02622169249106</v>
      </c>
      <c r="H428" s="19" t="n">
        <f aca="false">SUM(F428:G428)</f>
        <v>100</v>
      </c>
    </row>
    <row r="429" customFormat="false" ht="15" hidden="false" customHeight="false" outlineLevel="0" collapsed="false">
      <c r="A429" s="23" t="s">
        <v>1260</v>
      </c>
      <c r="B429" s="23" t="s">
        <v>1261</v>
      </c>
      <c r="C429" s="17" t="n">
        <v>2740</v>
      </c>
      <c r="D429" s="17" t="n">
        <v>65</v>
      </c>
      <c r="E429" s="17" t="n">
        <v>2805</v>
      </c>
      <c r="F429" s="19" t="n">
        <f aca="false">SUM(C429/$E429)*100</f>
        <v>97.6827094474153</v>
      </c>
      <c r="G429" s="19" t="n">
        <f aca="false">SUM(D429/$E429)*100</f>
        <v>2.31729055258467</v>
      </c>
      <c r="H429" s="19" t="n">
        <f aca="false">SUM(F429:G429)</f>
        <v>100</v>
      </c>
    </row>
    <row r="430" customFormat="false" ht="15" hidden="false" customHeight="false" outlineLevel="0" collapsed="false">
      <c r="A430" s="23" t="s">
        <v>1262</v>
      </c>
      <c r="B430" s="23" t="s">
        <v>232</v>
      </c>
      <c r="C430" s="17" t="n">
        <v>10323</v>
      </c>
      <c r="D430" s="17" t="n">
        <v>371</v>
      </c>
      <c r="E430" s="17" t="n">
        <v>10694</v>
      </c>
      <c r="F430" s="19" t="n">
        <f aca="false">SUM(C430/$E430)*100</f>
        <v>96.5307649149056</v>
      </c>
      <c r="G430" s="19" t="n">
        <f aca="false">SUM(D430/$E430)*100</f>
        <v>3.46923508509445</v>
      </c>
      <c r="H430" s="19" t="n">
        <f aca="false">SUM(F430:G430)</f>
        <v>100</v>
      </c>
    </row>
    <row r="431" customFormat="false" ht="15" hidden="false" customHeight="false" outlineLevel="0" collapsed="false">
      <c r="A431" s="23" t="s">
        <v>1263</v>
      </c>
      <c r="B431" s="23" t="s">
        <v>234</v>
      </c>
      <c r="C431" s="17" t="n">
        <v>4221</v>
      </c>
      <c r="D431" s="17" t="n">
        <v>231</v>
      </c>
      <c r="E431" s="17" t="n">
        <v>4452</v>
      </c>
      <c r="F431" s="19" t="n">
        <f aca="false">SUM(C431/$E431)*100</f>
        <v>94.811320754717</v>
      </c>
      <c r="G431" s="19" t="n">
        <f aca="false">SUM(D431/$E431)*100</f>
        <v>5.18867924528302</v>
      </c>
      <c r="H431" s="19" t="n">
        <f aca="false">SUM(F431:G431)</f>
        <v>100</v>
      </c>
    </row>
    <row r="432" customFormat="false" ht="15" hidden="false" customHeight="false" outlineLevel="0" collapsed="false">
      <c r="A432" s="23" t="s">
        <v>1264</v>
      </c>
      <c r="B432" s="23" t="s">
        <v>236</v>
      </c>
      <c r="C432" s="17" t="n">
        <v>7943</v>
      </c>
      <c r="D432" s="17" t="n">
        <v>562</v>
      </c>
      <c r="E432" s="17" t="n">
        <v>8505</v>
      </c>
      <c r="F432" s="19" t="n">
        <f aca="false">SUM(C432/$E432)*100</f>
        <v>93.3921222810112</v>
      </c>
      <c r="G432" s="19" t="n">
        <f aca="false">SUM(D432/$E432)*100</f>
        <v>6.60787771898883</v>
      </c>
      <c r="H432" s="19" t="n">
        <f aca="false">SUM(F432:G432)</f>
        <v>100</v>
      </c>
    </row>
    <row r="433" customFormat="false" ht="15" hidden="false" customHeight="false" outlineLevel="0" collapsed="false">
      <c r="A433" s="23" t="s">
        <v>1265</v>
      </c>
      <c r="B433" s="23" t="s">
        <v>1266</v>
      </c>
      <c r="C433" s="17" t="n">
        <v>1283</v>
      </c>
      <c r="D433" s="17" t="n">
        <v>72</v>
      </c>
      <c r="E433" s="17" t="n">
        <v>1355</v>
      </c>
      <c r="F433" s="19" t="n">
        <f aca="false">SUM(C433/$E433)*100</f>
        <v>94.6863468634686</v>
      </c>
      <c r="G433" s="19" t="n">
        <f aca="false">SUM(D433/$E433)*100</f>
        <v>5.31365313653137</v>
      </c>
      <c r="H433" s="19" t="n">
        <f aca="false">SUM(F433:G433)</f>
        <v>100</v>
      </c>
    </row>
    <row r="434" customFormat="false" ht="15" hidden="false" customHeight="false" outlineLevel="0" collapsed="false">
      <c r="A434" s="23" t="s">
        <v>1267</v>
      </c>
      <c r="B434" s="23" t="s">
        <v>1268</v>
      </c>
      <c r="C434" s="17" t="n">
        <v>1940</v>
      </c>
      <c r="D434" s="17" t="n">
        <v>72</v>
      </c>
      <c r="E434" s="17" t="n">
        <v>2012</v>
      </c>
      <c r="F434" s="19" t="n">
        <f aca="false">SUM(C434/$E434)*100</f>
        <v>96.4214711729622</v>
      </c>
      <c r="G434" s="19" t="n">
        <f aca="false">SUM(D434/$E434)*100</f>
        <v>3.57852882703777</v>
      </c>
      <c r="H434" s="19" t="n">
        <f aca="false">SUM(F434:G434)</f>
        <v>100</v>
      </c>
    </row>
    <row r="435" customFormat="false" ht="15" hidden="false" customHeight="false" outlineLevel="0" collapsed="false">
      <c r="A435" s="23" t="s">
        <v>1269</v>
      </c>
      <c r="B435" s="23" t="s">
        <v>1270</v>
      </c>
      <c r="C435" s="17" t="n">
        <v>13828</v>
      </c>
      <c r="D435" s="17" t="n">
        <v>493</v>
      </c>
      <c r="E435" s="17" t="n">
        <v>14321</v>
      </c>
      <c r="F435" s="19" t="n">
        <f aca="false">SUM(C435/$E435)*100</f>
        <v>96.5575029676699</v>
      </c>
      <c r="G435" s="19" t="n">
        <f aca="false">SUM(D435/$E435)*100</f>
        <v>3.44249703233014</v>
      </c>
      <c r="H435" s="19" t="n">
        <f aca="false">SUM(F435:G435)</f>
        <v>100</v>
      </c>
    </row>
    <row r="436" customFormat="false" ht="15" hidden="false" customHeight="false" outlineLevel="0" collapsed="false">
      <c r="A436" s="23" t="s">
        <v>1271</v>
      </c>
      <c r="B436" s="23" t="s">
        <v>1272</v>
      </c>
      <c r="C436" s="17" t="n">
        <v>3612</v>
      </c>
      <c r="D436" s="17" t="n">
        <v>280</v>
      </c>
      <c r="E436" s="17" t="n">
        <v>3892</v>
      </c>
      <c r="F436" s="19" t="n">
        <f aca="false">SUM(C436/$E436)*100</f>
        <v>92.8057553956835</v>
      </c>
      <c r="G436" s="19" t="n">
        <f aca="false">SUM(D436/$E436)*100</f>
        <v>7.19424460431655</v>
      </c>
      <c r="H436" s="19" t="n">
        <f aca="false">SUM(F436:G436)</f>
        <v>100</v>
      </c>
    </row>
    <row r="437" customFormat="false" ht="15" hidden="false" customHeight="false" outlineLevel="0" collapsed="false">
      <c r="A437" s="23" t="s">
        <v>1273</v>
      </c>
      <c r="B437" s="23" t="s">
        <v>1274</v>
      </c>
      <c r="C437" s="17" t="n">
        <v>10427</v>
      </c>
      <c r="D437" s="17" t="n">
        <v>561</v>
      </c>
      <c r="E437" s="17" t="n">
        <v>10988</v>
      </c>
      <c r="F437" s="19" t="n">
        <f aca="false">SUM(C437/$E437)*100</f>
        <v>94.8944302875865</v>
      </c>
      <c r="G437" s="19" t="n">
        <f aca="false">SUM(D437/$E437)*100</f>
        <v>5.10556971241354</v>
      </c>
      <c r="H437" s="19" t="n">
        <f aca="false">SUM(F437:G437)</f>
        <v>100</v>
      </c>
    </row>
    <row r="438" customFormat="false" ht="15" hidden="false" customHeight="false" outlineLevel="0" collapsed="false">
      <c r="A438" s="23" t="s">
        <v>1275</v>
      </c>
      <c r="B438" s="23" t="s">
        <v>1276</v>
      </c>
      <c r="C438" s="17" t="n">
        <v>7340</v>
      </c>
      <c r="D438" s="17" t="n">
        <v>438</v>
      </c>
      <c r="E438" s="17" t="n">
        <v>7778</v>
      </c>
      <c r="F438" s="19" t="n">
        <f aca="false">SUM(C438/$E438)*100</f>
        <v>94.3687323219337</v>
      </c>
      <c r="G438" s="19" t="n">
        <f aca="false">SUM(D438/$E438)*100</f>
        <v>5.63126767806634</v>
      </c>
      <c r="H438" s="19" t="n">
        <f aca="false">SUM(F438:G438)</f>
        <v>100</v>
      </c>
    </row>
    <row r="439" customFormat="false" ht="15" hidden="false" customHeight="false" outlineLevel="0" collapsed="false">
      <c r="A439" s="23" t="s">
        <v>1277</v>
      </c>
      <c r="B439" s="23" t="s">
        <v>1278</v>
      </c>
      <c r="C439" s="17" t="n">
        <v>2772</v>
      </c>
      <c r="D439" s="17" t="n">
        <v>133</v>
      </c>
      <c r="E439" s="17" t="n">
        <v>2905</v>
      </c>
      <c r="F439" s="19" t="n">
        <f aca="false">SUM(C439/$E439)*100</f>
        <v>95.421686746988</v>
      </c>
      <c r="G439" s="19" t="n">
        <f aca="false">SUM(D439/$E439)*100</f>
        <v>4.57831325301205</v>
      </c>
      <c r="H439" s="19" t="n">
        <f aca="false">SUM(F439:G439)</f>
        <v>100</v>
      </c>
    </row>
    <row r="440" customFormat="false" ht="15" hidden="false" customHeight="false" outlineLevel="0" collapsed="false">
      <c r="A440" s="23" t="s">
        <v>1279</v>
      </c>
      <c r="B440" s="23" t="s">
        <v>1280</v>
      </c>
      <c r="C440" s="17" t="n">
        <v>1875</v>
      </c>
      <c r="D440" s="17" t="n">
        <v>34</v>
      </c>
      <c r="E440" s="17" t="n">
        <v>1909</v>
      </c>
      <c r="F440" s="19" t="n">
        <f aca="false">SUM(C440/$E440)*100</f>
        <v>98.2189628077528</v>
      </c>
      <c r="G440" s="19" t="n">
        <f aca="false">SUM(D440/$E440)*100</f>
        <v>1.78103719224725</v>
      </c>
      <c r="H440" s="19" t="n">
        <f aca="false">SUM(F440:G440)</f>
        <v>100</v>
      </c>
    </row>
    <row r="441" customFormat="false" ht="15" hidden="false" customHeight="false" outlineLevel="0" collapsed="false">
      <c r="A441" s="23" t="s">
        <v>1281</v>
      </c>
      <c r="B441" s="23" t="s">
        <v>1282</v>
      </c>
      <c r="C441" s="17" t="n">
        <v>3215</v>
      </c>
      <c r="D441" s="17" t="n">
        <v>178</v>
      </c>
      <c r="E441" s="17" t="n">
        <v>3393</v>
      </c>
      <c r="F441" s="19" t="n">
        <f aca="false">SUM(C441/$E441)*100</f>
        <v>94.7539050987327</v>
      </c>
      <c r="G441" s="19" t="n">
        <f aca="false">SUM(D441/$E441)*100</f>
        <v>5.24609490126732</v>
      </c>
      <c r="H441" s="19" t="n">
        <f aca="false">SUM(F441:G441)</f>
        <v>100</v>
      </c>
    </row>
    <row r="442" customFormat="false" ht="15" hidden="false" customHeight="false" outlineLevel="0" collapsed="false">
      <c r="A442" s="23" t="s">
        <v>1283</v>
      </c>
      <c r="B442" s="23" t="s">
        <v>244</v>
      </c>
      <c r="C442" s="17" t="n">
        <v>6606</v>
      </c>
      <c r="D442" s="17" t="n">
        <v>467</v>
      </c>
      <c r="E442" s="17" t="n">
        <v>7073</v>
      </c>
      <c r="F442" s="19" t="n">
        <f aca="false">SUM(C442/$E442)*100</f>
        <v>93.3974268344408</v>
      </c>
      <c r="G442" s="19" t="n">
        <f aca="false">SUM(D442/$E442)*100</f>
        <v>6.60257316555917</v>
      </c>
      <c r="H442" s="19" t="n">
        <f aca="false">SUM(F442:G442)</f>
        <v>100</v>
      </c>
    </row>
    <row r="443" customFormat="false" ht="15" hidden="false" customHeight="false" outlineLevel="0" collapsed="false">
      <c r="A443" s="23" t="s">
        <v>1284</v>
      </c>
      <c r="B443" s="23" t="s">
        <v>1285</v>
      </c>
      <c r="C443" s="17" t="n">
        <v>2379</v>
      </c>
      <c r="D443" s="17" t="n">
        <v>82</v>
      </c>
      <c r="E443" s="17" t="n">
        <v>2461</v>
      </c>
      <c r="F443" s="19" t="n">
        <f aca="false">SUM(C443/$E443)*100</f>
        <v>96.6680211296221</v>
      </c>
      <c r="G443" s="19" t="n">
        <f aca="false">SUM(D443/$E443)*100</f>
        <v>3.3319788703779</v>
      </c>
      <c r="H443" s="19" t="n">
        <f aca="false">SUM(F443:G443)</f>
        <v>100</v>
      </c>
    </row>
    <row r="444" customFormat="false" ht="15" hidden="false" customHeight="false" outlineLevel="0" collapsed="false">
      <c r="A444" s="23" t="s">
        <v>1286</v>
      </c>
      <c r="B444" s="23" t="s">
        <v>1287</v>
      </c>
      <c r="C444" s="17" t="n">
        <v>3354</v>
      </c>
      <c r="D444" s="17" t="n">
        <v>91</v>
      </c>
      <c r="E444" s="17" t="n">
        <v>3445</v>
      </c>
      <c r="F444" s="19" t="n">
        <f aca="false">SUM(C444/$E444)*100</f>
        <v>97.3584905660377</v>
      </c>
      <c r="G444" s="19" t="n">
        <f aca="false">SUM(D444/$E444)*100</f>
        <v>2.64150943396226</v>
      </c>
      <c r="H444" s="19" t="n">
        <f aca="false">SUM(F444:G444)</f>
        <v>100</v>
      </c>
    </row>
    <row r="445" customFormat="false" ht="15" hidden="false" customHeight="false" outlineLevel="0" collapsed="false">
      <c r="A445" s="23" t="s">
        <v>1288</v>
      </c>
      <c r="B445" s="23" t="s">
        <v>1289</v>
      </c>
      <c r="C445" s="17" t="n">
        <v>3766</v>
      </c>
      <c r="D445" s="17" t="n">
        <v>174</v>
      </c>
      <c r="E445" s="17" t="n">
        <v>3940</v>
      </c>
      <c r="F445" s="19" t="n">
        <f aca="false">SUM(C445/$E445)*100</f>
        <v>95.5837563451777</v>
      </c>
      <c r="G445" s="19" t="n">
        <f aca="false">SUM(D445/$E445)*100</f>
        <v>4.41624365482234</v>
      </c>
      <c r="H445" s="19" t="n">
        <f aca="false">SUM(F445:G445)</f>
        <v>100</v>
      </c>
    </row>
    <row r="446" customFormat="false" ht="15" hidden="false" customHeight="false" outlineLevel="0" collapsed="false">
      <c r="A446" s="23" t="s">
        <v>1290</v>
      </c>
      <c r="B446" s="23" t="s">
        <v>1291</v>
      </c>
      <c r="C446" s="17" t="n">
        <v>10364</v>
      </c>
      <c r="D446" s="17" t="n">
        <v>742</v>
      </c>
      <c r="E446" s="17" t="n">
        <v>11106</v>
      </c>
      <c r="F446" s="19" t="n">
        <f aca="false">SUM(C446/$E446)*100</f>
        <v>93.3189267062849</v>
      </c>
      <c r="G446" s="19" t="n">
        <f aca="false">SUM(D446/$E446)*100</f>
        <v>6.68107329371511</v>
      </c>
      <c r="H446" s="19" t="n">
        <f aca="false">SUM(F446:G446)</f>
        <v>100</v>
      </c>
    </row>
    <row r="447" customFormat="false" ht="15" hidden="false" customHeight="false" outlineLevel="0" collapsed="false">
      <c r="A447" s="23" t="s">
        <v>1292</v>
      </c>
      <c r="B447" s="23" t="s">
        <v>248</v>
      </c>
      <c r="C447" s="17" t="n">
        <v>4226</v>
      </c>
      <c r="D447" s="17" t="n">
        <v>105</v>
      </c>
      <c r="E447" s="17" t="n">
        <v>4331</v>
      </c>
      <c r="F447" s="19" t="n">
        <f aca="false">SUM(C447/$E447)*100</f>
        <v>97.5756176402678</v>
      </c>
      <c r="G447" s="19" t="n">
        <f aca="false">SUM(D447/$E447)*100</f>
        <v>2.42438235973216</v>
      </c>
      <c r="H447" s="19" t="n">
        <f aca="false">SUM(F447:G447)</f>
        <v>100</v>
      </c>
    </row>
    <row r="448" customFormat="false" ht="15" hidden="false" customHeight="false" outlineLevel="0" collapsed="false">
      <c r="A448" s="23" t="s">
        <v>1293</v>
      </c>
      <c r="B448" s="23" t="s">
        <v>1294</v>
      </c>
      <c r="C448" s="17" t="n">
        <v>3307</v>
      </c>
      <c r="D448" s="17" t="n">
        <v>26</v>
      </c>
      <c r="E448" s="17" t="n">
        <v>3333</v>
      </c>
      <c r="F448" s="19" t="n">
        <f aca="false">SUM(C448/$E448)*100</f>
        <v>99.2199219921992</v>
      </c>
      <c r="G448" s="19" t="n">
        <f aca="false">SUM(D448/$E448)*100</f>
        <v>0.78007800780078</v>
      </c>
      <c r="H448" s="19" t="n">
        <f aca="false">SUM(F448:G448)</f>
        <v>100</v>
      </c>
    </row>
    <row r="449" customFormat="false" ht="15" hidden="false" customHeight="false" outlineLevel="0" collapsed="false">
      <c r="A449" s="23" t="s">
        <v>1295</v>
      </c>
      <c r="B449" s="23" t="s">
        <v>1296</v>
      </c>
      <c r="C449" s="17" t="n">
        <v>3270</v>
      </c>
      <c r="D449" s="17" t="n">
        <v>118</v>
      </c>
      <c r="E449" s="17" t="n">
        <v>3388</v>
      </c>
      <c r="F449" s="19" t="n">
        <f aca="false">SUM(C449/$E449)*100</f>
        <v>96.517119244392</v>
      </c>
      <c r="G449" s="19" t="n">
        <f aca="false">SUM(D449/$E449)*100</f>
        <v>3.48288075560803</v>
      </c>
      <c r="H449" s="19" t="n">
        <f aca="false">SUM(F449:G449)</f>
        <v>100</v>
      </c>
    </row>
    <row r="450" customFormat="false" ht="15" hidden="false" customHeight="false" outlineLevel="0" collapsed="false">
      <c r="A450" s="23" t="s">
        <v>1297</v>
      </c>
      <c r="B450" s="23" t="s">
        <v>252</v>
      </c>
      <c r="C450" s="17" t="n">
        <v>4657</v>
      </c>
      <c r="D450" s="17" t="n">
        <v>325</v>
      </c>
      <c r="E450" s="17" t="n">
        <v>4982</v>
      </c>
      <c r="F450" s="19" t="n">
        <f aca="false">SUM(C450/$E450)*100</f>
        <v>93.4765154556403</v>
      </c>
      <c r="G450" s="19" t="n">
        <f aca="false">SUM(D450/$E450)*100</f>
        <v>6.5234845443597</v>
      </c>
      <c r="H450" s="19" t="n">
        <f aca="false">SUM(F450:G450)</f>
        <v>100</v>
      </c>
    </row>
    <row r="451" customFormat="false" ht="15" hidden="false" customHeight="false" outlineLevel="0" collapsed="false">
      <c r="A451" s="23" t="s">
        <v>1298</v>
      </c>
      <c r="B451" s="23" t="s">
        <v>1299</v>
      </c>
      <c r="C451" s="17" t="n">
        <v>4988</v>
      </c>
      <c r="D451" s="17" t="n">
        <v>271</v>
      </c>
      <c r="E451" s="17" t="n">
        <v>5259</v>
      </c>
      <c r="F451" s="19" t="n">
        <f aca="false">SUM(C451/$E451)*100</f>
        <v>94.8469290739684</v>
      </c>
      <c r="G451" s="19" t="n">
        <f aca="false">SUM(D451/$E451)*100</f>
        <v>5.15307092603157</v>
      </c>
      <c r="H451" s="19" t="n">
        <f aca="false">SUM(F451:G451)</f>
        <v>100</v>
      </c>
    </row>
    <row r="452" customFormat="false" ht="15" hidden="false" customHeight="false" outlineLevel="0" collapsed="false">
      <c r="A452" s="23" t="s">
        <v>1300</v>
      </c>
      <c r="B452" s="23" t="s">
        <v>256</v>
      </c>
      <c r="C452" s="17" t="n">
        <v>2168</v>
      </c>
      <c r="D452" s="17" t="n">
        <v>101</v>
      </c>
      <c r="E452" s="17" t="n">
        <v>2269</v>
      </c>
      <c r="F452" s="19" t="n">
        <f aca="false">SUM(C452/$E452)*100</f>
        <v>95.5486998677832</v>
      </c>
      <c r="G452" s="19" t="n">
        <f aca="false">SUM(D452/$E452)*100</f>
        <v>4.45130013221684</v>
      </c>
      <c r="H452" s="19" t="n">
        <f aca="false">SUM(F452:G452)</f>
        <v>100</v>
      </c>
    </row>
    <row r="453" customFormat="false" ht="15" hidden="false" customHeight="false" outlineLevel="0" collapsed="false">
      <c r="A453" s="23" t="s">
        <v>1301</v>
      </c>
      <c r="B453" s="23" t="s">
        <v>258</v>
      </c>
      <c r="C453" s="17" t="n">
        <v>2761</v>
      </c>
      <c r="D453" s="17" t="n">
        <v>173</v>
      </c>
      <c r="E453" s="17" t="n">
        <v>2934</v>
      </c>
      <c r="F453" s="19" t="n">
        <f aca="false">SUM(C453/$E453)*100</f>
        <v>94.1036128152693</v>
      </c>
      <c r="G453" s="19" t="n">
        <f aca="false">SUM(D453/$E453)*100</f>
        <v>5.89638718473074</v>
      </c>
      <c r="H453" s="19" t="n">
        <f aca="false">SUM(F453:G453)</f>
        <v>100</v>
      </c>
    </row>
    <row r="454" customFormat="false" ht="15" hidden="false" customHeight="false" outlineLevel="0" collapsed="false">
      <c r="A454" s="23" t="s">
        <v>1302</v>
      </c>
      <c r="B454" s="23" t="s">
        <v>1303</v>
      </c>
      <c r="C454" s="17" t="n">
        <v>34154</v>
      </c>
      <c r="D454" s="17" t="n">
        <v>1396</v>
      </c>
      <c r="E454" s="17" t="n">
        <v>35550</v>
      </c>
      <c r="F454" s="19" t="n">
        <f aca="false">SUM(C454/$E454)*100</f>
        <v>96.0731364275668</v>
      </c>
      <c r="G454" s="19" t="n">
        <f aca="false">SUM(D454/$E454)*100</f>
        <v>3.92686357243319</v>
      </c>
      <c r="H454" s="19" t="n">
        <f aca="false">SUM(F454:G454)</f>
        <v>100</v>
      </c>
    </row>
    <row r="455" customFormat="false" ht="15" hidden="false" customHeight="false" outlineLevel="0" collapsed="false">
      <c r="A455" s="23" t="s">
        <v>1304</v>
      </c>
      <c r="B455" s="23" t="s">
        <v>1305</v>
      </c>
      <c r="C455" s="17" t="n">
        <v>1264</v>
      </c>
      <c r="D455" s="17" t="n">
        <v>69</v>
      </c>
      <c r="E455" s="17" t="n">
        <v>1333</v>
      </c>
      <c r="F455" s="19" t="n">
        <f aca="false">SUM(C455/$E455)*100</f>
        <v>94.8237059264816</v>
      </c>
      <c r="G455" s="19" t="n">
        <f aca="false">SUM(D455/$E455)*100</f>
        <v>5.17629407351838</v>
      </c>
      <c r="H455" s="19" t="n">
        <f aca="false">SUM(F455:G455)</f>
        <v>100</v>
      </c>
    </row>
    <row r="456" customFormat="false" ht="15" hidden="false" customHeight="false" outlineLevel="0" collapsed="false">
      <c r="A456" s="23" t="s">
        <v>1306</v>
      </c>
      <c r="B456" s="23" t="s">
        <v>1307</v>
      </c>
      <c r="C456" s="17" t="n">
        <v>668</v>
      </c>
      <c r="D456" s="17" t="n">
        <v>19</v>
      </c>
      <c r="E456" s="17" t="n">
        <v>687</v>
      </c>
      <c r="F456" s="19" t="n">
        <f aca="false">SUM(C456/$E456)*100</f>
        <v>97.2343522561863</v>
      </c>
      <c r="G456" s="19" t="n">
        <f aca="false">SUM(D456/$E456)*100</f>
        <v>2.76564774381368</v>
      </c>
      <c r="H456" s="19" t="n">
        <f aca="false">SUM(F456:G456)</f>
        <v>100</v>
      </c>
    </row>
    <row r="457" customFormat="false" ht="15" hidden="false" customHeight="false" outlineLevel="0" collapsed="false">
      <c r="A457" s="23" t="s">
        <v>1308</v>
      </c>
      <c r="B457" s="23" t="s">
        <v>1309</v>
      </c>
      <c r="C457" s="17" t="n">
        <v>741</v>
      </c>
      <c r="D457" s="17" t="n">
        <v>17</v>
      </c>
      <c r="E457" s="17" t="n">
        <v>758</v>
      </c>
      <c r="F457" s="19" t="n">
        <f aca="false">SUM(C457/$E457)*100</f>
        <v>97.7572559366755</v>
      </c>
      <c r="G457" s="19" t="n">
        <f aca="false">SUM(D457/$E457)*100</f>
        <v>2.24274406332454</v>
      </c>
      <c r="H457" s="19" t="n">
        <f aca="false">SUM(F457:G457)</f>
        <v>100</v>
      </c>
    </row>
    <row r="458" customFormat="false" ht="15" hidden="false" customHeight="false" outlineLevel="0" collapsed="false">
      <c r="A458" s="23" t="s">
        <v>1310</v>
      </c>
      <c r="B458" s="23" t="s">
        <v>1311</v>
      </c>
      <c r="C458" s="17" t="n">
        <v>1832</v>
      </c>
      <c r="D458" s="17" t="n">
        <v>62</v>
      </c>
      <c r="E458" s="17" t="n">
        <v>1894</v>
      </c>
      <c r="F458" s="19" t="n">
        <f aca="false">SUM(C458/$E458)*100</f>
        <v>96.7265047518479</v>
      </c>
      <c r="G458" s="19" t="n">
        <f aca="false">SUM(D458/$E458)*100</f>
        <v>3.27349524815206</v>
      </c>
      <c r="H458" s="19" t="n">
        <f aca="false">SUM(F458:G458)</f>
        <v>100</v>
      </c>
    </row>
    <row r="459" customFormat="false" ht="15" hidden="false" customHeight="false" outlineLevel="0" collapsed="false">
      <c r="A459" s="23" t="s">
        <v>1312</v>
      </c>
      <c r="B459" s="23" t="s">
        <v>1313</v>
      </c>
      <c r="C459" s="17" t="n">
        <v>827</v>
      </c>
      <c r="D459" s="17" t="n">
        <v>14</v>
      </c>
      <c r="E459" s="17" t="n">
        <v>841</v>
      </c>
      <c r="F459" s="19" t="n">
        <f aca="false">SUM(C459/$E459)*100</f>
        <v>98.3353151010702</v>
      </c>
      <c r="G459" s="19" t="n">
        <f aca="false">SUM(D459/$E459)*100</f>
        <v>1.66468489892985</v>
      </c>
      <c r="H459" s="19" t="n">
        <f aca="false">SUM(F459:G459)</f>
        <v>100</v>
      </c>
    </row>
    <row r="460" customFormat="false" ht="15" hidden="false" customHeight="false" outlineLevel="0" collapsed="false">
      <c r="A460" s="23" t="s">
        <v>1314</v>
      </c>
      <c r="B460" s="23" t="s">
        <v>496</v>
      </c>
      <c r="C460" s="17" t="n">
        <v>505</v>
      </c>
      <c r="D460" s="17" t="n">
        <v>22</v>
      </c>
      <c r="E460" s="17" t="n">
        <v>527</v>
      </c>
      <c r="F460" s="19" t="n">
        <f aca="false">SUM(C460/$E460)*100</f>
        <v>95.8254269449715</v>
      </c>
      <c r="G460" s="19" t="n">
        <f aca="false">SUM(D460/$E460)*100</f>
        <v>4.17457305502846</v>
      </c>
      <c r="H460" s="19" t="n">
        <f aca="false">SUM(F460:G460)</f>
        <v>100</v>
      </c>
    </row>
    <row r="461" customFormat="false" ht="15" hidden="false" customHeight="false" outlineLevel="0" collapsed="false">
      <c r="A461" s="23" t="s">
        <v>1315</v>
      </c>
      <c r="B461" s="23" t="s">
        <v>732</v>
      </c>
      <c r="C461" s="17" t="n">
        <v>4353</v>
      </c>
      <c r="D461" s="17" t="n">
        <v>161</v>
      </c>
      <c r="E461" s="17" t="n">
        <v>4514</v>
      </c>
      <c r="F461" s="19" t="n">
        <f aca="false">SUM(C461/$E461)*100</f>
        <v>96.4333185644661</v>
      </c>
      <c r="G461" s="19" t="n">
        <f aca="false">SUM(D461/$E461)*100</f>
        <v>3.56668143553389</v>
      </c>
      <c r="H461" s="19" t="n">
        <f aca="false">SUM(F461:G461)</f>
        <v>100</v>
      </c>
    </row>
    <row r="462" customFormat="false" ht="15" hidden="false" customHeight="false" outlineLevel="0" collapsed="false">
      <c r="A462" s="23" t="s">
        <v>1316</v>
      </c>
      <c r="B462" s="23" t="s">
        <v>1317</v>
      </c>
      <c r="C462" s="17" t="n">
        <v>5789</v>
      </c>
      <c r="D462" s="17" t="n">
        <v>152</v>
      </c>
      <c r="E462" s="17" t="n">
        <v>5941</v>
      </c>
      <c r="F462" s="19" t="n">
        <f aca="false">SUM(C462/$E462)*100</f>
        <v>97.4415081636088</v>
      </c>
      <c r="G462" s="19" t="n">
        <f aca="false">SUM(D462/$E462)*100</f>
        <v>2.55849183639118</v>
      </c>
      <c r="H462" s="19" t="n">
        <f aca="false">SUM(F462:G462)</f>
        <v>100</v>
      </c>
    </row>
    <row r="463" customFormat="false" ht="15" hidden="false" customHeight="false" outlineLevel="0" collapsed="false">
      <c r="A463" s="23" t="s">
        <v>1318</v>
      </c>
      <c r="B463" s="23" t="s">
        <v>1319</v>
      </c>
      <c r="C463" s="17" t="n">
        <v>361</v>
      </c>
      <c r="D463" s="17" t="n">
        <v>3</v>
      </c>
      <c r="E463" s="17" t="n">
        <v>364</v>
      </c>
      <c r="F463" s="19" t="n">
        <f aca="false">SUM(C463/$E463)*100</f>
        <v>99.1758241758242</v>
      </c>
      <c r="G463" s="19" t="n">
        <f aca="false">SUM(D463/$E463)*100</f>
        <v>0.824175824175824</v>
      </c>
      <c r="H463" s="19" t="n">
        <f aca="false">SUM(F463:G463)</f>
        <v>100</v>
      </c>
    </row>
    <row r="464" customFormat="false" ht="15" hidden="false" customHeight="false" outlineLevel="0" collapsed="false">
      <c r="A464" s="23" t="s">
        <v>1320</v>
      </c>
      <c r="B464" s="23" t="s">
        <v>1321</v>
      </c>
      <c r="C464" s="17" t="n">
        <v>1511</v>
      </c>
      <c r="D464" s="17" t="n">
        <v>54</v>
      </c>
      <c r="E464" s="17" t="n">
        <v>1565</v>
      </c>
      <c r="F464" s="19" t="n">
        <f aca="false">SUM(C464/$E464)*100</f>
        <v>96.5495207667732</v>
      </c>
      <c r="G464" s="19" t="n">
        <f aca="false">SUM(D464/$E464)*100</f>
        <v>3.45047923322684</v>
      </c>
      <c r="H464" s="19" t="n">
        <f aca="false">SUM(F464:G464)</f>
        <v>100</v>
      </c>
    </row>
    <row r="465" customFormat="false" ht="15" hidden="false" customHeight="false" outlineLevel="0" collapsed="false">
      <c r="A465" s="23" t="s">
        <v>1322</v>
      </c>
      <c r="B465" s="23" t="s">
        <v>1323</v>
      </c>
      <c r="C465" s="17" t="n">
        <v>767</v>
      </c>
      <c r="D465" s="17" t="n">
        <v>21</v>
      </c>
      <c r="E465" s="17" t="n">
        <v>788</v>
      </c>
      <c r="F465" s="19" t="n">
        <f aca="false">SUM(C465/$E465)*100</f>
        <v>97.3350253807107</v>
      </c>
      <c r="G465" s="19" t="n">
        <f aca="false">SUM(D465/$E465)*100</f>
        <v>2.66497461928934</v>
      </c>
      <c r="H465" s="19" t="n">
        <f aca="false">SUM(F465:G465)</f>
        <v>100</v>
      </c>
    </row>
    <row r="466" customFormat="false" ht="15" hidden="false" customHeight="false" outlineLevel="0" collapsed="false">
      <c r="A466" s="23" t="s">
        <v>1324</v>
      </c>
      <c r="B466" s="23" t="s">
        <v>1325</v>
      </c>
      <c r="C466" s="17" t="n">
        <v>2130</v>
      </c>
      <c r="D466" s="17" t="n">
        <v>128</v>
      </c>
      <c r="E466" s="17" t="n">
        <v>2258</v>
      </c>
      <c r="F466" s="19" t="n">
        <f aca="false">SUM(C466/$E466)*100</f>
        <v>94.3312666076174</v>
      </c>
      <c r="G466" s="19" t="n">
        <f aca="false">SUM(D466/$E466)*100</f>
        <v>5.66873339238264</v>
      </c>
      <c r="H466" s="19" t="n">
        <f aca="false">SUM(F466:G466)</f>
        <v>100</v>
      </c>
    </row>
    <row r="467" customFormat="false" ht="15" hidden="false" customHeight="false" outlineLevel="0" collapsed="false">
      <c r="A467" s="23" t="s">
        <v>1326</v>
      </c>
      <c r="B467" s="23" t="s">
        <v>264</v>
      </c>
      <c r="C467" s="17" t="n">
        <v>3882</v>
      </c>
      <c r="D467" s="17" t="n">
        <v>141</v>
      </c>
      <c r="E467" s="17" t="n">
        <v>4023</v>
      </c>
      <c r="F467" s="19" t="n">
        <f aca="false">SUM(C467/$E467)*100</f>
        <v>96.4951528709918</v>
      </c>
      <c r="G467" s="19" t="n">
        <f aca="false">SUM(D467/$E467)*100</f>
        <v>3.5048471290082</v>
      </c>
      <c r="H467" s="19" t="n">
        <f aca="false">SUM(F467:G467)</f>
        <v>100</v>
      </c>
    </row>
    <row r="468" customFormat="false" ht="15" hidden="false" customHeight="false" outlineLevel="0" collapsed="false">
      <c r="A468" s="23" t="s">
        <v>1327</v>
      </c>
      <c r="B468" s="23" t="s">
        <v>1328</v>
      </c>
      <c r="C468" s="17" t="n">
        <v>439</v>
      </c>
      <c r="D468" s="17" t="n">
        <v>11</v>
      </c>
      <c r="E468" s="17" t="n">
        <v>450</v>
      </c>
      <c r="F468" s="19" t="n">
        <f aca="false">SUM(C468/$E468)*100</f>
        <v>97.5555555555556</v>
      </c>
      <c r="G468" s="19" t="n">
        <f aca="false">SUM(D468/$E468)*100</f>
        <v>2.44444444444444</v>
      </c>
      <c r="H468" s="19" t="n">
        <f aca="false">SUM(F468:G468)</f>
        <v>100</v>
      </c>
    </row>
    <row r="469" customFormat="false" ht="15" hidden="false" customHeight="false" outlineLevel="0" collapsed="false">
      <c r="A469" s="23" t="s">
        <v>1329</v>
      </c>
      <c r="B469" s="23" t="s">
        <v>1330</v>
      </c>
      <c r="C469" s="17" t="n">
        <v>2888</v>
      </c>
      <c r="D469" s="17" t="n">
        <v>34</v>
      </c>
      <c r="E469" s="17" t="n">
        <v>2922</v>
      </c>
      <c r="F469" s="19" t="n">
        <f aca="false">SUM(C469/$E469)*100</f>
        <v>98.8364134154689</v>
      </c>
      <c r="G469" s="19" t="n">
        <f aca="false">SUM(D469/$E469)*100</f>
        <v>1.16358658453114</v>
      </c>
      <c r="H469" s="19" t="n">
        <f aca="false">SUM(F469:G469)</f>
        <v>100</v>
      </c>
    </row>
    <row r="470" customFormat="false" ht="15" hidden="false" customHeight="false" outlineLevel="0" collapsed="false">
      <c r="A470" s="23" t="s">
        <v>1331</v>
      </c>
      <c r="B470" s="23" t="s">
        <v>1332</v>
      </c>
      <c r="C470" s="17" t="n">
        <v>1089</v>
      </c>
      <c r="D470" s="17" t="n">
        <v>51</v>
      </c>
      <c r="E470" s="17" t="n">
        <v>1140</v>
      </c>
      <c r="F470" s="19" t="n">
        <f aca="false">SUM(C470/$E470)*100</f>
        <v>95.5263157894737</v>
      </c>
      <c r="G470" s="19" t="n">
        <f aca="false">SUM(D470/$E470)*100</f>
        <v>4.47368421052632</v>
      </c>
      <c r="H470" s="19" t="n">
        <f aca="false">SUM(F470:G470)</f>
        <v>100</v>
      </c>
    </row>
    <row r="471" customFormat="false" ht="15" hidden="false" customHeight="false" outlineLevel="0" collapsed="false">
      <c r="A471" s="23" t="s">
        <v>1333</v>
      </c>
      <c r="B471" s="23" t="s">
        <v>1334</v>
      </c>
      <c r="C471" s="17" t="n">
        <v>453</v>
      </c>
      <c r="D471" s="17" t="n">
        <v>3</v>
      </c>
      <c r="E471" s="17" t="n">
        <v>456</v>
      </c>
      <c r="F471" s="19" t="n">
        <f aca="false">SUM(C471/$E471)*100</f>
        <v>99.3421052631579</v>
      </c>
      <c r="G471" s="19" t="n">
        <f aca="false">SUM(D471/$E471)*100</f>
        <v>0.657894736842105</v>
      </c>
      <c r="H471" s="19" t="n">
        <f aca="false">SUM(F471:G471)</f>
        <v>100</v>
      </c>
    </row>
    <row r="472" customFormat="false" ht="15" hidden="false" customHeight="false" outlineLevel="0" collapsed="false">
      <c r="A472" s="23" t="s">
        <v>1335</v>
      </c>
      <c r="B472" s="23" t="s">
        <v>1336</v>
      </c>
      <c r="C472" s="17" t="n">
        <v>144</v>
      </c>
      <c r="D472" s="17" t="n">
        <v>0</v>
      </c>
      <c r="E472" s="17" t="n">
        <v>144</v>
      </c>
      <c r="F472" s="19" t="n">
        <f aca="false">SUM(C472/$E472)*100</f>
        <v>100</v>
      </c>
      <c r="G472" s="19" t="n">
        <f aca="false">SUM(D472/$E472)*100</f>
        <v>0</v>
      </c>
      <c r="H472" s="19" t="n">
        <f aca="false">SUM(F472:G472)</f>
        <v>100</v>
      </c>
    </row>
    <row r="473" customFormat="false" ht="15" hidden="false" customHeight="false" outlineLevel="0" collapsed="false">
      <c r="A473" s="23" t="s">
        <v>1337</v>
      </c>
      <c r="B473" s="23" t="s">
        <v>1338</v>
      </c>
      <c r="C473" s="17" t="n">
        <v>1515</v>
      </c>
      <c r="D473" s="17" t="n">
        <v>63</v>
      </c>
      <c r="E473" s="17" t="n">
        <v>1578</v>
      </c>
      <c r="F473" s="19" t="n">
        <f aca="false">SUM(C473/$E473)*100</f>
        <v>96.0076045627376</v>
      </c>
      <c r="G473" s="19" t="n">
        <f aca="false">SUM(D473/$E473)*100</f>
        <v>3.99239543726236</v>
      </c>
      <c r="H473" s="19" t="n">
        <f aca="false">SUM(F473:G473)</f>
        <v>100</v>
      </c>
    </row>
    <row r="474" customFormat="false" ht="15" hidden="false" customHeight="false" outlineLevel="0" collapsed="false">
      <c r="A474" s="23" t="s">
        <v>1339</v>
      </c>
      <c r="B474" s="23" t="s">
        <v>1340</v>
      </c>
      <c r="C474" s="17" t="n">
        <v>457</v>
      </c>
      <c r="D474" s="17" t="n">
        <v>10</v>
      </c>
      <c r="E474" s="17" t="n">
        <v>467</v>
      </c>
      <c r="F474" s="19" t="n">
        <f aca="false">SUM(C474/$E474)*100</f>
        <v>97.8586723768737</v>
      </c>
      <c r="G474" s="19" t="n">
        <f aca="false">SUM(D474/$E474)*100</f>
        <v>2.14132762312634</v>
      </c>
      <c r="H474" s="19" t="n">
        <f aca="false">SUM(F474:G474)</f>
        <v>100</v>
      </c>
    </row>
    <row r="475" customFormat="false" ht="15" hidden="false" customHeight="false" outlineLevel="0" collapsed="false">
      <c r="A475" s="23" t="s">
        <v>1341</v>
      </c>
      <c r="B475" s="23" t="s">
        <v>1342</v>
      </c>
      <c r="C475" s="17" t="n">
        <v>209</v>
      </c>
      <c r="D475" s="17" t="n">
        <v>5</v>
      </c>
      <c r="E475" s="17" t="n">
        <v>214</v>
      </c>
      <c r="F475" s="19" t="n">
        <f aca="false">SUM(C475/$E475)*100</f>
        <v>97.6635514018692</v>
      </c>
      <c r="G475" s="19" t="n">
        <f aca="false">SUM(D475/$E475)*100</f>
        <v>2.33644859813084</v>
      </c>
      <c r="H475" s="19" t="n">
        <f aca="false">SUM(F475:G475)</f>
        <v>100</v>
      </c>
    </row>
    <row r="476" customFormat="false" ht="15" hidden="false" customHeight="false" outlineLevel="0" collapsed="false">
      <c r="A476" s="23" t="s">
        <v>1343</v>
      </c>
      <c r="B476" s="23" t="s">
        <v>266</v>
      </c>
      <c r="C476" s="17" t="n">
        <v>11572</v>
      </c>
      <c r="D476" s="17" t="n">
        <v>714</v>
      </c>
      <c r="E476" s="17" t="n">
        <v>12286</v>
      </c>
      <c r="F476" s="19" t="n">
        <f aca="false">SUM(C476/$E476)*100</f>
        <v>94.1885072440176</v>
      </c>
      <c r="G476" s="19" t="n">
        <f aca="false">SUM(D476/$E476)*100</f>
        <v>5.81149275598242</v>
      </c>
      <c r="H476" s="19" t="n">
        <f aca="false">SUM(F476:G476)</f>
        <v>100</v>
      </c>
    </row>
    <row r="477" customFormat="false" ht="15" hidden="false" customHeight="false" outlineLevel="0" collapsed="false">
      <c r="A477" s="23" t="s">
        <v>1344</v>
      </c>
      <c r="B477" s="23" t="s">
        <v>1345</v>
      </c>
      <c r="C477" s="17" t="n">
        <v>1292</v>
      </c>
      <c r="D477" s="17" t="n">
        <v>54</v>
      </c>
      <c r="E477" s="17" t="n">
        <v>1346</v>
      </c>
      <c r="F477" s="19" t="n">
        <f aca="false">SUM(C477/$E477)*100</f>
        <v>95.9881129271917</v>
      </c>
      <c r="G477" s="19" t="n">
        <f aca="false">SUM(D477/$E477)*100</f>
        <v>4.01188707280832</v>
      </c>
      <c r="H477" s="19" t="n">
        <f aca="false">SUM(F477:G477)</f>
        <v>100</v>
      </c>
    </row>
    <row r="478" customFormat="false" ht="15" hidden="false" customHeight="false" outlineLevel="0" collapsed="false">
      <c r="A478" s="23" t="s">
        <v>1346</v>
      </c>
      <c r="B478" s="23" t="s">
        <v>1347</v>
      </c>
      <c r="C478" s="17" t="n">
        <v>1508</v>
      </c>
      <c r="D478" s="17" t="n">
        <v>85</v>
      </c>
      <c r="E478" s="17" t="n">
        <v>1593</v>
      </c>
      <c r="F478" s="19" t="n">
        <f aca="false">SUM(C478/$E478)*100</f>
        <v>94.6641556811048</v>
      </c>
      <c r="G478" s="19" t="n">
        <f aca="false">SUM(D478/$E478)*100</f>
        <v>5.33584431889517</v>
      </c>
      <c r="H478" s="19" t="n">
        <f aca="false">SUM(F478:G478)</f>
        <v>100</v>
      </c>
    </row>
    <row r="479" customFormat="false" ht="15" hidden="false" customHeight="false" outlineLevel="0" collapsed="false">
      <c r="A479" s="23" t="s">
        <v>1348</v>
      </c>
      <c r="B479" s="23" t="s">
        <v>1349</v>
      </c>
      <c r="C479" s="17" t="n">
        <v>1204</v>
      </c>
      <c r="D479" s="17" t="n">
        <v>48</v>
      </c>
      <c r="E479" s="17" t="n">
        <v>1252</v>
      </c>
      <c r="F479" s="19" t="n">
        <f aca="false">SUM(C479/$E479)*100</f>
        <v>96.1661341853035</v>
      </c>
      <c r="G479" s="19" t="n">
        <f aca="false">SUM(D479/$E479)*100</f>
        <v>3.83386581469649</v>
      </c>
      <c r="H479" s="19" t="n">
        <f aca="false">SUM(F479:G479)</f>
        <v>100</v>
      </c>
    </row>
    <row r="480" customFormat="false" ht="15" hidden="false" customHeight="false" outlineLevel="0" collapsed="false">
      <c r="A480" s="23" t="s">
        <v>1350</v>
      </c>
      <c r="B480" s="23" t="s">
        <v>1351</v>
      </c>
      <c r="C480" s="17" t="n">
        <v>88</v>
      </c>
      <c r="D480" s="17" t="n">
        <v>0</v>
      </c>
      <c r="E480" s="17" t="n">
        <v>88</v>
      </c>
      <c r="F480" s="19" t="n">
        <f aca="false">SUM(C480/$E480)*100</f>
        <v>100</v>
      </c>
      <c r="G480" s="19" t="n">
        <f aca="false">SUM(D480/$E480)*100</f>
        <v>0</v>
      </c>
      <c r="H480" s="19" t="n">
        <f aca="false">SUM(F480:G480)</f>
        <v>100</v>
      </c>
    </row>
    <row r="481" customFormat="false" ht="15" hidden="false" customHeight="false" outlineLevel="0" collapsed="false">
      <c r="A481" s="23" t="s">
        <v>1352</v>
      </c>
      <c r="B481" s="23" t="s">
        <v>1353</v>
      </c>
      <c r="C481" s="17" t="n">
        <v>1849</v>
      </c>
      <c r="D481" s="17" t="n">
        <v>71</v>
      </c>
      <c r="E481" s="17" t="n">
        <v>1920</v>
      </c>
      <c r="F481" s="19" t="n">
        <f aca="false">SUM(C481/$E481)*100</f>
        <v>96.3020833333333</v>
      </c>
      <c r="G481" s="19" t="n">
        <f aca="false">SUM(D481/$E481)*100</f>
        <v>3.69791666666667</v>
      </c>
      <c r="H481" s="19" t="n">
        <f aca="false">SUM(F481:G481)</f>
        <v>100</v>
      </c>
    </row>
    <row r="482" customFormat="false" ht="15" hidden="false" customHeight="false" outlineLevel="0" collapsed="false">
      <c r="A482" s="23" t="s">
        <v>1354</v>
      </c>
      <c r="B482" s="23" t="s">
        <v>1355</v>
      </c>
      <c r="C482" s="17" t="n">
        <v>1752</v>
      </c>
      <c r="D482" s="17" t="n">
        <v>120</v>
      </c>
      <c r="E482" s="17" t="n">
        <v>1872</v>
      </c>
      <c r="F482" s="19" t="n">
        <f aca="false">SUM(C482/$E482)*100</f>
        <v>93.5897435897436</v>
      </c>
      <c r="G482" s="19" t="n">
        <f aca="false">SUM(D482/$E482)*100</f>
        <v>6.41025641025641</v>
      </c>
      <c r="H482" s="19" t="n">
        <f aca="false">SUM(F482:G482)</f>
        <v>100</v>
      </c>
    </row>
    <row r="483" customFormat="false" ht="15" hidden="false" customHeight="false" outlineLevel="0" collapsed="false">
      <c r="A483" s="23" t="s">
        <v>1356</v>
      </c>
      <c r="B483" s="23" t="s">
        <v>1357</v>
      </c>
      <c r="C483" s="17" t="n">
        <v>1865</v>
      </c>
      <c r="D483" s="17" t="n">
        <v>113</v>
      </c>
      <c r="E483" s="17" t="n">
        <v>1978</v>
      </c>
      <c r="F483" s="19" t="n">
        <f aca="false">SUM(C483/$E483)*100</f>
        <v>94.2871587462083</v>
      </c>
      <c r="G483" s="19" t="n">
        <f aca="false">SUM(D483/$E483)*100</f>
        <v>5.71284125379171</v>
      </c>
      <c r="H483" s="19" t="n">
        <f aca="false">SUM(F483:G483)</f>
        <v>100</v>
      </c>
    </row>
    <row r="484" customFormat="false" ht="15" hidden="false" customHeight="false" outlineLevel="0" collapsed="false">
      <c r="A484" s="23" t="s">
        <v>1358</v>
      </c>
      <c r="B484" s="23" t="s">
        <v>778</v>
      </c>
      <c r="C484" s="17" t="n">
        <v>1285</v>
      </c>
      <c r="D484" s="17" t="n">
        <v>46</v>
      </c>
      <c r="E484" s="17" t="n">
        <v>1331</v>
      </c>
      <c r="F484" s="19" t="n">
        <f aca="false">SUM(C484/$E484)*100</f>
        <v>96.5439519158527</v>
      </c>
      <c r="G484" s="19" t="n">
        <f aca="false">SUM(D484/$E484)*100</f>
        <v>3.45604808414726</v>
      </c>
      <c r="H484" s="19" t="n">
        <f aca="false">SUM(F484:G484)</f>
        <v>100</v>
      </c>
    </row>
    <row r="485" customFormat="false" ht="15" hidden="false" customHeight="false" outlineLevel="0" collapsed="false">
      <c r="A485" s="23" t="s">
        <v>1359</v>
      </c>
      <c r="B485" s="23" t="s">
        <v>1360</v>
      </c>
      <c r="C485" s="17" t="n">
        <v>430</v>
      </c>
      <c r="D485" s="17" t="n">
        <v>1</v>
      </c>
      <c r="E485" s="17" t="n">
        <v>431</v>
      </c>
      <c r="F485" s="19" t="n">
        <f aca="false">SUM(C485/$E485)*100</f>
        <v>99.7679814385151</v>
      </c>
      <c r="G485" s="19" t="n">
        <f aca="false">SUM(D485/$E485)*100</f>
        <v>0.232018561484919</v>
      </c>
      <c r="H485" s="19" t="n">
        <f aca="false">SUM(F485:G485)</f>
        <v>100</v>
      </c>
    </row>
    <row r="486" customFormat="false" ht="15" hidden="false" customHeight="false" outlineLevel="0" collapsed="false">
      <c r="A486" s="23" t="s">
        <v>1361</v>
      </c>
      <c r="B486" s="23" t="s">
        <v>268</v>
      </c>
      <c r="C486" s="17" t="n">
        <v>2364</v>
      </c>
      <c r="D486" s="17" t="n">
        <v>64</v>
      </c>
      <c r="E486" s="17" t="n">
        <v>2428</v>
      </c>
      <c r="F486" s="19" t="n">
        <f aca="false">SUM(C486/$E486)*100</f>
        <v>97.3640856672158</v>
      </c>
      <c r="G486" s="19" t="n">
        <f aca="false">SUM(D486/$E486)*100</f>
        <v>2.63591433278418</v>
      </c>
      <c r="H486" s="19" t="n">
        <f aca="false">SUM(F486:G486)</f>
        <v>100</v>
      </c>
    </row>
    <row r="487" customFormat="false" ht="15" hidden="false" customHeight="false" outlineLevel="0" collapsed="false">
      <c r="A487" s="23" t="s">
        <v>1362</v>
      </c>
      <c r="B487" s="23" t="s">
        <v>1363</v>
      </c>
      <c r="C487" s="17" t="n">
        <v>352</v>
      </c>
      <c r="D487" s="17" t="n">
        <v>0</v>
      </c>
      <c r="E487" s="17" t="n">
        <v>352</v>
      </c>
      <c r="F487" s="19" t="n">
        <f aca="false">SUM(C487/$E487)*100</f>
        <v>100</v>
      </c>
      <c r="G487" s="19" t="n">
        <f aca="false">SUM(D487/$E487)*100</f>
        <v>0</v>
      </c>
      <c r="H487" s="19" t="n">
        <f aca="false">SUM(F487:G487)</f>
        <v>100</v>
      </c>
    </row>
    <row r="488" customFormat="false" ht="15" hidden="false" customHeight="false" outlineLevel="0" collapsed="false">
      <c r="A488" s="23" t="s">
        <v>1364</v>
      </c>
      <c r="B488" s="23" t="s">
        <v>1365</v>
      </c>
      <c r="C488" s="17" t="n">
        <v>354</v>
      </c>
      <c r="D488" s="17" t="n">
        <v>6</v>
      </c>
      <c r="E488" s="17" t="n">
        <v>360</v>
      </c>
      <c r="F488" s="19" t="n">
        <f aca="false">SUM(C488/$E488)*100</f>
        <v>98.3333333333333</v>
      </c>
      <c r="G488" s="19" t="n">
        <f aca="false">SUM(D488/$E488)*100</f>
        <v>1.66666666666667</v>
      </c>
      <c r="H488" s="19" t="n">
        <f aca="false">SUM(F488:G488)</f>
        <v>100</v>
      </c>
    </row>
    <row r="489" customFormat="false" ht="15" hidden="false" customHeight="false" outlineLevel="0" collapsed="false">
      <c r="A489" s="23" t="s">
        <v>1366</v>
      </c>
      <c r="B489" s="23" t="s">
        <v>1367</v>
      </c>
      <c r="C489" s="17" t="n">
        <v>385</v>
      </c>
      <c r="D489" s="17" t="n">
        <v>6</v>
      </c>
      <c r="E489" s="17" t="n">
        <v>391</v>
      </c>
      <c r="F489" s="19" t="n">
        <f aca="false">SUM(C489/$E489)*100</f>
        <v>98.4654731457801</v>
      </c>
      <c r="G489" s="19" t="n">
        <f aca="false">SUM(D489/$E489)*100</f>
        <v>1.53452685421995</v>
      </c>
      <c r="H489" s="19" t="n">
        <f aca="false">SUM(F489:G489)</f>
        <v>100</v>
      </c>
    </row>
    <row r="490" customFormat="false" ht="15" hidden="false" customHeight="false" outlineLevel="0" collapsed="false">
      <c r="A490" s="23" t="s">
        <v>1368</v>
      </c>
      <c r="B490" s="23" t="s">
        <v>1369</v>
      </c>
      <c r="C490" s="17" t="n">
        <v>1334</v>
      </c>
      <c r="D490" s="17" t="n">
        <v>32</v>
      </c>
      <c r="E490" s="17" t="n">
        <v>1366</v>
      </c>
      <c r="F490" s="19" t="n">
        <f aca="false">SUM(C490/$E490)*100</f>
        <v>97.6573938506589</v>
      </c>
      <c r="G490" s="19" t="n">
        <f aca="false">SUM(D490/$E490)*100</f>
        <v>2.34260614934114</v>
      </c>
      <c r="H490" s="19" t="n">
        <f aca="false">SUM(F490:G490)</f>
        <v>100</v>
      </c>
    </row>
    <row r="491" customFormat="false" ht="15" hidden="false" customHeight="false" outlineLevel="0" collapsed="false">
      <c r="A491" s="23" t="s">
        <v>1370</v>
      </c>
      <c r="B491" s="23" t="s">
        <v>1371</v>
      </c>
      <c r="C491" s="17" t="n">
        <v>548</v>
      </c>
      <c r="D491" s="17" t="n">
        <v>15</v>
      </c>
      <c r="E491" s="17" t="n">
        <v>563</v>
      </c>
      <c r="F491" s="19" t="n">
        <f aca="false">SUM(C491/$E491)*100</f>
        <v>97.335701598579</v>
      </c>
      <c r="G491" s="19" t="n">
        <f aca="false">SUM(D491/$E491)*100</f>
        <v>2.66429840142096</v>
      </c>
      <c r="H491" s="19" t="n">
        <f aca="false">SUM(F491:G491)</f>
        <v>100</v>
      </c>
    </row>
    <row r="492" customFormat="false" ht="15" hidden="false" customHeight="false" outlineLevel="0" collapsed="false">
      <c r="A492" s="23" t="s">
        <v>1372</v>
      </c>
      <c r="B492" s="23" t="s">
        <v>1373</v>
      </c>
      <c r="C492" s="17" t="n">
        <v>474</v>
      </c>
      <c r="D492" s="17" t="n">
        <v>3</v>
      </c>
      <c r="E492" s="17" t="n">
        <v>477</v>
      </c>
      <c r="F492" s="19" t="n">
        <f aca="false">SUM(C492/$E492)*100</f>
        <v>99.3710691823899</v>
      </c>
      <c r="G492" s="19" t="n">
        <f aca="false">SUM(D492/$E492)*100</f>
        <v>0.628930817610063</v>
      </c>
      <c r="H492" s="19" t="n">
        <f aca="false">SUM(F492:G492)</f>
        <v>100</v>
      </c>
    </row>
    <row r="493" customFormat="false" ht="15" hidden="false" customHeight="false" outlineLevel="0" collapsed="false">
      <c r="A493" s="23" t="s">
        <v>1374</v>
      </c>
      <c r="B493" s="23" t="s">
        <v>1375</v>
      </c>
      <c r="C493" s="17" t="n">
        <v>591</v>
      </c>
      <c r="D493" s="17" t="n">
        <v>14</v>
      </c>
      <c r="E493" s="17" t="n">
        <v>605</v>
      </c>
      <c r="F493" s="19" t="n">
        <f aca="false">SUM(C493/$E493)*100</f>
        <v>97.6859504132231</v>
      </c>
      <c r="G493" s="19" t="n">
        <f aca="false">SUM(D493/$E493)*100</f>
        <v>2.31404958677686</v>
      </c>
      <c r="H493" s="19" t="n">
        <f aca="false">SUM(F493:G493)</f>
        <v>100</v>
      </c>
    </row>
    <row r="494" customFormat="false" ht="15" hidden="false" customHeight="false" outlineLevel="0" collapsed="false">
      <c r="A494" s="23" t="s">
        <v>1376</v>
      </c>
      <c r="B494" s="23" t="s">
        <v>1377</v>
      </c>
      <c r="C494" s="17" t="n">
        <v>776</v>
      </c>
      <c r="D494" s="17" t="n">
        <v>20</v>
      </c>
      <c r="E494" s="17" t="n">
        <v>796</v>
      </c>
      <c r="F494" s="19" t="n">
        <f aca="false">SUM(C494/$E494)*100</f>
        <v>97.4874371859297</v>
      </c>
      <c r="G494" s="19" t="n">
        <f aca="false">SUM(D494/$E494)*100</f>
        <v>2.51256281407035</v>
      </c>
      <c r="H494" s="19" t="n">
        <f aca="false">SUM(F494:G494)</f>
        <v>100</v>
      </c>
    </row>
    <row r="495" customFormat="false" ht="15" hidden="false" customHeight="false" outlineLevel="0" collapsed="false">
      <c r="A495" s="23" t="s">
        <v>1378</v>
      </c>
      <c r="B495" s="23" t="s">
        <v>1379</v>
      </c>
      <c r="C495" s="17" t="n">
        <v>436</v>
      </c>
      <c r="D495" s="17" t="n">
        <v>6</v>
      </c>
      <c r="E495" s="17" t="n">
        <v>442</v>
      </c>
      <c r="F495" s="19" t="n">
        <f aca="false">SUM(C495/$E495)*100</f>
        <v>98.6425339366516</v>
      </c>
      <c r="G495" s="19" t="n">
        <f aca="false">SUM(D495/$E495)*100</f>
        <v>1.35746606334842</v>
      </c>
      <c r="H495" s="19" t="n">
        <f aca="false">SUM(F495:G495)</f>
        <v>100</v>
      </c>
    </row>
    <row r="496" customFormat="false" ht="15" hidden="false" customHeight="false" outlineLevel="0" collapsed="false">
      <c r="A496" s="23" t="s">
        <v>1380</v>
      </c>
      <c r="B496" s="23" t="s">
        <v>29</v>
      </c>
      <c r="C496" s="17" t="n">
        <v>42455</v>
      </c>
      <c r="D496" s="17" t="n">
        <v>2018</v>
      </c>
      <c r="E496" s="17" t="n">
        <v>44473</v>
      </c>
      <c r="F496" s="19" t="n">
        <f aca="false">SUM(C496/$E496)*100</f>
        <v>95.4624153981067</v>
      </c>
      <c r="G496" s="19" t="n">
        <f aca="false">SUM(D496/$E496)*100</f>
        <v>4.53758460189328</v>
      </c>
      <c r="H496" s="19" t="n">
        <f aca="false">SUM(F496:G496)</f>
        <v>100</v>
      </c>
    </row>
    <row r="497" customFormat="false" ht="15" hidden="false" customHeight="false" outlineLevel="0" collapsed="false">
      <c r="A497" s="23" t="s">
        <v>1381</v>
      </c>
      <c r="B497" s="23" t="s">
        <v>1382</v>
      </c>
      <c r="C497" s="17" t="n">
        <v>324</v>
      </c>
      <c r="D497" s="17" t="n">
        <v>3</v>
      </c>
      <c r="E497" s="17" t="n">
        <v>327</v>
      </c>
      <c r="F497" s="19" t="n">
        <f aca="false">SUM(C497/$E497)*100</f>
        <v>99.0825688073395</v>
      </c>
      <c r="G497" s="19" t="n">
        <f aca="false">SUM(D497/$E497)*100</f>
        <v>0.917431192660551</v>
      </c>
      <c r="H497" s="19" t="n">
        <f aca="false">SUM(F497:G497)</f>
        <v>100</v>
      </c>
    </row>
    <row r="498" customFormat="false" ht="15" hidden="false" customHeight="false" outlineLevel="0" collapsed="false">
      <c r="A498" s="23" t="s">
        <v>1383</v>
      </c>
      <c r="B498" s="23" t="s">
        <v>1384</v>
      </c>
      <c r="C498" s="17" t="n">
        <v>637</v>
      </c>
      <c r="D498" s="17" t="n">
        <v>4</v>
      </c>
      <c r="E498" s="17" t="n">
        <v>641</v>
      </c>
      <c r="F498" s="19" t="n">
        <f aca="false">SUM(C498/$E498)*100</f>
        <v>99.3759750390016</v>
      </c>
      <c r="G498" s="19" t="n">
        <f aca="false">SUM(D498/$E498)*100</f>
        <v>0.62402496099844</v>
      </c>
      <c r="H498" s="19" t="n">
        <f aca="false">SUM(F498:G498)</f>
        <v>100</v>
      </c>
    </row>
    <row r="499" customFormat="false" ht="15" hidden="false" customHeight="false" outlineLevel="0" collapsed="false">
      <c r="A499" s="23" t="s">
        <v>1385</v>
      </c>
      <c r="B499" s="23" t="s">
        <v>1386</v>
      </c>
      <c r="C499" s="17" t="n">
        <v>416</v>
      </c>
      <c r="D499" s="17" t="n">
        <v>9</v>
      </c>
      <c r="E499" s="17" t="n">
        <v>425</v>
      </c>
      <c r="F499" s="19" t="n">
        <f aca="false">SUM(C499/$E499)*100</f>
        <v>97.8823529411765</v>
      </c>
      <c r="G499" s="19" t="n">
        <f aca="false">SUM(D499/$E499)*100</f>
        <v>2.11764705882353</v>
      </c>
      <c r="H499" s="19" t="n">
        <f aca="false">SUM(F499:G499)</f>
        <v>100</v>
      </c>
    </row>
    <row r="500" customFormat="false" ht="15" hidden="false" customHeight="false" outlineLevel="0" collapsed="false">
      <c r="A500" s="23" t="s">
        <v>1387</v>
      </c>
      <c r="B500" s="23" t="s">
        <v>1388</v>
      </c>
      <c r="C500" s="17" t="n">
        <v>485</v>
      </c>
      <c r="D500" s="17" t="n">
        <v>8</v>
      </c>
      <c r="E500" s="17" t="n">
        <v>493</v>
      </c>
      <c r="F500" s="19" t="n">
        <f aca="false">SUM(C500/$E500)*100</f>
        <v>98.3772819472617</v>
      </c>
      <c r="G500" s="19" t="n">
        <f aca="false">SUM(D500/$E500)*100</f>
        <v>1.62271805273834</v>
      </c>
      <c r="H500" s="19" t="n">
        <f aca="false">SUM(F500:G500)</f>
        <v>100</v>
      </c>
    </row>
    <row r="501" customFormat="false" ht="15" hidden="false" customHeight="false" outlineLevel="0" collapsed="false">
      <c r="A501" s="23" t="s">
        <v>1389</v>
      </c>
      <c r="B501" s="23" t="s">
        <v>1390</v>
      </c>
      <c r="C501" s="17" t="n">
        <v>266</v>
      </c>
      <c r="D501" s="17" t="n">
        <v>11</v>
      </c>
      <c r="E501" s="17" t="n">
        <v>277</v>
      </c>
      <c r="F501" s="19" t="n">
        <f aca="false">SUM(C501/$E501)*100</f>
        <v>96.028880866426</v>
      </c>
      <c r="G501" s="19" t="n">
        <f aca="false">SUM(D501/$E501)*100</f>
        <v>3.97111913357401</v>
      </c>
      <c r="H501" s="19" t="n">
        <f aca="false">SUM(F501:G501)</f>
        <v>100</v>
      </c>
    </row>
    <row r="502" customFormat="false" ht="15" hidden="false" customHeight="false" outlineLevel="0" collapsed="false">
      <c r="A502" s="23" t="s">
        <v>1391</v>
      </c>
      <c r="B502" s="23" t="s">
        <v>1392</v>
      </c>
      <c r="C502" s="17" t="n">
        <v>1802</v>
      </c>
      <c r="D502" s="17" t="n">
        <v>61</v>
      </c>
      <c r="E502" s="17" t="n">
        <v>1863</v>
      </c>
      <c r="F502" s="19" t="n">
        <f aca="false">SUM(C502/$E502)*100</f>
        <v>96.7257112184648</v>
      </c>
      <c r="G502" s="19" t="n">
        <f aca="false">SUM(D502/$E502)*100</f>
        <v>3.27428878153516</v>
      </c>
      <c r="H502" s="19" t="n">
        <f aca="false">SUM(F502:G502)</f>
        <v>100</v>
      </c>
    </row>
    <row r="503" customFormat="false" ht="15" hidden="false" customHeight="false" outlineLevel="0" collapsed="false">
      <c r="A503" s="23" t="s">
        <v>1393</v>
      </c>
      <c r="B503" s="23" t="s">
        <v>1394</v>
      </c>
      <c r="C503" s="17" t="n">
        <v>970</v>
      </c>
      <c r="D503" s="17" t="n">
        <v>26</v>
      </c>
      <c r="E503" s="17" t="n">
        <v>996</v>
      </c>
      <c r="F503" s="19" t="n">
        <f aca="false">SUM(C503/$E503)*100</f>
        <v>97.3895582329317</v>
      </c>
      <c r="G503" s="19" t="n">
        <f aca="false">SUM(D503/$E503)*100</f>
        <v>2.61044176706827</v>
      </c>
      <c r="H503" s="19" t="n">
        <f aca="false">SUM(F503:G503)</f>
        <v>100</v>
      </c>
    </row>
    <row r="504" customFormat="false" ht="15" hidden="false" customHeight="false" outlineLevel="0" collapsed="false">
      <c r="A504" s="23" t="s">
        <v>1395</v>
      </c>
      <c r="B504" s="23" t="s">
        <v>1396</v>
      </c>
      <c r="C504" s="17" t="n">
        <v>368</v>
      </c>
      <c r="D504" s="17" t="n">
        <v>4</v>
      </c>
      <c r="E504" s="17" t="n">
        <v>372</v>
      </c>
      <c r="F504" s="19" t="n">
        <f aca="false">SUM(C504/$E504)*100</f>
        <v>98.9247311827957</v>
      </c>
      <c r="G504" s="19" t="n">
        <f aca="false">SUM(D504/$E504)*100</f>
        <v>1.0752688172043</v>
      </c>
      <c r="H504" s="19" t="n">
        <f aca="false">SUM(F504:G504)</f>
        <v>100</v>
      </c>
    </row>
    <row r="505" customFormat="false" ht="15" hidden="false" customHeight="false" outlineLevel="0" collapsed="false">
      <c r="A505" s="23" t="s">
        <v>1397</v>
      </c>
      <c r="B505" s="23" t="s">
        <v>378</v>
      </c>
      <c r="C505" s="17" t="n">
        <v>320</v>
      </c>
      <c r="D505" s="17" t="n">
        <v>6</v>
      </c>
      <c r="E505" s="17" t="n">
        <v>326</v>
      </c>
      <c r="F505" s="19" t="n">
        <f aca="false">SUM(C505/$E505)*100</f>
        <v>98.159509202454</v>
      </c>
      <c r="G505" s="19" t="n">
        <f aca="false">SUM(D505/$E505)*100</f>
        <v>1.84049079754601</v>
      </c>
      <c r="H505" s="19" t="n">
        <f aca="false">SUM(F505:G505)</f>
        <v>100</v>
      </c>
    </row>
    <row r="506" customFormat="false" ht="15" hidden="false" customHeight="false" outlineLevel="0" collapsed="false">
      <c r="A506" s="23" t="s">
        <v>1398</v>
      </c>
      <c r="B506" s="23" t="s">
        <v>1399</v>
      </c>
      <c r="C506" s="17" t="n">
        <v>937</v>
      </c>
      <c r="D506" s="17" t="n">
        <v>22</v>
      </c>
      <c r="E506" s="17" t="n">
        <v>959</v>
      </c>
      <c r="F506" s="19" t="n">
        <f aca="false">SUM(C506/$E506)*100</f>
        <v>97.7059436913452</v>
      </c>
      <c r="G506" s="19" t="n">
        <f aca="false">SUM(D506/$E506)*100</f>
        <v>2.29405630865485</v>
      </c>
      <c r="H506" s="19" t="n">
        <f aca="false">SUM(F506:G506)</f>
        <v>100</v>
      </c>
    </row>
    <row r="507" customFormat="false" ht="15" hidden="false" customHeight="false" outlineLevel="0" collapsed="false">
      <c r="A507" s="23" t="s">
        <v>1400</v>
      </c>
      <c r="B507" s="23" t="s">
        <v>1401</v>
      </c>
      <c r="C507" s="17" t="n">
        <v>1181</v>
      </c>
      <c r="D507" s="17" t="n">
        <v>50</v>
      </c>
      <c r="E507" s="17" t="n">
        <v>1231</v>
      </c>
      <c r="F507" s="19" t="n">
        <f aca="false">SUM(C507/$E507)*100</f>
        <v>95.9382615759545</v>
      </c>
      <c r="G507" s="19" t="n">
        <f aca="false">SUM(D507/$E507)*100</f>
        <v>4.06173842404549</v>
      </c>
      <c r="H507" s="19" t="n">
        <f aca="false">SUM(F507:G507)</f>
        <v>100</v>
      </c>
    </row>
    <row r="508" customFormat="false" ht="15" hidden="false" customHeight="false" outlineLevel="0" collapsed="false">
      <c r="A508" s="23" t="s">
        <v>1402</v>
      </c>
      <c r="B508" s="23" t="s">
        <v>1403</v>
      </c>
      <c r="C508" s="17" t="n">
        <v>471</v>
      </c>
      <c r="D508" s="17" t="n">
        <v>13</v>
      </c>
      <c r="E508" s="17" t="n">
        <v>484</v>
      </c>
      <c r="F508" s="19" t="n">
        <f aca="false">SUM(C508/$E508)*100</f>
        <v>97.3140495867769</v>
      </c>
      <c r="G508" s="19" t="n">
        <f aca="false">SUM(D508/$E508)*100</f>
        <v>2.68595041322314</v>
      </c>
      <c r="H508" s="19" t="n">
        <f aca="false">SUM(F508:G508)</f>
        <v>100</v>
      </c>
    </row>
    <row r="509" customFormat="false" ht="15" hidden="false" customHeight="false" outlineLevel="0" collapsed="false">
      <c r="A509" s="23" t="s">
        <v>1404</v>
      </c>
      <c r="B509" s="23" t="s">
        <v>1405</v>
      </c>
      <c r="C509" s="17" t="n">
        <v>342</v>
      </c>
      <c r="D509" s="17" t="n">
        <v>19</v>
      </c>
      <c r="E509" s="17" t="n">
        <v>361</v>
      </c>
      <c r="F509" s="19" t="n">
        <f aca="false">SUM(C509/$E509)*100</f>
        <v>94.7368421052632</v>
      </c>
      <c r="G509" s="19" t="n">
        <f aca="false">SUM(D509/$E509)*100</f>
        <v>5.26315789473684</v>
      </c>
      <c r="H509" s="19" t="n">
        <f aca="false">SUM(F509:G509)</f>
        <v>100</v>
      </c>
    </row>
    <row r="510" customFormat="false" ht="15" hidden="false" customHeight="false" outlineLevel="0" collapsed="false">
      <c r="A510" s="23" t="s">
        <v>1406</v>
      </c>
      <c r="B510" s="23" t="s">
        <v>1407</v>
      </c>
      <c r="C510" s="17" t="n">
        <v>4860</v>
      </c>
      <c r="D510" s="17" t="n">
        <v>175</v>
      </c>
      <c r="E510" s="17" t="n">
        <v>5035</v>
      </c>
      <c r="F510" s="19" t="n">
        <f aca="false">SUM(C510/$E510)*100</f>
        <v>96.5243296921549</v>
      </c>
      <c r="G510" s="19" t="n">
        <f aca="false">SUM(D510/$E510)*100</f>
        <v>3.47567030784508</v>
      </c>
      <c r="H510" s="19" t="n">
        <f aca="false">SUM(F510:G510)</f>
        <v>100</v>
      </c>
    </row>
    <row r="511" customFormat="false" ht="15" hidden="false" customHeight="false" outlineLevel="0" collapsed="false">
      <c r="A511" s="23" t="s">
        <v>1408</v>
      </c>
      <c r="B511" s="23" t="s">
        <v>1409</v>
      </c>
      <c r="C511" s="17" t="n">
        <v>466</v>
      </c>
      <c r="D511" s="17" t="n">
        <v>5</v>
      </c>
      <c r="E511" s="17" t="n">
        <v>471</v>
      </c>
      <c r="F511" s="19" t="n">
        <f aca="false">SUM(C511/$E511)*100</f>
        <v>98.9384288747346</v>
      </c>
      <c r="G511" s="19" t="n">
        <f aca="false">SUM(D511/$E511)*100</f>
        <v>1.06157112526539</v>
      </c>
      <c r="H511" s="19" t="n">
        <f aca="false">SUM(F511:G511)</f>
        <v>100</v>
      </c>
    </row>
    <row r="512" customFormat="false" ht="15" hidden="false" customHeight="false" outlineLevel="0" collapsed="false">
      <c r="A512" s="23" t="s">
        <v>1410</v>
      </c>
      <c r="B512" s="23" t="s">
        <v>1411</v>
      </c>
      <c r="C512" s="17" t="n">
        <v>720</v>
      </c>
      <c r="D512" s="17" t="n">
        <v>18</v>
      </c>
      <c r="E512" s="17" t="n">
        <v>738</v>
      </c>
      <c r="F512" s="19" t="n">
        <f aca="false">SUM(C512/$E512)*100</f>
        <v>97.5609756097561</v>
      </c>
      <c r="G512" s="19" t="n">
        <f aca="false">SUM(D512/$E512)*100</f>
        <v>2.4390243902439</v>
      </c>
      <c r="H512" s="19" t="n">
        <f aca="false">SUM(F512:G512)</f>
        <v>100</v>
      </c>
    </row>
    <row r="513" customFormat="false" ht="15" hidden="false" customHeight="false" outlineLevel="0" collapsed="false">
      <c r="A513" s="23" t="s">
        <v>1412</v>
      </c>
      <c r="B513" s="23" t="s">
        <v>1413</v>
      </c>
      <c r="C513" s="17" t="n">
        <v>345</v>
      </c>
      <c r="D513" s="17" t="n">
        <v>4</v>
      </c>
      <c r="E513" s="17" t="n">
        <v>349</v>
      </c>
      <c r="F513" s="19" t="n">
        <f aca="false">SUM(C513/$E513)*100</f>
        <v>98.8538681948424</v>
      </c>
      <c r="G513" s="19" t="n">
        <f aca="false">SUM(D513/$E513)*100</f>
        <v>1.14613180515759</v>
      </c>
      <c r="H513" s="19" t="n">
        <f aca="false">SUM(F513:G513)</f>
        <v>100</v>
      </c>
    </row>
    <row r="514" customFormat="false" ht="15" hidden="false" customHeight="false" outlineLevel="0" collapsed="false">
      <c r="A514" s="23" t="s">
        <v>1414</v>
      </c>
      <c r="B514" s="23" t="s">
        <v>1415</v>
      </c>
      <c r="C514" s="17" t="n">
        <v>441</v>
      </c>
      <c r="D514" s="17" t="n">
        <v>8</v>
      </c>
      <c r="E514" s="17" t="n">
        <v>449</v>
      </c>
      <c r="F514" s="19" t="n">
        <f aca="false">SUM(C514/$E514)*100</f>
        <v>98.2182628062361</v>
      </c>
      <c r="G514" s="19" t="n">
        <f aca="false">SUM(D514/$E514)*100</f>
        <v>1.78173719376392</v>
      </c>
      <c r="H514" s="19" t="n">
        <f aca="false">SUM(F514:G514)</f>
        <v>100</v>
      </c>
    </row>
    <row r="515" customFormat="false" ht="15" hidden="false" customHeight="false" outlineLevel="0" collapsed="false">
      <c r="A515" s="23" t="s">
        <v>1416</v>
      </c>
      <c r="B515" s="23" t="s">
        <v>1417</v>
      </c>
      <c r="C515" s="17" t="n">
        <v>5476</v>
      </c>
      <c r="D515" s="17" t="n">
        <v>308</v>
      </c>
      <c r="E515" s="17" t="n">
        <v>5784</v>
      </c>
      <c r="F515" s="19" t="n">
        <f aca="false">SUM(C515/$E515)*100</f>
        <v>94.6749654218534</v>
      </c>
      <c r="G515" s="19" t="n">
        <f aca="false">SUM(D515/$E515)*100</f>
        <v>5.32503457814661</v>
      </c>
      <c r="H515" s="19" t="n">
        <f aca="false">SUM(F515:G515)</f>
        <v>100</v>
      </c>
    </row>
    <row r="516" customFormat="false" ht="15" hidden="false" customHeight="false" outlineLevel="0" collapsed="false">
      <c r="A516" s="23" t="s">
        <v>1418</v>
      </c>
      <c r="B516" s="23" t="s">
        <v>117</v>
      </c>
      <c r="C516" s="17" t="n">
        <v>1130</v>
      </c>
      <c r="D516" s="17" t="n">
        <v>20</v>
      </c>
      <c r="E516" s="17" t="n">
        <v>1150</v>
      </c>
      <c r="F516" s="19" t="n">
        <f aca="false">SUM(C516/$E516)*100</f>
        <v>98.2608695652174</v>
      </c>
      <c r="G516" s="19" t="n">
        <f aca="false">SUM(D516/$E516)*100</f>
        <v>1.73913043478261</v>
      </c>
      <c r="H516" s="19" t="n">
        <f aca="false">SUM(F516:G516)</f>
        <v>100</v>
      </c>
    </row>
    <row r="517" customFormat="false" ht="15" hidden="false" customHeight="false" outlineLevel="0" collapsed="false">
      <c r="A517" s="23" t="s">
        <v>1419</v>
      </c>
      <c r="B517" s="23" t="s">
        <v>1420</v>
      </c>
      <c r="C517" s="17" t="n">
        <v>122</v>
      </c>
      <c r="D517" s="17" t="n">
        <v>1</v>
      </c>
      <c r="E517" s="17" t="n">
        <v>123</v>
      </c>
      <c r="F517" s="19" t="n">
        <f aca="false">SUM(C517/$E517)*100</f>
        <v>99.1869918699187</v>
      </c>
      <c r="G517" s="19" t="n">
        <f aca="false">SUM(D517/$E517)*100</f>
        <v>0.813008130081301</v>
      </c>
      <c r="H517" s="19" t="n">
        <f aca="false">SUM(F517:G517)</f>
        <v>100</v>
      </c>
    </row>
    <row r="518" customFormat="false" ht="15" hidden="false" customHeight="false" outlineLevel="0" collapsed="false">
      <c r="A518" s="23" t="s">
        <v>1421</v>
      </c>
      <c r="B518" s="23" t="s">
        <v>1422</v>
      </c>
      <c r="C518" s="17" t="n">
        <v>390</v>
      </c>
      <c r="D518" s="17" t="n">
        <v>23</v>
      </c>
      <c r="E518" s="17" t="n">
        <v>413</v>
      </c>
      <c r="F518" s="19" t="n">
        <f aca="false">SUM(C518/$E518)*100</f>
        <v>94.4309927360775</v>
      </c>
      <c r="G518" s="19" t="n">
        <f aca="false">SUM(D518/$E518)*100</f>
        <v>5.56900726392252</v>
      </c>
      <c r="H518" s="19" t="n">
        <f aca="false">SUM(F518:G518)</f>
        <v>100</v>
      </c>
    </row>
    <row r="519" customFormat="false" ht="15" hidden="false" customHeight="false" outlineLevel="0" collapsed="false">
      <c r="A519" s="23" t="s">
        <v>1423</v>
      </c>
      <c r="B519" s="23" t="s">
        <v>1424</v>
      </c>
      <c r="C519" s="17" t="n">
        <v>165</v>
      </c>
      <c r="D519" s="17" t="n">
        <v>2</v>
      </c>
      <c r="E519" s="17" t="n">
        <v>167</v>
      </c>
      <c r="F519" s="19" t="n">
        <f aca="false">SUM(C519/$E519)*100</f>
        <v>98.8023952095808</v>
      </c>
      <c r="G519" s="19" t="n">
        <f aca="false">SUM(D519/$E519)*100</f>
        <v>1.19760479041916</v>
      </c>
      <c r="H519" s="19" t="n">
        <f aca="false">SUM(F519:G519)</f>
        <v>100</v>
      </c>
    </row>
    <row r="520" customFormat="false" ht="15" hidden="false" customHeight="false" outlineLevel="0" collapsed="false">
      <c r="A520" s="23" t="s">
        <v>1425</v>
      </c>
      <c r="B520" s="23" t="s">
        <v>277</v>
      </c>
      <c r="C520" s="17" t="n">
        <v>1942</v>
      </c>
      <c r="D520" s="17" t="n">
        <v>62</v>
      </c>
      <c r="E520" s="17" t="n">
        <v>2004</v>
      </c>
      <c r="F520" s="19" t="n">
        <f aca="false">SUM(C520/$E520)*100</f>
        <v>96.9061876247505</v>
      </c>
      <c r="G520" s="19" t="n">
        <f aca="false">SUM(D520/$E520)*100</f>
        <v>3.0938123752495</v>
      </c>
      <c r="H520" s="19" t="n">
        <f aca="false">SUM(F520:G520)</f>
        <v>100</v>
      </c>
    </row>
    <row r="521" customFormat="false" ht="15" hidden="false" customHeight="false" outlineLevel="0" collapsed="false">
      <c r="A521" s="23" t="s">
        <v>1426</v>
      </c>
      <c r="B521" s="23" t="s">
        <v>1427</v>
      </c>
      <c r="C521" s="17" t="n">
        <v>256</v>
      </c>
      <c r="D521" s="17" t="n">
        <v>8</v>
      </c>
      <c r="E521" s="17" t="n">
        <v>264</v>
      </c>
      <c r="F521" s="19" t="n">
        <f aca="false">SUM(C521/$E521)*100</f>
        <v>96.969696969697</v>
      </c>
      <c r="G521" s="19" t="n">
        <f aca="false">SUM(D521/$E521)*100</f>
        <v>3.03030303030303</v>
      </c>
      <c r="H521" s="19" t="n">
        <f aca="false">SUM(F521:G521)</f>
        <v>100</v>
      </c>
    </row>
    <row r="522" customFormat="false" ht="15" hidden="false" customHeight="false" outlineLevel="0" collapsed="false">
      <c r="A522" s="23" t="s">
        <v>1428</v>
      </c>
      <c r="B522" s="23" t="s">
        <v>1429</v>
      </c>
      <c r="C522" s="17" t="n">
        <v>782</v>
      </c>
      <c r="D522" s="17" t="n">
        <v>21</v>
      </c>
      <c r="E522" s="17" t="n">
        <v>803</v>
      </c>
      <c r="F522" s="19" t="n">
        <f aca="false">SUM(C522/$E522)*100</f>
        <v>97.3848069738481</v>
      </c>
      <c r="G522" s="19" t="n">
        <f aca="false">SUM(D522/$E522)*100</f>
        <v>2.61519302615193</v>
      </c>
      <c r="H522" s="19" t="n">
        <f aca="false">SUM(F522:G522)</f>
        <v>100</v>
      </c>
    </row>
    <row r="523" customFormat="false" ht="15" hidden="false" customHeight="false" outlineLevel="0" collapsed="false">
      <c r="A523" s="23" t="s">
        <v>1430</v>
      </c>
      <c r="B523" s="23" t="s">
        <v>1268</v>
      </c>
      <c r="C523" s="17" t="n">
        <v>690</v>
      </c>
      <c r="D523" s="17" t="n">
        <v>4</v>
      </c>
      <c r="E523" s="17" t="n">
        <v>694</v>
      </c>
      <c r="F523" s="19" t="n">
        <f aca="false">SUM(C523/$E523)*100</f>
        <v>99.4236311239193</v>
      </c>
      <c r="G523" s="19" t="n">
        <f aca="false">SUM(D523/$E523)*100</f>
        <v>0.576368876080692</v>
      </c>
      <c r="H523" s="19" t="n">
        <f aca="false">SUM(F523:G523)</f>
        <v>100</v>
      </c>
    </row>
    <row r="524" customFormat="false" ht="15" hidden="false" customHeight="false" outlineLevel="0" collapsed="false">
      <c r="A524" s="23" t="s">
        <v>1431</v>
      </c>
      <c r="B524" s="23" t="s">
        <v>1432</v>
      </c>
      <c r="C524" s="17" t="n">
        <v>150</v>
      </c>
      <c r="D524" s="17" t="n">
        <v>2</v>
      </c>
      <c r="E524" s="17" t="n">
        <v>152</v>
      </c>
      <c r="F524" s="19" t="n">
        <f aca="false">SUM(C524/$E524)*100</f>
        <v>98.6842105263158</v>
      </c>
      <c r="G524" s="19" t="n">
        <f aca="false">SUM(D524/$E524)*100</f>
        <v>1.31578947368421</v>
      </c>
      <c r="H524" s="19" t="n">
        <f aca="false">SUM(F524:G524)</f>
        <v>100</v>
      </c>
    </row>
    <row r="525" customFormat="false" ht="15" hidden="false" customHeight="false" outlineLevel="0" collapsed="false">
      <c r="A525" s="23" t="s">
        <v>1433</v>
      </c>
      <c r="B525" s="23" t="s">
        <v>279</v>
      </c>
      <c r="C525" s="17" t="n">
        <v>1052</v>
      </c>
      <c r="D525" s="17" t="n">
        <v>14</v>
      </c>
      <c r="E525" s="17" t="n">
        <v>1066</v>
      </c>
      <c r="F525" s="19" t="n">
        <f aca="false">SUM(C525/$E525)*100</f>
        <v>98.6866791744841</v>
      </c>
      <c r="G525" s="19" t="n">
        <f aca="false">SUM(D525/$E525)*100</f>
        <v>1.31332082551595</v>
      </c>
      <c r="H525" s="19" t="n">
        <f aca="false">SUM(F525:G525)</f>
        <v>100</v>
      </c>
    </row>
    <row r="526" customFormat="false" ht="15" hidden="false" customHeight="false" outlineLevel="0" collapsed="false">
      <c r="A526" s="23" t="s">
        <v>1434</v>
      </c>
      <c r="B526" s="23" t="s">
        <v>1026</v>
      </c>
      <c r="C526" s="17" t="n">
        <v>333</v>
      </c>
      <c r="D526" s="17" t="n">
        <v>4</v>
      </c>
      <c r="E526" s="17" t="n">
        <v>337</v>
      </c>
      <c r="F526" s="19" t="n">
        <f aca="false">SUM(C526/$E526)*100</f>
        <v>98.813056379822</v>
      </c>
      <c r="G526" s="19" t="n">
        <f aca="false">SUM(D526/$E526)*100</f>
        <v>1.18694362017804</v>
      </c>
      <c r="H526" s="19" t="n">
        <f aca="false">SUM(F526:G526)</f>
        <v>100</v>
      </c>
    </row>
    <row r="527" customFormat="false" ht="15" hidden="false" customHeight="false" outlineLevel="0" collapsed="false">
      <c r="A527" s="23" t="s">
        <v>1435</v>
      </c>
      <c r="B527" s="23" t="s">
        <v>1244</v>
      </c>
      <c r="C527" s="17" t="n">
        <v>157</v>
      </c>
      <c r="D527" s="17" t="n">
        <v>0</v>
      </c>
      <c r="E527" s="17" t="n">
        <v>157</v>
      </c>
      <c r="F527" s="19" t="n">
        <f aca="false">SUM(C527/$E527)*100</f>
        <v>100</v>
      </c>
      <c r="G527" s="19" t="n">
        <f aca="false">SUM(D527/$E527)*100</f>
        <v>0</v>
      </c>
      <c r="H527" s="19" t="n">
        <f aca="false">SUM(F527:G527)</f>
        <v>100</v>
      </c>
    </row>
    <row r="528" customFormat="false" ht="15" hidden="false" customHeight="false" outlineLevel="0" collapsed="false">
      <c r="A528" s="23" t="s">
        <v>1436</v>
      </c>
      <c r="B528" s="23" t="s">
        <v>1437</v>
      </c>
      <c r="C528" s="17" t="n">
        <v>370</v>
      </c>
      <c r="D528" s="17" t="n">
        <v>0</v>
      </c>
      <c r="E528" s="17" t="n">
        <v>370</v>
      </c>
      <c r="F528" s="19" t="n">
        <f aca="false">SUM(C528/$E528)*100</f>
        <v>100</v>
      </c>
      <c r="G528" s="19" t="n">
        <f aca="false">SUM(D528/$E528)*100</f>
        <v>0</v>
      </c>
      <c r="H528" s="19" t="n">
        <f aca="false">SUM(F528:G528)</f>
        <v>100</v>
      </c>
    </row>
    <row r="529" customFormat="false" ht="15" hidden="false" customHeight="false" outlineLevel="0" collapsed="false">
      <c r="A529" s="23" t="s">
        <v>1438</v>
      </c>
      <c r="B529" s="23" t="s">
        <v>1439</v>
      </c>
      <c r="C529" s="17" t="n">
        <v>204</v>
      </c>
      <c r="D529" s="17" t="n">
        <v>3</v>
      </c>
      <c r="E529" s="17" t="n">
        <v>207</v>
      </c>
      <c r="F529" s="19" t="n">
        <f aca="false">SUM(C529/$E529)*100</f>
        <v>98.5507246376812</v>
      </c>
      <c r="G529" s="19" t="n">
        <f aca="false">SUM(D529/$E529)*100</f>
        <v>1.44927536231884</v>
      </c>
      <c r="H529" s="19" t="n">
        <f aca="false">SUM(F529:G529)</f>
        <v>100</v>
      </c>
    </row>
    <row r="530" customFormat="false" ht="15" hidden="false" customHeight="false" outlineLevel="0" collapsed="false">
      <c r="A530" s="23" t="s">
        <v>1440</v>
      </c>
      <c r="B530" s="23" t="s">
        <v>643</v>
      </c>
      <c r="C530" s="17" t="n">
        <v>794</v>
      </c>
      <c r="D530" s="17" t="n">
        <v>45</v>
      </c>
      <c r="E530" s="17" t="n">
        <v>839</v>
      </c>
      <c r="F530" s="19" t="n">
        <f aca="false">SUM(C530/$E530)*100</f>
        <v>94.6364719904648</v>
      </c>
      <c r="G530" s="19" t="n">
        <f aca="false">SUM(D530/$E530)*100</f>
        <v>5.36352800953516</v>
      </c>
      <c r="H530" s="19" t="n">
        <f aca="false">SUM(F530:G530)</f>
        <v>100</v>
      </c>
    </row>
    <row r="531" customFormat="false" ht="15" hidden="false" customHeight="false" outlineLevel="0" collapsed="false">
      <c r="A531" s="23" t="s">
        <v>1441</v>
      </c>
      <c r="B531" s="23" t="s">
        <v>1059</v>
      </c>
      <c r="C531" s="17" t="n">
        <v>542</v>
      </c>
      <c r="D531" s="17" t="n">
        <v>20</v>
      </c>
      <c r="E531" s="17" t="n">
        <v>562</v>
      </c>
      <c r="F531" s="19" t="n">
        <f aca="false">SUM(C531/$E531)*100</f>
        <v>96.44128113879</v>
      </c>
      <c r="G531" s="19" t="n">
        <f aca="false">SUM(D531/$E531)*100</f>
        <v>3.55871886120997</v>
      </c>
      <c r="H531" s="19" t="n">
        <f aca="false">SUM(F531:G531)</f>
        <v>100</v>
      </c>
    </row>
    <row r="532" customFormat="false" ht="15" hidden="false" customHeight="false" outlineLevel="0" collapsed="false">
      <c r="A532" s="23" t="s">
        <v>1442</v>
      </c>
      <c r="B532" s="23" t="s">
        <v>1443</v>
      </c>
      <c r="C532" s="17" t="n">
        <v>571</v>
      </c>
      <c r="D532" s="17" t="n">
        <v>2</v>
      </c>
      <c r="E532" s="17" t="n">
        <v>573</v>
      </c>
      <c r="F532" s="19" t="n">
        <f aca="false">SUM(C532/$E532)*100</f>
        <v>99.650959860384</v>
      </c>
      <c r="G532" s="19" t="n">
        <f aca="false">SUM(D532/$E532)*100</f>
        <v>0.349040139616056</v>
      </c>
      <c r="H532" s="19" t="n">
        <f aca="false">SUM(F532:G532)</f>
        <v>100</v>
      </c>
    </row>
    <row r="533" customFormat="false" ht="15" hidden="false" customHeight="false" outlineLevel="0" collapsed="false">
      <c r="A533" s="23" t="s">
        <v>1444</v>
      </c>
      <c r="B533" s="23" t="s">
        <v>1445</v>
      </c>
      <c r="C533" s="17" t="n">
        <v>442</v>
      </c>
      <c r="D533" s="17" t="n">
        <v>2</v>
      </c>
      <c r="E533" s="17" t="n">
        <v>444</v>
      </c>
      <c r="F533" s="19" t="n">
        <f aca="false">SUM(C533/$E533)*100</f>
        <v>99.5495495495496</v>
      </c>
      <c r="G533" s="19" t="n">
        <f aca="false">SUM(D533/$E533)*100</f>
        <v>0.45045045045045</v>
      </c>
      <c r="H533" s="19" t="n">
        <f aca="false">SUM(F533:G533)</f>
        <v>100</v>
      </c>
    </row>
    <row r="534" customFormat="false" ht="15" hidden="false" customHeight="false" outlineLevel="0" collapsed="false">
      <c r="A534" s="23" t="s">
        <v>1446</v>
      </c>
      <c r="B534" s="23" t="s">
        <v>1447</v>
      </c>
      <c r="C534" s="17" t="n">
        <v>539</v>
      </c>
      <c r="D534" s="17" t="n">
        <v>7</v>
      </c>
      <c r="E534" s="17" t="n">
        <v>546</v>
      </c>
      <c r="F534" s="19" t="n">
        <f aca="false">SUM(C534/$E534)*100</f>
        <v>98.7179487179487</v>
      </c>
      <c r="G534" s="19" t="n">
        <f aca="false">SUM(D534/$E534)*100</f>
        <v>1.28205128205128</v>
      </c>
      <c r="H534" s="19" t="n">
        <f aca="false">SUM(F534:G534)</f>
        <v>100</v>
      </c>
    </row>
    <row r="535" customFormat="false" ht="15" hidden="false" customHeight="false" outlineLevel="0" collapsed="false">
      <c r="A535" s="23" t="s">
        <v>1448</v>
      </c>
      <c r="B535" s="23" t="s">
        <v>1023</v>
      </c>
      <c r="C535" s="17" t="n">
        <v>449</v>
      </c>
      <c r="D535" s="17" t="n">
        <v>4</v>
      </c>
      <c r="E535" s="17" t="n">
        <v>453</v>
      </c>
      <c r="F535" s="19" t="n">
        <f aca="false">SUM(C535/$E535)*100</f>
        <v>99.1169977924945</v>
      </c>
      <c r="G535" s="19" t="n">
        <f aca="false">SUM(D535/$E535)*100</f>
        <v>0.883002207505519</v>
      </c>
      <c r="H535" s="19" t="n">
        <f aca="false">SUM(F535:G535)</f>
        <v>100</v>
      </c>
    </row>
    <row r="536" customFormat="false" ht="15" hidden="false" customHeight="false" outlineLevel="0" collapsed="false">
      <c r="A536" s="23" t="s">
        <v>1449</v>
      </c>
      <c r="B536" s="23" t="s">
        <v>1450</v>
      </c>
      <c r="C536" s="17" t="n">
        <v>245</v>
      </c>
      <c r="D536" s="17" t="n">
        <v>4</v>
      </c>
      <c r="E536" s="17" t="n">
        <v>249</v>
      </c>
      <c r="F536" s="19" t="n">
        <f aca="false">SUM(C536/$E536)*100</f>
        <v>98.3935742971888</v>
      </c>
      <c r="G536" s="19" t="n">
        <f aca="false">SUM(D536/$E536)*100</f>
        <v>1.60642570281124</v>
      </c>
      <c r="H536" s="19" t="n">
        <f aca="false">SUM(F536:G536)</f>
        <v>100</v>
      </c>
    </row>
    <row r="537" customFormat="false" ht="15" hidden="false" customHeight="false" outlineLevel="0" collapsed="false">
      <c r="A537" s="23" t="s">
        <v>1451</v>
      </c>
      <c r="B537" s="23" t="s">
        <v>283</v>
      </c>
      <c r="C537" s="17" t="n">
        <v>572</v>
      </c>
      <c r="D537" s="17" t="n">
        <v>11</v>
      </c>
      <c r="E537" s="17" t="n">
        <v>583</v>
      </c>
      <c r="F537" s="19" t="n">
        <f aca="false">SUM(C537/$E537)*100</f>
        <v>98.1132075471698</v>
      </c>
      <c r="G537" s="19" t="n">
        <f aca="false">SUM(D537/$E537)*100</f>
        <v>1.88679245283019</v>
      </c>
      <c r="H537" s="19" t="n">
        <f aca="false">SUM(F537:G537)</f>
        <v>100</v>
      </c>
    </row>
    <row r="538" customFormat="false" ht="15" hidden="false" customHeight="false" outlineLevel="0" collapsed="false">
      <c r="A538" s="23" t="s">
        <v>1452</v>
      </c>
      <c r="B538" s="23" t="s">
        <v>1453</v>
      </c>
      <c r="C538" s="17" t="n">
        <v>610</v>
      </c>
      <c r="D538" s="17" t="n">
        <v>17</v>
      </c>
      <c r="E538" s="17" t="n">
        <v>627</v>
      </c>
      <c r="F538" s="19" t="n">
        <f aca="false">SUM(C538/$E538)*100</f>
        <v>97.2886762360447</v>
      </c>
      <c r="G538" s="19" t="n">
        <f aca="false">SUM(D538/$E538)*100</f>
        <v>2.71132376395534</v>
      </c>
      <c r="H538" s="19" t="n">
        <f aca="false">SUM(F538:G538)</f>
        <v>100</v>
      </c>
    </row>
    <row r="539" customFormat="false" ht="15" hidden="false" customHeight="false" outlineLevel="0" collapsed="false">
      <c r="A539" s="23" t="s">
        <v>1454</v>
      </c>
      <c r="B539" s="23" t="s">
        <v>1455</v>
      </c>
      <c r="C539" s="17" t="n">
        <v>1235</v>
      </c>
      <c r="D539" s="17" t="n">
        <v>27</v>
      </c>
      <c r="E539" s="17" t="n">
        <v>1262</v>
      </c>
      <c r="F539" s="19" t="n">
        <f aca="false">SUM(C539/$E539)*100</f>
        <v>97.8605388272583</v>
      </c>
      <c r="G539" s="19" t="n">
        <f aca="false">SUM(D539/$E539)*100</f>
        <v>2.13946117274168</v>
      </c>
      <c r="H539" s="19" t="n">
        <f aca="false">SUM(F539:G539)</f>
        <v>100</v>
      </c>
    </row>
    <row r="540" customFormat="false" ht="15" hidden="false" customHeight="false" outlineLevel="0" collapsed="false">
      <c r="A540" s="23" t="s">
        <v>1456</v>
      </c>
      <c r="B540" s="23" t="s">
        <v>1457</v>
      </c>
      <c r="C540" s="17" t="n">
        <v>226</v>
      </c>
      <c r="D540" s="17" t="n">
        <v>1</v>
      </c>
      <c r="E540" s="17" t="n">
        <v>227</v>
      </c>
      <c r="F540" s="19" t="n">
        <f aca="false">SUM(C540/$E540)*100</f>
        <v>99.5594713656388</v>
      </c>
      <c r="G540" s="19" t="n">
        <f aca="false">SUM(D540/$E540)*100</f>
        <v>0.440528634361234</v>
      </c>
      <c r="H540" s="19" t="n">
        <f aca="false">SUM(F540:G540)</f>
        <v>100</v>
      </c>
    </row>
    <row r="541" customFormat="false" ht="15" hidden="false" customHeight="false" outlineLevel="0" collapsed="false">
      <c r="A541" s="23" t="s">
        <v>1458</v>
      </c>
      <c r="B541" s="23" t="s">
        <v>1459</v>
      </c>
      <c r="C541" s="17" t="n">
        <v>556</v>
      </c>
      <c r="D541" s="17" t="n">
        <v>9</v>
      </c>
      <c r="E541" s="17" t="n">
        <v>565</v>
      </c>
      <c r="F541" s="19" t="n">
        <f aca="false">SUM(C541/$E541)*100</f>
        <v>98.4070796460177</v>
      </c>
      <c r="G541" s="19" t="n">
        <f aca="false">SUM(D541/$E541)*100</f>
        <v>1.5929203539823</v>
      </c>
      <c r="H541" s="19" t="n">
        <f aca="false">SUM(F541:G541)</f>
        <v>100</v>
      </c>
    </row>
    <row r="542" customFormat="false" ht="15" hidden="false" customHeight="false" outlineLevel="0" collapsed="false">
      <c r="A542" s="23" t="s">
        <v>1460</v>
      </c>
      <c r="B542" s="23" t="s">
        <v>285</v>
      </c>
      <c r="C542" s="17" t="n">
        <v>3970</v>
      </c>
      <c r="D542" s="17" t="n">
        <v>173</v>
      </c>
      <c r="E542" s="17" t="n">
        <v>4143</v>
      </c>
      <c r="F542" s="19" t="n">
        <f aca="false">SUM(C542/$E542)*100</f>
        <v>95.8242819213131</v>
      </c>
      <c r="G542" s="19" t="n">
        <f aca="false">SUM(D542/$E542)*100</f>
        <v>4.17571807868694</v>
      </c>
      <c r="H542" s="19" t="n">
        <f aca="false">SUM(F542:G542)</f>
        <v>100</v>
      </c>
    </row>
    <row r="543" customFormat="false" ht="15" hidden="false" customHeight="false" outlineLevel="0" collapsed="false">
      <c r="A543" s="23" t="s">
        <v>1461</v>
      </c>
      <c r="B543" s="23" t="s">
        <v>1462</v>
      </c>
      <c r="C543" s="17" t="n">
        <v>279</v>
      </c>
      <c r="D543" s="17" t="n">
        <v>2</v>
      </c>
      <c r="E543" s="17" t="n">
        <v>281</v>
      </c>
      <c r="F543" s="19" t="n">
        <f aca="false">SUM(C543/$E543)*100</f>
        <v>99.288256227758</v>
      </c>
      <c r="G543" s="19" t="n">
        <f aca="false">SUM(D543/$E543)*100</f>
        <v>0.711743772241993</v>
      </c>
      <c r="H543" s="19" t="n">
        <f aca="false">SUM(F543:G543)</f>
        <v>100</v>
      </c>
    </row>
    <row r="544" customFormat="false" ht="15" hidden="false" customHeight="false" outlineLevel="0" collapsed="false">
      <c r="A544" s="23" t="s">
        <v>1463</v>
      </c>
      <c r="B544" s="23" t="s">
        <v>851</v>
      </c>
      <c r="C544" s="17" t="n">
        <v>430</v>
      </c>
      <c r="D544" s="17" t="n">
        <v>4</v>
      </c>
      <c r="E544" s="17" t="n">
        <v>434</v>
      </c>
      <c r="F544" s="19" t="n">
        <f aca="false">SUM(C544/$E544)*100</f>
        <v>99.0783410138249</v>
      </c>
      <c r="G544" s="19" t="n">
        <f aca="false">SUM(D544/$E544)*100</f>
        <v>0.921658986175115</v>
      </c>
      <c r="H544" s="19" t="n">
        <f aca="false">SUM(F544:G544)</f>
        <v>100</v>
      </c>
    </row>
    <row r="545" customFormat="false" ht="15" hidden="false" customHeight="false" outlineLevel="0" collapsed="false">
      <c r="A545" s="23" t="s">
        <v>1464</v>
      </c>
      <c r="B545" s="23" t="s">
        <v>1465</v>
      </c>
      <c r="C545" s="17" t="n">
        <v>232</v>
      </c>
      <c r="D545" s="17" t="n">
        <v>6</v>
      </c>
      <c r="E545" s="17" t="n">
        <v>238</v>
      </c>
      <c r="F545" s="19" t="n">
        <f aca="false">SUM(C545/$E545)*100</f>
        <v>97.4789915966387</v>
      </c>
      <c r="G545" s="19" t="n">
        <f aca="false">SUM(D545/$E545)*100</f>
        <v>2.52100840336134</v>
      </c>
      <c r="H545" s="19" t="n">
        <f aca="false">SUM(F545:G545)</f>
        <v>100</v>
      </c>
    </row>
    <row r="546" customFormat="false" ht="15" hidden="false" customHeight="false" outlineLevel="0" collapsed="false">
      <c r="A546" s="23" t="s">
        <v>1466</v>
      </c>
      <c r="B546" s="23" t="s">
        <v>1467</v>
      </c>
      <c r="C546" s="17" t="n">
        <v>2867</v>
      </c>
      <c r="D546" s="17" t="n">
        <v>76</v>
      </c>
      <c r="E546" s="17" t="n">
        <v>2943</v>
      </c>
      <c r="F546" s="19" t="n">
        <f aca="false">SUM(C546/$E546)*100</f>
        <v>97.4176010873259</v>
      </c>
      <c r="G546" s="19" t="n">
        <f aca="false">SUM(D546/$E546)*100</f>
        <v>2.58239891267414</v>
      </c>
      <c r="H546" s="19" t="n">
        <f aca="false">SUM(F546:G546)</f>
        <v>100</v>
      </c>
    </row>
    <row r="547" customFormat="false" ht="15" hidden="false" customHeight="false" outlineLevel="0" collapsed="false">
      <c r="A547" s="23" t="s">
        <v>1468</v>
      </c>
      <c r="B547" s="23" t="s">
        <v>1469</v>
      </c>
      <c r="C547" s="17" t="n">
        <v>366</v>
      </c>
      <c r="D547" s="17" t="n">
        <v>7</v>
      </c>
      <c r="E547" s="17" t="n">
        <v>373</v>
      </c>
      <c r="F547" s="19" t="n">
        <f aca="false">SUM(C547/$E547)*100</f>
        <v>98.1233243967828</v>
      </c>
      <c r="G547" s="19" t="n">
        <f aca="false">SUM(D547/$E547)*100</f>
        <v>1.87667560321716</v>
      </c>
      <c r="H547" s="19" t="n">
        <f aca="false">SUM(F547:G547)</f>
        <v>100</v>
      </c>
    </row>
    <row r="548" customFormat="false" ht="15" hidden="false" customHeight="false" outlineLevel="0" collapsed="false">
      <c r="A548" s="23" t="s">
        <v>1470</v>
      </c>
      <c r="B548" s="23" t="s">
        <v>1471</v>
      </c>
      <c r="C548" s="17" t="n">
        <v>648</v>
      </c>
      <c r="D548" s="17" t="n">
        <v>33</v>
      </c>
      <c r="E548" s="17" t="n">
        <v>681</v>
      </c>
      <c r="F548" s="19" t="n">
        <f aca="false">SUM(C548/$E548)*100</f>
        <v>95.1541850220264</v>
      </c>
      <c r="G548" s="19" t="n">
        <f aca="false">SUM(D548/$E548)*100</f>
        <v>4.84581497797357</v>
      </c>
      <c r="H548" s="19" t="n">
        <f aca="false">SUM(F548:G548)</f>
        <v>100</v>
      </c>
    </row>
    <row r="549" customFormat="false" ht="15" hidden="false" customHeight="false" outlineLevel="0" collapsed="false">
      <c r="A549" s="23" t="s">
        <v>1472</v>
      </c>
      <c r="B549" s="23" t="s">
        <v>1473</v>
      </c>
      <c r="C549" s="17" t="n">
        <v>381</v>
      </c>
      <c r="D549" s="17" t="n">
        <v>45</v>
      </c>
      <c r="E549" s="17" t="n">
        <v>426</v>
      </c>
      <c r="F549" s="19" t="n">
        <f aca="false">SUM(C549/$E549)*100</f>
        <v>89.4366197183099</v>
      </c>
      <c r="G549" s="19" t="n">
        <f aca="false">SUM(D549/$E549)*100</f>
        <v>10.5633802816901</v>
      </c>
      <c r="H549" s="19" t="n">
        <f aca="false">SUM(F549:G549)</f>
        <v>100</v>
      </c>
    </row>
    <row r="550" customFormat="false" ht="15" hidden="false" customHeight="false" outlineLevel="0" collapsed="false">
      <c r="A550" s="23" t="s">
        <v>1474</v>
      </c>
      <c r="B550" s="23" t="s">
        <v>1475</v>
      </c>
      <c r="C550" s="17" t="n">
        <v>424</v>
      </c>
      <c r="D550" s="17" t="n">
        <v>7</v>
      </c>
      <c r="E550" s="17" t="n">
        <v>431</v>
      </c>
      <c r="F550" s="19" t="n">
        <f aca="false">SUM(C550/$E550)*100</f>
        <v>98.3758700696056</v>
      </c>
      <c r="G550" s="19" t="n">
        <f aca="false">SUM(D550/$E550)*100</f>
        <v>1.62412993039443</v>
      </c>
      <c r="H550" s="19" t="n">
        <f aca="false">SUM(F550:G550)</f>
        <v>100</v>
      </c>
    </row>
    <row r="551" customFormat="false" ht="15" hidden="false" customHeight="false" outlineLevel="0" collapsed="false">
      <c r="A551" s="23" t="s">
        <v>1476</v>
      </c>
      <c r="B551" s="23" t="s">
        <v>732</v>
      </c>
      <c r="C551" s="17" t="n">
        <v>277</v>
      </c>
      <c r="D551" s="17" t="n">
        <v>0</v>
      </c>
      <c r="E551" s="17" t="n">
        <v>277</v>
      </c>
      <c r="F551" s="19" t="n">
        <f aca="false">SUM(C551/$E551)*100</f>
        <v>100</v>
      </c>
      <c r="G551" s="19" t="n">
        <f aca="false">SUM(D551/$E551)*100</f>
        <v>0</v>
      </c>
      <c r="H551" s="19" t="n">
        <f aca="false">SUM(F551:G551)</f>
        <v>100</v>
      </c>
    </row>
    <row r="552" customFormat="false" ht="15" hidden="false" customHeight="false" outlineLevel="0" collapsed="false">
      <c r="A552" s="23" t="s">
        <v>1477</v>
      </c>
      <c r="B552" s="23" t="s">
        <v>1478</v>
      </c>
      <c r="C552" s="17" t="n">
        <v>460</v>
      </c>
      <c r="D552" s="17" t="n">
        <v>9</v>
      </c>
      <c r="E552" s="17" t="n">
        <v>469</v>
      </c>
      <c r="F552" s="19" t="n">
        <f aca="false">SUM(C552/$E552)*100</f>
        <v>98.0810234541578</v>
      </c>
      <c r="G552" s="19" t="n">
        <f aca="false">SUM(D552/$E552)*100</f>
        <v>1.91897654584222</v>
      </c>
      <c r="H552" s="19" t="n">
        <f aca="false">SUM(F552:G552)</f>
        <v>100</v>
      </c>
    </row>
    <row r="553" customFormat="false" ht="15" hidden="false" customHeight="false" outlineLevel="0" collapsed="false">
      <c r="A553" s="23" t="s">
        <v>1479</v>
      </c>
      <c r="B553" s="23" t="s">
        <v>1480</v>
      </c>
      <c r="C553" s="17" t="n">
        <v>288</v>
      </c>
      <c r="D553" s="17" t="n">
        <v>14</v>
      </c>
      <c r="E553" s="17" t="n">
        <v>302</v>
      </c>
      <c r="F553" s="19" t="n">
        <f aca="false">SUM(C553/$E553)*100</f>
        <v>95.364238410596</v>
      </c>
      <c r="G553" s="19" t="n">
        <f aca="false">SUM(D553/$E553)*100</f>
        <v>4.63576158940397</v>
      </c>
      <c r="H553" s="19" t="n">
        <f aca="false">SUM(F553:G553)</f>
        <v>100</v>
      </c>
    </row>
    <row r="554" customFormat="false" ht="15" hidden="false" customHeight="false" outlineLevel="0" collapsed="false">
      <c r="A554" s="23" t="s">
        <v>1481</v>
      </c>
      <c r="B554" s="23" t="s">
        <v>1482</v>
      </c>
      <c r="C554" s="17" t="n">
        <v>2150</v>
      </c>
      <c r="D554" s="17" t="n">
        <v>75</v>
      </c>
      <c r="E554" s="17" t="n">
        <v>2225</v>
      </c>
      <c r="F554" s="19" t="n">
        <f aca="false">SUM(C554/$E554)*100</f>
        <v>96.6292134831461</v>
      </c>
      <c r="G554" s="19" t="n">
        <f aca="false">SUM(D554/$E554)*100</f>
        <v>3.37078651685393</v>
      </c>
      <c r="H554" s="19" t="n">
        <f aca="false">SUM(F554:G554)</f>
        <v>100</v>
      </c>
    </row>
    <row r="555" customFormat="false" ht="15" hidden="false" customHeight="false" outlineLevel="0" collapsed="false">
      <c r="A555" s="23" t="s">
        <v>1483</v>
      </c>
      <c r="B555" s="23" t="s">
        <v>1484</v>
      </c>
      <c r="C555" s="17" t="n">
        <v>311</v>
      </c>
      <c r="D555" s="17" t="n">
        <v>11</v>
      </c>
      <c r="E555" s="17" t="n">
        <v>322</v>
      </c>
      <c r="F555" s="19" t="n">
        <f aca="false">SUM(C555/$E555)*100</f>
        <v>96.583850931677</v>
      </c>
      <c r="G555" s="19" t="n">
        <f aca="false">SUM(D555/$E555)*100</f>
        <v>3.41614906832298</v>
      </c>
      <c r="H555" s="19" t="n">
        <f aca="false">SUM(F555:G555)</f>
        <v>100</v>
      </c>
    </row>
    <row r="556" customFormat="false" ht="15" hidden="false" customHeight="false" outlineLevel="0" collapsed="false">
      <c r="A556" s="23" t="s">
        <v>1485</v>
      </c>
      <c r="B556" s="23" t="s">
        <v>1486</v>
      </c>
      <c r="C556" s="17" t="n">
        <v>246</v>
      </c>
      <c r="D556" s="17" t="n">
        <v>6</v>
      </c>
      <c r="E556" s="17" t="n">
        <v>252</v>
      </c>
      <c r="F556" s="19" t="n">
        <f aca="false">SUM(C556/$E556)*100</f>
        <v>97.6190476190476</v>
      </c>
      <c r="G556" s="19" t="n">
        <f aca="false">SUM(D556/$E556)*100</f>
        <v>2.38095238095238</v>
      </c>
      <c r="H556" s="19" t="n">
        <f aca="false">SUM(F556:G556)</f>
        <v>100</v>
      </c>
    </row>
    <row r="557" customFormat="false" ht="15" hidden="false" customHeight="false" outlineLevel="0" collapsed="false">
      <c r="A557" s="23" t="s">
        <v>1487</v>
      </c>
      <c r="B557" s="23" t="s">
        <v>1488</v>
      </c>
      <c r="C557" s="17" t="n">
        <v>708</v>
      </c>
      <c r="D557" s="17" t="n">
        <v>12</v>
      </c>
      <c r="E557" s="17" t="n">
        <v>720</v>
      </c>
      <c r="F557" s="19" t="n">
        <f aca="false">SUM(C557/$E557)*100</f>
        <v>98.3333333333333</v>
      </c>
      <c r="G557" s="19" t="n">
        <f aca="false">SUM(D557/$E557)*100</f>
        <v>1.66666666666667</v>
      </c>
      <c r="H557" s="19" t="n">
        <f aca="false">SUM(F557:G557)</f>
        <v>100</v>
      </c>
    </row>
    <row r="558" customFormat="false" ht="15" hidden="false" customHeight="false" outlineLevel="0" collapsed="false">
      <c r="A558" s="23" t="s">
        <v>1489</v>
      </c>
      <c r="B558" s="23" t="s">
        <v>1490</v>
      </c>
      <c r="C558" s="17" t="n">
        <v>299</v>
      </c>
      <c r="D558" s="17" t="n">
        <v>7</v>
      </c>
      <c r="E558" s="17" t="n">
        <v>306</v>
      </c>
      <c r="F558" s="19" t="n">
        <f aca="false">SUM(C558/$E558)*100</f>
        <v>97.7124183006536</v>
      </c>
      <c r="G558" s="19" t="n">
        <f aca="false">SUM(D558/$E558)*100</f>
        <v>2.28758169934641</v>
      </c>
      <c r="H558" s="19" t="n">
        <f aca="false">SUM(F558:G558)</f>
        <v>100</v>
      </c>
    </row>
    <row r="559" customFormat="false" ht="15" hidden="false" customHeight="false" outlineLevel="0" collapsed="false">
      <c r="A559" s="23" t="s">
        <v>1491</v>
      </c>
      <c r="B559" s="23" t="s">
        <v>1492</v>
      </c>
      <c r="C559" s="17" t="n">
        <v>324</v>
      </c>
      <c r="D559" s="17" t="n">
        <v>8</v>
      </c>
      <c r="E559" s="17" t="n">
        <v>332</v>
      </c>
      <c r="F559" s="19" t="n">
        <f aca="false">SUM(C559/$E559)*100</f>
        <v>97.5903614457831</v>
      </c>
      <c r="G559" s="19" t="n">
        <f aca="false">SUM(D559/$E559)*100</f>
        <v>2.40963855421687</v>
      </c>
      <c r="H559" s="19" t="n">
        <f aca="false">SUM(F559:G559)</f>
        <v>100</v>
      </c>
    </row>
    <row r="560" customFormat="false" ht="15" hidden="false" customHeight="false" outlineLevel="0" collapsed="false">
      <c r="A560" s="23" t="s">
        <v>1493</v>
      </c>
      <c r="B560" s="23" t="s">
        <v>291</v>
      </c>
      <c r="C560" s="17" t="n">
        <v>1848</v>
      </c>
      <c r="D560" s="17" t="n">
        <v>64</v>
      </c>
      <c r="E560" s="17" t="n">
        <v>1912</v>
      </c>
      <c r="F560" s="19" t="n">
        <f aca="false">SUM(C560/$E560)*100</f>
        <v>96.652719665272</v>
      </c>
      <c r="G560" s="19" t="n">
        <f aca="false">SUM(D560/$E560)*100</f>
        <v>3.34728033472803</v>
      </c>
      <c r="H560" s="19" t="n">
        <f aca="false">SUM(F560:G560)</f>
        <v>100</v>
      </c>
    </row>
    <row r="561" customFormat="false" ht="15" hidden="false" customHeight="false" outlineLevel="0" collapsed="false">
      <c r="A561" s="23" t="s">
        <v>1494</v>
      </c>
      <c r="B561" s="23" t="s">
        <v>1495</v>
      </c>
      <c r="C561" s="17" t="n">
        <v>501</v>
      </c>
      <c r="D561" s="17" t="n">
        <v>20</v>
      </c>
      <c r="E561" s="17" t="n">
        <v>521</v>
      </c>
      <c r="F561" s="19" t="n">
        <f aca="false">SUM(C561/$E561)*100</f>
        <v>96.1612284069098</v>
      </c>
      <c r="G561" s="19" t="n">
        <f aca="false">SUM(D561/$E561)*100</f>
        <v>3.83877159309021</v>
      </c>
      <c r="H561" s="19" t="n">
        <f aca="false">SUM(F561:G561)</f>
        <v>100</v>
      </c>
    </row>
    <row r="562" customFormat="false" ht="15" hidden="false" customHeight="false" outlineLevel="0" collapsed="false">
      <c r="A562" s="23" t="s">
        <v>1496</v>
      </c>
      <c r="B562" s="23" t="s">
        <v>1497</v>
      </c>
      <c r="C562" s="17" t="n">
        <v>216</v>
      </c>
      <c r="D562" s="17" t="n">
        <v>4</v>
      </c>
      <c r="E562" s="17" t="n">
        <v>220</v>
      </c>
      <c r="F562" s="19" t="n">
        <f aca="false">SUM(C562/$E562)*100</f>
        <v>98.1818181818182</v>
      </c>
      <c r="G562" s="19" t="n">
        <f aca="false">SUM(D562/$E562)*100</f>
        <v>1.81818181818182</v>
      </c>
      <c r="H562" s="19" t="n">
        <f aca="false">SUM(F562:G562)</f>
        <v>100</v>
      </c>
    </row>
    <row r="563" customFormat="false" ht="15" hidden="false" customHeight="false" outlineLevel="0" collapsed="false">
      <c r="A563" s="23" t="s">
        <v>1498</v>
      </c>
      <c r="B563" s="23" t="s">
        <v>1499</v>
      </c>
      <c r="C563" s="17" t="n">
        <v>371</v>
      </c>
      <c r="D563" s="17" t="n">
        <v>3</v>
      </c>
      <c r="E563" s="17" t="n">
        <v>374</v>
      </c>
      <c r="F563" s="19" t="n">
        <f aca="false">SUM(C563/$E563)*100</f>
        <v>99.1978609625668</v>
      </c>
      <c r="G563" s="19" t="n">
        <f aca="false">SUM(D563/$E563)*100</f>
        <v>0.802139037433155</v>
      </c>
      <c r="H563" s="19" t="n">
        <f aca="false">SUM(F563:G563)</f>
        <v>100</v>
      </c>
    </row>
    <row r="564" customFormat="false" ht="15" hidden="false" customHeight="false" outlineLevel="0" collapsed="false">
      <c r="A564" s="23" t="s">
        <v>1500</v>
      </c>
      <c r="B564" s="23" t="s">
        <v>1501</v>
      </c>
      <c r="C564" s="17" t="n">
        <v>599</v>
      </c>
      <c r="D564" s="17" t="n">
        <v>24</v>
      </c>
      <c r="E564" s="17" t="n">
        <v>623</v>
      </c>
      <c r="F564" s="19" t="n">
        <f aca="false">SUM(C564/$E564)*100</f>
        <v>96.1476725521669</v>
      </c>
      <c r="G564" s="19" t="n">
        <f aca="false">SUM(D564/$E564)*100</f>
        <v>3.85232744783307</v>
      </c>
      <c r="H564" s="19" t="n">
        <f aca="false">SUM(F564:G564)</f>
        <v>100</v>
      </c>
    </row>
    <row r="565" customFormat="false" ht="15" hidden="false" customHeight="false" outlineLevel="0" collapsed="false">
      <c r="A565" s="23" t="s">
        <v>1502</v>
      </c>
      <c r="B565" s="23" t="s">
        <v>1503</v>
      </c>
      <c r="C565" s="17" t="n">
        <v>274</v>
      </c>
      <c r="D565" s="17" t="n">
        <v>4</v>
      </c>
      <c r="E565" s="17" t="n">
        <v>278</v>
      </c>
      <c r="F565" s="19" t="n">
        <f aca="false">SUM(C565/$E565)*100</f>
        <v>98.5611510791367</v>
      </c>
      <c r="G565" s="19" t="n">
        <f aca="false">SUM(D565/$E565)*100</f>
        <v>1.43884892086331</v>
      </c>
      <c r="H565" s="19" t="n">
        <f aca="false">SUM(F565:G565)</f>
        <v>100</v>
      </c>
    </row>
    <row r="566" customFormat="false" ht="15" hidden="false" customHeight="false" outlineLevel="0" collapsed="false">
      <c r="A566" s="23" t="s">
        <v>1504</v>
      </c>
      <c r="B566" s="23" t="s">
        <v>1505</v>
      </c>
      <c r="C566" s="17" t="n">
        <v>813</v>
      </c>
      <c r="D566" s="17" t="n">
        <v>30</v>
      </c>
      <c r="E566" s="17" t="n">
        <v>843</v>
      </c>
      <c r="F566" s="19" t="n">
        <f aca="false">SUM(C566/$E566)*100</f>
        <v>96.44128113879</v>
      </c>
      <c r="G566" s="19" t="n">
        <f aca="false">SUM(D566/$E566)*100</f>
        <v>3.55871886120997</v>
      </c>
      <c r="H566" s="19" t="n">
        <f aca="false">SUM(F566:G566)</f>
        <v>100</v>
      </c>
    </row>
    <row r="567" customFormat="false" ht="15" hidden="false" customHeight="false" outlineLevel="0" collapsed="false">
      <c r="A567" s="23" t="s">
        <v>1506</v>
      </c>
      <c r="B567" s="23" t="s">
        <v>1507</v>
      </c>
      <c r="C567" s="17" t="n">
        <v>241</v>
      </c>
      <c r="D567" s="17" t="n">
        <v>14</v>
      </c>
      <c r="E567" s="17" t="n">
        <v>255</v>
      </c>
      <c r="F567" s="19" t="n">
        <f aca="false">SUM(C567/$E567)*100</f>
        <v>94.5098039215686</v>
      </c>
      <c r="G567" s="19" t="n">
        <f aca="false">SUM(D567/$E567)*100</f>
        <v>5.49019607843137</v>
      </c>
      <c r="H567" s="19" t="n">
        <f aca="false">SUM(F567:G567)</f>
        <v>100</v>
      </c>
    </row>
    <row r="568" customFormat="false" ht="15" hidden="false" customHeight="false" outlineLevel="0" collapsed="false">
      <c r="A568" s="23" t="s">
        <v>1508</v>
      </c>
      <c r="B568" s="23" t="s">
        <v>1132</v>
      </c>
      <c r="C568" s="17" t="n">
        <v>360</v>
      </c>
      <c r="D568" s="17" t="n">
        <v>10</v>
      </c>
      <c r="E568" s="17" t="n">
        <v>370</v>
      </c>
      <c r="F568" s="19" t="n">
        <f aca="false">SUM(C568/$E568)*100</f>
        <v>97.2972972972973</v>
      </c>
      <c r="G568" s="19" t="n">
        <f aca="false">SUM(D568/$E568)*100</f>
        <v>2.7027027027027</v>
      </c>
      <c r="H568" s="19" t="n">
        <f aca="false">SUM(F568:G568)</f>
        <v>100</v>
      </c>
    </row>
    <row r="569" customFormat="false" ht="15" hidden="false" customHeight="false" outlineLevel="0" collapsed="false">
      <c r="A569" s="23" t="s">
        <v>1509</v>
      </c>
      <c r="B569" s="23" t="s">
        <v>1510</v>
      </c>
      <c r="C569" s="17" t="n">
        <v>669</v>
      </c>
      <c r="D569" s="17" t="n">
        <v>24</v>
      </c>
      <c r="E569" s="17" t="n">
        <v>693</v>
      </c>
      <c r="F569" s="19" t="n">
        <f aca="false">SUM(C569/$E569)*100</f>
        <v>96.5367965367965</v>
      </c>
      <c r="G569" s="19" t="n">
        <f aca="false">SUM(D569/$E569)*100</f>
        <v>3.46320346320346</v>
      </c>
      <c r="H569" s="19" t="n">
        <f aca="false">SUM(F569:G569)</f>
        <v>100</v>
      </c>
    </row>
    <row r="570" customFormat="false" ht="15" hidden="false" customHeight="false" outlineLevel="0" collapsed="false">
      <c r="A570" s="23" t="s">
        <v>1511</v>
      </c>
      <c r="B570" s="23" t="s">
        <v>1512</v>
      </c>
      <c r="C570" s="17" t="n">
        <v>390</v>
      </c>
      <c r="D570" s="17" t="n">
        <v>11</v>
      </c>
      <c r="E570" s="17" t="n">
        <v>401</v>
      </c>
      <c r="F570" s="19" t="n">
        <f aca="false">SUM(C570/$E570)*100</f>
        <v>97.2568578553616</v>
      </c>
      <c r="G570" s="19" t="n">
        <f aca="false">SUM(D570/$E570)*100</f>
        <v>2.7431421446384</v>
      </c>
      <c r="H570" s="19" t="n">
        <f aca="false">SUM(F570:G570)</f>
        <v>100</v>
      </c>
    </row>
    <row r="571" customFormat="false" ht="15" hidden="false" customHeight="false" outlineLevel="0" collapsed="false">
      <c r="A571" s="23" t="s">
        <v>1513</v>
      </c>
      <c r="B571" s="23" t="s">
        <v>293</v>
      </c>
      <c r="C571" s="17" t="n">
        <v>925</v>
      </c>
      <c r="D571" s="17" t="n">
        <v>34</v>
      </c>
      <c r="E571" s="17" t="n">
        <v>959</v>
      </c>
      <c r="F571" s="19" t="n">
        <f aca="false">SUM(C571/$E571)*100</f>
        <v>96.4546402502607</v>
      </c>
      <c r="G571" s="19" t="n">
        <f aca="false">SUM(D571/$E571)*100</f>
        <v>3.54535974973931</v>
      </c>
      <c r="H571" s="19" t="n">
        <f aca="false">SUM(F571:G571)</f>
        <v>100</v>
      </c>
    </row>
    <row r="572" customFormat="false" ht="15" hidden="false" customHeight="false" outlineLevel="0" collapsed="false">
      <c r="A572" s="23" t="s">
        <v>1514</v>
      </c>
      <c r="B572" s="23" t="s">
        <v>1515</v>
      </c>
      <c r="C572" s="17" t="n">
        <v>268</v>
      </c>
      <c r="D572" s="17" t="n">
        <v>7</v>
      </c>
      <c r="E572" s="17" t="n">
        <v>275</v>
      </c>
      <c r="F572" s="19" t="n">
        <f aca="false">SUM(C572/$E572)*100</f>
        <v>97.4545454545455</v>
      </c>
      <c r="G572" s="19" t="n">
        <f aca="false">SUM(D572/$E572)*100</f>
        <v>2.54545454545455</v>
      </c>
      <c r="H572" s="19" t="n">
        <f aca="false">SUM(F572:G572)</f>
        <v>100</v>
      </c>
    </row>
    <row r="573" customFormat="false" ht="15" hidden="false" customHeight="false" outlineLevel="0" collapsed="false">
      <c r="A573" s="23" t="s">
        <v>1516</v>
      </c>
      <c r="B573" s="23" t="s">
        <v>1517</v>
      </c>
      <c r="C573" s="17" t="n">
        <v>670</v>
      </c>
      <c r="D573" s="17" t="n">
        <v>2</v>
      </c>
      <c r="E573" s="17" t="n">
        <v>672</v>
      </c>
      <c r="F573" s="19" t="n">
        <f aca="false">SUM(C573/$E573)*100</f>
        <v>99.702380952381</v>
      </c>
      <c r="G573" s="19" t="n">
        <f aca="false">SUM(D573/$E573)*100</f>
        <v>0.297619047619048</v>
      </c>
      <c r="H573" s="19" t="n">
        <f aca="false">SUM(F573:G573)</f>
        <v>100</v>
      </c>
    </row>
    <row r="574" customFormat="false" ht="15" hidden="false" customHeight="false" outlineLevel="0" collapsed="false">
      <c r="A574" s="23" t="s">
        <v>1518</v>
      </c>
      <c r="B574" s="23" t="s">
        <v>295</v>
      </c>
      <c r="C574" s="17" t="n">
        <v>1071</v>
      </c>
      <c r="D574" s="17" t="n">
        <v>56</v>
      </c>
      <c r="E574" s="17" t="n">
        <v>1127</v>
      </c>
      <c r="F574" s="19" t="n">
        <f aca="false">SUM(C574/$E574)*100</f>
        <v>95.0310559006211</v>
      </c>
      <c r="G574" s="19" t="n">
        <f aca="false">SUM(D574/$E574)*100</f>
        <v>4.96894409937888</v>
      </c>
      <c r="H574" s="19" t="n">
        <f aca="false">SUM(F574:G574)</f>
        <v>100</v>
      </c>
    </row>
    <row r="575" customFormat="false" ht="15" hidden="false" customHeight="false" outlineLevel="0" collapsed="false">
      <c r="A575" s="23" t="s">
        <v>1519</v>
      </c>
      <c r="B575" s="23" t="s">
        <v>1520</v>
      </c>
      <c r="C575" s="17" t="n">
        <v>218</v>
      </c>
      <c r="D575" s="17" t="n">
        <v>2</v>
      </c>
      <c r="E575" s="17" t="n">
        <v>220</v>
      </c>
      <c r="F575" s="19" t="n">
        <f aca="false">SUM(C575/$E575)*100</f>
        <v>99.0909090909091</v>
      </c>
      <c r="G575" s="19" t="n">
        <f aca="false">SUM(D575/$E575)*100</f>
        <v>0.909090909090909</v>
      </c>
      <c r="H575" s="19" t="n">
        <f aca="false">SUM(F575:G575)</f>
        <v>100</v>
      </c>
    </row>
    <row r="576" customFormat="false" ht="15" hidden="false" customHeight="false" outlineLevel="0" collapsed="false">
      <c r="A576" s="23" t="s">
        <v>1521</v>
      </c>
      <c r="B576" s="23" t="s">
        <v>1522</v>
      </c>
      <c r="C576" s="17" t="n">
        <v>502</v>
      </c>
      <c r="D576" s="17" t="n">
        <v>12</v>
      </c>
      <c r="E576" s="17" t="n">
        <v>514</v>
      </c>
      <c r="F576" s="19" t="n">
        <f aca="false">SUM(C576/$E576)*100</f>
        <v>97.6653696498054</v>
      </c>
      <c r="G576" s="19" t="n">
        <f aca="false">SUM(D576/$E576)*100</f>
        <v>2.33463035019455</v>
      </c>
      <c r="H576" s="19" t="n">
        <f aca="false">SUM(F576:G576)</f>
        <v>100</v>
      </c>
    </row>
    <row r="577" customFormat="false" ht="15" hidden="false" customHeight="false" outlineLevel="0" collapsed="false">
      <c r="A577" s="23" t="s">
        <v>1523</v>
      </c>
      <c r="B577" s="23" t="s">
        <v>1524</v>
      </c>
      <c r="C577" s="17" t="n">
        <v>401</v>
      </c>
      <c r="D577" s="17" t="n">
        <v>6</v>
      </c>
      <c r="E577" s="17" t="n">
        <v>407</v>
      </c>
      <c r="F577" s="19" t="n">
        <f aca="false">SUM(C577/$E577)*100</f>
        <v>98.5257985257985</v>
      </c>
      <c r="G577" s="19" t="n">
        <f aca="false">SUM(D577/$E577)*100</f>
        <v>1.47420147420147</v>
      </c>
      <c r="H577" s="19" t="n">
        <f aca="false">SUM(F577:G577)</f>
        <v>100</v>
      </c>
    </row>
    <row r="578" customFormat="false" ht="15" hidden="false" customHeight="false" outlineLevel="0" collapsed="false">
      <c r="A578" s="23" t="s">
        <v>1525</v>
      </c>
      <c r="B578" s="23" t="s">
        <v>1526</v>
      </c>
      <c r="C578" s="17" t="n">
        <v>746</v>
      </c>
      <c r="D578" s="17" t="n">
        <v>6</v>
      </c>
      <c r="E578" s="17" t="n">
        <v>752</v>
      </c>
      <c r="F578" s="19" t="n">
        <f aca="false">SUM(C578/$E578)*100</f>
        <v>99.2021276595745</v>
      </c>
      <c r="G578" s="19" t="n">
        <f aca="false">SUM(D578/$E578)*100</f>
        <v>0.797872340425532</v>
      </c>
      <c r="H578" s="19" t="n">
        <f aca="false">SUM(F578:G578)</f>
        <v>100</v>
      </c>
    </row>
    <row r="579" customFormat="false" ht="15" hidden="false" customHeight="false" outlineLevel="0" collapsed="false">
      <c r="A579" s="23" t="s">
        <v>1527</v>
      </c>
      <c r="B579" s="23" t="s">
        <v>1528</v>
      </c>
      <c r="C579" s="17" t="n">
        <v>317</v>
      </c>
      <c r="D579" s="17" t="n">
        <v>2</v>
      </c>
      <c r="E579" s="17" t="n">
        <v>319</v>
      </c>
      <c r="F579" s="19" t="n">
        <f aca="false">SUM(C579/$E579)*100</f>
        <v>99.3730407523511</v>
      </c>
      <c r="G579" s="19" t="n">
        <f aca="false">SUM(D579/$E579)*100</f>
        <v>0.626959247648903</v>
      </c>
      <c r="H579" s="19" t="n">
        <f aca="false">SUM(F579:G579)</f>
        <v>100</v>
      </c>
    </row>
    <row r="580" customFormat="false" ht="15" hidden="false" customHeight="false" outlineLevel="0" collapsed="false">
      <c r="A580" s="23" t="s">
        <v>1529</v>
      </c>
      <c r="B580" s="23" t="s">
        <v>1530</v>
      </c>
      <c r="C580" s="17" t="n">
        <v>148</v>
      </c>
      <c r="D580" s="17" t="n">
        <v>2</v>
      </c>
      <c r="E580" s="17" t="n">
        <v>150</v>
      </c>
      <c r="F580" s="19" t="n">
        <f aca="false">SUM(C580/$E580)*100</f>
        <v>98.6666666666667</v>
      </c>
      <c r="G580" s="19" t="n">
        <f aca="false">SUM(D580/$E580)*100</f>
        <v>1.33333333333333</v>
      </c>
      <c r="H580" s="19" t="n">
        <f aca="false">SUM(F580:G580)</f>
        <v>100</v>
      </c>
    </row>
    <row r="581" customFormat="false" ht="15" hidden="false" customHeight="false" outlineLevel="0" collapsed="false">
      <c r="A581" s="23" t="s">
        <v>1531</v>
      </c>
      <c r="B581" s="23" t="s">
        <v>297</v>
      </c>
      <c r="C581" s="17" t="n">
        <v>822</v>
      </c>
      <c r="D581" s="17" t="n">
        <v>23</v>
      </c>
      <c r="E581" s="17" t="n">
        <v>845</v>
      </c>
      <c r="F581" s="19" t="n">
        <f aca="false">SUM(C581/$E581)*100</f>
        <v>97.2781065088757</v>
      </c>
      <c r="G581" s="19" t="n">
        <f aca="false">SUM(D581/$E581)*100</f>
        <v>2.72189349112426</v>
      </c>
      <c r="H581" s="19" t="n">
        <f aca="false">SUM(F581:G581)</f>
        <v>100</v>
      </c>
    </row>
    <row r="582" customFormat="false" ht="15" hidden="false" customHeight="false" outlineLevel="0" collapsed="false">
      <c r="A582" s="23" t="s">
        <v>1532</v>
      </c>
      <c r="B582" s="23" t="s">
        <v>1533</v>
      </c>
      <c r="C582" s="17" t="n">
        <v>315</v>
      </c>
      <c r="D582" s="17" t="n">
        <v>2</v>
      </c>
      <c r="E582" s="17" t="n">
        <v>317</v>
      </c>
      <c r="F582" s="19" t="n">
        <f aca="false">SUM(C582/$E582)*100</f>
        <v>99.3690851735016</v>
      </c>
      <c r="G582" s="19" t="n">
        <f aca="false">SUM(D582/$E582)*100</f>
        <v>0.630914826498423</v>
      </c>
      <c r="H582" s="19" t="n">
        <f aca="false">SUM(F582:G582)</f>
        <v>100</v>
      </c>
    </row>
    <row r="583" customFormat="false" ht="15" hidden="false" customHeight="false" outlineLevel="0" collapsed="false">
      <c r="A583" s="23" t="s">
        <v>1534</v>
      </c>
      <c r="B583" s="23" t="s">
        <v>1535</v>
      </c>
      <c r="C583" s="17" t="n">
        <v>475</v>
      </c>
      <c r="D583" s="17" t="n">
        <v>37</v>
      </c>
      <c r="E583" s="17" t="n">
        <v>512</v>
      </c>
      <c r="F583" s="19" t="n">
        <f aca="false">SUM(C583/$E583)*100</f>
        <v>92.7734375</v>
      </c>
      <c r="G583" s="19" t="n">
        <f aca="false">SUM(D583/$E583)*100</f>
        <v>7.2265625</v>
      </c>
      <c r="H583" s="19" t="n">
        <f aca="false">SUM(F583:G583)</f>
        <v>100</v>
      </c>
    </row>
    <row r="584" customFormat="false" ht="15" hidden="false" customHeight="false" outlineLevel="0" collapsed="false">
      <c r="A584" s="23" t="s">
        <v>1536</v>
      </c>
      <c r="B584" s="23" t="s">
        <v>1537</v>
      </c>
      <c r="C584" s="17" t="n">
        <v>759</v>
      </c>
      <c r="D584" s="17" t="n">
        <v>10</v>
      </c>
      <c r="E584" s="17" t="n">
        <v>769</v>
      </c>
      <c r="F584" s="19" t="n">
        <f aca="false">SUM(C584/$E584)*100</f>
        <v>98.6996098829649</v>
      </c>
      <c r="G584" s="19" t="n">
        <f aca="false">SUM(D584/$E584)*100</f>
        <v>1.30039011703511</v>
      </c>
      <c r="H584" s="19" t="n">
        <f aca="false">SUM(F584:G584)</f>
        <v>100</v>
      </c>
    </row>
    <row r="585" customFormat="false" ht="15" hidden="false" customHeight="false" outlineLevel="0" collapsed="false">
      <c r="A585" s="23" t="s">
        <v>1538</v>
      </c>
      <c r="B585" s="23" t="s">
        <v>299</v>
      </c>
      <c r="C585" s="17" t="n">
        <v>641</v>
      </c>
      <c r="D585" s="17" t="n">
        <v>58</v>
      </c>
      <c r="E585" s="17" t="n">
        <v>699</v>
      </c>
      <c r="F585" s="19" t="n">
        <f aca="false">SUM(C585/$E585)*100</f>
        <v>91.7024320457797</v>
      </c>
      <c r="G585" s="19" t="n">
        <f aca="false">SUM(D585/$E585)*100</f>
        <v>8.29756795422032</v>
      </c>
      <c r="H585" s="19" t="n">
        <f aca="false">SUM(F585:G585)</f>
        <v>100</v>
      </c>
    </row>
    <row r="586" customFormat="false" ht="15" hidden="false" customHeight="false" outlineLevel="0" collapsed="false">
      <c r="A586" s="23" t="s">
        <v>1539</v>
      </c>
      <c r="B586" s="23" t="s">
        <v>1540</v>
      </c>
      <c r="C586" s="17" t="n">
        <v>128</v>
      </c>
      <c r="D586" s="17" t="n">
        <v>1</v>
      </c>
      <c r="E586" s="17" t="n">
        <v>129</v>
      </c>
      <c r="F586" s="19" t="n">
        <f aca="false">SUM(C586/$E586)*100</f>
        <v>99.2248062015504</v>
      </c>
      <c r="G586" s="19" t="n">
        <f aca="false">SUM(D586/$E586)*100</f>
        <v>0.775193798449612</v>
      </c>
      <c r="H586" s="19" t="n">
        <f aca="false">SUM(F586:G586)</f>
        <v>100</v>
      </c>
    </row>
    <row r="587" customFormat="false" ht="15" hidden="false" customHeight="false" outlineLevel="0" collapsed="false">
      <c r="A587" s="23" t="s">
        <v>1541</v>
      </c>
      <c r="B587" s="23" t="s">
        <v>1542</v>
      </c>
      <c r="C587" s="17" t="n">
        <v>322</v>
      </c>
      <c r="D587" s="17" t="n">
        <v>8</v>
      </c>
      <c r="E587" s="17" t="n">
        <v>330</v>
      </c>
      <c r="F587" s="19" t="n">
        <f aca="false">SUM(C587/$E587)*100</f>
        <v>97.5757575757576</v>
      </c>
      <c r="G587" s="19" t="n">
        <f aca="false">SUM(D587/$E587)*100</f>
        <v>2.42424242424242</v>
      </c>
      <c r="H587" s="19" t="n">
        <f aca="false">SUM(F587:G587)</f>
        <v>100</v>
      </c>
    </row>
    <row r="588" customFormat="false" ht="15" hidden="false" customHeight="false" outlineLevel="0" collapsed="false">
      <c r="A588" s="23" t="s">
        <v>1543</v>
      </c>
      <c r="B588" s="23" t="s">
        <v>301</v>
      </c>
      <c r="C588" s="17" t="n">
        <v>1043</v>
      </c>
      <c r="D588" s="17" t="n">
        <v>18</v>
      </c>
      <c r="E588" s="17" t="n">
        <v>1061</v>
      </c>
      <c r="F588" s="19" t="n">
        <f aca="false">SUM(C588/$E588)*100</f>
        <v>98.3034872761546</v>
      </c>
      <c r="G588" s="19" t="n">
        <f aca="false">SUM(D588/$E588)*100</f>
        <v>1.69651272384543</v>
      </c>
      <c r="H588" s="19" t="n">
        <f aca="false">SUM(F588:G588)</f>
        <v>100</v>
      </c>
    </row>
    <row r="589" customFormat="false" ht="15" hidden="false" customHeight="false" outlineLevel="0" collapsed="false">
      <c r="A589" s="23" t="s">
        <v>1544</v>
      </c>
      <c r="B589" s="23" t="s">
        <v>1545</v>
      </c>
      <c r="C589" s="17" t="n">
        <v>200</v>
      </c>
      <c r="D589" s="17" t="n">
        <v>3</v>
      </c>
      <c r="E589" s="17" t="n">
        <v>203</v>
      </c>
      <c r="F589" s="19" t="n">
        <f aca="false">SUM(C589/$E589)*100</f>
        <v>98.5221674876847</v>
      </c>
      <c r="G589" s="19" t="n">
        <f aca="false">SUM(D589/$E589)*100</f>
        <v>1.47783251231527</v>
      </c>
      <c r="H589" s="19" t="n">
        <f aca="false">SUM(F589:G589)</f>
        <v>100</v>
      </c>
    </row>
    <row r="590" customFormat="false" ht="15" hidden="false" customHeight="false" outlineLevel="0" collapsed="false">
      <c r="A590" s="23" t="s">
        <v>1546</v>
      </c>
      <c r="B590" s="23" t="s">
        <v>303</v>
      </c>
      <c r="C590" s="17" t="n">
        <v>24392</v>
      </c>
      <c r="D590" s="17" t="n">
        <v>1662</v>
      </c>
      <c r="E590" s="17" t="n">
        <v>26054</v>
      </c>
      <c r="F590" s="19" t="n">
        <f aca="false">SUM(C590/$E590)*100</f>
        <v>93.6209411222845</v>
      </c>
      <c r="G590" s="19" t="n">
        <f aca="false">SUM(D590/$E590)*100</f>
        <v>6.37905887771551</v>
      </c>
      <c r="H590" s="19" t="n">
        <f aca="false">SUM(F590:G590)</f>
        <v>100</v>
      </c>
    </row>
    <row r="591" customFormat="false" ht="15" hidden="false" customHeight="false" outlineLevel="0" collapsed="false">
      <c r="A591" s="23" t="s">
        <v>1547</v>
      </c>
      <c r="B591" s="23" t="s">
        <v>1548</v>
      </c>
      <c r="C591" s="17" t="n">
        <v>1149</v>
      </c>
      <c r="D591" s="17" t="n">
        <v>37</v>
      </c>
      <c r="E591" s="17" t="n">
        <v>1186</v>
      </c>
      <c r="F591" s="19" t="n">
        <f aca="false">SUM(C591/$E591)*100</f>
        <v>96.8802698145025</v>
      </c>
      <c r="G591" s="19" t="n">
        <f aca="false">SUM(D591/$E591)*100</f>
        <v>3.11973018549747</v>
      </c>
      <c r="H591" s="19" t="n">
        <f aca="false">SUM(F591:G591)</f>
        <v>100</v>
      </c>
    </row>
    <row r="592" customFormat="false" ht="15" hidden="false" customHeight="false" outlineLevel="0" collapsed="false">
      <c r="A592" s="23" t="s">
        <v>1549</v>
      </c>
      <c r="B592" s="23" t="s">
        <v>1550</v>
      </c>
      <c r="C592" s="17" t="n">
        <v>4857</v>
      </c>
      <c r="D592" s="17" t="n">
        <v>150</v>
      </c>
      <c r="E592" s="17" t="n">
        <v>5007</v>
      </c>
      <c r="F592" s="19" t="n">
        <f aca="false">SUM(C592/$E592)*100</f>
        <v>97.0041941282205</v>
      </c>
      <c r="G592" s="19" t="n">
        <f aca="false">SUM(D592/$E592)*100</f>
        <v>2.99580587177951</v>
      </c>
      <c r="H592" s="19" t="n">
        <f aca="false">SUM(F592:G592)</f>
        <v>100</v>
      </c>
    </row>
    <row r="593" customFormat="false" ht="15" hidden="false" customHeight="false" outlineLevel="0" collapsed="false">
      <c r="A593" s="23" t="s">
        <v>1551</v>
      </c>
      <c r="B593" s="23" t="s">
        <v>1552</v>
      </c>
      <c r="C593" s="17" t="n">
        <v>6297</v>
      </c>
      <c r="D593" s="17" t="n">
        <v>243</v>
      </c>
      <c r="E593" s="17" t="n">
        <v>6540</v>
      </c>
      <c r="F593" s="19" t="n">
        <f aca="false">SUM(C593/$E593)*100</f>
        <v>96.2844036697248</v>
      </c>
      <c r="G593" s="19" t="n">
        <f aca="false">SUM(D593/$E593)*100</f>
        <v>3.71559633027523</v>
      </c>
      <c r="H593" s="19" t="n">
        <f aca="false">SUM(F593:G593)</f>
        <v>100</v>
      </c>
    </row>
    <row r="594" customFormat="false" ht="15" hidden="false" customHeight="false" outlineLevel="0" collapsed="false">
      <c r="A594" s="23" t="s">
        <v>1553</v>
      </c>
      <c r="B594" s="23" t="s">
        <v>634</v>
      </c>
      <c r="C594" s="17" t="n">
        <v>3515</v>
      </c>
      <c r="D594" s="17" t="n">
        <v>116</v>
      </c>
      <c r="E594" s="17" t="n">
        <v>3631</v>
      </c>
      <c r="F594" s="19" t="n">
        <f aca="false">SUM(C594/$E594)*100</f>
        <v>96.8052877995043</v>
      </c>
      <c r="G594" s="19" t="n">
        <f aca="false">SUM(D594/$E594)*100</f>
        <v>3.19471220049573</v>
      </c>
      <c r="H594" s="19" t="n">
        <f aca="false">SUM(F594:G594)</f>
        <v>100</v>
      </c>
    </row>
    <row r="595" customFormat="false" ht="15" hidden="false" customHeight="false" outlineLevel="0" collapsed="false">
      <c r="A595" s="23" t="s">
        <v>1554</v>
      </c>
      <c r="B595" s="23" t="s">
        <v>305</v>
      </c>
      <c r="C595" s="17" t="n">
        <v>5033</v>
      </c>
      <c r="D595" s="17" t="n">
        <v>203</v>
      </c>
      <c r="E595" s="17" t="n">
        <v>5236</v>
      </c>
      <c r="F595" s="19" t="n">
        <f aca="false">SUM(C595/$E595)*100</f>
        <v>96.1229946524064</v>
      </c>
      <c r="G595" s="19" t="n">
        <f aca="false">SUM(D595/$E595)*100</f>
        <v>3.87700534759358</v>
      </c>
      <c r="H595" s="19" t="n">
        <f aca="false">SUM(F595:G595)</f>
        <v>100</v>
      </c>
    </row>
    <row r="596" customFormat="false" ht="15" hidden="false" customHeight="false" outlineLevel="0" collapsed="false">
      <c r="A596" s="23" t="s">
        <v>1555</v>
      </c>
      <c r="B596" s="23" t="s">
        <v>1556</v>
      </c>
      <c r="C596" s="17" t="n">
        <v>3439</v>
      </c>
      <c r="D596" s="17" t="n">
        <v>39</v>
      </c>
      <c r="E596" s="17" t="n">
        <v>3478</v>
      </c>
      <c r="F596" s="19" t="n">
        <f aca="false">SUM(C596/$E596)*100</f>
        <v>98.8786658999425</v>
      </c>
      <c r="G596" s="19" t="n">
        <f aca="false">SUM(D596/$E596)*100</f>
        <v>1.1213341000575</v>
      </c>
      <c r="H596" s="19" t="n">
        <f aca="false">SUM(F596:G596)</f>
        <v>100</v>
      </c>
    </row>
    <row r="597" customFormat="false" ht="15" hidden="false" customHeight="false" outlineLevel="0" collapsed="false">
      <c r="A597" s="23" t="s">
        <v>1557</v>
      </c>
      <c r="B597" s="23" t="s">
        <v>1558</v>
      </c>
      <c r="C597" s="17" t="n">
        <v>2631</v>
      </c>
      <c r="D597" s="17" t="n">
        <v>58</v>
      </c>
      <c r="E597" s="17" t="n">
        <v>2689</v>
      </c>
      <c r="F597" s="19" t="n">
        <f aca="false">SUM(C597/$E597)*100</f>
        <v>97.8430643361845</v>
      </c>
      <c r="G597" s="19" t="n">
        <f aca="false">SUM(D597/$E597)*100</f>
        <v>2.15693566381554</v>
      </c>
      <c r="H597" s="19" t="n">
        <f aca="false">SUM(F597:G597)</f>
        <v>100</v>
      </c>
    </row>
    <row r="598" customFormat="false" ht="15" hidden="false" customHeight="false" outlineLevel="0" collapsed="false">
      <c r="A598" s="23" t="s">
        <v>1559</v>
      </c>
      <c r="B598" s="23" t="s">
        <v>307</v>
      </c>
      <c r="C598" s="17" t="n">
        <v>5821</v>
      </c>
      <c r="D598" s="17" t="n">
        <v>192</v>
      </c>
      <c r="E598" s="17" t="n">
        <v>6013</v>
      </c>
      <c r="F598" s="19" t="n">
        <f aca="false">SUM(C598/$E598)*100</f>
        <v>96.8069183435889</v>
      </c>
      <c r="G598" s="19" t="n">
        <f aca="false">SUM(D598/$E598)*100</f>
        <v>3.19308165641111</v>
      </c>
      <c r="H598" s="19" t="n">
        <f aca="false">SUM(F598:G598)</f>
        <v>100</v>
      </c>
    </row>
    <row r="599" customFormat="false" ht="15" hidden="false" customHeight="false" outlineLevel="0" collapsed="false">
      <c r="A599" s="23" t="s">
        <v>1560</v>
      </c>
      <c r="B599" s="23" t="s">
        <v>1561</v>
      </c>
      <c r="C599" s="17" t="n">
        <v>585</v>
      </c>
      <c r="D599" s="17" t="n">
        <v>9</v>
      </c>
      <c r="E599" s="17" t="n">
        <v>594</v>
      </c>
      <c r="F599" s="19" t="n">
        <f aca="false">SUM(C599/$E599)*100</f>
        <v>98.4848484848485</v>
      </c>
      <c r="G599" s="19" t="n">
        <f aca="false">SUM(D599/$E599)*100</f>
        <v>1.51515151515152</v>
      </c>
      <c r="H599" s="19" t="n">
        <f aca="false">SUM(F599:G599)</f>
        <v>100</v>
      </c>
    </row>
    <row r="600" customFormat="false" ht="15" hidden="false" customHeight="false" outlineLevel="0" collapsed="false">
      <c r="A600" s="23" t="s">
        <v>1562</v>
      </c>
      <c r="B600" s="23" t="s">
        <v>309</v>
      </c>
      <c r="C600" s="17" t="n">
        <v>3257</v>
      </c>
      <c r="D600" s="17" t="n">
        <v>194</v>
      </c>
      <c r="E600" s="17" t="n">
        <v>3451</v>
      </c>
      <c r="F600" s="19" t="n">
        <f aca="false">SUM(C600/$E600)*100</f>
        <v>94.378441031585</v>
      </c>
      <c r="G600" s="19" t="n">
        <f aca="false">SUM(D600/$E600)*100</f>
        <v>5.62155896841495</v>
      </c>
      <c r="H600" s="19" t="n">
        <f aca="false">SUM(F600:G600)</f>
        <v>100</v>
      </c>
    </row>
    <row r="601" customFormat="false" ht="15" hidden="false" customHeight="false" outlineLevel="0" collapsed="false">
      <c r="A601" s="23" t="s">
        <v>1563</v>
      </c>
      <c r="B601" s="23" t="s">
        <v>1564</v>
      </c>
      <c r="C601" s="17" t="n">
        <v>1186</v>
      </c>
      <c r="D601" s="17" t="n">
        <v>46</v>
      </c>
      <c r="E601" s="17" t="n">
        <v>1232</v>
      </c>
      <c r="F601" s="19" t="n">
        <f aca="false">SUM(C601/$E601)*100</f>
        <v>96.2662337662338</v>
      </c>
      <c r="G601" s="19" t="n">
        <f aca="false">SUM(D601/$E601)*100</f>
        <v>3.73376623376623</v>
      </c>
      <c r="H601" s="19" t="n">
        <f aca="false">SUM(F601:G601)</f>
        <v>100</v>
      </c>
    </row>
    <row r="602" customFormat="false" ht="15" hidden="false" customHeight="false" outlineLevel="0" collapsed="false">
      <c r="A602" s="23" t="s">
        <v>1565</v>
      </c>
      <c r="B602" s="23" t="s">
        <v>568</v>
      </c>
      <c r="C602" s="17" t="n">
        <v>4860</v>
      </c>
      <c r="D602" s="17" t="n">
        <v>149</v>
      </c>
      <c r="E602" s="17" t="n">
        <v>5009</v>
      </c>
      <c r="F602" s="19" t="n">
        <f aca="false">SUM(C602/$E602)*100</f>
        <v>97.0253543621481</v>
      </c>
      <c r="G602" s="19" t="n">
        <f aca="false">SUM(D602/$E602)*100</f>
        <v>2.97464563785187</v>
      </c>
      <c r="H602" s="19" t="n">
        <f aca="false">SUM(F602:G602)</f>
        <v>100</v>
      </c>
    </row>
    <row r="603" customFormat="false" ht="15" hidden="false" customHeight="false" outlineLevel="0" collapsed="false">
      <c r="A603" s="23" t="s">
        <v>1566</v>
      </c>
      <c r="B603" s="23" t="s">
        <v>311</v>
      </c>
      <c r="C603" s="17" t="n">
        <v>39555</v>
      </c>
      <c r="D603" s="17" t="n">
        <v>2689</v>
      </c>
      <c r="E603" s="17" t="n">
        <v>42244</v>
      </c>
      <c r="F603" s="19" t="n">
        <f aca="false">SUM(C603/$E603)*100</f>
        <v>93.6345989963072</v>
      </c>
      <c r="G603" s="19" t="n">
        <f aca="false">SUM(D603/$E603)*100</f>
        <v>6.36540100369283</v>
      </c>
      <c r="H603" s="19" t="n">
        <f aca="false">SUM(F603:G603)</f>
        <v>100</v>
      </c>
    </row>
    <row r="604" customFormat="false" ht="15" hidden="false" customHeight="false" outlineLevel="0" collapsed="false">
      <c r="A604" s="23" t="s">
        <v>1567</v>
      </c>
      <c r="B604" s="23" t="s">
        <v>1257</v>
      </c>
      <c r="C604" s="17" t="n">
        <v>2632</v>
      </c>
      <c r="D604" s="17" t="n">
        <v>103</v>
      </c>
      <c r="E604" s="17" t="n">
        <v>2735</v>
      </c>
      <c r="F604" s="19" t="n">
        <f aca="false">SUM(C604/$E604)*100</f>
        <v>96.2340036563071</v>
      </c>
      <c r="G604" s="19" t="n">
        <f aca="false">SUM(D604/$E604)*100</f>
        <v>3.76599634369287</v>
      </c>
      <c r="H604" s="19" t="n">
        <f aca="false">SUM(F604:G604)</f>
        <v>100</v>
      </c>
    </row>
    <row r="605" customFormat="false" ht="15" hidden="false" customHeight="false" outlineLevel="0" collapsed="false">
      <c r="A605" s="23" t="s">
        <v>1568</v>
      </c>
      <c r="B605" s="23" t="s">
        <v>1311</v>
      </c>
      <c r="C605" s="17" t="n">
        <v>1379</v>
      </c>
      <c r="D605" s="17" t="n">
        <v>46</v>
      </c>
      <c r="E605" s="17" t="n">
        <v>1425</v>
      </c>
      <c r="F605" s="19" t="n">
        <f aca="false">SUM(C605/$E605)*100</f>
        <v>96.7719298245614</v>
      </c>
      <c r="G605" s="19" t="n">
        <f aca="false">SUM(D605/$E605)*100</f>
        <v>3.2280701754386</v>
      </c>
      <c r="H605" s="19" t="n">
        <f aca="false">SUM(F605:G605)</f>
        <v>100</v>
      </c>
    </row>
    <row r="606" customFormat="false" ht="15" hidden="false" customHeight="false" outlineLevel="0" collapsed="false">
      <c r="A606" s="23" t="s">
        <v>1569</v>
      </c>
      <c r="B606" s="23" t="s">
        <v>1570</v>
      </c>
      <c r="C606" s="17" t="n">
        <v>2252</v>
      </c>
      <c r="D606" s="17" t="n">
        <v>100</v>
      </c>
      <c r="E606" s="17" t="n">
        <v>2352</v>
      </c>
      <c r="F606" s="19" t="n">
        <f aca="false">SUM(C606/$E606)*100</f>
        <v>95.7482993197279</v>
      </c>
      <c r="G606" s="19" t="n">
        <f aca="false">SUM(D606/$E606)*100</f>
        <v>4.25170068027211</v>
      </c>
      <c r="H606" s="19" t="n">
        <f aca="false">SUM(F606:G606)</f>
        <v>100</v>
      </c>
    </row>
    <row r="607" customFormat="false" ht="15" hidden="false" customHeight="false" outlineLevel="0" collapsed="false">
      <c r="A607" s="23" t="s">
        <v>1571</v>
      </c>
      <c r="B607" s="23" t="s">
        <v>535</v>
      </c>
      <c r="C607" s="17" t="n">
        <v>5885</v>
      </c>
      <c r="D607" s="17" t="n">
        <v>235</v>
      </c>
      <c r="E607" s="17" t="n">
        <v>6120</v>
      </c>
      <c r="F607" s="19" t="n">
        <f aca="false">SUM(C607/$E607)*100</f>
        <v>96.1601307189543</v>
      </c>
      <c r="G607" s="19" t="n">
        <f aca="false">SUM(D607/$E607)*100</f>
        <v>3.83986928104575</v>
      </c>
      <c r="H607" s="19" t="n">
        <f aca="false">SUM(F607:G607)</f>
        <v>100</v>
      </c>
    </row>
    <row r="608" customFormat="false" ht="15" hidden="false" customHeight="false" outlineLevel="0" collapsed="false">
      <c r="A608" s="23" t="s">
        <v>1572</v>
      </c>
      <c r="B608" s="23" t="s">
        <v>315</v>
      </c>
      <c r="C608" s="17" t="n">
        <v>11035</v>
      </c>
      <c r="D608" s="17" t="n">
        <v>634</v>
      </c>
      <c r="E608" s="17" t="n">
        <v>11669</v>
      </c>
      <c r="F608" s="19" t="n">
        <f aca="false">SUM(C608/$E608)*100</f>
        <v>94.5668009255292</v>
      </c>
      <c r="G608" s="19" t="n">
        <f aca="false">SUM(D608/$E608)*100</f>
        <v>5.43319907447082</v>
      </c>
      <c r="H608" s="19" t="n">
        <f aca="false">SUM(F608:G608)</f>
        <v>100</v>
      </c>
    </row>
    <row r="609" customFormat="false" ht="15" hidden="false" customHeight="false" outlineLevel="0" collapsed="false">
      <c r="A609" s="23" t="s">
        <v>1573</v>
      </c>
      <c r="B609" s="23" t="s">
        <v>1574</v>
      </c>
      <c r="C609" s="17" t="n">
        <v>4421</v>
      </c>
      <c r="D609" s="17" t="n">
        <v>78</v>
      </c>
      <c r="E609" s="17" t="n">
        <v>4499</v>
      </c>
      <c r="F609" s="19" t="n">
        <f aca="false">SUM(C609/$E609)*100</f>
        <v>98.2662813958658</v>
      </c>
      <c r="G609" s="19" t="n">
        <f aca="false">SUM(D609/$E609)*100</f>
        <v>1.73371860413425</v>
      </c>
      <c r="H609" s="19" t="n">
        <f aca="false">SUM(F609:G609)</f>
        <v>100</v>
      </c>
    </row>
    <row r="610" customFormat="false" ht="15" hidden="false" customHeight="false" outlineLevel="0" collapsed="false">
      <c r="A610" s="23" t="s">
        <v>1575</v>
      </c>
      <c r="B610" s="23" t="s">
        <v>1576</v>
      </c>
      <c r="C610" s="17" t="n">
        <v>671</v>
      </c>
      <c r="D610" s="17" t="n">
        <v>12</v>
      </c>
      <c r="E610" s="17" t="n">
        <v>683</v>
      </c>
      <c r="F610" s="19" t="n">
        <f aca="false">SUM(C610/$E610)*100</f>
        <v>98.2430453879941</v>
      </c>
      <c r="G610" s="19" t="n">
        <f aca="false">SUM(D610/$E610)*100</f>
        <v>1.75695461200586</v>
      </c>
      <c r="H610" s="19" t="n">
        <f aca="false">SUM(F610:G610)</f>
        <v>100</v>
      </c>
    </row>
    <row r="611" customFormat="false" ht="15" hidden="false" customHeight="false" outlineLevel="0" collapsed="false">
      <c r="A611" s="23" t="s">
        <v>1577</v>
      </c>
      <c r="B611" s="23" t="s">
        <v>1578</v>
      </c>
      <c r="C611" s="17" t="n">
        <v>726</v>
      </c>
      <c r="D611" s="17" t="n">
        <v>11</v>
      </c>
      <c r="E611" s="17" t="n">
        <v>737</v>
      </c>
      <c r="F611" s="19" t="n">
        <f aca="false">SUM(C611/$E611)*100</f>
        <v>98.5074626865672</v>
      </c>
      <c r="G611" s="19" t="n">
        <f aca="false">SUM(D611/$E611)*100</f>
        <v>1.49253731343284</v>
      </c>
      <c r="H611" s="19" t="n">
        <f aca="false">SUM(F611:G611)</f>
        <v>100</v>
      </c>
    </row>
    <row r="612" customFormat="false" ht="15" hidden="false" customHeight="false" outlineLevel="0" collapsed="false">
      <c r="A612" s="23" t="s">
        <v>1579</v>
      </c>
      <c r="B612" s="23" t="s">
        <v>317</v>
      </c>
      <c r="C612" s="17" t="n">
        <v>14630</v>
      </c>
      <c r="D612" s="17" t="n">
        <v>657</v>
      </c>
      <c r="E612" s="17" t="n">
        <v>15287</v>
      </c>
      <c r="F612" s="19" t="n">
        <f aca="false">SUM(C612/$E612)*100</f>
        <v>95.7022306534964</v>
      </c>
      <c r="G612" s="19" t="n">
        <f aca="false">SUM(D612/$E612)*100</f>
        <v>4.29776934650357</v>
      </c>
      <c r="H612" s="19" t="n">
        <f aca="false">SUM(F612:G612)</f>
        <v>100</v>
      </c>
    </row>
    <row r="613" customFormat="false" ht="15" hidden="false" customHeight="false" outlineLevel="0" collapsed="false">
      <c r="A613" s="23" t="s">
        <v>1580</v>
      </c>
      <c r="B613" s="23" t="s">
        <v>1581</v>
      </c>
      <c r="C613" s="17" t="n">
        <v>5107</v>
      </c>
      <c r="D613" s="17" t="n">
        <v>91</v>
      </c>
      <c r="E613" s="17" t="n">
        <v>5198</v>
      </c>
      <c r="F613" s="19" t="n">
        <f aca="false">SUM(C613/$E613)*100</f>
        <v>98.2493266641016</v>
      </c>
      <c r="G613" s="19" t="n">
        <f aca="false">SUM(D613/$E613)*100</f>
        <v>1.75067333589842</v>
      </c>
      <c r="H613" s="19" t="n">
        <f aca="false">SUM(F613:G613)</f>
        <v>100</v>
      </c>
    </row>
    <row r="614" customFormat="false" ht="15" hidden="false" customHeight="false" outlineLevel="0" collapsed="false">
      <c r="A614" s="23" t="s">
        <v>1582</v>
      </c>
      <c r="B614" s="23" t="s">
        <v>319</v>
      </c>
      <c r="C614" s="17" t="n">
        <v>6206</v>
      </c>
      <c r="D614" s="17" t="n">
        <v>165</v>
      </c>
      <c r="E614" s="17" t="n">
        <v>6371</v>
      </c>
      <c r="F614" s="19" t="n">
        <f aca="false">SUM(C614/$E614)*100</f>
        <v>97.4101396954952</v>
      </c>
      <c r="G614" s="19" t="n">
        <f aca="false">SUM(D614/$E614)*100</f>
        <v>2.58986030450479</v>
      </c>
      <c r="H614" s="19" t="n">
        <f aca="false">SUM(F614:G614)</f>
        <v>100</v>
      </c>
    </row>
    <row r="615" customFormat="false" ht="15" hidden="false" customHeight="false" outlineLevel="0" collapsed="false">
      <c r="A615" s="23" t="s">
        <v>1583</v>
      </c>
      <c r="B615" s="23" t="s">
        <v>1584</v>
      </c>
      <c r="C615" s="17" t="n">
        <v>13185</v>
      </c>
      <c r="D615" s="17" t="n">
        <v>661</v>
      </c>
      <c r="E615" s="17" t="n">
        <v>13846</v>
      </c>
      <c r="F615" s="19" t="n">
        <f aca="false">SUM(C615/$E615)*100</f>
        <v>95.2260580673119</v>
      </c>
      <c r="G615" s="19" t="n">
        <f aca="false">SUM(D615/$E615)*100</f>
        <v>4.77394193268814</v>
      </c>
      <c r="H615" s="19" t="n">
        <f aca="false">SUM(F615:G615)</f>
        <v>100</v>
      </c>
    </row>
    <row r="616" customFormat="false" ht="15" hidden="false" customHeight="false" outlineLevel="0" collapsed="false">
      <c r="A616" s="23" t="s">
        <v>1585</v>
      </c>
      <c r="B616" s="23" t="s">
        <v>1586</v>
      </c>
      <c r="C616" s="17" t="n">
        <v>3403</v>
      </c>
      <c r="D616" s="17" t="n">
        <v>98</v>
      </c>
      <c r="E616" s="17" t="n">
        <v>3501</v>
      </c>
      <c r="F616" s="19" t="n">
        <f aca="false">SUM(C616/$E616)*100</f>
        <v>97.2007997714939</v>
      </c>
      <c r="G616" s="19" t="n">
        <f aca="false">SUM(D616/$E616)*100</f>
        <v>2.79920022850614</v>
      </c>
      <c r="H616" s="19" t="n">
        <f aca="false">SUM(F616:G616)</f>
        <v>100</v>
      </c>
    </row>
    <row r="617" customFormat="false" ht="15" hidden="false" customHeight="false" outlineLevel="0" collapsed="false">
      <c r="A617" s="23" t="s">
        <v>1587</v>
      </c>
      <c r="B617" s="23" t="s">
        <v>323</v>
      </c>
      <c r="C617" s="17" t="n">
        <v>12225</v>
      </c>
      <c r="D617" s="17" t="n">
        <v>338</v>
      </c>
      <c r="E617" s="17" t="n">
        <v>12563</v>
      </c>
      <c r="F617" s="19" t="n">
        <f aca="false">SUM(C617/$E617)*100</f>
        <v>97.3095598185147</v>
      </c>
      <c r="G617" s="19" t="n">
        <f aca="false">SUM(D617/$E617)*100</f>
        <v>2.69044018148531</v>
      </c>
      <c r="H617" s="19" t="n">
        <f aca="false">SUM(F617:G617)</f>
        <v>100</v>
      </c>
    </row>
    <row r="618" customFormat="false" ht="15" hidden="false" customHeight="false" outlineLevel="0" collapsed="false">
      <c r="A618" s="23" t="s">
        <v>1588</v>
      </c>
      <c r="B618" s="23" t="s">
        <v>325</v>
      </c>
      <c r="C618" s="17" t="n">
        <v>10783</v>
      </c>
      <c r="D618" s="17" t="n">
        <v>253</v>
      </c>
      <c r="E618" s="17" t="n">
        <v>11036</v>
      </c>
      <c r="F618" s="19" t="n">
        <f aca="false">SUM(C618/$E618)*100</f>
        <v>97.7075027183762</v>
      </c>
      <c r="G618" s="19" t="n">
        <f aca="false">SUM(D618/$E618)*100</f>
        <v>2.29249728162378</v>
      </c>
      <c r="H618" s="19" t="n">
        <f aca="false">SUM(F618:G618)</f>
        <v>100</v>
      </c>
    </row>
    <row r="619" customFormat="false" ht="15" hidden="false" customHeight="false" outlineLevel="0" collapsed="false">
      <c r="A619" s="23" t="s">
        <v>1589</v>
      </c>
      <c r="B619" s="23" t="s">
        <v>327</v>
      </c>
      <c r="C619" s="17" t="n">
        <v>4776</v>
      </c>
      <c r="D619" s="17" t="n">
        <v>89</v>
      </c>
      <c r="E619" s="17" t="n">
        <v>4865</v>
      </c>
      <c r="F619" s="19" t="n">
        <f aca="false">SUM(C619/$E619)*100</f>
        <v>98.1706063720452</v>
      </c>
      <c r="G619" s="19" t="n">
        <f aca="false">SUM(D619/$E619)*100</f>
        <v>1.82939362795478</v>
      </c>
      <c r="H619" s="19" t="n">
        <f aca="false">SUM(F619:G619)</f>
        <v>100</v>
      </c>
    </row>
    <row r="620" customFormat="false" ht="15" hidden="false" customHeight="false" outlineLevel="0" collapsed="false">
      <c r="A620" s="23" t="s">
        <v>1590</v>
      </c>
      <c r="B620" s="23" t="s">
        <v>329</v>
      </c>
      <c r="C620" s="17" t="n">
        <v>50896</v>
      </c>
      <c r="D620" s="17" t="n">
        <v>4349</v>
      </c>
      <c r="E620" s="17" t="n">
        <v>55245</v>
      </c>
      <c r="F620" s="19" t="n">
        <f aca="false">SUM(C620/$E620)*100</f>
        <v>92.1277943705313</v>
      </c>
      <c r="G620" s="19" t="n">
        <f aca="false">SUM(D620/$E620)*100</f>
        <v>7.87220562946873</v>
      </c>
      <c r="H620" s="19" t="n">
        <f aca="false">SUM(F620:G620)</f>
        <v>100</v>
      </c>
    </row>
    <row r="621" customFormat="false" ht="15" hidden="false" customHeight="false" outlineLevel="0" collapsed="false">
      <c r="A621" s="23" t="s">
        <v>1591</v>
      </c>
      <c r="B621" s="23" t="s">
        <v>1592</v>
      </c>
      <c r="C621" s="17" t="n">
        <v>3386</v>
      </c>
      <c r="D621" s="17" t="n">
        <v>160</v>
      </c>
      <c r="E621" s="17" t="n">
        <v>3546</v>
      </c>
      <c r="F621" s="19" t="n">
        <f aca="false">SUM(C621/$E621)*100</f>
        <v>95.4878736604625</v>
      </c>
      <c r="G621" s="19" t="n">
        <f aca="false">SUM(D621/$E621)*100</f>
        <v>4.51212633953751</v>
      </c>
      <c r="H621" s="19" t="n">
        <f aca="false">SUM(F621:G621)</f>
        <v>100</v>
      </c>
    </row>
    <row r="622" customFormat="false" ht="15" hidden="false" customHeight="false" outlineLevel="0" collapsed="false">
      <c r="A622" s="23" t="s">
        <v>1593</v>
      </c>
      <c r="B622" s="23" t="s">
        <v>1594</v>
      </c>
      <c r="C622" s="17" t="n">
        <v>1039</v>
      </c>
      <c r="D622" s="17" t="n">
        <v>72</v>
      </c>
      <c r="E622" s="17" t="n">
        <v>1111</v>
      </c>
      <c r="F622" s="19" t="n">
        <f aca="false">SUM(C622/$E622)*100</f>
        <v>93.5193519351935</v>
      </c>
      <c r="G622" s="19" t="n">
        <f aca="false">SUM(D622/$E622)*100</f>
        <v>6.48064806480648</v>
      </c>
      <c r="H622" s="19" t="n">
        <f aca="false">SUM(F622:G622)</f>
        <v>100</v>
      </c>
    </row>
    <row r="623" customFormat="false" ht="15" hidden="false" customHeight="false" outlineLevel="0" collapsed="false">
      <c r="A623" s="23" t="s">
        <v>1595</v>
      </c>
      <c r="B623" s="23" t="s">
        <v>1596</v>
      </c>
      <c r="C623" s="17" t="n">
        <v>3538</v>
      </c>
      <c r="D623" s="17" t="n">
        <v>272</v>
      </c>
      <c r="E623" s="17" t="n">
        <v>3810</v>
      </c>
      <c r="F623" s="19" t="n">
        <f aca="false">SUM(C623/$E623)*100</f>
        <v>92.8608923884515</v>
      </c>
      <c r="G623" s="19" t="n">
        <f aca="false">SUM(D623/$E623)*100</f>
        <v>7.13910761154856</v>
      </c>
      <c r="H623" s="19" t="n">
        <f aca="false">SUM(F623:G623)</f>
        <v>100</v>
      </c>
    </row>
    <row r="624" customFormat="false" ht="15" hidden="false" customHeight="false" outlineLevel="0" collapsed="false">
      <c r="A624" s="23" t="s">
        <v>1597</v>
      </c>
      <c r="B624" s="23" t="s">
        <v>1598</v>
      </c>
      <c r="C624" s="17" t="n">
        <v>799</v>
      </c>
      <c r="D624" s="17" t="n">
        <v>26</v>
      </c>
      <c r="E624" s="17" t="n">
        <v>825</v>
      </c>
      <c r="F624" s="19" t="n">
        <f aca="false">SUM(C624/$E624)*100</f>
        <v>96.8484848484848</v>
      </c>
      <c r="G624" s="19" t="n">
        <f aca="false">SUM(D624/$E624)*100</f>
        <v>3.15151515151515</v>
      </c>
      <c r="H624" s="19" t="n">
        <f aca="false">SUM(F624:G624)</f>
        <v>100</v>
      </c>
    </row>
    <row r="625" customFormat="false" ht="15" hidden="false" customHeight="false" outlineLevel="0" collapsed="false">
      <c r="A625" s="23" t="s">
        <v>1599</v>
      </c>
      <c r="B625" s="23" t="s">
        <v>1600</v>
      </c>
      <c r="C625" s="17" t="n">
        <v>3772</v>
      </c>
      <c r="D625" s="17" t="n">
        <v>192</v>
      </c>
      <c r="E625" s="17" t="n">
        <v>3964</v>
      </c>
      <c r="F625" s="19" t="n">
        <f aca="false">SUM(C625/$E625)*100</f>
        <v>95.1564076690212</v>
      </c>
      <c r="G625" s="19" t="n">
        <f aca="false">SUM(D625/$E625)*100</f>
        <v>4.84359233097881</v>
      </c>
      <c r="H625" s="19" t="n">
        <f aca="false">SUM(F625:G625)</f>
        <v>100</v>
      </c>
    </row>
    <row r="626" customFormat="false" ht="15" hidden="false" customHeight="false" outlineLevel="0" collapsed="false">
      <c r="A626" s="23" t="s">
        <v>1601</v>
      </c>
      <c r="B626" s="23" t="s">
        <v>1602</v>
      </c>
      <c r="C626" s="17" t="n">
        <v>1889</v>
      </c>
      <c r="D626" s="17" t="n">
        <v>158</v>
      </c>
      <c r="E626" s="17" t="n">
        <v>2047</v>
      </c>
      <c r="F626" s="19" t="n">
        <f aca="false">SUM(C626/$E626)*100</f>
        <v>92.2813873961895</v>
      </c>
      <c r="G626" s="19" t="n">
        <f aca="false">SUM(D626/$E626)*100</f>
        <v>7.71861260381045</v>
      </c>
      <c r="H626" s="19" t="n">
        <f aca="false">SUM(F626:G626)</f>
        <v>100</v>
      </c>
    </row>
    <row r="627" customFormat="false" ht="15" hidden="false" customHeight="false" outlineLevel="0" collapsed="false">
      <c r="A627" s="23" t="s">
        <v>1603</v>
      </c>
      <c r="B627" s="23" t="s">
        <v>1604</v>
      </c>
      <c r="C627" s="17" t="n">
        <v>576</v>
      </c>
      <c r="D627" s="17" t="n">
        <v>10</v>
      </c>
      <c r="E627" s="17" t="n">
        <v>586</v>
      </c>
      <c r="F627" s="19" t="n">
        <f aca="false">SUM(C627/$E627)*100</f>
        <v>98.2935153583618</v>
      </c>
      <c r="G627" s="19" t="n">
        <f aca="false">SUM(D627/$E627)*100</f>
        <v>1.70648464163823</v>
      </c>
      <c r="H627" s="19" t="n">
        <f aca="false">SUM(F627:G627)</f>
        <v>100</v>
      </c>
    </row>
    <row r="628" customFormat="false" ht="15" hidden="false" customHeight="false" outlineLevel="0" collapsed="false">
      <c r="A628" s="23" t="s">
        <v>1605</v>
      </c>
      <c r="B628" s="23" t="s">
        <v>1606</v>
      </c>
      <c r="C628" s="17" t="n">
        <v>7353</v>
      </c>
      <c r="D628" s="17" t="n">
        <v>489</v>
      </c>
      <c r="E628" s="17" t="n">
        <v>7842</v>
      </c>
      <c r="F628" s="19" t="n">
        <f aca="false">SUM(C628/$E628)*100</f>
        <v>93.7643458301454</v>
      </c>
      <c r="G628" s="19" t="n">
        <f aca="false">SUM(D628/$E628)*100</f>
        <v>6.23565416985463</v>
      </c>
      <c r="H628" s="19" t="n">
        <f aca="false">SUM(F628:G628)</f>
        <v>100</v>
      </c>
    </row>
    <row r="629" customFormat="false" ht="15" hidden="false" customHeight="false" outlineLevel="0" collapsed="false">
      <c r="A629" s="23" t="s">
        <v>1607</v>
      </c>
      <c r="B629" s="23" t="s">
        <v>1608</v>
      </c>
      <c r="C629" s="17" t="n">
        <v>771</v>
      </c>
      <c r="D629" s="17" t="n">
        <v>50</v>
      </c>
      <c r="E629" s="17" t="n">
        <v>821</v>
      </c>
      <c r="F629" s="19" t="n">
        <f aca="false">SUM(C629/$E629)*100</f>
        <v>93.9098660170524</v>
      </c>
      <c r="G629" s="19" t="n">
        <f aca="false">SUM(D629/$E629)*100</f>
        <v>6.09013398294763</v>
      </c>
      <c r="H629" s="19" t="n">
        <f aca="false">SUM(F629:G629)</f>
        <v>100</v>
      </c>
    </row>
    <row r="630" customFormat="false" ht="15" hidden="false" customHeight="false" outlineLevel="0" collapsed="false">
      <c r="A630" s="23" t="s">
        <v>1609</v>
      </c>
      <c r="B630" s="23" t="s">
        <v>1338</v>
      </c>
      <c r="C630" s="17" t="n">
        <v>1021</v>
      </c>
      <c r="D630" s="17" t="n">
        <v>47</v>
      </c>
      <c r="E630" s="17" t="n">
        <v>1068</v>
      </c>
      <c r="F630" s="19" t="n">
        <f aca="false">SUM(C630/$E630)*100</f>
        <v>95.5992509363296</v>
      </c>
      <c r="G630" s="19" t="n">
        <f aca="false">SUM(D630/$E630)*100</f>
        <v>4.40074906367041</v>
      </c>
      <c r="H630" s="19" t="n">
        <f aca="false">SUM(F630:G630)</f>
        <v>100</v>
      </c>
    </row>
    <row r="631" customFormat="false" ht="15" hidden="false" customHeight="false" outlineLevel="0" collapsed="false">
      <c r="A631" s="23" t="s">
        <v>1610</v>
      </c>
      <c r="B631" s="23" t="s">
        <v>332</v>
      </c>
      <c r="C631" s="17" t="n">
        <v>17037</v>
      </c>
      <c r="D631" s="17" t="n">
        <v>1262</v>
      </c>
      <c r="E631" s="17" t="n">
        <v>18299</v>
      </c>
      <c r="F631" s="19" t="n">
        <f aca="false">SUM(C631/$E631)*100</f>
        <v>93.1034482758621</v>
      </c>
      <c r="G631" s="19" t="n">
        <f aca="false">SUM(D631/$E631)*100</f>
        <v>6.89655172413793</v>
      </c>
      <c r="H631" s="19" t="n">
        <f aca="false">SUM(F631:G631)</f>
        <v>100</v>
      </c>
    </row>
    <row r="632" customFormat="false" ht="15" hidden="false" customHeight="false" outlineLevel="0" collapsed="false">
      <c r="A632" s="23" t="s">
        <v>1611</v>
      </c>
      <c r="B632" s="23" t="s">
        <v>1612</v>
      </c>
      <c r="C632" s="17" t="n">
        <v>1213</v>
      </c>
      <c r="D632" s="17" t="n">
        <v>34</v>
      </c>
      <c r="E632" s="17" t="n">
        <v>1247</v>
      </c>
      <c r="F632" s="19" t="n">
        <f aca="false">SUM(C632/$E632)*100</f>
        <v>97.2734562951083</v>
      </c>
      <c r="G632" s="19" t="n">
        <f aca="false">SUM(D632/$E632)*100</f>
        <v>2.72654370489174</v>
      </c>
      <c r="H632" s="19" t="n">
        <f aca="false">SUM(F632:G632)</f>
        <v>100</v>
      </c>
    </row>
    <row r="633" customFormat="false" ht="15" hidden="false" customHeight="false" outlineLevel="0" collapsed="false">
      <c r="A633" s="23" t="s">
        <v>1613</v>
      </c>
      <c r="B633" s="23" t="s">
        <v>1614</v>
      </c>
      <c r="C633" s="17" t="n">
        <v>2619</v>
      </c>
      <c r="D633" s="17" t="n">
        <v>70</v>
      </c>
      <c r="E633" s="17" t="n">
        <v>2689</v>
      </c>
      <c r="F633" s="19" t="n">
        <f aca="false">SUM(C633/$E633)*100</f>
        <v>97.3968017850502</v>
      </c>
      <c r="G633" s="19" t="n">
        <f aca="false">SUM(D633/$E633)*100</f>
        <v>2.6031982149498</v>
      </c>
      <c r="H633" s="19" t="n">
        <f aca="false">SUM(F633:G633)</f>
        <v>100</v>
      </c>
    </row>
    <row r="634" customFormat="false" ht="15" hidden="false" customHeight="false" outlineLevel="0" collapsed="false">
      <c r="A634" s="23" t="s">
        <v>1615</v>
      </c>
      <c r="B634" s="23" t="s">
        <v>1616</v>
      </c>
      <c r="C634" s="17" t="n">
        <v>1678</v>
      </c>
      <c r="D634" s="17" t="n">
        <v>33</v>
      </c>
      <c r="E634" s="17" t="n">
        <v>1711</v>
      </c>
      <c r="F634" s="19" t="n">
        <f aca="false">SUM(C634/$E634)*100</f>
        <v>98.0713033313852</v>
      </c>
      <c r="G634" s="19" t="n">
        <f aca="false">SUM(D634/$E634)*100</f>
        <v>1.92869666861485</v>
      </c>
      <c r="H634" s="19" t="n">
        <f aca="false">SUM(F634:G634)</f>
        <v>100</v>
      </c>
    </row>
    <row r="635" customFormat="false" ht="15" hidden="false" customHeight="false" outlineLevel="0" collapsed="false">
      <c r="A635" s="23" t="s">
        <v>1617</v>
      </c>
      <c r="B635" s="23" t="s">
        <v>1618</v>
      </c>
      <c r="C635" s="17" t="n">
        <v>1672</v>
      </c>
      <c r="D635" s="17" t="n">
        <v>29</v>
      </c>
      <c r="E635" s="17" t="n">
        <v>1701</v>
      </c>
      <c r="F635" s="19" t="n">
        <f aca="false">SUM(C635/$E635)*100</f>
        <v>98.2951205173427</v>
      </c>
      <c r="G635" s="19" t="n">
        <f aca="false">SUM(D635/$E635)*100</f>
        <v>1.70487948265726</v>
      </c>
      <c r="H635" s="19" t="n">
        <f aca="false">SUM(F635:G635)</f>
        <v>100</v>
      </c>
    </row>
    <row r="636" customFormat="false" ht="15" hidden="false" customHeight="false" outlineLevel="0" collapsed="false">
      <c r="A636" s="23" t="s">
        <v>1619</v>
      </c>
      <c r="B636" s="23" t="s">
        <v>198</v>
      </c>
      <c r="C636" s="17" t="n">
        <v>1969</v>
      </c>
      <c r="D636" s="17" t="n">
        <v>55</v>
      </c>
      <c r="E636" s="17" t="n">
        <v>2024</v>
      </c>
      <c r="F636" s="19" t="n">
        <f aca="false">SUM(C636/$E636)*100</f>
        <v>97.2826086956522</v>
      </c>
      <c r="G636" s="19" t="n">
        <f aca="false">SUM(D636/$E636)*100</f>
        <v>2.71739130434783</v>
      </c>
      <c r="H636" s="19" t="n">
        <f aca="false">SUM(F636:G636)</f>
        <v>100</v>
      </c>
    </row>
    <row r="637" customFormat="false" ht="15" hidden="false" customHeight="false" outlineLevel="0" collapsed="false">
      <c r="A637" s="23" t="s">
        <v>1620</v>
      </c>
      <c r="B637" s="23" t="s">
        <v>535</v>
      </c>
      <c r="C637" s="17" t="n">
        <v>2172</v>
      </c>
      <c r="D637" s="17" t="n">
        <v>86</v>
      </c>
      <c r="E637" s="17" t="n">
        <v>2258</v>
      </c>
      <c r="F637" s="19" t="n">
        <f aca="false">SUM(C637/$E637)*100</f>
        <v>96.1913197519929</v>
      </c>
      <c r="G637" s="19" t="n">
        <f aca="false">SUM(D637/$E637)*100</f>
        <v>3.80868024800709</v>
      </c>
      <c r="H637" s="19" t="n">
        <f aca="false">SUM(F637:G637)</f>
        <v>100</v>
      </c>
    </row>
    <row r="638" customFormat="false" ht="15" hidden="false" customHeight="false" outlineLevel="0" collapsed="false">
      <c r="A638" s="23" t="s">
        <v>1621</v>
      </c>
      <c r="B638" s="23" t="s">
        <v>732</v>
      </c>
      <c r="C638" s="17" t="n">
        <v>2027</v>
      </c>
      <c r="D638" s="17" t="n">
        <v>115</v>
      </c>
      <c r="E638" s="17" t="n">
        <v>2142</v>
      </c>
      <c r="F638" s="19" t="n">
        <f aca="false">SUM(C638/$E638)*100</f>
        <v>94.6311858076564</v>
      </c>
      <c r="G638" s="19" t="n">
        <f aca="false">SUM(D638/$E638)*100</f>
        <v>5.3688141923436</v>
      </c>
      <c r="H638" s="19" t="n">
        <f aca="false">SUM(F638:G638)</f>
        <v>100</v>
      </c>
    </row>
    <row r="639" customFormat="false" ht="15" hidden="false" customHeight="false" outlineLevel="0" collapsed="false">
      <c r="A639" s="23" t="s">
        <v>1622</v>
      </c>
      <c r="B639" s="23" t="s">
        <v>334</v>
      </c>
      <c r="C639" s="17" t="n">
        <v>25795</v>
      </c>
      <c r="D639" s="17" t="n">
        <v>821</v>
      </c>
      <c r="E639" s="17" t="n">
        <v>26616</v>
      </c>
      <c r="F639" s="19" t="n">
        <f aca="false">SUM(C639/$E639)*100</f>
        <v>96.9153892395552</v>
      </c>
      <c r="G639" s="19" t="n">
        <f aca="false">SUM(D639/$E639)*100</f>
        <v>3.08461076044485</v>
      </c>
      <c r="H639" s="19" t="n">
        <f aca="false">SUM(F639:G639)</f>
        <v>100</v>
      </c>
    </row>
    <row r="640" customFormat="false" ht="15" hidden="false" customHeight="false" outlineLevel="0" collapsed="false">
      <c r="A640" s="23" t="s">
        <v>1623</v>
      </c>
      <c r="B640" s="23" t="s">
        <v>1624</v>
      </c>
      <c r="C640" s="17" t="n">
        <v>1258</v>
      </c>
      <c r="D640" s="17" t="n">
        <v>28</v>
      </c>
      <c r="E640" s="17" t="n">
        <v>1286</v>
      </c>
      <c r="F640" s="19" t="n">
        <f aca="false">SUM(C640/$E640)*100</f>
        <v>97.8227060653188</v>
      </c>
      <c r="G640" s="19" t="n">
        <f aca="false">SUM(D640/$E640)*100</f>
        <v>2.17729393468118</v>
      </c>
      <c r="H640" s="19" t="n">
        <f aca="false">SUM(F640:G640)</f>
        <v>100</v>
      </c>
    </row>
    <row r="641" customFormat="false" ht="15" hidden="false" customHeight="false" outlineLevel="0" collapsed="false">
      <c r="A641" s="23" t="s">
        <v>1625</v>
      </c>
      <c r="B641" s="23" t="s">
        <v>1626</v>
      </c>
      <c r="C641" s="17" t="n">
        <v>1827</v>
      </c>
      <c r="D641" s="17" t="n">
        <v>83</v>
      </c>
      <c r="E641" s="17" t="n">
        <v>1910</v>
      </c>
      <c r="F641" s="19" t="n">
        <f aca="false">SUM(C641/$E641)*100</f>
        <v>95.6544502617801</v>
      </c>
      <c r="G641" s="19" t="n">
        <f aca="false">SUM(D641/$E641)*100</f>
        <v>4.3455497382199</v>
      </c>
      <c r="H641" s="19" t="n">
        <f aca="false">SUM(F641:G641)</f>
        <v>100</v>
      </c>
    </row>
    <row r="642" customFormat="false" ht="15" hidden="false" customHeight="false" outlineLevel="0" collapsed="false">
      <c r="A642" s="23" t="s">
        <v>1627</v>
      </c>
      <c r="B642" s="23" t="s">
        <v>336</v>
      </c>
      <c r="C642" s="17" t="n">
        <v>4909</v>
      </c>
      <c r="D642" s="17" t="n">
        <v>151</v>
      </c>
      <c r="E642" s="17" t="n">
        <v>5060</v>
      </c>
      <c r="F642" s="19" t="n">
        <f aca="false">SUM(C642/$E642)*100</f>
        <v>97.0158102766798</v>
      </c>
      <c r="G642" s="19" t="n">
        <f aca="false">SUM(D642/$E642)*100</f>
        <v>2.98418972332016</v>
      </c>
      <c r="H642" s="19" t="n">
        <f aca="false">SUM(F642:G642)</f>
        <v>100</v>
      </c>
    </row>
    <row r="643" customFormat="false" ht="15" hidden="false" customHeight="false" outlineLevel="0" collapsed="false">
      <c r="A643" s="23" t="s">
        <v>1628</v>
      </c>
      <c r="B643" s="23" t="s">
        <v>1629</v>
      </c>
      <c r="C643" s="17" t="n">
        <v>742</v>
      </c>
      <c r="D643" s="17" t="n">
        <v>54</v>
      </c>
      <c r="E643" s="17" t="n">
        <v>796</v>
      </c>
      <c r="F643" s="19" t="n">
        <f aca="false">SUM(C643/$E643)*100</f>
        <v>93.2160804020101</v>
      </c>
      <c r="G643" s="19" t="n">
        <f aca="false">SUM(D643/$E643)*100</f>
        <v>6.78391959798995</v>
      </c>
      <c r="H643" s="19" t="n">
        <f aca="false">SUM(F643:G643)</f>
        <v>100</v>
      </c>
    </row>
    <row r="644" customFormat="false" ht="15" hidden="false" customHeight="false" outlineLevel="0" collapsed="false">
      <c r="A644" s="23" t="s">
        <v>1630</v>
      </c>
      <c r="B644" s="23" t="s">
        <v>1631</v>
      </c>
      <c r="C644" s="17" t="n">
        <v>883</v>
      </c>
      <c r="D644" s="17" t="n">
        <v>24</v>
      </c>
      <c r="E644" s="17" t="n">
        <v>907</v>
      </c>
      <c r="F644" s="19" t="n">
        <f aca="false">SUM(C644/$E644)*100</f>
        <v>97.3539140022051</v>
      </c>
      <c r="G644" s="19" t="n">
        <f aca="false">SUM(D644/$E644)*100</f>
        <v>2.64608599779493</v>
      </c>
      <c r="H644" s="19" t="n">
        <f aca="false">SUM(F644:G644)</f>
        <v>100</v>
      </c>
    </row>
    <row r="645" customFormat="false" ht="15" hidden="false" customHeight="false" outlineLevel="0" collapsed="false">
      <c r="A645" s="23" t="s">
        <v>1632</v>
      </c>
      <c r="B645" s="23" t="s">
        <v>338</v>
      </c>
      <c r="C645" s="17" t="n">
        <v>10936</v>
      </c>
      <c r="D645" s="17" t="n">
        <v>1133</v>
      </c>
      <c r="E645" s="17" t="n">
        <v>12069</v>
      </c>
      <c r="F645" s="19" t="n">
        <f aca="false">SUM(C645/$E645)*100</f>
        <v>90.6123125362499</v>
      </c>
      <c r="G645" s="19" t="n">
        <f aca="false">SUM(D645/$E645)*100</f>
        <v>9.3876874637501</v>
      </c>
      <c r="H645" s="19" t="n">
        <f aca="false">SUM(F645:G645)</f>
        <v>100</v>
      </c>
    </row>
    <row r="646" customFormat="false" ht="15" hidden="false" customHeight="false" outlineLevel="0" collapsed="false">
      <c r="A646" s="23" t="s">
        <v>1633</v>
      </c>
      <c r="B646" s="23" t="s">
        <v>1634</v>
      </c>
      <c r="C646" s="17" t="n">
        <v>994</v>
      </c>
      <c r="D646" s="17" t="n">
        <v>32</v>
      </c>
      <c r="E646" s="17" t="n">
        <v>1026</v>
      </c>
      <c r="F646" s="19" t="n">
        <f aca="false">SUM(C646/$E646)*100</f>
        <v>96.8810916179337</v>
      </c>
      <c r="G646" s="19" t="n">
        <f aca="false">SUM(D646/$E646)*100</f>
        <v>3.11890838206628</v>
      </c>
      <c r="H646" s="19" t="n">
        <f aca="false">SUM(F646:G646)</f>
        <v>100</v>
      </c>
    </row>
    <row r="647" customFormat="false" ht="15" hidden="false" customHeight="false" outlineLevel="0" collapsed="false">
      <c r="A647" s="23" t="s">
        <v>1635</v>
      </c>
      <c r="B647" s="23" t="s">
        <v>1636</v>
      </c>
      <c r="C647" s="17" t="n">
        <v>1757</v>
      </c>
      <c r="D647" s="17" t="n">
        <v>81</v>
      </c>
      <c r="E647" s="17" t="n">
        <v>1838</v>
      </c>
      <c r="F647" s="19" t="n">
        <f aca="false">SUM(C647/$E647)*100</f>
        <v>95.5930359085963</v>
      </c>
      <c r="G647" s="19" t="n">
        <f aca="false">SUM(D647/$E647)*100</f>
        <v>4.4069640914037</v>
      </c>
      <c r="H647" s="19" t="n">
        <f aca="false">SUM(F647:G647)</f>
        <v>100</v>
      </c>
    </row>
    <row r="648" customFormat="false" ht="15" hidden="false" customHeight="false" outlineLevel="0" collapsed="false">
      <c r="A648" s="23" t="s">
        <v>1637</v>
      </c>
      <c r="B648" s="23" t="s">
        <v>1638</v>
      </c>
      <c r="C648" s="17" t="n">
        <v>485</v>
      </c>
      <c r="D648" s="17" t="n">
        <v>11</v>
      </c>
      <c r="E648" s="17" t="n">
        <v>496</v>
      </c>
      <c r="F648" s="19" t="n">
        <f aca="false">SUM(C648/$E648)*100</f>
        <v>97.7822580645161</v>
      </c>
      <c r="G648" s="19" t="n">
        <f aca="false">SUM(D648/$E648)*100</f>
        <v>2.21774193548387</v>
      </c>
      <c r="H648" s="19" t="n">
        <f aca="false">SUM(F648:G648)</f>
        <v>100</v>
      </c>
    </row>
    <row r="649" customFormat="false" ht="15" hidden="false" customHeight="false" outlineLevel="0" collapsed="false">
      <c r="A649" s="23" t="s">
        <v>1639</v>
      </c>
      <c r="B649" s="23" t="s">
        <v>1640</v>
      </c>
      <c r="C649" s="17" t="n">
        <v>510</v>
      </c>
      <c r="D649" s="17" t="n">
        <v>28</v>
      </c>
      <c r="E649" s="17" t="n">
        <v>538</v>
      </c>
      <c r="F649" s="19" t="n">
        <f aca="false">SUM(C649/$E649)*100</f>
        <v>94.7955390334573</v>
      </c>
      <c r="G649" s="19" t="n">
        <f aca="false">SUM(D649/$E649)*100</f>
        <v>5.20446096654275</v>
      </c>
      <c r="H649" s="19" t="n">
        <f aca="false">SUM(F649:G649)</f>
        <v>100</v>
      </c>
    </row>
    <row r="650" customFormat="false" ht="15" hidden="false" customHeight="false" outlineLevel="0" collapsed="false">
      <c r="A650" s="23" t="s">
        <v>1641</v>
      </c>
      <c r="B650" s="23" t="s">
        <v>1642</v>
      </c>
      <c r="C650" s="17" t="n">
        <v>267</v>
      </c>
      <c r="D650" s="17" t="n">
        <v>13</v>
      </c>
      <c r="E650" s="17" t="n">
        <v>280</v>
      </c>
      <c r="F650" s="19" t="n">
        <f aca="false">SUM(C650/$E650)*100</f>
        <v>95.3571428571429</v>
      </c>
      <c r="G650" s="19" t="n">
        <f aca="false">SUM(D650/$E650)*100</f>
        <v>4.64285714285714</v>
      </c>
      <c r="H650" s="19" t="n">
        <f aca="false">SUM(F650:G650)</f>
        <v>100</v>
      </c>
    </row>
    <row r="651" customFormat="false" ht="15" hidden="false" customHeight="false" outlineLevel="0" collapsed="false">
      <c r="A651" s="23" t="s">
        <v>1643</v>
      </c>
      <c r="B651" s="23" t="s">
        <v>1644</v>
      </c>
      <c r="C651" s="17" t="n">
        <v>972</v>
      </c>
      <c r="D651" s="17" t="n">
        <v>55</v>
      </c>
      <c r="E651" s="17" t="n">
        <v>1027</v>
      </c>
      <c r="F651" s="19" t="n">
        <f aca="false">SUM(C651/$E651)*100</f>
        <v>94.6445959104187</v>
      </c>
      <c r="G651" s="19" t="n">
        <f aca="false">SUM(D651/$E651)*100</f>
        <v>5.3554040895813</v>
      </c>
      <c r="H651" s="19" t="n">
        <f aca="false">SUM(F651:G651)</f>
        <v>100</v>
      </c>
    </row>
    <row r="652" customFormat="false" ht="15" hidden="false" customHeight="false" outlineLevel="0" collapsed="false">
      <c r="A652" s="23" t="s">
        <v>1645</v>
      </c>
      <c r="B652" s="23" t="s">
        <v>1646</v>
      </c>
      <c r="C652" s="17" t="n">
        <v>882</v>
      </c>
      <c r="D652" s="17" t="n">
        <v>48</v>
      </c>
      <c r="E652" s="17" t="n">
        <v>930</v>
      </c>
      <c r="F652" s="19" t="n">
        <f aca="false">SUM(C652/$E652)*100</f>
        <v>94.8387096774194</v>
      </c>
      <c r="G652" s="19" t="n">
        <f aca="false">SUM(D652/$E652)*100</f>
        <v>5.16129032258065</v>
      </c>
      <c r="H652" s="19" t="n">
        <f aca="false">SUM(F652:G652)</f>
        <v>100</v>
      </c>
    </row>
    <row r="653" customFormat="false" ht="15" hidden="false" customHeight="false" outlineLevel="0" collapsed="false">
      <c r="A653" s="23" t="s">
        <v>1647</v>
      </c>
      <c r="B653" s="23" t="s">
        <v>340</v>
      </c>
      <c r="C653" s="17" t="n">
        <v>4599</v>
      </c>
      <c r="D653" s="17" t="n">
        <v>284</v>
      </c>
      <c r="E653" s="17" t="n">
        <v>4883</v>
      </c>
      <c r="F653" s="19" t="n">
        <f aca="false">SUM(C653/$E653)*100</f>
        <v>94.1839033381118</v>
      </c>
      <c r="G653" s="19" t="n">
        <f aca="false">SUM(D653/$E653)*100</f>
        <v>5.81609666188818</v>
      </c>
      <c r="H653" s="19" t="n">
        <f aca="false">SUM(F653:G653)</f>
        <v>100</v>
      </c>
    </row>
    <row r="654" customFormat="false" ht="15" hidden="false" customHeight="false" outlineLevel="0" collapsed="false">
      <c r="A654" s="23" t="s">
        <v>1648</v>
      </c>
      <c r="B654" s="23" t="s">
        <v>342</v>
      </c>
      <c r="C654" s="17" t="n">
        <v>53428</v>
      </c>
      <c r="D654" s="17" t="n">
        <v>3927</v>
      </c>
      <c r="E654" s="17" t="n">
        <v>57355</v>
      </c>
      <c r="F654" s="19" t="n">
        <f aca="false">SUM(C654/$E654)*100</f>
        <v>93.153168860605</v>
      </c>
      <c r="G654" s="19" t="n">
        <f aca="false">SUM(D654/$E654)*100</f>
        <v>6.846831139395</v>
      </c>
      <c r="H654" s="19" t="n">
        <f aca="false">SUM(F654:G654)</f>
        <v>100</v>
      </c>
    </row>
    <row r="655" customFormat="false" ht="15" hidden="false" customHeight="false" outlineLevel="0" collapsed="false">
      <c r="A655" s="23" t="s">
        <v>1649</v>
      </c>
      <c r="B655" s="23" t="s">
        <v>204</v>
      </c>
      <c r="C655" s="17" t="n">
        <v>767</v>
      </c>
      <c r="D655" s="17" t="n">
        <v>70</v>
      </c>
      <c r="E655" s="17" t="n">
        <v>837</v>
      </c>
      <c r="F655" s="19" t="n">
        <f aca="false">SUM(C655/$E655)*100</f>
        <v>91.636798088411</v>
      </c>
      <c r="G655" s="19" t="n">
        <f aca="false">SUM(D655/$E655)*100</f>
        <v>8.36320191158901</v>
      </c>
      <c r="H655" s="19" t="n">
        <f aca="false">SUM(F655:G655)</f>
        <v>100</v>
      </c>
    </row>
    <row r="656" customFormat="false" ht="15" hidden="false" customHeight="false" outlineLevel="0" collapsed="false">
      <c r="A656" s="23" t="s">
        <v>1650</v>
      </c>
      <c r="B656" s="23" t="s">
        <v>1651</v>
      </c>
      <c r="C656" s="17" t="n">
        <v>719</v>
      </c>
      <c r="D656" s="17" t="n">
        <v>14</v>
      </c>
      <c r="E656" s="17" t="n">
        <v>733</v>
      </c>
      <c r="F656" s="19" t="n">
        <f aca="false">SUM(C656/$E656)*100</f>
        <v>98.0900409276944</v>
      </c>
      <c r="G656" s="19" t="n">
        <f aca="false">SUM(D656/$E656)*100</f>
        <v>1.90995907230559</v>
      </c>
      <c r="H656" s="19" t="n">
        <f aca="false">SUM(F656:G656)</f>
        <v>100</v>
      </c>
    </row>
    <row r="657" customFormat="false" ht="15" hidden="false" customHeight="false" outlineLevel="0" collapsed="false">
      <c r="A657" s="23" t="s">
        <v>1652</v>
      </c>
      <c r="B657" s="23" t="s">
        <v>344</v>
      </c>
      <c r="C657" s="17" t="n">
        <v>15621</v>
      </c>
      <c r="D657" s="17" t="n">
        <v>1331</v>
      </c>
      <c r="E657" s="17" t="n">
        <v>16952</v>
      </c>
      <c r="F657" s="19" t="n">
        <f aca="false">SUM(C657/$E657)*100</f>
        <v>92.148419065597</v>
      </c>
      <c r="G657" s="19" t="n">
        <f aca="false">SUM(D657/$E657)*100</f>
        <v>7.85158093440302</v>
      </c>
      <c r="H657" s="19" t="n">
        <f aca="false">SUM(F657:G657)</f>
        <v>100</v>
      </c>
    </row>
    <row r="658" customFormat="false" ht="15" hidden="false" customHeight="false" outlineLevel="0" collapsed="false">
      <c r="A658" s="23" t="s">
        <v>1653</v>
      </c>
      <c r="B658" s="23" t="s">
        <v>1654</v>
      </c>
      <c r="C658" s="17" t="n">
        <v>552</v>
      </c>
      <c r="D658" s="17" t="n">
        <v>74</v>
      </c>
      <c r="E658" s="17" t="n">
        <v>626</v>
      </c>
      <c r="F658" s="19" t="n">
        <f aca="false">SUM(C658/$E658)*100</f>
        <v>88.1789137380192</v>
      </c>
      <c r="G658" s="19" t="n">
        <f aca="false">SUM(D658/$E658)*100</f>
        <v>11.8210862619808</v>
      </c>
      <c r="H658" s="19" t="n">
        <f aca="false">SUM(F658:G658)</f>
        <v>100</v>
      </c>
    </row>
    <row r="659" customFormat="false" ht="15" hidden="false" customHeight="false" outlineLevel="0" collapsed="false">
      <c r="A659" s="23" t="s">
        <v>1655</v>
      </c>
      <c r="B659" s="23" t="s">
        <v>346</v>
      </c>
      <c r="C659" s="17" t="n">
        <v>3160</v>
      </c>
      <c r="D659" s="17" t="n">
        <v>169</v>
      </c>
      <c r="E659" s="17" t="n">
        <v>3329</v>
      </c>
      <c r="F659" s="19" t="n">
        <f aca="false">SUM(C659/$E659)*100</f>
        <v>94.9234004205467</v>
      </c>
      <c r="G659" s="19" t="n">
        <f aca="false">SUM(D659/$E659)*100</f>
        <v>5.07659957945329</v>
      </c>
      <c r="H659" s="19" t="n">
        <f aca="false">SUM(F659:G659)</f>
        <v>100</v>
      </c>
    </row>
    <row r="660" customFormat="false" ht="15" hidden="false" customHeight="false" outlineLevel="0" collapsed="false">
      <c r="A660" s="23" t="s">
        <v>1656</v>
      </c>
      <c r="B660" s="23" t="s">
        <v>1657</v>
      </c>
      <c r="C660" s="17" t="n">
        <v>2106</v>
      </c>
      <c r="D660" s="17" t="n">
        <v>49</v>
      </c>
      <c r="E660" s="17" t="n">
        <v>2155</v>
      </c>
      <c r="F660" s="19" t="n">
        <f aca="false">SUM(C660/$E660)*100</f>
        <v>97.7262180974478</v>
      </c>
      <c r="G660" s="19" t="n">
        <f aca="false">SUM(D660/$E660)*100</f>
        <v>2.2737819025522</v>
      </c>
      <c r="H660" s="19" t="n">
        <f aca="false">SUM(F660:G660)</f>
        <v>100</v>
      </c>
    </row>
    <row r="661" customFormat="false" ht="15" hidden="false" customHeight="false" outlineLevel="0" collapsed="false">
      <c r="A661" s="23" t="s">
        <v>1658</v>
      </c>
      <c r="B661" s="23" t="s">
        <v>1659</v>
      </c>
      <c r="C661" s="17" t="n">
        <v>2105</v>
      </c>
      <c r="D661" s="17" t="n">
        <v>146</v>
      </c>
      <c r="E661" s="17" t="n">
        <v>2251</v>
      </c>
      <c r="F661" s="19" t="n">
        <f aca="false">SUM(C661/$E661)*100</f>
        <v>93.513993780542</v>
      </c>
      <c r="G661" s="19" t="n">
        <f aca="false">SUM(D661/$E661)*100</f>
        <v>6.48600621945802</v>
      </c>
      <c r="H661" s="19" t="n">
        <f aca="false">SUM(F661:G661)</f>
        <v>100</v>
      </c>
    </row>
    <row r="662" customFormat="false" ht="15" hidden="false" customHeight="false" outlineLevel="0" collapsed="false">
      <c r="A662" s="23" t="s">
        <v>1660</v>
      </c>
      <c r="B662" s="23" t="s">
        <v>1661</v>
      </c>
      <c r="C662" s="17" t="n">
        <v>1039</v>
      </c>
      <c r="D662" s="17" t="n">
        <v>59</v>
      </c>
      <c r="E662" s="17" t="n">
        <v>1098</v>
      </c>
      <c r="F662" s="19" t="n">
        <f aca="false">SUM(C662/$E662)*100</f>
        <v>94.6265938069217</v>
      </c>
      <c r="G662" s="19" t="n">
        <f aca="false">SUM(D662/$E662)*100</f>
        <v>5.37340619307832</v>
      </c>
      <c r="H662" s="19" t="n">
        <f aca="false">SUM(F662:G662)</f>
        <v>100</v>
      </c>
    </row>
    <row r="663" customFormat="false" ht="15" hidden="false" customHeight="false" outlineLevel="0" collapsed="false">
      <c r="A663" s="23" t="s">
        <v>1662</v>
      </c>
      <c r="B663" s="23" t="s">
        <v>1663</v>
      </c>
      <c r="C663" s="17" t="n">
        <v>1372</v>
      </c>
      <c r="D663" s="17" t="n">
        <v>17</v>
      </c>
      <c r="E663" s="17" t="n">
        <v>1389</v>
      </c>
      <c r="F663" s="19" t="n">
        <f aca="false">SUM(C663/$E663)*100</f>
        <v>98.776097912167</v>
      </c>
      <c r="G663" s="19" t="n">
        <f aca="false">SUM(D663/$E663)*100</f>
        <v>1.22390208783297</v>
      </c>
      <c r="H663" s="19" t="n">
        <f aca="false">SUM(F663:G663)</f>
        <v>100</v>
      </c>
    </row>
    <row r="664" customFormat="false" ht="15" hidden="false" customHeight="false" outlineLevel="0" collapsed="false">
      <c r="A664" s="23" t="s">
        <v>1664</v>
      </c>
      <c r="B664" s="23" t="s">
        <v>41</v>
      </c>
      <c r="C664" s="17" t="n">
        <v>4326</v>
      </c>
      <c r="D664" s="17" t="n">
        <v>170</v>
      </c>
      <c r="E664" s="17" t="n">
        <v>4496</v>
      </c>
      <c r="F664" s="19" t="n">
        <f aca="false">SUM(C664/$E664)*100</f>
        <v>96.2188612099644</v>
      </c>
      <c r="G664" s="19" t="n">
        <f aca="false">SUM(D664/$E664)*100</f>
        <v>3.78113879003559</v>
      </c>
      <c r="H664" s="19" t="n">
        <f aca="false">SUM(F664:G664)</f>
        <v>100</v>
      </c>
    </row>
    <row r="665" customFormat="false" ht="15" hidden="false" customHeight="false" outlineLevel="0" collapsed="false">
      <c r="A665" s="23" t="s">
        <v>1665</v>
      </c>
      <c r="B665" s="23" t="s">
        <v>1666</v>
      </c>
      <c r="C665" s="17" t="n">
        <v>1905</v>
      </c>
      <c r="D665" s="17" t="n">
        <v>42</v>
      </c>
      <c r="E665" s="17" t="n">
        <v>1947</v>
      </c>
      <c r="F665" s="19" t="n">
        <f aca="false">SUM(C665/$E665)*100</f>
        <v>97.8428351309707</v>
      </c>
      <c r="G665" s="19" t="n">
        <f aca="false">SUM(D665/$E665)*100</f>
        <v>2.15716486902928</v>
      </c>
      <c r="H665" s="19" t="n">
        <f aca="false">SUM(F665:G665)</f>
        <v>100</v>
      </c>
    </row>
    <row r="666" customFormat="false" ht="15" hidden="false" customHeight="false" outlineLevel="0" collapsed="false">
      <c r="A666" s="23" t="s">
        <v>1667</v>
      </c>
      <c r="B666" s="23" t="s">
        <v>1668</v>
      </c>
      <c r="C666" s="17" t="n">
        <v>1235</v>
      </c>
      <c r="D666" s="17" t="n">
        <v>56</v>
      </c>
      <c r="E666" s="17" t="n">
        <v>1291</v>
      </c>
      <c r="F666" s="19" t="n">
        <f aca="false">SUM(C666/$E666)*100</f>
        <v>95.6622773044152</v>
      </c>
      <c r="G666" s="19" t="n">
        <f aca="false">SUM(D666/$E666)*100</f>
        <v>4.33772269558482</v>
      </c>
      <c r="H666" s="19" t="n">
        <f aca="false">SUM(F666:G666)</f>
        <v>100</v>
      </c>
    </row>
    <row r="667" customFormat="false" ht="15" hidden="false" customHeight="false" outlineLevel="0" collapsed="false">
      <c r="A667" s="23" t="s">
        <v>1669</v>
      </c>
      <c r="B667" s="23" t="s">
        <v>349</v>
      </c>
      <c r="C667" s="17" t="n">
        <v>9365</v>
      </c>
      <c r="D667" s="17" t="n">
        <v>421</v>
      </c>
      <c r="E667" s="17" t="n">
        <v>9786</v>
      </c>
      <c r="F667" s="19" t="n">
        <f aca="false">SUM(C667/$E667)*100</f>
        <v>95.6979358266912</v>
      </c>
      <c r="G667" s="19" t="n">
        <f aca="false">SUM(D667/$E667)*100</f>
        <v>4.30206417330881</v>
      </c>
      <c r="H667" s="19" t="n">
        <f aca="false">SUM(F667:G667)</f>
        <v>100</v>
      </c>
    </row>
    <row r="668" customFormat="false" ht="15" hidden="false" customHeight="false" outlineLevel="0" collapsed="false">
      <c r="A668" s="23" t="s">
        <v>1670</v>
      </c>
      <c r="B668" s="23" t="s">
        <v>1671</v>
      </c>
      <c r="C668" s="17" t="n">
        <v>5537</v>
      </c>
      <c r="D668" s="17" t="n">
        <v>401</v>
      </c>
      <c r="E668" s="17" t="n">
        <v>5938</v>
      </c>
      <c r="F668" s="19" t="n">
        <f aca="false">SUM(C668/$E668)*100</f>
        <v>93.2468844728865</v>
      </c>
      <c r="G668" s="19" t="n">
        <f aca="false">SUM(D668/$E668)*100</f>
        <v>6.75311552711351</v>
      </c>
      <c r="H668" s="19" t="n">
        <f aca="false">SUM(F668:G668)</f>
        <v>100</v>
      </c>
    </row>
    <row r="669" customFormat="false" ht="15" hidden="false" customHeight="false" outlineLevel="0" collapsed="false">
      <c r="A669" s="23" t="s">
        <v>1672</v>
      </c>
      <c r="B669" s="23" t="s">
        <v>1673</v>
      </c>
      <c r="C669" s="17" t="n">
        <v>1669</v>
      </c>
      <c r="D669" s="17" t="n">
        <v>82</v>
      </c>
      <c r="E669" s="17" t="n">
        <v>1751</v>
      </c>
      <c r="F669" s="19" t="n">
        <f aca="false">SUM(C669/$E669)*100</f>
        <v>95.3169617361508</v>
      </c>
      <c r="G669" s="19" t="n">
        <f aca="false">SUM(D669/$E669)*100</f>
        <v>4.68303826384923</v>
      </c>
      <c r="H669" s="19" t="n">
        <f aca="false">SUM(F669:G669)</f>
        <v>100</v>
      </c>
    </row>
    <row r="670" customFormat="false" ht="15" hidden="false" customHeight="false" outlineLevel="0" collapsed="false">
      <c r="A670" s="23" t="s">
        <v>1674</v>
      </c>
      <c r="B670" s="23" t="s">
        <v>1675</v>
      </c>
      <c r="C670" s="17" t="n">
        <v>1432</v>
      </c>
      <c r="D670" s="17" t="n">
        <v>49</v>
      </c>
      <c r="E670" s="17" t="n">
        <v>1481</v>
      </c>
      <c r="F670" s="19" t="n">
        <f aca="false">SUM(C670/$E670)*100</f>
        <v>96.6914247130317</v>
      </c>
      <c r="G670" s="19" t="n">
        <f aca="false">SUM(D670/$E670)*100</f>
        <v>3.30857528696827</v>
      </c>
      <c r="H670" s="19" t="n">
        <f aca="false">SUM(F670:G670)</f>
        <v>100</v>
      </c>
    </row>
    <row r="671" customFormat="false" ht="15" hidden="false" customHeight="false" outlineLevel="0" collapsed="false">
      <c r="A671" s="23" t="s">
        <v>1676</v>
      </c>
      <c r="B671" s="23" t="s">
        <v>1640</v>
      </c>
      <c r="C671" s="17" t="n">
        <v>1641</v>
      </c>
      <c r="D671" s="17" t="n">
        <v>65</v>
      </c>
      <c r="E671" s="17" t="n">
        <v>1706</v>
      </c>
      <c r="F671" s="19" t="n">
        <f aca="false">SUM(C671/$E671)*100</f>
        <v>96.189917936694</v>
      </c>
      <c r="G671" s="19" t="n">
        <f aca="false">SUM(D671/$E671)*100</f>
        <v>3.81008206330598</v>
      </c>
      <c r="H671" s="19" t="n">
        <f aca="false">SUM(F671:G671)</f>
        <v>100</v>
      </c>
    </row>
    <row r="672" customFormat="false" ht="15" hidden="false" customHeight="false" outlineLevel="0" collapsed="false">
      <c r="A672" s="23" t="s">
        <v>1677</v>
      </c>
      <c r="B672" s="23" t="s">
        <v>1678</v>
      </c>
      <c r="C672" s="17" t="n">
        <v>1286</v>
      </c>
      <c r="D672" s="17" t="n">
        <v>20</v>
      </c>
      <c r="E672" s="17" t="n">
        <v>1306</v>
      </c>
      <c r="F672" s="19" t="n">
        <f aca="false">SUM(C672/$E672)*100</f>
        <v>98.468606431853</v>
      </c>
      <c r="G672" s="19" t="n">
        <f aca="false">SUM(D672/$E672)*100</f>
        <v>1.53139356814701</v>
      </c>
      <c r="H672" s="19" t="n">
        <f aca="false">SUM(F672:G672)</f>
        <v>100</v>
      </c>
    </row>
    <row r="673" customFormat="false" ht="15" hidden="false" customHeight="false" outlineLevel="0" collapsed="false">
      <c r="A673" s="23" t="s">
        <v>1679</v>
      </c>
      <c r="B673" s="23" t="s">
        <v>1680</v>
      </c>
      <c r="C673" s="17" t="n">
        <v>6007</v>
      </c>
      <c r="D673" s="17" t="n">
        <v>642</v>
      </c>
      <c r="E673" s="17" t="n">
        <v>6649</v>
      </c>
      <c r="F673" s="19" t="n">
        <f aca="false">SUM(C673/$E673)*100</f>
        <v>90.3444126936382</v>
      </c>
      <c r="G673" s="19" t="n">
        <f aca="false">SUM(D673/$E673)*100</f>
        <v>9.65558730636186</v>
      </c>
      <c r="H673" s="19" t="n">
        <f aca="false">SUM(F673:G673)</f>
        <v>100</v>
      </c>
    </row>
    <row r="674" customFormat="false" ht="15" hidden="false" customHeight="false" outlineLevel="0" collapsed="false">
      <c r="A674" s="23" t="s">
        <v>1681</v>
      </c>
      <c r="B674" s="23" t="s">
        <v>1682</v>
      </c>
      <c r="C674" s="17" t="n">
        <v>5224</v>
      </c>
      <c r="D674" s="17" t="n">
        <v>338</v>
      </c>
      <c r="E674" s="17" t="n">
        <v>5562</v>
      </c>
      <c r="F674" s="19" t="n">
        <f aca="false">SUM(C674/$E674)*100</f>
        <v>93.9230492628551</v>
      </c>
      <c r="G674" s="19" t="n">
        <f aca="false">SUM(D674/$E674)*100</f>
        <v>6.07695073714491</v>
      </c>
      <c r="H674" s="19" t="n">
        <f aca="false">SUM(F674:G674)</f>
        <v>100</v>
      </c>
    </row>
    <row r="675" customFormat="false" ht="15" hidden="false" customHeight="false" outlineLevel="0" collapsed="false">
      <c r="A675" s="23" t="s">
        <v>1683</v>
      </c>
      <c r="B675" s="23" t="s">
        <v>786</v>
      </c>
      <c r="C675" s="17" t="n">
        <v>2591</v>
      </c>
      <c r="D675" s="17" t="n">
        <v>166</v>
      </c>
      <c r="E675" s="17" t="n">
        <v>2757</v>
      </c>
      <c r="F675" s="19" t="n">
        <f aca="false">SUM(C675/$E675)*100</f>
        <v>93.9789626405513</v>
      </c>
      <c r="G675" s="19" t="n">
        <f aca="false">SUM(D675/$E675)*100</f>
        <v>6.02103735944868</v>
      </c>
      <c r="H675" s="19" t="n">
        <f aca="false">SUM(F675:G675)</f>
        <v>100</v>
      </c>
    </row>
    <row r="676" customFormat="false" ht="15" hidden="false" customHeight="false" outlineLevel="0" collapsed="false">
      <c r="A676" s="23" t="s">
        <v>1684</v>
      </c>
      <c r="B676" s="23" t="s">
        <v>355</v>
      </c>
      <c r="C676" s="17" t="n">
        <v>6637</v>
      </c>
      <c r="D676" s="17" t="n">
        <v>509</v>
      </c>
      <c r="E676" s="17" t="n">
        <v>7146</v>
      </c>
      <c r="F676" s="19" t="n">
        <f aca="false">SUM(C676/$E676)*100</f>
        <v>92.8771340610132</v>
      </c>
      <c r="G676" s="19" t="n">
        <f aca="false">SUM(D676/$E676)*100</f>
        <v>7.12286593898685</v>
      </c>
      <c r="H676" s="19" t="n">
        <f aca="false">SUM(F676:G676)</f>
        <v>100</v>
      </c>
    </row>
    <row r="677" customFormat="false" ht="15" hidden="false" customHeight="false" outlineLevel="0" collapsed="false">
      <c r="A677" s="23" t="s">
        <v>1685</v>
      </c>
      <c r="B677" s="23" t="s">
        <v>1686</v>
      </c>
      <c r="C677" s="17" t="n">
        <v>1022</v>
      </c>
      <c r="D677" s="17" t="n">
        <v>37</v>
      </c>
      <c r="E677" s="17" t="n">
        <v>1059</v>
      </c>
      <c r="F677" s="19" t="n">
        <f aca="false">SUM(C677/$E677)*100</f>
        <v>96.5061378659112</v>
      </c>
      <c r="G677" s="19" t="n">
        <f aca="false">SUM(D677/$E677)*100</f>
        <v>3.49386213408876</v>
      </c>
      <c r="H677" s="19" t="n">
        <f aca="false">SUM(F677:G677)</f>
        <v>100</v>
      </c>
    </row>
    <row r="678" customFormat="false" ht="15" hidden="false" customHeight="false" outlineLevel="0" collapsed="false">
      <c r="A678" s="23" t="s">
        <v>1687</v>
      </c>
      <c r="B678" s="23" t="s">
        <v>1688</v>
      </c>
      <c r="C678" s="17" t="n">
        <v>1628</v>
      </c>
      <c r="D678" s="17" t="n">
        <v>94</v>
      </c>
      <c r="E678" s="17" t="n">
        <v>1722</v>
      </c>
      <c r="F678" s="19" t="n">
        <f aca="false">SUM(C678/$E678)*100</f>
        <v>94.541231126597</v>
      </c>
      <c r="G678" s="19" t="n">
        <f aca="false">SUM(D678/$E678)*100</f>
        <v>5.45876887340302</v>
      </c>
      <c r="H678" s="19" t="n">
        <f aca="false">SUM(F678:G678)</f>
        <v>100</v>
      </c>
    </row>
    <row r="679" customFormat="false" ht="15" hidden="false" customHeight="false" outlineLevel="0" collapsed="false">
      <c r="A679" s="23" t="s">
        <v>1689</v>
      </c>
      <c r="B679" s="23" t="s">
        <v>353</v>
      </c>
      <c r="C679" s="17" t="n">
        <v>3260</v>
      </c>
      <c r="D679" s="17" t="n">
        <v>191</v>
      </c>
      <c r="E679" s="17" t="n">
        <v>3451</v>
      </c>
      <c r="F679" s="19" t="n">
        <f aca="false">SUM(C679/$E679)*100</f>
        <v>94.4653723558389</v>
      </c>
      <c r="G679" s="19" t="n">
        <f aca="false">SUM(D679/$E679)*100</f>
        <v>5.53462764416111</v>
      </c>
      <c r="H679" s="19" t="n">
        <f aca="false">SUM(F679:G679)</f>
        <v>100</v>
      </c>
    </row>
    <row r="680" customFormat="false" ht="15" hidden="false" customHeight="false" outlineLevel="0" collapsed="false">
      <c r="A680" s="23" t="s">
        <v>1690</v>
      </c>
      <c r="B680" s="23" t="s">
        <v>1059</v>
      </c>
      <c r="C680" s="17" t="n">
        <v>1124</v>
      </c>
      <c r="D680" s="17" t="n">
        <v>40</v>
      </c>
      <c r="E680" s="17" t="n">
        <v>1164</v>
      </c>
      <c r="F680" s="19" t="n">
        <f aca="false">SUM(C680/$E680)*100</f>
        <v>96.5635738831615</v>
      </c>
      <c r="G680" s="19" t="n">
        <f aca="false">SUM(D680/$E680)*100</f>
        <v>3.43642611683849</v>
      </c>
      <c r="H680" s="19" t="n">
        <f aca="false">SUM(F680:G680)</f>
        <v>100</v>
      </c>
    </row>
    <row r="681" customFormat="false" ht="15" hidden="false" customHeight="false" outlineLevel="0" collapsed="false">
      <c r="A681" s="23" t="s">
        <v>1691</v>
      </c>
      <c r="B681" s="23" t="s">
        <v>1692</v>
      </c>
      <c r="C681" s="17" t="n">
        <v>1637</v>
      </c>
      <c r="D681" s="17" t="n">
        <v>32</v>
      </c>
      <c r="E681" s="17" t="n">
        <v>1669</v>
      </c>
      <c r="F681" s="19" t="n">
        <f aca="false">SUM(C681/$E681)*100</f>
        <v>98.0826842420611</v>
      </c>
      <c r="G681" s="19" t="n">
        <f aca="false">SUM(D681/$E681)*100</f>
        <v>1.91731575793889</v>
      </c>
      <c r="H681" s="19" t="n">
        <f aca="false">SUM(F681:G681)</f>
        <v>100</v>
      </c>
    </row>
    <row r="682" customFormat="false" ht="15" hidden="false" customHeight="false" outlineLevel="0" collapsed="false">
      <c r="A682" s="23" t="s">
        <v>1693</v>
      </c>
      <c r="B682" s="23" t="s">
        <v>1694</v>
      </c>
      <c r="C682" s="17" t="n">
        <v>878</v>
      </c>
      <c r="D682" s="17" t="n">
        <v>12</v>
      </c>
      <c r="E682" s="17" t="n">
        <v>890</v>
      </c>
      <c r="F682" s="19" t="n">
        <f aca="false">SUM(C682/$E682)*100</f>
        <v>98.6516853932584</v>
      </c>
      <c r="G682" s="19" t="n">
        <f aca="false">SUM(D682/$E682)*100</f>
        <v>1.34831460674157</v>
      </c>
      <c r="H682" s="19" t="n">
        <f aca="false">SUM(F682:G682)</f>
        <v>100</v>
      </c>
    </row>
    <row r="683" customFormat="false" ht="15" hidden="false" customHeight="false" outlineLevel="0" collapsed="false">
      <c r="A683" s="23" t="s">
        <v>1695</v>
      </c>
      <c r="B683" s="23" t="s">
        <v>359</v>
      </c>
      <c r="C683" s="17" t="n">
        <v>7310</v>
      </c>
      <c r="D683" s="17" t="n">
        <v>581</v>
      </c>
      <c r="E683" s="17" t="n">
        <v>7891</v>
      </c>
      <c r="F683" s="19" t="n">
        <f aca="false">SUM(C683/$E683)*100</f>
        <v>92.6371815992903</v>
      </c>
      <c r="G683" s="19" t="n">
        <f aca="false">SUM(D683/$E683)*100</f>
        <v>7.36281840070967</v>
      </c>
      <c r="H683" s="19" t="n">
        <f aca="false">SUM(F683:G683)</f>
        <v>100</v>
      </c>
    </row>
    <row r="684" customFormat="false" ht="15" hidden="false" customHeight="false" outlineLevel="0" collapsed="false">
      <c r="A684" s="23" t="s">
        <v>1696</v>
      </c>
      <c r="B684" s="23" t="s">
        <v>1697</v>
      </c>
      <c r="C684" s="17" t="n">
        <v>3107</v>
      </c>
      <c r="D684" s="17" t="n">
        <v>165</v>
      </c>
      <c r="E684" s="17" t="n">
        <v>3272</v>
      </c>
      <c r="F684" s="19" t="n">
        <f aca="false">SUM(C684/$E684)*100</f>
        <v>94.9572127139364</v>
      </c>
      <c r="G684" s="19" t="n">
        <f aca="false">SUM(D684/$E684)*100</f>
        <v>5.04278728606357</v>
      </c>
      <c r="H684" s="19" t="n">
        <f aca="false">SUM(F684:G684)</f>
        <v>100</v>
      </c>
    </row>
    <row r="685" customFormat="false" ht="15" hidden="false" customHeight="false" outlineLevel="0" collapsed="false">
      <c r="A685" s="23" t="s">
        <v>1698</v>
      </c>
      <c r="B685" s="23" t="s">
        <v>1699</v>
      </c>
      <c r="C685" s="17" t="n">
        <v>1088</v>
      </c>
      <c r="D685" s="17" t="n">
        <v>55</v>
      </c>
      <c r="E685" s="17" t="n">
        <v>1143</v>
      </c>
      <c r="F685" s="19" t="n">
        <f aca="false">SUM(C685/$E685)*100</f>
        <v>95.1881014873141</v>
      </c>
      <c r="G685" s="19" t="n">
        <f aca="false">SUM(D685/$E685)*100</f>
        <v>4.81189851268591</v>
      </c>
      <c r="H685" s="19" t="n">
        <f aca="false">SUM(F685:G685)</f>
        <v>100</v>
      </c>
    </row>
    <row r="686" customFormat="false" ht="15" hidden="false" customHeight="false" outlineLevel="0" collapsed="false">
      <c r="A686" s="23" t="s">
        <v>1700</v>
      </c>
      <c r="B686" s="23" t="s">
        <v>173</v>
      </c>
      <c r="C686" s="17" t="n">
        <v>530</v>
      </c>
      <c r="D686" s="17" t="n">
        <v>83</v>
      </c>
      <c r="E686" s="17" t="n">
        <v>613</v>
      </c>
      <c r="F686" s="19" t="n">
        <f aca="false">SUM(C686/$E686)*100</f>
        <v>86.4600326264274</v>
      </c>
      <c r="G686" s="19" t="n">
        <f aca="false">SUM(D686/$E686)*100</f>
        <v>13.5399673735726</v>
      </c>
      <c r="H686" s="19" t="n">
        <f aca="false">SUM(F686:G686)</f>
        <v>100</v>
      </c>
    </row>
    <row r="687" customFormat="false" ht="15" hidden="false" customHeight="false" outlineLevel="0" collapsed="false">
      <c r="A687" s="23" t="s">
        <v>1701</v>
      </c>
      <c r="B687" s="23" t="s">
        <v>301</v>
      </c>
      <c r="C687" s="17" t="n">
        <v>2474</v>
      </c>
      <c r="D687" s="17" t="n">
        <v>96</v>
      </c>
      <c r="E687" s="17" t="n">
        <v>2570</v>
      </c>
      <c r="F687" s="19" t="n">
        <f aca="false">SUM(C687/$E687)*100</f>
        <v>96.2645914396887</v>
      </c>
      <c r="G687" s="19" t="n">
        <f aca="false">SUM(D687/$E687)*100</f>
        <v>3.73540856031128</v>
      </c>
      <c r="H687" s="19" t="n">
        <f aca="false">SUM(F687:G687)</f>
        <v>100</v>
      </c>
    </row>
    <row r="688" customFormat="false" ht="15" hidden="false" customHeight="false" outlineLevel="0" collapsed="false">
      <c r="A688" s="23" t="s">
        <v>1702</v>
      </c>
      <c r="B688" s="23" t="s">
        <v>362</v>
      </c>
      <c r="C688" s="17" t="n">
        <v>2678</v>
      </c>
      <c r="D688" s="17" t="n">
        <v>198</v>
      </c>
      <c r="E688" s="17" t="n">
        <v>2876</v>
      </c>
      <c r="F688" s="19" t="n">
        <f aca="false">SUM(C688/$E688)*100</f>
        <v>93.115438108484</v>
      </c>
      <c r="G688" s="19" t="n">
        <f aca="false">SUM(D688/$E688)*100</f>
        <v>6.884561891516</v>
      </c>
      <c r="H688" s="19" t="n">
        <f aca="false">SUM(F688:G688)</f>
        <v>100</v>
      </c>
    </row>
    <row r="689" customFormat="false" ht="15" hidden="false" customHeight="false" outlineLevel="0" collapsed="false">
      <c r="A689" s="23" t="s">
        <v>1703</v>
      </c>
      <c r="B689" s="23" t="s">
        <v>1704</v>
      </c>
      <c r="C689" s="17" t="n">
        <v>1164</v>
      </c>
      <c r="D689" s="17" t="n">
        <v>72</v>
      </c>
      <c r="E689" s="17" t="n">
        <v>1236</v>
      </c>
      <c r="F689" s="19" t="n">
        <f aca="false">SUM(C689/$E689)*100</f>
        <v>94.1747572815534</v>
      </c>
      <c r="G689" s="19" t="n">
        <f aca="false">SUM(D689/$E689)*100</f>
        <v>5.8252427184466</v>
      </c>
      <c r="H689" s="19" t="n">
        <f aca="false">SUM(F689:G689)</f>
        <v>100</v>
      </c>
    </row>
    <row r="690" customFormat="false" ht="15" hidden="false" customHeight="false" outlineLevel="0" collapsed="false">
      <c r="A690" s="23" t="s">
        <v>1705</v>
      </c>
      <c r="B690" s="23" t="s">
        <v>1706</v>
      </c>
      <c r="C690" s="17" t="n">
        <v>1057</v>
      </c>
      <c r="D690" s="17" t="n">
        <v>119</v>
      </c>
      <c r="E690" s="17" t="n">
        <v>1176</v>
      </c>
      <c r="F690" s="19" t="n">
        <f aca="false">SUM(C690/$E690)*100</f>
        <v>89.8809523809524</v>
      </c>
      <c r="G690" s="19" t="n">
        <f aca="false">SUM(D690/$E690)*100</f>
        <v>10.1190476190476</v>
      </c>
      <c r="H690" s="19" t="n">
        <f aca="false">SUM(F690:G690)</f>
        <v>100</v>
      </c>
    </row>
    <row r="691" customFormat="false" ht="15" hidden="false" customHeight="false" outlineLevel="0" collapsed="false">
      <c r="A691" s="23" t="s">
        <v>1707</v>
      </c>
      <c r="B691" s="23" t="s">
        <v>364</v>
      </c>
      <c r="C691" s="17" t="n">
        <v>5044</v>
      </c>
      <c r="D691" s="17" t="n">
        <v>247</v>
      </c>
      <c r="E691" s="17" t="n">
        <v>5291</v>
      </c>
      <c r="F691" s="19" t="n">
        <f aca="false">SUM(C691/$E691)*100</f>
        <v>95.3316953316953</v>
      </c>
      <c r="G691" s="19" t="n">
        <f aca="false">SUM(D691/$E691)*100</f>
        <v>4.66830466830467</v>
      </c>
      <c r="H691" s="19" t="n">
        <f aca="false">SUM(F691:G691)</f>
        <v>100</v>
      </c>
    </row>
    <row r="692" customFormat="false" ht="15" hidden="false" customHeight="false" outlineLevel="0" collapsed="false">
      <c r="A692" s="23" t="s">
        <v>1708</v>
      </c>
      <c r="B692" s="23" t="s">
        <v>366</v>
      </c>
      <c r="C692" s="17" t="n">
        <v>4217</v>
      </c>
      <c r="D692" s="17" t="n">
        <v>332</v>
      </c>
      <c r="E692" s="17" t="n">
        <v>4549</v>
      </c>
      <c r="F692" s="19" t="n">
        <f aca="false">SUM(C692/$E692)*100</f>
        <v>92.7016926797098</v>
      </c>
      <c r="G692" s="19" t="n">
        <f aca="false">SUM(D692/$E692)*100</f>
        <v>7.29830732029017</v>
      </c>
      <c r="H692" s="19" t="n">
        <f aca="false">SUM(F692:G692)</f>
        <v>100</v>
      </c>
    </row>
    <row r="693" customFormat="false" ht="15" hidden="false" customHeight="false" outlineLevel="0" collapsed="false">
      <c r="A693" s="23" t="s">
        <v>1709</v>
      </c>
      <c r="B693" s="23" t="s">
        <v>368</v>
      </c>
      <c r="C693" s="17" t="n">
        <v>3654</v>
      </c>
      <c r="D693" s="17" t="n">
        <v>293</v>
      </c>
      <c r="E693" s="17" t="n">
        <v>3947</v>
      </c>
      <c r="F693" s="19" t="n">
        <f aca="false">SUM(C693/$E693)*100</f>
        <v>92.5766404864454</v>
      </c>
      <c r="G693" s="19" t="n">
        <f aca="false">SUM(D693/$E693)*100</f>
        <v>7.4233595135546</v>
      </c>
      <c r="H693" s="19" t="n">
        <f aca="false">SUM(F693:G693)</f>
        <v>100</v>
      </c>
    </row>
    <row r="694" customFormat="false" ht="15" hidden="false" customHeight="false" outlineLevel="0" collapsed="false">
      <c r="A694" s="23" t="s">
        <v>1710</v>
      </c>
      <c r="B694" s="23" t="s">
        <v>1711</v>
      </c>
      <c r="C694" s="17" t="n">
        <v>1794</v>
      </c>
      <c r="D694" s="17" t="n">
        <v>99</v>
      </c>
      <c r="E694" s="17" t="n">
        <v>1893</v>
      </c>
      <c r="F694" s="19" t="n">
        <f aca="false">SUM(C694/$E694)*100</f>
        <v>94.770206022187</v>
      </c>
      <c r="G694" s="19" t="n">
        <f aca="false">SUM(D694/$E694)*100</f>
        <v>5.229793977813</v>
      </c>
      <c r="H694" s="19" t="n">
        <f aca="false">SUM(F694:G694)</f>
        <v>100</v>
      </c>
    </row>
    <row r="695" customFormat="false" ht="15" hidden="false" customHeight="false" outlineLevel="0" collapsed="false">
      <c r="A695" s="23" t="s">
        <v>1712</v>
      </c>
      <c r="B695" s="23" t="s">
        <v>1713</v>
      </c>
      <c r="C695" s="17" t="n">
        <v>4935</v>
      </c>
      <c r="D695" s="17" t="n">
        <v>197</v>
      </c>
      <c r="E695" s="17" t="n">
        <v>5132</v>
      </c>
      <c r="F695" s="19" t="n">
        <f aca="false">SUM(C695/$E695)*100</f>
        <v>96.1613406079501</v>
      </c>
      <c r="G695" s="19" t="n">
        <f aca="false">SUM(D695/$E695)*100</f>
        <v>3.83865939204988</v>
      </c>
      <c r="H695" s="19" t="n">
        <f aca="false">SUM(F695:G695)</f>
        <v>100</v>
      </c>
    </row>
    <row r="696" customFormat="false" ht="15" hidden="false" customHeight="false" outlineLevel="0" collapsed="false">
      <c r="A696" s="23" t="s">
        <v>1714</v>
      </c>
      <c r="B696" s="23" t="s">
        <v>1715</v>
      </c>
      <c r="C696" s="17" t="n">
        <v>145</v>
      </c>
      <c r="D696" s="17" t="n">
        <v>2</v>
      </c>
      <c r="E696" s="17" t="n">
        <v>147</v>
      </c>
      <c r="F696" s="19" t="n">
        <f aca="false">SUM(C696/$E696)*100</f>
        <v>98.6394557823129</v>
      </c>
      <c r="G696" s="19" t="n">
        <f aca="false">SUM(D696/$E696)*100</f>
        <v>1.36054421768707</v>
      </c>
      <c r="H696" s="19" t="n">
        <f aca="false">SUM(F696:G696)</f>
        <v>100</v>
      </c>
    </row>
    <row r="697" customFormat="false" ht="15" hidden="false" customHeight="false" outlineLevel="0" collapsed="false">
      <c r="A697" s="23" t="s">
        <v>1716</v>
      </c>
      <c r="B697" s="23" t="s">
        <v>1717</v>
      </c>
      <c r="C697" s="17" t="n">
        <v>579</v>
      </c>
      <c r="D697" s="17" t="n">
        <v>25</v>
      </c>
      <c r="E697" s="17" t="n">
        <v>604</v>
      </c>
      <c r="F697" s="19" t="n">
        <f aca="false">SUM(C697/$E697)*100</f>
        <v>95.8609271523179</v>
      </c>
      <c r="G697" s="19" t="n">
        <f aca="false">SUM(D697/$E697)*100</f>
        <v>4.13907284768212</v>
      </c>
      <c r="H697" s="19" t="n">
        <f aca="false">SUM(F697:G697)</f>
        <v>100</v>
      </c>
    </row>
    <row r="698" customFormat="false" ht="15" hidden="false" customHeight="false" outlineLevel="0" collapsed="false">
      <c r="A698" s="23" t="s">
        <v>1718</v>
      </c>
      <c r="B698" s="23" t="s">
        <v>786</v>
      </c>
      <c r="C698" s="17" t="n">
        <v>174</v>
      </c>
      <c r="D698" s="17" t="n">
        <v>6</v>
      </c>
      <c r="E698" s="17" t="n">
        <v>180</v>
      </c>
      <c r="F698" s="19" t="n">
        <f aca="false">SUM(C698/$E698)*100</f>
        <v>96.6666666666667</v>
      </c>
      <c r="G698" s="19" t="n">
        <f aca="false">SUM(D698/$E698)*100</f>
        <v>3.33333333333333</v>
      </c>
      <c r="H698" s="19" t="n">
        <f aca="false">SUM(F698:G698)</f>
        <v>100</v>
      </c>
    </row>
    <row r="699" customFormat="false" ht="15" hidden="false" customHeight="false" outlineLevel="0" collapsed="false">
      <c r="A699" s="23" t="s">
        <v>1719</v>
      </c>
      <c r="B699" s="23" t="s">
        <v>1720</v>
      </c>
      <c r="C699" s="17" t="n">
        <v>2370</v>
      </c>
      <c r="D699" s="17" t="n">
        <v>84</v>
      </c>
      <c r="E699" s="17" t="n">
        <v>2454</v>
      </c>
      <c r="F699" s="19" t="n">
        <f aca="false">SUM(C699/$E699)*100</f>
        <v>96.5770171149144</v>
      </c>
      <c r="G699" s="19" t="n">
        <f aca="false">SUM(D699/$E699)*100</f>
        <v>3.42298288508557</v>
      </c>
      <c r="H699" s="19" t="n">
        <f aca="false">SUM(F699:G699)</f>
        <v>100</v>
      </c>
    </row>
    <row r="700" customFormat="false" ht="15" hidden="false" customHeight="false" outlineLevel="0" collapsed="false">
      <c r="A700" s="23" t="s">
        <v>1721</v>
      </c>
      <c r="B700" s="23" t="s">
        <v>1722</v>
      </c>
      <c r="C700" s="17" t="n">
        <v>197</v>
      </c>
      <c r="D700" s="17" t="n">
        <v>3</v>
      </c>
      <c r="E700" s="17" t="n">
        <v>200</v>
      </c>
      <c r="F700" s="19" t="n">
        <f aca="false">SUM(C700/$E700)*100</f>
        <v>98.5</v>
      </c>
      <c r="G700" s="19" t="n">
        <f aca="false">SUM(D700/$E700)*100</f>
        <v>1.5</v>
      </c>
      <c r="H700" s="19" t="n">
        <f aca="false">SUM(F700:G700)</f>
        <v>100</v>
      </c>
    </row>
    <row r="701" customFormat="false" ht="15" hidden="false" customHeight="false" outlineLevel="0" collapsed="false">
      <c r="A701" s="23" t="s">
        <v>1723</v>
      </c>
      <c r="B701" s="23" t="s">
        <v>1724</v>
      </c>
      <c r="C701" s="17" t="n">
        <v>55</v>
      </c>
      <c r="D701" s="17" t="n">
        <v>1</v>
      </c>
      <c r="E701" s="17" t="n">
        <v>56</v>
      </c>
      <c r="F701" s="19" t="n">
        <f aca="false">SUM(C701/$E701)*100</f>
        <v>98.2142857142857</v>
      </c>
      <c r="G701" s="19" t="n">
        <f aca="false">SUM(D701/$E701)*100</f>
        <v>1.78571428571429</v>
      </c>
      <c r="H701" s="19" t="n">
        <f aca="false">SUM(F701:G701)</f>
        <v>100</v>
      </c>
    </row>
    <row r="702" customFormat="false" ht="15" hidden="false" customHeight="false" outlineLevel="0" collapsed="false">
      <c r="A702" s="23" t="s">
        <v>1725</v>
      </c>
      <c r="B702" s="23" t="s">
        <v>1726</v>
      </c>
      <c r="C702" s="17" t="n">
        <v>306</v>
      </c>
      <c r="D702" s="17" t="n">
        <v>5</v>
      </c>
      <c r="E702" s="17" t="n">
        <v>311</v>
      </c>
      <c r="F702" s="19" t="n">
        <f aca="false">SUM(C702/$E702)*100</f>
        <v>98.3922829581994</v>
      </c>
      <c r="G702" s="19" t="n">
        <f aca="false">SUM(D702/$E702)*100</f>
        <v>1.60771704180064</v>
      </c>
      <c r="H702" s="19" t="n">
        <f aca="false">SUM(F702:G702)</f>
        <v>100</v>
      </c>
    </row>
    <row r="703" customFormat="false" ht="15" hidden="false" customHeight="false" outlineLevel="0" collapsed="false">
      <c r="A703" s="23" t="s">
        <v>1727</v>
      </c>
      <c r="B703" s="23" t="s">
        <v>1728</v>
      </c>
      <c r="C703" s="17" t="n">
        <v>496</v>
      </c>
      <c r="D703" s="17" t="n">
        <v>8</v>
      </c>
      <c r="E703" s="17" t="n">
        <v>504</v>
      </c>
      <c r="F703" s="19" t="n">
        <f aca="false">SUM(C703/$E703)*100</f>
        <v>98.4126984126984</v>
      </c>
      <c r="G703" s="19" t="n">
        <f aca="false">SUM(D703/$E703)*100</f>
        <v>1.58730158730159</v>
      </c>
      <c r="H703" s="19" t="n">
        <f aca="false">SUM(F703:G703)</f>
        <v>100</v>
      </c>
    </row>
    <row r="704" customFormat="false" ht="15" hidden="false" customHeight="false" outlineLevel="0" collapsed="false">
      <c r="A704" s="23" t="s">
        <v>1729</v>
      </c>
      <c r="B704" s="23" t="s">
        <v>372</v>
      </c>
      <c r="C704" s="17" t="n">
        <v>2431</v>
      </c>
      <c r="D704" s="17" t="n">
        <v>58</v>
      </c>
      <c r="E704" s="17" t="n">
        <v>2489</v>
      </c>
      <c r="F704" s="19" t="n">
        <f aca="false">SUM(C704/$E704)*100</f>
        <v>97.6697468862997</v>
      </c>
      <c r="G704" s="19" t="n">
        <f aca="false">SUM(D704/$E704)*100</f>
        <v>2.33025311370028</v>
      </c>
      <c r="H704" s="19" t="n">
        <f aca="false">SUM(F704:G704)</f>
        <v>100</v>
      </c>
    </row>
    <row r="705" customFormat="false" ht="15" hidden="false" customHeight="false" outlineLevel="0" collapsed="false">
      <c r="A705" s="23" t="s">
        <v>1730</v>
      </c>
      <c r="B705" s="23" t="s">
        <v>1731</v>
      </c>
      <c r="C705" s="17" t="n">
        <v>72</v>
      </c>
      <c r="D705" s="17" t="n">
        <v>0</v>
      </c>
      <c r="E705" s="17" t="n">
        <v>72</v>
      </c>
      <c r="F705" s="19" t="n">
        <f aca="false">SUM(C705/$E705)*100</f>
        <v>100</v>
      </c>
      <c r="G705" s="19" t="n">
        <f aca="false">SUM(D705/$E705)*100</f>
        <v>0</v>
      </c>
      <c r="H705" s="19" t="n">
        <f aca="false">SUM(F705:G705)</f>
        <v>100</v>
      </c>
    </row>
    <row r="706" customFormat="false" ht="15" hidden="false" customHeight="false" outlineLevel="0" collapsed="false">
      <c r="A706" s="23" t="s">
        <v>1732</v>
      </c>
      <c r="B706" s="23" t="s">
        <v>1733</v>
      </c>
      <c r="C706" s="17" t="n">
        <v>58</v>
      </c>
      <c r="D706" s="17" t="n">
        <v>2</v>
      </c>
      <c r="E706" s="17" t="n">
        <v>60</v>
      </c>
      <c r="F706" s="19" t="n">
        <f aca="false">SUM(C706/$E706)*100</f>
        <v>96.6666666666667</v>
      </c>
      <c r="G706" s="19" t="n">
        <f aca="false">SUM(D706/$E706)*100</f>
        <v>3.33333333333333</v>
      </c>
      <c r="H706" s="19" t="n">
        <f aca="false">SUM(F706:G706)</f>
        <v>100</v>
      </c>
    </row>
    <row r="707" customFormat="false" ht="15" hidden="false" customHeight="false" outlineLevel="0" collapsed="false">
      <c r="A707" s="23" t="s">
        <v>1734</v>
      </c>
      <c r="B707" s="23" t="s">
        <v>1735</v>
      </c>
      <c r="C707" s="17" t="n">
        <v>811</v>
      </c>
      <c r="D707" s="17" t="n">
        <v>11</v>
      </c>
      <c r="E707" s="17" t="n">
        <v>822</v>
      </c>
      <c r="F707" s="19" t="n">
        <f aca="false">SUM(C707/$E707)*100</f>
        <v>98.661800486618</v>
      </c>
      <c r="G707" s="19" t="n">
        <f aca="false">SUM(D707/$E707)*100</f>
        <v>1.338199513382</v>
      </c>
      <c r="H707" s="19" t="n">
        <f aca="false">SUM(F707:G707)</f>
        <v>100</v>
      </c>
    </row>
    <row r="708" customFormat="false" ht="15" hidden="false" customHeight="false" outlineLevel="0" collapsed="false">
      <c r="A708" s="23" t="s">
        <v>1736</v>
      </c>
      <c r="B708" s="23" t="s">
        <v>1737</v>
      </c>
      <c r="C708" s="17" t="n">
        <v>123</v>
      </c>
      <c r="D708" s="17" t="n">
        <v>3</v>
      </c>
      <c r="E708" s="17" t="n">
        <v>126</v>
      </c>
      <c r="F708" s="19" t="n">
        <f aca="false">SUM(C708/$E708)*100</f>
        <v>97.6190476190476</v>
      </c>
      <c r="G708" s="19" t="n">
        <f aca="false">SUM(D708/$E708)*100</f>
        <v>2.38095238095238</v>
      </c>
      <c r="H708" s="19" t="n">
        <f aca="false">SUM(F708:G708)</f>
        <v>100</v>
      </c>
    </row>
    <row r="709" customFormat="false" ht="15" hidden="false" customHeight="false" outlineLevel="0" collapsed="false">
      <c r="A709" s="23" t="s">
        <v>1738</v>
      </c>
      <c r="B709" s="23" t="s">
        <v>1244</v>
      </c>
      <c r="C709" s="17" t="n">
        <v>153</v>
      </c>
      <c r="D709" s="17" t="n">
        <v>2</v>
      </c>
      <c r="E709" s="17" t="n">
        <v>155</v>
      </c>
      <c r="F709" s="19" t="n">
        <f aca="false">SUM(C709/$E709)*100</f>
        <v>98.7096774193548</v>
      </c>
      <c r="G709" s="19" t="n">
        <f aca="false">SUM(D709/$E709)*100</f>
        <v>1.29032258064516</v>
      </c>
      <c r="H709" s="19" t="n">
        <f aca="false">SUM(F709:G709)</f>
        <v>100</v>
      </c>
    </row>
    <row r="710" customFormat="false" ht="15" hidden="false" customHeight="false" outlineLevel="0" collapsed="false">
      <c r="A710" s="23" t="s">
        <v>1739</v>
      </c>
      <c r="B710" s="23" t="s">
        <v>1740</v>
      </c>
      <c r="C710" s="17" t="n">
        <v>158</v>
      </c>
      <c r="D710" s="17" t="n">
        <v>1</v>
      </c>
      <c r="E710" s="17" t="n">
        <v>159</v>
      </c>
      <c r="F710" s="19" t="n">
        <f aca="false">SUM(C710/$E710)*100</f>
        <v>99.3710691823899</v>
      </c>
      <c r="G710" s="19" t="n">
        <f aca="false">SUM(D710/$E710)*100</f>
        <v>0.628930817610063</v>
      </c>
      <c r="H710" s="19" t="n">
        <f aca="false">SUM(F710:G710)</f>
        <v>100</v>
      </c>
    </row>
    <row r="711" customFormat="false" ht="15" hidden="false" customHeight="false" outlineLevel="0" collapsed="false">
      <c r="A711" s="23" t="s">
        <v>1741</v>
      </c>
      <c r="B711" s="23" t="s">
        <v>1742</v>
      </c>
      <c r="C711" s="17" t="n">
        <v>48</v>
      </c>
      <c r="D711" s="17" t="n">
        <v>1</v>
      </c>
      <c r="E711" s="17" t="n">
        <v>49</v>
      </c>
      <c r="F711" s="19" t="n">
        <f aca="false">SUM(C711/$E711)*100</f>
        <v>97.9591836734694</v>
      </c>
      <c r="G711" s="19" t="n">
        <f aca="false">SUM(D711/$E711)*100</f>
        <v>2.04081632653061</v>
      </c>
      <c r="H711" s="19" t="n">
        <f aca="false">SUM(F711:G711)</f>
        <v>100</v>
      </c>
    </row>
    <row r="712" customFormat="false" ht="15" hidden="false" customHeight="false" outlineLevel="0" collapsed="false">
      <c r="A712" s="23" t="s">
        <v>1743</v>
      </c>
      <c r="B712" s="23" t="s">
        <v>1744</v>
      </c>
      <c r="C712" s="17" t="n">
        <v>202</v>
      </c>
      <c r="D712" s="17" t="n">
        <v>5</v>
      </c>
      <c r="E712" s="17" t="n">
        <v>207</v>
      </c>
      <c r="F712" s="19" t="n">
        <f aca="false">SUM(C712/$E712)*100</f>
        <v>97.5845410628019</v>
      </c>
      <c r="G712" s="19" t="n">
        <f aca="false">SUM(D712/$E712)*100</f>
        <v>2.41545893719807</v>
      </c>
      <c r="H712" s="19" t="n">
        <f aca="false">SUM(F712:G712)</f>
        <v>100</v>
      </c>
    </row>
    <row r="713" customFormat="false" ht="15" hidden="false" customHeight="false" outlineLevel="0" collapsed="false">
      <c r="A713" s="23" t="s">
        <v>1745</v>
      </c>
      <c r="B713" s="23" t="s">
        <v>1746</v>
      </c>
      <c r="C713" s="17" t="n">
        <v>922</v>
      </c>
      <c r="D713" s="17" t="n">
        <v>19</v>
      </c>
      <c r="E713" s="17" t="n">
        <v>941</v>
      </c>
      <c r="F713" s="19" t="n">
        <f aca="false">SUM(C713/$E713)*100</f>
        <v>97.98087141339</v>
      </c>
      <c r="G713" s="19" t="n">
        <f aca="false">SUM(D713/$E713)*100</f>
        <v>2.01912858660999</v>
      </c>
      <c r="H713" s="19" t="n">
        <f aca="false">SUM(F713:G713)</f>
        <v>100</v>
      </c>
    </row>
    <row r="714" customFormat="false" ht="15" hidden="false" customHeight="false" outlineLevel="0" collapsed="false">
      <c r="A714" s="23" t="s">
        <v>1747</v>
      </c>
      <c r="B714" s="23" t="s">
        <v>1748</v>
      </c>
      <c r="C714" s="17" t="n">
        <v>376</v>
      </c>
      <c r="D714" s="17" t="n">
        <v>2</v>
      </c>
      <c r="E714" s="17" t="n">
        <v>378</v>
      </c>
      <c r="F714" s="19" t="n">
        <f aca="false">SUM(C714/$E714)*100</f>
        <v>99.4708994708995</v>
      </c>
      <c r="G714" s="19" t="n">
        <f aca="false">SUM(D714/$E714)*100</f>
        <v>0.529100529100529</v>
      </c>
      <c r="H714" s="19" t="n">
        <f aca="false">SUM(F714:G714)</f>
        <v>100</v>
      </c>
    </row>
    <row r="715" customFormat="false" ht="15" hidden="false" customHeight="false" outlineLevel="0" collapsed="false">
      <c r="A715" s="23" t="s">
        <v>1749</v>
      </c>
      <c r="B715" s="23" t="s">
        <v>1750</v>
      </c>
      <c r="C715" s="17" t="n">
        <v>370</v>
      </c>
      <c r="D715" s="17" t="n">
        <v>3</v>
      </c>
      <c r="E715" s="17" t="n">
        <v>373</v>
      </c>
      <c r="F715" s="19" t="n">
        <f aca="false">SUM(C715/$E715)*100</f>
        <v>99.1957104557641</v>
      </c>
      <c r="G715" s="19" t="n">
        <f aca="false">SUM(D715/$E715)*100</f>
        <v>0.804289544235925</v>
      </c>
      <c r="H715" s="19" t="n">
        <f aca="false">SUM(F715:G715)</f>
        <v>100</v>
      </c>
    </row>
    <row r="716" customFormat="false" ht="15" hidden="false" customHeight="false" outlineLevel="0" collapsed="false">
      <c r="A716" s="23" t="s">
        <v>1751</v>
      </c>
      <c r="B716" s="23" t="s">
        <v>1752</v>
      </c>
      <c r="C716" s="17" t="n">
        <v>105</v>
      </c>
      <c r="D716" s="17" t="n">
        <v>0</v>
      </c>
      <c r="E716" s="17" t="n">
        <v>105</v>
      </c>
      <c r="F716" s="19" t="n">
        <f aca="false">SUM(C716/$E716)*100</f>
        <v>100</v>
      </c>
      <c r="G716" s="19" t="n">
        <f aca="false">SUM(D716/$E716)*100</f>
        <v>0</v>
      </c>
      <c r="H716" s="19" t="n">
        <f aca="false">SUM(F716:G716)</f>
        <v>100</v>
      </c>
    </row>
    <row r="717" customFormat="false" ht="15" hidden="false" customHeight="false" outlineLevel="0" collapsed="false">
      <c r="A717" s="23" t="s">
        <v>1753</v>
      </c>
      <c r="B717" s="23" t="s">
        <v>1754</v>
      </c>
      <c r="C717" s="17" t="n">
        <v>225</v>
      </c>
      <c r="D717" s="17" t="n">
        <v>9</v>
      </c>
      <c r="E717" s="17" t="n">
        <v>234</v>
      </c>
      <c r="F717" s="19" t="n">
        <f aca="false">SUM(C717/$E717)*100</f>
        <v>96.1538461538462</v>
      </c>
      <c r="G717" s="19" t="n">
        <f aca="false">SUM(D717/$E717)*100</f>
        <v>3.84615384615385</v>
      </c>
      <c r="H717" s="19" t="n">
        <f aca="false">SUM(F717:G717)</f>
        <v>100</v>
      </c>
    </row>
    <row r="718" customFormat="false" ht="15" hidden="false" customHeight="false" outlineLevel="0" collapsed="false">
      <c r="A718" s="23" t="s">
        <v>1755</v>
      </c>
      <c r="B718" s="23" t="s">
        <v>1756</v>
      </c>
      <c r="C718" s="17" t="n">
        <v>213</v>
      </c>
      <c r="D718" s="17" t="n">
        <v>4</v>
      </c>
      <c r="E718" s="17" t="n">
        <v>217</v>
      </c>
      <c r="F718" s="19" t="n">
        <f aca="false">SUM(C718/$E718)*100</f>
        <v>98.1566820276498</v>
      </c>
      <c r="G718" s="19" t="n">
        <f aca="false">SUM(D718/$E718)*100</f>
        <v>1.84331797235023</v>
      </c>
      <c r="H718" s="19" t="n">
        <f aca="false">SUM(F718:G718)</f>
        <v>100</v>
      </c>
    </row>
    <row r="719" customFormat="false" ht="15" hidden="false" customHeight="false" outlineLevel="0" collapsed="false">
      <c r="A719" s="23" t="s">
        <v>1757</v>
      </c>
      <c r="B719" s="23" t="s">
        <v>1758</v>
      </c>
      <c r="C719" s="17" t="n">
        <v>958</v>
      </c>
      <c r="D719" s="17" t="n">
        <v>35</v>
      </c>
      <c r="E719" s="17" t="n">
        <v>993</v>
      </c>
      <c r="F719" s="19" t="n">
        <f aca="false">SUM(C719/$E719)*100</f>
        <v>96.4753272910373</v>
      </c>
      <c r="G719" s="19" t="n">
        <f aca="false">SUM(D719/$E719)*100</f>
        <v>3.52467270896274</v>
      </c>
      <c r="H719" s="19" t="n">
        <f aca="false">SUM(F719:G719)</f>
        <v>100</v>
      </c>
    </row>
    <row r="720" customFormat="false" ht="15" hidden="false" customHeight="false" outlineLevel="0" collapsed="false">
      <c r="A720" s="23" t="s">
        <v>1759</v>
      </c>
      <c r="B720" s="23" t="s">
        <v>1760</v>
      </c>
      <c r="C720" s="17" t="n">
        <v>96</v>
      </c>
      <c r="D720" s="17" t="n">
        <v>6</v>
      </c>
      <c r="E720" s="17" t="n">
        <v>102</v>
      </c>
      <c r="F720" s="19" t="n">
        <f aca="false">SUM(C720/$E720)*100</f>
        <v>94.1176470588235</v>
      </c>
      <c r="G720" s="19" t="n">
        <f aca="false">SUM(D720/$E720)*100</f>
        <v>5.88235294117647</v>
      </c>
      <c r="H720" s="19" t="n">
        <f aca="false">SUM(F720:G720)</f>
        <v>100</v>
      </c>
    </row>
    <row r="721" customFormat="false" ht="15" hidden="false" customHeight="false" outlineLevel="0" collapsed="false">
      <c r="A721" s="23" t="s">
        <v>1761</v>
      </c>
      <c r="B721" s="23" t="s">
        <v>1762</v>
      </c>
      <c r="C721" s="17" t="n">
        <v>93</v>
      </c>
      <c r="D721" s="17" t="n">
        <v>4</v>
      </c>
      <c r="E721" s="17" t="n">
        <v>97</v>
      </c>
      <c r="F721" s="19" t="n">
        <f aca="false">SUM(C721/$E721)*100</f>
        <v>95.8762886597938</v>
      </c>
      <c r="G721" s="19" t="n">
        <f aca="false">SUM(D721/$E721)*100</f>
        <v>4.12371134020619</v>
      </c>
      <c r="H721" s="19" t="n">
        <f aca="false">SUM(F721:G721)</f>
        <v>100</v>
      </c>
    </row>
    <row r="722" customFormat="false" ht="15" hidden="false" customHeight="false" outlineLevel="0" collapsed="false">
      <c r="A722" s="23" t="s">
        <v>1763</v>
      </c>
      <c r="B722" s="23" t="s">
        <v>1764</v>
      </c>
      <c r="C722" s="17" t="n">
        <v>266</v>
      </c>
      <c r="D722" s="17" t="n">
        <v>9</v>
      </c>
      <c r="E722" s="17" t="n">
        <v>275</v>
      </c>
      <c r="F722" s="19" t="n">
        <f aca="false">SUM(C722/$E722)*100</f>
        <v>96.7272727272727</v>
      </c>
      <c r="G722" s="19" t="n">
        <f aca="false">SUM(D722/$E722)*100</f>
        <v>3.27272727272727</v>
      </c>
      <c r="H722" s="19" t="n">
        <f aca="false">SUM(F722:G722)</f>
        <v>100</v>
      </c>
    </row>
    <row r="723" customFormat="false" ht="15" hidden="false" customHeight="false" outlineLevel="0" collapsed="false">
      <c r="A723" s="23" t="s">
        <v>1765</v>
      </c>
      <c r="B723" s="23" t="s">
        <v>1766</v>
      </c>
      <c r="C723" s="17" t="n">
        <v>197</v>
      </c>
      <c r="D723" s="17" t="n">
        <v>1</v>
      </c>
      <c r="E723" s="17" t="n">
        <v>198</v>
      </c>
      <c r="F723" s="19" t="n">
        <f aca="false">SUM(C723/$E723)*100</f>
        <v>99.4949494949495</v>
      </c>
      <c r="G723" s="19" t="n">
        <f aca="false">SUM(D723/$E723)*100</f>
        <v>0.505050505050505</v>
      </c>
      <c r="H723" s="19" t="n">
        <f aca="false">SUM(F723:G723)</f>
        <v>100</v>
      </c>
    </row>
    <row r="724" customFormat="false" ht="15" hidden="false" customHeight="false" outlineLevel="0" collapsed="false">
      <c r="A724" s="23" t="s">
        <v>1767</v>
      </c>
      <c r="B724" s="23" t="s">
        <v>1768</v>
      </c>
      <c r="C724" s="17" t="n">
        <v>727</v>
      </c>
      <c r="D724" s="17" t="n">
        <v>11</v>
      </c>
      <c r="E724" s="17" t="n">
        <v>738</v>
      </c>
      <c r="F724" s="19" t="n">
        <f aca="false">SUM(C724/$E724)*100</f>
        <v>98.5094850948509</v>
      </c>
      <c r="G724" s="19" t="n">
        <f aca="false">SUM(D724/$E724)*100</f>
        <v>1.49051490514905</v>
      </c>
      <c r="H724" s="19" t="n">
        <f aca="false">SUM(F724:G724)</f>
        <v>100</v>
      </c>
    </row>
    <row r="725" customFormat="false" ht="15" hidden="false" customHeight="false" outlineLevel="0" collapsed="false">
      <c r="A725" s="23" t="s">
        <v>1769</v>
      </c>
      <c r="B725" s="23" t="s">
        <v>1770</v>
      </c>
      <c r="C725" s="17" t="n">
        <v>150</v>
      </c>
      <c r="D725" s="17" t="n">
        <v>3</v>
      </c>
      <c r="E725" s="17" t="n">
        <v>153</v>
      </c>
      <c r="F725" s="19" t="n">
        <f aca="false">SUM(C725/$E725)*100</f>
        <v>98.0392156862745</v>
      </c>
      <c r="G725" s="19" t="n">
        <f aca="false">SUM(D725/$E725)*100</f>
        <v>1.96078431372549</v>
      </c>
      <c r="H725" s="19" t="n">
        <f aca="false">SUM(F725:G725)</f>
        <v>100</v>
      </c>
    </row>
    <row r="726" customFormat="false" ht="15" hidden="false" customHeight="false" outlineLevel="0" collapsed="false">
      <c r="A726" s="23" t="s">
        <v>1771</v>
      </c>
      <c r="B726" s="23" t="s">
        <v>1772</v>
      </c>
      <c r="C726" s="17" t="n">
        <v>164</v>
      </c>
      <c r="D726" s="17" t="n">
        <v>6</v>
      </c>
      <c r="E726" s="17" t="n">
        <v>170</v>
      </c>
      <c r="F726" s="19" t="n">
        <f aca="false">SUM(C726/$E726)*100</f>
        <v>96.4705882352941</v>
      </c>
      <c r="G726" s="19" t="n">
        <f aca="false">SUM(D726/$E726)*100</f>
        <v>3.52941176470588</v>
      </c>
      <c r="H726" s="19" t="n">
        <f aca="false">SUM(F726:G726)</f>
        <v>100</v>
      </c>
    </row>
    <row r="727" customFormat="false" ht="15" hidden="false" customHeight="false" outlineLevel="0" collapsed="false">
      <c r="A727" s="23" t="s">
        <v>1773</v>
      </c>
      <c r="B727" s="23" t="s">
        <v>1774</v>
      </c>
      <c r="C727" s="17" t="n">
        <v>662</v>
      </c>
      <c r="D727" s="17" t="n">
        <v>10</v>
      </c>
      <c r="E727" s="17" t="n">
        <v>672</v>
      </c>
      <c r="F727" s="19" t="n">
        <f aca="false">SUM(C727/$E727)*100</f>
        <v>98.5119047619048</v>
      </c>
      <c r="G727" s="19" t="n">
        <f aca="false">SUM(D727/$E727)*100</f>
        <v>1.48809523809524</v>
      </c>
      <c r="H727" s="19" t="n">
        <f aca="false">SUM(F727:G727)</f>
        <v>100</v>
      </c>
    </row>
    <row r="728" customFormat="false" ht="15" hidden="false" customHeight="false" outlineLevel="0" collapsed="false">
      <c r="A728" s="23" t="s">
        <v>1775</v>
      </c>
      <c r="B728" s="23" t="s">
        <v>1776</v>
      </c>
      <c r="C728" s="17" t="n">
        <v>110</v>
      </c>
      <c r="D728" s="17" t="n">
        <v>4</v>
      </c>
      <c r="E728" s="17" t="n">
        <v>114</v>
      </c>
      <c r="F728" s="19" t="n">
        <f aca="false">SUM(C728/$E728)*100</f>
        <v>96.4912280701754</v>
      </c>
      <c r="G728" s="19" t="n">
        <f aca="false">SUM(D728/$E728)*100</f>
        <v>3.50877192982456</v>
      </c>
      <c r="H728" s="19" t="n">
        <f aca="false">SUM(F728:G728)</f>
        <v>100</v>
      </c>
    </row>
    <row r="729" customFormat="false" ht="15" hidden="false" customHeight="false" outlineLevel="0" collapsed="false">
      <c r="A729" s="23" t="s">
        <v>1777</v>
      </c>
      <c r="B729" s="23" t="s">
        <v>1778</v>
      </c>
      <c r="C729" s="17" t="n">
        <v>343</v>
      </c>
      <c r="D729" s="17" t="n">
        <v>10</v>
      </c>
      <c r="E729" s="17" t="n">
        <v>353</v>
      </c>
      <c r="F729" s="19" t="n">
        <f aca="false">SUM(C729/$E729)*100</f>
        <v>97.1671388101983</v>
      </c>
      <c r="G729" s="19" t="n">
        <f aca="false">SUM(D729/$E729)*100</f>
        <v>2.8328611898017</v>
      </c>
      <c r="H729" s="19" t="n">
        <f aca="false">SUM(F729:G729)</f>
        <v>100</v>
      </c>
    </row>
    <row r="730" customFormat="false" ht="15" hidden="false" customHeight="false" outlineLevel="0" collapsed="false">
      <c r="A730" s="23" t="s">
        <v>1779</v>
      </c>
      <c r="B730" s="23" t="s">
        <v>1780</v>
      </c>
      <c r="C730" s="17" t="n">
        <v>209</v>
      </c>
      <c r="D730" s="17" t="n">
        <v>11</v>
      </c>
      <c r="E730" s="17" t="n">
        <v>220</v>
      </c>
      <c r="F730" s="19" t="n">
        <f aca="false">SUM(C730/$E730)*100</f>
        <v>95</v>
      </c>
      <c r="G730" s="19" t="n">
        <f aca="false">SUM(D730/$E730)*100</f>
        <v>5</v>
      </c>
      <c r="H730" s="19" t="n">
        <f aca="false">SUM(F730:G730)</f>
        <v>100</v>
      </c>
    </row>
    <row r="731" customFormat="false" ht="15" hidden="false" customHeight="false" outlineLevel="0" collapsed="false">
      <c r="A731" s="23" t="s">
        <v>1781</v>
      </c>
      <c r="B731" s="23" t="s">
        <v>380</v>
      </c>
      <c r="C731" s="17" t="n">
        <v>2717</v>
      </c>
      <c r="D731" s="17" t="n">
        <v>76</v>
      </c>
      <c r="E731" s="17" t="n">
        <v>2793</v>
      </c>
      <c r="F731" s="19" t="n">
        <f aca="false">SUM(C731/$E731)*100</f>
        <v>97.2789115646258</v>
      </c>
      <c r="G731" s="19" t="n">
        <f aca="false">SUM(D731/$E731)*100</f>
        <v>2.72108843537415</v>
      </c>
      <c r="H731" s="19" t="n">
        <f aca="false">SUM(F731:G731)</f>
        <v>100</v>
      </c>
    </row>
    <row r="732" customFormat="false" ht="15" hidden="false" customHeight="false" outlineLevel="0" collapsed="false">
      <c r="A732" s="23" t="s">
        <v>1782</v>
      </c>
      <c r="B732" s="23" t="s">
        <v>1783</v>
      </c>
      <c r="C732" s="17" t="n">
        <v>350</v>
      </c>
      <c r="D732" s="17" t="n">
        <v>4</v>
      </c>
      <c r="E732" s="17" t="n">
        <v>354</v>
      </c>
      <c r="F732" s="19" t="n">
        <f aca="false">SUM(C732/$E732)*100</f>
        <v>98.8700564971751</v>
      </c>
      <c r="G732" s="19" t="n">
        <f aca="false">SUM(D732/$E732)*100</f>
        <v>1.12994350282486</v>
      </c>
      <c r="H732" s="19" t="n">
        <f aca="false">SUM(F732:G732)</f>
        <v>100</v>
      </c>
    </row>
    <row r="733" customFormat="false" ht="15" hidden="false" customHeight="false" outlineLevel="0" collapsed="false">
      <c r="A733" s="23" t="s">
        <v>1784</v>
      </c>
      <c r="B733" s="23" t="s">
        <v>1785</v>
      </c>
      <c r="C733" s="17" t="n">
        <v>680</v>
      </c>
      <c r="D733" s="17" t="n">
        <v>13</v>
      </c>
      <c r="E733" s="17" t="n">
        <v>693</v>
      </c>
      <c r="F733" s="19" t="n">
        <f aca="false">SUM(C733/$E733)*100</f>
        <v>98.1240981240981</v>
      </c>
      <c r="G733" s="19" t="n">
        <f aca="false">SUM(D733/$E733)*100</f>
        <v>1.87590187590188</v>
      </c>
      <c r="H733" s="19" t="n">
        <f aca="false">SUM(F733:G733)</f>
        <v>100</v>
      </c>
    </row>
    <row r="734" customFormat="false" ht="15" hidden="false" customHeight="false" outlineLevel="0" collapsed="false">
      <c r="A734" s="23" t="s">
        <v>1786</v>
      </c>
      <c r="B734" s="23" t="s">
        <v>1787</v>
      </c>
      <c r="C734" s="17" t="n">
        <v>211</v>
      </c>
      <c r="D734" s="17" t="n">
        <v>3</v>
      </c>
      <c r="E734" s="17" t="n">
        <v>214</v>
      </c>
      <c r="F734" s="19" t="n">
        <f aca="false">SUM(C734/$E734)*100</f>
        <v>98.5981308411215</v>
      </c>
      <c r="G734" s="19" t="n">
        <f aca="false">SUM(D734/$E734)*100</f>
        <v>1.4018691588785</v>
      </c>
      <c r="H734" s="19" t="n">
        <f aca="false">SUM(F734:G734)</f>
        <v>100</v>
      </c>
    </row>
    <row r="735" customFormat="false" ht="15" hidden="false" customHeight="false" outlineLevel="0" collapsed="false">
      <c r="A735" s="23" t="s">
        <v>1788</v>
      </c>
      <c r="B735" s="23" t="s">
        <v>382</v>
      </c>
      <c r="C735" s="17" t="n">
        <v>518</v>
      </c>
      <c r="D735" s="17" t="n">
        <v>10</v>
      </c>
      <c r="E735" s="17" t="n">
        <v>528</v>
      </c>
      <c r="F735" s="19" t="n">
        <f aca="false">SUM(C735/$E735)*100</f>
        <v>98.1060606060606</v>
      </c>
      <c r="G735" s="19" t="n">
        <f aca="false">SUM(D735/$E735)*100</f>
        <v>1.89393939393939</v>
      </c>
      <c r="H735" s="19" t="n">
        <f aca="false">SUM(F735:G735)</f>
        <v>100</v>
      </c>
    </row>
    <row r="736" customFormat="false" ht="15" hidden="false" customHeight="false" outlineLevel="0" collapsed="false">
      <c r="A736" s="23" t="s">
        <v>1789</v>
      </c>
      <c r="B736" s="23" t="s">
        <v>1790</v>
      </c>
      <c r="C736" s="17" t="n">
        <v>1004</v>
      </c>
      <c r="D736" s="17" t="n">
        <v>29</v>
      </c>
      <c r="E736" s="17" t="n">
        <v>1033</v>
      </c>
      <c r="F736" s="19" t="n">
        <f aca="false">SUM(C736/$E736)*100</f>
        <v>97.1926427879961</v>
      </c>
      <c r="G736" s="19" t="n">
        <f aca="false">SUM(D736/$E736)*100</f>
        <v>2.80735721200387</v>
      </c>
      <c r="H736" s="19" t="n">
        <f aca="false">SUM(F736:G736)</f>
        <v>100</v>
      </c>
    </row>
    <row r="737" customFormat="false" ht="15" hidden="false" customHeight="false" outlineLevel="0" collapsed="false">
      <c r="A737" s="23" t="s">
        <v>1791</v>
      </c>
      <c r="B737" s="23" t="s">
        <v>384</v>
      </c>
      <c r="C737" s="17" t="n">
        <v>560</v>
      </c>
      <c r="D737" s="17" t="n">
        <v>12</v>
      </c>
      <c r="E737" s="17" t="n">
        <v>572</v>
      </c>
      <c r="F737" s="19" t="n">
        <f aca="false">SUM(C737/$E737)*100</f>
        <v>97.9020979020979</v>
      </c>
      <c r="G737" s="19" t="n">
        <f aca="false">SUM(D737/$E737)*100</f>
        <v>2.0979020979021</v>
      </c>
      <c r="H737" s="19" t="n">
        <f aca="false">SUM(F737:G737)</f>
        <v>100</v>
      </c>
    </row>
    <row r="738" customFormat="false" ht="15" hidden="false" customHeight="false" outlineLevel="0" collapsed="false">
      <c r="A738" s="23" t="s">
        <v>1792</v>
      </c>
      <c r="B738" s="23" t="s">
        <v>1793</v>
      </c>
      <c r="C738" s="17" t="n">
        <v>74</v>
      </c>
      <c r="D738" s="17" t="n">
        <v>1</v>
      </c>
      <c r="E738" s="17" t="n">
        <v>75</v>
      </c>
      <c r="F738" s="19" t="n">
        <f aca="false">SUM(C738/$E738)*100</f>
        <v>98.6666666666667</v>
      </c>
      <c r="G738" s="19" t="n">
        <f aca="false">SUM(D738/$E738)*100</f>
        <v>1.33333333333333</v>
      </c>
      <c r="H738" s="19" t="n">
        <f aca="false">SUM(F738:G738)</f>
        <v>100</v>
      </c>
    </row>
    <row r="739" customFormat="false" ht="15" hidden="false" customHeight="false" outlineLevel="0" collapsed="false">
      <c r="A739" s="23" t="s">
        <v>1794</v>
      </c>
      <c r="B739" s="23" t="s">
        <v>1795</v>
      </c>
      <c r="C739" s="17" t="n">
        <v>140</v>
      </c>
      <c r="D739" s="17" t="n">
        <v>0</v>
      </c>
      <c r="E739" s="17" t="n">
        <v>140</v>
      </c>
      <c r="F739" s="19" t="n">
        <f aca="false">SUM(C739/$E739)*100</f>
        <v>100</v>
      </c>
      <c r="G739" s="19" t="n">
        <f aca="false">SUM(D739/$E739)*100</f>
        <v>0</v>
      </c>
      <c r="H739" s="19" t="n">
        <f aca="false">SUM(F739:G739)</f>
        <v>100</v>
      </c>
    </row>
    <row r="740" customFormat="false" ht="15" hidden="false" customHeight="false" outlineLevel="0" collapsed="false">
      <c r="A740" s="23" t="s">
        <v>1796</v>
      </c>
      <c r="B740" s="23" t="s">
        <v>1797</v>
      </c>
      <c r="C740" s="17" t="n">
        <v>52</v>
      </c>
      <c r="D740" s="17" t="n">
        <v>0</v>
      </c>
      <c r="E740" s="17" t="n">
        <v>52</v>
      </c>
      <c r="F740" s="19" t="n">
        <f aca="false">SUM(C740/$E740)*100</f>
        <v>100</v>
      </c>
      <c r="G740" s="19" t="n">
        <f aca="false">SUM(D740/$E740)*100</f>
        <v>0</v>
      </c>
      <c r="H740" s="19" t="n">
        <f aca="false">SUM(F740:G740)</f>
        <v>100</v>
      </c>
    </row>
    <row r="741" customFormat="false" ht="15" hidden="false" customHeight="false" outlineLevel="0" collapsed="false">
      <c r="A741" s="23" t="s">
        <v>1798</v>
      </c>
      <c r="B741" s="23" t="s">
        <v>1799</v>
      </c>
      <c r="C741" s="17" t="n">
        <v>103</v>
      </c>
      <c r="D741" s="17" t="n">
        <v>0</v>
      </c>
      <c r="E741" s="17" t="n">
        <v>103</v>
      </c>
      <c r="F741" s="19" t="n">
        <f aca="false">SUM(C741/$E741)*100</f>
        <v>100</v>
      </c>
      <c r="G741" s="19" t="n">
        <f aca="false">SUM(D741/$E741)*100</f>
        <v>0</v>
      </c>
      <c r="H741" s="19" t="n">
        <f aca="false">SUM(F741:G741)</f>
        <v>100</v>
      </c>
    </row>
    <row r="742" customFormat="false" ht="15" hidden="false" customHeight="false" outlineLevel="0" collapsed="false">
      <c r="A742" s="23" t="s">
        <v>1800</v>
      </c>
      <c r="B742" s="23" t="s">
        <v>386</v>
      </c>
      <c r="C742" s="17" t="n">
        <v>1085</v>
      </c>
      <c r="D742" s="17" t="n">
        <v>32</v>
      </c>
      <c r="E742" s="17" t="n">
        <v>1117</v>
      </c>
      <c r="F742" s="19" t="n">
        <f aca="false">SUM(C742/$E742)*100</f>
        <v>97.1351835273053</v>
      </c>
      <c r="G742" s="19" t="n">
        <f aca="false">SUM(D742/$E742)*100</f>
        <v>2.86481647269472</v>
      </c>
      <c r="H742" s="19" t="n">
        <f aca="false">SUM(F742:G742)</f>
        <v>100</v>
      </c>
    </row>
    <row r="743" customFormat="false" ht="15" hidden="false" customHeight="false" outlineLevel="0" collapsed="false">
      <c r="A743" s="23" t="s">
        <v>1801</v>
      </c>
      <c r="B743" s="23" t="s">
        <v>1802</v>
      </c>
      <c r="C743" s="17" t="n">
        <v>234</v>
      </c>
      <c r="D743" s="17" t="n">
        <v>9</v>
      </c>
      <c r="E743" s="17" t="n">
        <v>243</v>
      </c>
      <c r="F743" s="19" t="n">
        <f aca="false">SUM(C743/$E743)*100</f>
        <v>96.2962962962963</v>
      </c>
      <c r="G743" s="19" t="n">
        <f aca="false">SUM(D743/$E743)*100</f>
        <v>3.7037037037037</v>
      </c>
      <c r="H743" s="19" t="n">
        <f aca="false">SUM(F743:G743)</f>
        <v>100</v>
      </c>
    </row>
    <row r="744" customFormat="false" ht="15" hidden="false" customHeight="false" outlineLevel="0" collapsed="false">
      <c r="A744" s="23" t="s">
        <v>1803</v>
      </c>
      <c r="B744" s="23" t="s">
        <v>1804</v>
      </c>
      <c r="C744" s="17" t="n">
        <v>811</v>
      </c>
      <c r="D744" s="17" t="n">
        <v>21</v>
      </c>
      <c r="E744" s="17" t="n">
        <v>832</v>
      </c>
      <c r="F744" s="19" t="n">
        <f aca="false">SUM(C744/$E744)*100</f>
        <v>97.4759615384616</v>
      </c>
      <c r="G744" s="19" t="n">
        <f aca="false">SUM(D744/$E744)*100</f>
        <v>2.52403846153846</v>
      </c>
      <c r="H744" s="19" t="n">
        <f aca="false">SUM(F744:G744)</f>
        <v>100</v>
      </c>
    </row>
    <row r="745" customFormat="false" ht="15" hidden="false" customHeight="false" outlineLevel="0" collapsed="false">
      <c r="A745" s="23" t="s">
        <v>1805</v>
      </c>
      <c r="B745" s="23" t="s">
        <v>1806</v>
      </c>
      <c r="C745" s="17" t="n">
        <v>574</v>
      </c>
      <c r="D745" s="17" t="n">
        <v>8</v>
      </c>
      <c r="E745" s="17" t="n">
        <v>582</v>
      </c>
      <c r="F745" s="19" t="n">
        <f aca="false">SUM(C745/$E745)*100</f>
        <v>98.6254295532646</v>
      </c>
      <c r="G745" s="19" t="n">
        <f aca="false">SUM(D745/$E745)*100</f>
        <v>1.3745704467354</v>
      </c>
      <c r="H745" s="19" t="n">
        <f aca="false">SUM(F745:G745)</f>
        <v>100</v>
      </c>
    </row>
    <row r="746" customFormat="false" ht="15" hidden="false" customHeight="false" outlineLevel="0" collapsed="false">
      <c r="A746" s="23" t="s">
        <v>1807</v>
      </c>
      <c r="B746" s="23" t="s">
        <v>1808</v>
      </c>
      <c r="C746" s="17" t="n">
        <v>362</v>
      </c>
      <c r="D746" s="17" t="n">
        <v>27</v>
      </c>
      <c r="E746" s="17" t="n">
        <v>389</v>
      </c>
      <c r="F746" s="19" t="n">
        <f aca="false">SUM(C746/$E746)*100</f>
        <v>93.0591259640103</v>
      </c>
      <c r="G746" s="19" t="n">
        <f aca="false">SUM(D746/$E746)*100</f>
        <v>6.94087403598972</v>
      </c>
      <c r="H746" s="19" t="n">
        <f aca="false">SUM(F746:G746)</f>
        <v>100</v>
      </c>
    </row>
    <row r="747" customFormat="false" ht="15" hidden="false" customHeight="false" outlineLevel="0" collapsed="false">
      <c r="A747" s="23" t="s">
        <v>1809</v>
      </c>
      <c r="B747" s="23" t="s">
        <v>388</v>
      </c>
      <c r="C747" s="17" t="n">
        <v>471</v>
      </c>
      <c r="D747" s="17" t="n">
        <v>14</v>
      </c>
      <c r="E747" s="17" t="n">
        <v>485</v>
      </c>
      <c r="F747" s="19" t="n">
        <f aca="false">SUM(C747/$E747)*100</f>
        <v>97.1134020618557</v>
      </c>
      <c r="G747" s="19" t="n">
        <f aca="false">SUM(D747/$E747)*100</f>
        <v>2.88659793814433</v>
      </c>
      <c r="H747" s="19" t="n">
        <f aca="false">SUM(F747:G747)</f>
        <v>100</v>
      </c>
    </row>
    <row r="748" customFormat="false" ht="15" hidden="false" customHeight="false" outlineLevel="0" collapsed="false">
      <c r="A748" s="23" t="s">
        <v>1810</v>
      </c>
      <c r="B748" s="23" t="s">
        <v>1811</v>
      </c>
      <c r="C748" s="17" t="n">
        <v>269</v>
      </c>
      <c r="D748" s="17" t="n">
        <v>7</v>
      </c>
      <c r="E748" s="17" t="n">
        <v>276</v>
      </c>
      <c r="F748" s="19" t="n">
        <f aca="false">SUM(C748/$E748)*100</f>
        <v>97.463768115942</v>
      </c>
      <c r="G748" s="19" t="n">
        <f aca="false">SUM(D748/$E748)*100</f>
        <v>2.53623188405797</v>
      </c>
      <c r="H748" s="19" t="n">
        <f aca="false">SUM(F748:G748)</f>
        <v>100</v>
      </c>
    </row>
    <row r="749" customFormat="false" ht="15" hidden="false" customHeight="false" outlineLevel="0" collapsed="false">
      <c r="A749" s="23" t="s">
        <v>1812</v>
      </c>
      <c r="B749" s="23" t="s">
        <v>1813</v>
      </c>
      <c r="C749" s="17" t="n">
        <v>365</v>
      </c>
      <c r="D749" s="17" t="n">
        <v>2</v>
      </c>
      <c r="E749" s="17" t="n">
        <v>367</v>
      </c>
      <c r="F749" s="19" t="n">
        <f aca="false">SUM(C749/$E749)*100</f>
        <v>99.4550408719346</v>
      </c>
      <c r="G749" s="19" t="n">
        <f aca="false">SUM(D749/$E749)*100</f>
        <v>0.544959128065395</v>
      </c>
      <c r="H749" s="19" t="n">
        <f aca="false">SUM(F749:G749)</f>
        <v>100</v>
      </c>
    </row>
    <row r="750" customFormat="false" ht="15" hidden="false" customHeight="false" outlineLevel="0" collapsed="false">
      <c r="A750" s="23" t="s">
        <v>1814</v>
      </c>
      <c r="B750" s="23" t="s">
        <v>390</v>
      </c>
      <c r="C750" s="17" t="n">
        <v>410</v>
      </c>
      <c r="D750" s="17" t="n">
        <v>10</v>
      </c>
      <c r="E750" s="17" t="n">
        <v>420</v>
      </c>
      <c r="F750" s="19" t="n">
        <f aca="false">SUM(C750/$E750)*100</f>
        <v>97.6190476190476</v>
      </c>
      <c r="G750" s="19" t="n">
        <f aca="false">SUM(D750/$E750)*100</f>
        <v>2.38095238095238</v>
      </c>
      <c r="H750" s="19" t="n">
        <f aca="false">SUM(F750:G750)</f>
        <v>100</v>
      </c>
    </row>
    <row r="751" customFormat="false" ht="15" hidden="false" customHeight="false" outlineLevel="0" collapsed="false">
      <c r="A751" s="23" t="s">
        <v>1815</v>
      </c>
      <c r="B751" s="23" t="s">
        <v>378</v>
      </c>
      <c r="C751" s="17" t="n">
        <v>1342</v>
      </c>
      <c r="D751" s="17" t="n">
        <v>27</v>
      </c>
      <c r="E751" s="17" t="n">
        <v>1369</v>
      </c>
      <c r="F751" s="19" t="n">
        <f aca="false">SUM(C751/$E751)*100</f>
        <v>98.027757487217</v>
      </c>
      <c r="G751" s="19" t="n">
        <f aca="false">SUM(D751/$E751)*100</f>
        <v>1.97224251278305</v>
      </c>
      <c r="H751" s="19" t="n">
        <f aca="false">SUM(F751:G751)</f>
        <v>100</v>
      </c>
    </row>
    <row r="752" customFormat="false" ht="15" hidden="false" customHeight="false" outlineLevel="0" collapsed="false">
      <c r="A752" s="23" t="s">
        <v>1816</v>
      </c>
      <c r="B752" s="23" t="s">
        <v>1817</v>
      </c>
      <c r="C752" s="17" t="n">
        <v>570</v>
      </c>
      <c r="D752" s="17" t="n">
        <v>21</v>
      </c>
      <c r="E752" s="17" t="n">
        <v>591</v>
      </c>
      <c r="F752" s="19" t="n">
        <f aca="false">SUM(C752/$E752)*100</f>
        <v>96.4467005076142</v>
      </c>
      <c r="G752" s="19" t="n">
        <f aca="false">SUM(D752/$E752)*100</f>
        <v>3.55329949238579</v>
      </c>
      <c r="H752" s="19" t="n">
        <f aca="false">SUM(F752:G752)</f>
        <v>100</v>
      </c>
    </row>
    <row r="753" customFormat="false" ht="15" hidden="false" customHeight="false" outlineLevel="0" collapsed="false">
      <c r="A753" s="23" t="s">
        <v>1818</v>
      </c>
      <c r="B753" s="23" t="s">
        <v>394</v>
      </c>
      <c r="C753" s="17" t="n">
        <v>6956</v>
      </c>
      <c r="D753" s="17" t="n">
        <v>339</v>
      </c>
      <c r="E753" s="17" t="n">
        <v>7295</v>
      </c>
      <c r="F753" s="19" t="n">
        <f aca="false">SUM(C753/$E753)*100</f>
        <v>95.3529814941741</v>
      </c>
      <c r="G753" s="19" t="n">
        <f aca="false">SUM(D753/$E753)*100</f>
        <v>4.64701850582591</v>
      </c>
      <c r="H753" s="19" t="n">
        <f aca="false">SUM(F753:G753)</f>
        <v>100</v>
      </c>
    </row>
    <row r="754" customFormat="false" ht="15" hidden="false" customHeight="false" outlineLevel="0" collapsed="false">
      <c r="A754" s="23" t="s">
        <v>1819</v>
      </c>
      <c r="B754" s="23" t="s">
        <v>1820</v>
      </c>
      <c r="C754" s="17" t="n">
        <v>1238</v>
      </c>
      <c r="D754" s="17" t="n">
        <v>28</v>
      </c>
      <c r="E754" s="17" t="n">
        <v>1266</v>
      </c>
      <c r="F754" s="19" t="n">
        <f aca="false">SUM(C754/$E754)*100</f>
        <v>97.7883096366509</v>
      </c>
      <c r="G754" s="19" t="n">
        <f aca="false">SUM(D754/$E754)*100</f>
        <v>2.21169036334913</v>
      </c>
      <c r="H754" s="19" t="n">
        <f aca="false">SUM(F754:G754)</f>
        <v>100</v>
      </c>
    </row>
    <row r="755" customFormat="false" ht="15" hidden="false" customHeight="false" outlineLevel="0" collapsed="false">
      <c r="A755" s="23" t="s">
        <v>1821</v>
      </c>
      <c r="B755" s="23" t="s">
        <v>1822</v>
      </c>
      <c r="C755" s="17" t="n">
        <v>1508</v>
      </c>
      <c r="D755" s="17" t="n">
        <v>31</v>
      </c>
      <c r="E755" s="17" t="n">
        <v>1539</v>
      </c>
      <c r="F755" s="19" t="n">
        <f aca="false">SUM(C755/$E755)*100</f>
        <v>97.9857050032489</v>
      </c>
      <c r="G755" s="19" t="n">
        <f aca="false">SUM(D755/$E755)*100</f>
        <v>2.01429499675114</v>
      </c>
      <c r="H755" s="19" t="n">
        <f aca="false">SUM(F755:G755)</f>
        <v>100</v>
      </c>
    </row>
    <row r="756" customFormat="false" ht="15" hidden="false" customHeight="false" outlineLevel="0" collapsed="false">
      <c r="A756" s="23" t="s">
        <v>1823</v>
      </c>
      <c r="B756" s="23" t="s">
        <v>1824</v>
      </c>
      <c r="C756" s="17" t="n">
        <v>291</v>
      </c>
      <c r="D756" s="17" t="n">
        <v>25</v>
      </c>
      <c r="E756" s="17" t="n">
        <v>316</v>
      </c>
      <c r="F756" s="19" t="n">
        <f aca="false">SUM(C756/$E756)*100</f>
        <v>92.0886075949367</v>
      </c>
      <c r="G756" s="19" t="n">
        <f aca="false">SUM(D756/$E756)*100</f>
        <v>7.91139240506329</v>
      </c>
      <c r="H756" s="19" t="n">
        <f aca="false">SUM(F756:G756)</f>
        <v>100</v>
      </c>
    </row>
    <row r="757" customFormat="false" ht="15" hidden="false" customHeight="false" outlineLevel="0" collapsed="false">
      <c r="A757" s="23" t="s">
        <v>1825</v>
      </c>
      <c r="B757" s="23" t="s">
        <v>1826</v>
      </c>
      <c r="C757" s="17" t="n">
        <v>1003</v>
      </c>
      <c r="D757" s="17" t="n">
        <v>38</v>
      </c>
      <c r="E757" s="17" t="n">
        <v>1041</v>
      </c>
      <c r="F757" s="19" t="n">
        <f aca="false">SUM(C757/$E757)*100</f>
        <v>96.3496637848223</v>
      </c>
      <c r="G757" s="19" t="n">
        <f aca="false">SUM(D757/$E757)*100</f>
        <v>3.65033621517771</v>
      </c>
      <c r="H757" s="19" t="n">
        <f aca="false">SUM(F757:G757)</f>
        <v>100</v>
      </c>
    </row>
    <row r="758" customFormat="false" ht="15" hidden="false" customHeight="false" outlineLevel="0" collapsed="false">
      <c r="A758" s="23" t="s">
        <v>1827</v>
      </c>
      <c r="B758" s="23" t="s">
        <v>1828</v>
      </c>
      <c r="C758" s="17" t="n">
        <v>1167</v>
      </c>
      <c r="D758" s="17" t="n">
        <v>32</v>
      </c>
      <c r="E758" s="17" t="n">
        <v>1199</v>
      </c>
      <c r="F758" s="19" t="n">
        <f aca="false">SUM(C758/$E758)*100</f>
        <v>97.3311092577148</v>
      </c>
      <c r="G758" s="19" t="n">
        <f aca="false">SUM(D758/$E758)*100</f>
        <v>2.66889074228524</v>
      </c>
      <c r="H758" s="19" t="n">
        <f aca="false">SUM(F758:G758)</f>
        <v>100</v>
      </c>
    </row>
    <row r="759" customFormat="false" ht="15" hidden="false" customHeight="false" outlineLevel="0" collapsed="false">
      <c r="A759" s="23" t="s">
        <v>1829</v>
      </c>
      <c r="B759" s="23" t="s">
        <v>1830</v>
      </c>
      <c r="C759" s="17" t="n">
        <v>548</v>
      </c>
      <c r="D759" s="17" t="n">
        <v>12</v>
      </c>
      <c r="E759" s="17" t="n">
        <v>560</v>
      </c>
      <c r="F759" s="19" t="n">
        <f aca="false">SUM(C759/$E759)*100</f>
        <v>97.8571428571429</v>
      </c>
      <c r="G759" s="19" t="n">
        <f aca="false">SUM(D759/$E759)*100</f>
        <v>2.14285714285714</v>
      </c>
      <c r="H759" s="19" t="n">
        <f aca="false">SUM(F759:G759)</f>
        <v>100</v>
      </c>
    </row>
    <row r="760" customFormat="false" ht="15" hidden="false" customHeight="false" outlineLevel="0" collapsed="false">
      <c r="A760" s="23" t="s">
        <v>1831</v>
      </c>
      <c r="B760" s="23" t="s">
        <v>1832</v>
      </c>
      <c r="C760" s="17" t="n">
        <v>849</v>
      </c>
      <c r="D760" s="17" t="n">
        <v>80</v>
      </c>
      <c r="E760" s="17" t="n">
        <v>929</v>
      </c>
      <c r="F760" s="19" t="n">
        <f aca="false">SUM(C760/$E760)*100</f>
        <v>91.3885898815931</v>
      </c>
      <c r="G760" s="19" t="n">
        <f aca="false">SUM(D760/$E760)*100</f>
        <v>8.61141011840689</v>
      </c>
      <c r="H760" s="19" t="n">
        <f aca="false">SUM(F760:G760)</f>
        <v>100</v>
      </c>
    </row>
    <row r="761" customFormat="false" ht="15" hidden="false" customHeight="false" outlineLevel="0" collapsed="false">
      <c r="A761" s="23" t="s">
        <v>1833</v>
      </c>
      <c r="B761" s="23" t="s">
        <v>396</v>
      </c>
      <c r="C761" s="17" t="n">
        <v>2417</v>
      </c>
      <c r="D761" s="17" t="n">
        <v>130</v>
      </c>
      <c r="E761" s="17" t="n">
        <v>2547</v>
      </c>
      <c r="F761" s="19" t="n">
        <f aca="false">SUM(C761/$E761)*100</f>
        <v>94.8959560266981</v>
      </c>
      <c r="G761" s="19" t="n">
        <f aca="false">SUM(D761/$E761)*100</f>
        <v>5.10404397330192</v>
      </c>
      <c r="H761" s="19" t="n">
        <f aca="false">SUM(F761:G761)</f>
        <v>100</v>
      </c>
    </row>
    <row r="762" customFormat="false" ht="15" hidden="false" customHeight="false" outlineLevel="0" collapsed="false">
      <c r="A762" s="23" t="s">
        <v>1834</v>
      </c>
      <c r="B762" s="23" t="s">
        <v>1835</v>
      </c>
      <c r="C762" s="17" t="n">
        <v>1103</v>
      </c>
      <c r="D762" s="17" t="n">
        <v>85</v>
      </c>
      <c r="E762" s="17" t="n">
        <v>1188</v>
      </c>
      <c r="F762" s="19" t="n">
        <f aca="false">SUM(C762/$E762)*100</f>
        <v>92.8451178451178</v>
      </c>
      <c r="G762" s="19" t="n">
        <f aca="false">SUM(D762/$E762)*100</f>
        <v>7.15488215488215</v>
      </c>
      <c r="H762" s="19" t="n">
        <f aca="false">SUM(F762:G762)</f>
        <v>100</v>
      </c>
    </row>
    <row r="763" customFormat="false" ht="15" hidden="false" customHeight="false" outlineLevel="0" collapsed="false">
      <c r="A763" s="23" t="s">
        <v>1836</v>
      </c>
      <c r="B763" s="23" t="s">
        <v>1837</v>
      </c>
      <c r="C763" s="17" t="n">
        <v>786</v>
      </c>
      <c r="D763" s="17" t="n">
        <v>71</v>
      </c>
      <c r="E763" s="17" t="n">
        <v>857</v>
      </c>
      <c r="F763" s="19" t="n">
        <f aca="false">SUM(C763/$E763)*100</f>
        <v>91.7152858809802</v>
      </c>
      <c r="G763" s="19" t="n">
        <f aca="false">SUM(D763/$E763)*100</f>
        <v>8.28471411901984</v>
      </c>
      <c r="H763" s="19" t="n">
        <f aca="false">SUM(F763:G763)</f>
        <v>100</v>
      </c>
    </row>
    <row r="764" customFormat="false" ht="15" hidden="false" customHeight="false" outlineLevel="0" collapsed="false">
      <c r="A764" s="23" t="s">
        <v>1838</v>
      </c>
      <c r="B764" s="23" t="s">
        <v>1839</v>
      </c>
      <c r="C764" s="17" t="n">
        <v>575</v>
      </c>
      <c r="D764" s="17" t="n">
        <v>18</v>
      </c>
      <c r="E764" s="17" t="n">
        <v>593</v>
      </c>
      <c r="F764" s="19" t="n">
        <f aca="false">SUM(C764/$E764)*100</f>
        <v>96.964586846543</v>
      </c>
      <c r="G764" s="19" t="n">
        <f aca="false">SUM(D764/$E764)*100</f>
        <v>3.035413153457</v>
      </c>
      <c r="H764" s="19" t="n">
        <f aca="false">SUM(F764:G764)</f>
        <v>100</v>
      </c>
    </row>
    <row r="765" customFormat="false" ht="15" hidden="false" customHeight="false" outlineLevel="0" collapsed="false">
      <c r="A765" s="23" t="s">
        <v>1840</v>
      </c>
      <c r="B765" s="23" t="s">
        <v>398</v>
      </c>
      <c r="C765" s="17" t="n">
        <v>1231</v>
      </c>
      <c r="D765" s="17" t="n">
        <v>62</v>
      </c>
      <c r="E765" s="17" t="n">
        <v>1293</v>
      </c>
      <c r="F765" s="19" t="n">
        <f aca="false">SUM(C765/$E765)*100</f>
        <v>95.2049497293117</v>
      </c>
      <c r="G765" s="19" t="n">
        <f aca="false">SUM(D765/$E765)*100</f>
        <v>4.79505027068832</v>
      </c>
      <c r="H765" s="19" t="n">
        <f aca="false">SUM(F765:G765)</f>
        <v>100</v>
      </c>
    </row>
    <row r="766" customFormat="false" ht="15" hidden="false" customHeight="false" outlineLevel="0" collapsed="false">
      <c r="A766" s="23" t="s">
        <v>1841</v>
      </c>
      <c r="B766" s="23" t="s">
        <v>1842</v>
      </c>
      <c r="C766" s="17" t="n">
        <v>166</v>
      </c>
      <c r="D766" s="17" t="n">
        <v>3</v>
      </c>
      <c r="E766" s="17" t="n">
        <v>169</v>
      </c>
      <c r="F766" s="19" t="n">
        <f aca="false">SUM(C766/$E766)*100</f>
        <v>98.2248520710059</v>
      </c>
      <c r="G766" s="19" t="n">
        <f aca="false">SUM(D766/$E766)*100</f>
        <v>1.77514792899408</v>
      </c>
      <c r="H766" s="19" t="n">
        <f aca="false">SUM(F766:G766)</f>
        <v>100</v>
      </c>
    </row>
    <row r="767" customFormat="false" ht="15" hidden="false" customHeight="false" outlineLevel="0" collapsed="false">
      <c r="A767" s="23" t="s">
        <v>1843</v>
      </c>
      <c r="B767" s="23" t="s">
        <v>1844</v>
      </c>
      <c r="C767" s="17" t="n">
        <v>84</v>
      </c>
      <c r="D767" s="17" t="n">
        <v>0</v>
      </c>
      <c r="E767" s="17" t="n">
        <v>84</v>
      </c>
      <c r="F767" s="19" t="n">
        <f aca="false">SUM(C767/$E767)*100</f>
        <v>100</v>
      </c>
      <c r="G767" s="19" t="n">
        <f aca="false">SUM(D767/$E767)*100</f>
        <v>0</v>
      </c>
      <c r="H767" s="19" t="n">
        <f aca="false">SUM(F767:G767)</f>
        <v>100</v>
      </c>
    </row>
    <row r="768" customFormat="false" ht="15" hidden="false" customHeight="false" outlineLevel="0" collapsed="false">
      <c r="A768" s="23" t="s">
        <v>1845</v>
      </c>
      <c r="B768" s="23" t="s">
        <v>1846</v>
      </c>
      <c r="C768" s="17" t="n">
        <v>165</v>
      </c>
      <c r="D768" s="17" t="n">
        <v>3</v>
      </c>
      <c r="E768" s="17" t="n">
        <v>168</v>
      </c>
      <c r="F768" s="19" t="n">
        <f aca="false">SUM(C768/$E768)*100</f>
        <v>98.2142857142857</v>
      </c>
      <c r="G768" s="19" t="n">
        <f aca="false">SUM(D768/$E768)*100</f>
        <v>1.78571428571429</v>
      </c>
      <c r="H768" s="19" t="n">
        <f aca="false">SUM(F768:G768)</f>
        <v>100</v>
      </c>
    </row>
    <row r="769" customFormat="false" ht="15" hidden="false" customHeight="false" outlineLevel="0" collapsed="false">
      <c r="A769" s="23" t="s">
        <v>1847</v>
      </c>
      <c r="B769" s="23" t="s">
        <v>191</v>
      </c>
      <c r="C769" s="17" t="n">
        <v>343</v>
      </c>
      <c r="D769" s="17" t="n">
        <v>14</v>
      </c>
      <c r="E769" s="17" t="n">
        <v>357</v>
      </c>
      <c r="F769" s="19" t="n">
        <f aca="false">SUM(C769/$E769)*100</f>
        <v>96.078431372549</v>
      </c>
      <c r="G769" s="19" t="n">
        <f aca="false">SUM(D769/$E769)*100</f>
        <v>3.92156862745098</v>
      </c>
      <c r="H769" s="19" t="n">
        <f aca="false">SUM(F769:G769)</f>
        <v>100</v>
      </c>
    </row>
    <row r="770" customFormat="false" ht="15" hidden="false" customHeight="false" outlineLevel="0" collapsed="false">
      <c r="A770" s="23" t="s">
        <v>1848</v>
      </c>
      <c r="B770" s="23" t="s">
        <v>1849</v>
      </c>
      <c r="C770" s="17" t="n">
        <v>150</v>
      </c>
      <c r="D770" s="17" t="n">
        <v>9</v>
      </c>
      <c r="E770" s="17" t="n">
        <v>159</v>
      </c>
      <c r="F770" s="19" t="n">
        <f aca="false">SUM(C770/$E770)*100</f>
        <v>94.3396226415094</v>
      </c>
      <c r="G770" s="19" t="n">
        <f aca="false">SUM(D770/$E770)*100</f>
        <v>5.66037735849057</v>
      </c>
      <c r="H770" s="19" t="n">
        <f aca="false">SUM(F770:G770)</f>
        <v>100</v>
      </c>
    </row>
    <row r="771" customFormat="false" ht="15" hidden="false" customHeight="false" outlineLevel="0" collapsed="false">
      <c r="A771" s="23" t="s">
        <v>1850</v>
      </c>
      <c r="B771" s="23" t="s">
        <v>1851</v>
      </c>
      <c r="C771" s="17" t="n">
        <v>499</v>
      </c>
      <c r="D771" s="17" t="n">
        <v>18</v>
      </c>
      <c r="E771" s="17" t="n">
        <v>517</v>
      </c>
      <c r="F771" s="19" t="n">
        <f aca="false">SUM(C771/$E771)*100</f>
        <v>96.5183752417795</v>
      </c>
      <c r="G771" s="19" t="n">
        <f aca="false">SUM(D771/$E771)*100</f>
        <v>3.4816247582205</v>
      </c>
      <c r="H771" s="19" t="n">
        <f aca="false">SUM(F771:G771)</f>
        <v>100</v>
      </c>
    </row>
    <row r="772" customFormat="false" ht="15" hidden="false" customHeight="false" outlineLevel="0" collapsed="false">
      <c r="A772" s="23" t="s">
        <v>1852</v>
      </c>
      <c r="B772" s="23" t="s">
        <v>1853</v>
      </c>
      <c r="C772" s="17" t="n">
        <v>168</v>
      </c>
      <c r="D772" s="17" t="n">
        <v>10</v>
      </c>
      <c r="E772" s="17" t="n">
        <v>178</v>
      </c>
      <c r="F772" s="19" t="n">
        <f aca="false">SUM(C772/$E772)*100</f>
        <v>94.3820224719101</v>
      </c>
      <c r="G772" s="19" t="n">
        <f aca="false">SUM(D772/$E772)*100</f>
        <v>5.61797752808989</v>
      </c>
      <c r="H772" s="19" t="n">
        <f aca="false">SUM(F772:G772)</f>
        <v>100</v>
      </c>
    </row>
    <row r="773" customFormat="false" ht="15" hidden="false" customHeight="false" outlineLevel="0" collapsed="false">
      <c r="A773" s="23" t="s">
        <v>1854</v>
      </c>
      <c r="B773" s="23" t="s">
        <v>1855</v>
      </c>
      <c r="C773" s="17" t="n">
        <v>177</v>
      </c>
      <c r="D773" s="17" t="n">
        <v>6</v>
      </c>
      <c r="E773" s="17" t="n">
        <v>183</v>
      </c>
      <c r="F773" s="19" t="n">
        <f aca="false">SUM(C773/$E773)*100</f>
        <v>96.7213114754098</v>
      </c>
      <c r="G773" s="19" t="n">
        <f aca="false">SUM(D773/$E773)*100</f>
        <v>3.27868852459016</v>
      </c>
      <c r="H773" s="19" t="n">
        <f aca="false">SUM(F773:G773)</f>
        <v>100</v>
      </c>
    </row>
    <row r="774" customFormat="false" ht="15" hidden="false" customHeight="false" outlineLevel="0" collapsed="false">
      <c r="A774" s="23" t="s">
        <v>1856</v>
      </c>
      <c r="B774" s="23" t="s">
        <v>1857</v>
      </c>
      <c r="C774" s="17" t="n">
        <v>328</v>
      </c>
      <c r="D774" s="17" t="n">
        <v>1</v>
      </c>
      <c r="E774" s="17" t="n">
        <v>329</v>
      </c>
      <c r="F774" s="19" t="n">
        <f aca="false">SUM(C774/$E774)*100</f>
        <v>99.6960486322189</v>
      </c>
      <c r="G774" s="19" t="n">
        <f aca="false">SUM(D774/$E774)*100</f>
        <v>0.303951367781155</v>
      </c>
      <c r="H774" s="19" t="n">
        <f aca="false">SUM(F774:G774)</f>
        <v>100</v>
      </c>
    </row>
    <row r="775" customFormat="false" ht="15" hidden="false" customHeight="false" outlineLevel="0" collapsed="false">
      <c r="A775" s="23" t="s">
        <v>1858</v>
      </c>
      <c r="B775" s="23" t="s">
        <v>1859</v>
      </c>
      <c r="C775" s="17" t="n">
        <v>521</v>
      </c>
      <c r="D775" s="17" t="n">
        <v>18</v>
      </c>
      <c r="E775" s="17" t="n">
        <v>539</v>
      </c>
      <c r="F775" s="19" t="n">
        <f aca="false">SUM(C775/$E775)*100</f>
        <v>96.6604823747681</v>
      </c>
      <c r="G775" s="19" t="n">
        <f aca="false">SUM(D775/$E775)*100</f>
        <v>3.33951762523191</v>
      </c>
      <c r="H775" s="19" t="n">
        <f aca="false">SUM(F775:G775)</f>
        <v>100</v>
      </c>
    </row>
    <row r="776" customFormat="false" ht="15" hidden="false" customHeight="false" outlineLevel="0" collapsed="false">
      <c r="A776" s="23" t="s">
        <v>1860</v>
      </c>
      <c r="B776" s="23" t="s">
        <v>1861</v>
      </c>
      <c r="C776" s="17" t="n">
        <v>74</v>
      </c>
      <c r="D776" s="17" t="n">
        <v>0</v>
      </c>
      <c r="E776" s="17" t="n">
        <v>74</v>
      </c>
      <c r="F776" s="19" t="n">
        <f aca="false">SUM(C776/$E776)*100</f>
        <v>100</v>
      </c>
      <c r="G776" s="19" t="n">
        <f aca="false">SUM(D776/$E776)*100</f>
        <v>0</v>
      </c>
      <c r="H776" s="19" t="n">
        <f aca="false">SUM(F776:G776)</f>
        <v>100</v>
      </c>
    </row>
    <row r="777" customFormat="false" ht="15" hidden="false" customHeight="false" outlineLevel="0" collapsed="false">
      <c r="A777" s="23" t="s">
        <v>1862</v>
      </c>
      <c r="B777" s="23" t="s">
        <v>402</v>
      </c>
      <c r="C777" s="17" t="n">
        <v>913</v>
      </c>
      <c r="D777" s="17" t="n">
        <v>30</v>
      </c>
      <c r="E777" s="17" t="n">
        <v>943</v>
      </c>
      <c r="F777" s="19" t="n">
        <f aca="false">SUM(C777/$E777)*100</f>
        <v>96.8186638388123</v>
      </c>
      <c r="G777" s="19" t="n">
        <f aca="false">SUM(D777/$E777)*100</f>
        <v>3.1813361611877</v>
      </c>
      <c r="H777" s="19" t="n">
        <f aca="false">SUM(F777:G777)</f>
        <v>100</v>
      </c>
    </row>
    <row r="778" customFormat="false" ht="15" hidden="false" customHeight="false" outlineLevel="0" collapsed="false">
      <c r="A778" s="23" t="s">
        <v>1863</v>
      </c>
      <c r="B778" s="23" t="s">
        <v>1864</v>
      </c>
      <c r="C778" s="17" t="n">
        <v>7976</v>
      </c>
      <c r="D778" s="17" t="n">
        <v>308</v>
      </c>
      <c r="E778" s="17" t="n">
        <v>8284</v>
      </c>
      <c r="F778" s="19" t="n">
        <f aca="false">SUM(C778/$E778)*100</f>
        <v>96.2819893771125</v>
      </c>
      <c r="G778" s="19" t="n">
        <f aca="false">SUM(D778/$E778)*100</f>
        <v>3.71801062288749</v>
      </c>
      <c r="H778" s="19" t="n">
        <f aca="false">SUM(F778:G778)</f>
        <v>100</v>
      </c>
    </row>
    <row r="779" customFormat="false" ht="15" hidden="false" customHeight="false" outlineLevel="0" collapsed="false">
      <c r="A779" s="23" t="s">
        <v>1865</v>
      </c>
      <c r="B779" s="23" t="s">
        <v>1866</v>
      </c>
      <c r="C779" s="17" t="n">
        <v>433</v>
      </c>
      <c r="D779" s="17" t="n">
        <v>16</v>
      </c>
      <c r="E779" s="17" t="n">
        <v>449</v>
      </c>
      <c r="F779" s="19" t="n">
        <f aca="false">SUM(C779/$E779)*100</f>
        <v>96.4365256124722</v>
      </c>
      <c r="G779" s="19" t="n">
        <f aca="false">SUM(D779/$E779)*100</f>
        <v>3.56347438752784</v>
      </c>
      <c r="H779" s="19" t="n">
        <f aca="false">SUM(F779:G779)</f>
        <v>100</v>
      </c>
    </row>
    <row r="780" customFormat="false" ht="15" hidden="false" customHeight="false" outlineLevel="0" collapsed="false">
      <c r="A780" s="23" t="s">
        <v>1867</v>
      </c>
      <c r="B780" s="23" t="s">
        <v>1868</v>
      </c>
      <c r="C780" s="17" t="n">
        <v>320</v>
      </c>
      <c r="D780" s="17" t="n">
        <v>2</v>
      </c>
      <c r="E780" s="17" t="n">
        <v>322</v>
      </c>
      <c r="F780" s="19" t="n">
        <f aca="false">SUM(C780/$E780)*100</f>
        <v>99.3788819875776</v>
      </c>
      <c r="G780" s="19" t="n">
        <f aca="false">SUM(D780/$E780)*100</f>
        <v>0.62111801242236</v>
      </c>
      <c r="H780" s="19" t="n">
        <f aca="false">SUM(F780:G780)</f>
        <v>100</v>
      </c>
    </row>
    <row r="781" customFormat="false" ht="15" hidden="false" customHeight="false" outlineLevel="0" collapsed="false">
      <c r="A781" s="23" t="s">
        <v>1869</v>
      </c>
      <c r="B781" s="23" t="s">
        <v>1870</v>
      </c>
      <c r="C781" s="17" t="n">
        <v>245</v>
      </c>
      <c r="D781" s="17" t="n">
        <v>4</v>
      </c>
      <c r="E781" s="17" t="n">
        <v>249</v>
      </c>
      <c r="F781" s="19" t="n">
        <f aca="false">SUM(C781/$E781)*100</f>
        <v>98.3935742971888</v>
      </c>
      <c r="G781" s="19" t="n">
        <f aca="false">SUM(D781/$E781)*100</f>
        <v>1.60642570281124</v>
      </c>
      <c r="H781" s="19" t="n">
        <f aca="false">SUM(F781:G781)</f>
        <v>100</v>
      </c>
    </row>
    <row r="782" customFormat="false" ht="15" hidden="false" customHeight="false" outlineLevel="0" collapsed="false">
      <c r="A782" s="23" t="s">
        <v>1871</v>
      </c>
      <c r="B782" s="23" t="s">
        <v>1872</v>
      </c>
      <c r="C782" s="17" t="n">
        <v>606</v>
      </c>
      <c r="D782" s="17" t="n">
        <v>33</v>
      </c>
      <c r="E782" s="17" t="n">
        <v>639</v>
      </c>
      <c r="F782" s="19" t="n">
        <f aca="false">SUM(C782/$E782)*100</f>
        <v>94.8356807511737</v>
      </c>
      <c r="G782" s="19" t="n">
        <f aca="false">SUM(D782/$E782)*100</f>
        <v>5.16431924882629</v>
      </c>
      <c r="H782" s="19" t="n">
        <f aca="false">SUM(F782:G782)</f>
        <v>100</v>
      </c>
    </row>
    <row r="783" customFormat="false" ht="15" hidden="false" customHeight="false" outlineLevel="0" collapsed="false">
      <c r="A783" s="23" t="s">
        <v>1873</v>
      </c>
      <c r="B783" s="23" t="s">
        <v>1874</v>
      </c>
      <c r="C783" s="17" t="n">
        <v>67</v>
      </c>
      <c r="D783" s="17" t="n">
        <v>1</v>
      </c>
      <c r="E783" s="17" t="n">
        <v>68</v>
      </c>
      <c r="F783" s="19" t="n">
        <f aca="false">SUM(C783/$E783)*100</f>
        <v>98.5294117647059</v>
      </c>
      <c r="G783" s="19" t="n">
        <f aca="false">SUM(D783/$E783)*100</f>
        <v>1.47058823529412</v>
      </c>
      <c r="H783" s="19" t="n">
        <f aca="false">SUM(F783:G783)</f>
        <v>100</v>
      </c>
    </row>
    <row r="784" customFormat="false" ht="15" hidden="false" customHeight="false" outlineLevel="0" collapsed="false">
      <c r="A784" s="23" t="s">
        <v>1875</v>
      </c>
      <c r="B784" s="23" t="s">
        <v>1876</v>
      </c>
      <c r="C784" s="17" t="n">
        <v>20</v>
      </c>
      <c r="D784" s="17" t="n">
        <v>0</v>
      </c>
      <c r="E784" s="17" t="n">
        <v>20</v>
      </c>
      <c r="F784" s="19" t="n">
        <f aca="false">SUM(C784/$E784)*100</f>
        <v>100</v>
      </c>
      <c r="G784" s="19" t="n">
        <f aca="false">SUM(D784/$E784)*100</f>
        <v>0</v>
      </c>
      <c r="H784" s="19" t="n">
        <f aca="false">SUM(F784:G784)</f>
        <v>100</v>
      </c>
    </row>
    <row r="785" customFormat="false" ht="15" hidden="false" customHeight="false" outlineLevel="0" collapsed="false">
      <c r="A785" s="23" t="s">
        <v>1877</v>
      </c>
      <c r="B785" s="23" t="s">
        <v>1878</v>
      </c>
      <c r="C785" s="17" t="n">
        <v>43</v>
      </c>
      <c r="D785" s="17" t="n">
        <v>7</v>
      </c>
      <c r="E785" s="17" t="n">
        <v>50</v>
      </c>
      <c r="F785" s="19" t="n">
        <f aca="false">SUM(C785/$E785)*100</f>
        <v>86</v>
      </c>
      <c r="G785" s="19" t="n">
        <f aca="false">SUM(D785/$E785)*100</f>
        <v>14</v>
      </c>
      <c r="H785" s="19" t="n">
        <f aca="false">SUM(F785:G785)</f>
        <v>100</v>
      </c>
    </row>
    <row r="786" customFormat="false" ht="15" hidden="false" customHeight="false" outlineLevel="0" collapsed="false">
      <c r="A786" s="23" t="s">
        <v>1879</v>
      </c>
      <c r="B786" s="23" t="s">
        <v>1880</v>
      </c>
      <c r="C786" s="17" t="n">
        <v>445</v>
      </c>
      <c r="D786" s="17" t="n">
        <v>3</v>
      </c>
      <c r="E786" s="17" t="n">
        <v>448</v>
      </c>
      <c r="F786" s="19" t="n">
        <f aca="false">SUM(C786/$E786)*100</f>
        <v>99.3303571428571</v>
      </c>
      <c r="G786" s="19" t="n">
        <f aca="false">SUM(D786/$E786)*100</f>
        <v>0.669642857142857</v>
      </c>
      <c r="H786" s="19" t="n">
        <f aca="false">SUM(F786:G786)</f>
        <v>100</v>
      </c>
    </row>
    <row r="787" customFormat="false" ht="15" hidden="false" customHeight="false" outlineLevel="0" collapsed="false">
      <c r="A787" s="23" t="s">
        <v>1881</v>
      </c>
      <c r="B787" s="23" t="s">
        <v>1882</v>
      </c>
      <c r="C787" s="17" t="n">
        <v>1034</v>
      </c>
      <c r="D787" s="17" t="n">
        <v>37</v>
      </c>
      <c r="E787" s="17" t="n">
        <v>1071</v>
      </c>
      <c r="F787" s="19" t="n">
        <f aca="false">SUM(C787/$E787)*100</f>
        <v>96.5452847805789</v>
      </c>
      <c r="G787" s="19" t="n">
        <f aca="false">SUM(D787/$E787)*100</f>
        <v>3.4547152194211</v>
      </c>
      <c r="H787" s="19" t="n">
        <f aca="false">SUM(F787:G787)</f>
        <v>100</v>
      </c>
    </row>
    <row r="788" customFormat="false" ht="15" hidden="false" customHeight="false" outlineLevel="0" collapsed="false">
      <c r="A788" s="23" t="s">
        <v>1883</v>
      </c>
      <c r="B788" s="23" t="s">
        <v>546</v>
      </c>
      <c r="C788" s="17" t="n">
        <v>1825</v>
      </c>
      <c r="D788" s="17" t="n">
        <v>53</v>
      </c>
      <c r="E788" s="17" t="n">
        <v>1878</v>
      </c>
      <c r="F788" s="19" t="n">
        <f aca="false">SUM(C788/$E788)*100</f>
        <v>97.1778487752929</v>
      </c>
      <c r="G788" s="19" t="n">
        <f aca="false">SUM(D788/$E788)*100</f>
        <v>2.82215122470714</v>
      </c>
      <c r="H788" s="19" t="n">
        <f aca="false">SUM(F788:G788)</f>
        <v>100</v>
      </c>
    </row>
    <row r="789" customFormat="false" ht="15" hidden="false" customHeight="false" outlineLevel="0" collapsed="false">
      <c r="A789" s="23" t="s">
        <v>1884</v>
      </c>
      <c r="B789" s="23" t="s">
        <v>1885</v>
      </c>
      <c r="C789" s="17" t="n">
        <v>283</v>
      </c>
      <c r="D789" s="17" t="n">
        <v>2</v>
      </c>
      <c r="E789" s="17" t="n">
        <v>285</v>
      </c>
      <c r="F789" s="19" t="n">
        <f aca="false">SUM(C789/$E789)*100</f>
        <v>99.2982456140351</v>
      </c>
      <c r="G789" s="19" t="n">
        <f aca="false">SUM(D789/$E789)*100</f>
        <v>0.701754385964912</v>
      </c>
      <c r="H789" s="19" t="n">
        <f aca="false">SUM(F789:G789)</f>
        <v>100</v>
      </c>
    </row>
    <row r="790" customFormat="false" ht="15" hidden="false" customHeight="false" outlineLevel="0" collapsed="false">
      <c r="A790" s="23" t="s">
        <v>1886</v>
      </c>
      <c r="B790" s="23" t="s">
        <v>1887</v>
      </c>
      <c r="C790" s="17" t="n">
        <v>426</v>
      </c>
      <c r="D790" s="17" t="n">
        <v>16</v>
      </c>
      <c r="E790" s="17" t="n">
        <v>442</v>
      </c>
      <c r="F790" s="19" t="n">
        <f aca="false">SUM(C790/$E790)*100</f>
        <v>96.3800904977376</v>
      </c>
      <c r="G790" s="19" t="n">
        <f aca="false">SUM(D790/$E790)*100</f>
        <v>3.61990950226244</v>
      </c>
      <c r="H790" s="19" t="n">
        <f aca="false">SUM(F790:G790)</f>
        <v>100</v>
      </c>
    </row>
    <row r="791" customFormat="false" ht="15" hidden="false" customHeight="false" outlineLevel="0" collapsed="false">
      <c r="A791" s="23" t="s">
        <v>1888</v>
      </c>
      <c r="B791" s="23" t="s">
        <v>226</v>
      </c>
      <c r="C791" s="17" t="n">
        <v>335</v>
      </c>
      <c r="D791" s="17" t="n">
        <v>10</v>
      </c>
      <c r="E791" s="17" t="n">
        <v>345</v>
      </c>
      <c r="F791" s="19" t="n">
        <f aca="false">SUM(C791/$E791)*100</f>
        <v>97.1014492753623</v>
      </c>
      <c r="G791" s="19" t="n">
        <f aca="false">SUM(D791/$E791)*100</f>
        <v>2.89855072463768</v>
      </c>
      <c r="H791" s="19" t="n">
        <f aca="false">SUM(F791:G791)</f>
        <v>100</v>
      </c>
    </row>
    <row r="792" customFormat="false" ht="15" hidden="false" customHeight="false" outlineLevel="0" collapsed="false">
      <c r="A792" s="23" t="s">
        <v>1889</v>
      </c>
      <c r="B792" s="23" t="s">
        <v>405</v>
      </c>
      <c r="C792" s="17" t="n">
        <v>383</v>
      </c>
      <c r="D792" s="17" t="n">
        <v>15</v>
      </c>
      <c r="E792" s="17" t="n">
        <v>398</v>
      </c>
      <c r="F792" s="19" t="n">
        <f aca="false">SUM(C792/$E792)*100</f>
        <v>96.2311557788945</v>
      </c>
      <c r="G792" s="19" t="n">
        <f aca="false">SUM(D792/$E792)*100</f>
        <v>3.76884422110553</v>
      </c>
      <c r="H792" s="19" t="n">
        <f aca="false">SUM(F792:G792)</f>
        <v>100</v>
      </c>
    </row>
    <row r="793" customFormat="false" ht="15" hidden="false" customHeight="false" outlineLevel="0" collapsed="false">
      <c r="A793" s="23" t="s">
        <v>1890</v>
      </c>
      <c r="B793" s="23" t="s">
        <v>1891</v>
      </c>
      <c r="C793" s="17" t="n">
        <v>366</v>
      </c>
      <c r="D793" s="17" t="n">
        <v>4</v>
      </c>
      <c r="E793" s="17" t="n">
        <v>370</v>
      </c>
      <c r="F793" s="19" t="n">
        <f aca="false">SUM(C793/$E793)*100</f>
        <v>98.9189189189189</v>
      </c>
      <c r="G793" s="19" t="n">
        <f aca="false">SUM(D793/$E793)*100</f>
        <v>1.08108108108108</v>
      </c>
      <c r="H793" s="19" t="n">
        <f aca="false">SUM(F793:G793)</f>
        <v>100</v>
      </c>
    </row>
    <row r="794" customFormat="false" ht="15" hidden="false" customHeight="false" outlineLevel="0" collapsed="false">
      <c r="A794" s="23" t="s">
        <v>1892</v>
      </c>
      <c r="B794" s="23" t="s">
        <v>1893</v>
      </c>
      <c r="C794" s="17" t="n">
        <v>2236</v>
      </c>
      <c r="D794" s="17" t="n">
        <v>75</v>
      </c>
      <c r="E794" s="17" t="n">
        <v>2311</v>
      </c>
      <c r="F794" s="19" t="n">
        <f aca="false">SUM(C794/$E794)*100</f>
        <v>96.7546516659455</v>
      </c>
      <c r="G794" s="19" t="n">
        <f aca="false">SUM(D794/$E794)*100</f>
        <v>3.24534833405452</v>
      </c>
      <c r="H794" s="19" t="n">
        <f aca="false">SUM(F794:G794)</f>
        <v>100</v>
      </c>
    </row>
    <row r="795" customFormat="false" ht="15" hidden="false" customHeight="false" outlineLevel="0" collapsed="false">
      <c r="A795" s="23" t="s">
        <v>1894</v>
      </c>
      <c r="B795" s="23" t="s">
        <v>407</v>
      </c>
      <c r="C795" s="17" t="n">
        <v>636</v>
      </c>
      <c r="D795" s="17" t="n">
        <v>19</v>
      </c>
      <c r="E795" s="17" t="n">
        <v>655</v>
      </c>
      <c r="F795" s="19" t="n">
        <f aca="false">SUM(C795/$E795)*100</f>
        <v>97.0992366412214</v>
      </c>
      <c r="G795" s="19" t="n">
        <f aca="false">SUM(D795/$E795)*100</f>
        <v>2.90076335877863</v>
      </c>
      <c r="H795" s="19" t="n">
        <f aca="false">SUM(F795:G795)</f>
        <v>100</v>
      </c>
    </row>
    <row r="796" customFormat="false" ht="15" hidden="false" customHeight="false" outlineLevel="0" collapsed="false">
      <c r="A796" s="23" t="s">
        <v>1895</v>
      </c>
      <c r="B796" s="23" t="s">
        <v>1896</v>
      </c>
      <c r="C796" s="17" t="n">
        <v>191</v>
      </c>
      <c r="D796" s="17" t="n">
        <v>2</v>
      </c>
      <c r="E796" s="17" t="n">
        <v>193</v>
      </c>
      <c r="F796" s="19" t="n">
        <f aca="false">SUM(C796/$E796)*100</f>
        <v>98.9637305699482</v>
      </c>
      <c r="G796" s="19" t="n">
        <f aca="false">SUM(D796/$E796)*100</f>
        <v>1.03626943005181</v>
      </c>
      <c r="H796" s="19" t="n">
        <f aca="false">SUM(F796:G796)</f>
        <v>100</v>
      </c>
    </row>
    <row r="797" customFormat="false" ht="15" hidden="false" customHeight="false" outlineLevel="0" collapsed="false">
      <c r="A797" s="23" t="s">
        <v>1897</v>
      </c>
      <c r="B797" s="23" t="s">
        <v>409</v>
      </c>
      <c r="C797" s="17" t="n">
        <v>744</v>
      </c>
      <c r="D797" s="17" t="n">
        <v>48</v>
      </c>
      <c r="E797" s="17" t="n">
        <v>792</v>
      </c>
      <c r="F797" s="19" t="n">
        <f aca="false">SUM(C797/$E797)*100</f>
        <v>93.9393939393939</v>
      </c>
      <c r="G797" s="19" t="n">
        <f aca="false">SUM(D797/$E797)*100</f>
        <v>6.06060606060606</v>
      </c>
      <c r="H797" s="19" t="n">
        <f aca="false">SUM(F797:G797)</f>
        <v>100</v>
      </c>
    </row>
    <row r="798" customFormat="false" ht="15" hidden="false" customHeight="false" outlineLevel="0" collapsed="false">
      <c r="A798" s="23" t="s">
        <v>1898</v>
      </c>
      <c r="B798" s="23" t="s">
        <v>1899</v>
      </c>
      <c r="C798" s="17" t="n">
        <v>465</v>
      </c>
      <c r="D798" s="17" t="n">
        <v>15</v>
      </c>
      <c r="E798" s="17" t="n">
        <v>480</v>
      </c>
      <c r="F798" s="19" t="n">
        <f aca="false">SUM(C798/$E798)*100</f>
        <v>96.875</v>
      </c>
      <c r="G798" s="19" t="n">
        <f aca="false">SUM(D798/$E798)*100</f>
        <v>3.125</v>
      </c>
      <c r="H798" s="19" t="n">
        <f aca="false">SUM(F798:G798)</f>
        <v>100</v>
      </c>
    </row>
    <row r="799" customFormat="false" ht="15" hidden="false" customHeight="false" outlineLevel="0" collapsed="false">
      <c r="A799" s="23" t="s">
        <v>1900</v>
      </c>
      <c r="B799" s="23" t="s">
        <v>1901</v>
      </c>
      <c r="C799" s="17" t="n">
        <v>420229</v>
      </c>
      <c r="D799" s="17" t="n">
        <v>20238</v>
      </c>
      <c r="E799" s="17" t="n">
        <v>440467</v>
      </c>
      <c r="F799" s="19" t="n">
        <f aca="false">SUM(C799/$E799)*100</f>
        <v>95.4053311598826</v>
      </c>
      <c r="G799" s="19" t="n">
        <f aca="false">SUM(D799/$E799)*100</f>
        <v>4.59466884011742</v>
      </c>
      <c r="H799" s="19" t="n">
        <f aca="false">SUM(F799:G799)</f>
        <v>100</v>
      </c>
    </row>
    <row r="800" customFormat="false" ht="15" hidden="false" customHeight="false" outlineLevel="0" collapsed="false">
      <c r="A800" s="23" t="s">
        <v>1902</v>
      </c>
      <c r="B800" s="23" t="s">
        <v>1903</v>
      </c>
      <c r="C800" s="17" t="n">
        <v>6346</v>
      </c>
      <c r="D800" s="17" t="n">
        <v>223</v>
      </c>
      <c r="E800" s="17" t="n">
        <v>6569</v>
      </c>
      <c r="F800" s="19" t="n">
        <f aca="false">SUM(C800/$E800)*100</f>
        <v>96.6052671639519</v>
      </c>
      <c r="G800" s="19" t="n">
        <f aca="false">SUM(D800/$E800)*100</f>
        <v>3.39473283604811</v>
      </c>
      <c r="H800" s="19" t="n">
        <f aca="false">SUM(F800:G800)</f>
        <v>100</v>
      </c>
    </row>
    <row r="801" customFormat="false" ht="15" hidden="false" customHeight="false" outlineLevel="0" collapsed="false">
      <c r="A801" s="23" t="s">
        <v>1904</v>
      </c>
      <c r="B801" s="23" t="s">
        <v>1905</v>
      </c>
      <c r="C801" s="17" t="n">
        <v>8002</v>
      </c>
      <c r="D801" s="17" t="n">
        <v>233</v>
      </c>
      <c r="E801" s="17" t="n">
        <v>8235</v>
      </c>
      <c r="F801" s="19" t="n">
        <f aca="false">SUM(C801/$E801)*100</f>
        <v>97.170613236187</v>
      </c>
      <c r="G801" s="19" t="n">
        <f aca="false">SUM(D801/$E801)*100</f>
        <v>2.82938676381299</v>
      </c>
      <c r="H801" s="19" t="n">
        <f aca="false">SUM(F801:G801)</f>
        <v>100</v>
      </c>
    </row>
    <row r="802" customFormat="false" ht="15" hidden="false" customHeight="false" outlineLevel="0" collapsed="false">
      <c r="A802" s="23" t="s">
        <v>1906</v>
      </c>
      <c r="B802" s="23" t="s">
        <v>1907</v>
      </c>
      <c r="C802" s="17" t="n">
        <v>526</v>
      </c>
      <c r="D802" s="17" t="n">
        <v>9</v>
      </c>
      <c r="E802" s="17" t="n">
        <v>535</v>
      </c>
      <c r="F802" s="19" t="n">
        <f aca="false">SUM(C802/$E802)*100</f>
        <v>98.3177570093458</v>
      </c>
      <c r="G802" s="19" t="n">
        <f aca="false">SUM(D802/$E802)*100</f>
        <v>1.68224299065421</v>
      </c>
      <c r="H802" s="19" t="n">
        <f aca="false">SUM(F802:G802)</f>
        <v>100</v>
      </c>
    </row>
    <row r="803" customFormat="false" ht="15" hidden="false" customHeight="false" outlineLevel="0" collapsed="false">
      <c r="A803" s="23" t="s">
        <v>1908</v>
      </c>
      <c r="B803" s="23" t="s">
        <v>1909</v>
      </c>
      <c r="C803" s="17" t="n">
        <v>1094</v>
      </c>
      <c r="D803" s="17" t="n">
        <v>27</v>
      </c>
      <c r="E803" s="17" t="n">
        <v>1121</v>
      </c>
      <c r="F803" s="19" t="n">
        <f aca="false">SUM(C803/$E803)*100</f>
        <v>97.5914362176628</v>
      </c>
      <c r="G803" s="19" t="n">
        <f aca="false">SUM(D803/$E803)*100</f>
        <v>2.4085637823372</v>
      </c>
      <c r="H803" s="19" t="n">
        <f aca="false">SUM(F803:G803)</f>
        <v>100</v>
      </c>
    </row>
    <row r="804" customFormat="false" ht="15" hidden="false" customHeight="false" outlineLevel="0" collapsed="false">
      <c r="A804" s="23" t="s">
        <v>1910</v>
      </c>
      <c r="B804" s="23" t="s">
        <v>1911</v>
      </c>
      <c r="C804" s="17" t="n">
        <v>39932</v>
      </c>
      <c r="D804" s="17" t="n">
        <v>1738</v>
      </c>
      <c r="E804" s="17" t="n">
        <v>41670</v>
      </c>
      <c r="F804" s="19" t="n">
        <f aca="false">SUM(C804/$E804)*100</f>
        <v>95.8291336693065</v>
      </c>
      <c r="G804" s="19" t="n">
        <f aca="false">SUM(D804/$E804)*100</f>
        <v>4.17086633069354</v>
      </c>
      <c r="H804" s="19" t="n">
        <f aca="false">SUM(F804:G804)</f>
        <v>100</v>
      </c>
    </row>
    <row r="805" customFormat="false" ht="15" hidden="false" customHeight="false" outlineLevel="0" collapsed="false">
      <c r="A805" s="23" t="s">
        <v>1912</v>
      </c>
      <c r="B805" s="23" t="s">
        <v>1913</v>
      </c>
      <c r="C805" s="17" t="n">
        <v>21060</v>
      </c>
      <c r="D805" s="17" t="n">
        <v>870</v>
      </c>
      <c r="E805" s="17" t="n">
        <v>21930</v>
      </c>
      <c r="F805" s="19" t="n">
        <f aca="false">SUM(C805/$E805)*100</f>
        <v>96.0328317373461</v>
      </c>
      <c r="G805" s="19" t="n">
        <f aca="false">SUM(D805/$E805)*100</f>
        <v>3.9671682626539</v>
      </c>
      <c r="H805" s="19" t="n">
        <f aca="false">SUM(F805:G805)</f>
        <v>100</v>
      </c>
    </row>
    <row r="806" customFormat="false" ht="15" hidden="false" customHeight="false" outlineLevel="0" collapsed="false">
      <c r="A806" s="23" t="s">
        <v>1914</v>
      </c>
      <c r="B806" s="23" t="s">
        <v>1915</v>
      </c>
      <c r="C806" s="17" t="n">
        <v>8653</v>
      </c>
      <c r="D806" s="17" t="n">
        <v>221</v>
      </c>
      <c r="E806" s="17" t="n">
        <v>8874</v>
      </c>
      <c r="F806" s="19" t="n">
        <f aca="false">SUM(C806/$E806)*100</f>
        <v>97.5095785440613</v>
      </c>
      <c r="G806" s="19" t="n">
        <f aca="false">SUM(D806/$E806)*100</f>
        <v>2.4904214559387</v>
      </c>
      <c r="H806" s="19" t="n">
        <f aca="false">SUM(F806:G806)</f>
        <v>100</v>
      </c>
    </row>
    <row r="807" customFormat="false" ht="15" hidden="false" customHeight="false" outlineLevel="0" collapsed="false">
      <c r="A807" s="23" t="s">
        <v>1916</v>
      </c>
      <c r="B807" s="23" t="s">
        <v>1917</v>
      </c>
      <c r="C807" s="17" t="n">
        <v>223</v>
      </c>
      <c r="D807" s="17" t="n">
        <v>1</v>
      </c>
      <c r="E807" s="17" t="n">
        <v>224</v>
      </c>
      <c r="F807" s="19" t="n">
        <f aca="false">SUM(C807/$E807)*100</f>
        <v>99.5535714285714</v>
      </c>
      <c r="G807" s="19" t="n">
        <f aca="false">SUM(D807/$E807)*100</f>
        <v>0.446428571428571</v>
      </c>
      <c r="H807" s="19" t="n">
        <f aca="false">SUM(F807:G807)</f>
        <v>100</v>
      </c>
    </row>
    <row r="808" customFormat="false" ht="15" hidden="false" customHeight="false" outlineLevel="0" collapsed="false">
      <c r="A808" s="23" t="s">
        <v>1918</v>
      </c>
      <c r="B808" s="23" t="s">
        <v>1919</v>
      </c>
      <c r="C808" s="17" t="n">
        <v>2399</v>
      </c>
      <c r="D808" s="17" t="n">
        <v>64</v>
      </c>
      <c r="E808" s="17" t="n">
        <v>2463</v>
      </c>
      <c r="F808" s="19" t="n">
        <f aca="false">SUM(C808/$E808)*100</f>
        <v>97.4015428339423</v>
      </c>
      <c r="G808" s="19" t="n">
        <f aca="false">SUM(D808/$E808)*100</f>
        <v>2.59845716605765</v>
      </c>
      <c r="H808" s="19" t="n">
        <f aca="false">SUM(F808:G808)</f>
        <v>100</v>
      </c>
    </row>
    <row r="809" customFormat="false" ht="15" hidden="false" customHeight="false" outlineLevel="0" collapsed="false">
      <c r="A809" s="23" t="s">
        <v>1920</v>
      </c>
      <c r="B809" s="23" t="s">
        <v>1921</v>
      </c>
      <c r="C809" s="17" t="n">
        <v>4298</v>
      </c>
      <c r="D809" s="17" t="n">
        <v>142</v>
      </c>
      <c r="E809" s="17" t="n">
        <v>4440</v>
      </c>
      <c r="F809" s="19" t="n">
        <f aca="false">SUM(C809/$E809)*100</f>
        <v>96.8018018018018</v>
      </c>
      <c r="G809" s="19" t="n">
        <f aca="false">SUM(D809/$E809)*100</f>
        <v>3.1981981981982</v>
      </c>
      <c r="H809" s="19" t="n">
        <f aca="false">SUM(F809:G809)</f>
        <v>100</v>
      </c>
    </row>
    <row r="810" customFormat="false" ht="15" hidden="false" customHeight="false" outlineLevel="0" collapsed="false">
      <c r="A810" s="23" t="s">
        <v>1922</v>
      </c>
      <c r="B810" s="23" t="s">
        <v>1923</v>
      </c>
      <c r="C810" s="17" t="n">
        <v>620</v>
      </c>
      <c r="D810" s="17" t="n">
        <v>9</v>
      </c>
      <c r="E810" s="17" t="n">
        <v>629</v>
      </c>
      <c r="F810" s="19" t="n">
        <f aca="false">SUM(C810/$E810)*100</f>
        <v>98.5691573926868</v>
      </c>
      <c r="G810" s="19" t="n">
        <f aca="false">SUM(D810/$E810)*100</f>
        <v>1.4308426073132</v>
      </c>
      <c r="H810" s="19" t="n">
        <f aca="false">SUM(F810:G810)</f>
        <v>100</v>
      </c>
    </row>
    <row r="811" customFormat="false" ht="15" hidden="false" customHeight="false" outlineLevel="0" collapsed="false">
      <c r="A811" s="23" t="s">
        <v>1924</v>
      </c>
      <c r="B811" s="23" t="s">
        <v>1925</v>
      </c>
      <c r="C811" s="17" t="n">
        <v>785</v>
      </c>
      <c r="D811" s="17" t="n">
        <v>36</v>
      </c>
      <c r="E811" s="17" t="n">
        <v>821</v>
      </c>
      <c r="F811" s="19" t="n">
        <f aca="false">SUM(C811/$E811)*100</f>
        <v>95.6151035322777</v>
      </c>
      <c r="G811" s="19" t="n">
        <f aca="false">SUM(D811/$E811)*100</f>
        <v>4.38489646772229</v>
      </c>
      <c r="H811" s="19" t="n">
        <f aca="false">SUM(F811:G811)</f>
        <v>100</v>
      </c>
    </row>
    <row r="812" customFormat="false" ht="15" hidden="false" customHeight="false" outlineLevel="0" collapsed="false">
      <c r="A812" s="23" t="s">
        <v>1926</v>
      </c>
      <c r="B812" s="23" t="s">
        <v>1927</v>
      </c>
      <c r="C812" s="17" t="n">
        <v>4472</v>
      </c>
      <c r="D812" s="17" t="n">
        <v>142</v>
      </c>
      <c r="E812" s="17" t="n">
        <v>4614</v>
      </c>
      <c r="F812" s="19" t="n">
        <f aca="false">SUM(C812/$E812)*100</f>
        <v>96.9224100563502</v>
      </c>
      <c r="G812" s="19" t="n">
        <f aca="false">SUM(D812/$E812)*100</f>
        <v>3.07758994364976</v>
      </c>
      <c r="H812" s="19" t="n">
        <f aca="false">SUM(F812:G812)</f>
        <v>100</v>
      </c>
    </row>
    <row r="813" customFormat="false" ht="15" hidden="false" customHeight="false" outlineLevel="0" collapsed="false">
      <c r="A813" s="23" t="s">
        <v>1928</v>
      </c>
      <c r="B813" s="23" t="s">
        <v>1929</v>
      </c>
      <c r="C813" s="17" t="n">
        <v>2169</v>
      </c>
      <c r="D813" s="17" t="n">
        <v>103</v>
      </c>
      <c r="E813" s="17" t="n">
        <v>2272</v>
      </c>
      <c r="F813" s="19" t="n">
        <f aca="false">SUM(C813/$E813)*100</f>
        <v>95.4665492957747</v>
      </c>
      <c r="G813" s="19" t="n">
        <f aca="false">SUM(D813/$E813)*100</f>
        <v>4.53345070422535</v>
      </c>
      <c r="H813" s="19" t="n">
        <f aca="false">SUM(F813:G813)</f>
        <v>100</v>
      </c>
    </row>
    <row r="814" customFormat="false" ht="15" hidden="false" customHeight="false" outlineLevel="0" collapsed="false">
      <c r="A814" s="23" t="s">
        <v>1930</v>
      </c>
      <c r="B814" s="23" t="s">
        <v>1931</v>
      </c>
      <c r="C814" s="17" t="n">
        <v>2479</v>
      </c>
      <c r="D814" s="17" t="n">
        <v>76</v>
      </c>
      <c r="E814" s="17" t="n">
        <v>2555</v>
      </c>
      <c r="F814" s="19" t="n">
        <f aca="false">SUM(C814/$E814)*100</f>
        <v>97.0254403131116</v>
      </c>
      <c r="G814" s="19" t="n">
        <f aca="false">SUM(D814/$E814)*100</f>
        <v>2.97455968688845</v>
      </c>
      <c r="H814" s="19" t="n">
        <f aca="false">SUM(F814:G814)</f>
        <v>100</v>
      </c>
    </row>
    <row r="815" customFormat="false" ht="15" hidden="false" customHeight="false" outlineLevel="0" collapsed="false">
      <c r="A815" s="23" t="s">
        <v>1932</v>
      </c>
      <c r="B815" s="23" t="s">
        <v>1933</v>
      </c>
      <c r="C815" s="17" t="n">
        <v>461</v>
      </c>
      <c r="D815" s="17" t="n">
        <v>10</v>
      </c>
      <c r="E815" s="17" t="n">
        <v>471</v>
      </c>
      <c r="F815" s="19" t="n">
        <f aca="false">SUM(C815/$E815)*100</f>
        <v>97.8768577494692</v>
      </c>
      <c r="G815" s="19" t="n">
        <f aca="false">SUM(D815/$E815)*100</f>
        <v>2.12314225053079</v>
      </c>
      <c r="H815" s="19" t="n">
        <f aca="false">SUM(F815:G815)</f>
        <v>100</v>
      </c>
    </row>
    <row r="816" customFormat="false" ht="15" hidden="false" customHeight="false" outlineLevel="0" collapsed="false">
      <c r="A816" s="23" t="s">
        <v>1934</v>
      </c>
      <c r="B816" s="23" t="s">
        <v>1935</v>
      </c>
      <c r="C816" s="17" t="n">
        <v>784</v>
      </c>
      <c r="D816" s="17" t="n">
        <v>20</v>
      </c>
      <c r="E816" s="17" t="n">
        <v>804</v>
      </c>
      <c r="F816" s="19" t="n">
        <f aca="false">SUM(C816/$E816)*100</f>
        <v>97.5124378109453</v>
      </c>
      <c r="G816" s="19" t="n">
        <f aca="false">SUM(D816/$E816)*100</f>
        <v>2.48756218905473</v>
      </c>
      <c r="H816" s="19" t="n">
        <f aca="false">SUM(F816:G816)</f>
        <v>100</v>
      </c>
    </row>
    <row r="817" customFormat="false" ht="15" hidden="false" customHeight="false" outlineLevel="0" collapsed="false">
      <c r="A817" s="23" t="s">
        <v>1936</v>
      </c>
      <c r="B817" s="23" t="s">
        <v>1937</v>
      </c>
      <c r="C817" s="17" t="n">
        <v>822</v>
      </c>
      <c r="D817" s="17" t="n">
        <v>24</v>
      </c>
      <c r="E817" s="17" t="n">
        <v>846</v>
      </c>
      <c r="F817" s="19" t="n">
        <f aca="false">SUM(C817/$E817)*100</f>
        <v>97.1631205673759</v>
      </c>
      <c r="G817" s="19" t="n">
        <f aca="false">SUM(D817/$E817)*100</f>
        <v>2.83687943262411</v>
      </c>
      <c r="H817" s="19" t="n">
        <f aca="false">SUM(F817:G817)</f>
        <v>100</v>
      </c>
    </row>
    <row r="818" customFormat="false" ht="15" hidden="false" customHeight="false" outlineLevel="0" collapsed="false">
      <c r="A818" s="23" t="s">
        <v>1938</v>
      </c>
      <c r="B818" s="23" t="s">
        <v>1939</v>
      </c>
      <c r="C818" s="17" t="n">
        <v>4273</v>
      </c>
      <c r="D818" s="17" t="n">
        <v>84</v>
      </c>
      <c r="E818" s="17" t="n">
        <v>4357</v>
      </c>
      <c r="F818" s="19" t="n">
        <f aca="false">SUM(C818/$E818)*100</f>
        <v>98.0720679366537</v>
      </c>
      <c r="G818" s="19" t="n">
        <f aca="false">SUM(D818/$E818)*100</f>
        <v>1.92793206334634</v>
      </c>
      <c r="H818" s="19" t="n">
        <f aca="false">SUM(F818:G818)</f>
        <v>100</v>
      </c>
    </row>
    <row r="819" customFormat="false" ht="15" hidden="false" customHeight="false" outlineLevel="0" collapsed="false">
      <c r="A819" s="23" t="s">
        <v>1940</v>
      </c>
      <c r="B819" s="23" t="s">
        <v>1941</v>
      </c>
      <c r="C819" s="17" t="n">
        <v>497</v>
      </c>
      <c r="D819" s="17" t="n">
        <v>13</v>
      </c>
      <c r="E819" s="17" t="n">
        <v>510</v>
      </c>
      <c r="F819" s="19" t="n">
        <f aca="false">SUM(C819/$E819)*100</f>
        <v>97.4509803921569</v>
      </c>
      <c r="G819" s="19" t="n">
        <f aca="false">SUM(D819/$E819)*100</f>
        <v>2.54901960784314</v>
      </c>
      <c r="H819" s="19" t="n">
        <f aca="false">SUM(F819:G819)</f>
        <v>100</v>
      </c>
    </row>
    <row r="820" customFormat="false" ht="15" hidden="false" customHeight="false" outlineLevel="0" collapsed="false">
      <c r="A820" s="23" t="s">
        <v>1942</v>
      </c>
      <c r="B820" s="23" t="s">
        <v>1943</v>
      </c>
      <c r="C820" s="17" t="n">
        <v>1499</v>
      </c>
      <c r="D820" s="17" t="n">
        <v>12</v>
      </c>
      <c r="E820" s="17" t="n">
        <v>1511</v>
      </c>
      <c r="F820" s="19" t="n">
        <f aca="false">SUM(C820/$E820)*100</f>
        <v>99.2058239576439</v>
      </c>
      <c r="G820" s="19" t="n">
        <f aca="false">SUM(D820/$E820)*100</f>
        <v>0.794176042356056</v>
      </c>
      <c r="H820" s="19" t="n">
        <f aca="false">SUM(F820:G820)</f>
        <v>100</v>
      </c>
    </row>
    <row r="821" customFormat="false" ht="15" hidden="false" customHeight="false" outlineLevel="0" collapsed="false">
      <c r="A821" s="23" t="s">
        <v>1944</v>
      </c>
      <c r="B821" s="23" t="s">
        <v>1945</v>
      </c>
      <c r="C821" s="17" t="n">
        <v>222</v>
      </c>
      <c r="D821" s="17" t="n">
        <v>1</v>
      </c>
      <c r="E821" s="17" t="n">
        <v>223</v>
      </c>
      <c r="F821" s="19" t="n">
        <f aca="false">SUM(C821/$E821)*100</f>
        <v>99.5515695067265</v>
      </c>
      <c r="G821" s="19" t="n">
        <f aca="false">SUM(D821/$E821)*100</f>
        <v>0.448430493273543</v>
      </c>
      <c r="H821" s="19" t="n">
        <f aca="false">SUM(F821:G821)</f>
        <v>100</v>
      </c>
    </row>
    <row r="822" customFormat="false" ht="15" hidden="false" customHeight="false" outlineLevel="0" collapsed="false">
      <c r="A822" s="23" t="s">
        <v>1946</v>
      </c>
      <c r="B822" s="23" t="s">
        <v>1947</v>
      </c>
      <c r="C822" s="17" t="n">
        <v>4411</v>
      </c>
      <c r="D822" s="17" t="n">
        <v>121</v>
      </c>
      <c r="E822" s="17" t="n">
        <v>4532</v>
      </c>
      <c r="F822" s="19" t="n">
        <f aca="false">SUM(C822/$E822)*100</f>
        <v>97.3300970873787</v>
      </c>
      <c r="G822" s="19" t="n">
        <f aca="false">SUM(D822/$E822)*100</f>
        <v>2.66990291262136</v>
      </c>
      <c r="H822" s="19" t="n">
        <f aca="false">SUM(F822:G822)</f>
        <v>100</v>
      </c>
    </row>
    <row r="823" customFormat="false" ht="15" hidden="false" customHeight="false" outlineLevel="0" collapsed="false">
      <c r="A823" s="23" t="s">
        <v>1948</v>
      </c>
      <c r="B823" s="23" t="s">
        <v>1949</v>
      </c>
      <c r="C823" s="17" t="n">
        <v>4659</v>
      </c>
      <c r="D823" s="17" t="n">
        <v>150</v>
      </c>
      <c r="E823" s="17" t="n">
        <v>4809</v>
      </c>
      <c r="F823" s="19" t="n">
        <f aca="false">SUM(C823/$E823)*100</f>
        <v>96.8808484092327</v>
      </c>
      <c r="G823" s="19" t="n">
        <f aca="false">SUM(D823/$E823)*100</f>
        <v>3.11915159076731</v>
      </c>
      <c r="H823" s="19" t="n">
        <f aca="false">SUM(F823:G823)</f>
        <v>100</v>
      </c>
    </row>
    <row r="824" customFormat="false" ht="15" hidden="false" customHeight="false" outlineLevel="0" collapsed="false">
      <c r="A824" s="23" t="s">
        <v>1950</v>
      </c>
      <c r="B824" s="23" t="s">
        <v>1951</v>
      </c>
      <c r="C824" s="17" t="n">
        <v>7640</v>
      </c>
      <c r="D824" s="17" t="n">
        <v>226</v>
      </c>
      <c r="E824" s="17" t="n">
        <v>7866</v>
      </c>
      <c r="F824" s="19" t="n">
        <f aca="false">SUM(C824/$E824)*100</f>
        <v>97.1268751589118</v>
      </c>
      <c r="G824" s="19" t="n">
        <f aca="false">SUM(D824/$E824)*100</f>
        <v>2.87312484108823</v>
      </c>
      <c r="H824" s="19" t="n">
        <f aca="false">SUM(F824:G824)</f>
        <v>100</v>
      </c>
    </row>
    <row r="825" customFormat="false" ht="15" hidden="false" customHeight="false" outlineLevel="0" collapsed="false">
      <c r="A825" s="23" t="s">
        <v>1952</v>
      </c>
      <c r="B825" s="23" t="s">
        <v>1953</v>
      </c>
      <c r="C825" s="17" t="n">
        <v>1625</v>
      </c>
      <c r="D825" s="17" t="n">
        <v>23</v>
      </c>
      <c r="E825" s="17" t="n">
        <v>1648</v>
      </c>
      <c r="F825" s="19" t="n">
        <f aca="false">SUM(C825/$E825)*100</f>
        <v>98.6043689320388</v>
      </c>
      <c r="G825" s="19" t="n">
        <f aca="false">SUM(D825/$E825)*100</f>
        <v>1.39563106796117</v>
      </c>
      <c r="H825" s="19" t="n">
        <f aca="false">SUM(F825:G825)</f>
        <v>100</v>
      </c>
    </row>
    <row r="826" customFormat="false" ht="15" hidden="false" customHeight="false" outlineLevel="0" collapsed="false">
      <c r="A826" s="23" t="s">
        <v>1954</v>
      </c>
      <c r="B826" s="23" t="s">
        <v>1955</v>
      </c>
      <c r="C826" s="17" t="n">
        <v>3667</v>
      </c>
      <c r="D826" s="17" t="n">
        <v>101</v>
      </c>
      <c r="E826" s="17" t="n">
        <v>3768</v>
      </c>
      <c r="F826" s="19" t="n">
        <f aca="false">SUM(C826/$E826)*100</f>
        <v>97.3195329087049</v>
      </c>
      <c r="G826" s="19" t="n">
        <f aca="false">SUM(D826/$E826)*100</f>
        <v>2.68046709129512</v>
      </c>
      <c r="H826" s="19" t="n">
        <f aca="false">SUM(F826:G826)</f>
        <v>100</v>
      </c>
    </row>
    <row r="827" customFormat="false" ht="15" hidden="false" customHeight="false" outlineLevel="0" collapsed="false">
      <c r="A827" s="23" t="s">
        <v>1956</v>
      </c>
      <c r="B827" s="23" t="s">
        <v>732</v>
      </c>
      <c r="C827" s="17" t="n">
        <v>8685</v>
      </c>
      <c r="D827" s="17" t="n">
        <v>306</v>
      </c>
      <c r="E827" s="17" t="n">
        <v>8991</v>
      </c>
      <c r="F827" s="19" t="n">
        <f aca="false">SUM(C827/$E827)*100</f>
        <v>96.5965965965966</v>
      </c>
      <c r="G827" s="19" t="n">
        <f aca="false">SUM(D827/$E827)*100</f>
        <v>3.4034034034034</v>
      </c>
      <c r="H827" s="19" t="n">
        <f aca="false">SUM(F827:G827)</f>
        <v>100</v>
      </c>
    </row>
    <row r="828" customFormat="false" ht="15" hidden="false" customHeight="false" outlineLevel="0" collapsed="false">
      <c r="A828" s="23" t="s">
        <v>1957</v>
      </c>
      <c r="B828" s="23" t="s">
        <v>1958</v>
      </c>
      <c r="C828" s="17" t="n">
        <v>2000</v>
      </c>
      <c r="D828" s="17" t="n">
        <v>23</v>
      </c>
      <c r="E828" s="17" t="n">
        <v>2023</v>
      </c>
      <c r="F828" s="19" t="n">
        <f aca="false">SUM(C828/$E828)*100</f>
        <v>98.8630746416214</v>
      </c>
      <c r="G828" s="19" t="n">
        <f aca="false">SUM(D828/$E828)*100</f>
        <v>1.13692535837865</v>
      </c>
      <c r="H828" s="19" t="n">
        <f aca="false">SUM(F828:G828)</f>
        <v>100</v>
      </c>
    </row>
    <row r="829" customFormat="false" ht="15" hidden="false" customHeight="false" outlineLevel="0" collapsed="false">
      <c r="A829" s="23" t="s">
        <v>1959</v>
      </c>
      <c r="B829" s="23" t="s">
        <v>1960</v>
      </c>
      <c r="C829" s="17" t="n">
        <v>755</v>
      </c>
      <c r="D829" s="17" t="n">
        <v>5</v>
      </c>
      <c r="E829" s="17" t="n">
        <v>760</v>
      </c>
      <c r="F829" s="19" t="n">
        <f aca="false">SUM(C829/$E829)*100</f>
        <v>99.3421052631579</v>
      </c>
      <c r="G829" s="19" t="n">
        <f aca="false">SUM(D829/$E829)*100</f>
        <v>0.657894736842105</v>
      </c>
      <c r="H829" s="19" t="n">
        <f aca="false">SUM(F829:G829)</f>
        <v>100</v>
      </c>
    </row>
    <row r="830" customFormat="false" ht="15" hidden="false" customHeight="false" outlineLevel="0" collapsed="false">
      <c r="A830" s="23" t="s">
        <v>1961</v>
      </c>
      <c r="B830" s="23" t="s">
        <v>1962</v>
      </c>
      <c r="C830" s="17" t="n">
        <v>13307</v>
      </c>
      <c r="D830" s="17" t="n">
        <v>407</v>
      </c>
      <c r="E830" s="17" t="n">
        <v>13714</v>
      </c>
      <c r="F830" s="19" t="n">
        <f aca="false">SUM(C830/$E830)*100</f>
        <v>97.0322298381216</v>
      </c>
      <c r="G830" s="19" t="n">
        <f aca="false">SUM(D830/$E830)*100</f>
        <v>2.96777016187837</v>
      </c>
      <c r="H830" s="19" t="n">
        <f aca="false">SUM(F830:G830)</f>
        <v>100</v>
      </c>
    </row>
    <row r="831" customFormat="false" ht="15" hidden="false" customHeight="false" outlineLevel="0" collapsed="false">
      <c r="A831" s="23" t="s">
        <v>1963</v>
      </c>
      <c r="B831" s="23" t="s">
        <v>1964</v>
      </c>
      <c r="C831" s="17" t="n">
        <v>4708</v>
      </c>
      <c r="D831" s="17" t="n">
        <v>150</v>
      </c>
      <c r="E831" s="17" t="n">
        <v>4858</v>
      </c>
      <c r="F831" s="19" t="n">
        <f aca="false">SUM(C831/$E831)*100</f>
        <v>96.9123095924249</v>
      </c>
      <c r="G831" s="19" t="n">
        <f aca="false">SUM(D831/$E831)*100</f>
        <v>3.08769040757513</v>
      </c>
      <c r="H831" s="19" t="n">
        <f aca="false">SUM(F831:G831)</f>
        <v>100</v>
      </c>
    </row>
    <row r="832" customFormat="false" ht="15" hidden="false" customHeight="false" outlineLevel="0" collapsed="false">
      <c r="A832" s="23" t="s">
        <v>1965</v>
      </c>
      <c r="B832" s="23" t="s">
        <v>1966</v>
      </c>
      <c r="C832" s="17" t="n">
        <v>1040</v>
      </c>
      <c r="D832" s="17" t="n">
        <v>29</v>
      </c>
      <c r="E832" s="17" t="n">
        <v>1069</v>
      </c>
      <c r="F832" s="19" t="n">
        <f aca="false">SUM(C832/$E832)*100</f>
        <v>97.2871842843779</v>
      </c>
      <c r="G832" s="19" t="n">
        <f aca="false">SUM(D832/$E832)*100</f>
        <v>2.71281571562208</v>
      </c>
      <c r="H832" s="19" t="n">
        <f aca="false">SUM(F832:G832)</f>
        <v>100</v>
      </c>
    </row>
    <row r="833" customFormat="false" ht="15" hidden="false" customHeight="false" outlineLevel="0" collapsed="false">
      <c r="A833" s="23" t="s">
        <v>1967</v>
      </c>
      <c r="B833" s="23" t="s">
        <v>413</v>
      </c>
      <c r="C833" s="17" t="n">
        <v>10039</v>
      </c>
      <c r="D833" s="17" t="n">
        <v>359</v>
      </c>
      <c r="E833" s="17" t="n">
        <v>10398</v>
      </c>
      <c r="F833" s="19" t="n">
        <f aca="false">SUM(C833/$E833)*100</f>
        <v>96.5474129640315</v>
      </c>
      <c r="G833" s="19" t="n">
        <f aca="false">SUM(D833/$E833)*100</f>
        <v>3.45258703596846</v>
      </c>
      <c r="H833" s="19" t="n">
        <f aca="false">SUM(F833:G833)</f>
        <v>100</v>
      </c>
    </row>
    <row r="834" customFormat="false" ht="15" hidden="false" customHeight="false" outlineLevel="0" collapsed="false">
      <c r="A834" s="23" t="s">
        <v>1968</v>
      </c>
      <c r="B834" s="23" t="s">
        <v>1969</v>
      </c>
      <c r="C834" s="17" t="n">
        <v>1377</v>
      </c>
      <c r="D834" s="17" t="n">
        <v>33</v>
      </c>
      <c r="E834" s="17" t="n">
        <v>1410</v>
      </c>
      <c r="F834" s="19" t="n">
        <f aca="false">SUM(C834/$E834)*100</f>
        <v>97.6595744680851</v>
      </c>
      <c r="G834" s="19" t="n">
        <f aca="false">SUM(D834/$E834)*100</f>
        <v>2.34042553191489</v>
      </c>
      <c r="H834" s="19" t="n">
        <f aca="false">SUM(F834:G834)</f>
        <v>100</v>
      </c>
    </row>
    <row r="835" customFormat="false" ht="15" hidden="false" customHeight="false" outlineLevel="0" collapsed="false">
      <c r="A835" s="23" t="s">
        <v>1970</v>
      </c>
      <c r="B835" s="23" t="s">
        <v>1971</v>
      </c>
      <c r="C835" s="17" t="n">
        <v>3767</v>
      </c>
      <c r="D835" s="17" t="n">
        <v>88</v>
      </c>
      <c r="E835" s="17" t="n">
        <v>3855</v>
      </c>
      <c r="F835" s="19" t="n">
        <f aca="false">SUM(C835/$E835)*100</f>
        <v>97.7172503242542</v>
      </c>
      <c r="G835" s="19" t="n">
        <f aca="false">SUM(D835/$E835)*100</f>
        <v>2.28274967574578</v>
      </c>
      <c r="H835" s="19" t="n">
        <f aca="false">SUM(F835:G835)</f>
        <v>100</v>
      </c>
    </row>
    <row r="836" customFormat="false" ht="15" hidden="false" customHeight="false" outlineLevel="0" collapsed="false">
      <c r="A836" s="23" t="s">
        <v>1972</v>
      </c>
      <c r="B836" s="23" t="s">
        <v>1973</v>
      </c>
      <c r="C836" s="17" t="n">
        <v>1577</v>
      </c>
      <c r="D836" s="17" t="n">
        <v>27</v>
      </c>
      <c r="E836" s="17" t="n">
        <v>1604</v>
      </c>
      <c r="F836" s="19" t="n">
        <f aca="false">SUM(C836/$E836)*100</f>
        <v>98.3167082294264</v>
      </c>
      <c r="G836" s="19" t="n">
        <f aca="false">SUM(D836/$E836)*100</f>
        <v>1.68329177057357</v>
      </c>
      <c r="H836" s="19" t="n">
        <f aca="false">SUM(F836:G836)</f>
        <v>100</v>
      </c>
    </row>
    <row r="837" customFormat="false" ht="15" hidden="false" customHeight="false" outlineLevel="0" collapsed="false">
      <c r="A837" s="23" t="s">
        <v>1974</v>
      </c>
      <c r="B837" s="23" t="s">
        <v>1975</v>
      </c>
      <c r="C837" s="17" t="n">
        <v>667</v>
      </c>
      <c r="D837" s="17" t="n">
        <v>18</v>
      </c>
      <c r="E837" s="17" t="n">
        <v>685</v>
      </c>
      <c r="F837" s="19" t="n">
        <f aca="false">SUM(C837/$E837)*100</f>
        <v>97.3722627737226</v>
      </c>
      <c r="G837" s="19" t="n">
        <f aca="false">SUM(D837/$E837)*100</f>
        <v>2.62773722627737</v>
      </c>
      <c r="H837" s="19" t="n">
        <f aca="false">SUM(F837:G837)</f>
        <v>100</v>
      </c>
    </row>
    <row r="838" customFormat="false" ht="15" hidden="false" customHeight="false" outlineLevel="0" collapsed="false">
      <c r="A838" s="23" t="s">
        <v>1976</v>
      </c>
      <c r="B838" s="23" t="s">
        <v>1977</v>
      </c>
      <c r="C838" s="17" t="n">
        <v>1067</v>
      </c>
      <c r="D838" s="17" t="n">
        <v>22</v>
      </c>
      <c r="E838" s="17" t="n">
        <v>1089</v>
      </c>
      <c r="F838" s="19" t="n">
        <f aca="false">SUM(C838/$E838)*100</f>
        <v>97.979797979798</v>
      </c>
      <c r="G838" s="19" t="n">
        <f aca="false">SUM(D838/$E838)*100</f>
        <v>2.02020202020202</v>
      </c>
      <c r="H838" s="19" t="n">
        <f aca="false">SUM(F838:G838)</f>
        <v>100</v>
      </c>
    </row>
    <row r="839" customFormat="false" ht="15" hidden="false" customHeight="false" outlineLevel="0" collapsed="false">
      <c r="A839" s="23" t="s">
        <v>1978</v>
      </c>
      <c r="B839" s="23" t="s">
        <v>1979</v>
      </c>
      <c r="C839" s="17" t="n">
        <v>2725</v>
      </c>
      <c r="D839" s="17" t="n">
        <v>86</v>
      </c>
      <c r="E839" s="17" t="n">
        <v>2811</v>
      </c>
      <c r="F839" s="19" t="n">
        <f aca="false">SUM(C839/$E839)*100</f>
        <v>96.9405905371754</v>
      </c>
      <c r="G839" s="19" t="n">
        <f aca="false">SUM(D839/$E839)*100</f>
        <v>3.05940946282462</v>
      </c>
      <c r="H839" s="19" t="n">
        <f aca="false">SUM(F839:G839)</f>
        <v>100</v>
      </c>
    </row>
    <row r="840" customFormat="false" ht="15" hidden="false" customHeight="false" outlineLevel="0" collapsed="false">
      <c r="A840" s="23" t="s">
        <v>1980</v>
      </c>
      <c r="B840" s="23" t="s">
        <v>1981</v>
      </c>
      <c r="C840" s="17" t="n">
        <v>7062</v>
      </c>
      <c r="D840" s="17" t="n">
        <v>221</v>
      </c>
      <c r="E840" s="17" t="n">
        <v>7283</v>
      </c>
      <c r="F840" s="19" t="n">
        <f aca="false">SUM(C840/$E840)*100</f>
        <v>96.9655361801455</v>
      </c>
      <c r="G840" s="19" t="n">
        <f aca="false">SUM(D840/$E840)*100</f>
        <v>3.03446381985446</v>
      </c>
      <c r="H840" s="19" t="n">
        <f aca="false">SUM(F840:G840)</f>
        <v>100</v>
      </c>
    </row>
    <row r="841" customFormat="false" ht="15" hidden="false" customHeight="false" outlineLevel="0" collapsed="false">
      <c r="A841" s="23" t="s">
        <v>1982</v>
      </c>
      <c r="B841" s="23" t="s">
        <v>1983</v>
      </c>
      <c r="C841" s="17" t="n">
        <v>2300</v>
      </c>
      <c r="D841" s="17" t="n">
        <v>72</v>
      </c>
      <c r="E841" s="17" t="n">
        <v>2372</v>
      </c>
      <c r="F841" s="19" t="n">
        <f aca="false">SUM(C841/$E841)*100</f>
        <v>96.964586846543</v>
      </c>
      <c r="G841" s="19" t="n">
        <f aca="false">SUM(D841/$E841)*100</f>
        <v>3.035413153457</v>
      </c>
      <c r="H841" s="19" t="n">
        <f aca="false">SUM(F841:G841)</f>
        <v>100</v>
      </c>
    </row>
    <row r="842" customFormat="false" ht="15" hidden="false" customHeight="false" outlineLevel="0" collapsed="false">
      <c r="A842" s="23" t="s">
        <v>1984</v>
      </c>
      <c r="B842" s="23" t="s">
        <v>1985</v>
      </c>
      <c r="C842" s="17" t="n">
        <v>2299</v>
      </c>
      <c r="D842" s="17" t="n">
        <v>71</v>
      </c>
      <c r="E842" s="17" t="n">
        <v>2370</v>
      </c>
      <c r="F842" s="19" t="n">
        <f aca="false">SUM(C842/$E842)*100</f>
        <v>97.0042194092827</v>
      </c>
      <c r="G842" s="19" t="n">
        <f aca="false">SUM(D842/$E842)*100</f>
        <v>2.9957805907173</v>
      </c>
      <c r="H842" s="19" t="n">
        <f aca="false">SUM(F842:G842)</f>
        <v>100</v>
      </c>
    </row>
    <row r="843" customFormat="false" ht="15" hidden="false" customHeight="false" outlineLevel="0" collapsed="false">
      <c r="A843" s="23" t="s">
        <v>1986</v>
      </c>
      <c r="B843" s="23" t="s">
        <v>1987</v>
      </c>
      <c r="C843" s="17" t="n">
        <v>3992</v>
      </c>
      <c r="D843" s="17" t="n">
        <v>191</v>
      </c>
      <c r="E843" s="17" t="n">
        <v>4183</v>
      </c>
      <c r="F843" s="19" t="n">
        <f aca="false">SUM(C843/$E843)*100</f>
        <v>95.4338991154674</v>
      </c>
      <c r="G843" s="19" t="n">
        <f aca="false">SUM(D843/$E843)*100</f>
        <v>4.56610088453263</v>
      </c>
      <c r="H843" s="19" t="n">
        <f aca="false">SUM(F843:G843)</f>
        <v>100</v>
      </c>
    </row>
    <row r="844" customFormat="false" ht="15" hidden="false" customHeight="false" outlineLevel="0" collapsed="false">
      <c r="A844" s="23" t="s">
        <v>1988</v>
      </c>
      <c r="B844" s="23" t="s">
        <v>1989</v>
      </c>
      <c r="C844" s="17" t="n">
        <v>388</v>
      </c>
      <c r="D844" s="17" t="n">
        <v>11</v>
      </c>
      <c r="E844" s="17" t="n">
        <v>399</v>
      </c>
      <c r="F844" s="19" t="n">
        <f aca="false">SUM(C844/$E844)*100</f>
        <v>97.2431077694236</v>
      </c>
      <c r="G844" s="19" t="n">
        <f aca="false">SUM(D844/$E844)*100</f>
        <v>2.75689223057644</v>
      </c>
      <c r="H844" s="19" t="n">
        <f aca="false">SUM(F844:G844)</f>
        <v>100</v>
      </c>
    </row>
    <row r="845" customFormat="false" ht="15" hidden="false" customHeight="false" outlineLevel="0" collapsed="false">
      <c r="A845" s="23" t="s">
        <v>1990</v>
      </c>
      <c r="B845" s="23" t="s">
        <v>1991</v>
      </c>
      <c r="C845" s="17" t="n">
        <v>1076</v>
      </c>
      <c r="D845" s="17" t="n">
        <v>16</v>
      </c>
      <c r="E845" s="17" t="n">
        <v>1092</v>
      </c>
      <c r="F845" s="19" t="n">
        <f aca="false">SUM(C845/$E845)*100</f>
        <v>98.5347985347985</v>
      </c>
      <c r="G845" s="19" t="n">
        <f aca="false">SUM(D845/$E845)*100</f>
        <v>1.46520146520147</v>
      </c>
      <c r="H845" s="19" t="n">
        <f aca="false">SUM(F845:G845)</f>
        <v>100</v>
      </c>
    </row>
    <row r="846" customFormat="false" ht="15" hidden="false" customHeight="false" outlineLevel="0" collapsed="false">
      <c r="A846" s="23" t="s">
        <v>1992</v>
      </c>
      <c r="B846" s="23" t="s">
        <v>1188</v>
      </c>
      <c r="C846" s="17" t="n">
        <v>2085</v>
      </c>
      <c r="D846" s="17" t="n">
        <v>59</v>
      </c>
      <c r="E846" s="17" t="n">
        <v>2144</v>
      </c>
      <c r="F846" s="19" t="n">
        <f aca="false">SUM(C846/$E846)*100</f>
        <v>97.2481343283582</v>
      </c>
      <c r="G846" s="19" t="n">
        <f aca="false">SUM(D846/$E846)*100</f>
        <v>2.75186567164179</v>
      </c>
      <c r="H846" s="19" t="n">
        <f aca="false">SUM(F846:G846)</f>
        <v>100</v>
      </c>
    </row>
    <row r="847" customFormat="false" ht="15" hidden="false" customHeight="false" outlineLevel="0" collapsed="false">
      <c r="A847" s="23" t="s">
        <v>1993</v>
      </c>
      <c r="B847" s="23" t="s">
        <v>1994</v>
      </c>
      <c r="C847" s="17" t="n">
        <v>1284</v>
      </c>
      <c r="D847" s="17" t="n">
        <v>31</v>
      </c>
      <c r="E847" s="17" t="n">
        <v>1315</v>
      </c>
      <c r="F847" s="19" t="n">
        <f aca="false">SUM(C847/$E847)*100</f>
        <v>97.6425855513308</v>
      </c>
      <c r="G847" s="19" t="n">
        <f aca="false">SUM(D847/$E847)*100</f>
        <v>2.3574144486692</v>
      </c>
      <c r="H847" s="19" t="n">
        <f aca="false">SUM(F847:G847)</f>
        <v>100</v>
      </c>
    </row>
    <row r="848" customFormat="false" ht="15" hidden="false" customHeight="false" outlineLevel="0" collapsed="false">
      <c r="A848" s="23" t="s">
        <v>1995</v>
      </c>
      <c r="B848" s="23" t="s">
        <v>1996</v>
      </c>
      <c r="C848" s="17" t="n">
        <v>4186</v>
      </c>
      <c r="D848" s="17" t="n">
        <v>140</v>
      </c>
      <c r="E848" s="17" t="n">
        <v>4326</v>
      </c>
      <c r="F848" s="19" t="n">
        <f aca="false">SUM(C848/$E848)*100</f>
        <v>96.7637540453075</v>
      </c>
      <c r="G848" s="19" t="n">
        <f aca="false">SUM(D848/$E848)*100</f>
        <v>3.23624595469256</v>
      </c>
      <c r="H848" s="19" t="n">
        <f aca="false">SUM(F848:G848)</f>
        <v>100</v>
      </c>
    </row>
    <row r="849" customFormat="false" ht="15" hidden="false" customHeight="false" outlineLevel="0" collapsed="false">
      <c r="A849" s="23" t="s">
        <v>1997</v>
      </c>
      <c r="B849" s="23" t="s">
        <v>1311</v>
      </c>
      <c r="C849" s="17" t="n">
        <v>995</v>
      </c>
      <c r="D849" s="17" t="n">
        <v>19</v>
      </c>
      <c r="E849" s="17" t="n">
        <v>1014</v>
      </c>
      <c r="F849" s="19" t="n">
        <f aca="false">SUM(C849/$E849)*100</f>
        <v>98.1262327416174</v>
      </c>
      <c r="G849" s="19" t="n">
        <f aca="false">SUM(D849/$E849)*100</f>
        <v>1.87376725838264</v>
      </c>
      <c r="H849" s="19" t="n">
        <f aca="false">SUM(F849:G849)</f>
        <v>100</v>
      </c>
    </row>
    <row r="850" customFormat="false" ht="15" hidden="false" customHeight="false" outlineLevel="0" collapsed="false">
      <c r="A850" s="23" t="s">
        <v>1998</v>
      </c>
      <c r="B850" s="23" t="s">
        <v>1999</v>
      </c>
      <c r="C850" s="17" t="n">
        <v>1192</v>
      </c>
      <c r="D850" s="17" t="n">
        <v>40</v>
      </c>
      <c r="E850" s="17" t="n">
        <v>1232</v>
      </c>
      <c r="F850" s="19" t="n">
        <f aca="false">SUM(C850/$E850)*100</f>
        <v>96.7532467532468</v>
      </c>
      <c r="G850" s="19" t="n">
        <f aca="false">SUM(D850/$E850)*100</f>
        <v>3.24675324675325</v>
      </c>
      <c r="H850" s="19" t="n">
        <f aca="false">SUM(F850:G850)</f>
        <v>100</v>
      </c>
    </row>
    <row r="851" customFormat="false" ht="15" hidden="false" customHeight="false" outlineLevel="0" collapsed="false">
      <c r="A851" s="23" t="s">
        <v>2000</v>
      </c>
      <c r="B851" s="23" t="s">
        <v>2001</v>
      </c>
      <c r="C851" s="17" t="n">
        <v>540</v>
      </c>
      <c r="D851" s="17" t="n">
        <v>13</v>
      </c>
      <c r="E851" s="17" t="n">
        <v>553</v>
      </c>
      <c r="F851" s="19" t="n">
        <f aca="false">SUM(C851/$E851)*100</f>
        <v>97.6491862567812</v>
      </c>
      <c r="G851" s="19" t="n">
        <f aca="false">SUM(D851/$E851)*100</f>
        <v>2.35081374321881</v>
      </c>
      <c r="H851" s="19" t="n">
        <f aca="false">SUM(F851:G851)</f>
        <v>100</v>
      </c>
    </row>
    <row r="852" customFormat="false" ht="15" hidden="false" customHeight="false" outlineLevel="0" collapsed="false">
      <c r="A852" s="23" t="s">
        <v>2002</v>
      </c>
      <c r="B852" s="23" t="s">
        <v>2003</v>
      </c>
      <c r="C852" s="17" t="n">
        <v>1285</v>
      </c>
      <c r="D852" s="17" t="n">
        <v>27</v>
      </c>
      <c r="E852" s="17" t="n">
        <v>1312</v>
      </c>
      <c r="F852" s="19" t="n">
        <f aca="false">SUM(C852/$E852)*100</f>
        <v>97.9420731707317</v>
      </c>
      <c r="G852" s="19" t="n">
        <f aca="false">SUM(D852/$E852)*100</f>
        <v>2.05792682926829</v>
      </c>
      <c r="H852" s="19" t="n">
        <f aca="false">SUM(F852:G852)</f>
        <v>100</v>
      </c>
    </row>
    <row r="853" customFormat="false" ht="15" hidden="false" customHeight="false" outlineLevel="0" collapsed="false">
      <c r="A853" s="23" t="s">
        <v>2004</v>
      </c>
      <c r="B853" s="23" t="s">
        <v>2005</v>
      </c>
      <c r="C853" s="17" t="n">
        <v>21392</v>
      </c>
      <c r="D853" s="17" t="n">
        <v>815</v>
      </c>
      <c r="E853" s="17" t="n">
        <v>22207</v>
      </c>
      <c r="F853" s="19" t="n">
        <f aca="false">SUM(C853/$E853)*100</f>
        <v>96.3299860404377</v>
      </c>
      <c r="G853" s="19" t="n">
        <f aca="false">SUM(D853/$E853)*100</f>
        <v>3.6700139595623</v>
      </c>
      <c r="H853" s="19" t="n">
        <f aca="false">SUM(F853:G853)</f>
        <v>100</v>
      </c>
    </row>
    <row r="854" customFormat="false" ht="15" hidden="false" customHeight="false" outlineLevel="0" collapsed="false">
      <c r="A854" s="23" t="s">
        <v>2006</v>
      </c>
      <c r="B854" s="23" t="s">
        <v>2007</v>
      </c>
      <c r="C854" s="17" t="n">
        <v>1079</v>
      </c>
      <c r="D854" s="17" t="n">
        <v>29</v>
      </c>
      <c r="E854" s="17" t="n">
        <v>1108</v>
      </c>
      <c r="F854" s="19" t="n">
        <f aca="false">SUM(C854/$E854)*100</f>
        <v>97.3826714801444</v>
      </c>
      <c r="G854" s="19" t="n">
        <f aca="false">SUM(D854/$E854)*100</f>
        <v>2.6173285198556</v>
      </c>
      <c r="H854" s="19" t="n">
        <f aca="false">SUM(F854:G854)</f>
        <v>100</v>
      </c>
    </row>
    <row r="855" customFormat="false" ht="15" hidden="false" customHeight="false" outlineLevel="0" collapsed="false">
      <c r="A855" s="23" t="s">
        <v>2008</v>
      </c>
      <c r="B855" s="23" t="s">
        <v>2009</v>
      </c>
      <c r="C855" s="17" t="n">
        <v>201</v>
      </c>
      <c r="D855" s="17" t="n">
        <v>4</v>
      </c>
      <c r="E855" s="17" t="n">
        <v>205</v>
      </c>
      <c r="F855" s="19" t="n">
        <f aca="false">SUM(C855/$E855)*100</f>
        <v>98.0487804878049</v>
      </c>
      <c r="G855" s="19" t="n">
        <f aca="false">SUM(D855/$E855)*100</f>
        <v>1.95121951219512</v>
      </c>
      <c r="H855" s="19" t="n">
        <f aca="false">SUM(F855:G855)</f>
        <v>100</v>
      </c>
    </row>
    <row r="856" customFormat="false" ht="15" hidden="false" customHeight="false" outlineLevel="0" collapsed="false">
      <c r="A856" s="23" t="s">
        <v>2010</v>
      </c>
      <c r="B856" s="23" t="s">
        <v>421</v>
      </c>
      <c r="C856" s="17" t="n">
        <v>3723</v>
      </c>
      <c r="D856" s="17" t="n">
        <v>120</v>
      </c>
      <c r="E856" s="17" t="n">
        <v>3843</v>
      </c>
      <c r="F856" s="19" t="n">
        <f aca="false">SUM(C856/$E856)*100</f>
        <v>96.8774395003903</v>
      </c>
      <c r="G856" s="19" t="n">
        <f aca="false">SUM(D856/$E856)*100</f>
        <v>3.12256049960968</v>
      </c>
      <c r="H856" s="19" t="n">
        <f aca="false">SUM(F856:G856)</f>
        <v>100</v>
      </c>
    </row>
    <row r="857" customFormat="false" ht="15" hidden="false" customHeight="false" outlineLevel="0" collapsed="false">
      <c r="A857" s="23" t="s">
        <v>2011</v>
      </c>
      <c r="B857" s="23" t="s">
        <v>2012</v>
      </c>
      <c r="C857" s="17" t="n">
        <v>989</v>
      </c>
      <c r="D857" s="17" t="n">
        <v>21</v>
      </c>
      <c r="E857" s="17" t="n">
        <v>1010</v>
      </c>
      <c r="F857" s="19" t="n">
        <f aca="false">SUM(C857/$E857)*100</f>
        <v>97.9207920792079</v>
      </c>
      <c r="G857" s="19" t="n">
        <f aca="false">SUM(D857/$E857)*100</f>
        <v>2.07920792079208</v>
      </c>
      <c r="H857" s="19" t="n">
        <f aca="false">SUM(F857:G857)</f>
        <v>100</v>
      </c>
    </row>
    <row r="858" customFormat="false" ht="15" hidden="false" customHeight="false" outlineLevel="0" collapsed="false">
      <c r="A858" s="23" t="s">
        <v>2013</v>
      </c>
      <c r="B858" s="23" t="s">
        <v>423</v>
      </c>
      <c r="C858" s="17" t="n">
        <v>3764</v>
      </c>
      <c r="D858" s="17" t="n">
        <v>96</v>
      </c>
      <c r="E858" s="17" t="n">
        <v>3860</v>
      </c>
      <c r="F858" s="19" t="n">
        <f aca="false">SUM(C858/$E858)*100</f>
        <v>97.5129533678756</v>
      </c>
      <c r="G858" s="19" t="n">
        <f aca="false">SUM(D858/$E858)*100</f>
        <v>2.48704663212435</v>
      </c>
      <c r="H858" s="19" t="n">
        <f aca="false">SUM(F858:G858)</f>
        <v>100</v>
      </c>
    </row>
    <row r="859" customFormat="false" ht="15" hidden="false" customHeight="false" outlineLevel="0" collapsed="false">
      <c r="A859" s="23" t="s">
        <v>2014</v>
      </c>
      <c r="B859" s="23" t="s">
        <v>425</v>
      </c>
      <c r="C859" s="17" t="n">
        <v>6064</v>
      </c>
      <c r="D859" s="17" t="n">
        <v>115</v>
      </c>
      <c r="E859" s="17" t="n">
        <v>6179</v>
      </c>
      <c r="F859" s="19" t="n">
        <f aca="false">SUM(C859/$E859)*100</f>
        <v>98.1388574202945</v>
      </c>
      <c r="G859" s="19" t="n">
        <f aca="false">SUM(D859/$E859)*100</f>
        <v>1.86114257970545</v>
      </c>
      <c r="H859" s="19" t="n">
        <f aca="false">SUM(F859:G859)</f>
        <v>100</v>
      </c>
    </row>
    <row r="860" customFormat="false" ht="15" hidden="false" customHeight="false" outlineLevel="0" collapsed="false">
      <c r="A860" s="23" t="s">
        <v>2015</v>
      </c>
      <c r="B860" s="23" t="s">
        <v>427</v>
      </c>
      <c r="C860" s="17" t="n">
        <v>45846</v>
      </c>
      <c r="D860" s="17" t="n">
        <v>1611</v>
      </c>
      <c r="E860" s="17" t="n">
        <v>47457</v>
      </c>
      <c r="F860" s="19" t="n">
        <f aca="false">SUM(C860/$E860)*100</f>
        <v>96.6053479992414</v>
      </c>
      <c r="G860" s="19" t="n">
        <f aca="false">SUM(D860/$E860)*100</f>
        <v>3.39465200075858</v>
      </c>
      <c r="H860" s="19" t="n">
        <f aca="false">SUM(F860:G860)</f>
        <v>100</v>
      </c>
    </row>
    <row r="861" customFormat="false" ht="15" hidden="false" customHeight="false" outlineLevel="0" collapsed="false">
      <c r="A861" s="23" t="s">
        <v>2016</v>
      </c>
      <c r="B861" s="23" t="s">
        <v>2017</v>
      </c>
      <c r="C861" s="17" t="n">
        <v>1449</v>
      </c>
      <c r="D861" s="17" t="n">
        <v>14</v>
      </c>
      <c r="E861" s="17" t="n">
        <v>1463</v>
      </c>
      <c r="F861" s="19" t="n">
        <f aca="false">SUM(C861/$E861)*100</f>
        <v>99.0430622009569</v>
      </c>
      <c r="G861" s="19" t="n">
        <f aca="false">SUM(D861/$E861)*100</f>
        <v>0.956937799043062</v>
      </c>
      <c r="H861" s="19" t="n">
        <f aca="false">SUM(F861:G861)</f>
        <v>100</v>
      </c>
    </row>
    <row r="862" customFormat="false" ht="15" hidden="false" customHeight="false" outlineLevel="0" collapsed="false">
      <c r="A862" s="23" t="s">
        <v>2018</v>
      </c>
      <c r="B862" s="23" t="s">
        <v>2019</v>
      </c>
      <c r="C862" s="17" t="n">
        <v>2638</v>
      </c>
      <c r="D862" s="17" t="n">
        <v>60</v>
      </c>
      <c r="E862" s="17" t="n">
        <v>2698</v>
      </c>
      <c r="F862" s="19" t="n">
        <f aca="false">SUM(C862/$E862)*100</f>
        <v>97.7761304670126</v>
      </c>
      <c r="G862" s="19" t="n">
        <f aca="false">SUM(D862/$E862)*100</f>
        <v>2.2238695329874</v>
      </c>
      <c r="H862" s="19" t="n">
        <f aca="false">SUM(F862:G862)</f>
        <v>100</v>
      </c>
    </row>
    <row r="863" customFormat="false" ht="15" hidden="false" customHeight="false" outlineLevel="0" collapsed="false">
      <c r="A863" s="23" t="s">
        <v>2020</v>
      </c>
      <c r="B863" s="23" t="s">
        <v>2021</v>
      </c>
      <c r="C863" s="17" t="n">
        <v>1914</v>
      </c>
      <c r="D863" s="17" t="n">
        <v>34</v>
      </c>
      <c r="E863" s="17" t="n">
        <v>1948</v>
      </c>
      <c r="F863" s="19" t="n">
        <f aca="false">SUM(C863/$E863)*100</f>
        <v>98.2546201232033</v>
      </c>
      <c r="G863" s="19" t="n">
        <f aca="false">SUM(D863/$E863)*100</f>
        <v>1.74537987679671</v>
      </c>
      <c r="H863" s="19" t="n">
        <f aca="false">SUM(F863:G863)</f>
        <v>100</v>
      </c>
    </row>
    <row r="864" customFormat="false" ht="15" hidden="false" customHeight="false" outlineLevel="0" collapsed="false">
      <c r="A864" s="23" t="s">
        <v>2022</v>
      </c>
      <c r="B864" s="23" t="s">
        <v>2023</v>
      </c>
      <c r="C864" s="17" t="n">
        <v>1055</v>
      </c>
      <c r="D864" s="17" t="n">
        <v>16</v>
      </c>
      <c r="E864" s="17" t="n">
        <v>1071</v>
      </c>
      <c r="F864" s="19" t="n">
        <f aca="false">SUM(C864/$E864)*100</f>
        <v>98.5060690943044</v>
      </c>
      <c r="G864" s="19" t="n">
        <f aca="false">SUM(D864/$E864)*100</f>
        <v>1.49393090569561</v>
      </c>
      <c r="H864" s="19" t="n">
        <f aca="false">SUM(F864:G864)</f>
        <v>100</v>
      </c>
    </row>
    <row r="865" customFormat="false" ht="15" hidden="false" customHeight="false" outlineLevel="0" collapsed="false">
      <c r="A865" s="23" t="s">
        <v>2024</v>
      </c>
      <c r="B865" s="23" t="s">
        <v>2025</v>
      </c>
      <c r="C865" s="17" t="n">
        <v>2668</v>
      </c>
      <c r="D865" s="17" t="n">
        <v>46</v>
      </c>
      <c r="E865" s="17" t="n">
        <v>2714</v>
      </c>
      <c r="F865" s="19" t="n">
        <f aca="false">SUM(C865/$E865)*100</f>
        <v>98.3050847457627</v>
      </c>
      <c r="G865" s="19" t="n">
        <f aca="false">SUM(D865/$E865)*100</f>
        <v>1.69491525423729</v>
      </c>
      <c r="H865" s="19" t="n">
        <f aca="false">SUM(F865:G865)</f>
        <v>100</v>
      </c>
    </row>
    <row r="866" customFormat="false" ht="15" hidden="false" customHeight="false" outlineLevel="0" collapsed="false">
      <c r="A866" s="23" t="s">
        <v>2026</v>
      </c>
      <c r="B866" s="23" t="s">
        <v>2027</v>
      </c>
      <c r="C866" s="17" t="n">
        <v>4158</v>
      </c>
      <c r="D866" s="17" t="n">
        <v>78</v>
      </c>
      <c r="E866" s="17" t="n">
        <v>4236</v>
      </c>
      <c r="F866" s="19" t="n">
        <f aca="false">SUM(C866/$E866)*100</f>
        <v>98.1586402266289</v>
      </c>
      <c r="G866" s="19" t="n">
        <f aca="false">SUM(D866/$E866)*100</f>
        <v>1.8413597733711</v>
      </c>
      <c r="H866" s="19" t="n">
        <f aca="false">SUM(F866:G866)</f>
        <v>100</v>
      </c>
    </row>
    <row r="867" customFormat="false" ht="15" hidden="false" customHeight="false" outlineLevel="0" collapsed="false">
      <c r="A867" s="23" t="s">
        <v>2028</v>
      </c>
      <c r="B867" s="23" t="s">
        <v>2029</v>
      </c>
      <c r="C867" s="17" t="n">
        <v>2049</v>
      </c>
      <c r="D867" s="17" t="n">
        <v>45</v>
      </c>
      <c r="E867" s="17" t="n">
        <v>2094</v>
      </c>
      <c r="F867" s="19" t="n">
        <f aca="false">SUM(C867/$E867)*100</f>
        <v>97.8510028653295</v>
      </c>
      <c r="G867" s="19" t="n">
        <f aca="false">SUM(D867/$E867)*100</f>
        <v>2.14899713467049</v>
      </c>
      <c r="H867" s="19" t="n">
        <f aca="false">SUM(F867:G867)</f>
        <v>100</v>
      </c>
    </row>
    <row r="868" customFormat="false" ht="15" hidden="false" customHeight="false" outlineLevel="0" collapsed="false">
      <c r="A868" s="23" t="s">
        <v>2030</v>
      </c>
      <c r="B868" s="23" t="s">
        <v>307</v>
      </c>
      <c r="C868" s="17" t="n">
        <v>1161</v>
      </c>
      <c r="D868" s="17" t="n">
        <v>31</v>
      </c>
      <c r="E868" s="17" t="n">
        <v>1192</v>
      </c>
      <c r="F868" s="19" t="n">
        <f aca="false">SUM(C868/$E868)*100</f>
        <v>97.3993288590604</v>
      </c>
      <c r="G868" s="19" t="n">
        <f aca="false">SUM(D868/$E868)*100</f>
        <v>2.6006711409396</v>
      </c>
      <c r="H868" s="19" t="n">
        <f aca="false">SUM(F868:G868)</f>
        <v>100</v>
      </c>
    </row>
    <row r="869" customFormat="false" ht="15" hidden="false" customHeight="false" outlineLevel="0" collapsed="false">
      <c r="A869" s="23" t="s">
        <v>2031</v>
      </c>
      <c r="B869" s="23" t="s">
        <v>2032</v>
      </c>
      <c r="C869" s="17" t="n">
        <v>1622</v>
      </c>
      <c r="D869" s="17" t="n">
        <v>33</v>
      </c>
      <c r="E869" s="17" t="n">
        <v>1655</v>
      </c>
      <c r="F869" s="19" t="n">
        <f aca="false">SUM(C869/$E869)*100</f>
        <v>98.0060422960725</v>
      </c>
      <c r="G869" s="19" t="n">
        <f aca="false">SUM(D869/$E869)*100</f>
        <v>1.99395770392749</v>
      </c>
      <c r="H869" s="19" t="n">
        <f aca="false">SUM(F869:G869)</f>
        <v>100</v>
      </c>
    </row>
    <row r="870" customFormat="false" ht="15" hidden="false" customHeight="false" outlineLevel="0" collapsed="false">
      <c r="A870" s="23" t="s">
        <v>2033</v>
      </c>
      <c r="B870" s="23" t="s">
        <v>2034</v>
      </c>
      <c r="C870" s="17" t="n">
        <v>2155</v>
      </c>
      <c r="D870" s="17" t="n">
        <v>65</v>
      </c>
      <c r="E870" s="17" t="n">
        <v>2220</v>
      </c>
      <c r="F870" s="19" t="n">
        <f aca="false">SUM(C870/$E870)*100</f>
        <v>97.0720720720721</v>
      </c>
      <c r="G870" s="19" t="n">
        <f aca="false">SUM(D870/$E870)*100</f>
        <v>2.92792792792793</v>
      </c>
      <c r="H870" s="19" t="n">
        <f aca="false">SUM(F870:G870)</f>
        <v>100</v>
      </c>
    </row>
    <row r="871" customFormat="false" ht="15" hidden="false" customHeight="false" outlineLevel="0" collapsed="false">
      <c r="A871" s="23" t="s">
        <v>2035</v>
      </c>
      <c r="B871" s="23" t="s">
        <v>2036</v>
      </c>
      <c r="C871" s="17" t="n">
        <v>3067</v>
      </c>
      <c r="D871" s="17" t="n">
        <v>61</v>
      </c>
      <c r="E871" s="17" t="n">
        <v>3128</v>
      </c>
      <c r="F871" s="19" t="n">
        <f aca="false">SUM(C871/$E871)*100</f>
        <v>98.0498721227622</v>
      </c>
      <c r="G871" s="19" t="n">
        <f aca="false">SUM(D871/$E871)*100</f>
        <v>1.95012787723785</v>
      </c>
      <c r="H871" s="19" t="n">
        <f aca="false">SUM(F871:G871)</f>
        <v>100</v>
      </c>
    </row>
    <row r="872" customFormat="false" ht="15" hidden="false" customHeight="false" outlineLevel="0" collapsed="false">
      <c r="A872" s="23" t="s">
        <v>2037</v>
      </c>
      <c r="B872" s="23" t="s">
        <v>2038</v>
      </c>
      <c r="C872" s="17" t="n">
        <v>3151</v>
      </c>
      <c r="D872" s="17" t="n">
        <v>77</v>
      </c>
      <c r="E872" s="17" t="n">
        <v>3228</v>
      </c>
      <c r="F872" s="19" t="n">
        <f aca="false">SUM(C872/$E872)*100</f>
        <v>97.6146220570012</v>
      </c>
      <c r="G872" s="19" t="n">
        <f aca="false">SUM(D872/$E872)*100</f>
        <v>2.38537794299876</v>
      </c>
      <c r="H872" s="19" t="n">
        <f aca="false">SUM(F872:G872)</f>
        <v>100</v>
      </c>
    </row>
    <row r="873" customFormat="false" ht="15" hidden="false" customHeight="false" outlineLevel="0" collapsed="false">
      <c r="A873" s="23" t="s">
        <v>2039</v>
      </c>
      <c r="B873" s="23" t="s">
        <v>2040</v>
      </c>
      <c r="C873" s="17" t="n">
        <v>2296</v>
      </c>
      <c r="D873" s="17" t="n">
        <v>53</v>
      </c>
      <c r="E873" s="17" t="n">
        <v>2349</v>
      </c>
      <c r="F873" s="19" t="n">
        <f aca="false">SUM(C873/$E873)*100</f>
        <v>97.7437207322265</v>
      </c>
      <c r="G873" s="19" t="n">
        <f aca="false">SUM(D873/$E873)*100</f>
        <v>2.25627926777352</v>
      </c>
      <c r="H873" s="19" t="n">
        <f aca="false">SUM(F873:G873)</f>
        <v>100</v>
      </c>
    </row>
    <row r="874" customFormat="false" ht="15" hidden="false" customHeight="false" outlineLevel="0" collapsed="false">
      <c r="A874" s="23" t="s">
        <v>2041</v>
      </c>
      <c r="B874" s="23" t="s">
        <v>2042</v>
      </c>
      <c r="C874" s="17" t="n">
        <v>562</v>
      </c>
      <c r="D874" s="17" t="n">
        <v>10</v>
      </c>
      <c r="E874" s="17" t="n">
        <v>572</v>
      </c>
      <c r="F874" s="19" t="n">
        <f aca="false">SUM(C874/$E874)*100</f>
        <v>98.2517482517483</v>
      </c>
      <c r="G874" s="19" t="n">
        <f aca="false">SUM(D874/$E874)*100</f>
        <v>1.74825174825175</v>
      </c>
      <c r="H874" s="19" t="n">
        <f aca="false">SUM(F874:G874)</f>
        <v>100</v>
      </c>
    </row>
    <row r="875" customFormat="false" ht="15" hidden="false" customHeight="false" outlineLevel="0" collapsed="false">
      <c r="A875" s="23" t="s">
        <v>2043</v>
      </c>
      <c r="B875" s="23" t="s">
        <v>191</v>
      </c>
      <c r="C875" s="17" t="n">
        <v>5077</v>
      </c>
      <c r="D875" s="17" t="n">
        <v>106</v>
      </c>
      <c r="E875" s="17" t="n">
        <v>5183</v>
      </c>
      <c r="F875" s="19" t="n">
        <f aca="false">SUM(C875/$E875)*100</f>
        <v>97.9548524020837</v>
      </c>
      <c r="G875" s="19" t="n">
        <f aca="false">SUM(D875/$E875)*100</f>
        <v>2.04514759791626</v>
      </c>
      <c r="H875" s="19" t="n">
        <f aca="false">SUM(F875:G875)</f>
        <v>100</v>
      </c>
    </row>
    <row r="876" customFormat="false" ht="15" hidden="false" customHeight="false" outlineLevel="0" collapsed="false">
      <c r="A876" s="23" t="s">
        <v>2044</v>
      </c>
      <c r="B876" s="23" t="s">
        <v>2045</v>
      </c>
      <c r="C876" s="17" t="n">
        <v>1777</v>
      </c>
      <c r="D876" s="17" t="n">
        <v>43</v>
      </c>
      <c r="E876" s="17" t="n">
        <v>1820</v>
      </c>
      <c r="F876" s="19" t="n">
        <f aca="false">SUM(C876/$E876)*100</f>
        <v>97.6373626373626</v>
      </c>
      <c r="G876" s="19" t="n">
        <f aca="false">SUM(D876/$E876)*100</f>
        <v>2.36263736263736</v>
      </c>
      <c r="H876" s="19" t="n">
        <f aca="false">SUM(F876:G876)</f>
        <v>100</v>
      </c>
    </row>
    <row r="877" customFormat="false" ht="15" hidden="false" customHeight="false" outlineLevel="0" collapsed="false">
      <c r="A877" s="23" t="s">
        <v>2046</v>
      </c>
      <c r="B877" s="23" t="s">
        <v>2047</v>
      </c>
      <c r="C877" s="17" t="n">
        <v>1201</v>
      </c>
      <c r="D877" s="17" t="n">
        <v>17</v>
      </c>
      <c r="E877" s="17" t="n">
        <v>1218</v>
      </c>
      <c r="F877" s="19" t="n">
        <f aca="false">SUM(C877/$E877)*100</f>
        <v>98.6042692939245</v>
      </c>
      <c r="G877" s="19" t="n">
        <f aca="false">SUM(D877/$E877)*100</f>
        <v>1.39573070607553</v>
      </c>
      <c r="H877" s="19" t="n">
        <f aca="false">SUM(F877:G877)</f>
        <v>100</v>
      </c>
    </row>
    <row r="878" customFormat="false" ht="15" hidden="false" customHeight="false" outlineLevel="0" collapsed="false">
      <c r="A878" s="23" t="s">
        <v>2048</v>
      </c>
      <c r="B878" s="23" t="s">
        <v>2049</v>
      </c>
      <c r="C878" s="17" t="n">
        <v>1274</v>
      </c>
      <c r="D878" s="17" t="n">
        <v>11</v>
      </c>
      <c r="E878" s="17" t="n">
        <v>1285</v>
      </c>
      <c r="F878" s="19" t="n">
        <f aca="false">SUM(C878/$E878)*100</f>
        <v>99.1439688715953</v>
      </c>
      <c r="G878" s="19" t="n">
        <f aca="false">SUM(D878/$E878)*100</f>
        <v>0.856031128404669</v>
      </c>
      <c r="H878" s="19" t="n">
        <f aca="false">SUM(F878:G878)</f>
        <v>100</v>
      </c>
    </row>
    <row r="879" customFormat="false" ht="15" hidden="false" customHeight="false" outlineLevel="0" collapsed="false">
      <c r="A879" s="23" t="s">
        <v>2050</v>
      </c>
      <c r="B879" s="23" t="s">
        <v>429</v>
      </c>
      <c r="C879" s="17" t="n">
        <v>4068</v>
      </c>
      <c r="D879" s="17" t="n">
        <v>87</v>
      </c>
      <c r="E879" s="17" t="n">
        <v>4155</v>
      </c>
      <c r="F879" s="19" t="n">
        <f aca="false">SUM(C879/$E879)*100</f>
        <v>97.9061371841155</v>
      </c>
      <c r="G879" s="19" t="n">
        <f aca="false">SUM(D879/$E879)*100</f>
        <v>2.09386281588448</v>
      </c>
      <c r="H879" s="19" t="n">
        <f aca="false">SUM(F879:G879)</f>
        <v>100</v>
      </c>
    </row>
    <row r="880" customFormat="false" ht="15" hidden="false" customHeight="false" outlineLevel="0" collapsed="false">
      <c r="A880" s="23" t="s">
        <v>2051</v>
      </c>
      <c r="B880" s="23" t="s">
        <v>2052</v>
      </c>
      <c r="C880" s="17" t="n">
        <v>80</v>
      </c>
      <c r="D880" s="17" t="n">
        <v>0</v>
      </c>
      <c r="E880" s="17" t="n">
        <v>80</v>
      </c>
      <c r="F880" s="19" t="n">
        <f aca="false">SUM(C880/$E880)*100</f>
        <v>100</v>
      </c>
      <c r="G880" s="19" t="n">
        <f aca="false">SUM(D880/$E880)*100</f>
        <v>0</v>
      </c>
      <c r="H880" s="19" t="n">
        <f aca="false">SUM(F880:G880)</f>
        <v>100</v>
      </c>
    </row>
    <row r="881" customFormat="false" ht="15" hidden="false" customHeight="false" outlineLevel="0" collapsed="false">
      <c r="A881" s="23" t="s">
        <v>2053</v>
      </c>
      <c r="B881" s="23" t="s">
        <v>2054</v>
      </c>
      <c r="C881" s="17" t="n">
        <v>366</v>
      </c>
      <c r="D881" s="17" t="n">
        <v>8</v>
      </c>
      <c r="E881" s="17" t="n">
        <v>374</v>
      </c>
      <c r="F881" s="19" t="n">
        <f aca="false">SUM(C881/$E881)*100</f>
        <v>97.8609625668449</v>
      </c>
      <c r="G881" s="19" t="n">
        <f aca="false">SUM(D881/$E881)*100</f>
        <v>2.13903743315508</v>
      </c>
      <c r="H881" s="19" t="n">
        <f aca="false">SUM(F881:G881)</f>
        <v>100</v>
      </c>
    </row>
    <row r="882" customFormat="false" ht="15" hidden="false" customHeight="false" outlineLevel="0" collapsed="false">
      <c r="A882" s="23" t="s">
        <v>2055</v>
      </c>
      <c r="B882" s="23" t="s">
        <v>2056</v>
      </c>
      <c r="C882" s="17" t="n">
        <v>404</v>
      </c>
      <c r="D882" s="17" t="n">
        <v>6</v>
      </c>
      <c r="E882" s="17" t="n">
        <v>410</v>
      </c>
      <c r="F882" s="19" t="n">
        <f aca="false">SUM(C882/$E882)*100</f>
        <v>98.5365853658537</v>
      </c>
      <c r="G882" s="19" t="n">
        <f aca="false">SUM(D882/$E882)*100</f>
        <v>1.46341463414634</v>
      </c>
      <c r="H882" s="19" t="n">
        <f aca="false">SUM(F882:G882)</f>
        <v>100</v>
      </c>
    </row>
    <row r="883" customFormat="false" ht="15" hidden="false" customHeight="false" outlineLevel="0" collapsed="false">
      <c r="A883" s="23" t="s">
        <v>2057</v>
      </c>
      <c r="B883" s="23" t="s">
        <v>2058</v>
      </c>
      <c r="C883" s="17" t="n">
        <v>736</v>
      </c>
      <c r="D883" s="17" t="n">
        <v>23</v>
      </c>
      <c r="E883" s="17" t="n">
        <v>759</v>
      </c>
      <c r="F883" s="19" t="n">
        <f aca="false">SUM(C883/$E883)*100</f>
        <v>96.969696969697</v>
      </c>
      <c r="G883" s="19" t="n">
        <f aca="false">SUM(D883/$E883)*100</f>
        <v>3.03030303030303</v>
      </c>
      <c r="H883" s="19" t="n">
        <f aca="false">SUM(F883:G883)</f>
        <v>100</v>
      </c>
    </row>
    <row r="884" customFormat="false" ht="15" hidden="false" customHeight="false" outlineLevel="0" collapsed="false">
      <c r="A884" s="23" t="s">
        <v>2059</v>
      </c>
      <c r="B884" s="23" t="s">
        <v>431</v>
      </c>
      <c r="C884" s="17" t="n">
        <v>2291</v>
      </c>
      <c r="D884" s="17" t="n">
        <v>41</v>
      </c>
      <c r="E884" s="17" t="n">
        <v>2332</v>
      </c>
      <c r="F884" s="19" t="n">
        <f aca="false">SUM(C884/$E884)*100</f>
        <v>98.2418524871355</v>
      </c>
      <c r="G884" s="19" t="n">
        <f aca="false">SUM(D884/$E884)*100</f>
        <v>1.75814751286449</v>
      </c>
      <c r="H884" s="19" t="n">
        <f aca="false">SUM(F884:G884)</f>
        <v>100</v>
      </c>
    </row>
    <row r="885" customFormat="false" ht="15" hidden="false" customHeight="false" outlineLevel="0" collapsed="false">
      <c r="A885" s="23" t="s">
        <v>2060</v>
      </c>
      <c r="B885" s="23" t="s">
        <v>433</v>
      </c>
      <c r="C885" s="17" t="n">
        <v>1532</v>
      </c>
      <c r="D885" s="17" t="n">
        <v>15</v>
      </c>
      <c r="E885" s="17" t="n">
        <v>1547</v>
      </c>
      <c r="F885" s="19" t="n">
        <f aca="false">SUM(C885/$E885)*100</f>
        <v>99.0303813833226</v>
      </c>
      <c r="G885" s="19" t="n">
        <f aca="false">SUM(D885/$E885)*100</f>
        <v>0.96961861667744</v>
      </c>
      <c r="H885" s="19" t="n">
        <f aca="false">SUM(F885:G885)</f>
        <v>100</v>
      </c>
    </row>
    <row r="886" customFormat="false" ht="15" hidden="false" customHeight="false" outlineLevel="0" collapsed="false">
      <c r="A886" s="23" t="s">
        <v>2061</v>
      </c>
      <c r="B886" s="23" t="s">
        <v>2062</v>
      </c>
      <c r="C886" s="17" t="n">
        <v>368</v>
      </c>
      <c r="D886" s="17" t="n">
        <v>8</v>
      </c>
      <c r="E886" s="17" t="n">
        <v>376</v>
      </c>
      <c r="F886" s="19" t="n">
        <f aca="false">SUM(C886/$E886)*100</f>
        <v>97.8723404255319</v>
      </c>
      <c r="G886" s="19" t="n">
        <f aca="false">SUM(D886/$E886)*100</f>
        <v>2.12765957446809</v>
      </c>
      <c r="H886" s="19" t="n">
        <f aca="false">SUM(F886:G886)</f>
        <v>100</v>
      </c>
    </row>
    <row r="887" customFormat="false" ht="15" hidden="false" customHeight="false" outlineLevel="0" collapsed="false">
      <c r="A887" s="23" t="s">
        <v>2063</v>
      </c>
      <c r="B887" s="23" t="s">
        <v>435</v>
      </c>
      <c r="C887" s="17" t="n">
        <v>2334</v>
      </c>
      <c r="D887" s="17" t="n">
        <v>23</v>
      </c>
      <c r="E887" s="17" t="n">
        <v>2357</v>
      </c>
      <c r="F887" s="19" t="n">
        <f aca="false">SUM(C887/$E887)*100</f>
        <v>99.0241832838354</v>
      </c>
      <c r="G887" s="19" t="n">
        <f aca="false">SUM(D887/$E887)*100</f>
        <v>0.975816716164616</v>
      </c>
      <c r="H887" s="19" t="n">
        <f aca="false">SUM(F887:G887)</f>
        <v>100</v>
      </c>
    </row>
    <row r="888" customFormat="false" ht="15" hidden="false" customHeight="false" outlineLevel="0" collapsed="false">
      <c r="A888" s="23" t="s">
        <v>2064</v>
      </c>
      <c r="B888" s="23" t="s">
        <v>226</v>
      </c>
      <c r="C888" s="17" t="n">
        <v>406</v>
      </c>
      <c r="D888" s="17" t="n">
        <v>4</v>
      </c>
      <c r="E888" s="17" t="n">
        <v>410</v>
      </c>
      <c r="F888" s="19" t="n">
        <f aca="false">SUM(C888/$E888)*100</f>
        <v>99.0243902439025</v>
      </c>
      <c r="G888" s="19" t="n">
        <f aca="false">SUM(D888/$E888)*100</f>
        <v>0.975609756097561</v>
      </c>
      <c r="H888" s="19" t="n">
        <f aca="false">SUM(F888:G888)</f>
        <v>100</v>
      </c>
    </row>
    <row r="889" customFormat="false" ht="15" hidden="false" customHeight="false" outlineLevel="0" collapsed="false">
      <c r="A889" s="23" t="s">
        <v>2065</v>
      </c>
      <c r="B889" s="23" t="s">
        <v>2066</v>
      </c>
      <c r="C889" s="17" t="n">
        <v>383</v>
      </c>
      <c r="D889" s="17" t="n">
        <v>4</v>
      </c>
      <c r="E889" s="17" t="n">
        <v>387</v>
      </c>
      <c r="F889" s="19" t="n">
        <f aca="false">SUM(C889/$E889)*100</f>
        <v>98.9664082687339</v>
      </c>
      <c r="G889" s="19" t="n">
        <f aca="false">SUM(D889/$E889)*100</f>
        <v>1.03359173126615</v>
      </c>
      <c r="H889" s="19" t="n">
        <f aca="false">SUM(F889:G889)</f>
        <v>100</v>
      </c>
    </row>
    <row r="890" customFormat="false" ht="15" hidden="false" customHeight="false" outlineLevel="0" collapsed="false">
      <c r="A890" s="23" t="s">
        <v>2067</v>
      </c>
      <c r="B890" s="23" t="s">
        <v>2068</v>
      </c>
      <c r="C890" s="17" t="n">
        <v>581</v>
      </c>
      <c r="D890" s="17" t="n">
        <v>10</v>
      </c>
      <c r="E890" s="17" t="n">
        <v>591</v>
      </c>
      <c r="F890" s="19" t="n">
        <f aca="false">SUM(C890/$E890)*100</f>
        <v>98.3079526226734</v>
      </c>
      <c r="G890" s="19" t="n">
        <f aca="false">SUM(D890/$E890)*100</f>
        <v>1.69204737732657</v>
      </c>
      <c r="H890" s="19" t="n">
        <f aca="false">SUM(F890:G890)</f>
        <v>100</v>
      </c>
    </row>
    <row r="891" customFormat="false" ht="15" hidden="false" customHeight="false" outlineLevel="0" collapsed="false">
      <c r="A891" s="23" t="s">
        <v>2069</v>
      </c>
      <c r="B891" s="23" t="s">
        <v>437</v>
      </c>
      <c r="C891" s="17" t="n">
        <v>3960</v>
      </c>
      <c r="D891" s="17" t="n">
        <v>46</v>
      </c>
      <c r="E891" s="17" t="n">
        <v>4006</v>
      </c>
      <c r="F891" s="19" t="n">
        <f aca="false">SUM(C891/$E891)*100</f>
        <v>98.8517224163754</v>
      </c>
      <c r="G891" s="19" t="n">
        <f aca="false">SUM(D891/$E891)*100</f>
        <v>1.14827758362456</v>
      </c>
      <c r="H891" s="19" t="n">
        <f aca="false">SUM(F891:G891)</f>
        <v>100</v>
      </c>
    </row>
    <row r="892" customFormat="false" ht="15" hidden="false" customHeight="false" outlineLevel="0" collapsed="false">
      <c r="A892" s="23" t="s">
        <v>2070</v>
      </c>
      <c r="B892" s="23" t="s">
        <v>2009</v>
      </c>
      <c r="C892" s="17" t="n">
        <v>859</v>
      </c>
      <c r="D892" s="17" t="n">
        <v>8</v>
      </c>
      <c r="E892" s="17" t="n">
        <v>867</v>
      </c>
      <c r="F892" s="19" t="n">
        <f aca="false">SUM(C892/$E892)*100</f>
        <v>99.0772779700115</v>
      </c>
      <c r="G892" s="19" t="n">
        <f aca="false">SUM(D892/$E892)*100</f>
        <v>0.922722029988466</v>
      </c>
      <c r="H892" s="19" t="n">
        <f aca="false">SUM(F892:G892)</f>
        <v>100</v>
      </c>
    </row>
    <row r="893" customFormat="false" ht="15" hidden="false" customHeight="false" outlineLevel="0" collapsed="false">
      <c r="A893" s="23" t="s">
        <v>2071</v>
      </c>
      <c r="B893" s="23" t="s">
        <v>2072</v>
      </c>
      <c r="C893" s="17" t="n">
        <v>565</v>
      </c>
      <c r="D893" s="17" t="n">
        <v>5</v>
      </c>
      <c r="E893" s="17" t="n">
        <v>570</v>
      </c>
      <c r="F893" s="19" t="n">
        <f aca="false">SUM(C893/$E893)*100</f>
        <v>99.1228070175439</v>
      </c>
      <c r="G893" s="19" t="n">
        <f aca="false">SUM(D893/$E893)*100</f>
        <v>0.87719298245614</v>
      </c>
      <c r="H893" s="19" t="n">
        <f aca="false">SUM(F893:G893)</f>
        <v>100</v>
      </c>
    </row>
    <row r="894" customFormat="false" ht="15" hidden="false" customHeight="false" outlineLevel="0" collapsed="false">
      <c r="A894" s="23" t="s">
        <v>2073</v>
      </c>
      <c r="B894" s="23" t="s">
        <v>2074</v>
      </c>
      <c r="C894" s="17" t="n">
        <v>6470</v>
      </c>
      <c r="D894" s="17" t="n">
        <v>96</v>
      </c>
      <c r="E894" s="17" t="n">
        <v>6566</v>
      </c>
      <c r="F894" s="19" t="n">
        <f aca="false">SUM(C894/$E894)*100</f>
        <v>98.5379226317393</v>
      </c>
      <c r="G894" s="19" t="n">
        <f aca="false">SUM(D894/$E894)*100</f>
        <v>1.46207736826074</v>
      </c>
      <c r="H894" s="19" t="n">
        <f aca="false">SUM(F894:G894)</f>
        <v>100</v>
      </c>
    </row>
    <row r="895" customFormat="false" ht="15" hidden="false" customHeight="false" outlineLevel="0" collapsed="false">
      <c r="A895" s="23" t="s">
        <v>2075</v>
      </c>
      <c r="B895" s="23" t="s">
        <v>2076</v>
      </c>
      <c r="C895" s="17" t="n">
        <v>600</v>
      </c>
      <c r="D895" s="17" t="n">
        <v>14</v>
      </c>
      <c r="E895" s="17" t="n">
        <v>614</v>
      </c>
      <c r="F895" s="19" t="n">
        <f aca="false">SUM(C895/$E895)*100</f>
        <v>97.7198697068404</v>
      </c>
      <c r="G895" s="19" t="n">
        <f aca="false">SUM(D895/$E895)*100</f>
        <v>2.28013029315961</v>
      </c>
      <c r="H895" s="19" t="n">
        <f aca="false">SUM(F895:G895)</f>
        <v>100</v>
      </c>
    </row>
    <row r="896" customFormat="false" ht="15" hidden="false" customHeight="false" outlineLevel="0" collapsed="false">
      <c r="A896" s="23" t="s">
        <v>2077</v>
      </c>
      <c r="B896" s="23" t="s">
        <v>125</v>
      </c>
      <c r="C896" s="17" t="n">
        <v>743</v>
      </c>
      <c r="D896" s="17" t="n">
        <v>4</v>
      </c>
      <c r="E896" s="17" t="n">
        <v>747</v>
      </c>
      <c r="F896" s="19" t="n">
        <f aca="false">SUM(C896/$E896)*100</f>
        <v>99.4645247657296</v>
      </c>
      <c r="G896" s="19" t="n">
        <f aca="false">SUM(D896/$E896)*100</f>
        <v>0.535475234270415</v>
      </c>
      <c r="H896" s="19" t="n">
        <f aca="false">SUM(F896:G896)</f>
        <v>100</v>
      </c>
    </row>
    <row r="897" customFormat="false" ht="15" hidden="false" customHeight="false" outlineLevel="0" collapsed="false">
      <c r="A897" s="23" t="s">
        <v>2078</v>
      </c>
      <c r="B897" s="23" t="s">
        <v>2079</v>
      </c>
      <c r="C897" s="17" t="n">
        <v>565</v>
      </c>
      <c r="D897" s="17" t="n">
        <v>1</v>
      </c>
      <c r="E897" s="17" t="n">
        <v>566</v>
      </c>
      <c r="F897" s="19" t="n">
        <f aca="false">SUM(C897/$E897)*100</f>
        <v>99.8233215547703</v>
      </c>
      <c r="G897" s="19" t="n">
        <f aca="false">SUM(D897/$E897)*100</f>
        <v>0.176678445229682</v>
      </c>
      <c r="H897" s="19" t="n">
        <f aca="false">SUM(F897:G897)</f>
        <v>100</v>
      </c>
    </row>
    <row r="898" customFormat="false" ht="15" hidden="false" customHeight="false" outlineLevel="0" collapsed="false">
      <c r="A898" s="23" t="s">
        <v>2080</v>
      </c>
      <c r="B898" s="23" t="s">
        <v>2081</v>
      </c>
      <c r="C898" s="17" t="n">
        <v>630</v>
      </c>
      <c r="D898" s="17" t="n">
        <v>0</v>
      </c>
      <c r="E898" s="17" t="n">
        <v>630</v>
      </c>
      <c r="F898" s="19" t="n">
        <f aca="false">SUM(C898/$E898)*100</f>
        <v>100</v>
      </c>
      <c r="G898" s="19" t="n">
        <f aca="false">SUM(D898/$E898)*100</f>
        <v>0</v>
      </c>
      <c r="H898" s="19" t="n">
        <f aca="false">SUM(F898:G898)</f>
        <v>100</v>
      </c>
    </row>
    <row r="899" customFormat="false" ht="15" hidden="false" customHeight="false" outlineLevel="0" collapsed="false">
      <c r="A899" s="23" t="s">
        <v>2082</v>
      </c>
      <c r="B899" s="23" t="s">
        <v>2083</v>
      </c>
      <c r="C899" s="17" t="n">
        <v>645</v>
      </c>
      <c r="D899" s="17" t="n">
        <v>10</v>
      </c>
      <c r="E899" s="17" t="n">
        <v>655</v>
      </c>
      <c r="F899" s="19" t="n">
        <f aca="false">SUM(C899/$E899)*100</f>
        <v>98.4732824427481</v>
      </c>
      <c r="G899" s="19" t="n">
        <f aca="false">SUM(D899/$E899)*100</f>
        <v>1.52671755725191</v>
      </c>
      <c r="H899" s="19" t="n">
        <f aca="false">SUM(F899:G899)</f>
        <v>100</v>
      </c>
    </row>
    <row r="900" customFormat="false" ht="15" hidden="false" customHeight="false" outlineLevel="0" collapsed="false">
      <c r="A900" s="23" t="s">
        <v>2084</v>
      </c>
      <c r="B900" s="23" t="s">
        <v>2085</v>
      </c>
      <c r="C900" s="17" t="n">
        <v>1717</v>
      </c>
      <c r="D900" s="17" t="n">
        <v>28</v>
      </c>
      <c r="E900" s="17" t="n">
        <v>1745</v>
      </c>
      <c r="F900" s="19" t="n">
        <f aca="false">SUM(C900/$E900)*100</f>
        <v>98.3954154727794</v>
      </c>
      <c r="G900" s="19" t="n">
        <f aca="false">SUM(D900/$E900)*100</f>
        <v>1.60458452722063</v>
      </c>
      <c r="H900" s="19" t="n">
        <f aca="false">SUM(F900:G900)</f>
        <v>100</v>
      </c>
    </row>
    <row r="901" customFormat="false" ht="15" hidden="false" customHeight="false" outlineLevel="0" collapsed="false">
      <c r="A901" s="23" t="s">
        <v>2086</v>
      </c>
      <c r="B901" s="23" t="s">
        <v>2087</v>
      </c>
      <c r="C901" s="17" t="n">
        <v>2149</v>
      </c>
      <c r="D901" s="17" t="n">
        <v>12</v>
      </c>
      <c r="E901" s="17" t="n">
        <v>2161</v>
      </c>
      <c r="F901" s="19" t="n">
        <f aca="false">SUM(C901/$E901)*100</f>
        <v>99.4447015270708</v>
      </c>
      <c r="G901" s="19" t="n">
        <f aca="false">SUM(D901/$E901)*100</f>
        <v>0.555298472929199</v>
      </c>
      <c r="H901" s="19" t="n">
        <f aca="false">SUM(F901:G901)</f>
        <v>100</v>
      </c>
    </row>
    <row r="902" customFormat="false" ht="15" hidden="false" customHeight="false" outlineLevel="0" collapsed="false">
      <c r="A902" s="23" t="s">
        <v>2088</v>
      </c>
      <c r="B902" s="23" t="s">
        <v>2089</v>
      </c>
      <c r="C902" s="17" t="n">
        <v>1377</v>
      </c>
      <c r="D902" s="17" t="n">
        <v>49</v>
      </c>
      <c r="E902" s="17" t="n">
        <v>1426</v>
      </c>
      <c r="F902" s="19" t="n">
        <f aca="false">SUM(C902/$E902)*100</f>
        <v>96.5638148667602</v>
      </c>
      <c r="G902" s="19" t="n">
        <f aca="false">SUM(D902/$E902)*100</f>
        <v>3.43618513323983</v>
      </c>
      <c r="H902" s="19" t="n">
        <f aca="false">SUM(F902:G902)</f>
        <v>100</v>
      </c>
    </row>
    <row r="903" customFormat="false" ht="15" hidden="false" customHeight="false" outlineLevel="0" collapsed="false">
      <c r="A903" s="23" t="s">
        <v>2090</v>
      </c>
      <c r="B903" s="23" t="s">
        <v>2091</v>
      </c>
      <c r="C903" s="17" t="n">
        <v>3298</v>
      </c>
      <c r="D903" s="17" t="n">
        <v>100</v>
      </c>
      <c r="E903" s="17" t="n">
        <v>3398</v>
      </c>
      <c r="F903" s="19" t="n">
        <f aca="false">SUM(C903/$E903)*100</f>
        <v>97.0570924072984</v>
      </c>
      <c r="G903" s="19" t="n">
        <f aca="false">SUM(D903/$E903)*100</f>
        <v>2.94290759270159</v>
      </c>
      <c r="H903" s="19" t="n">
        <f aca="false">SUM(F903:G903)</f>
        <v>100</v>
      </c>
    </row>
    <row r="904" customFormat="false" ht="15" hidden="false" customHeight="false" outlineLevel="0" collapsed="false">
      <c r="A904" s="23" t="s">
        <v>2092</v>
      </c>
      <c r="B904" s="23" t="s">
        <v>2093</v>
      </c>
      <c r="C904" s="17" t="n">
        <v>79</v>
      </c>
      <c r="D904" s="17" t="n">
        <v>4</v>
      </c>
      <c r="E904" s="17" t="n">
        <v>83</v>
      </c>
      <c r="F904" s="19" t="n">
        <f aca="false">SUM(C904/$E904)*100</f>
        <v>95.1807228915663</v>
      </c>
      <c r="G904" s="19" t="n">
        <f aca="false">SUM(D904/$E904)*100</f>
        <v>4.81927710843374</v>
      </c>
      <c r="H904" s="19" t="n">
        <f aca="false">SUM(F904:G904)</f>
        <v>100</v>
      </c>
    </row>
    <row r="905" customFormat="false" ht="15" hidden="false" customHeight="false" outlineLevel="0" collapsed="false">
      <c r="A905" s="23" t="s">
        <v>2094</v>
      </c>
      <c r="B905" s="23" t="s">
        <v>2095</v>
      </c>
      <c r="C905" s="17" t="n">
        <v>388</v>
      </c>
      <c r="D905" s="17" t="n">
        <v>4</v>
      </c>
      <c r="E905" s="17" t="n">
        <v>392</v>
      </c>
      <c r="F905" s="19" t="n">
        <f aca="false">SUM(C905/$E905)*100</f>
        <v>98.9795918367347</v>
      </c>
      <c r="G905" s="19" t="n">
        <f aca="false">SUM(D905/$E905)*100</f>
        <v>1.02040816326531</v>
      </c>
      <c r="H905" s="19" t="n">
        <f aca="false">SUM(F905:G905)</f>
        <v>100</v>
      </c>
    </row>
    <row r="906" customFormat="false" ht="15" hidden="false" customHeight="false" outlineLevel="0" collapsed="false">
      <c r="A906" s="23" t="s">
        <v>2096</v>
      </c>
      <c r="B906" s="23" t="s">
        <v>2097</v>
      </c>
      <c r="C906" s="17" t="n">
        <v>645</v>
      </c>
      <c r="D906" s="17" t="n">
        <v>10</v>
      </c>
      <c r="E906" s="17" t="n">
        <v>655</v>
      </c>
      <c r="F906" s="19" t="n">
        <f aca="false">SUM(C906/$E906)*100</f>
        <v>98.4732824427481</v>
      </c>
      <c r="G906" s="19" t="n">
        <f aca="false">SUM(D906/$E906)*100</f>
        <v>1.52671755725191</v>
      </c>
      <c r="H906" s="19" t="n">
        <f aca="false">SUM(F906:G906)</f>
        <v>100</v>
      </c>
    </row>
    <row r="907" customFormat="false" ht="15" hidden="false" customHeight="false" outlineLevel="0" collapsed="false">
      <c r="A907" s="23" t="s">
        <v>2098</v>
      </c>
      <c r="B907" s="23" t="s">
        <v>2099</v>
      </c>
      <c r="C907" s="17" t="n">
        <v>701</v>
      </c>
      <c r="D907" s="17" t="n">
        <v>8</v>
      </c>
      <c r="E907" s="17" t="n">
        <v>709</v>
      </c>
      <c r="F907" s="19" t="n">
        <f aca="false">SUM(C907/$E907)*100</f>
        <v>98.8716502115656</v>
      </c>
      <c r="G907" s="19" t="n">
        <f aca="false">SUM(D907/$E907)*100</f>
        <v>1.12834978843441</v>
      </c>
      <c r="H907" s="19" t="n">
        <f aca="false">SUM(F907:G907)</f>
        <v>100</v>
      </c>
    </row>
    <row r="908" customFormat="false" ht="15" hidden="false" customHeight="false" outlineLevel="0" collapsed="false">
      <c r="A908" s="23" t="s">
        <v>2100</v>
      </c>
      <c r="B908" s="23" t="s">
        <v>2101</v>
      </c>
      <c r="C908" s="17" t="n">
        <v>2581</v>
      </c>
      <c r="D908" s="17" t="n">
        <v>71</v>
      </c>
      <c r="E908" s="17" t="n">
        <v>2652</v>
      </c>
      <c r="F908" s="19" t="n">
        <f aca="false">SUM(C908/$E908)*100</f>
        <v>97.3227752639517</v>
      </c>
      <c r="G908" s="19" t="n">
        <f aca="false">SUM(D908/$E908)*100</f>
        <v>2.67722473604827</v>
      </c>
      <c r="H908" s="19" t="n">
        <f aca="false">SUM(F908:G908)</f>
        <v>100</v>
      </c>
    </row>
    <row r="909" customFormat="false" ht="15" hidden="false" customHeight="false" outlineLevel="0" collapsed="false">
      <c r="A909" s="23" t="s">
        <v>2102</v>
      </c>
      <c r="B909" s="23" t="s">
        <v>2103</v>
      </c>
      <c r="C909" s="17" t="n">
        <v>527</v>
      </c>
      <c r="D909" s="17" t="n">
        <v>11</v>
      </c>
      <c r="E909" s="17" t="n">
        <v>538</v>
      </c>
      <c r="F909" s="19" t="n">
        <f aca="false">SUM(C909/$E909)*100</f>
        <v>97.9553903345725</v>
      </c>
      <c r="G909" s="19" t="n">
        <f aca="false">SUM(D909/$E909)*100</f>
        <v>2.04460966542751</v>
      </c>
      <c r="H909" s="19" t="n">
        <f aca="false">SUM(F909:G909)</f>
        <v>100</v>
      </c>
    </row>
    <row r="910" customFormat="false" ht="15" hidden="false" customHeight="false" outlineLevel="0" collapsed="false">
      <c r="A910" s="23" t="s">
        <v>2104</v>
      </c>
      <c r="B910" s="23" t="s">
        <v>2105</v>
      </c>
      <c r="C910" s="17" t="n">
        <v>1288</v>
      </c>
      <c r="D910" s="17" t="n">
        <v>26</v>
      </c>
      <c r="E910" s="17" t="n">
        <v>1314</v>
      </c>
      <c r="F910" s="19" t="n">
        <f aca="false">SUM(C910/$E910)*100</f>
        <v>98.0213089802131</v>
      </c>
      <c r="G910" s="19" t="n">
        <f aca="false">SUM(D910/$E910)*100</f>
        <v>1.97869101978691</v>
      </c>
      <c r="H910" s="19" t="n">
        <f aca="false">SUM(F910:G910)</f>
        <v>100</v>
      </c>
    </row>
    <row r="911" customFormat="false" ht="15" hidden="false" customHeight="false" outlineLevel="0" collapsed="false">
      <c r="A911" s="23" t="s">
        <v>2106</v>
      </c>
      <c r="B911" s="23" t="s">
        <v>443</v>
      </c>
      <c r="C911" s="17" t="n">
        <v>3023</v>
      </c>
      <c r="D911" s="17" t="n">
        <v>32</v>
      </c>
      <c r="E911" s="17" t="n">
        <v>3055</v>
      </c>
      <c r="F911" s="19" t="n">
        <f aca="false">SUM(C911/$E911)*100</f>
        <v>98.9525368248772</v>
      </c>
      <c r="G911" s="19" t="n">
        <f aca="false">SUM(D911/$E911)*100</f>
        <v>1.04746317512275</v>
      </c>
      <c r="H911" s="19" t="n">
        <f aca="false">SUM(F911:G911)</f>
        <v>100</v>
      </c>
    </row>
    <row r="912" customFormat="false" ht="15" hidden="false" customHeight="false" outlineLevel="0" collapsed="false">
      <c r="A912" s="23" t="s">
        <v>2107</v>
      </c>
      <c r="B912" s="23" t="s">
        <v>2108</v>
      </c>
      <c r="C912" s="17" t="n">
        <v>380</v>
      </c>
      <c r="D912" s="17" t="n">
        <v>1</v>
      </c>
      <c r="E912" s="17" t="n">
        <v>381</v>
      </c>
      <c r="F912" s="19" t="n">
        <f aca="false">SUM(C912/$E912)*100</f>
        <v>99.737532808399</v>
      </c>
      <c r="G912" s="19" t="n">
        <f aca="false">SUM(D912/$E912)*100</f>
        <v>0.26246719160105</v>
      </c>
      <c r="H912" s="19" t="n">
        <f aca="false">SUM(F912:G912)</f>
        <v>100</v>
      </c>
    </row>
    <row r="913" customFormat="false" ht="15" hidden="false" customHeight="false" outlineLevel="0" collapsed="false">
      <c r="A913" s="23" t="s">
        <v>2109</v>
      </c>
      <c r="B913" s="23" t="s">
        <v>445</v>
      </c>
      <c r="C913" s="17" t="n">
        <v>3825</v>
      </c>
      <c r="D913" s="17" t="n">
        <v>153</v>
      </c>
      <c r="E913" s="17" t="n">
        <v>3978</v>
      </c>
      <c r="F913" s="19" t="n">
        <f aca="false">SUM(C913/$E913)*100</f>
        <v>96.1538461538462</v>
      </c>
      <c r="G913" s="19" t="n">
        <f aca="false">SUM(D913/$E913)*100</f>
        <v>3.84615384615385</v>
      </c>
      <c r="H913" s="19" t="n">
        <f aca="false">SUM(F913:G913)</f>
        <v>100</v>
      </c>
    </row>
    <row r="914" customFormat="false" ht="15" hidden="false" customHeight="false" outlineLevel="0" collapsed="false">
      <c r="A914" s="23" t="s">
        <v>2110</v>
      </c>
      <c r="B914" s="23" t="s">
        <v>2111</v>
      </c>
      <c r="C914" s="17" t="n">
        <v>866</v>
      </c>
      <c r="D914" s="17" t="n">
        <v>31</v>
      </c>
      <c r="E914" s="17" t="n">
        <v>897</v>
      </c>
      <c r="F914" s="19" t="n">
        <f aca="false">SUM(C914/$E914)*100</f>
        <v>96.5440356744705</v>
      </c>
      <c r="G914" s="19" t="n">
        <f aca="false">SUM(D914/$E914)*100</f>
        <v>3.45596432552954</v>
      </c>
      <c r="H914" s="19" t="n">
        <f aca="false">SUM(F914:G914)</f>
        <v>100</v>
      </c>
    </row>
    <row r="915" customFormat="false" ht="15" hidden="false" customHeight="false" outlineLevel="0" collapsed="false">
      <c r="A915" s="23" t="s">
        <v>2112</v>
      </c>
      <c r="B915" s="23" t="s">
        <v>2113</v>
      </c>
      <c r="C915" s="17" t="n">
        <v>663</v>
      </c>
      <c r="D915" s="17" t="n">
        <v>20</v>
      </c>
      <c r="E915" s="17" t="n">
        <v>683</v>
      </c>
      <c r="F915" s="19" t="n">
        <f aca="false">SUM(C915/$E915)*100</f>
        <v>97.0717423133236</v>
      </c>
      <c r="G915" s="19" t="n">
        <f aca="false">SUM(D915/$E915)*100</f>
        <v>2.92825768667643</v>
      </c>
      <c r="H915" s="19" t="n">
        <f aca="false">SUM(F915:G915)</f>
        <v>100</v>
      </c>
    </row>
    <row r="916" customFormat="false" ht="15" hidden="false" customHeight="false" outlineLevel="0" collapsed="false">
      <c r="A916" s="23" t="s">
        <v>2114</v>
      </c>
      <c r="B916" s="23" t="s">
        <v>2115</v>
      </c>
      <c r="C916" s="17" t="n">
        <v>276</v>
      </c>
      <c r="D916" s="17" t="n">
        <v>2</v>
      </c>
      <c r="E916" s="17" t="n">
        <v>278</v>
      </c>
      <c r="F916" s="19" t="n">
        <f aca="false">SUM(C916/$E916)*100</f>
        <v>99.2805755395684</v>
      </c>
      <c r="G916" s="19" t="n">
        <f aca="false">SUM(D916/$E916)*100</f>
        <v>0.719424460431655</v>
      </c>
      <c r="H916" s="19" t="n">
        <f aca="false">SUM(F916:G916)</f>
        <v>100</v>
      </c>
    </row>
    <row r="917" customFormat="false" ht="15" hidden="false" customHeight="false" outlineLevel="0" collapsed="false">
      <c r="A917" s="23" t="s">
        <v>2116</v>
      </c>
      <c r="B917" s="23" t="s">
        <v>1268</v>
      </c>
      <c r="C917" s="17" t="n">
        <v>156</v>
      </c>
      <c r="D917" s="17" t="n">
        <v>6</v>
      </c>
      <c r="E917" s="17" t="n">
        <v>162</v>
      </c>
      <c r="F917" s="19" t="n">
        <f aca="false">SUM(C917/$E917)*100</f>
        <v>96.2962962962963</v>
      </c>
      <c r="G917" s="19" t="n">
        <f aca="false">SUM(D917/$E917)*100</f>
        <v>3.7037037037037</v>
      </c>
      <c r="H917" s="19" t="n">
        <f aca="false">SUM(F917:G917)</f>
        <v>100</v>
      </c>
    </row>
    <row r="918" customFormat="false" ht="15" hidden="false" customHeight="false" outlineLevel="0" collapsed="false">
      <c r="A918" s="23" t="s">
        <v>2117</v>
      </c>
      <c r="B918" s="23" t="s">
        <v>2118</v>
      </c>
      <c r="C918" s="17" t="n">
        <v>344</v>
      </c>
      <c r="D918" s="17" t="n">
        <v>10</v>
      </c>
      <c r="E918" s="17" t="n">
        <v>354</v>
      </c>
      <c r="F918" s="19" t="n">
        <f aca="false">SUM(C918/$E918)*100</f>
        <v>97.1751412429379</v>
      </c>
      <c r="G918" s="19" t="n">
        <f aca="false">SUM(D918/$E918)*100</f>
        <v>2.82485875706215</v>
      </c>
      <c r="H918" s="19" t="n">
        <f aca="false">SUM(F918:G918)</f>
        <v>100</v>
      </c>
    </row>
    <row r="919" customFormat="false" ht="15" hidden="false" customHeight="false" outlineLevel="0" collapsed="false">
      <c r="A919" s="23" t="s">
        <v>2119</v>
      </c>
      <c r="B919" s="23" t="s">
        <v>2120</v>
      </c>
      <c r="C919" s="17" t="n">
        <v>747</v>
      </c>
      <c r="D919" s="17" t="n">
        <v>25</v>
      </c>
      <c r="E919" s="17" t="n">
        <v>772</v>
      </c>
      <c r="F919" s="19" t="n">
        <f aca="false">SUM(C919/$E919)*100</f>
        <v>96.7616580310881</v>
      </c>
      <c r="G919" s="19" t="n">
        <f aca="false">SUM(D919/$E919)*100</f>
        <v>3.23834196891192</v>
      </c>
      <c r="H919" s="19" t="n">
        <f aca="false">SUM(F919:G919)</f>
        <v>100</v>
      </c>
    </row>
    <row r="920" customFormat="false" ht="15" hidden="false" customHeight="false" outlineLevel="0" collapsed="false">
      <c r="A920" s="23" t="s">
        <v>2121</v>
      </c>
      <c r="B920" s="23" t="s">
        <v>2122</v>
      </c>
      <c r="C920" s="17" t="n">
        <v>1940</v>
      </c>
      <c r="D920" s="17" t="n">
        <v>54</v>
      </c>
      <c r="E920" s="17" t="n">
        <v>1994</v>
      </c>
      <c r="F920" s="19" t="n">
        <f aca="false">SUM(C920/$E920)*100</f>
        <v>97.2918756268806</v>
      </c>
      <c r="G920" s="19" t="n">
        <f aca="false">SUM(D920/$E920)*100</f>
        <v>2.70812437311936</v>
      </c>
      <c r="H920" s="19" t="n">
        <f aca="false">SUM(F920:G920)</f>
        <v>100</v>
      </c>
    </row>
    <row r="921" customFormat="false" ht="15" hidden="false" customHeight="false" outlineLevel="0" collapsed="false">
      <c r="A921" s="23" t="s">
        <v>2123</v>
      </c>
      <c r="B921" s="23" t="s">
        <v>2124</v>
      </c>
      <c r="C921" s="17" t="n">
        <v>331</v>
      </c>
      <c r="D921" s="17" t="n">
        <v>0</v>
      </c>
      <c r="E921" s="17" t="n">
        <v>331</v>
      </c>
      <c r="F921" s="19" t="n">
        <f aca="false">SUM(C921/$E921)*100</f>
        <v>100</v>
      </c>
      <c r="G921" s="19" t="n">
        <f aca="false">SUM(D921/$E921)*100</f>
        <v>0</v>
      </c>
      <c r="H921" s="19" t="n">
        <f aca="false">SUM(F921:G921)</f>
        <v>100</v>
      </c>
    </row>
    <row r="922" customFormat="false" ht="15" hidden="false" customHeight="false" outlineLevel="0" collapsed="false">
      <c r="A922" s="23" t="s">
        <v>2125</v>
      </c>
      <c r="B922" s="23" t="s">
        <v>2126</v>
      </c>
      <c r="C922" s="17" t="n">
        <v>78</v>
      </c>
      <c r="D922" s="17" t="n">
        <v>1</v>
      </c>
      <c r="E922" s="17" t="n">
        <v>79</v>
      </c>
      <c r="F922" s="19" t="n">
        <f aca="false">SUM(C922/$E922)*100</f>
        <v>98.7341772151899</v>
      </c>
      <c r="G922" s="19" t="n">
        <f aca="false">SUM(D922/$E922)*100</f>
        <v>1.26582278481013</v>
      </c>
      <c r="H922" s="19" t="n">
        <f aca="false">SUM(F922:G922)</f>
        <v>100</v>
      </c>
    </row>
    <row r="923" customFormat="false" ht="15" hidden="false" customHeight="false" outlineLevel="0" collapsed="false">
      <c r="A923" s="23" t="s">
        <v>2127</v>
      </c>
      <c r="B923" s="23" t="s">
        <v>2128</v>
      </c>
      <c r="C923" s="17" t="n">
        <v>87</v>
      </c>
      <c r="D923" s="17" t="n">
        <v>1</v>
      </c>
      <c r="E923" s="17" t="n">
        <v>88</v>
      </c>
      <c r="F923" s="19" t="n">
        <f aca="false">SUM(C923/$E923)*100</f>
        <v>98.8636363636364</v>
      </c>
      <c r="G923" s="19" t="n">
        <f aca="false">SUM(D923/$E923)*100</f>
        <v>1.13636363636364</v>
      </c>
      <c r="H923" s="19" t="n">
        <f aca="false">SUM(F923:G923)</f>
        <v>100</v>
      </c>
    </row>
    <row r="924" customFormat="false" ht="15" hidden="false" customHeight="false" outlineLevel="0" collapsed="false">
      <c r="A924" s="23" t="s">
        <v>2129</v>
      </c>
      <c r="B924" s="23" t="s">
        <v>2130</v>
      </c>
      <c r="C924" s="17" t="n">
        <v>62</v>
      </c>
      <c r="D924" s="17" t="n">
        <v>0</v>
      </c>
      <c r="E924" s="17" t="n">
        <v>62</v>
      </c>
      <c r="F924" s="19" t="n">
        <f aca="false">SUM(C924/$E924)*100</f>
        <v>100</v>
      </c>
      <c r="G924" s="19" t="n">
        <f aca="false">SUM(D924/$E924)*100</f>
        <v>0</v>
      </c>
      <c r="H924" s="19" t="n">
        <f aca="false">SUM(F924:G924)</f>
        <v>100</v>
      </c>
    </row>
    <row r="925" customFormat="false" ht="15" hidden="false" customHeight="false" outlineLevel="0" collapsed="false">
      <c r="A925" s="23" t="s">
        <v>2131</v>
      </c>
      <c r="B925" s="23" t="s">
        <v>2101</v>
      </c>
      <c r="C925" s="17" t="n">
        <v>130</v>
      </c>
      <c r="D925" s="17" t="n">
        <v>2</v>
      </c>
      <c r="E925" s="17" t="n">
        <v>132</v>
      </c>
      <c r="F925" s="19" t="n">
        <f aca="false">SUM(C925/$E925)*100</f>
        <v>98.4848484848485</v>
      </c>
      <c r="G925" s="19" t="n">
        <f aca="false">SUM(D925/$E925)*100</f>
        <v>1.51515151515152</v>
      </c>
      <c r="H925" s="19" t="n">
        <f aca="false">SUM(F925:G925)</f>
        <v>100</v>
      </c>
    </row>
    <row r="926" customFormat="false" ht="15" hidden="false" customHeight="false" outlineLevel="0" collapsed="false">
      <c r="A926" s="23" t="s">
        <v>2132</v>
      </c>
      <c r="B926" s="23" t="s">
        <v>2133</v>
      </c>
      <c r="C926" s="17" t="n">
        <v>638</v>
      </c>
      <c r="D926" s="17" t="n">
        <v>21</v>
      </c>
      <c r="E926" s="17" t="n">
        <v>659</v>
      </c>
      <c r="F926" s="19" t="n">
        <f aca="false">SUM(C926/$E926)*100</f>
        <v>96.8133535660091</v>
      </c>
      <c r="G926" s="19" t="n">
        <f aca="false">SUM(D926/$E926)*100</f>
        <v>3.1866464339909</v>
      </c>
      <c r="H926" s="19" t="n">
        <f aca="false">SUM(F926:G926)</f>
        <v>100</v>
      </c>
    </row>
    <row r="927" customFormat="false" ht="15" hidden="false" customHeight="false" outlineLevel="0" collapsed="false">
      <c r="A927" s="23" t="s">
        <v>2134</v>
      </c>
      <c r="B927" s="23" t="s">
        <v>2135</v>
      </c>
      <c r="C927" s="17" t="n">
        <v>445</v>
      </c>
      <c r="D927" s="17" t="n">
        <v>13</v>
      </c>
      <c r="E927" s="17" t="n">
        <v>458</v>
      </c>
      <c r="F927" s="19" t="n">
        <f aca="false">SUM(C927/$E927)*100</f>
        <v>97.1615720524018</v>
      </c>
      <c r="G927" s="19" t="n">
        <f aca="false">SUM(D927/$E927)*100</f>
        <v>2.83842794759825</v>
      </c>
      <c r="H927" s="19" t="n">
        <f aca="false">SUM(F927:G927)</f>
        <v>100</v>
      </c>
    </row>
    <row r="928" customFormat="false" ht="15" hidden="false" customHeight="false" outlineLevel="0" collapsed="false">
      <c r="A928" s="23" t="s">
        <v>2136</v>
      </c>
      <c r="B928" s="23" t="s">
        <v>2137</v>
      </c>
      <c r="C928" s="17" t="n">
        <v>147</v>
      </c>
      <c r="D928" s="17" t="n">
        <v>1</v>
      </c>
      <c r="E928" s="17" t="n">
        <v>148</v>
      </c>
      <c r="F928" s="19" t="n">
        <f aca="false">SUM(C928/$E928)*100</f>
        <v>99.3243243243243</v>
      </c>
      <c r="G928" s="19" t="n">
        <f aca="false">SUM(D928/$E928)*100</f>
        <v>0.675675675675676</v>
      </c>
      <c r="H928" s="19" t="n">
        <f aca="false">SUM(F928:G928)</f>
        <v>100</v>
      </c>
    </row>
    <row r="929" customFormat="false" ht="15" hidden="false" customHeight="false" outlineLevel="0" collapsed="false">
      <c r="A929" s="23" t="s">
        <v>2138</v>
      </c>
      <c r="B929" s="23" t="s">
        <v>2139</v>
      </c>
      <c r="C929" s="17" t="n">
        <v>672</v>
      </c>
      <c r="D929" s="17" t="n">
        <v>15</v>
      </c>
      <c r="E929" s="17" t="n">
        <v>687</v>
      </c>
      <c r="F929" s="19" t="n">
        <f aca="false">SUM(C929/$E929)*100</f>
        <v>97.8165938864629</v>
      </c>
      <c r="G929" s="19" t="n">
        <f aca="false">SUM(D929/$E929)*100</f>
        <v>2.18340611353712</v>
      </c>
      <c r="H929" s="19" t="n">
        <f aca="false">SUM(F929:G929)</f>
        <v>100</v>
      </c>
    </row>
    <row r="930" customFormat="false" ht="15" hidden="false" customHeight="false" outlineLevel="0" collapsed="false">
      <c r="A930" s="23" t="s">
        <v>2140</v>
      </c>
      <c r="B930" s="23" t="s">
        <v>804</v>
      </c>
      <c r="C930" s="17" t="n">
        <v>449</v>
      </c>
      <c r="D930" s="17" t="n">
        <v>20</v>
      </c>
      <c r="E930" s="17" t="n">
        <v>469</v>
      </c>
      <c r="F930" s="19" t="n">
        <f aca="false">SUM(C930/$E930)*100</f>
        <v>95.7356076759062</v>
      </c>
      <c r="G930" s="19" t="n">
        <f aca="false">SUM(D930/$E930)*100</f>
        <v>4.26439232409382</v>
      </c>
      <c r="H930" s="19" t="n">
        <f aca="false">SUM(F930:G930)</f>
        <v>100</v>
      </c>
    </row>
    <row r="931" customFormat="false" ht="15" hidden="false" customHeight="false" outlineLevel="0" collapsed="false">
      <c r="A931" s="23" t="s">
        <v>2141</v>
      </c>
      <c r="B931" s="23" t="s">
        <v>2142</v>
      </c>
      <c r="C931" s="17" t="n">
        <v>219</v>
      </c>
      <c r="D931" s="17" t="n">
        <v>1</v>
      </c>
      <c r="E931" s="17" t="n">
        <v>220</v>
      </c>
      <c r="F931" s="19" t="n">
        <f aca="false">SUM(C931/$E931)*100</f>
        <v>99.5454545454546</v>
      </c>
      <c r="G931" s="19" t="n">
        <f aca="false">SUM(D931/$E931)*100</f>
        <v>0.454545454545455</v>
      </c>
      <c r="H931" s="19" t="n">
        <f aca="false">SUM(F931:G931)</f>
        <v>100</v>
      </c>
    </row>
    <row r="932" customFormat="false" ht="15" hidden="false" customHeight="false" outlineLevel="0" collapsed="false">
      <c r="A932" s="23" t="s">
        <v>2143</v>
      </c>
      <c r="B932" s="23" t="s">
        <v>453</v>
      </c>
      <c r="C932" s="17" t="n">
        <v>2966</v>
      </c>
      <c r="D932" s="17" t="n">
        <v>102</v>
      </c>
      <c r="E932" s="17" t="n">
        <v>3068</v>
      </c>
      <c r="F932" s="19" t="n">
        <f aca="false">SUM(C932/$E932)*100</f>
        <v>96.6753585397653</v>
      </c>
      <c r="G932" s="19" t="n">
        <f aca="false">SUM(D932/$E932)*100</f>
        <v>3.32464146023468</v>
      </c>
      <c r="H932" s="19" t="n">
        <f aca="false">SUM(F932:G932)</f>
        <v>100</v>
      </c>
    </row>
    <row r="933" customFormat="false" ht="15" hidden="false" customHeight="false" outlineLevel="0" collapsed="false">
      <c r="A933" s="23" t="s">
        <v>2144</v>
      </c>
      <c r="B933" s="23" t="s">
        <v>2145</v>
      </c>
      <c r="C933" s="17" t="n">
        <v>542</v>
      </c>
      <c r="D933" s="17" t="n">
        <v>34</v>
      </c>
      <c r="E933" s="17" t="n">
        <v>576</v>
      </c>
      <c r="F933" s="19" t="n">
        <f aca="false">SUM(C933/$E933)*100</f>
        <v>94.0972222222222</v>
      </c>
      <c r="G933" s="19" t="n">
        <f aca="false">SUM(D933/$E933)*100</f>
        <v>5.90277777777778</v>
      </c>
      <c r="H933" s="19" t="n">
        <f aca="false">SUM(F933:G933)</f>
        <v>100</v>
      </c>
    </row>
    <row r="934" customFormat="false" ht="15" hidden="false" customHeight="false" outlineLevel="0" collapsed="false">
      <c r="A934" s="23" t="s">
        <v>2146</v>
      </c>
      <c r="B934" s="23" t="s">
        <v>2147</v>
      </c>
      <c r="C934" s="17" t="n">
        <v>972</v>
      </c>
      <c r="D934" s="17" t="n">
        <v>21</v>
      </c>
      <c r="E934" s="17" t="n">
        <v>993</v>
      </c>
      <c r="F934" s="19" t="n">
        <f aca="false">SUM(C934/$E934)*100</f>
        <v>97.8851963746224</v>
      </c>
      <c r="G934" s="19" t="n">
        <f aca="false">SUM(D934/$E934)*100</f>
        <v>2.11480362537764</v>
      </c>
      <c r="H934" s="19" t="n">
        <f aca="false">SUM(F934:G934)</f>
        <v>100</v>
      </c>
    </row>
    <row r="935" customFormat="false" ht="15" hidden="false" customHeight="false" outlineLevel="0" collapsed="false">
      <c r="A935" s="23" t="s">
        <v>2148</v>
      </c>
      <c r="B935" s="23" t="s">
        <v>455</v>
      </c>
      <c r="C935" s="17" t="n">
        <v>1122</v>
      </c>
      <c r="D935" s="17" t="n">
        <v>28</v>
      </c>
      <c r="E935" s="17" t="n">
        <v>1150</v>
      </c>
      <c r="F935" s="19" t="n">
        <f aca="false">SUM(C935/$E935)*100</f>
        <v>97.5652173913043</v>
      </c>
      <c r="G935" s="19" t="n">
        <f aca="false">SUM(D935/$E935)*100</f>
        <v>2.43478260869565</v>
      </c>
      <c r="H935" s="19" t="n">
        <f aca="false">SUM(F935:G935)</f>
        <v>100</v>
      </c>
    </row>
    <row r="936" customFormat="false" ht="15" hidden="false" customHeight="false" outlineLevel="0" collapsed="false">
      <c r="A936" s="23" t="s">
        <v>2149</v>
      </c>
      <c r="B936" s="23" t="s">
        <v>2150</v>
      </c>
      <c r="C936" s="17" t="n">
        <v>357</v>
      </c>
      <c r="D936" s="17" t="n">
        <v>13</v>
      </c>
      <c r="E936" s="17" t="n">
        <v>370</v>
      </c>
      <c r="F936" s="19" t="n">
        <f aca="false">SUM(C936/$E936)*100</f>
        <v>96.4864864864865</v>
      </c>
      <c r="G936" s="19" t="n">
        <f aca="false">SUM(D936/$E936)*100</f>
        <v>3.51351351351351</v>
      </c>
      <c r="H936" s="19" t="n">
        <f aca="false">SUM(F936:G936)</f>
        <v>100</v>
      </c>
    </row>
    <row r="937" customFormat="false" ht="15" hidden="false" customHeight="false" outlineLevel="0" collapsed="false">
      <c r="A937" s="23" t="s">
        <v>2151</v>
      </c>
      <c r="B937" s="23" t="s">
        <v>2152</v>
      </c>
      <c r="C937" s="17" t="n">
        <v>307</v>
      </c>
      <c r="D937" s="17" t="n">
        <v>15</v>
      </c>
      <c r="E937" s="17" t="n">
        <v>322</v>
      </c>
      <c r="F937" s="19" t="n">
        <f aca="false">SUM(C937/$E937)*100</f>
        <v>95.3416149068323</v>
      </c>
      <c r="G937" s="19" t="n">
        <f aca="false">SUM(D937/$E937)*100</f>
        <v>4.6583850931677</v>
      </c>
      <c r="H937" s="19" t="n">
        <f aca="false">SUM(F937:G937)</f>
        <v>100</v>
      </c>
    </row>
    <row r="938" customFormat="false" ht="15" hidden="false" customHeight="false" outlineLevel="0" collapsed="false">
      <c r="A938" s="23" t="s">
        <v>2153</v>
      </c>
      <c r="B938" s="23" t="s">
        <v>2154</v>
      </c>
      <c r="C938" s="17" t="n">
        <v>203</v>
      </c>
      <c r="D938" s="17" t="n">
        <v>1</v>
      </c>
      <c r="E938" s="17" t="n">
        <v>204</v>
      </c>
      <c r="F938" s="19" t="n">
        <f aca="false">SUM(C938/$E938)*100</f>
        <v>99.5098039215686</v>
      </c>
      <c r="G938" s="19" t="n">
        <f aca="false">SUM(D938/$E938)*100</f>
        <v>0.490196078431373</v>
      </c>
      <c r="H938" s="19" t="n">
        <f aca="false">SUM(F938:G938)</f>
        <v>100</v>
      </c>
    </row>
    <row r="939" customFormat="false" ht="15" hidden="false" customHeight="false" outlineLevel="0" collapsed="false">
      <c r="A939" s="23" t="s">
        <v>2155</v>
      </c>
      <c r="B939" s="23" t="s">
        <v>2156</v>
      </c>
      <c r="C939" s="17" t="n">
        <v>1101</v>
      </c>
      <c r="D939" s="17" t="n">
        <v>41</v>
      </c>
      <c r="E939" s="17" t="n">
        <v>1142</v>
      </c>
      <c r="F939" s="19" t="n">
        <f aca="false">SUM(C939/$E939)*100</f>
        <v>96.4098073555167</v>
      </c>
      <c r="G939" s="19" t="n">
        <f aca="false">SUM(D939/$E939)*100</f>
        <v>3.59019264448336</v>
      </c>
      <c r="H939" s="19" t="n">
        <f aca="false">SUM(F939:G939)</f>
        <v>100</v>
      </c>
    </row>
    <row r="940" customFormat="false" ht="15" hidden="false" customHeight="false" outlineLevel="0" collapsed="false">
      <c r="A940" s="23" t="s">
        <v>2157</v>
      </c>
      <c r="B940" s="23" t="s">
        <v>2158</v>
      </c>
      <c r="C940" s="17" t="n">
        <v>193</v>
      </c>
      <c r="D940" s="17" t="n">
        <v>18</v>
      </c>
      <c r="E940" s="17" t="n">
        <v>211</v>
      </c>
      <c r="F940" s="19" t="n">
        <f aca="false">SUM(C940/$E940)*100</f>
        <v>91.4691943127962</v>
      </c>
      <c r="G940" s="19" t="n">
        <f aca="false">SUM(D940/$E940)*100</f>
        <v>8.53080568720379</v>
      </c>
      <c r="H940" s="19" t="n">
        <f aca="false">SUM(F940:G940)</f>
        <v>100</v>
      </c>
    </row>
    <row r="941" customFormat="false" ht="15" hidden="false" customHeight="false" outlineLevel="0" collapsed="false">
      <c r="A941" s="23" t="s">
        <v>2159</v>
      </c>
      <c r="B941" s="23" t="s">
        <v>2160</v>
      </c>
      <c r="C941" s="17" t="n">
        <v>268</v>
      </c>
      <c r="D941" s="17" t="n">
        <v>13</v>
      </c>
      <c r="E941" s="17" t="n">
        <v>281</v>
      </c>
      <c r="F941" s="19" t="n">
        <f aca="false">SUM(C941/$E941)*100</f>
        <v>95.3736654804271</v>
      </c>
      <c r="G941" s="19" t="n">
        <f aca="false">SUM(D941/$E941)*100</f>
        <v>4.62633451957295</v>
      </c>
      <c r="H941" s="19" t="n">
        <f aca="false">SUM(F941:G941)</f>
        <v>100</v>
      </c>
    </row>
    <row r="942" customFormat="false" ht="15" hidden="false" customHeight="false" outlineLevel="0" collapsed="false">
      <c r="A942" s="23" t="s">
        <v>2161</v>
      </c>
      <c r="B942" s="23" t="s">
        <v>459</v>
      </c>
      <c r="C942" s="17" t="n">
        <v>909</v>
      </c>
      <c r="D942" s="17" t="n">
        <v>22</v>
      </c>
      <c r="E942" s="17" t="n">
        <v>931</v>
      </c>
      <c r="F942" s="19" t="n">
        <f aca="false">SUM(C942/$E942)*100</f>
        <v>97.6369495166488</v>
      </c>
      <c r="G942" s="19" t="n">
        <f aca="false">SUM(D942/$E942)*100</f>
        <v>2.36305048335124</v>
      </c>
      <c r="H942" s="19" t="n">
        <f aca="false">SUM(F942:G942)</f>
        <v>100</v>
      </c>
    </row>
    <row r="943" customFormat="false" ht="15" hidden="false" customHeight="false" outlineLevel="0" collapsed="false">
      <c r="A943" s="23" t="s">
        <v>2162</v>
      </c>
      <c r="B943" s="23" t="s">
        <v>2163</v>
      </c>
      <c r="C943" s="17" t="n">
        <v>377</v>
      </c>
      <c r="D943" s="17" t="n">
        <v>9</v>
      </c>
      <c r="E943" s="17" t="n">
        <v>386</v>
      </c>
      <c r="F943" s="19" t="n">
        <f aca="false">SUM(C943/$E943)*100</f>
        <v>97.6683937823834</v>
      </c>
      <c r="G943" s="19" t="n">
        <f aca="false">SUM(D943/$E943)*100</f>
        <v>2.33160621761658</v>
      </c>
      <c r="H943" s="19" t="n">
        <f aca="false">SUM(F943:G943)</f>
        <v>100</v>
      </c>
    </row>
    <row r="944" customFormat="false" ht="15" hidden="false" customHeight="false" outlineLevel="0" collapsed="false">
      <c r="A944" s="23" t="s">
        <v>2164</v>
      </c>
      <c r="B944" s="23" t="s">
        <v>2165</v>
      </c>
      <c r="C944" s="17" t="n">
        <v>356</v>
      </c>
      <c r="D944" s="17" t="n">
        <v>1</v>
      </c>
      <c r="E944" s="17" t="n">
        <v>357</v>
      </c>
      <c r="F944" s="19" t="n">
        <f aca="false">SUM(C944/$E944)*100</f>
        <v>99.7198879551821</v>
      </c>
      <c r="G944" s="19" t="n">
        <f aca="false">SUM(D944/$E944)*100</f>
        <v>0.280112044817927</v>
      </c>
      <c r="H944" s="19" t="n">
        <f aca="false">SUM(F944:G944)</f>
        <v>100</v>
      </c>
    </row>
    <row r="945" customFormat="false" ht="15" hidden="false" customHeight="false" outlineLevel="0" collapsed="false">
      <c r="A945" s="23" t="s">
        <v>2166</v>
      </c>
      <c r="B945" s="23" t="s">
        <v>2167</v>
      </c>
      <c r="C945" s="17" t="n">
        <v>407</v>
      </c>
      <c r="D945" s="17" t="n">
        <v>7</v>
      </c>
      <c r="E945" s="17" t="n">
        <v>414</v>
      </c>
      <c r="F945" s="19" t="n">
        <f aca="false">SUM(C945/$E945)*100</f>
        <v>98.3091787439614</v>
      </c>
      <c r="G945" s="19" t="n">
        <f aca="false">SUM(D945/$E945)*100</f>
        <v>1.69082125603865</v>
      </c>
      <c r="H945" s="19" t="n">
        <f aca="false">SUM(F945:G945)</f>
        <v>100</v>
      </c>
    </row>
    <row r="946" customFormat="false" ht="15" hidden="false" customHeight="false" outlineLevel="0" collapsed="false">
      <c r="A946" s="23" t="s">
        <v>2168</v>
      </c>
      <c r="B946" s="23" t="s">
        <v>2169</v>
      </c>
      <c r="C946" s="17" t="n">
        <v>87</v>
      </c>
      <c r="D946" s="17" t="n">
        <v>0</v>
      </c>
      <c r="E946" s="17" t="n">
        <v>87</v>
      </c>
      <c r="F946" s="19" t="n">
        <f aca="false">SUM(C946/$E946)*100</f>
        <v>100</v>
      </c>
      <c r="G946" s="19" t="n">
        <f aca="false">SUM(D946/$E946)*100</f>
        <v>0</v>
      </c>
      <c r="H946" s="19" t="n">
        <f aca="false">SUM(F946:G946)</f>
        <v>100</v>
      </c>
    </row>
    <row r="947" customFormat="false" ht="15" hidden="false" customHeight="false" outlineLevel="0" collapsed="false">
      <c r="A947" s="23" t="s">
        <v>2170</v>
      </c>
      <c r="B947" s="23" t="s">
        <v>461</v>
      </c>
      <c r="C947" s="17" t="n">
        <v>315</v>
      </c>
      <c r="D947" s="17" t="n">
        <v>20</v>
      </c>
      <c r="E947" s="17" t="n">
        <v>335</v>
      </c>
      <c r="F947" s="19" t="n">
        <f aca="false">SUM(C947/$E947)*100</f>
        <v>94.0298507462687</v>
      </c>
      <c r="G947" s="19" t="n">
        <f aca="false">SUM(D947/$E947)*100</f>
        <v>5.97014925373134</v>
      </c>
      <c r="H947" s="19" t="n">
        <f aca="false">SUM(F947:G947)</f>
        <v>100</v>
      </c>
    </row>
    <row r="948" customFormat="false" ht="15" hidden="false" customHeight="false" outlineLevel="0" collapsed="false">
      <c r="A948" s="23" t="s">
        <v>2171</v>
      </c>
      <c r="B948" s="23" t="s">
        <v>1059</v>
      </c>
      <c r="C948" s="17" t="n">
        <v>65</v>
      </c>
      <c r="D948" s="17" t="n">
        <v>0</v>
      </c>
      <c r="E948" s="17" t="n">
        <v>65</v>
      </c>
      <c r="F948" s="19" t="n">
        <f aca="false">SUM(C948/$E948)*100</f>
        <v>100</v>
      </c>
      <c r="G948" s="19" t="n">
        <f aca="false">SUM(D948/$E948)*100</f>
        <v>0</v>
      </c>
      <c r="H948" s="19" t="n">
        <f aca="false">SUM(F948:G948)</f>
        <v>100</v>
      </c>
    </row>
    <row r="949" customFormat="false" ht="15" hidden="false" customHeight="false" outlineLevel="0" collapsed="false">
      <c r="A949" s="23" t="s">
        <v>2172</v>
      </c>
      <c r="B949" s="23" t="s">
        <v>2173</v>
      </c>
      <c r="C949" s="17" t="n">
        <v>790</v>
      </c>
      <c r="D949" s="17" t="n">
        <v>13</v>
      </c>
      <c r="E949" s="17" t="n">
        <v>803</v>
      </c>
      <c r="F949" s="19" t="n">
        <f aca="false">SUM(C949/$E949)*100</f>
        <v>98.3810709838107</v>
      </c>
      <c r="G949" s="19" t="n">
        <f aca="false">SUM(D949/$E949)*100</f>
        <v>1.61892901618929</v>
      </c>
      <c r="H949" s="19" t="n">
        <f aca="false">SUM(F949:G949)</f>
        <v>100</v>
      </c>
    </row>
    <row r="950" customFormat="false" ht="15" hidden="false" customHeight="false" outlineLevel="0" collapsed="false">
      <c r="A950" s="23" t="s">
        <v>2174</v>
      </c>
      <c r="B950" s="23" t="s">
        <v>2175</v>
      </c>
      <c r="C950" s="17" t="n">
        <v>1940</v>
      </c>
      <c r="D950" s="17" t="n">
        <v>50</v>
      </c>
      <c r="E950" s="17" t="n">
        <v>1990</v>
      </c>
      <c r="F950" s="19" t="n">
        <f aca="false">SUM(C950/$E950)*100</f>
        <v>97.4874371859297</v>
      </c>
      <c r="G950" s="19" t="n">
        <f aca="false">SUM(D950/$E950)*100</f>
        <v>2.51256281407035</v>
      </c>
      <c r="H950" s="19" t="n">
        <f aca="false">SUM(F950:G950)</f>
        <v>100</v>
      </c>
    </row>
    <row r="951" customFormat="false" ht="15" hidden="false" customHeight="false" outlineLevel="0" collapsed="false">
      <c r="A951" s="23" t="s">
        <v>2176</v>
      </c>
      <c r="B951" s="23" t="s">
        <v>2177</v>
      </c>
      <c r="C951" s="17" t="n">
        <v>278</v>
      </c>
      <c r="D951" s="17" t="n">
        <v>2</v>
      </c>
      <c r="E951" s="17" t="n">
        <v>280</v>
      </c>
      <c r="F951" s="19" t="n">
        <f aca="false">SUM(C951/$E951)*100</f>
        <v>99.2857142857143</v>
      </c>
      <c r="G951" s="19" t="n">
        <f aca="false">SUM(D951/$E951)*100</f>
        <v>0.714285714285714</v>
      </c>
      <c r="H951" s="19" t="n">
        <f aca="false">SUM(F951:G951)</f>
        <v>100</v>
      </c>
    </row>
    <row r="952" customFormat="false" ht="15" hidden="false" customHeight="false" outlineLevel="0" collapsed="false">
      <c r="A952" s="23" t="s">
        <v>2178</v>
      </c>
      <c r="B952" s="23" t="s">
        <v>2179</v>
      </c>
      <c r="C952" s="17" t="n">
        <v>63</v>
      </c>
      <c r="D952" s="17" t="n">
        <v>1</v>
      </c>
      <c r="E952" s="17" t="n">
        <v>64</v>
      </c>
      <c r="F952" s="19" t="n">
        <f aca="false">SUM(C952/$E952)*100</f>
        <v>98.4375</v>
      </c>
      <c r="G952" s="19" t="n">
        <f aca="false">SUM(D952/$E952)*100</f>
        <v>1.5625</v>
      </c>
      <c r="H952" s="19" t="n">
        <f aca="false">SUM(F952:G952)</f>
        <v>100</v>
      </c>
    </row>
    <row r="953" customFormat="false" ht="15" hidden="false" customHeight="false" outlineLevel="0" collapsed="false">
      <c r="A953" s="23" t="s">
        <v>2180</v>
      </c>
      <c r="B953" s="23" t="s">
        <v>2181</v>
      </c>
      <c r="C953" s="17" t="n">
        <v>652</v>
      </c>
      <c r="D953" s="17" t="n">
        <v>14</v>
      </c>
      <c r="E953" s="17" t="n">
        <v>666</v>
      </c>
      <c r="F953" s="19" t="n">
        <f aca="false">SUM(C953/$E953)*100</f>
        <v>97.8978978978979</v>
      </c>
      <c r="G953" s="19" t="n">
        <f aca="false">SUM(D953/$E953)*100</f>
        <v>2.1021021021021</v>
      </c>
      <c r="H953" s="19" t="n">
        <f aca="false">SUM(F953:G953)</f>
        <v>100</v>
      </c>
    </row>
    <row r="954" customFormat="false" ht="15" hidden="false" customHeight="false" outlineLevel="0" collapsed="false">
      <c r="A954" s="23" t="s">
        <v>2182</v>
      </c>
      <c r="B954" s="23" t="s">
        <v>2183</v>
      </c>
      <c r="C954" s="17" t="n">
        <v>66</v>
      </c>
      <c r="D954" s="17" t="n">
        <v>2</v>
      </c>
      <c r="E954" s="17" t="n">
        <v>68</v>
      </c>
      <c r="F954" s="19" t="n">
        <f aca="false">SUM(C954/$E954)*100</f>
        <v>97.0588235294118</v>
      </c>
      <c r="G954" s="19" t="n">
        <f aca="false">SUM(D954/$E954)*100</f>
        <v>2.94117647058824</v>
      </c>
      <c r="H954" s="19" t="n">
        <f aca="false">SUM(F954:G954)</f>
        <v>100</v>
      </c>
    </row>
    <row r="955" customFormat="false" ht="15" hidden="false" customHeight="false" outlineLevel="0" collapsed="false">
      <c r="A955" s="23" t="s">
        <v>2184</v>
      </c>
      <c r="B955" s="23" t="s">
        <v>2185</v>
      </c>
      <c r="C955" s="17" t="n">
        <v>3479</v>
      </c>
      <c r="D955" s="17" t="n">
        <v>160</v>
      </c>
      <c r="E955" s="17" t="n">
        <v>3639</v>
      </c>
      <c r="F955" s="19" t="n">
        <f aca="false">SUM(C955/$E955)*100</f>
        <v>95.6031876889255</v>
      </c>
      <c r="G955" s="19" t="n">
        <f aca="false">SUM(D955/$E955)*100</f>
        <v>4.39681231107447</v>
      </c>
      <c r="H955" s="19" t="n">
        <f aca="false">SUM(F955:G955)</f>
        <v>100</v>
      </c>
    </row>
    <row r="956" customFormat="false" ht="15" hidden="false" customHeight="false" outlineLevel="0" collapsed="false">
      <c r="A956" s="23" t="s">
        <v>2186</v>
      </c>
      <c r="B956" s="23" t="s">
        <v>1059</v>
      </c>
      <c r="C956" s="17" t="n">
        <v>773</v>
      </c>
      <c r="D956" s="17" t="n">
        <v>17</v>
      </c>
      <c r="E956" s="17" t="n">
        <v>790</v>
      </c>
      <c r="F956" s="19" t="n">
        <f aca="false">SUM(C956/$E956)*100</f>
        <v>97.8481012658228</v>
      </c>
      <c r="G956" s="19" t="n">
        <f aca="false">SUM(D956/$E956)*100</f>
        <v>2.15189873417722</v>
      </c>
      <c r="H956" s="19" t="n">
        <f aca="false">SUM(F956:G956)</f>
        <v>100</v>
      </c>
    </row>
    <row r="957" customFormat="false" ht="15" hidden="false" customHeight="false" outlineLevel="0" collapsed="false">
      <c r="A957" s="23" t="s">
        <v>2187</v>
      </c>
      <c r="B957" s="23" t="s">
        <v>2188</v>
      </c>
      <c r="C957" s="17" t="n">
        <v>306</v>
      </c>
      <c r="D957" s="17" t="n">
        <v>7</v>
      </c>
      <c r="E957" s="17" t="n">
        <v>313</v>
      </c>
      <c r="F957" s="19" t="n">
        <f aca="false">SUM(C957/$E957)*100</f>
        <v>97.7635782747604</v>
      </c>
      <c r="G957" s="19" t="n">
        <f aca="false">SUM(D957/$E957)*100</f>
        <v>2.23642172523962</v>
      </c>
      <c r="H957" s="19" t="n">
        <f aca="false">SUM(F957:G957)</f>
        <v>100</v>
      </c>
    </row>
    <row r="958" customFormat="false" ht="15" hidden="false" customHeight="false" outlineLevel="0" collapsed="false">
      <c r="A958" s="23" t="s">
        <v>2189</v>
      </c>
      <c r="B958" s="23" t="s">
        <v>2190</v>
      </c>
      <c r="C958" s="17" t="n">
        <v>14370</v>
      </c>
      <c r="D958" s="17" t="n">
        <v>858</v>
      </c>
      <c r="E958" s="17" t="n">
        <v>15228</v>
      </c>
      <c r="F958" s="19" t="n">
        <f aca="false">SUM(C958/$E958)*100</f>
        <v>94.3656422379827</v>
      </c>
      <c r="G958" s="19" t="n">
        <f aca="false">SUM(D958/$E958)*100</f>
        <v>5.63435776201734</v>
      </c>
      <c r="H958" s="19" t="n">
        <f aca="false">SUM(F958:G958)</f>
        <v>100</v>
      </c>
    </row>
    <row r="959" customFormat="false" ht="15" hidden="false" customHeight="false" outlineLevel="0" collapsed="false">
      <c r="A959" s="23" t="s">
        <v>2191</v>
      </c>
      <c r="B959" s="23" t="s">
        <v>2192</v>
      </c>
      <c r="C959" s="17" t="n">
        <v>731</v>
      </c>
      <c r="D959" s="17" t="n">
        <v>20</v>
      </c>
      <c r="E959" s="17" t="n">
        <v>751</v>
      </c>
      <c r="F959" s="19" t="n">
        <f aca="false">SUM(C959/$E959)*100</f>
        <v>97.3368841544607</v>
      </c>
      <c r="G959" s="19" t="n">
        <f aca="false">SUM(D959/$E959)*100</f>
        <v>2.66311584553928</v>
      </c>
      <c r="H959" s="19" t="n">
        <f aca="false">SUM(F959:G959)</f>
        <v>100</v>
      </c>
    </row>
    <row r="960" customFormat="false" ht="15" hidden="false" customHeight="false" outlineLevel="0" collapsed="false">
      <c r="A960" s="23" t="s">
        <v>2193</v>
      </c>
      <c r="B960" s="23" t="s">
        <v>2194</v>
      </c>
      <c r="C960" s="17" t="n">
        <v>1953</v>
      </c>
      <c r="D960" s="17" t="n">
        <v>46</v>
      </c>
      <c r="E960" s="17" t="n">
        <v>1999</v>
      </c>
      <c r="F960" s="19" t="n">
        <f aca="false">SUM(C960/$E960)*100</f>
        <v>97.6988494247124</v>
      </c>
      <c r="G960" s="19" t="n">
        <f aca="false">SUM(D960/$E960)*100</f>
        <v>2.30115057528764</v>
      </c>
      <c r="H960" s="19" t="n">
        <f aca="false">SUM(F960:G960)</f>
        <v>100</v>
      </c>
    </row>
    <row r="961" customFormat="false" ht="15" hidden="false" customHeight="false" outlineLevel="0" collapsed="false">
      <c r="A961" s="23" t="s">
        <v>2195</v>
      </c>
      <c r="B961" s="23" t="s">
        <v>2196</v>
      </c>
      <c r="C961" s="17" t="n">
        <v>1630</v>
      </c>
      <c r="D961" s="17" t="n">
        <v>57</v>
      </c>
      <c r="E961" s="17" t="n">
        <v>1687</v>
      </c>
      <c r="F961" s="19" t="n">
        <f aca="false">SUM(C961/$E961)*100</f>
        <v>96.6212211025489</v>
      </c>
      <c r="G961" s="19" t="n">
        <f aca="false">SUM(D961/$E961)*100</f>
        <v>3.3787788974511</v>
      </c>
      <c r="H961" s="19" t="n">
        <f aca="false">SUM(F961:G961)</f>
        <v>100</v>
      </c>
    </row>
    <row r="962" customFormat="false" ht="15" hidden="false" customHeight="false" outlineLevel="0" collapsed="false">
      <c r="A962" s="23" t="s">
        <v>2197</v>
      </c>
      <c r="B962" s="23" t="s">
        <v>2198</v>
      </c>
      <c r="C962" s="17" t="n">
        <v>2422</v>
      </c>
      <c r="D962" s="17" t="n">
        <v>81</v>
      </c>
      <c r="E962" s="17" t="n">
        <v>2503</v>
      </c>
      <c r="F962" s="19" t="n">
        <f aca="false">SUM(C962/$E962)*100</f>
        <v>96.763883339992</v>
      </c>
      <c r="G962" s="19" t="n">
        <f aca="false">SUM(D962/$E962)*100</f>
        <v>3.23611666000799</v>
      </c>
      <c r="H962" s="19" t="n">
        <f aca="false">SUM(F962:G962)</f>
        <v>100</v>
      </c>
    </row>
    <row r="963" customFormat="false" ht="15" hidden="false" customHeight="false" outlineLevel="0" collapsed="false">
      <c r="A963" s="23" t="s">
        <v>2199</v>
      </c>
      <c r="B963" s="23" t="s">
        <v>1061</v>
      </c>
      <c r="C963" s="17" t="n">
        <v>786</v>
      </c>
      <c r="D963" s="17" t="n">
        <v>52</v>
      </c>
      <c r="E963" s="17" t="n">
        <v>838</v>
      </c>
      <c r="F963" s="19" t="n">
        <f aca="false">SUM(C963/$E963)*100</f>
        <v>93.7947494033413</v>
      </c>
      <c r="G963" s="19" t="n">
        <f aca="false">SUM(D963/$E963)*100</f>
        <v>6.20525059665871</v>
      </c>
      <c r="H963" s="19" t="n">
        <f aca="false">SUM(F963:G963)</f>
        <v>100</v>
      </c>
    </row>
    <row r="964" customFormat="false" ht="15" hidden="false" customHeight="false" outlineLevel="0" collapsed="false">
      <c r="A964" s="23" t="s">
        <v>2200</v>
      </c>
      <c r="B964" s="23" t="s">
        <v>2201</v>
      </c>
      <c r="C964" s="17" t="n">
        <v>1437</v>
      </c>
      <c r="D964" s="17" t="n">
        <v>60</v>
      </c>
      <c r="E964" s="17" t="n">
        <v>1497</v>
      </c>
      <c r="F964" s="19" t="n">
        <f aca="false">SUM(C964/$E964)*100</f>
        <v>95.9919839679359</v>
      </c>
      <c r="G964" s="19" t="n">
        <f aca="false">SUM(D964/$E964)*100</f>
        <v>4.00801603206413</v>
      </c>
      <c r="H964" s="19" t="n">
        <f aca="false">SUM(F964:G964)</f>
        <v>100</v>
      </c>
    </row>
    <row r="965" customFormat="false" ht="15" hidden="false" customHeight="false" outlineLevel="0" collapsed="false">
      <c r="A965" s="23" t="s">
        <v>2202</v>
      </c>
      <c r="B965" s="23" t="s">
        <v>1699</v>
      </c>
      <c r="C965" s="17" t="n">
        <v>283</v>
      </c>
      <c r="D965" s="17" t="n">
        <v>6</v>
      </c>
      <c r="E965" s="17" t="n">
        <v>289</v>
      </c>
      <c r="F965" s="19" t="n">
        <f aca="false">SUM(C965/$E965)*100</f>
        <v>97.923875432526</v>
      </c>
      <c r="G965" s="19" t="n">
        <f aca="false">SUM(D965/$E965)*100</f>
        <v>2.07612456747405</v>
      </c>
      <c r="H965" s="19" t="n">
        <f aca="false">SUM(F965:G965)</f>
        <v>100</v>
      </c>
    </row>
    <row r="966" customFormat="false" ht="15" hidden="false" customHeight="false" outlineLevel="0" collapsed="false">
      <c r="A966" s="23" t="s">
        <v>2203</v>
      </c>
      <c r="B966" s="23" t="s">
        <v>2204</v>
      </c>
      <c r="C966" s="17" t="n">
        <v>874</v>
      </c>
      <c r="D966" s="17" t="n">
        <v>34</v>
      </c>
      <c r="E966" s="17" t="n">
        <v>908</v>
      </c>
      <c r="F966" s="19" t="n">
        <f aca="false">SUM(C966/$E966)*100</f>
        <v>96.2555066079295</v>
      </c>
      <c r="G966" s="19" t="n">
        <f aca="false">SUM(D966/$E966)*100</f>
        <v>3.74449339207048</v>
      </c>
      <c r="H966" s="19" t="n">
        <f aca="false">SUM(F966:G966)</f>
        <v>100</v>
      </c>
    </row>
    <row r="967" customFormat="false" ht="15" hidden="false" customHeight="false" outlineLevel="0" collapsed="false">
      <c r="A967" s="23" t="s">
        <v>2205</v>
      </c>
      <c r="B967" s="23" t="s">
        <v>2206</v>
      </c>
      <c r="C967" s="17" t="n">
        <v>429</v>
      </c>
      <c r="D967" s="17" t="n">
        <v>27</v>
      </c>
      <c r="E967" s="17" t="n">
        <v>456</v>
      </c>
      <c r="F967" s="19" t="n">
        <f aca="false">SUM(C967/$E967)*100</f>
        <v>94.0789473684211</v>
      </c>
      <c r="G967" s="19" t="n">
        <f aca="false">SUM(D967/$E967)*100</f>
        <v>5.92105263157895</v>
      </c>
      <c r="H967" s="19" t="n">
        <f aca="false">SUM(F967:G967)</f>
        <v>100</v>
      </c>
    </row>
    <row r="968" customFormat="false" ht="15" hidden="false" customHeight="false" outlineLevel="0" collapsed="false">
      <c r="A968" s="23" t="s">
        <v>2207</v>
      </c>
      <c r="B968" s="23" t="s">
        <v>471</v>
      </c>
      <c r="C968" s="17" t="n">
        <v>615</v>
      </c>
      <c r="D968" s="17" t="n">
        <v>12</v>
      </c>
      <c r="E968" s="17" t="n">
        <v>627</v>
      </c>
      <c r="F968" s="19" t="n">
        <f aca="false">SUM(C968/$E968)*100</f>
        <v>98.0861244019139</v>
      </c>
      <c r="G968" s="19" t="n">
        <f aca="false">SUM(D968/$E968)*100</f>
        <v>1.91387559808612</v>
      </c>
      <c r="H968" s="19" t="n">
        <f aca="false">SUM(F968:G968)</f>
        <v>100</v>
      </c>
    </row>
    <row r="969" customFormat="false" ht="15" hidden="false" customHeight="false" outlineLevel="0" collapsed="false">
      <c r="A969" s="23" t="s">
        <v>2208</v>
      </c>
      <c r="B969" s="23" t="s">
        <v>2209</v>
      </c>
      <c r="C969" s="17" t="n">
        <v>319</v>
      </c>
      <c r="D969" s="17" t="n">
        <v>19</v>
      </c>
      <c r="E969" s="17" t="n">
        <v>338</v>
      </c>
      <c r="F969" s="19" t="n">
        <f aca="false">SUM(C969/$E969)*100</f>
        <v>94.3786982248521</v>
      </c>
      <c r="G969" s="19" t="n">
        <f aca="false">SUM(D969/$E969)*100</f>
        <v>5.62130177514793</v>
      </c>
      <c r="H969" s="19" t="n">
        <f aca="false">SUM(F969:G969)</f>
        <v>100</v>
      </c>
    </row>
    <row r="970" customFormat="false" ht="15" hidden="false" customHeight="false" outlineLevel="0" collapsed="false">
      <c r="A970" s="23" t="s">
        <v>2210</v>
      </c>
      <c r="B970" s="23" t="s">
        <v>2211</v>
      </c>
      <c r="C970" s="17" t="n">
        <v>809</v>
      </c>
      <c r="D970" s="17" t="n">
        <v>43</v>
      </c>
      <c r="E970" s="17" t="n">
        <v>852</v>
      </c>
      <c r="F970" s="19" t="n">
        <f aca="false">SUM(C970/$E970)*100</f>
        <v>94.9530516431925</v>
      </c>
      <c r="G970" s="19" t="n">
        <f aca="false">SUM(D970/$E970)*100</f>
        <v>5.04694835680751</v>
      </c>
      <c r="H970" s="19" t="n">
        <f aca="false">SUM(F970:G970)</f>
        <v>100</v>
      </c>
    </row>
    <row r="971" customFormat="false" ht="15" hidden="false" customHeight="false" outlineLevel="0" collapsed="false">
      <c r="A971" s="23" t="s">
        <v>2212</v>
      </c>
      <c r="B971" s="23" t="s">
        <v>2213</v>
      </c>
      <c r="C971" s="17" t="n">
        <v>1005</v>
      </c>
      <c r="D971" s="17" t="n">
        <v>53</v>
      </c>
      <c r="E971" s="17" t="n">
        <v>1058</v>
      </c>
      <c r="F971" s="19" t="n">
        <f aca="false">SUM(C971/$E971)*100</f>
        <v>94.9905482041588</v>
      </c>
      <c r="G971" s="19" t="n">
        <f aca="false">SUM(D971/$E971)*100</f>
        <v>5.00945179584121</v>
      </c>
      <c r="H971" s="19" t="n">
        <f aca="false">SUM(F971:G971)</f>
        <v>100</v>
      </c>
    </row>
    <row r="972" customFormat="false" ht="15" hidden="false" customHeight="false" outlineLevel="0" collapsed="false">
      <c r="A972" s="23" t="s">
        <v>2214</v>
      </c>
      <c r="B972" s="23" t="s">
        <v>2215</v>
      </c>
      <c r="C972" s="17" t="n">
        <v>212</v>
      </c>
      <c r="D972" s="17" t="n">
        <v>0</v>
      </c>
      <c r="E972" s="17" t="n">
        <v>212</v>
      </c>
      <c r="F972" s="19" t="n">
        <f aca="false">SUM(C972/$E972)*100</f>
        <v>100</v>
      </c>
      <c r="G972" s="19" t="n">
        <f aca="false">SUM(D972/$E972)*100</f>
        <v>0</v>
      </c>
      <c r="H972" s="19" t="n">
        <f aca="false">SUM(F972:G972)</f>
        <v>100</v>
      </c>
    </row>
    <row r="973" customFormat="false" ht="15" hidden="false" customHeight="false" outlineLevel="0" collapsed="false">
      <c r="A973" s="23" t="s">
        <v>2216</v>
      </c>
      <c r="B973" s="23" t="s">
        <v>2217</v>
      </c>
      <c r="C973" s="17" t="n">
        <v>192</v>
      </c>
      <c r="D973" s="17" t="n">
        <v>13</v>
      </c>
      <c r="E973" s="17" t="n">
        <v>205</v>
      </c>
      <c r="F973" s="19" t="n">
        <f aca="false">SUM(C973/$E973)*100</f>
        <v>93.6585365853659</v>
      </c>
      <c r="G973" s="19" t="n">
        <f aca="false">SUM(D973/$E973)*100</f>
        <v>6.34146341463415</v>
      </c>
      <c r="H973" s="19" t="n">
        <f aca="false">SUM(F973:G973)</f>
        <v>100</v>
      </c>
    </row>
    <row r="974" customFormat="false" ht="15" hidden="false" customHeight="false" outlineLevel="0" collapsed="false">
      <c r="A974" s="23" t="s">
        <v>2218</v>
      </c>
      <c r="B974" s="23" t="s">
        <v>55</v>
      </c>
      <c r="C974" s="17" t="n">
        <v>554</v>
      </c>
      <c r="D974" s="17" t="n">
        <v>52</v>
      </c>
      <c r="E974" s="17" t="n">
        <v>606</v>
      </c>
      <c r="F974" s="19" t="n">
        <f aca="false">SUM(C974/$E974)*100</f>
        <v>91.4191419141914</v>
      </c>
      <c r="G974" s="19" t="n">
        <f aca="false">SUM(D974/$E974)*100</f>
        <v>8.58085808580858</v>
      </c>
      <c r="H974" s="19" t="n">
        <f aca="false">SUM(F974:G974)</f>
        <v>100</v>
      </c>
    </row>
    <row r="975" customFormat="false" ht="15" hidden="false" customHeight="false" outlineLevel="0" collapsed="false">
      <c r="A975" s="23" t="s">
        <v>2219</v>
      </c>
      <c r="B975" s="23" t="s">
        <v>475</v>
      </c>
      <c r="C975" s="17" t="n">
        <v>7489</v>
      </c>
      <c r="D975" s="17" t="n">
        <v>291</v>
      </c>
      <c r="E975" s="17" t="n">
        <v>7780</v>
      </c>
      <c r="F975" s="19" t="n">
        <f aca="false">SUM(C975/$E975)*100</f>
        <v>96.2596401028278</v>
      </c>
      <c r="G975" s="19" t="n">
        <f aca="false">SUM(D975/$E975)*100</f>
        <v>3.74035989717224</v>
      </c>
      <c r="H975" s="19" t="n">
        <f aca="false">SUM(F975:G975)</f>
        <v>100</v>
      </c>
    </row>
    <row r="976" customFormat="false" ht="15" hidden="false" customHeight="false" outlineLevel="0" collapsed="false">
      <c r="A976" s="23" t="s">
        <v>2220</v>
      </c>
      <c r="B976" s="23" t="s">
        <v>2221</v>
      </c>
      <c r="C976" s="17" t="n">
        <v>2224</v>
      </c>
      <c r="D976" s="17" t="n">
        <v>37</v>
      </c>
      <c r="E976" s="17" t="n">
        <v>2261</v>
      </c>
      <c r="F976" s="19" t="n">
        <f aca="false">SUM(C976/$E976)*100</f>
        <v>98.3635559486953</v>
      </c>
      <c r="G976" s="19" t="n">
        <f aca="false">SUM(D976/$E976)*100</f>
        <v>1.63644405130473</v>
      </c>
      <c r="H976" s="19" t="n">
        <f aca="false">SUM(F976:G976)</f>
        <v>100</v>
      </c>
    </row>
    <row r="977" customFormat="false" ht="15" hidden="false" customHeight="false" outlineLevel="0" collapsed="false">
      <c r="A977" s="23" t="s">
        <v>2222</v>
      </c>
      <c r="B977" s="23" t="s">
        <v>2223</v>
      </c>
      <c r="C977" s="17" t="n">
        <v>199</v>
      </c>
      <c r="D977" s="17" t="n">
        <v>7</v>
      </c>
      <c r="E977" s="17" t="n">
        <v>206</v>
      </c>
      <c r="F977" s="19" t="n">
        <f aca="false">SUM(C977/$E977)*100</f>
        <v>96.6019417475728</v>
      </c>
      <c r="G977" s="19" t="n">
        <f aca="false">SUM(D977/$E977)*100</f>
        <v>3.39805825242718</v>
      </c>
      <c r="H977" s="19" t="n">
        <f aca="false">SUM(F977:G977)</f>
        <v>100</v>
      </c>
    </row>
    <row r="978" customFormat="false" ht="15" hidden="false" customHeight="false" outlineLevel="0" collapsed="false">
      <c r="A978" s="23" t="s">
        <v>2224</v>
      </c>
      <c r="B978" s="23" t="s">
        <v>2225</v>
      </c>
      <c r="C978" s="17" t="n">
        <v>966</v>
      </c>
      <c r="D978" s="17" t="n">
        <v>13</v>
      </c>
      <c r="E978" s="17" t="n">
        <v>979</v>
      </c>
      <c r="F978" s="19" t="n">
        <f aca="false">SUM(C978/$E978)*100</f>
        <v>98.6721144024515</v>
      </c>
      <c r="G978" s="19" t="n">
        <f aca="false">SUM(D978/$E978)*100</f>
        <v>1.32788559754852</v>
      </c>
      <c r="H978" s="19" t="n">
        <f aca="false">SUM(F978:G978)</f>
        <v>100</v>
      </c>
    </row>
    <row r="979" customFormat="false" ht="15" hidden="false" customHeight="false" outlineLevel="0" collapsed="false">
      <c r="A979" s="23" t="s">
        <v>2226</v>
      </c>
      <c r="B979" s="23" t="s">
        <v>2227</v>
      </c>
      <c r="C979" s="17" t="n">
        <v>939</v>
      </c>
      <c r="D979" s="17" t="n">
        <v>21</v>
      </c>
      <c r="E979" s="17" t="n">
        <v>960</v>
      </c>
      <c r="F979" s="19" t="n">
        <f aca="false">SUM(C979/$E979)*100</f>
        <v>97.8125</v>
      </c>
      <c r="G979" s="19" t="n">
        <f aca="false">SUM(D979/$E979)*100</f>
        <v>2.1875</v>
      </c>
      <c r="H979" s="19" t="n">
        <f aca="false">SUM(F979:G979)</f>
        <v>100</v>
      </c>
    </row>
    <row r="980" customFormat="false" ht="15" hidden="false" customHeight="false" outlineLevel="0" collapsed="false">
      <c r="A980" s="23" t="s">
        <v>2228</v>
      </c>
      <c r="B980" s="23" t="s">
        <v>2229</v>
      </c>
      <c r="C980" s="17" t="n">
        <v>1058</v>
      </c>
      <c r="D980" s="17" t="n">
        <v>20</v>
      </c>
      <c r="E980" s="17" t="n">
        <v>1078</v>
      </c>
      <c r="F980" s="19" t="n">
        <f aca="false">SUM(C980/$E980)*100</f>
        <v>98.1447124304267</v>
      </c>
      <c r="G980" s="19" t="n">
        <f aca="false">SUM(D980/$E980)*100</f>
        <v>1.85528756957328</v>
      </c>
      <c r="H980" s="19" t="n">
        <f aca="false">SUM(F980:G980)</f>
        <v>100</v>
      </c>
    </row>
    <row r="981" customFormat="false" ht="15" hidden="false" customHeight="false" outlineLevel="0" collapsed="false">
      <c r="A981" s="23" t="s">
        <v>2230</v>
      </c>
      <c r="B981" s="23" t="s">
        <v>2231</v>
      </c>
      <c r="C981" s="17" t="n">
        <v>208</v>
      </c>
      <c r="D981" s="17" t="n">
        <v>2</v>
      </c>
      <c r="E981" s="17" t="n">
        <v>210</v>
      </c>
      <c r="F981" s="19" t="n">
        <f aca="false">SUM(C981/$E981)*100</f>
        <v>99.0476190476191</v>
      </c>
      <c r="G981" s="19" t="n">
        <f aca="false">SUM(D981/$E981)*100</f>
        <v>0.952380952380952</v>
      </c>
      <c r="H981" s="19" t="n">
        <f aca="false">SUM(F981:G981)</f>
        <v>100</v>
      </c>
    </row>
    <row r="982" customFormat="false" ht="15" hidden="false" customHeight="false" outlineLevel="0" collapsed="false">
      <c r="A982" s="23" t="s">
        <v>2232</v>
      </c>
      <c r="B982" s="23" t="s">
        <v>2233</v>
      </c>
      <c r="C982" s="17" t="n">
        <v>386</v>
      </c>
      <c r="D982" s="17" t="n">
        <v>13</v>
      </c>
      <c r="E982" s="17" t="n">
        <v>399</v>
      </c>
      <c r="F982" s="19" t="n">
        <f aca="false">SUM(C982/$E982)*100</f>
        <v>96.7418546365915</v>
      </c>
      <c r="G982" s="19" t="n">
        <f aca="false">SUM(D982/$E982)*100</f>
        <v>3.25814536340852</v>
      </c>
      <c r="H982" s="19" t="n">
        <f aca="false">SUM(F982:G982)</f>
        <v>100</v>
      </c>
    </row>
    <row r="983" customFormat="false" ht="15" hidden="false" customHeight="false" outlineLevel="0" collapsed="false">
      <c r="A983" s="23" t="s">
        <v>2234</v>
      </c>
      <c r="B983" s="23" t="s">
        <v>2235</v>
      </c>
      <c r="C983" s="17" t="n">
        <v>34</v>
      </c>
      <c r="D983" s="17" t="n">
        <v>0</v>
      </c>
      <c r="E983" s="17" t="n">
        <v>34</v>
      </c>
      <c r="F983" s="19" t="n">
        <f aca="false">SUM(C983/$E983)*100</f>
        <v>100</v>
      </c>
      <c r="G983" s="19" t="n">
        <f aca="false">SUM(D983/$E983)*100</f>
        <v>0</v>
      </c>
      <c r="H983" s="19" t="n">
        <f aca="false">SUM(F983:G983)</f>
        <v>100</v>
      </c>
    </row>
    <row r="984" customFormat="false" ht="15" hidden="false" customHeight="false" outlineLevel="0" collapsed="false">
      <c r="A984" s="23" t="s">
        <v>2236</v>
      </c>
      <c r="B984" s="23" t="s">
        <v>2237</v>
      </c>
      <c r="C984" s="17" t="n">
        <v>109</v>
      </c>
      <c r="D984" s="17" t="n">
        <v>4</v>
      </c>
      <c r="E984" s="17" t="n">
        <v>113</v>
      </c>
      <c r="F984" s="19" t="n">
        <f aca="false">SUM(C984/$E984)*100</f>
        <v>96.4601769911504</v>
      </c>
      <c r="G984" s="19" t="n">
        <f aca="false">SUM(D984/$E984)*100</f>
        <v>3.53982300884956</v>
      </c>
      <c r="H984" s="19" t="n">
        <f aca="false">SUM(F984:G984)</f>
        <v>100</v>
      </c>
    </row>
    <row r="985" customFormat="false" ht="15" hidden="false" customHeight="false" outlineLevel="0" collapsed="false">
      <c r="A985" s="23" t="s">
        <v>2238</v>
      </c>
      <c r="B985" s="23" t="s">
        <v>2239</v>
      </c>
      <c r="C985" s="17" t="n">
        <v>207</v>
      </c>
      <c r="D985" s="17" t="n">
        <v>1</v>
      </c>
      <c r="E985" s="17" t="n">
        <v>208</v>
      </c>
      <c r="F985" s="19" t="n">
        <f aca="false">SUM(C985/$E985)*100</f>
        <v>99.5192307692308</v>
      </c>
      <c r="G985" s="19" t="n">
        <f aca="false">SUM(D985/$E985)*100</f>
        <v>0.480769230769231</v>
      </c>
      <c r="H985" s="19" t="n">
        <f aca="false">SUM(F985:G985)</f>
        <v>100</v>
      </c>
    </row>
    <row r="986" customFormat="false" ht="15" hidden="false" customHeight="false" outlineLevel="0" collapsed="false">
      <c r="A986" s="23" t="s">
        <v>2240</v>
      </c>
      <c r="B986" s="23" t="s">
        <v>2241</v>
      </c>
      <c r="C986" s="17" t="n">
        <v>1720</v>
      </c>
      <c r="D986" s="17" t="n">
        <v>56</v>
      </c>
      <c r="E986" s="17" t="n">
        <v>1776</v>
      </c>
      <c r="F986" s="19" t="n">
        <f aca="false">SUM(C986/$E986)*100</f>
        <v>96.8468468468468</v>
      </c>
      <c r="G986" s="19" t="n">
        <f aca="false">SUM(D986/$E986)*100</f>
        <v>3.15315315315315</v>
      </c>
      <c r="H986" s="19" t="n">
        <f aca="false">SUM(F986:G986)</f>
        <v>100</v>
      </c>
    </row>
    <row r="987" customFormat="false" ht="15" hidden="false" customHeight="false" outlineLevel="0" collapsed="false">
      <c r="A987" s="23" t="s">
        <v>2242</v>
      </c>
      <c r="B987" s="23" t="s">
        <v>2243</v>
      </c>
      <c r="C987" s="17" t="n">
        <v>205</v>
      </c>
      <c r="D987" s="17" t="n">
        <v>4</v>
      </c>
      <c r="E987" s="17" t="n">
        <v>209</v>
      </c>
      <c r="F987" s="19" t="n">
        <f aca="false">SUM(C987/$E987)*100</f>
        <v>98.0861244019139</v>
      </c>
      <c r="G987" s="19" t="n">
        <f aca="false">SUM(D987/$E987)*100</f>
        <v>1.91387559808612</v>
      </c>
      <c r="H987" s="19" t="n">
        <f aca="false">SUM(F987:G987)</f>
        <v>100</v>
      </c>
    </row>
    <row r="988" customFormat="false" ht="15" hidden="false" customHeight="false" outlineLevel="0" collapsed="false">
      <c r="A988" s="23" t="s">
        <v>2244</v>
      </c>
      <c r="B988" s="23" t="s">
        <v>921</v>
      </c>
      <c r="C988" s="17" t="n">
        <v>688</v>
      </c>
      <c r="D988" s="17" t="n">
        <v>13</v>
      </c>
      <c r="E988" s="17" t="n">
        <v>701</v>
      </c>
      <c r="F988" s="19" t="n">
        <f aca="false">SUM(C988/$E988)*100</f>
        <v>98.1455064194009</v>
      </c>
      <c r="G988" s="19" t="n">
        <f aca="false">SUM(D988/$E988)*100</f>
        <v>1.85449358059914</v>
      </c>
      <c r="H988" s="19" t="n">
        <f aca="false">SUM(F988:G988)</f>
        <v>100</v>
      </c>
    </row>
    <row r="989" customFormat="false" ht="15" hidden="false" customHeight="false" outlineLevel="0" collapsed="false">
      <c r="A989" s="23" t="s">
        <v>2245</v>
      </c>
      <c r="B989" s="23" t="s">
        <v>2246</v>
      </c>
      <c r="C989" s="17" t="n">
        <v>1688</v>
      </c>
      <c r="D989" s="17" t="n">
        <v>52</v>
      </c>
      <c r="E989" s="17" t="n">
        <v>1740</v>
      </c>
      <c r="F989" s="19" t="n">
        <f aca="false">SUM(C989/$E989)*100</f>
        <v>97.0114942528736</v>
      </c>
      <c r="G989" s="19" t="n">
        <f aca="false">SUM(D989/$E989)*100</f>
        <v>2.98850574712644</v>
      </c>
      <c r="H989" s="19" t="n">
        <f aca="false">SUM(F989:G989)</f>
        <v>100</v>
      </c>
    </row>
    <row r="990" customFormat="false" ht="15" hidden="false" customHeight="false" outlineLevel="0" collapsed="false">
      <c r="A990" s="23" t="s">
        <v>2247</v>
      </c>
      <c r="B990" s="23" t="s">
        <v>481</v>
      </c>
      <c r="C990" s="17" t="n">
        <v>75</v>
      </c>
      <c r="D990" s="17" t="n">
        <v>5</v>
      </c>
      <c r="E990" s="17" t="n">
        <v>80</v>
      </c>
      <c r="F990" s="19" t="n">
        <f aca="false">SUM(C990/$E990)*100</f>
        <v>93.75</v>
      </c>
      <c r="G990" s="19" t="n">
        <f aca="false">SUM(D990/$E990)*100</f>
        <v>6.25</v>
      </c>
      <c r="H990" s="19" t="n">
        <f aca="false">SUM(F990:G990)</f>
        <v>100</v>
      </c>
    </row>
    <row r="991" customFormat="false" ht="15" hidden="false" customHeight="false" outlineLevel="0" collapsed="false">
      <c r="A991" s="23" t="s">
        <v>2248</v>
      </c>
      <c r="B991" s="23" t="s">
        <v>2249</v>
      </c>
      <c r="C991" s="17" t="n">
        <v>422</v>
      </c>
      <c r="D991" s="17" t="n">
        <v>12</v>
      </c>
      <c r="E991" s="17" t="n">
        <v>434</v>
      </c>
      <c r="F991" s="19" t="n">
        <f aca="false">SUM(C991/$E991)*100</f>
        <v>97.2350230414747</v>
      </c>
      <c r="G991" s="19" t="n">
        <f aca="false">SUM(D991/$E991)*100</f>
        <v>2.76497695852535</v>
      </c>
      <c r="H991" s="19" t="n">
        <f aca="false">SUM(F991:G991)</f>
        <v>100</v>
      </c>
    </row>
    <row r="992" customFormat="false" ht="15" hidden="false" customHeight="false" outlineLevel="0" collapsed="false">
      <c r="A992" s="23" t="s">
        <v>2250</v>
      </c>
      <c r="B992" s="23" t="s">
        <v>2251</v>
      </c>
      <c r="C992" s="17" t="n">
        <v>11914</v>
      </c>
      <c r="D992" s="17" t="n">
        <v>792</v>
      </c>
      <c r="E992" s="17" t="n">
        <v>12706</v>
      </c>
      <c r="F992" s="19" t="n">
        <f aca="false">SUM(C992/$E992)*100</f>
        <v>93.7667243821817</v>
      </c>
      <c r="G992" s="19" t="n">
        <f aca="false">SUM(D992/$E992)*100</f>
        <v>6.23327561781835</v>
      </c>
      <c r="H992" s="19" t="n">
        <f aca="false">SUM(F992:G992)</f>
        <v>100</v>
      </c>
    </row>
    <row r="993" customFormat="false" ht="15" hidden="false" customHeight="false" outlineLevel="0" collapsed="false">
      <c r="A993" s="23" t="s">
        <v>2252</v>
      </c>
      <c r="B993" s="23" t="s">
        <v>2253</v>
      </c>
      <c r="C993" s="17" t="n">
        <v>1688</v>
      </c>
      <c r="D993" s="17" t="n">
        <v>109</v>
      </c>
      <c r="E993" s="17" t="n">
        <v>1797</v>
      </c>
      <c r="F993" s="19" t="n">
        <f aca="false">SUM(C993/$E993)*100</f>
        <v>93.9343350027824</v>
      </c>
      <c r="G993" s="19" t="n">
        <f aca="false">SUM(D993/$E993)*100</f>
        <v>6.06566499721759</v>
      </c>
      <c r="H993" s="19" t="n">
        <f aca="false">SUM(F993:G993)</f>
        <v>100</v>
      </c>
    </row>
    <row r="994" customFormat="false" ht="15" hidden="false" customHeight="false" outlineLevel="0" collapsed="false">
      <c r="A994" s="23" t="s">
        <v>2254</v>
      </c>
      <c r="B994" s="23" t="s">
        <v>2255</v>
      </c>
      <c r="C994" s="17" t="n">
        <v>667</v>
      </c>
      <c r="D994" s="17" t="n">
        <v>35</v>
      </c>
      <c r="E994" s="17" t="n">
        <v>702</v>
      </c>
      <c r="F994" s="19" t="n">
        <f aca="false">SUM(C994/$E994)*100</f>
        <v>95.014245014245</v>
      </c>
      <c r="G994" s="19" t="n">
        <f aca="false">SUM(D994/$E994)*100</f>
        <v>4.98575498575499</v>
      </c>
      <c r="H994" s="19" t="n">
        <f aca="false">SUM(F994:G994)</f>
        <v>100</v>
      </c>
    </row>
    <row r="995" customFormat="false" ht="15" hidden="false" customHeight="false" outlineLevel="0" collapsed="false">
      <c r="A995" s="23" t="s">
        <v>2256</v>
      </c>
      <c r="B995" s="23" t="s">
        <v>2257</v>
      </c>
      <c r="C995" s="17" t="n">
        <v>290</v>
      </c>
      <c r="D995" s="17" t="n">
        <v>30</v>
      </c>
      <c r="E995" s="17" t="n">
        <v>320</v>
      </c>
      <c r="F995" s="19" t="n">
        <f aca="false">SUM(C995/$E995)*100</f>
        <v>90.625</v>
      </c>
      <c r="G995" s="19" t="n">
        <f aca="false">SUM(D995/$E995)*100</f>
        <v>9.375</v>
      </c>
      <c r="H995" s="19" t="n">
        <f aca="false">SUM(F995:G995)</f>
        <v>100</v>
      </c>
    </row>
    <row r="996" customFormat="false" ht="15" hidden="false" customHeight="false" outlineLevel="0" collapsed="false">
      <c r="A996" s="23" t="s">
        <v>2258</v>
      </c>
      <c r="B996" s="23" t="s">
        <v>2259</v>
      </c>
      <c r="C996" s="17" t="n">
        <v>490</v>
      </c>
      <c r="D996" s="17" t="n">
        <v>25</v>
      </c>
      <c r="E996" s="17" t="n">
        <v>515</v>
      </c>
      <c r="F996" s="19" t="n">
        <f aca="false">SUM(C996/$E996)*100</f>
        <v>95.1456310679612</v>
      </c>
      <c r="G996" s="19" t="n">
        <f aca="false">SUM(D996/$E996)*100</f>
        <v>4.85436893203884</v>
      </c>
      <c r="H996" s="19" t="n">
        <f aca="false">SUM(F996:G996)</f>
        <v>100</v>
      </c>
    </row>
    <row r="997" customFormat="false" ht="15" hidden="false" customHeight="false" outlineLevel="0" collapsed="false">
      <c r="A997" s="23" t="s">
        <v>2260</v>
      </c>
      <c r="B997" s="23" t="s">
        <v>2261</v>
      </c>
      <c r="C997" s="17" t="n">
        <v>150</v>
      </c>
      <c r="D997" s="17" t="n">
        <v>8</v>
      </c>
      <c r="E997" s="17" t="n">
        <v>158</v>
      </c>
      <c r="F997" s="19" t="n">
        <f aca="false">SUM(C997/$E997)*100</f>
        <v>94.9367088607595</v>
      </c>
      <c r="G997" s="19" t="n">
        <f aca="false">SUM(D997/$E997)*100</f>
        <v>5.06329113924051</v>
      </c>
      <c r="H997" s="19" t="n">
        <f aca="false">SUM(F997:G997)</f>
        <v>100</v>
      </c>
    </row>
    <row r="998" customFormat="false" ht="15" hidden="false" customHeight="false" outlineLevel="0" collapsed="false">
      <c r="A998" s="23" t="s">
        <v>2262</v>
      </c>
      <c r="B998" s="23" t="s">
        <v>770</v>
      </c>
      <c r="C998" s="17" t="n">
        <v>252</v>
      </c>
      <c r="D998" s="17" t="n">
        <v>11</v>
      </c>
      <c r="E998" s="17" t="n">
        <v>263</v>
      </c>
      <c r="F998" s="19" t="n">
        <f aca="false">SUM(C998/$E998)*100</f>
        <v>95.8174904942966</v>
      </c>
      <c r="G998" s="19" t="n">
        <f aca="false">SUM(D998/$E998)*100</f>
        <v>4.18250950570342</v>
      </c>
      <c r="H998" s="19" t="n">
        <f aca="false">SUM(F998:G998)</f>
        <v>100</v>
      </c>
    </row>
    <row r="999" customFormat="false" ht="15" hidden="false" customHeight="false" outlineLevel="0" collapsed="false">
      <c r="A999" s="23" t="s">
        <v>2263</v>
      </c>
      <c r="B999" s="23" t="s">
        <v>2264</v>
      </c>
      <c r="C999" s="17" t="n">
        <v>781</v>
      </c>
      <c r="D999" s="17" t="n">
        <v>10</v>
      </c>
      <c r="E999" s="17" t="n">
        <v>791</v>
      </c>
      <c r="F999" s="19" t="n">
        <f aca="false">SUM(C999/$E999)*100</f>
        <v>98.7357774968394</v>
      </c>
      <c r="G999" s="19" t="n">
        <f aca="false">SUM(D999/$E999)*100</f>
        <v>1.26422250316056</v>
      </c>
      <c r="H999" s="19" t="n">
        <f aca="false">SUM(F999:G999)</f>
        <v>100</v>
      </c>
    </row>
    <row r="1000" customFormat="false" ht="15" hidden="false" customHeight="false" outlineLevel="0" collapsed="false">
      <c r="A1000" s="23" t="s">
        <v>2265</v>
      </c>
      <c r="B1000" s="23" t="s">
        <v>2266</v>
      </c>
      <c r="C1000" s="17" t="n">
        <v>878</v>
      </c>
      <c r="D1000" s="17" t="n">
        <v>25</v>
      </c>
      <c r="E1000" s="17" t="n">
        <v>903</v>
      </c>
      <c r="F1000" s="19" t="n">
        <f aca="false">SUM(C1000/$E1000)*100</f>
        <v>97.2314507198228</v>
      </c>
      <c r="G1000" s="19" t="n">
        <f aca="false">SUM(D1000/$E1000)*100</f>
        <v>2.76854928017719</v>
      </c>
      <c r="H1000" s="19" t="n">
        <f aca="false">SUM(F1000:G1000)</f>
        <v>100</v>
      </c>
    </row>
    <row r="1001" customFormat="false" ht="15" hidden="false" customHeight="false" outlineLevel="0" collapsed="false">
      <c r="A1001" s="23" t="s">
        <v>2267</v>
      </c>
      <c r="B1001" s="23" t="s">
        <v>2268</v>
      </c>
      <c r="C1001" s="17" t="n">
        <v>796</v>
      </c>
      <c r="D1001" s="17" t="n">
        <v>23</v>
      </c>
      <c r="E1001" s="17" t="n">
        <v>819</v>
      </c>
      <c r="F1001" s="19" t="n">
        <f aca="false">SUM(C1001/$E1001)*100</f>
        <v>97.1916971916972</v>
      </c>
      <c r="G1001" s="19" t="n">
        <f aca="false">SUM(D1001/$E1001)*100</f>
        <v>2.80830280830281</v>
      </c>
      <c r="H1001" s="19" t="n">
        <f aca="false">SUM(F1001:G1001)</f>
        <v>100</v>
      </c>
    </row>
    <row r="1002" customFormat="false" ht="15" hidden="false" customHeight="false" outlineLevel="0" collapsed="false">
      <c r="A1002" s="23" t="s">
        <v>2269</v>
      </c>
      <c r="B1002" s="23" t="s">
        <v>2270</v>
      </c>
      <c r="C1002" s="17" t="n">
        <v>408</v>
      </c>
      <c r="D1002" s="17" t="n">
        <v>17</v>
      </c>
      <c r="E1002" s="17" t="n">
        <v>425</v>
      </c>
      <c r="F1002" s="19" t="n">
        <f aca="false">SUM(C1002/$E1002)*100</f>
        <v>96</v>
      </c>
      <c r="G1002" s="19" t="n">
        <f aca="false">SUM(D1002/$E1002)*100</f>
        <v>4</v>
      </c>
      <c r="H1002" s="19" t="n">
        <f aca="false">SUM(F1002:G1002)</f>
        <v>100</v>
      </c>
    </row>
    <row r="1003" customFormat="false" ht="15" hidden="false" customHeight="false" outlineLevel="0" collapsed="false">
      <c r="A1003" s="23" t="s">
        <v>2271</v>
      </c>
      <c r="B1003" s="23" t="s">
        <v>2272</v>
      </c>
      <c r="C1003" s="17" t="n">
        <v>405</v>
      </c>
      <c r="D1003" s="17" t="n">
        <v>1</v>
      </c>
      <c r="E1003" s="17" t="n">
        <v>406</v>
      </c>
      <c r="F1003" s="19" t="n">
        <f aca="false">SUM(C1003/$E1003)*100</f>
        <v>99.7536945812808</v>
      </c>
      <c r="G1003" s="19" t="n">
        <f aca="false">SUM(D1003/$E1003)*100</f>
        <v>0.246305418719212</v>
      </c>
      <c r="H1003" s="19" t="n">
        <f aca="false">SUM(F1003:G1003)</f>
        <v>100</v>
      </c>
    </row>
    <row r="1004" customFormat="false" ht="15" hidden="false" customHeight="false" outlineLevel="0" collapsed="false">
      <c r="A1004" s="23" t="s">
        <v>2273</v>
      </c>
      <c r="B1004" s="23" t="s">
        <v>2274</v>
      </c>
      <c r="C1004" s="17" t="n">
        <v>234</v>
      </c>
      <c r="D1004" s="17" t="n">
        <v>15</v>
      </c>
      <c r="E1004" s="17" t="n">
        <v>249</v>
      </c>
      <c r="F1004" s="19" t="n">
        <f aca="false">SUM(C1004/$E1004)*100</f>
        <v>93.9759036144578</v>
      </c>
      <c r="G1004" s="19" t="n">
        <f aca="false">SUM(D1004/$E1004)*100</f>
        <v>6.02409638554217</v>
      </c>
      <c r="H1004" s="19" t="n">
        <f aca="false">SUM(F1004:G1004)</f>
        <v>100</v>
      </c>
    </row>
    <row r="1005" customFormat="false" ht="15" hidden="false" customHeight="false" outlineLevel="0" collapsed="false">
      <c r="A1005" s="23" t="s">
        <v>2275</v>
      </c>
      <c r="B1005" s="23" t="s">
        <v>2276</v>
      </c>
      <c r="C1005" s="17" t="n">
        <v>157</v>
      </c>
      <c r="D1005" s="17" t="n">
        <v>2</v>
      </c>
      <c r="E1005" s="17" t="n">
        <v>159</v>
      </c>
      <c r="F1005" s="19" t="n">
        <f aca="false">SUM(C1005/$E1005)*100</f>
        <v>98.7421383647799</v>
      </c>
      <c r="G1005" s="19" t="n">
        <f aca="false">SUM(D1005/$E1005)*100</f>
        <v>1.25786163522013</v>
      </c>
      <c r="H1005" s="19" t="n">
        <f aca="false">SUM(F1005:G1005)</f>
        <v>100</v>
      </c>
    </row>
    <row r="1006" customFormat="false" ht="15" hidden="false" customHeight="false" outlineLevel="0" collapsed="false">
      <c r="A1006" s="23" t="s">
        <v>2277</v>
      </c>
      <c r="B1006" s="23" t="s">
        <v>2278</v>
      </c>
      <c r="C1006" s="17" t="n">
        <v>38</v>
      </c>
      <c r="D1006" s="17" t="n">
        <v>57</v>
      </c>
      <c r="E1006" s="17" t="n">
        <v>95</v>
      </c>
      <c r="F1006" s="19" t="n">
        <f aca="false">SUM(C1006/$E1006)*100</f>
        <v>40</v>
      </c>
      <c r="G1006" s="19" t="n">
        <f aca="false">SUM(D1006/$E1006)*100</f>
        <v>60</v>
      </c>
      <c r="H1006" s="19" t="n">
        <f aca="false">SUM(F1006:G1006)</f>
        <v>100</v>
      </c>
    </row>
    <row r="1007" customFormat="false" ht="15" hidden="false" customHeight="false" outlineLevel="0" collapsed="false">
      <c r="A1007" s="23" t="s">
        <v>2279</v>
      </c>
      <c r="B1007" s="23" t="s">
        <v>2280</v>
      </c>
      <c r="C1007" s="17" t="n">
        <v>152</v>
      </c>
      <c r="D1007" s="17" t="n">
        <v>5</v>
      </c>
      <c r="E1007" s="17" t="n">
        <v>157</v>
      </c>
      <c r="F1007" s="19" t="n">
        <f aca="false">SUM(C1007/$E1007)*100</f>
        <v>96.8152866242038</v>
      </c>
      <c r="G1007" s="19" t="n">
        <f aca="false">SUM(D1007/$E1007)*100</f>
        <v>3.18471337579618</v>
      </c>
      <c r="H1007" s="19" t="n">
        <f aca="false">SUM(F1007:G1007)</f>
        <v>100</v>
      </c>
    </row>
    <row r="1008" customFormat="false" ht="15" hidden="false" customHeight="false" outlineLevel="0" collapsed="false">
      <c r="A1008" s="23" t="s">
        <v>2281</v>
      </c>
      <c r="B1008" s="23" t="s">
        <v>2282</v>
      </c>
      <c r="C1008" s="17" t="n">
        <v>608</v>
      </c>
      <c r="D1008" s="17" t="n">
        <v>16</v>
      </c>
      <c r="E1008" s="17" t="n">
        <v>624</v>
      </c>
      <c r="F1008" s="19" t="n">
        <f aca="false">SUM(C1008/$E1008)*100</f>
        <v>97.4358974358974</v>
      </c>
      <c r="G1008" s="19" t="n">
        <f aca="false">SUM(D1008/$E1008)*100</f>
        <v>2.56410256410256</v>
      </c>
      <c r="H1008" s="19" t="n">
        <f aca="false">SUM(F1008:G1008)</f>
        <v>100</v>
      </c>
    </row>
    <row r="1009" customFormat="false" ht="15" hidden="false" customHeight="false" outlineLevel="0" collapsed="false">
      <c r="A1009" s="23" t="s">
        <v>2283</v>
      </c>
      <c r="B1009" s="23" t="s">
        <v>2284</v>
      </c>
      <c r="C1009" s="17" t="n">
        <v>74</v>
      </c>
      <c r="D1009" s="17" t="n">
        <v>1</v>
      </c>
      <c r="E1009" s="17" t="n">
        <v>75</v>
      </c>
      <c r="F1009" s="19" t="n">
        <f aca="false">SUM(C1009/$E1009)*100</f>
        <v>98.6666666666667</v>
      </c>
      <c r="G1009" s="19" t="n">
        <f aca="false">SUM(D1009/$E1009)*100</f>
        <v>1.33333333333333</v>
      </c>
      <c r="H1009" s="19" t="n">
        <f aca="false">SUM(F1009:G1009)</f>
        <v>100</v>
      </c>
    </row>
    <row r="1010" customFormat="false" ht="15" hidden="false" customHeight="false" outlineLevel="0" collapsed="false">
      <c r="A1010" s="23" t="s">
        <v>2285</v>
      </c>
      <c r="B1010" s="23" t="s">
        <v>486</v>
      </c>
      <c r="C1010" s="17" t="n">
        <v>5149</v>
      </c>
      <c r="D1010" s="17" t="n">
        <v>246</v>
      </c>
      <c r="E1010" s="17" t="n">
        <v>5395</v>
      </c>
      <c r="F1010" s="19" t="n">
        <f aca="false">SUM(C1010/$E1010)*100</f>
        <v>95.4402224281742</v>
      </c>
      <c r="G1010" s="19" t="n">
        <f aca="false">SUM(D1010/$E1010)*100</f>
        <v>4.55977757182577</v>
      </c>
      <c r="H1010" s="19" t="n">
        <f aca="false">SUM(F1010:G1010)</f>
        <v>100</v>
      </c>
    </row>
    <row r="1011" customFormat="false" ht="15" hidden="false" customHeight="false" outlineLevel="0" collapsed="false">
      <c r="A1011" s="23" t="s">
        <v>2286</v>
      </c>
      <c r="B1011" s="23" t="s">
        <v>2287</v>
      </c>
      <c r="C1011" s="17" t="n">
        <v>630</v>
      </c>
      <c r="D1011" s="17" t="n">
        <v>38</v>
      </c>
      <c r="E1011" s="17" t="n">
        <v>668</v>
      </c>
      <c r="F1011" s="19" t="n">
        <f aca="false">SUM(C1011/$E1011)*100</f>
        <v>94.311377245509</v>
      </c>
      <c r="G1011" s="19" t="n">
        <f aca="false">SUM(D1011/$E1011)*100</f>
        <v>5.68862275449102</v>
      </c>
      <c r="H1011" s="19" t="n">
        <f aca="false">SUM(F1011:G1011)</f>
        <v>100</v>
      </c>
    </row>
    <row r="1012" customFormat="false" ht="15" hidden="false" customHeight="false" outlineLevel="0" collapsed="false">
      <c r="A1012" s="23" t="s">
        <v>2288</v>
      </c>
      <c r="B1012" s="23" t="s">
        <v>2289</v>
      </c>
      <c r="C1012" s="17" t="n">
        <v>265</v>
      </c>
      <c r="D1012" s="17" t="n">
        <v>4</v>
      </c>
      <c r="E1012" s="17" t="n">
        <v>269</v>
      </c>
      <c r="F1012" s="19" t="n">
        <f aca="false">SUM(C1012/$E1012)*100</f>
        <v>98.5130111524164</v>
      </c>
      <c r="G1012" s="19" t="n">
        <f aca="false">SUM(D1012/$E1012)*100</f>
        <v>1.48698884758364</v>
      </c>
      <c r="H1012" s="19" t="n">
        <f aca="false">SUM(F1012:G1012)</f>
        <v>100</v>
      </c>
    </row>
    <row r="1013" customFormat="false" ht="15" hidden="false" customHeight="false" outlineLevel="0" collapsed="false">
      <c r="A1013" s="23" t="s">
        <v>2290</v>
      </c>
      <c r="B1013" s="23" t="s">
        <v>1257</v>
      </c>
      <c r="C1013" s="17" t="n">
        <v>805</v>
      </c>
      <c r="D1013" s="17" t="n">
        <v>24</v>
      </c>
      <c r="E1013" s="17" t="n">
        <v>829</v>
      </c>
      <c r="F1013" s="19" t="n">
        <f aca="false">SUM(C1013/$E1013)*100</f>
        <v>97.1049457177322</v>
      </c>
      <c r="G1013" s="19" t="n">
        <f aca="false">SUM(D1013/$E1013)*100</f>
        <v>2.89505428226779</v>
      </c>
      <c r="H1013" s="19" t="n">
        <f aca="false">SUM(F1013:G1013)</f>
        <v>100</v>
      </c>
    </row>
    <row r="1014" customFormat="false" ht="15" hidden="false" customHeight="false" outlineLevel="0" collapsed="false">
      <c r="A1014" s="23" t="s">
        <v>2291</v>
      </c>
      <c r="B1014" s="23" t="s">
        <v>2292</v>
      </c>
      <c r="C1014" s="17" t="n">
        <v>761</v>
      </c>
      <c r="D1014" s="17" t="n">
        <v>38</v>
      </c>
      <c r="E1014" s="17" t="n">
        <v>799</v>
      </c>
      <c r="F1014" s="19" t="n">
        <f aca="false">SUM(C1014/$E1014)*100</f>
        <v>95.2440550688361</v>
      </c>
      <c r="G1014" s="19" t="n">
        <f aca="false">SUM(D1014/$E1014)*100</f>
        <v>4.75594493116396</v>
      </c>
      <c r="H1014" s="19" t="n">
        <f aca="false">SUM(F1014:G1014)</f>
        <v>100</v>
      </c>
    </row>
    <row r="1015" customFormat="false" ht="15" hidden="false" customHeight="false" outlineLevel="0" collapsed="false">
      <c r="A1015" s="23" t="s">
        <v>2293</v>
      </c>
      <c r="B1015" s="23" t="s">
        <v>2294</v>
      </c>
      <c r="C1015" s="17" t="n">
        <v>493</v>
      </c>
      <c r="D1015" s="17" t="n">
        <v>4</v>
      </c>
      <c r="E1015" s="17" t="n">
        <v>497</v>
      </c>
      <c r="F1015" s="19" t="n">
        <f aca="false">SUM(C1015/$E1015)*100</f>
        <v>99.1951710261569</v>
      </c>
      <c r="G1015" s="19" t="n">
        <f aca="false">SUM(D1015/$E1015)*100</f>
        <v>0.804828973843058</v>
      </c>
      <c r="H1015" s="19" t="n">
        <f aca="false">SUM(F1015:G1015)</f>
        <v>100</v>
      </c>
    </row>
    <row r="1016" customFormat="false" ht="15" hidden="false" customHeight="false" outlineLevel="0" collapsed="false">
      <c r="A1016" s="23" t="s">
        <v>2295</v>
      </c>
      <c r="B1016" s="23" t="s">
        <v>2009</v>
      </c>
      <c r="C1016" s="17" t="n">
        <v>563</v>
      </c>
      <c r="D1016" s="17" t="n">
        <v>8</v>
      </c>
      <c r="E1016" s="17" t="n">
        <v>571</v>
      </c>
      <c r="F1016" s="19" t="n">
        <f aca="false">SUM(C1016/$E1016)*100</f>
        <v>98.5989492119089</v>
      </c>
      <c r="G1016" s="19" t="n">
        <f aca="false">SUM(D1016/$E1016)*100</f>
        <v>1.40105078809107</v>
      </c>
      <c r="H1016" s="19" t="n">
        <f aca="false">SUM(F1016:G1016)</f>
        <v>100</v>
      </c>
    </row>
    <row r="1017" customFormat="false" ht="15" hidden="false" customHeight="false" outlineLevel="0" collapsed="false">
      <c r="A1017" s="23" t="s">
        <v>2296</v>
      </c>
      <c r="B1017" s="23" t="s">
        <v>2297</v>
      </c>
      <c r="C1017" s="17" t="n">
        <v>904</v>
      </c>
      <c r="D1017" s="17" t="n">
        <v>10</v>
      </c>
      <c r="E1017" s="17" t="n">
        <v>914</v>
      </c>
      <c r="F1017" s="19" t="n">
        <f aca="false">SUM(C1017/$E1017)*100</f>
        <v>98.9059080962801</v>
      </c>
      <c r="G1017" s="19" t="n">
        <f aca="false">SUM(D1017/$E1017)*100</f>
        <v>1.09409190371991</v>
      </c>
      <c r="H1017" s="19" t="n">
        <f aca="false">SUM(F1017:G1017)</f>
        <v>100</v>
      </c>
    </row>
    <row r="1018" customFormat="false" ht="15" hidden="false" customHeight="false" outlineLevel="0" collapsed="false">
      <c r="A1018" s="23" t="s">
        <v>2298</v>
      </c>
      <c r="B1018" s="23" t="s">
        <v>2299</v>
      </c>
      <c r="C1018" s="17" t="n">
        <v>840</v>
      </c>
      <c r="D1018" s="17" t="n">
        <v>20</v>
      </c>
      <c r="E1018" s="17" t="n">
        <v>860</v>
      </c>
      <c r="F1018" s="19" t="n">
        <f aca="false">SUM(C1018/$E1018)*100</f>
        <v>97.6744186046512</v>
      </c>
      <c r="G1018" s="19" t="n">
        <f aca="false">SUM(D1018/$E1018)*100</f>
        <v>2.32558139534884</v>
      </c>
      <c r="H1018" s="19" t="n">
        <f aca="false">SUM(F1018:G1018)</f>
        <v>100</v>
      </c>
    </row>
    <row r="1019" customFormat="false" ht="15" hidden="false" customHeight="false" outlineLevel="0" collapsed="false">
      <c r="A1019" s="23" t="s">
        <v>2300</v>
      </c>
      <c r="B1019" s="23" t="s">
        <v>488</v>
      </c>
      <c r="C1019" s="17" t="n">
        <v>1138</v>
      </c>
      <c r="D1019" s="17" t="n">
        <v>37</v>
      </c>
      <c r="E1019" s="17" t="n">
        <v>1175</v>
      </c>
      <c r="F1019" s="19" t="n">
        <f aca="false">SUM(C1019/$E1019)*100</f>
        <v>96.8510638297872</v>
      </c>
      <c r="G1019" s="19" t="n">
        <f aca="false">SUM(D1019/$E1019)*100</f>
        <v>3.14893617021277</v>
      </c>
      <c r="H1019" s="19" t="n">
        <f aca="false">SUM(F1019:G1019)</f>
        <v>100</v>
      </c>
    </row>
    <row r="1020" customFormat="false" ht="15" hidden="false" customHeight="false" outlineLevel="0" collapsed="false">
      <c r="A1020" s="23" t="s">
        <v>2301</v>
      </c>
      <c r="B1020" s="23" t="s">
        <v>2302</v>
      </c>
      <c r="C1020" s="17" t="n">
        <v>992</v>
      </c>
      <c r="D1020" s="17" t="n">
        <v>12</v>
      </c>
      <c r="E1020" s="17" t="n">
        <v>1004</v>
      </c>
      <c r="F1020" s="19" t="n">
        <f aca="false">SUM(C1020/$E1020)*100</f>
        <v>98.804780876494</v>
      </c>
      <c r="G1020" s="19" t="n">
        <f aca="false">SUM(D1020/$E1020)*100</f>
        <v>1.19521912350598</v>
      </c>
      <c r="H1020" s="19" t="n">
        <f aca="false">SUM(F1020:G1020)</f>
        <v>100</v>
      </c>
    </row>
    <row r="1021" customFormat="false" ht="15" hidden="false" customHeight="false" outlineLevel="0" collapsed="false">
      <c r="A1021" s="23" t="s">
        <v>2303</v>
      </c>
      <c r="B1021" s="23" t="s">
        <v>2304</v>
      </c>
      <c r="C1021" s="17" t="n">
        <v>706</v>
      </c>
      <c r="D1021" s="17" t="n">
        <v>9</v>
      </c>
      <c r="E1021" s="17" t="n">
        <v>715</v>
      </c>
      <c r="F1021" s="19" t="n">
        <f aca="false">SUM(C1021/$E1021)*100</f>
        <v>98.7412587412588</v>
      </c>
      <c r="G1021" s="19" t="n">
        <f aca="false">SUM(D1021/$E1021)*100</f>
        <v>1.25874125874126</v>
      </c>
      <c r="H1021" s="19" t="n">
        <f aca="false">SUM(F1021:G1021)</f>
        <v>100</v>
      </c>
    </row>
    <row r="1022" customFormat="false" ht="15" hidden="false" customHeight="false" outlineLevel="0" collapsed="false">
      <c r="A1022" s="23" t="s">
        <v>2305</v>
      </c>
      <c r="B1022" s="23" t="s">
        <v>2306</v>
      </c>
      <c r="C1022" s="17" t="n">
        <v>654</v>
      </c>
      <c r="D1022" s="17" t="n">
        <v>27</v>
      </c>
      <c r="E1022" s="17" t="n">
        <v>681</v>
      </c>
      <c r="F1022" s="19" t="n">
        <f aca="false">SUM(C1022/$E1022)*100</f>
        <v>96.0352422907489</v>
      </c>
      <c r="G1022" s="19" t="n">
        <f aca="false">SUM(D1022/$E1022)*100</f>
        <v>3.9647577092511</v>
      </c>
      <c r="H1022" s="19" t="n">
        <f aca="false">SUM(F1022:G1022)</f>
        <v>100</v>
      </c>
    </row>
    <row r="1023" customFormat="false" ht="15" hidden="false" customHeight="false" outlineLevel="0" collapsed="false">
      <c r="A1023" s="23" t="s">
        <v>2307</v>
      </c>
      <c r="B1023" s="23" t="s">
        <v>2308</v>
      </c>
      <c r="C1023" s="17" t="n">
        <v>1018</v>
      </c>
      <c r="D1023" s="17" t="n">
        <v>32</v>
      </c>
      <c r="E1023" s="17" t="n">
        <v>1050</v>
      </c>
      <c r="F1023" s="19" t="n">
        <f aca="false">SUM(C1023/$E1023)*100</f>
        <v>96.952380952381</v>
      </c>
      <c r="G1023" s="19" t="n">
        <f aca="false">SUM(D1023/$E1023)*100</f>
        <v>3.04761904761905</v>
      </c>
      <c r="H1023" s="19" t="n">
        <f aca="false">SUM(F1023:G1023)</f>
        <v>100</v>
      </c>
    </row>
    <row r="1024" customFormat="false" ht="15" hidden="false" customHeight="false" outlineLevel="0" collapsed="false">
      <c r="A1024" s="23" t="s">
        <v>2309</v>
      </c>
      <c r="B1024" s="23" t="s">
        <v>2310</v>
      </c>
      <c r="C1024" s="17" t="n">
        <v>272</v>
      </c>
      <c r="D1024" s="17" t="n">
        <v>6</v>
      </c>
      <c r="E1024" s="17" t="n">
        <v>278</v>
      </c>
      <c r="F1024" s="19" t="n">
        <f aca="false">SUM(C1024/$E1024)*100</f>
        <v>97.841726618705</v>
      </c>
      <c r="G1024" s="19" t="n">
        <f aca="false">SUM(D1024/$E1024)*100</f>
        <v>2.15827338129496</v>
      </c>
      <c r="H1024" s="19" t="n">
        <f aca="false">SUM(F1024:G1024)</f>
        <v>100</v>
      </c>
    </row>
    <row r="1025" customFormat="false" ht="15" hidden="false" customHeight="false" outlineLevel="0" collapsed="false">
      <c r="A1025" s="23" t="s">
        <v>2311</v>
      </c>
      <c r="B1025" s="23" t="s">
        <v>2312</v>
      </c>
      <c r="C1025" s="17" t="n">
        <v>75597</v>
      </c>
      <c r="D1025" s="17" t="n">
        <v>3853</v>
      </c>
      <c r="E1025" s="17" t="n">
        <v>79450</v>
      </c>
      <c r="F1025" s="19" t="n">
        <f aca="false">SUM(C1025/$E1025)*100</f>
        <v>95.1504090623033</v>
      </c>
      <c r="G1025" s="19" t="n">
        <f aca="false">SUM(D1025/$E1025)*100</f>
        <v>4.84959093769667</v>
      </c>
      <c r="H1025" s="19" t="n">
        <f aca="false">SUM(F1025:G1025)</f>
        <v>100</v>
      </c>
    </row>
    <row r="1026" customFormat="false" ht="15" hidden="false" customHeight="false" outlineLevel="0" collapsed="false">
      <c r="A1026" s="23" t="s">
        <v>2313</v>
      </c>
      <c r="B1026" s="23" t="s">
        <v>2314</v>
      </c>
      <c r="C1026" s="17" t="n">
        <v>2610</v>
      </c>
      <c r="D1026" s="17" t="n">
        <v>84</v>
      </c>
      <c r="E1026" s="17" t="n">
        <v>2694</v>
      </c>
      <c r="F1026" s="19" t="n">
        <f aca="false">SUM(C1026/$E1026)*100</f>
        <v>96.8819599109131</v>
      </c>
      <c r="G1026" s="19" t="n">
        <f aca="false">SUM(D1026/$E1026)*100</f>
        <v>3.11804008908686</v>
      </c>
      <c r="H1026" s="19" t="n">
        <f aca="false">SUM(F1026:G1026)</f>
        <v>100</v>
      </c>
    </row>
    <row r="1027" customFormat="false" ht="15" hidden="false" customHeight="false" outlineLevel="0" collapsed="false">
      <c r="A1027" s="23" t="s">
        <v>2315</v>
      </c>
      <c r="B1027" s="23" t="s">
        <v>2316</v>
      </c>
      <c r="C1027" s="17" t="n">
        <v>2930</v>
      </c>
      <c r="D1027" s="17" t="n">
        <v>30</v>
      </c>
      <c r="E1027" s="17" t="n">
        <v>2960</v>
      </c>
      <c r="F1027" s="19" t="n">
        <f aca="false">SUM(C1027/$E1027)*100</f>
        <v>98.9864864864865</v>
      </c>
      <c r="G1027" s="19" t="n">
        <f aca="false">SUM(D1027/$E1027)*100</f>
        <v>1.01351351351351</v>
      </c>
      <c r="H1027" s="19" t="n">
        <f aca="false">SUM(F1027:G1027)</f>
        <v>100</v>
      </c>
    </row>
    <row r="1028" customFormat="false" ht="15" hidden="false" customHeight="false" outlineLevel="0" collapsed="false">
      <c r="A1028" s="23" t="s">
        <v>2317</v>
      </c>
      <c r="B1028" s="23" t="s">
        <v>2318</v>
      </c>
      <c r="C1028" s="17" t="n">
        <v>3094</v>
      </c>
      <c r="D1028" s="17" t="n">
        <v>66</v>
      </c>
      <c r="E1028" s="17" t="n">
        <v>3160</v>
      </c>
      <c r="F1028" s="19" t="n">
        <f aca="false">SUM(C1028/$E1028)*100</f>
        <v>97.9113924050633</v>
      </c>
      <c r="G1028" s="19" t="n">
        <f aca="false">SUM(D1028/$E1028)*100</f>
        <v>2.08860759493671</v>
      </c>
      <c r="H1028" s="19" t="n">
        <f aca="false">SUM(F1028:G1028)</f>
        <v>100</v>
      </c>
    </row>
    <row r="1029" customFormat="false" ht="15" hidden="false" customHeight="false" outlineLevel="0" collapsed="false">
      <c r="A1029" s="23" t="s">
        <v>2319</v>
      </c>
      <c r="B1029" s="23" t="s">
        <v>2320</v>
      </c>
      <c r="C1029" s="17" t="n">
        <v>3351</v>
      </c>
      <c r="D1029" s="17" t="n">
        <v>75</v>
      </c>
      <c r="E1029" s="17" t="n">
        <v>3426</v>
      </c>
      <c r="F1029" s="19" t="n">
        <f aca="false">SUM(C1029/$E1029)*100</f>
        <v>97.8108581436077</v>
      </c>
      <c r="G1029" s="19" t="n">
        <f aca="false">SUM(D1029/$E1029)*100</f>
        <v>2.18914185639229</v>
      </c>
      <c r="H1029" s="19" t="n">
        <f aca="false">SUM(F1029:G1029)</f>
        <v>100</v>
      </c>
    </row>
    <row r="1030" customFormat="false" ht="15" hidden="false" customHeight="false" outlineLevel="0" collapsed="false">
      <c r="A1030" s="23" t="s">
        <v>2321</v>
      </c>
      <c r="B1030" s="23" t="s">
        <v>2322</v>
      </c>
      <c r="C1030" s="17" t="n">
        <v>2737</v>
      </c>
      <c r="D1030" s="17" t="n">
        <v>50</v>
      </c>
      <c r="E1030" s="17" t="n">
        <v>2787</v>
      </c>
      <c r="F1030" s="19" t="n">
        <f aca="false">SUM(C1030/$E1030)*100</f>
        <v>98.2059562253319</v>
      </c>
      <c r="G1030" s="19" t="n">
        <f aca="false">SUM(D1030/$E1030)*100</f>
        <v>1.7940437746681</v>
      </c>
      <c r="H1030" s="19" t="n">
        <f aca="false">SUM(F1030:G1030)</f>
        <v>100</v>
      </c>
    </row>
    <row r="1031" customFormat="false" ht="15" hidden="false" customHeight="false" outlineLevel="0" collapsed="false">
      <c r="A1031" s="23" t="s">
        <v>2323</v>
      </c>
      <c r="B1031" s="23" t="s">
        <v>2324</v>
      </c>
      <c r="C1031" s="17" t="n">
        <v>1598</v>
      </c>
      <c r="D1031" s="17" t="n">
        <v>49</v>
      </c>
      <c r="E1031" s="17" t="n">
        <v>1647</v>
      </c>
      <c r="F1031" s="19" t="n">
        <f aca="false">SUM(C1031/$E1031)*100</f>
        <v>97.0248937462052</v>
      </c>
      <c r="G1031" s="19" t="n">
        <f aca="false">SUM(D1031/$E1031)*100</f>
        <v>2.97510625379478</v>
      </c>
      <c r="H1031" s="19" t="n">
        <f aca="false">SUM(F1031:G1031)</f>
        <v>100</v>
      </c>
    </row>
    <row r="1032" customFormat="false" ht="15" hidden="false" customHeight="false" outlineLevel="0" collapsed="false">
      <c r="A1032" s="23" t="s">
        <v>2325</v>
      </c>
      <c r="B1032" s="23" t="s">
        <v>2326</v>
      </c>
      <c r="C1032" s="17" t="n">
        <v>1674</v>
      </c>
      <c r="D1032" s="17" t="n">
        <v>28</v>
      </c>
      <c r="E1032" s="17" t="n">
        <v>1702</v>
      </c>
      <c r="F1032" s="19" t="n">
        <f aca="false">SUM(C1032/$E1032)*100</f>
        <v>98.3548766157462</v>
      </c>
      <c r="G1032" s="19" t="n">
        <f aca="false">SUM(D1032/$E1032)*100</f>
        <v>1.64512338425382</v>
      </c>
      <c r="H1032" s="19" t="n">
        <f aca="false">SUM(F1032:G1032)</f>
        <v>100</v>
      </c>
    </row>
    <row r="1033" customFormat="false" ht="15" hidden="false" customHeight="false" outlineLevel="0" collapsed="false">
      <c r="A1033" s="23" t="s">
        <v>2327</v>
      </c>
      <c r="B1033" s="23" t="s">
        <v>491</v>
      </c>
      <c r="C1033" s="17" t="n">
        <v>7500</v>
      </c>
      <c r="D1033" s="17" t="n">
        <v>432</v>
      </c>
      <c r="E1033" s="17" t="n">
        <v>7932</v>
      </c>
      <c r="F1033" s="19" t="n">
        <f aca="false">SUM(C1033/$E1033)*100</f>
        <v>94.553706505295</v>
      </c>
      <c r="G1033" s="19" t="n">
        <f aca="false">SUM(D1033/$E1033)*100</f>
        <v>5.44629349470499</v>
      </c>
      <c r="H1033" s="19" t="n">
        <f aca="false">SUM(F1033:G1033)</f>
        <v>100</v>
      </c>
    </row>
    <row r="1034" customFormat="false" ht="15" hidden="false" customHeight="false" outlineLevel="0" collapsed="false">
      <c r="A1034" s="23" t="s">
        <v>2328</v>
      </c>
      <c r="B1034" s="23" t="s">
        <v>2329</v>
      </c>
      <c r="C1034" s="17" t="n">
        <v>1588</v>
      </c>
      <c r="D1034" s="17" t="n">
        <v>22</v>
      </c>
      <c r="E1034" s="17" t="n">
        <v>1610</v>
      </c>
      <c r="F1034" s="19" t="n">
        <f aca="false">SUM(C1034/$E1034)*100</f>
        <v>98.6335403726708</v>
      </c>
      <c r="G1034" s="19" t="n">
        <f aca="false">SUM(D1034/$E1034)*100</f>
        <v>1.36645962732919</v>
      </c>
      <c r="H1034" s="19" t="n">
        <f aca="false">SUM(F1034:G1034)</f>
        <v>100</v>
      </c>
    </row>
    <row r="1035" customFormat="false" ht="15" hidden="false" customHeight="false" outlineLevel="0" collapsed="false">
      <c r="A1035" s="23" t="s">
        <v>2330</v>
      </c>
      <c r="B1035" s="23" t="s">
        <v>2331</v>
      </c>
      <c r="C1035" s="17" t="n">
        <v>1174</v>
      </c>
      <c r="D1035" s="17" t="n">
        <v>14</v>
      </c>
      <c r="E1035" s="17" t="n">
        <v>1188</v>
      </c>
      <c r="F1035" s="19" t="n">
        <f aca="false">SUM(C1035/$E1035)*100</f>
        <v>98.8215488215488</v>
      </c>
      <c r="G1035" s="19" t="n">
        <f aca="false">SUM(D1035/$E1035)*100</f>
        <v>1.17845117845118</v>
      </c>
      <c r="H1035" s="19" t="n">
        <f aca="false">SUM(F1035:G1035)</f>
        <v>100</v>
      </c>
    </row>
    <row r="1036" customFormat="false" ht="15" hidden="false" customHeight="false" outlineLevel="0" collapsed="false">
      <c r="A1036" s="23" t="s">
        <v>2332</v>
      </c>
      <c r="B1036" s="23" t="s">
        <v>2333</v>
      </c>
      <c r="C1036" s="17" t="n">
        <v>671</v>
      </c>
      <c r="D1036" s="17" t="n">
        <v>19</v>
      </c>
      <c r="E1036" s="17" t="n">
        <v>690</v>
      </c>
      <c r="F1036" s="19" t="n">
        <f aca="false">SUM(C1036/$E1036)*100</f>
        <v>97.2463768115942</v>
      </c>
      <c r="G1036" s="19" t="n">
        <f aca="false">SUM(D1036/$E1036)*100</f>
        <v>2.7536231884058</v>
      </c>
      <c r="H1036" s="19" t="n">
        <f aca="false">SUM(F1036:G1036)</f>
        <v>100</v>
      </c>
    </row>
    <row r="1037" customFormat="false" ht="15" hidden="false" customHeight="false" outlineLevel="0" collapsed="false">
      <c r="A1037" s="23" t="s">
        <v>2334</v>
      </c>
      <c r="B1037" s="23" t="s">
        <v>55</v>
      </c>
      <c r="C1037" s="17" t="n">
        <v>12154</v>
      </c>
      <c r="D1037" s="17" t="n">
        <v>1248</v>
      </c>
      <c r="E1037" s="17" t="n">
        <v>13402</v>
      </c>
      <c r="F1037" s="19" t="n">
        <f aca="false">SUM(C1037/$E1037)*100</f>
        <v>90.6879570213401</v>
      </c>
      <c r="G1037" s="19" t="n">
        <f aca="false">SUM(D1037/$E1037)*100</f>
        <v>9.3120429786599</v>
      </c>
      <c r="H1037" s="19" t="n">
        <f aca="false">SUM(F1037:G1037)</f>
        <v>100</v>
      </c>
    </row>
    <row r="1038" customFormat="false" ht="15" hidden="false" customHeight="false" outlineLevel="0" collapsed="false">
      <c r="A1038" s="23" t="s">
        <v>2335</v>
      </c>
      <c r="B1038" s="23" t="s">
        <v>173</v>
      </c>
      <c r="C1038" s="17" t="n">
        <v>831</v>
      </c>
      <c r="D1038" s="17" t="n">
        <v>31</v>
      </c>
      <c r="E1038" s="17" t="n">
        <v>862</v>
      </c>
      <c r="F1038" s="19" t="n">
        <f aca="false">SUM(C1038/$E1038)*100</f>
        <v>96.4037122969838</v>
      </c>
      <c r="G1038" s="19" t="n">
        <f aca="false">SUM(D1038/$E1038)*100</f>
        <v>3.59628770301624</v>
      </c>
      <c r="H1038" s="19" t="n">
        <f aca="false">SUM(F1038:G1038)</f>
        <v>100</v>
      </c>
    </row>
    <row r="1039" customFormat="false" ht="15" hidden="false" customHeight="false" outlineLevel="0" collapsed="false">
      <c r="A1039" s="23" t="s">
        <v>2336</v>
      </c>
      <c r="B1039" s="23" t="s">
        <v>2337</v>
      </c>
      <c r="C1039" s="17" t="n">
        <v>7014</v>
      </c>
      <c r="D1039" s="17" t="n">
        <v>668</v>
      </c>
      <c r="E1039" s="17" t="n">
        <v>7682</v>
      </c>
      <c r="F1039" s="19" t="n">
        <f aca="false">SUM(C1039/$E1039)*100</f>
        <v>91.304347826087</v>
      </c>
      <c r="G1039" s="19" t="n">
        <f aca="false">SUM(D1039/$E1039)*100</f>
        <v>8.69565217391304</v>
      </c>
      <c r="H1039" s="19" t="n">
        <f aca="false">SUM(F1039:G1039)</f>
        <v>100</v>
      </c>
    </row>
    <row r="1040" customFormat="false" ht="15" hidden="false" customHeight="false" outlineLevel="0" collapsed="false">
      <c r="A1040" s="23" t="s">
        <v>2338</v>
      </c>
      <c r="B1040" s="23" t="s">
        <v>2339</v>
      </c>
      <c r="C1040" s="17" t="n">
        <v>3916</v>
      </c>
      <c r="D1040" s="17" t="n">
        <v>271</v>
      </c>
      <c r="E1040" s="17" t="n">
        <v>4187</v>
      </c>
      <c r="F1040" s="19" t="n">
        <f aca="false">SUM(C1040/$E1040)*100</f>
        <v>93.5275853833294</v>
      </c>
      <c r="G1040" s="19" t="n">
        <f aca="false">SUM(D1040/$E1040)*100</f>
        <v>6.47241461667065</v>
      </c>
      <c r="H1040" s="19" t="n">
        <f aca="false">SUM(F1040:G1040)</f>
        <v>100</v>
      </c>
    </row>
    <row r="1041" customFormat="false" ht="15" hidden="false" customHeight="false" outlineLevel="0" collapsed="false">
      <c r="A1041" s="23" t="s">
        <v>2340</v>
      </c>
      <c r="B1041" s="23" t="s">
        <v>2341</v>
      </c>
      <c r="C1041" s="17" t="n">
        <v>7192</v>
      </c>
      <c r="D1041" s="17" t="n">
        <v>695</v>
      </c>
      <c r="E1041" s="17" t="n">
        <v>7887</v>
      </c>
      <c r="F1041" s="19" t="n">
        <f aca="false">SUM(C1041/$E1041)*100</f>
        <v>91.1880309369849</v>
      </c>
      <c r="G1041" s="19" t="n">
        <f aca="false">SUM(D1041/$E1041)*100</f>
        <v>8.81196906301509</v>
      </c>
      <c r="H1041" s="19" t="n">
        <f aca="false">SUM(F1041:G1041)</f>
        <v>100</v>
      </c>
    </row>
    <row r="1042" customFormat="false" ht="15" hidden="false" customHeight="false" outlineLevel="0" collapsed="false">
      <c r="A1042" s="23" t="s">
        <v>2342</v>
      </c>
      <c r="B1042" s="23" t="s">
        <v>2343</v>
      </c>
      <c r="C1042" s="17" t="n">
        <v>869</v>
      </c>
      <c r="D1042" s="17" t="n">
        <v>43</v>
      </c>
      <c r="E1042" s="17" t="n">
        <v>912</v>
      </c>
      <c r="F1042" s="19" t="n">
        <f aca="false">SUM(C1042/$E1042)*100</f>
        <v>95.2850877192983</v>
      </c>
      <c r="G1042" s="19" t="n">
        <f aca="false">SUM(D1042/$E1042)*100</f>
        <v>4.71491228070175</v>
      </c>
      <c r="H1042" s="19" t="n">
        <f aca="false">SUM(F1042:G1042)</f>
        <v>100</v>
      </c>
    </row>
    <row r="1043" customFormat="false" ht="15" hidden="false" customHeight="false" outlineLevel="0" collapsed="false">
      <c r="A1043" s="23" t="s">
        <v>2344</v>
      </c>
      <c r="B1043" s="23" t="s">
        <v>2345</v>
      </c>
      <c r="C1043" s="17" t="n">
        <v>1588</v>
      </c>
      <c r="D1043" s="17" t="n">
        <v>149</v>
      </c>
      <c r="E1043" s="17" t="n">
        <v>1737</v>
      </c>
      <c r="F1043" s="19" t="n">
        <f aca="false">SUM(C1043/$E1043)*100</f>
        <v>91.4219919401267</v>
      </c>
      <c r="G1043" s="19" t="n">
        <f aca="false">SUM(D1043/$E1043)*100</f>
        <v>8.57800805987334</v>
      </c>
      <c r="H1043" s="19" t="n">
        <f aca="false">SUM(F1043:G1043)</f>
        <v>100</v>
      </c>
    </row>
    <row r="1044" customFormat="false" ht="15" hidden="false" customHeight="false" outlineLevel="0" collapsed="false">
      <c r="A1044" s="23" t="s">
        <v>2346</v>
      </c>
      <c r="B1044" s="23" t="s">
        <v>1091</v>
      </c>
      <c r="C1044" s="17" t="n">
        <v>22981</v>
      </c>
      <c r="D1044" s="17" t="n">
        <v>1883</v>
      </c>
      <c r="E1044" s="17" t="n">
        <v>24864</v>
      </c>
      <c r="F1044" s="19" t="n">
        <f aca="false">SUM(C1044/$E1044)*100</f>
        <v>92.4268018018018</v>
      </c>
      <c r="G1044" s="19" t="n">
        <f aca="false">SUM(D1044/$E1044)*100</f>
        <v>7.5731981981982</v>
      </c>
      <c r="H1044" s="19" t="n">
        <f aca="false">SUM(F1044:G1044)</f>
        <v>100</v>
      </c>
    </row>
    <row r="1045" customFormat="false" ht="15" hidden="false" customHeight="false" outlineLevel="0" collapsed="false">
      <c r="A1045" s="23" t="s">
        <v>2347</v>
      </c>
      <c r="B1045" s="23" t="s">
        <v>496</v>
      </c>
      <c r="C1045" s="17" t="n">
        <v>8331</v>
      </c>
      <c r="D1045" s="17" t="n">
        <v>596</v>
      </c>
      <c r="E1045" s="17" t="n">
        <v>8927</v>
      </c>
      <c r="F1045" s="19" t="n">
        <f aca="false">SUM(C1045/$E1045)*100</f>
        <v>93.3236249579926</v>
      </c>
      <c r="G1045" s="19" t="n">
        <f aca="false">SUM(D1045/$E1045)*100</f>
        <v>6.67637504200739</v>
      </c>
      <c r="H1045" s="19" t="n">
        <f aca="false">SUM(F1045:G1045)</f>
        <v>100</v>
      </c>
    </row>
    <row r="1046" customFormat="false" ht="15" hidden="false" customHeight="false" outlineLevel="0" collapsed="false">
      <c r="A1046" s="23" t="s">
        <v>2348</v>
      </c>
      <c r="B1046" s="23" t="s">
        <v>2349</v>
      </c>
      <c r="C1046" s="17" t="n">
        <v>2864</v>
      </c>
      <c r="D1046" s="17" t="n">
        <v>198</v>
      </c>
      <c r="E1046" s="17" t="n">
        <v>3062</v>
      </c>
      <c r="F1046" s="19" t="n">
        <f aca="false">SUM(C1046/$E1046)*100</f>
        <v>93.5336381450033</v>
      </c>
      <c r="G1046" s="19" t="n">
        <f aca="false">SUM(D1046/$E1046)*100</f>
        <v>6.46636185499673</v>
      </c>
      <c r="H1046" s="19" t="n">
        <f aca="false">SUM(F1046:G1046)</f>
        <v>100</v>
      </c>
    </row>
    <row r="1047" customFormat="false" ht="15" hidden="false" customHeight="false" outlineLevel="0" collapsed="false">
      <c r="A1047" s="23" t="s">
        <v>2350</v>
      </c>
      <c r="B1047" s="23" t="s">
        <v>2351</v>
      </c>
      <c r="C1047" s="17" t="n">
        <v>5448</v>
      </c>
      <c r="D1047" s="17" t="n">
        <v>512</v>
      </c>
      <c r="E1047" s="17" t="n">
        <v>5960</v>
      </c>
      <c r="F1047" s="19" t="n">
        <f aca="false">SUM(C1047/$E1047)*100</f>
        <v>91.4093959731544</v>
      </c>
      <c r="G1047" s="19" t="n">
        <f aca="false">SUM(D1047/$E1047)*100</f>
        <v>8.59060402684564</v>
      </c>
      <c r="H1047" s="19" t="n">
        <f aca="false">SUM(F1047:G1047)</f>
        <v>100</v>
      </c>
    </row>
    <row r="1048" customFormat="false" ht="15" hidden="false" customHeight="false" outlineLevel="0" collapsed="false">
      <c r="A1048" s="23" t="s">
        <v>2352</v>
      </c>
      <c r="B1048" s="23" t="s">
        <v>498</v>
      </c>
      <c r="C1048" s="17" t="n">
        <v>1863</v>
      </c>
      <c r="D1048" s="17" t="n">
        <v>40</v>
      </c>
      <c r="E1048" s="17" t="n">
        <v>1903</v>
      </c>
      <c r="F1048" s="19" t="n">
        <f aca="false">SUM(C1048/$E1048)*100</f>
        <v>97.8980557015239</v>
      </c>
      <c r="G1048" s="19" t="n">
        <f aca="false">SUM(D1048/$E1048)*100</f>
        <v>2.10194429847609</v>
      </c>
      <c r="H1048" s="19" t="n">
        <f aca="false">SUM(F1048:G1048)</f>
        <v>100</v>
      </c>
    </row>
    <row r="1049" customFormat="false" ht="15" hidden="false" customHeight="false" outlineLevel="0" collapsed="false">
      <c r="A1049" s="23" t="s">
        <v>2353</v>
      </c>
      <c r="B1049" s="23" t="s">
        <v>500</v>
      </c>
      <c r="C1049" s="17" t="n">
        <v>400</v>
      </c>
      <c r="D1049" s="17" t="n">
        <v>28</v>
      </c>
      <c r="E1049" s="17" t="n">
        <v>428</v>
      </c>
      <c r="F1049" s="19" t="n">
        <f aca="false">SUM(C1049/$E1049)*100</f>
        <v>93.4579439252337</v>
      </c>
      <c r="G1049" s="19" t="n">
        <f aca="false">SUM(D1049/$E1049)*100</f>
        <v>6.54205607476635</v>
      </c>
      <c r="H1049" s="19" t="n">
        <f aca="false">SUM(F1049:G1049)</f>
        <v>100</v>
      </c>
    </row>
    <row r="1050" customFormat="false" ht="15" hidden="false" customHeight="false" outlineLevel="0" collapsed="false">
      <c r="A1050" s="23" t="s">
        <v>2354</v>
      </c>
      <c r="B1050" s="23" t="s">
        <v>502</v>
      </c>
      <c r="C1050" s="17" t="n">
        <v>268</v>
      </c>
      <c r="D1050" s="17" t="n">
        <v>4</v>
      </c>
      <c r="E1050" s="17" t="n">
        <v>272</v>
      </c>
      <c r="F1050" s="19" t="n">
        <f aca="false">SUM(C1050/$E1050)*100</f>
        <v>98.5294117647059</v>
      </c>
      <c r="G1050" s="19" t="n">
        <f aca="false">SUM(D1050/$E1050)*100</f>
        <v>1.47058823529412</v>
      </c>
      <c r="H1050" s="19" t="n">
        <f aca="false">SUM(F1050:G1050)</f>
        <v>100</v>
      </c>
    </row>
    <row r="1051" customFormat="false" ht="15" hidden="false" customHeight="false" outlineLevel="0" collapsed="false">
      <c r="A1051" s="23" t="s">
        <v>2355</v>
      </c>
      <c r="B1051" s="23" t="s">
        <v>2356</v>
      </c>
      <c r="C1051" s="17" t="n">
        <v>175</v>
      </c>
      <c r="D1051" s="17" t="n">
        <v>0</v>
      </c>
      <c r="E1051" s="17" t="n">
        <v>175</v>
      </c>
      <c r="F1051" s="19" t="n">
        <f aca="false">SUM(C1051/$E1051)*100</f>
        <v>100</v>
      </c>
      <c r="G1051" s="19" t="n">
        <f aca="false">SUM(D1051/$E1051)*100</f>
        <v>0</v>
      </c>
      <c r="H1051" s="19" t="n">
        <f aca="false">SUM(F1051:G1051)</f>
        <v>100</v>
      </c>
    </row>
    <row r="1052" customFormat="false" ht="15" hidden="false" customHeight="false" outlineLevel="0" collapsed="false">
      <c r="A1052" s="23" t="s">
        <v>2357</v>
      </c>
      <c r="B1052" s="23" t="s">
        <v>506</v>
      </c>
      <c r="C1052" s="17" t="n">
        <v>310</v>
      </c>
      <c r="D1052" s="17" t="n">
        <v>3</v>
      </c>
      <c r="E1052" s="17" t="n">
        <v>313</v>
      </c>
      <c r="F1052" s="19" t="n">
        <f aca="false">SUM(C1052/$E1052)*100</f>
        <v>99.0415335463259</v>
      </c>
      <c r="G1052" s="19" t="n">
        <f aca="false">SUM(D1052/$E1052)*100</f>
        <v>0.958466453674121</v>
      </c>
      <c r="H1052" s="19" t="n">
        <f aca="false">SUM(F1052:G1052)</f>
        <v>100</v>
      </c>
    </row>
    <row r="1053" customFormat="false" ht="15" hidden="false" customHeight="false" outlineLevel="0" collapsed="false">
      <c r="A1053" s="23"/>
      <c r="B1053" s="23" t="s">
        <v>58</v>
      </c>
      <c r="C1053" s="17" t="n">
        <v>3618289</v>
      </c>
      <c r="D1053" s="17" t="n">
        <v>186216</v>
      </c>
      <c r="E1053" s="17" t="n">
        <v>3804505</v>
      </c>
      <c r="F1053" s="19" t="n">
        <f aca="false">SUM(C1053/$E1053)*100</f>
        <v>95.1053816462326</v>
      </c>
      <c r="G1053" s="19" t="n">
        <f aca="false">SUM(D1053/$E1053)*100</f>
        <v>4.89461835376744</v>
      </c>
      <c r="H1053" s="19" t="n">
        <f aca="false">SUM(F1053:G1053)</f>
        <v>100</v>
      </c>
    </row>
    <row r="1054" customFormat="false" ht="29.25" hidden="false" customHeight="true" outlineLevel="0" collapsed="false"/>
    <row r="1055" customFormat="false" ht="15" hidden="false" customHeight="true" outlineLevel="0" collapsed="false">
      <c r="A1055" s="11" t="s">
        <v>59</v>
      </c>
      <c r="B1055" s="11"/>
      <c r="C1055" s="11"/>
      <c r="D1055" s="11"/>
      <c r="E1055" s="11"/>
      <c r="F1055" s="11"/>
      <c r="G1055" s="11"/>
      <c r="H1055" s="11"/>
    </row>
    <row r="1056" customFormat="false" ht="15" hidden="false" customHeight="false" outlineLevel="0" collapsed="false">
      <c r="A1056" s="13" t="s">
        <v>60</v>
      </c>
      <c r="B1056" s="12"/>
    </row>
  </sheetData>
  <mergeCells count="5">
    <mergeCell ref="A8:A9"/>
    <mergeCell ref="B8:B9"/>
    <mergeCell ref="C8:E8"/>
    <mergeCell ref="F8:H8"/>
    <mergeCell ref="A1055:H10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1" width="59.71"/>
    <col collapsed="false" customWidth="false" hidden="false" outlineLevel="0" max="16384" min="3" style="21" width="11.43"/>
  </cols>
  <sheetData>
    <row r="1" customFormat="false" ht="15" hidden="false" customHeight="true" outlineLevel="0" collapsed="false"/>
    <row r="2" customFormat="false" ht="15.75" hidden="false" customHeight="true" outlineLevel="0" collapsed="false"/>
    <row r="3" customFormat="false" ht="15" hidden="false" customHeight="true" outlineLevel="0" collapsed="false"/>
    <row r="6" customFormat="false" ht="15.75" hidden="false" customHeight="true" outlineLevel="0" collapsed="false">
      <c r="A6" s="2" t="s">
        <v>2359</v>
      </c>
      <c r="B6" s="15"/>
    </row>
    <row r="7" customFormat="false" ht="15" hidden="false" customHeight="false" outlineLevel="0" collapsed="false">
      <c r="A7" s="15"/>
      <c r="B7" s="15"/>
    </row>
    <row r="8" customFormat="false" ht="15" hidden="false" customHeight="true" outlineLevel="0" collapsed="false">
      <c r="A8" s="3" t="s">
        <v>1</v>
      </c>
      <c r="B8" s="3" t="s">
        <v>510</v>
      </c>
      <c r="C8" s="4" t="s">
        <v>3</v>
      </c>
      <c r="D8" s="4"/>
      <c r="E8" s="4"/>
      <c r="F8" s="4" t="s">
        <v>4</v>
      </c>
      <c r="G8" s="4"/>
      <c r="H8" s="4"/>
    </row>
    <row r="9" customFormat="false" ht="15" hidden="false" customHeight="false" outlineLevel="0" collapsed="false">
      <c r="A9" s="3"/>
      <c r="B9" s="3"/>
      <c r="C9" s="22" t="s">
        <v>5</v>
      </c>
      <c r="D9" s="22" t="s">
        <v>6</v>
      </c>
      <c r="E9" s="22" t="s">
        <v>7</v>
      </c>
      <c r="F9" s="22" t="s">
        <v>5</v>
      </c>
      <c r="G9" s="22" t="s">
        <v>6</v>
      </c>
      <c r="H9" s="22" t="s">
        <v>7</v>
      </c>
    </row>
    <row r="10" customFormat="false" ht="15" hidden="false" customHeight="false" outlineLevel="0" collapsed="false">
      <c r="A10" s="23" t="s">
        <v>511</v>
      </c>
      <c r="B10" s="23" t="s">
        <v>66</v>
      </c>
      <c r="C10" s="17" t="n">
        <v>68722</v>
      </c>
      <c r="D10" s="17" t="n">
        <v>2919</v>
      </c>
      <c r="E10" s="17" t="n">
        <v>71641</v>
      </c>
      <c r="F10" s="19" t="n">
        <f aca="false">SUM(C10/$E10)*100</f>
        <v>95.9255175109225</v>
      </c>
      <c r="G10" s="19" t="n">
        <f aca="false">SUM(D10/$E10)*100</f>
        <v>4.07448248907748</v>
      </c>
      <c r="H10" s="19" t="n">
        <f aca="false">SUM(F10:G10)</f>
        <v>100</v>
      </c>
    </row>
    <row r="11" customFormat="false" ht="15" hidden="false" customHeight="false" outlineLevel="0" collapsed="false">
      <c r="A11" s="23" t="s">
        <v>512</v>
      </c>
      <c r="B11" s="23" t="s">
        <v>513</v>
      </c>
      <c r="C11" s="17" t="n">
        <v>2925</v>
      </c>
      <c r="D11" s="17" t="n">
        <v>86</v>
      </c>
      <c r="E11" s="17" t="n">
        <v>3011</v>
      </c>
      <c r="F11" s="19" t="n">
        <f aca="false">SUM(C11/$E11)*100</f>
        <v>97.1438060445035</v>
      </c>
      <c r="G11" s="19" t="n">
        <f aca="false">SUM(D11/$E11)*100</f>
        <v>2.85619395549651</v>
      </c>
      <c r="H11" s="19" t="n">
        <f aca="false">SUM(F11:G11)</f>
        <v>100</v>
      </c>
    </row>
    <row r="12" customFormat="false" ht="15" hidden="false" customHeight="false" outlineLevel="0" collapsed="false">
      <c r="A12" s="23" t="s">
        <v>514</v>
      </c>
      <c r="B12" s="23" t="s">
        <v>515</v>
      </c>
      <c r="C12" s="17" t="n">
        <v>866</v>
      </c>
      <c r="D12" s="17" t="n">
        <v>18</v>
      </c>
      <c r="E12" s="17" t="n">
        <v>884</v>
      </c>
      <c r="F12" s="19" t="n">
        <f aca="false">SUM(C12/$E12)*100</f>
        <v>97.9638009049774</v>
      </c>
      <c r="G12" s="19" t="n">
        <f aca="false">SUM(D12/$E12)*100</f>
        <v>2.03619909502262</v>
      </c>
      <c r="H12" s="19" t="n">
        <f aca="false">SUM(F12:G12)</f>
        <v>100</v>
      </c>
    </row>
    <row r="13" customFormat="false" ht="15" hidden="false" customHeight="false" outlineLevel="0" collapsed="false">
      <c r="A13" s="23" t="s">
        <v>516</v>
      </c>
      <c r="B13" s="23" t="s">
        <v>517</v>
      </c>
      <c r="C13" s="17" t="n">
        <v>188</v>
      </c>
      <c r="D13" s="17" t="n">
        <v>2</v>
      </c>
      <c r="E13" s="17" t="n">
        <v>190</v>
      </c>
      <c r="F13" s="19" t="n">
        <f aca="false">SUM(C13/$E13)*100</f>
        <v>98.9473684210526</v>
      </c>
      <c r="G13" s="19" t="n">
        <f aca="false">SUM(D13/$E13)*100</f>
        <v>1.05263157894737</v>
      </c>
      <c r="H13" s="19" t="n">
        <f aca="false">SUM(F13:G13)</f>
        <v>100</v>
      </c>
    </row>
    <row r="14" customFormat="false" ht="15" hidden="false" customHeight="false" outlineLevel="0" collapsed="false">
      <c r="A14" s="23" t="s">
        <v>518</v>
      </c>
      <c r="B14" s="23" t="s">
        <v>519</v>
      </c>
      <c r="C14" s="17" t="n">
        <v>458</v>
      </c>
      <c r="D14" s="17" t="n">
        <v>7</v>
      </c>
      <c r="E14" s="17" t="n">
        <v>465</v>
      </c>
      <c r="F14" s="19" t="n">
        <f aca="false">SUM(C14/$E14)*100</f>
        <v>98.494623655914</v>
      </c>
      <c r="G14" s="19" t="n">
        <f aca="false">SUM(D14/$E14)*100</f>
        <v>1.50537634408602</v>
      </c>
      <c r="H14" s="19" t="n">
        <f aca="false">SUM(F14:G14)</f>
        <v>100</v>
      </c>
    </row>
    <row r="15" customFormat="false" ht="15" hidden="false" customHeight="false" outlineLevel="0" collapsed="false">
      <c r="A15" s="23" t="s">
        <v>520</v>
      </c>
      <c r="B15" s="23" t="s">
        <v>521</v>
      </c>
      <c r="C15" s="17" t="n">
        <v>684</v>
      </c>
      <c r="D15" s="17" t="n">
        <v>21</v>
      </c>
      <c r="E15" s="17" t="n">
        <v>705</v>
      </c>
      <c r="F15" s="19" t="n">
        <f aca="false">SUM(C15/$E15)*100</f>
        <v>97.0212765957447</v>
      </c>
      <c r="G15" s="19" t="n">
        <f aca="false">SUM(D15/$E15)*100</f>
        <v>2.97872340425532</v>
      </c>
      <c r="H15" s="19" t="n">
        <f aca="false">SUM(F15:G15)</f>
        <v>100</v>
      </c>
    </row>
    <row r="16" customFormat="false" ht="15" hidden="false" customHeight="false" outlineLevel="0" collapsed="false">
      <c r="A16" s="23" t="s">
        <v>522</v>
      </c>
      <c r="B16" s="23" t="s">
        <v>523</v>
      </c>
      <c r="C16" s="17" t="n">
        <v>711</v>
      </c>
      <c r="D16" s="17" t="n">
        <v>15</v>
      </c>
      <c r="E16" s="17" t="n">
        <v>726</v>
      </c>
      <c r="F16" s="19" t="n">
        <f aca="false">SUM(C16/$E16)*100</f>
        <v>97.9338842975207</v>
      </c>
      <c r="G16" s="19" t="n">
        <f aca="false">SUM(D16/$E16)*100</f>
        <v>2.06611570247934</v>
      </c>
      <c r="H16" s="19" t="n">
        <f aca="false">SUM(F16:G16)</f>
        <v>100</v>
      </c>
    </row>
    <row r="17" customFormat="false" ht="15" hidden="false" customHeight="false" outlineLevel="0" collapsed="false">
      <c r="A17" s="23" t="s">
        <v>524</v>
      </c>
      <c r="B17" s="23" t="s">
        <v>525</v>
      </c>
      <c r="C17" s="17" t="n">
        <v>844</v>
      </c>
      <c r="D17" s="17" t="n">
        <v>13</v>
      </c>
      <c r="E17" s="17" t="n">
        <v>857</v>
      </c>
      <c r="F17" s="19" t="n">
        <f aca="false">SUM(C17/$E17)*100</f>
        <v>98.4830805134189</v>
      </c>
      <c r="G17" s="19" t="n">
        <f aca="false">SUM(D17/$E17)*100</f>
        <v>1.5169194865811</v>
      </c>
      <c r="H17" s="19" t="n">
        <f aca="false">SUM(F17:G17)</f>
        <v>100</v>
      </c>
    </row>
    <row r="18" customFormat="false" ht="17.25" hidden="false" customHeight="true" outlineLevel="0" collapsed="false">
      <c r="A18" s="23" t="s">
        <v>526</v>
      </c>
      <c r="B18" s="23" t="s">
        <v>527</v>
      </c>
      <c r="C18" s="17" t="n">
        <v>649</v>
      </c>
      <c r="D18" s="17" t="n">
        <v>10</v>
      </c>
      <c r="E18" s="17" t="n">
        <v>659</v>
      </c>
      <c r="F18" s="19" t="n">
        <f aca="false">SUM(C18/$E18)*100</f>
        <v>98.4825493171472</v>
      </c>
      <c r="G18" s="19" t="n">
        <f aca="false">SUM(D18/$E18)*100</f>
        <v>1.51745068285281</v>
      </c>
      <c r="H18" s="19" t="n">
        <f aca="false">SUM(F18:G18)</f>
        <v>100</v>
      </c>
    </row>
    <row r="19" customFormat="false" ht="15" hidden="false" customHeight="false" outlineLevel="0" collapsed="false">
      <c r="A19" s="23" t="s">
        <v>528</v>
      </c>
      <c r="B19" s="23" t="s">
        <v>529</v>
      </c>
      <c r="C19" s="17" t="n">
        <v>474</v>
      </c>
      <c r="D19" s="17" t="n">
        <v>5</v>
      </c>
      <c r="E19" s="17" t="n">
        <v>479</v>
      </c>
      <c r="F19" s="19" t="n">
        <f aca="false">SUM(C19/$E19)*100</f>
        <v>98.9561586638831</v>
      </c>
      <c r="G19" s="19" t="n">
        <f aca="false">SUM(D19/$E19)*100</f>
        <v>1.04384133611691</v>
      </c>
      <c r="H19" s="19" t="n">
        <f aca="false">SUM(F19:G19)</f>
        <v>100</v>
      </c>
    </row>
    <row r="20" customFormat="false" ht="15" hidden="false" customHeight="false" outlineLevel="0" collapsed="false">
      <c r="A20" s="23" t="s">
        <v>530</v>
      </c>
      <c r="B20" s="23" t="s">
        <v>531</v>
      </c>
      <c r="C20" s="17" t="n">
        <v>899</v>
      </c>
      <c r="D20" s="17" t="n">
        <v>23</v>
      </c>
      <c r="E20" s="17" t="n">
        <v>922</v>
      </c>
      <c r="F20" s="19" t="n">
        <f aca="false">SUM(C20/$E20)*100</f>
        <v>97.5054229934924</v>
      </c>
      <c r="G20" s="19" t="n">
        <f aca="false">SUM(D20/$E20)*100</f>
        <v>2.49457700650759</v>
      </c>
      <c r="H20" s="19" t="n">
        <f aca="false">SUM(F20:G20)</f>
        <v>100</v>
      </c>
    </row>
    <row r="21" customFormat="false" ht="15" hidden="false" customHeight="false" outlineLevel="0" collapsed="false">
      <c r="A21" s="23" t="s">
        <v>532</v>
      </c>
      <c r="B21" s="23" t="s">
        <v>533</v>
      </c>
      <c r="C21" s="17" t="n">
        <v>991</v>
      </c>
      <c r="D21" s="17" t="n">
        <v>19</v>
      </c>
      <c r="E21" s="17" t="n">
        <v>1010</v>
      </c>
      <c r="F21" s="19" t="n">
        <f aca="false">SUM(C21/$E21)*100</f>
        <v>98.1188118811881</v>
      </c>
      <c r="G21" s="19" t="n">
        <f aca="false">SUM(D21/$E21)*100</f>
        <v>1.88118811881188</v>
      </c>
      <c r="H21" s="19" t="n">
        <f aca="false">SUM(F21:G21)</f>
        <v>100</v>
      </c>
    </row>
    <row r="22" customFormat="false" ht="15" hidden="false" customHeight="false" outlineLevel="0" collapsed="false">
      <c r="A22" s="23" t="s">
        <v>534</v>
      </c>
      <c r="B22" s="23" t="s">
        <v>535</v>
      </c>
      <c r="C22" s="17" t="n">
        <v>2971</v>
      </c>
      <c r="D22" s="17" t="n">
        <v>93</v>
      </c>
      <c r="E22" s="17" t="n">
        <v>3064</v>
      </c>
      <c r="F22" s="19" t="n">
        <f aca="false">SUM(C22/$E22)*100</f>
        <v>96.9647519582245</v>
      </c>
      <c r="G22" s="19" t="n">
        <f aca="false">SUM(D22/$E22)*100</f>
        <v>3.03524804177546</v>
      </c>
      <c r="H22" s="19" t="n">
        <f aca="false">SUM(F22:G22)</f>
        <v>100</v>
      </c>
    </row>
    <row r="23" customFormat="false" ht="15" hidden="false" customHeight="false" outlineLevel="0" collapsed="false">
      <c r="A23" s="23" t="s">
        <v>536</v>
      </c>
      <c r="B23" s="23" t="s">
        <v>537</v>
      </c>
      <c r="C23" s="17" t="n">
        <v>1632</v>
      </c>
      <c r="D23" s="17" t="n">
        <v>55</v>
      </c>
      <c r="E23" s="17" t="n">
        <v>1687</v>
      </c>
      <c r="F23" s="19" t="n">
        <f aca="false">SUM(C23/$E23)*100</f>
        <v>96.7397747480735</v>
      </c>
      <c r="G23" s="19" t="n">
        <f aca="false">SUM(D23/$E23)*100</f>
        <v>3.2602252519265</v>
      </c>
      <c r="H23" s="19" t="n">
        <f aca="false">SUM(F23:G23)</f>
        <v>100</v>
      </c>
    </row>
    <row r="24" customFormat="false" ht="15" hidden="false" customHeight="false" outlineLevel="0" collapsed="false">
      <c r="A24" s="23" t="s">
        <v>538</v>
      </c>
      <c r="B24" s="23" t="s">
        <v>351</v>
      </c>
      <c r="C24" s="17" t="n">
        <v>895</v>
      </c>
      <c r="D24" s="17" t="n">
        <v>18</v>
      </c>
      <c r="E24" s="17" t="n">
        <v>913</v>
      </c>
      <c r="F24" s="19" t="n">
        <f aca="false">SUM(C24/$E24)*100</f>
        <v>98.0284775465498</v>
      </c>
      <c r="G24" s="19" t="n">
        <f aca="false">SUM(D24/$E24)*100</f>
        <v>1.97152245345016</v>
      </c>
      <c r="H24" s="19" t="n">
        <f aca="false">SUM(F24:G24)</f>
        <v>100</v>
      </c>
    </row>
    <row r="25" customFormat="false" ht="15" hidden="false" customHeight="false" outlineLevel="0" collapsed="false">
      <c r="A25" s="23" t="s">
        <v>539</v>
      </c>
      <c r="B25" s="23" t="s">
        <v>540</v>
      </c>
      <c r="C25" s="17" t="n">
        <v>1362</v>
      </c>
      <c r="D25" s="17" t="n">
        <v>31</v>
      </c>
      <c r="E25" s="17" t="n">
        <v>1393</v>
      </c>
      <c r="F25" s="19" t="n">
        <f aca="false">SUM(C25/$E25)*100</f>
        <v>97.7745872218234</v>
      </c>
      <c r="G25" s="19" t="n">
        <f aca="false">SUM(D25/$E25)*100</f>
        <v>2.2254127781766</v>
      </c>
      <c r="H25" s="19" t="n">
        <f aca="false">SUM(F25:G25)</f>
        <v>100</v>
      </c>
    </row>
    <row r="26" customFormat="false" ht="15" hidden="false" customHeight="false" outlineLevel="0" collapsed="false">
      <c r="A26" s="23" t="s">
        <v>541</v>
      </c>
      <c r="B26" s="23" t="s">
        <v>542</v>
      </c>
      <c r="C26" s="17" t="n">
        <v>748</v>
      </c>
      <c r="D26" s="17" t="n">
        <v>24</v>
      </c>
      <c r="E26" s="17" t="n">
        <v>772</v>
      </c>
      <c r="F26" s="19" t="n">
        <f aca="false">SUM(C26/$E26)*100</f>
        <v>96.8911917098446</v>
      </c>
      <c r="G26" s="19" t="n">
        <f aca="false">SUM(D26/$E26)*100</f>
        <v>3.10880829015544</v>
      </c>
      <c r="H26" s="19" t="n">
        <f aca="false">SUM(F26:G26)</f>
        <v>100</v>
      </c>
    </row>
    <row r="27" customFormat="false" ht="15" hidden="false" customHeight="false" outlineLevel="0" collapsed="false">
      <c r="A27" s="23" t="s">
        <v>543</v>
      </c>
      <c r="B27" s="23" t="s">
        <v>544</v>
      </c>
      <c r="C27" s="17" t="n">
        <v>3477</v>
      </c>
      <c r="D27" s="17" t="n">
        <v>58</v>
      </c>
      <c r="E27" s="17" t="n">
        <v>3535</v>
      </c>
      <c r="F27" s="19" t="n">
        <f aca="false">SUM(C27/$E27)*100</f>
        <v>98.3592644978784</v>
      </c>
      <c r="G27" s="19" t="n">
        <f aca="false">SUM(D27/$E27)*100</f>
        <v>1.64073550212164</v>
      </c>
      <c r="H27" s="19" t="n">
        <f aca="false">SUM(F27:G27)</f>
        <v>100</v>
      </c>
    </row>
    <row r="28" customFormat="false" ht="15" hidden="false" customHeight="false" outlineLevel="0" collapsed="false">
      <c r="A28" s="23" t="s">
        <v>545</v>
      </c>
      <c r="B28" s="23" t="s">
        <v>546</v>
      </c>
      <c r="C28" s="17" t="n">
        <v>1735</v>
      </c>
      <c r="D28" s="17" t="n">
        <v>39</v>
      </c>
      <c r="E28" s="17" t="n">
        <v>1774</v>
      </c>
      <c r="F28" s="19" t="n">
        <f aca="false">SUM(C28/$E28)*100</f>
        <v>97.8015783540023</v>
      </c>
      <c r="G28" s="19" t="n">
        <f aca="false">SUM(D28/$E28)*100</f>
        <v>2.19842164599775</v>
      </c>
      <c r="H28" s="19" t="n">
        <f aca="false">SUM(F28:G28)</f>
        <v>100</v>
      </c>
    </row>
    <row r="29" customFormat="false" ht="15" hidden="false" customHeight="false" outlineLevel="0" collapsed="false">
      <c r="A29" s="23" t="s">
        <v>547</v>
      </c>
      <c r="B29" s="23" t="s">
        <v>548</v>
      </c>
      <c r="C29" s="17" t="n">
        <v>1790</v>
      </c>
      <c r="D29" s="17" t="n">
        <v>48</v>
      </c>
      <c r="E29" s="17" t="n">
        <v>1838</v>
      </c>
      <c r="F29" s="19" t="n">
        <f aca="false">SUM(C29/$E29)*100</f>
        <v>97.3884657236126</v>
      </c>
      <c r="G29" s="19" t="n">
        <f aca="false">SUM(D29/$E29)*100</f>
        <v>2.61153427638738</v>
      </c>
      <c r="H29" s="19" t="n">
        <f aca="false">SUM(F29:G29)</f>
        <v>100</v>
      </c>
    </row>
    <row r="30" customFormat="false" ht="15" hidden="false" customHeight="false" outlineLevel="0" collapsed="false">
      <c r="A30" s="23" t="s">
        <v>549</v>
      </c>
      <c r="B30" s="23" t="s">
        <v>550</v>
      </c>
      <c r="C30" s="17" t="n">
        <v>4091</v>
      </c>
      <c r="D30" s="17" t="n">
        <v>91</v>
      </c>
      <c r="E30" s="17" t="n">
        <v>4182</v>
      </c>
      <c r="F30" s="19" t="n">
        <f aca="false">SUM(C30/$E30)*100</f>
        <v>97.8240076518412</v>
      </c>
      <c r="G30" s="19" t="n">
        <f aca="false">SUM(D30/$E30)*100</f>
        <v>2.17599234815878</v>
      </c>
      <c r="H30" s="19" t="n">
        <f aca="false">SUM(F30:G30)</f>
        <v>100</v>
      </c>
    </row>
    <row r="31" customFormat="false" ht="15" hidden="false" customHeight="false" outlineLevel="0" collapsed="false">
      <c r="A31" s="23" t="s">
        <v>551</v>
      </c>
      <c r="B31" s="23" t="s">
        <v>552</v>
      </c>
      <c r="C31" s="17" t="n">
        <v>853</v>
      </c>
      <c r="D31" s="17" t="n">
        <v>14</v>
      </c>
      <c r="E31" s="17" t="n">
        <v>867</v>
      </c>
      <c r="F31" s="19" t="n">
        <f aca="false">SUM(C31/$E31)*100</f>
        <v>98.3852364475202</v>
      </c>
      <c r="G31" s="19" t="n">
        <f aca="false">SUM(D31/$E31)*100</f>
        <v>1.61476355247982</v>
      </c>
      <c r="H31" s="19" t="n">
        <f aca="false">SUM(F31:G31)</f>
        <v>100</v>
      </c>
    </row>
    <row r="32" customFormat="false" ht="15" hidden="false" customHeight="false" outlineLevel="0" collapsed="false">
      <c r="A32" s="23" t="s">
        <v>553</v>
      </c>
      <c r="B32" s="23" t="s">
        <v>68</v>
      </c>
      <c r="C32" s="17" t="n">
        <v>1526</v>
      </c>
      <c r="D32" s="17" t="n">
        <v>29</v>
      </c>
      <c r="E32" s="17" t="n">
        <v>1555</v>
      </c>
      <c r="F32" s="19" t="n">
        <f aca="false">SUM(C32/$E32)*100</f>
        <v>98.1350482315113</v>
      </c>
      <c r="G32" s="19" t="n">
        <f aca="false">SUM(D32/$E32)*100</f>
        <v>1.86495176848875</v>
      </c>
      <c r="H32" s="19" t="n">
        <f aca="false">SUM(F32:G32)</f>
        <v>100</v>
      </c>
    </row>
    <row r="33" customFormat="false" ht="15" hidden="false" customHeight="false" outlineLevel="0" collapsed="false">
      <c r="A33" s="23" t="s">
        <v>554</v>
      </c>
      <c r="B33" s="23" t="s">
        <v>555</v>
      </c>
      <c r="C33" s="17" t="n">
        <v>404</v>
      </c>
      <c r="D33" s="17" t="n">
        <v>5</v>
      </c>
      <c r="E33" s="17" t="n">
        <v>409</v>
      </c>
      <c r="F33" s="19" t="n">
        <f aca="false">SUM(C33/$E33)*100</f>
        <v>98.7775061124694</v>
      </c>
      <c r="G33" s="19" t="n">
        <f aca="false">SUM(D33/$E33)*100</f>
        <v>1.22249388753056</v>
      </c>
      <c r="H33" s="19" t="n">
        <f aca="false">SUM(F33:G33)</f>
        <v>100</v>
      </c>
    </row>
    <row r="34" customFormat="false" ht="15" hidden="false" customHeight="false" outlineLevel="0" collapsed="false">
      <c r="A34" s="23" t="s">
        <v>556</v>
      </c>
      <c r="B34" s="23" t="s">
        <v>557</v>
      </c>
      <c r="C34" s="17" t="n">
        <v>172</v>
      </c>
      <c r="D34" s="17" t="n">
        <v>1</v>
      </c>
      <c r="E34" s="17" t="n">
        <v>173</v>
      </c>
      <c r="F34" s="19" t="n">
        <f aca="false">SUM(C34/$E34)*100</f>
        <v>99.4219653179191</v>
      </c>
      <c r="G34" s="19" t="n">
        <f aca="false">SUM(D34/$E34)*100</f>
        <v>0.578034682080925</v>
      </c>
      <c r="H34" s="19" t="n">
        <f aca="false">SUM(F34:G34)</f>
        <v>100</v>
      </c>
    </row>
    <row r="35" customFormat="false" ht="15" hidden="false" customHeight="false" outlineLevel="0" collapsed="false">
      <c r="A35" s="23" t="s">
        <v>558</v>
      </c>
      <c r="B35" s="23" t="s">
        <v>70</v>
      </c>
      <c r="C35" s="17" t="n">
        <v>4087</v>
      </c>
      <c r="D35" s="17" t="n">
        <v>104</v>
      </c>
      <c r="E35" s="17" t="n">
        <v>4191</v>
      </c>
      <c r="F35" s="19" t="n">
        <f aca="false">SUM(C35/$E35)*100</f>
        <v>97.518492006681</v>
      </c>
      <c r="G35" s="19" t="n">
        <f aca="false">SUM(D35/$E35)*100</f>
        <v>2.48150799331902</v>
      </c>
      <c r="H35" s="19" t="n">
        <f aca="false">SUM(F35:G35)</f>
        <v>100</v>
      </c>
    </row>
    <row r="36" customFormat="false" ht="15" hidden="false" customHeight="false" outlineLevel="0" collapsed="false">
      <c r="A36" s="23" t="s">
        <v>559</v>
      </c>
      <c r="B36" s="23" t="s">
        <v>560</v>
      </c>
      <c r="C36" s="17" t="n">
        <v>302</v>
      </c>
      <c r="D36" s="17" t="n">
        <v>1</v>
      </c>
      <c r="E36" s="17" t="n">
        <v>303</v>
      </c>
      <c r="F36" s="19" t="n">
        <f aca="false">SUM(C36/$E36)*100</f>
        <v>99.6699669966997</v>
      </c>
      <c r="G36" s="19" t="n">
        <f aca="false">SUM(D36/$E36)*100</f>
        <v>0.33003300330033</v>
      </c>
      <c r="H36" s="19" t="n">
        <f aca="false">SUM(F36:G36)</f>
        <v>100</v>
      </c>
    </row>
    <row r="37" customFormat="false" ht="15" hidden="false" customHeight="false" outlineLevel="0" collapsed="false">
      <c r="A37" s="23" t="s">
        <v>561</v>
      </c>
      <c r="B37" s="23" t="s">
        <v>562</v>
      </c>
      <c r="C37" s="17" t="n">
        <v>641</v>
      </c>
      <c r="D37" s="17" t="n">
        <v>8</v>
      </c>
      <c r="E37" s="17" t="n">
        <v>649</v>
      </c>
      <c r="F37" s="19" t="n">
        <f aca="false">SUM(C37/$E37)*100</f>
        <v>98.7673343605547</v>
      </c>
      <c r="G37" s="19" t="n">
        <f aca="false">SUM(D37/$E37)*100</f>
        <v>1.2326656394453</v>
      </c>
      <c r="H37" s="19" t="n">
        <f aca="false">SUM(F37:G37)</f>
        <v>100</v>
      </c>
    </row>
    <row r="38" customFormat="false" ht="15" hidden="false" customHeight="false" outlineLevel="0" collapsed="false">
      <c r="A38" s="23" t="s">
        <v>563</v>
      </c>
      <c r="B38" s="23" t="s">
        <v>564</v>
      </c>
      <c r="C38" s="17" t="n">
        <v>401</v>
      </c>
      <c r="D38" s="17" t="n">
        <v>0</v>
      </c>
      <c r="E38" s="17" t="n">
        <v>401</v>
      </c>
      <c r="F38" s="19" t="n">
        <f aca="false">SUM(C38/$E38)*100</f>
        <v>100</v>
      </c>
      <c r="G38" s="19" t="n">
        <f aca="false">SUM(D38/$E38)*100</f>
        <v>0</v>
      </c>
      <c r="H38" s="19" t="n">
        <f aca="false">SUM(F38:G38)</f>
        <v>100</v>
      </c>
    </row>
    <row r="39" customFormat="false" ht="15" hidden="false" customHeight="false" outlineLevel="0" collapsed="false">
      <c r="A39" s="23" t="s">
        <v>565</v>
      </c>
      <c r="B39" s="23" t="s">
        <v>566</v>
      </c>
      <c r="C39" s="17" t="n">
        <v>268</v>
      </c>
      <c r="D39" s="17" t="n">
        <v>0</v>
      </c>
      <c r="E39" s="17" t="n">
        <v>268</v>
      </c>
      <c r="F39" s="19" t="n">
        <f aca="false">SUM(C39/$E39)*100</f>
        <v>100</v>
      </c>
      <c r="G39" s="19" t="n">
        <f aca="false">SUM(D39/$E39)*100</f>
        <v>0</v>
      </c>
      <c r="H39" s="19" t="n">
        <f aca="false">SUM(F39:G39)</f>
        <v>100</v>
      </c>
    </row>
    <row r="40" customFormat="false" ht="15" hidden="false" customHeight="false" outlineLevel="0" collapsed="false">
      <c r="A40" s="23" t="s">
        <v>567</v>
      </c>
      <c r="B40" s="23" t="s">
        <v>568</v>
      </c>
      <c r="C40" s="17" t="n">
        <v>913</v>
      </c>
      <c r="D40" s="17" t="n">
        <v>14</v>
      </c>
      <c r="E40" s="17" t="n">
        <v>927</v>
      </c>
      <c r="F40" s="19" t="n">
        <f aca="false">SUM(C40/$E40)*100</f>
        <v>98.4897518878101</v>
      </c>
      <c r="G40" s="19" t="n">
        <f aca="false">SUM(D40/$E40)*100</f>
        <v>1.51024811218986</v>
      </c>
      <c r="H40" s="19" t="n">
        <f aca="false">SUM(F40:G40)</f>
        <v>100</v>
      </c>
    </row>
    <row r="41" customFormat="false" ht="15" hidden="false" customHeight="false" outlineLevel="0" collapsed="false">
      <c r="A41" s="23" t="s">
        <v>569</v>
      </c>
      <c r="B41" s="23" t="s">
        <v>570</v>
      </c>
      <c r="C41" s="17" t="n">
        <v>525</v>
      </c>
      <c r="D41" s="17" t="n">
        <v>3</v>
      </c>
      <c r="E41" s="17" t="n">
        <v>528</v>
      </c>
      <c r="F41" s="19" t="n">
        <f aca="false">SUM(C41/$E41)*100</f>
        <v>99.4318181818182</v>
      </c>
      <c r="G41" s="19" t="n">
        <f aca="false">SUM(D41/$E41)*100</f>
        <v>0.568181818181818</v>
      </c>
      <c r="H41" s="19" t="n">
        <f aca="false">SUM(F41:G41)</f>
        <v>100</v>
      </c>
    </row>
    <row r="42" customFormat="false" ht="15" hidden="false" customHeight="false" outlineLevel="0" collapsed="false">
      <c r="A42" s="23" t="s">
        <v>571</v>
      </c>
      <c r="B42" s="23" t="s">
        <v>572</v>
      </c>
      <c r="C42" s="17" t="n">
        <v>468</v>
      </c>
      <c r="D42" s="17" t="n">
        <v>7</v>
      </c>
      <c r="E42" s="17" t="n">
        <v>475</v>
      </c>
      <c r="F42" s="19" t="n">
        <f aca="false">SUM(C42/$E42)*100</f>
        <v>98.5263157894737</v>
      </c>
      <c r="G42" s="19" t="n">
        <f aca="false">SUM(D42/$E42)*100</f>
        <v>1.47368421052632</v>
      </c>
      <c r="H42" s="19" t="n">
        <f aca="false">SUM(F42:G42)</f>
        <v>100</v>
      </c>
    </row>
    <row r="43" customFormat="false" ht="15" hidden="false" customHeight="false" outlineLevel="0" collapsed="false">
      <c r="A43" s="23" t="s">
        <v>573</v>
      </c>
      <c r="B43" s="23" t="s">
        <v>574</v>
      </c>
      <c r="C43" s="17" t="n">
        <v>149</v>
      </c>
      <c r="D43" s="17" t="n">
        <v>1</v>
      </c>
      <c r="E43" s="17" t="n">
        <v>150</v>
      </c>
      <c r="F43" s="19" t="n">
        <f aca="false">SUM(C43/$E43)*100</f>
        <v>99.3333333333333</v>
      </c>
      <c r="G43" s="19" t="n">
        <f aca="false">SUM(D43/$E43)*100</f>
        <v>0.666666666666667</v>
      </c>
      <c r="H43" s="19" t="n">
        <f aca="false">SUM(F43:G43)</f>
        <v>100</v>
      </c>
    </row>
    <row r="44" customFormat="false" ht="15" hidden="false" customHeight="false" outlineLevel="0" collapsed="false">
      <c r="A44" s="23" t="s">
        <v>575</v>
      </c>
      <c r="B44" s="23" t="s">
        <v>72</v>
      </c>
      <c r="C44" s="17" t="n">
        <v>1669</v>
      </c>
      <c r="D44" s="17" t="n">
        <v>22</v>
      </c>
      <c r="E44" s="17" t="n">
        <v>1691</v>
      </c>
      <c r="F44" s="19" t="n">
        <f aca="false">SUM(C44/$E44)*100</f>
        <v>98.6989946777055</v>
      </c>
      <c r="G44" s="19" t="n">
        <f aca="false">SUM(D44/$E44)*100</f>
        <v>1.3010053222945</v>
      </c>
      <c r="H44" s="19" t="n">
        <f aca="false">SUM(F44:G44)</f>
        <v>100</v>
      </c>
    </row>
    <row r="45" customFormat="false" ht="15" hidden="false" customHeight="false" outlineLevel="0" collapsed="false">
      <c r="A45" s="23" t="s">
        <v>576</v>
      </c>
      <c r="B45" s="23" t="s">
        <v>577</v>
      </c>
      <c r="C45" s="17" t="n">
        <v>380</v>
      </c>
      <c r="D45" s="17" t="n">
        <v>6</v>
      </c>
      <c r="E45" s="17" t="n">
        <v>386</v>
      </c>
      <c r="F45" s="19" t="n">
        <f aca="false">SUM(C45/$E45)*100</f>
        <v>98.4455958549223</v>
      </c>
      <c r="G45" s="19" t="n">
        <f aca="false">SUM(D45/$E45)*100</f>
        <v>1.55440414507772</v>
      </c>
      <c r="H45" s="19" t="n">
        <f aca="false">SUM(F45:G45)</f>
        <v>100</v>
      </c>
    </row>
    <row r="46" customFormat="false" ht="15" hidden="false" customHeight="false" outlineLevel="0" collapsed="false">
      <c r="A46" s="23" t="s">
        <v>578</v>
      </c>
      <c r="B46" s="23" t="s">
        <v>579</v>
      </c>
      <c r="C46" s="17" t="n">
        <v>225</v>
      </c>
      <c r="D46" s="17" t="n">
        <v>2</v>
      </c>
      <c r="E46" s="17" t="n">
        <v>227</v>
      </c>
      <c r="F46" s="19" t="n">
        <f aca="false">SUM(C46/$E46)*100</f>
        <v>99.1189427312775</v>
      </c>
      <c r="G46" s="19" t="n">
        <f aca="false">SUM(D46/$E46)*100</f>
        <v>0.881057268722467</v>
      </c>
      <c r="H46" s="19" t="n">
        <f aca="false">SUM(F46:G46)</f>
        <v>100</v>
      </c>
    </row>
    <row r="47" customFormat="false" ht="15" hidden="false" customHeight="false" outlineLevel="0" collapsed="false">
      <c r="A47" s="23" t="s">
        <v>580</v>
      </c>
      <c r="B47" s="23" t="s">
        <v>581</v>
      </c>
      <c r="C47" s="17" t="n">
        <v>229</v>
      </c>
      <c r="D47" s="17" t="n">
        <v>5</v>
      </c>
      <c r="E47" s="17" t="n">
        <v>234</v>
      </c>
      <c r="F47" s="19" t="n">
        <f aca="false">SUM(C47/$E47)*100</f>
        <v>97.8632478632479</v>
      </c>
      <c r="G47" s="19" t="n">
        <f aca="false">SUM(D47/$E47)*100</f>
        <v>2.13675213675214</v>
      </c>
      <c r="H47" s="19" t="n">
        <f aca="false">SUM(F47:G47)</f>
        <v>100</v>
      </c>
    </row>
    <row r="48" customFormat="false" ht="15" hidden="false" customHeight="false" outlineLevel="0" collapsed="false">
      <c r="A48" s="23" t="s">
        <v>582</v>
      </c>
      <c r="B48" s="23" t="s">
        <v>74</v>
      </c>
      <c r="C48" s="17" t="n">
        <v>1898</v>
      </c>
      <c r="D48" s="17" t="n">
        <v>47</v>
      </c>
      <c r="E48" s="17" t="n">
        <v>1945</v>
      </c>
      <c r="F48" s="19" t="n">
        <f aca="false">SUM(C48/$E48)*100</f>
        <v>97.5835475578406</v>
      </c>
      <c r="G48" s="19" t="n">
        <f aca="false">SUM(D48/$E48)*100</f>
        <v>2.41645244215938</v>
      </c>
      <c r="H48" s="19" t="n">
        <f aca="false">SUM(F48:G48)</f>
        <v>100</v>
      </c>
    </row>
    <row r="49" customFormat="false" ht="15" hidden="false" customHeight="false" outlineLevel="0" collapsed="false">
      <c r="A49" s="23" t="s">
        <v>583</v>
      </c>
      <c r="B49" s="23" t="s">
        <v>584</v>
      </c>
      <c r="C49" s="17" t="n">
        <v>258</v>
      </c>
      <c r="D49" s="17" t="n">
        <v>3</v>
      </c>
      <c r="E49" s="17" t="n">
        <v>261</v>
      </c>
      <c r="F49" s="19" t="n">
        <f aca="false">SUM(C49/$E49)*100</f>
        <v>98.8505747126437</v>
      </c>
      <c r="G49" s="19" t="n">
        <f aca="false">SUM(D49/$E49)*100</f>
        <v>1.14942528735632</v>
      </c>
      <c r="H49" s="19" t="n">
        <f aca="false">SUM(F49:G49)</f>
        <v>100</v>
      </c>
    </row>
    <row r="50" customFormat="false" ht="15" hidden="false" customHeight="false" outlineLevel="0" collapsed="false">
      <c r="A50" s="23" t="s">
        <v>585</v>
      </c>
      <c r="B50" s="23" t="s">
        <v>586</v>
      </c>
      <c r="C50" s="17" t="n">
        <v>563</v>
      </c>
      <c r="D50" s="17" t="n">
        <v>9</v>
      </c>
      <c r="E50" s="17" t="n">
        <v>572</v>
      </c>
      <c r="F50" s="19" t="n">
        <f aca="false">SUM(C50/$E50)*100</f>
        <v>98.4265734265734</v>
      </c>
      <c r="G50" s="19" t="n">
        <f aca="false">SUM(D50/$E50)*100</f>
        <v>1.57342657342657</v>
      </c>
      <c r="H50" s="19" t="n">
        <f aca="false">SUM(F50:G50)</f>
        <v>100</v>
      </c>
    </row>
    <row r="51" customFormat="false" ht="15" hidden="false" customHeight="false" outlineLevel="0" collapsed="false">
      <c r="A51" s="23" t="s">
        <v>587</v>
      </c>
      <c r="B51" s="23" t="s">
        <v>588</v>
      </c>
      <c r="C51" s="17" t="n">
        <v>556</v>
      </c>
      <c r="D51" s="17" t="n">
        <v>13</v>
      </c>
      <c r="E51" s="17" t="n">
        <v>569</v>
      </c>
      <c r="F51" s="19" t="n">
        <f aca="false">SUM(C51/$E51)*100</f>
        <v>97.7152899824253</v>
      </c>
      <c r="G51" s="19" t="n">
        <f aca="false">SUM(D51/$E51)*100</f>
        <v>2.28471001757469</v>
      </c>
      <c r="H51" s="19" t="n">
        <f aca="false">SUM(F51:G51)</f>
        <v>100</v>
      </c>
    </row>
    <row r="52" customFormat="false" ht="15" hidden="false" customHeight="false" outlineLevel="0" collapsed="false">
      <c r="A52" s="23" t="s">
        <v>589</v>
      </c>
      <c r="B52" s="23" t="s">
        <v>590</v>
      </c>
      <c r="C52" s="17" t="n">
        <v>113</v>
      </c>
      <c r="D52" s="17" t="n">
        <v>0</v>
      </c>
      <c r="E52" s="17" t="n">
        <v>113</v>
      </c>
      <c r="F52" s="19" t="n">
        <f aca="false">SUM(C52/$E52)*100</f>
        <v>100</v>
      </c>
      <c r="G52" s="19" t="n">
        <f aca="false">SUM(D52/$E52)*100</f>
        <v>0</v>
      </c>
      <c r="H52" s="19" t="n">
        <f aca="false">SUM(F52:G52)</f>
        <v>100</v>
      </c>
    </row>
    <row r="53" customFormat="false" ht="15" hidden="false" customHeight="false" outlineLevel="0" collapsed="false">
      <c r="A53" s="23" t="s">
        <v>591</v>
      </c>
      <c r="B53" s="23" t="s">
        <v>592</v>
      </c>
      <c r="C53" s="17" t="n">
        <v>424</v>
      </c>
      <c r="D53" s="17" t="n">
        <v>11</v>
      </c>
      <c r="E53" s="17" t="n">
        <v>435</v>
      </c>
      <c r="F53" s="19" t="n">
        <f aca="false">SUM(C53/$E53)*100</f>
        <v>97.4712643678161</v>
      </c>
      <c r="G53" s="19" t="n">
        <f aca="false">SUM(D53/$E53)*100</f>
        <v>2.52873563218391</v>
      </c>
      <c r="H53" s="19" t="n">
        <f aca="false">SUM(F53:G53)</f>
        <v>100</v>
      </c>
    </row>
    <row r="54" customFormat="false" ht="15" hidden="false" customHeight="false" outlineLevel="0" collapsed="false">
      <c r="A54" s="23" t="s">
        <v>593</v>
      </c>
      <c r="B54" s="23" t="s">
        <v>594</v>
      </c>
      <c r="C54" s="17" t="n">
        <v>240</v>
      </c>
      <c r="D54" s="17" t="n">
        <v>3</v>
      </c>
      <c r="E54" s="17" t="n">
        <v>243</v>
      </c>
      <c r="F54" s="19" t="n">
        <f aca="false">SUM(C54/$E54)*100</f>
        <v>98.7654320987654</v>
      </c>
      <c r="G54" s="19" t="n">
        <f aca="false">SUM(D54/$E54)*100</f>
        <v>1.23456790123457</v>
      </c>
      <c r="H54" s="19" t="n">
        <f aca="false">SUM(F54:G54)</f>
        <v>100</v>
      </c>
    </row>
    <row r="55" customFormat="false" ht="15" hidden="false" customHeight="false" outlineLevel="0" collapsed="false">
      <c r="A55" s="23" t="s">
        <v>595</v>
      </c>
      <c r="B55" s="23" t="s">
        <v>596</v>
      </c>
      <c r="C55" s="17" t="n">
        <v>430</v>
      </c>
      <c r="D55" s="17" t="n">
        <v>3</v>
      </c>
      <c r="E55" s="17" t="n">
        <v>433</v>
      </c>
      <c r="F55" s="19" t="n">
        <f aca="false">SUM(C55/$E55)*100</f>
        <v>99.3071593533487</v>
      </c>
      <c r="G55" s="19" t="n">
        <f aca="false">SUM(D55/$E55)*100</f>
        <v>0.69284064665127</v>
      </c>
      <c r="H55" s="19" t="n">
        <f aca="false">SUM(F55:G55)</f>
        <v>100</v>
      </c>
    </row>
    <row r="56" customFormat="false" ht="15" hidden="false" customHeight="false" outlineLevel="0" collapsed="false">
      <c r="A56" s="23" t="s">
        <v>597</v>
      </c>
      <c r="B56" s="23" t="s">
        <v>76</v>
      </c>
      <c r="C56" s="17" t="n">
        <v>703</v>
      </c>
      <c r="D56" s="17" t="n">
        <v>7</v>
      </c>
      <c r="E56" s="17" t="n">
        <v>710</v>
      </c>
      <c r="F56" s="19" t="n">
        <f aca="false">SUM(C56/$E56)*100</f>
        <v>99.0140845070423</v>
      </c>
      <c r="G56" s="19" t="n">
        <f aca="false">SUM(D56/$E56)*100</f>
        <v>0.985915492957747</v>
      </c>
      <c r="H56" s="19" t="n">
        <f aca="false">SUM(F56:G56)</f>
        <v>100</v>
      </c>
    </row>
    <row r="57" customFormat="false" ht="15" hidden="false" customHeight="false" outlineLevel="0" collapsed="false">
      <c r="A57" s="23" t="s">
        <v>598</v>
      </c>
      <c r="B57" s="23" t="s">
        <v>599</v>
      </c>
      <c r="C57" s="17" t="n">
        <v>95</v>
      </c>
      <c r="D57" s="17" t="n">
        <v>1</v>
      </c>
      <c r="E57" s="17" t="n">
        <v>96</v>
      </c>
      <c r="F57" s="19" t="n">
        <f aca="false">SUM(C57/$E57)*100</f>
        <v>98.9583333333333</v>
      </c>
      <c r="G57" s="19" t="n">
        <f aca="false">SUM(D57/$E57)*100</f>
        <v>1.04166666666667</v>
      </c>
      <c r="H57" s="19" t="n">
        <f aca="false">SUM(F57:G57)</f>
        <v>100</v>
      </c>
    </row>
    <row r="58" customFormat="false" ht="15" hidden="false" customHeight="false" outlineLevel="0" collapsed="false">
      <c r="A58" s="23" t="s">
        <v>600</v>
      </c>
      <c r="B58" s="23" t="s">
        <v>78</v>
      </c>
      <c r="C58" s="17" t="n">
        <v>656</v>
      </c>
      <c r="D58" s="17" t="n">
        <v>10</v>
      </c>
      <c r="E58" s="17" t="n">
        <v>666</v>
      </c>
      <c r="F58" s="19" t="n">
        <f aca="false">SUM(C58/$E58)*100</f>
        <v>98.4984984984985</v>
      </c>
      <c r="G58" s="19" t="n">
        <f aca="false">SUM(D58/$E58)*100</f>
        <v>1.5015015015015</v>
      </c>
      <c r="H58" s="19" t="n">
        <f aca="false">SUM(F58:G58)</f>
        <v>100</v>
      </c>
    </row>
    <row r="59" customFormat="false" ht="15" hidden="false" customHeight="false" outlineLevel="0" collapsed="false">
      <c r="A59" s="23" t="s">
        <v>601</v>
      </c>
      <c r="B59" s="23" t="s">
        <v>602</v>
      </c>
      <c r="C59" s="17" t="n">
        <v>153</v>
      </c>
      <c r="D59" s="17" t="n">
        <v>0</v>
      </c>
      <c r="E59" s="17" t="n">
        <v>153</v>
      </c>
      <c r="F59" s="19" t="n">
        <f aca="false">SUM(C59/$E59)*100</f>
        <v>100</v>
      </c>
      <c r="G59" s="19" t="n">
        <f aca="false">SUM(D59/$E59)*100</f>
        <v>0</v>
      </c>
      <c r="H59" s="19" t="n">
        <f aca="false">SUM(F59:G59)</f>
        <v>100</v>
      </c>
    </row>
    <row r="60" customFormat="false" ht="15" hidden="false" customHeight="false" outlineLevel="0" collapsed="false">
      <c r="A60" s="23" t="s">
        <v>603</v>
      </c>
      <c r="B60" s="23" t="s">
        <v>604</v>
      </c>
      <c r="C60" s="17" t="n">
        <v>1648</v>
      </c>
      <c r="D60" s="17" t="n">
        <v>23</v>
      </c>
      <c r="E60" s="17" t="n">
        <v>1671</v>
      </c>
      <c r="F60" s="19" t="n">
        <f aca="false">SUM(C60/$E60)*100</f>
        <v>98.623578695392</v>
      </c>
      <c r="G60" s="19" t="n">
        <f aca="false">SUM(D60/$E60)*100</f>
        <v>1.37642130460802</v>
      </c>
      <c r="H60" s="19" t="n">
        <f aca="false">SUM(F60:G60)</f>
        <v>100</v>
      </c>
    </row>
    <row r="61" customFormat="false" ht="15" hidden="false" customHeight="false" outlineLevel="0" collapsed="false">
      <c r="A61" s="23" t="s">
        <v>605</v>
      </c>
      <c r="B61" s="23" t="s">
        <v>606</v>
      </c>
      <c r="C61" s="17" t="n">
        <v>503</v>
      </c>
      <c r="D61" s="17" t="n">
        <v>17</v>
      </c>
      <c r="E61" s="17" t="n">
        <v>520</v>
      </c>
      <c r="F61" s="19" t="n">
        <f aca="false">SUM(C61/$E61)*100</f>
        <v>96.7307692307692</v>
      </c>
      <c r="G61" s="19" t="n">
        <f aca="false">SUM(D61/$E61)*100</f>
        <v>3.26923076923077</v>
      </c>
      <c r="H61" s="19" t="n">
        <f aca="false">SUM(F61:G61)</f>
        <v>100</v>
      </c>
    </row>
    <row r="62" customFormat="false" ht="15" hidden="false" customHeight="false" outlineLevel="0" collapsed="false">
      <c r="A62" s="23" t="s">
        <v>607</v>
      </c>
      <c r="B62" s="23" t="s">
        <v>608</v>
      </c>
      <c r="C62" s="17" t="n">
        <v>250</v>
      </c>
      <c r="D62" s="17" t="n">
        <v>2</v>
      </c>
      <c r="E62" s="17" t="n">
        <v>252</v>
      </c>
      <c r="F62" s="19" t="n">
        <f aca="false">SUM(C62/$E62)*100</f>
        <v>99.2063492063492</v>
      </c>
      <c r="G62" s="19" t="n">
        <f aca="false">SUM(D62/$E62)*100</f>
        <v>0.793650793650794</v>
      </c>
      <c r="H62" s="19" t="n">
        <f aca="false">SUM(F62:G62)</f>
        <v>100</v>
      </c>
    </row>
    <row r="63" customFormat="false" ht="15" hidden="false" customHeight="false" outlineLevel="0" collapsed="false">
      <c r="A63" s="23" t="s">
        <v>609</v>
      </c>
      <c r="B63" s="23" t="s">
        <v>610</v>
      </c>
      <c r="C63" s="17" t="n">
        <v>380</v>
      </c>
      <c r="D63" s="17" t="n">
        <v>0</v>
      </c>
      <c r="E63" s="17" t="n">
        <v>380</v>
      </c>
      <c r="F63" s="19" t="n">
        <f aca="false">SUM(C63/$E63)*100</f>
        <v>100</v>
      </c>
      <c r="G63" s="19" t="n">
        <f aca="false">SUM(D63/$E63)*100</f>
        <v>0</v>
      </c>
      <c r="H63" s="19" t="n">
        <f aca="false">SUM(F63:G63)</f>
        <v>100</v>
      </c>
    </row>
    <row r="64" customFormat="false" ht="15" hidden="false" customHeight="false" outlineLevel="0" collapsed="false">
      <c r="A64" s="23" t="s">
        <v>611</v>
      </c>
      <c r="B64" s="23" t="s">
        <v>612</v>
      </c>
      <c r="C64" s="17" t="n">
        <v>285</v>
      </c>
      <c r="D64" s="17" t="n">
        <v>3</v>
      </c>
      <c r="E64" s="17" t="n">
        <v>288</v>
      </c>
      <c r="F64" s="19" t="n">
        <f aca="false">SUM(C64/$E64)*100</f>
        <v>98.9583333333333</v>
      </c>
      <c r="G64" s="19" t="n">
        <f aca="false">SUM(D64/$E64)*100</f>
        <v>1.04166666666667</v>
      </c>
      <c r="H64" s="19" t="n">
        <f aca="false">SUM(F64:G64)</f>
        <v>100</v>
      </c>
    </row>
    <row r="65" customFormat="false" ht="15" hidden="false" customHeight="false" outlineLevel="0" collapsed="false">
      <c r="A65" s="23" t="s">
        <v>613</v>
      </c>
      <c r="B65" s="23" t="s">
        <v>82</v>
      </c>
      <c r="C65" s="17" t="n">
        <v>2491</v>
      </c>
      <c r="D65" s="17" t="n">
        <v>50</v>
      </c>
      <c r="E65" s="17" t="n">
        <v>2541</v>
      </c>
      <c r="F65" s="19" t="n">
        <f aca="false">SUM(C65/$E65)*100</f>
        <v>98.0322707595435</v>
      </c>
      <c r="G65" s="19" t="n">
        <f aca="false">SUM(D65/$E65)*100</f>
        <v>1.96772924045651</v>
      </c>
      <c r="H65" s="19" t="n">
        <f aca="false">SUM(F65:G65)</f>
        <v>100</v>
      </c>
    </row>
    <row r="66" customFormat="false" ht="15" hidden="false" customHeight="false" outlineLevel="0" collapsed="false">
      <c r="A66" s="23" t="s">
        <v>614</v>
      </c>
      <c r="B66" s="23" t="s">
        <v>615</v>
      </c>
      <c r="C66" s="17" t="n">
        <v>386</v>
      </c>
      <c r="D66" s="17" t="n">
        <v>6</v>
      </c>
      <c r="E66" s="17" t="n">
        <v>392</v>
      </c>
      <c r="F66" s="19" t="n">
        <f aca="false">SUM(C66/$E66)*100</f>
        <v>98.4693877551021</v>
      </c>
      <c r="G66" s="19" t="n">
        <f aca="false">SUM(D66/$E66)*100</f>
        <v>1.53061224489796</v>
      </c>
      <c r="H66" s="19" t="n">
        <f aca="false">SUM(F66:G66)</f>
        <v>100</v>
      </c>
    </row>
    <row r="67" customFormat="false" ht="15" hidden="false" customHeight="false" outlineLevel="0" collapsed="false">
      <c r="A67" s="23" t="s">
        <v>616</v>
      </c>
      <c r="B67" s="23" t="s">
        <v>617</v>
      </c>
      <c r="C67" s="17" t="n">
        <v>693</v>
      </c>
      <c r="D67" s="17" t="n">
        <v>5</v>
      </c>
      <c r="E67" s="17" t="n">
        <v>698</v>
      </c>
      <c r="F67" s="19" t="n">
        <f aca="false">SUM(C67/$E67)*100</f>
        <v>99.2836676217765</v>
      </c>
      <c r="G67" s="19" t="n">
        <f aca="false">SUM(D67/$E67)*100</f>
        <v>0.716332378223496</v>
      </c>
      <c r="H67" s="19" t="n">
        <f aca="false">SUM(F67:G67)</f>
        <v>100</v>
      </c>
    </row>
    <row r="68" customFormat="false" ht="15" hidden="false" customHeight="false" outlineLevel="0" collapsed="false">
      <c r="A68" s="23" t="s">
        <v>618</v>
      </c>
      <c r="B68" s="23" t="s">
        <v>619</v>
      </c>
      <c r="C68" s="17" t="n">
        <v>422</v>
      </c>
      <c r="D68" s="17" t="n">
        <v>0</v>
      </c>
      <c r="E68" s="17" t="n">
        <v>422</v>
      </c>
      <c r="F68" s="19" t="n">
        <f aca="false">SUM(C68/$E68)*100</f>
        <v>100</v>
      </c>
      <c r="G68" s="19" t="n">
        <f aca="false">SUM(D68/$E68)*100</f>
        <v>0</v>
      </c>
      <c r="H68" s="19" t="n">
        <f aca="false">SUM(F68:G68)</f>
        <v>100</v>
      </c>
    </row>
    <row r="69" customFormat="false" ht="15" hidden="false" customHeight="false" outlineLevel="0" collapsed="false">
      <c r="A69" s="23" t="s">
        <v>620</v>
      </c>
      <c r="B69" s="23" t="s">
        <v>621</v>
      </c>
      <c r="C69" s="17" t="n">
        <v>652</v>
      </c>
      <c r="D69" s="17" t="n">
        <v>8</v>
      </c>
      <c r="E69" s="17" t="n">
        <v>660</v>
      </c>
      <c r="F69" s="19" t="n">
        <f aca="false">SUM(C69/$E69)*100</f>
        <v>98.7878787878788</v>
      </c>
      <c r="G69" s="19" t="n">
        <f aca="false">SUM(D69/$E69)*100</f>
        <v>1.21212121212121</v>
      </c>
      <c r="H69" s="19" t="n">
        <f aca="false">SUM(F69:G69)</f>
        <v>100</v>
      </c>
    </row>
    <row r="70" customFormat="false" ht="15" hidden="false" customHeight="false" outlineLevel="0" collapsed="false">
      <c r="A70" s="23" t="s">
        <v>622</v>
      </c>
      <c r="B70" s="23" t="s">
        <v>623</v>
      </c>
      <c r="C70" s="17" t="n">
        <v>762</v>
      </c>
      <c r="D70" s="17" t="n">
        <v>12</v>
      </c>
      <c r="E70" s="17" t="n">
        <v>774</v>
      </c>
      <c r="F70" s="19" t="n">
        <f aca="false">SUM(C70/$E70)*100</f>
        <v>98.4496124031008</v>
      </c>
      <c r="G70" s="19" t="n">
        <f aca="false">SUM(D70/$E70)*100</f>
        <v>1.55038759689923</v>
      </c>
      <c r="H70" s="19" t="n">
        <f aca="false">SUM(F70:G70)</f>
        <v>100</v>
      </c>
    </row>
    <row r="71" customFormat="false" ht="15" hidden="false" customHeight="false" outlineLevel="0" collapsed="false">
      <c r="A71" s="23" t="s">
        <v>624</v>
      </c>
      <c r="B71" s="23" t="s">
        <v>625</v>
      </c>
      <c r="C71" s="17" t="n">
        <v>468</v>
      </c>
      <c r="D71" s="17" t="n">
        <v>2</v>
      </c>
      <c r="E71" s="17" t="n">
        <v>470</v>
      </c>
      <c r="F71" s="19" t="n">
        <f aca="false">SUM(C71/$E71)*100</f>
        <v>99.5744680851064</v>
      </c>
      <c r="G71" s="19" t="n">
        <f aca="false">SUM(D71/$E71)*100</f>
        <v>0.425531914893617</v>
      </c>
      <c r="H71" s="19" t="n">
        <f aca="false">SUM(F71:G71)</f>
        <v>100</v>
      </c>
    </row>
    <row r="72" customFormat="false" ht="15" hidden="false" customHeight="false" outlineLevel="0" collapsed="false">
      <c r="A72" s="23" t="s">
        <v>626</v>
      </c>
      <c r="B72" s="23" t="s">
        <v>627</v>
      </c>
      <c r="C72" s="17" t="n">
        <v>410</v>
      </c>
      <c r="D72" s="17" t="n">
        <v>6</v>
      </c>
      <c r="E72" s="17" t="n">
        <v>416</v>
      </c>
      <c r="F72" s="19" t="n">
        <f aca="false">SUM(C72/$E72)*100</f>
        <v>98.5576923076923</v>
      </c>
      <c r="G72" s="19" t="n">
        <f aca="false">SUM(D72/$E72)*100</f>
        <v>1.44230769230769</v>
      </c>
      <c r="H72" s="19" t="n">
        <f aca="false">SUM(F72:G72)</f>
        <v>100</v>
      </c>
    </row>
    <row r="73" customFormat="false" ht="15" hidden="false" customHeight="false" outlineLevel="0" collapsed="false">
      <c r="A73" s="23" t="s">
        <v>628</v>
      </c>
      <c r="B73" s="23" t="s">
        <v>629</v>
      </c>
      <c r="C73" s="17" t="n">
        <v>233</v>
      </c>
      <c r="D73" s="17" t="n">
        <v>3</v>
      </c>
      <c r="E73" s="17" t="n">
        <v>236</v>
      </c>
      <c r="F73" s="19" t="n">
        <f aca="false">SUM(C73/$E73)*100</f>
        <v>98.728813559322</v>
      </c>
      <c r="G73" s="19" t="n">
        <f aca="false">SUM(D73/$E73)*100</f>
        <v>1.27118644067797</v>
      </c>
      <c r="H73" s="19" t="n">
        <f aca="false">SUM(F73:G73)</f>
        <v>100</v>
      </c>
    </row>
    <row r="74" customFormat="false" ht="15" hidden="false" customHeight="false" outlineLevel="0" collapsed="false">
      <c r="A74" s="23" t="s">
        <v>630</v>
      </c>
      <c r="B74" s="23" t="s">
        <v>86</v>
      </c>
      <c r="C74" s="17" t="n">
        <v>1309</v>
      </c>
      <c r="D74" s="17" t="n">
        <v>24</v>
      </c>
      <c r="E74" s="17" t="n">
        <v>1333</v>
      </c>
      <c r="F74" s="19" t="n">
        <f aca="false">SUM(C74/$E74)*100</f>
        <v>98.1995498874719</v>
      </c>
      <c r="G74" s="19" t="n">
        <f aca="false">SUM(D74/$E74)*100</f>
        <v>1.80045011252813</v>
      </c>
      <c r="H74" s="19" t="n">
        <f aca="false">SUM(F74:G74)</f>
        <v>100</v>
      </c>
    </row>
    <row r="75" customFormat="false" ht="15" hidden="false" customHeight="false" outlineLevel="0" collapsed="false">
      <c r="A75" s="23" t="s">
        <v>631</v>
      </c>
      <c r="B75" s="23" t="s">
        <v>632</v>
      </c>
      <c r="C75" s="17" t="n">
        <v>372</v>
      </c>
      <c r="D75" s="17" t="n">
        <v>12</v>
      </c>
      <c r="E75" s="17" t="n">
        <v>384</v>
      </c>
      <c r="F75" s="19" t="n">
        <f aca="false">SUM(C75/$E75)*100</f>
        <v>96.875</v>
      </c>
      <c r="G75" s="19" t="n">
        <f aca="false">SUM(D75/$E75)*100</f>
        <v>3.125</v>
      </c>
      <c r="H75" s="19" t="n">
        <f aca="false">SUM(F75:G75)</f>
        <v>100</v>
      </c>
    </row>
    <row r="76" customFormat="false" ht="15" hidden="false" customHeight="false" outlineLevel="0" collapsed="false">
      <c r="A76" s="23" t="s">
        <v>633</v>
      </c>
      <c r="B76" s="23" t="s">
        <v>634</v>
      </c>
      <c r="C76" s="17" t="n">
        <v>445</v>
      </c>
      <c r="D76" s="17" t="n">
        <v>1</v>
      </c>
      <c r="E76" s="17" t="n">
        <v>446</v>
      </c>
      <c r="F76" s="19" t="n">
        <f aca="false">SUM(C76/$E76)*100</f>
        <v>99.7757847533632</v>
      </c>
      <c r="G76" s="19" t="n">
        <f aca="false">SUM(D76/$E76)*100</f>
        <v>0.224215246636771</v>
      </c>
      <c r="H76" s="19" t="n">
        <f aca="false">SUM(F76:G76)</f>
        <v>100</v>
      </c>
    </row>
    <row r="77" customFormat="false" ht="15" hidden="false" customHeight="false" outlineLevel="0" collapsed="false">
      <c r="A77" s="23" t="s">
        <v>635</v>
      </c>
      <c r="B77" s="23" t="s">
        <v>636</v>
      </c>
      <c r="C77" s="17" t="n">
        <v>288</v>
      </c>
      <c r="D77" s="17" t="n">
        <v>3</v>
      </c>
      <c r="E77" s="17" t="n">
        <v>291</v>
      </c>
      <c r="F77" s="19" t="n">
        <f aca="false">SUM(C77/$E77)*100</f>
        <v>98.9690721649485</v>
      </c>
      <c r="G77" s="19" t="n">
        <f aca="false">SUM(D77/$E77)*100</f>
        <v>1.03092783505155</v>
      </c>
      <c r="H77" s="19" t="n">
        <f aca="false">SUM(F77:G77)</f>
        <v>100</v>
      </c>
    </row>
    <row r="78" customFormat="false" ht="15" hidden="false" customHeight="false" outlineLevel="0" collapsed="false">
      <c r="A78" s="23" t="s">
        <v>637</v>
      </c>
      <c r="B78" s="23" t="s">
        <v>638</v>
      </c>
      <c r="C78" s="17" t="n">
        <v>236</v>
      </c>
      <c r="D78" s="17" t="n">
        <v>0</v>
      </c>
      <c r="E78" s="17" t="n">
        <v>236</v>
      </c>
      <c r="F78" s="19" t="n">
        <f aca="false">SUM(C78/$E78)*100</f>
        <v>100</v>
      </c>
      <c r="G78" s="19" t="n">
        <f aca="false">SUM(D78/$E78)*100</f>
        <v>0</v>
      </c>
      <c r="H78" s="19" t="n">
        <f aca="false">SUM(F78:G78)</f>
        <v>100</v>
      </c>
    </row>
    <row r="79" customFormat="false" ht="15" hidden="false" customHeight="false" outlineLevel="0" collapsed="false">
      <c r="A79" s="23" t="s">
        <v>639</v>
      </c>
      <c r="B79" s="23" t="s">
        <v>88</v>
      </c>
      <c r="C79" s="17" t="n">
        <v>153</v>
      </c>
      <c r="D79" s="17" t="n">
        <v>3</v>
      </c>
      <c r="E79" s="17" t="n">
        <v>156</v>
      </c>
      <c r="F79" s="19" t="n">
        <f aca="false">SUM(C79/$E79)*100</f>
        <v>98.0769230769231</v>
      </c>
      <c r="G79" s="19" t="n">
        <f aca="false">SUM(D79/$E79)*100</f>
        <v>1.92307692307692</v>
      </c>
      <c r="H79" s="19" t="n">
        <f aca="false">SUM(F79:G79)</f>
        <v>100</v>
      </c>
    </row>
    <row r="80" customFormat="false" ht="15" hidden="false" customHeight="false" outlineLevel="0" collapsed="false">
      <c r="A80" s="23" t="s">
        <v>640</v>
      </c>
      <c r="B80" s="23" t="s">
        <v>368</v>
      </c>
      <c r="C80" s="17" t="n">
        <v>170</v>
      </c>
      <c r="D80" s="17" t="n">
        <v>1</v>
      </c>
      <c r="E80" s="17" t="n">
        <v>171</v>
      </c>
      <c r="F80" s="19" t="n">
        <f aca="false">SUM(C80/$E80)*100</f>
        <v>99.4152046783626</v>
      </c>
      <c r="G80" s="19" t="n">
        <f aca="false">SUM(D80/$E80)*100</f>
        <v>0.584795321637427</v>
      </c>
      <c r="H80" s="19" t="n">
        <f aca="false">SUM(F80:G80)</f>
        <v>100</v>
      </c>
    </row>
    <row r="81" customFormat="false" ht="15" hidden="false" customHeight="false" outlineLevel="0" collapsed="false">
      <c r="A81" s="23" t="s">
        <v>641</v>
      </c>
      <c r="B81" s="23" t="s">
        <v>90</v>
      </c>
      <c r="C81" s="17" t="n">
        <v>247</v>
      </c>
      <c r="D81" s="17" t="n">
        <v>8</v>
      </c>
      <c r="E81" s="17" t="n">
        <v>255</v>
      </c>
      <c r="F81" s="19" t="n">
        <f aca="false">SUM(C81/$E81)*100</f>
        <v>96.8627450980392</v>
      </c>
      <c r="G81" s="19" t="n">
        <f aca="false">SUM(D81/$E81)*100</f>
        <v>3.13725490196078</v>
      </c>
      <c r="H81" s="19" t="n">
        <f aca="false">SUM(F81:G81)</f>
        <v>100</v>
      </c>
    </row>
    <row r="82" customFormat="false" ht="15" hidden="false" customHeight="false" outlineLevel="0" collapsed="false">
      <c r="A82" s="23" t="s">
        <v>642</v>
      </c>
      <c r="B82" s="23" t="s">
        <v>643</v>
      </c>
      <c r="C82" s="17" t="n">
        <v>168</v>
      </c>
      <c r="D82" s="17" t="n">
        <v>1</v>
      </c>
      <c r="E82" s="17" t="n">
        <v>169</v>
      </c>
      <c r="F82" s="19" t="n">
        <f aca="false">SUM(C82/$E82)*100</f>
        <v>99.4082840236686</v>
      </c>
      <c r="G82" s="19" t="n">
        <f aca="false">SUM(D82/$E82)*100</f>
        <v>0.591715976331361</v>
      </c>
      <c r="H82" s="19" t="n">
        <f aca="false">SUM(F82:G82)</f>
        <v>100</v>
      </c>
    </row>
    <row r="83" customFormat="false" ht="15" hidden="false" customHeight="false" outlineLevel="0" collapsed="false">
      <c r="A83" s="23" t="s">
        <v>644</v>
      </c>
      <c r="B83" s="23" t="s">
        <v>645</v>
      </c>
      <c r="C83" s="17" t="n">
        <v>310</v>
      </c>
      <c r="D83" s="17" t="n">
        <v>3</v>
      </c>
      <c r="E83" s="17" t="n">
        <v>313</v>
      </c>
      <c r="F83" s="19" t="n">
        <f aca="false">SUM(C83/$E83)*100</f>
        <v>99.0415335463259</v>
      </c>
      <c r="G83" s="19" t="n">
        <f aca="false">SUM(D83/$E83)*100</f>
        <v>0.958466453674121</v>
      </c>
      <c r="H83" s="19" t="n">
        <f aca="false">SUM(F83:G83)</f>
        <v>100</v>
      </c>
    </row>
    <row r="84" customFormat="false" ht="15" hidden="false" customHeight="false" outlineLevel="0" collapsed="false">
      <c r="A84" s="23" t="s">
        <v>646</v>
      </c>
      <c r="B84" s="23" t="s">
        <v>92</v>
      </c>
      <c r="C84" s="17" t="n">
        <v>471</v>
      </c>
      <c r="D84" s="17" t="n">
        <v>7</v>
      </c>
      <c r="E84" s="17" t="n">
        <v>478</v>
      </c>
      <c r="F84" s="19" t="n">
        <f aca="false">SUM(C84/$E84)*100</f>
        <v>98.5355648535565</v>
      </c>
      <c r="G84" s="19" t="n">
        <f aca="false">SUM(D84/$E84)*100</f>
        <v>1.46443514644351</v>
      </c>
      <c r="H84" s="19" t="n">
        <f aca="false">SUM(F84:G84)</f>
        <v>100</v>
      </c>
    </row>
    <row r="85" customFormat="false" ht="15" hidden="false" customHeight="false" outlineLevel="0" collapsed="false">
      <c r="A85" s="23" t="s">
        <v>647</v>
      </c>
      <c r="B85" s="23" t="s">
        <v>648</v>
      </c>
      <c r="C85" s="17" t="n">
        <v>1723</v>
      </c>
      <c r="D85" s="17" t="n">
        <v>43</v>
      </c>
      <c r="E85" s="17" t="n">
        <v>1766</v>
      </c>
      <c r="F85" s="19" t="n">
        <f aca="false">SUM(C85/$E85)*100</f>
        <v>97.5651189127973</v>
      </c>
      <c r="G85" s="19" t="n">
        <f aca="false">SUM(D85/$E85)*100</f>
        <v>2.43488108720272</v>
      </c>
      <c r="H85" s="19" t="n">
        <f aca="false">SUM(F85:G85)</f>
        <v>100</v>
      </c>
    </row>
    <row r="86" customFormat="false" ht="15" hidden="false" customHeight="false" outlineLevel="0" collapsed="false">
      <c r="A86" s="23" t="s">
        <v>649</v>
      </c>
      <c r="B86" s="23" t="s">
        <v>96</v>
      </c>
      <c r="C86" s="17" t="n">
        <v>9698</v>
      </c>
      <c r="D86" s="17" t="n">
        <v>512</v>
      </c>
      <c r="E86" s="17" t="n">
        <v>10210</v>
      </c>
      <c r="F86" s="19" t="n">
        <f aca="false">SUM(C86/$E86)*100</f>
        <v>94.9853085210578</v>
      </c>
      <c r="G86" s="19" t="n">
        <f aca="false">SUM(D86/$E86)*100</f>
        <v>5.01469147894221</v>
      </c>
      <c r="H86" s="19" t="n">
        <f aca="false">SUM(F86:G86)</f>
        <v>100</v>
      </c>
    </row>
    <row r="87" customFormat="false" ht="15" hidden="false" customHeight="false" outlineLevel="0" collapsed="false">
      <c r="A87" s="23" t="s">
        <v>650</v>
      </c>
      <c r="B87" s="23" t="s">
        <v>651</v>
      </c>
      <c r="C87" s="17" t="n">
        <v>370</v>
      </c>
      <c r="D87" s="17" t="n">
        <v>1</v>
      </c>
      <c r="E87" s="17" t="n">
        <v>371</v>
      </c>
      <c r="F87" s="19" t="n">
        <f aca="false">SUM(C87/$E87)*100</f>
        <v>99.7304582210243</v>
      </c>
      <c r="G87" s="19" t="n">
        <f aca="false">SUM(D87/$E87)*100</f>
        <v>0.269541778975741</v>
      </c>
      <c r="H87" s="19" t="n">
        <f aca="false">SUM(F87:G87)</f>
        <v>100</v>
      </c>
    </row>
    <row r="88" customFormat="false" ht="15" hidden="false" customHeight="false" outlineLevel="0" collapsed="false">
      <c r="A88" s="23" t="s">
        <v>652</v>
      </c>
      <c r="B88" s="23" t="s">
        <v>653</v>
      </c>
      <c r="C88" s="17" t="n">
        <v>506</v>
      </c>
      <c r="D88" s="17" t="n">
        <v>1</v>
      </c>
      <c r="E88" s="17" t="n">
        <v>507</v>
      </c>
      <c r="F88" s="19" t="n">
        <f aca="false">SUM(C88/$E88)*100</f>
        <v>99.8027613412229</v>
      </c>
      <c r="G88" s="19" t="n">
        <f aca="false">SUM(D88/$E88)*100</f>
        <v>0.19723865877712</v>
      </c>
      <c r="H88" s="19" t="n">
        <f aca="false">SUM(F88:G88)</f>
        <v>100</v>
      </c>
    </row>
    <row r="89" customFormat="false" ht="15" hidden="false" customHeight="false" outlineLevel="0" collapsed="false">
      <c r="A89" s="23" t="s">
        <v>654</v>
      </c>
      <c r="B89" s="23" t="s">
        <v>496</v>
      </c>
      <c r="C89" s="17" t="n">
        <v>777</v>
      </c>
      <c r="D89" s="17" t="n">
        <v>22</v>
      </c>
      <c r="E89" s="17" t="n">
        <v>799</v>
      </c>
      <c r="F89" s="19" t="n">
        <f aca="false">SUM(C89/$E89)*100</f>
        <v>97.2465581977472</v>
      </c>
      <c r="G89" s="19" t="n">
        <f aca="false">SUM(D89/$E89)*100</f>
        <v>2.75344180225282</v>
      </c>
      <c r="H89" s="19" t="n">
        <f aca="false">SUM(F89:G89)</f>
        <v>100</v>
      </c>
    </row>
    <row r="90" customFormat="false" ht="15" hidden="false" customHeight="false" outlineLevel="0" collapsed="false">
      <c r="A90" s="23" t="s">
        <v>655</v>
      </c>
      <c r="B90" s="23" t="s">
        <v>204</v>
      </c>
      <c r="C90" s="17" t="n">
        <v>285</v>
      </c>
      <c r="D90" s="17" t="n">
        <v>5</v>
      </c>
      <c r="E90" s="17" t="n">
        <v>290</v>
      </c>
      <c r="F90" s="19" t="n">
        <f aca="false">SUM(C90/$E90)*100</f>
        <v>98.2758620689655</v>
      </c>
      <c r="G90" s="19" t="n">
        <f aca="false">SUM(D90/$E90)*100</f>
        <v>1.72413793103448</v>
      </c>
      <c r="H90" s="19" t="n">
        <f aca="false">SUM(F90:G90)</f>
        <v>100</v>
      </c>
    </row>
    <row r="91" customFormat="false" ht="15" hidden="false" customHeight="false" outlineLevel="0" collapsed="false">
      <c r="A91" s="23" t="s">
        <v>656</v>
      </c>
      <c r="B91" s="23" t="s">
        <v>657</v>
      </c>
      <c r="C91" s="17" t="n">
        <v>687</v>
      </c>
      <c r="D91" s="17" t="n">
        <v>14</v>
      </c>
      <c r="E91" s="17" t="n">
        <v>701</v>
      </c>
      <c r="F91" s="19" t="n">
        <f aca="false">SUM(C91/$E91)*100</f>
        <v>98.0028530670471</v>
      </c>
      <c r="G91" s="19" t="n">
        <f aca="false">SUM(D91/$E91)*100</f>
        <v>1.99714693295292</v>
      </c>
      <c r="H91" s="19" t="n">
        <f aca="false">SUM(F91:G91)</f>
        <v>100</v>
      </c>
    </row>
    <row r="92" customFormat="false" ht="15" hidden="false" customHeight="false" outlineLevel="0" collapsed="false">
      <c r="A92" s="23" t="s">
        <v>658</v>
      </c>
      <c r="B92" s="23" t="s">
        <v>659</v>
      </c>
      <c r="C92" s="17" t="n">
        <v>202</v>
      </c>
      <c r="D92" s="17" t="n">
        <v>1</v>
      </c>
      <c r="E92" s="17" t="n">
        <v>203</v>
      </c>
      <c r="F92" s="19" t="n">
        <f aca="false">SUM(C92/$E92)*100</f>
        <v>99.5073891625616</v>
      </c>
      <c r="G92" s="19" t="n">
        <f aca="false">SUM(D92/$E92)*100</f>
        <v>0.492610837438424</v>
      </c>
      <c r="H92" s="19" t="n">
        <f aca="false">SUM(F92:G92)</f>
        <v>100</v>
      </c>
    </row>
    <row r="93" customFormat="false" ht="15" hidden="false" customHeight="false" outlineLevel="0" collapsed="false">
      <c r="A93" s="23" t="s">
        <v>660</v>
      </c>
      <c r="B93" s="23" t="s">
        <v>661</v>
      </c>
      <c r="C93" s="17" t="n">
        <v>1982</v>
      </c>
      <c r="D93" s="17" t="n">
        <v>8</v>
      </c>
      <c r="E93" s="17" t="n">
        <v>1990</v>
      </c>
      <c r="F93" s="19" t="n">
        <f aca="false">SUM(C93/$E93)*100</f>
        <v>99.5979899497488</v>
      </c>
      <c r="G93" s="19" t="n">
        <f aca="false">SUM(D93/$E93)*100</f>
        <v>0.402010050251256</v>
      </c>
      <c r="H93" s="19" t="n">
        <f aca="false">SUM(F93:G93)</f>
        <v>100</v>
      </c>
    </row>
    <row r="94" customFormat="false" ht="15" hidden="false" customHeight="false" outlineLevel="0" collapsed="false">
      <c r="A94" s="23" t="s">
        <v>662</v>
      </c>
      <c r="B94" s="23" t="s">
        <v>663</v>
      </c>
      <c r="C94" s="17" t="n">
        <v>576</v>
      </c>
      <c r="D94" s="17" t="n">
        <v>20</v>
      </c>
      <c r="E94" s="17" t="n">
        <v>596</v>
      </c>
      <c r="F94" s="19" t="n">
        <f aca="false">SUM(C94/$E94)*100</f>
        <v>96.6442953020134</v>
      </c>
      <c r="G94" s="19" t="n">
        <f aca="false">SUM(D94/$E94)*100</f>
        <v>3.35570469798658</v>
      </c>
      <c r="H94" s="19" t="n">
        <f aca="false">SUM(F94:G94)</f>
        <v>100</v>
      </c>
    </row>
    <row r="95" customFormat="false" ht="15" hidden="false" customHeight="false" outlineLevel="0" collapsed="false">
      <c r="A95" s="23" t="s">
        <v>664</v>
      </c>
      <c r="B95" s="23" t="s">
        <v>98</v>
      </c>
      <c r="C95" s="17" t="n">
        <v>1270</v>
      </c>
      <c r="D95" s="17" t="n">
        <v>49</v>
      </c>
      <c r="E95" s="17" t="n">
        <v>1319</v>
      </c>
      <c r="F95" s="19" t="n">
        <f aca="false">SUM(C95/$E95)*100</f>
        <v>96.2850644427597</v>
      </c>
      <c r="G95" s="19" t="n">
        <f aca="false">SUM(D95/$E95)*100</f>
        <v>3.71493555724033</v>
      </c>
      <c r="H95" s="19" t="n">
        <f aca="false">SUM(F95:G95)</f>
        <v>100</v>
      </c>
    </row>
    <row r="96" customFormat="false" ht="15" hidden="false" customHeight="false" outlineLevel="0" collapsed="false">
      <c r="A96" s="23" t="s">
        <v>665</v>
      </c>
      <c r="B96" s="23" t="s">
        <v>666</v>
      </c>
      <c r="C96" s="17" t="n">
        <v>329</v>
      </c>
      <c r="D96" s="17" t="n">
        <v>16</v>
      </c>
      <c r="E96" s="17" t="n">
        <v>345</v>
      </c>
      <c r="F96" s="19" t="n">
        <f aca="false">SUM(C96/$E96)*100</f>
        <v>95.3623188405797</v>
      </c>
      <c r="G96" s="19" t="n">
        <f aca="false">SUM(D96/$E96)*100</f>
        <v>4.63768115942029</v>
      </c>
      <c r="H96" s="19" t="n">
        <f aca="false">SUM(F96:G96)</f>
        <v>100</v>
      </c>
    </row>
    <row r="97" customFormat="false" ht="15" hidden="false" customHeight="false" outlineLevel="0" collapsed="false">
      <c r="A97" s="23" t="s">
        <v>667</v>
      </c>
      <c r="B97" s="23" t="s">
        <v>668</v>
      </c>
      <c r="C97" s="17" t="n">
        <v>1007</v>
      </c>
      <c r="D97" s="17" t="n">
        <v>66</v>
      </c>
      <c r="E97" s="17" t="n">
        <v>1073</v>
      </c>
      <c r="F97" s="19" t="n">
        <f aca="false">SUM(C97/$E97)*100</f>
        <v>93.8490214352283</v>
      </c>
      <c r="G97" s="19" t="n">
        <f aca="false">SUM(D97/$E97)*100</f>
        <v>6.15097856477167</v>
      </c>
      <c r="H97" s="19" t="n">
        <f aca="false">SUM(F97:G97)</f>
        <v>100</v>
      </c>
    </row>
    <row r="98" customFormat="false" ht="15" hidden="false" customHeight="false" outlineLevel="0" collapsed="false">
      <c r="A98" s="23" t="s">
        <v>669</v>
      </c>
      <c r="B98" s="23" t="s">
        <v>670</v>
      </c>
      <c r="C98" s="17" t="n">
        <v>312</v>
      </c>
      <c r="D98" s="17" t="n">
        <v>59</v>
      </c>
      <c r="E98" s="17" t="n">
        <v>371</v>
      </c>
      <c r="F98" s="19" t="n">
        <f aca="false">SUM(C98/$E98)*100</f>
        <v>84.0970350404313</v>
      </c>
      <c r="G98" s="19" t="n">
        <f aca="false">SUM(D98/$E98)*100</f>
        <v>15.9029649595687</v>
      </c>
      <c r="H98" s="19" t="n">
        <f aca="false">SUM(F98:G98)</f>
        <v>100</v>
      </c>
    </row>
    <row r="99" customFormat="false" ht="15" hidden="false" customHeight="false" outlineLevel="0" collapsed="false">
      <c r="A99" s="23" t="s">
        <v>671</v>
      </c>
      <c r="B99" s="23" t="s">
        <v>672</v>
      </c>
      <c r="C99" s="17" t="n">
        <v>272</v>
      </c>
      <c r="D99" s="17" t="n">
        <v>4</v>
      </c>
      <c r="E99" s="17" t="n">
        <v>276</v>
      </c>
      <c r="F99" s="19" t="n">
        <f aca="false">SUM(C99/$E99)*100</f>
        <v>98.5507246376812</v>
      </c>
      <c r="G99" s="19" t="n">
        <f aca="false">SUM(D99/$E99)*100</f>
        <v>1.44927536231884</v>
      </c>
      <c r="H99" s="19" t="n">
        <f aca="false">SUM(F99:G99)</f>
        <v>100</v>
      </c>
    </row>
    <row r="100" customFormat="false" ht="15" hidden="false" customHeight="false" outlineLevel="0" collapsed="false">
      <c r="A100" s="23" t="s">
        <v>673</v>
      </c>
      <c r="B100" s="23" t="s">
        <v>674</v>
      </c>
      <c r="C100" s="17" t="n">
        <v>141</v>
      </c>
      <c r="D100" s="17" t="n">
        <v>4</v>
      </c>
      <c r="E100" s="17" t="n">
        <v>145</v>
      </c>
      <c r="F100" s="19" t="n">
        <f aca="false">SUM(C100/$E100)*100</f>
        <v>97.2413793103448</v>
      </c>
      <c r="G100" s="19" t="n">
        <f aca="false">SUM(D100/$E100)*100</f>
        <v>2.75862068965517</v>
      </c>
      <c r="H100" s="19" t="n">
        <f aca="false">SUM(F100:G100)</f>
        <v>100</v>
      </c>
    </row>
    <row r="101" customFormat="false" ht="15" hidden="false" customHeight="false" outlineLevel="0" collapsed="false">
      <c r="A101" s="23" t="s">
        <v>675</v>
      </c>
      <c r="B101" s="23" t="s">
        <v>676</v>
      </c>
      <c r="C101" s="17" t="n">
        <v>205</v>
      </c>
      <c r="D101" s="17" t="n">
        <v>3</v>
      </c>
      <c r="E101" s="17" t="n">
        <v>208</v>
      </c>
      <c r="F101" s="19" t="n">
        <f aca="false">SUM(C101/$E101)*100</f>
        <v>98.5576923076923</v>
      </c>
      <c r="G101" s="19" t="n">
        <f aca="false">SUM(D101/$E101)*100</f>
        <v>1.44230769230769</v>
      </c>
      <c r="H101" s="19" t="n">
        <f aca="false">SUM(F101:G101)</f>
        <v>100</v>
      </c>
    </row>
    <row r="102" customFormat="false" ht="15" hidden="false" customHeight="false" outlineLevel="0" collapsed="false">
      <c r="A102" s="23" t="s">
        <v>677</v>
      </c>
      <c r="B102" s="23" t="s">
        <v>102</v>
      </c>
      <c r="C102" s="17" t="n">
        <v>1377</v>
      </c>
      <c r="D102" s="17" t="n">
        <v>74</v>
      </c>
      <c r="E102" s="17" t="n">
        <v>1451</v>
      </c>
      <c r="F102" s="19" t="n">
        <f aca="false">SUM(C102/$E102)*100</f>
        <v>94.9000689179876</v>
      </c>
      <c r="G102" s="19" t="n">
        <f aca="false">SUM(D102/$E102)*100</f>
        <v>5.09993108201241</v>
      </c>
      <c r="H102" s="19" t="n">
        <f aca="false">SUM(F102:G102)</f>
        <v>100</v>
      </c>
    </row>
    <row r="103" customFormat="false" ht="15" hidden="false" customHeight="false" outlineLevel="0" collapsed="false">
      <c r="A103" s="23" t="s">
        <v>678</v>
      </c>
      <c r="B103" s="23" t="s">
        <v>104</v>
      </c>
      <c r="C103" s="17" t="n">
        <v>1874</v>
      </c>
      <c r="D103" s="17" t="n">
        <v>79</v>
      </c>
      <c r="E103" s="17" t="n">
        <v>1953</v>
      </c>
      <c r="F103" s="19" t="n">
        <f aca="false">SUM(C103/$E103)*100</f>
        <v>95.9549411162314</v>
      </c>
      <c r="G103" s="19" t="n">
        <f aca="false">SUM(D103/$E103)*100</f>
        <v>4.04505888376856</v>
      </c>
      <c r="H103" s="19" t="n">
        <f aca="false">SUM(F103:G103)</f>
        <v>100</v>
      </c>
    </row>
    <row r="104" customFormat="false" ht="15" hidden="false" customHeight="false" outlineLevel="0" collapsed="false">
      <c r="A104" s="23" t="s">
        <v>679</v>
      </c>
      <c r="B104" s="23" t="s">
        <v>680</v>
      </c>
      <c r="C104" s="17" t="n">
        <v>186</v>
      </c>
      <c r="D104" s="17" t="n">
        <v>12</v>
      </c>
      <c r="E104" s="17" t="n">
        <v>198</v>
      </c>
      <c r="F104" s="19" t="n">
        <f aca="false">SUM(C104/$E104)*100</f>
        <v>93.9393939393939</v>
      </c>
      <c r="G104" s="19" t="n">
        <f aca="false">SUM(D104/$E104)*100</f>
        <v>6.06060606060606</v>
      </c>
      <c r="H104" s="19" t="n">
        <f aca="false">SUM(F104:G104)</f>
        <v>100</v>
      </c>
    </row>
    <row r="105" customFormat="false" ht="15" hidden="false" customHeight="false" outlineLevel="0" collapsed="false">
      <c r="A105" s="23" t="s">
        <v>681</v>
      </c>
      <c r="B105" s="23" t="s">
        <v>682</v>
      </c>
      <c r="C105" s="17" t="n">
        <v>330</v>
      </c>
      <c r="D105" s="17" t="n">
        <v>1</v>
      </c>
      <c r="E105" s="17" t="n">
        <v>331</v>
      </c>
      <c r="F105" s="19" t="n">
        <f aca="false">SUM(C105/$E105)*100</f>
        <v>99.6978851963746</v>
      </c>
      <c r="G105" s="19" t="n">
        <f aca="false">SUM(D105/$E105)*100</f>
        <v>0.302114803625378</v>
      </c>
      <c r="H105" s="19" t="n">
        <f aca="false">SUM(F105:G105)</f>
        <v>100</v>
      </c>
    </row>
    <row r="106" customFormat="false" ht="15" hidden="false" customHeight="false" outlineLevel="0" collapsed="false">
      <c r="A106" s="23" t="s">
        <v>683</v>
      </c>
      <c r="B106" s="23" t="s">
        <v>684</v>
      </c>
      <c r="C106" s="17" t="n">
        <v>139</v>
      </c>
      <c r="D106" s="17" t="n">
        <v>1</v>
      </c>
      <c r="E106" s="17" t="n">
        <v>140</v>
      </c>
      <c r="F106" s="19" t="n">
        <f aca="false">SUM(C106/$E106)*100</f>
        <v>99.2857142857143</v>
      </c>
      <c r="G106" s="19" t="n">
        <f aca="false">SUM(D106/$E106)*100</f>
        <v>0.714285714285714</v>
      </c>
      <c r="H106" s="19" t="n">
        <f aca="false">SUM(F106:G106)</f>
        <v>100</v>
      </c>
    </row>
    <row r="107" customFormat="false" ht="15" hidden="false" customHeight="false" outlineLevel="0" collapsed="false">
      <c r="A107" s="23" t="s">
        <v>685</v>
      </c>
      <c r="B107" s="23" t="s">
        <v>686</v>
      </c>
      <c r="C107" s="17" t="n">
        <v>511</v>
      </c>
      <c r="D107" s="17" t="n">
        <v>16</v>
      </c>
      <c r="E107" s="17" t="n">
        <v>527</v>
      </c>
      <c r="F107" s="19" t="n">
        <f aca="false">SUM(C107/$E107)*100</f>
        <v>96.9639468690702</v>
      </c>
      <c r="G107" s="19" t="n">
        <f aca="false">SUM(D107/$E107)*100</f>
        <v>3.03605313092979</v>
      </c>
      <c r="H107" s="19" t="n">
        <f aca="false">SUM(F107:G107)</f>
        <v>100</v>
      </c>
    </row>
    <row r="108" customFormat="false" ht="15" hidden="false" customHeight="false" outlineLevel="0" collapsed="false">
      <c r="A108" s="23" t="s">
        <v>687</v>
      </c>
      <c r="B108" s="23" t="s">
        <v>378</v>
      </c>
      <c r="C108" s="17" t="n">
        <v>140</v>
      </c>
      <c r="D108" s="17" t="n">
        <v>2</v>
      </c>
      <c r="E108" s="17" t="n">
        <v>142</v>
      </c>
      <c r="F108" s="19" t="n">
        <f aca="false">SUM(C108/$E108)*100</f>
        <v>98.5915492957747</v>
      </c>
      <c r="G108" s="19" t="n">
        <f aca="false">SUM(D108/$E108)*100</f>
        <v>1.40845070422535</v>
      </c>
      <c r="H108" s="19" t="n">
        <f aca="false">SUM(F108:G108)</f>
        <v>100</v>
      </c>
    </row>
    <row r="109" customFormat="false" ht="15" hidden="false" customHeight="false" outlineLevel="0" collapsed="false">
      <c r="A109" s="23" t="s">
        <v>688</v>
      </c>
      <c r="B109" s="23" t="s">
        <v>368</v>
      </c>
      <c r="C109" s="17" t="n">
        <v>107</v>
      </c>
      <c r="D109" s="17" t="n">
        <v>0</v>
      </c>
      <c r="E109" s="17" t="n">
        <v>107</v>
      </c>
      <c r="F109" s="19" t="n">
        <f aca="false">SUM(C109/$E109)*100</f>
        <v>100</v>
      </c>
      <c r="G109" s="19" t="n">
        <f aca="false">SUM(D109/$E109)*100</f>
        <v>0</v>
      </c>
      <c r="H109" s="19" t="n">
        <f aca="false">SUM(F109:G109)</f>
        <v>100</v>
      </c>
    </row>
    <row r="110" customFormat="false" ht="15" hidden="false" customHeight="false" outlineLevel="0" collapsed="false">
      <c r="A110" s="23" t="s">
        <v>689</v>
      </c>
      <c r="B110" s="23" t="s">
        <v>106</v>
      </c>
      <c r="C110" s="17" t="n">
        <v>1417</v>
      </c>
      <c r="D110" s="17" t="n">
        <v>71</v>
      </c>
      <c r="E110" s="17" t="n">
        <v>1488</v>
      </c>
      <c r="F110" s="19" t="n">
        <f aca="false">SUM(C110/$E110)*100</f>
        <v>95.2284946236559</v>
      </c>
      <c r="G110" s="19" t="n">
        <f aca="false">SUM(D110/$E110)*100</f>
        <v>4.77150537634409</v>
      </c>
      <c r="H110" s="19" t="n">
        <f aca="false">SUM(F110:G110)</f>
        <v>100</v>
      </c>
    </row>
    <row r="111" customFormat="false" ht="15" hidden="false" customHeight="false" outlineLevel="0" collapsed="false">
      <c r="A111" s="23" t="s">
        <v>690</v>
      </c>
      <c r="B111" s="23" t="s">
        <v>108</v>
      </c>
      <c r="C111" s="17" t="n">
        <v>531</v>
      </c>
      <c r="D111" s="17" t="n">
        <v>10</v>
      </c>
      <c r="E111" s="17" t="n">
        <v>541</v>
      </c>
      <c r="F111" s="19" t="n">
        <f aca="false">SUM(C111/$E111)*100</f>
        <v>98.1515711645102</v>
      </c>
      <c r="G111" s="19" t="n">
        <f aca="false">SUM(D111/$E111)*100</f>
        <v>1.84842883548983</v>
      </c>
      <c r="H111" s="19" t="n">
        <f aca="false">SUM(F111:G111)</f>
        <v>100</v>
      </c>
    </row>
    <row r="112" customFormat="false" ht="15" hidden="false" customHeight="false" outlineLevel="0" collapsed="false">
      <c r="A112" s="23" t="s">
        <v>691</v>
      </c>
      <c r="B112" s="23" t="s">
        <v>110</v>
      </c>
      <c r="C112" s="17" t="n">
        <v>7105</v>
      </c>
      <c r="D112" s="17" t="n">
        <v>368</v>
      </c>
      <c r="E112" s="17" t="n">
        <v>7473</v>
      </c>
      <c r="F112" s="19" t="n">
        <f aca="false">SUM(C112/$E112)*100</f>
        <v>95.0756055131808</v>
      </c>
      <c r="G112" s="19" t="n">
        <f aca="false">SUM(D112/$E112)*100</f>
        <v>4.92439448681922</v>
      </c>
      <c r="H112" s="19" t="n">
        <f aca="false">SUM(F112:G112)</f>
        <v>100</v>
      </c>
    </row>
    <row r="113" customFormat="false" ht="15" hidden="false" customHeight="false" outlineLevel="0" collapsed="false">
      <c r="A113" s="23" t="s">
        <v>692</v>
      </c>
      <c r="B113" s="23" t="s">
        <v>693</v>
      </c>
      <c r="C113" s="17" t="n">
        <v>583</v>
      </c>
      <c r="D113" s="17" t="n">
        <v>11</v>
      </c>
      <c r="E113" s="17" t="n">
        <v>594</v>
      </c>
      <c r="F113" s="19" t="n">
        <f aca="false">SUM(C113/$E113)*100</f>
        <v>98.1481481481482</v>
      </c>
      <c r="G113" s="19" t="n">
        <f aca="false">SUM(D113/$E113)*100</f>
        <v>1.85185185185185</v>
      </c>
      <c r="H113" s="19" t="n">
        <f aca="false">SUM(F113:G113)</f>
        <v>100</v>
      </c>
    </row>
    <row r="114" customFormat="false" ht="15" hidden="false" customHeight="false" outlineLevel="0" collapsed="false">
      <c r="A114" s="23" t="s">
        <v>694</v>
      </c>
      <c r="B114" s="23" t="s">
        <v>695</v>
      </c>
      <c r="C114" s="17" t="n">
        <v>1580</v>
      </c>
      <c r="D114" s="17" t="n">
        <v>44</v>
      </c>
      <c r="E114" s="17" t="n">
        <v>1624</v>
      </c>
      <c r="F114" s="19" t="n">
        <f aca="false">SUM(C114/$E114)*100</f>
        <v>97.2906403940887</v>
      </c>
      <c r="G114" s="19" t="n">
        <f aca="false">SUM(D114/$E114)*100</f>
        <v>2.70935960591133</v>
      </c>
      <c r="H114" s="19" t="n">
        <f aca="false">SUM(F114:G114)</f>
        <v>100</v>
      </c>
    </row>
    <row r="115" customFormat="false" ht="15" hidden="false" customHeight="false" outlineLevel="0" collapsed="false">
      <c r="A115" s="23" t="s">
        <v>696</v>
      </c>
      <c r="B115" s="23" t="s">
        <v>697</v>
      </c>
      <c r="C115" s="17" t="n">
        <v>1120</v>
      </c>
      <c r="D115" s="17" t="n">
        <v>23</v>
      </c>
      <c r="E115" s="17" t="n">
        <v>1143</v>
      </c>
      <c r="F115" s="19" t="n">
        <f aca="false">SUM(C115/$E115)*100</f>
        <v>97.9877515310586</v>
      </c>
      <c r="G115" s="19" t="n">
        <f aca="false">SUM(D115/$E115)*100</f>
        <v>2.01224846894138</v>
      </c>
      <c r="H115" s="19" t="n">
        <f aca="false">SUM(F115:G115)</f>
        <v>100</v>
      </c>
    </row>
    <row r="116" customFormat="false" ht="15" hidden="false" customHeight="false" outlineLevel="0" collapsed="false">
      <c r="A116" s="23" t="s">
        <v>698</v>
      </c>
      <c r="B116" s="23" t="s">
        <v>699</v>
      </c>
      <c r="C116" s="17" t="n">
        <v>667</v>
      </c>
      <c r="D116" s="17" t="n">
        <v>15</v>
      </c>
      <c r="E116" s="17" t="n">
        <v>682</v>
      </c>
      <c r="F116" s="19" t="n">
        <f aca="false">SUM(C116/$E116)*100</f>
        <v>97.8005865102639</v>
      </c>
      <c r="G116" s="19" t="n">
        <f aca="false">SUM(D116/$E116)*100</f>
        <v>2.19941348973607</v>
      </c>
      <c r="H116" s="19" t="n">
        <f aca="false">SUM(F116:G116)</f>
        <v>100</v>
      </c>
    </row>
    <row r="117" customFormat="false" ht="15" hidden="false" customHeight="false" outlineLevel="0" collapsed="false">
      <c r="A117" s="23" t="s">
        <v>700</v>
      </c>
      <c r="B117" s="23" t="s">
        <v>701</v>
      </c>
      <c r="C117" s="17" t="n">
        <v>486</v>
      </c>
      <c r="D117" s="17" t="n">
        <v>0</v>
      </c>
      <c r="E117" s="17" t="n">
        <v>486</v>
      </c>
      <c r="F117" s="19" t="n">
        <f aca="false">SUM(C117/$E117)*100</f>
        <v>100</v>
      </c>
      <c r="G117" s="19" t="n">
        <f aca="false">SUM(D117/$E117)*100</f>
        <v>0</v>
      </c>
      <c r="H117" s="19" t="n">
        <f aca="false">SUM(F117:G117)</f>
        <v>100</v>
      </c>
    </row>
    <row r="118" customFormat="false" ht="15" hidden="false" customHeight="false" outlineLevel="0" collapsed="false">
      <c r="A118" s="23" t="s">
        <v>702</v>
      </c>
      <c r="B118" s="23" t="s">
        <v>703</v>
      </c>
      <c r="C118" s="17" t="n">
        <v>229</v>
      </c>
      <c r="D118" s="17" t="n">
        <v>1</v>
      </c>
      <c r="E118" s="17" t="n">
        <v>230</v>
      </c>
      <c r="F118" s="19" t="n">
        <f aca="false">SUM(C118/$E118)*100</f>
        <v>99.5652173913043</v>
      </c>
      <c r="G118" s="19" t="n">
        <f aca="false">SUM(D118/$E118)*100</f>
        <v>0.434782608695652</v>
      </c>
      <c r="H118" s="19" t="n">
        <f aca="false">SUM(F118:G118)</f>
        <v>100</v>
      </c>
    </row>
    <row r="119" customFormat="false" ht="15" hidden="false" customHeight="false" outlineLevel="0" collapsed="false">
      <c r="A119" s="23" t="s">
        <v>704</v>
      </c>
      <c r="B119" s="23" t="s">
        <v>104</v>
      </c>
      <c r="C119" s="17" t="n">
        <v>620</v>
      </c>
      <c r="D119" s="17" t="n">
        <v>13</v>
      </c>
      <c r="E119" s="17" t="n">
        <v>633</v>
      </c>
      <c r="F119" s="19" t="n">
        <f aca="false">SUM(C119/$E119)*100</f>
        <v>97.9462875197472</v>
      </c>
      <c r="G119" s="19" t="n">
        <f aca="false">SUM(D119/$E119)*100</f>
        <v>2.05371248025276</v>
      </c>
      <c r="H119" s="19" t="n">
        <f aca="false">SUM(F119:G119)</f>
        <v>100</v>
      </c>
    </row>
    <row r="120" customFormat="false" ht="15" hidden="false" customHeight="false" outlineLevel="0" collapsed="false">
      <c r="A120" s="23" t="s">
        <v>705</v>
      </c>
      <c r="B120" s="23" t="s">
        <v>706</v>
      </c>
      <c r="C120" s="17" t="n">
        <v>415</v>
      </c>
      <c r="D120" s="17" t="n">
        <v>4</v>
      </c>
      <c r="E120" s="17" t="n">
        <v>419</v>
      </c>
      <c r="F120" s="19" t="n">
        <f aca="false">SUM(C120/$E120)*100</f>
        <v>99.0453460620525</v>
      </c>
      <c r="G120" s="19" t="n">
        <f aca="false">SUM(D120/$E120)*100</f>
        <v>0.954653937947494</v>
      </c>
      <c r="H120" s="19" t="n">
        <f aca="false">SUM(F120:G120)</f>
        <v>100</v>
      </c>
    </row>
    <row r="121" customFormat="false" ht="15" hidden="false" customHeight="false" outlineLevel="0" collapsed="false">
      <c r="A121" s="23" t="s">
        <v>707</v>
      </c>
      <c r="B121" s="23" t="s">
        <v>112</v>
      </c>
      <c r="C121" s="17" t="n">
        <v>2084</v>
      </c>
      <c r="D121" s="17" t="n">
        <v>65</v>
      </c>
      <c r="E121" s="17" t="n">
        <v>2149</v>
      </c>
      <c r="F121" s="19" t="n">
        <f aca="false">SUM(C121/$E121)*100</f>
        <v>96.9753373662168</v>
      </c>
      <c r="G121" s="19" t="n">
        <f aca="false">SUM(D121/$E121)*100</f>
        <v>3.02466263378316</v>
      </c>
      <c r="H121" s="19" t="n">
        <f aca="false">SUM(F121:G121)</f>
        <v>100</v>
      </c>
    </row>
    <row r="122" customFormat="false" ht="15" hidden="false" customHeight="false" outlineLevel="0" collapsed="false">
      <c r="A122" s="23" t="s">
        <v>708</v>
      </c>
      <c r="B122" s="23" t="s">
        <v>709</v>
      </c>
      <c r="C122" s="17" t="n">
        <v>497</v>
      </c>
      <c r="D122" s="17" t="n">
        <v>8</v>
      </c>
      <c r="E122" s="17" t="n">
        <v>505</v>
      </c>
      <c r="F122" s="19" t="n">
        <f aca="false">SUM(C122/$E122)*100</f>
        <v>98.4158415841584</v>
      </c>
      <c r="G122" s="19" t="n">
        <f aca="false">SUM(D122/$E122)*100</f>
        <v>1.58415841584158</v>
      </c>
      <c r="H122" s="19" t="n">
        <f aca="false">SUM(F122:G122)</f>
        <v>100</v>
      </c>
    </row>
    <row r="123" customFormat="false" ht="15" hidden="false" customHeight="false" outlineLevel="0" collapsed="false">
      <c r="A123" s="23" t="s">
        <v>710</v>
      </c>
      <c r="B123" s="23" t="s">
        <v>711</v>
      </c>
      <c r="C123" s="17" t="n">
        <v>258</v>
      </c>
      <c r="D123" s="17" t="n">
        <v>15</v>
      </c>
      <c r="E123" s="17" t="n">
        <v>273</v>
      </c>
      <c r="F123" s="19" t="n">
        <f aca="false">SUM(C123/$E123)*100</f>
        <v>94.5054945054945</v>
      </c>
      <c r="G123" s="19" t="n">
        <f aca="false">SUM(D123/$E123)*100</f>
        <v>5.49450549450549</v>
      </c>
      <c r="H123" s="19" t="n">
        <f aca="false">SUM(F123:G123)</f>
        <v>100</v>
      </c>
    </row>
    <row r="124" customFormat="false" ht="15" hidden="false" customHeight="false" outlineLevel="0" collapsed="false">
      <c r="A124" s="23" t="s">
        <v>712</v>
      </c>
      <c r="B124" s="23" t="s">
        <v>713</v>
      </c>
      <c r="C124" s="17" t="n">
        <v>234</v>
      </c>
      <c r="D124" s="17" t="n">
        <v>4</v>
      </c>
      <c r="E124" s="17" t="n">
        <v>238</v>
      </c>
      <c r="F124" s="19" t="n">
        <f aca="false">SUM(C124/$E124)*100</f>
        <v>98.3193277310924</v>
      </c>
      <c r="G124" s="19" t="n">
        <f aca="false">SUM(D124/$E124)*100</f>
        <v>1.68067226890756</v>
      </c>
      <c r="H124" s="19" t="n">
        <f aca="false">SUM(F124:G124)</f>
        <v>100</v>
      </c>
    </row>
    <row r="125" customFormat="false" ht="15" hidden="false" customHeight="false" outlineLevel="0" collapsed="false">
      <c r="A125" s="23" t="s">
        <v>714</v>
      </c>
      <c r="B125" s="23" t="s">
        <v>715</v>
      </c>
      <c r="C125" s="17" t="n">
        <v>331</v>
      </c>
      <c r="D125" s="17" t="n">
        <v>0</v>
      </c>
      <c r="E125" s="17" t="n">
        <v>331</v>
      </c>
      <c r="F125" s="19" t="n">
        <f aca="false">SUM(C125/$E125)*100</f>
        <v>100</v>
      </c>
      <c r="G125" s="19" t="n">
        <f aca="false">SUM(D125/$E125)*100</f>
        <v>0</v>
      </c>
      <c r="H125" s="19" t="n">
        <f aca="false">SUM(F125:G125)</f>
        <v>100</v>
      </c>
    </row>
    <row r="126" customFormat="false" ht="15" hidden="false" customHeight="false" outlineLevel="0" collapsed="false">
      <c r="A126" s="23" t="s">
        <v>716</v>
      </c>
      <c r="B126" s="23" t="s">
        <v>13</v>
      </c>
      <c r="C126" s="17" t="n">
        <v>3391</v>
      </c>
      <c r="D126" s="17" t="n">
        <v>73</v>
      </c>
      <c r="E126" s="17" t="n">
        <v>3464</v>
      </c>
      <c r="F126" s="19" t="n">
        <f aca="false">SUM(C126/$E126)*100</f>
        <v>97.8926096997691</v>
      </c>
      <c r="G126" s="19" t="n">
        <f aca="false">SUM(D126/$E126)*100</f>
        <v>2.10739030023095</v>
      </c>
      <c r="H126" s="19" t="n">
        <f aca="false">SUM(F126:G126)</f>
        <v>100</v>
      </c>
    </row>
    <row r="127" customFormat="false" ht="15" hidden="false" customHeight="false" outlineLevel="0" collapsed="false">
      <c r="A127" s="23" t="s">
        <v>717</v>
      </c>
      <c r="B127" s="23" t="s">
        <v>718</v>
      </c>
      <c r="C127" s="17" t="n">
        <v>512</v>
      </c>
      <c r="D127" s="17" t="n">
        <v>3</v>
      </c>
      <c r="E127" s="17" t="n">
        <v>515</v>
      </c>
      <c r="F127" s="19" t="n">
        <f aca="false">SUM(C127/$E127)*100</f>
        <v>99.4174757281553</v>
      </c>
      <c r="G127" s="19" t="n">
        <f aca="false">SUM(D127/$E127)*100</f>
        <v>0.58252427184466</v>
      </c>
      <c r="H127" s="19" t="n">
        <f aca="false">SUM(F127:G127)</f>
        <v>100</v>
      </c>
    </row>
    <row r="128" customFormat="false" ht="15" hidden="false" customHeight="false" outlineLevel="0" collapsed="false">
      <c r="A128" s="23" t="s">
        <v>719</v>
      </c>
      <c r="B128" s="23" t="s">
        <v>720</v>
      </c>
      <c r="C128" s="17" t="n">
        <v>470</v>
      </c>
      <c r="D128" s="17" t="n">
        <v>6</v>
      </c>
      <c r="E128" s="17" t="n">
        <v>476</v>
      </c>
      <c r="F128" s="19" t="n">
        <f aca="false">SUM(C128/$E128)*100</f>
        <v>98.7394957983193</v>
      </c>
      <c r="G128" s="19" t="n">
        <f aca="false">SUM(D128/$E128)*100</f>
        <v>1.26050420168067</v>
      </c>
      <c r="H128" s="19" t="n">
        <f aca="false">SUM(F128:G128)</f>
        <v>100</v>
      </c>
    </row>
    <row r="129" customFormat="false" ht="15" hidden="false" customHeight="false" outlineLevel="0" collapsed="false">
      <c r="A129" s="23" t="s">
        <v>721</v>
      </c>
      <c r="B129" s="23" t="s">
        <v>722</v>
      </c>
      <c r="C129" s="17" t="n">
        <v>638</v>
      </c>
      <c r="D129" s="17" t="n">
        <v>4</v>
      </c>
      <c r="E129" s="17" t="n">
        <v>642</v>
      </c>
      <c r="F129" s="19" t="n">
        <f aca="false">SUM(C129/$E129)*100</f>
        <v>99.3769470404984</v>
      </c>
      <c r="G129" s="19" t="n">
        <f aca="false">SUM(D129/$E129)*100</f>
        <v>0.623052959501558</v>
      </c>
      <c r="H129" s="19" t="n">
        <f aca="false">SUM(F129:G129)</f>
        <v>100</v>
      </c>
    </row>
    <row r="130" customFormat="false" ht="15" hidden="false" customHeight="false" outlineLevel="0" collapsed="false">
      <c r="A130" s="23" t="s">
        <v>723</v>
      </c>
      <c r="B130" s="23" t="s">
        <v>724</v>
      </c>
      <c r="C130" s="17" t="n">
        <v>695</v>
      </c>
      <c r="D130" s="17" t="n">
        <v>5</v>
      </c>
      <c r="E130" s="17" t="n">
        <v>700</v>
      </c>
      <c r="F130" s="19" t="n">
        <f aca="false">SUM(C130/$E130)*100</f>
        <v>99.2857142857143</v>
      </c>
      <c r="G130" s="19" t="n">
        <f aca="false">SUM(D130/$E130)*100</f>
        <v>0.714285714285714</v>
      </c>
      <c r="H130" s="19" t="n">
        <f aca="false">SUM(F130:G130)</f>
        <v>100</v>
      </c>
    </row>
    <row r="131" customFormat="false" ht="15" hidden="false" customHeight="false" outlineLevel="0" collapsed="false">
      <c r="A131" s="23" t="s">
        <v>725</v>
      </c>
      <c r="B131" s="23" t="s">
        <v>726</v>
      </c>
      <c r="C131" s="17" t="n">
        <v>862</v>
      </c>
      <c r="D131" s="17" t="n">
        <v>12</v>
      </c>
      <c r="E131" s="17" t="n">
        <v>874</v>
      </c>
      <c r="F131" s="19" t="n">
        <f aca="false">SUM(C131/$E131)*100</f>
        <v>98.6270022883295</v>
      </c>
      <c r="G131" s="19" t="n">
        <f aca="false">SUM(D131/$E131)*100</f>
        <v>1.37299771167048</v>
      </c>
      <c r="H131" s="19" t="n">
        <f aca="false">SUM(F131:G131)</f>
        <v>100</v>
      </c>
    </row>
    <row r="132" customFormat="false" ht="15" hidden="false" customHeight="false" outlineLevel="0" collapsed="false">
      <c r="A132" s="23" t="s">
        <v>727</v>
      </c>
      <c r="B132" s="23" t="s">
        <v>728</v>
      </c>
      <c r="C132" s="17" t="n">
        <v>1183</v>
      </c>
      <c r="D132" s="17" t="n">
        <v>10</v>
      </c>
      <c r="E132" s="17" t="n">
        <v>1193</v>
      </c>
      <c r="F132" s="19" t="n">
        <f aca="false">SUM(C132/$E132)*100</f>
        <v>99.1617770326907</v>
      </c>
      <c r="G132" s="19" t="n">
        <f aca="false">SUM(D132/$E132)*100</f>
        <v>0.838222967309304</v>
      </c>
      <c r="H132" s="19" t="n">
        <f aca="false">SUM(F132:G132)</f>
        <v>100</v>
      </c>
    </row>
    <row r="133" customFormat="false" ht="15" hidden="false" customHeight="false" outlineLevel="0" collapsed="false">
      <c r="A133" s="23" t="s">
        <v>729</v>
      </c>
      <c r="B133" s="23" t="s">
        <v>730</v>
      </c>
      <c r="C133" s="17" t="n">
        <v>386</v>
      </c>
      <c r="D133" s="17" t="n">
        <v>2</v>
      </c>
      <c r="E133" s="17" t="n">
        <v>388</v>
      </c>
      <c r="F133" s="19" t="n">
        <f aca="false">SUM(C133/$E133)*100</f>
        <v>99.4845360824742</v>
      </c>
      <c r="G133" s="19" t="n">
        <f aca="false">SUM(D133/$E133)*100</f>
        <v>0.515463917525773</v>
      </c>
      <c r="H133" s="19" t="n">
        <f aca="false">SUM(F133:G133)</f>
        <v>100</v>
      </c>
    </row>
    <row r="134" customFormat="false" ht="15" hidden="false" customHeight="false" outlineLevel="0" collapsed="false">
      <c r="A134" s="23" t="s">
        <v>731</v>
      </c>
      <c r="B134" s="23" t="s">
        <v>732</v>
      </c>
      <c r="C134" s="17" t="n">
        <v>218</v>
      </c>
      <c r="D134" s="17" t="n">
        <v>5</v>
      </c>
      <c r="E134" s="17" t="n">
        <v>223</v>
      </c>
      <c r="F134" s="19" t="n">
        <f aca="false">SUM(C134/$E134)*100</f>
        <v>97.7578475336323</v>
      </c>
      <c r="G134" s="19" t="n">
        <f aca="false">SUM(D134/$E134)*100</f>
        <v>2.24215246636771</v>
      </c>
      <c r="H134" s="19" t="n">
        <f aca="false">SUM(F134:G134)</f>
        <v>100</v>
      </c>
    </row>
    <row r="135" customFormat="false" ht="15" hidden="false" customHeight="false" outlineLevel="0" collapsed="false">
      <c r="A135" s="23" t="s">
        <v>733</v>
      </c>
      <c r="B135" s="23" t="s">
        <v>734</v>
      </c>
      <c r="C135" s="17" t="n">
        <v>399</v>
      </c>
      <c r="D135" s="17" t="n">
        <v>9</v>
      </c>
      <c r="E135" s="17" t="n">
        <v>408</v>
      </c>
      <c r="F135" s="19" t="n">
        <f aca="false">SUM(C135/$E135)*100</f>
        <v>97.7941176470588</v>
      </c>
      <c r="G135" s="19" t="n">
        <f aca="false">SUM(D135/$E135)*100</f>
        <v>2.20588235294118</v>
      </c>
      <c r="H135" s="19" t="n">
        <f aca="false">SUM(F135:G135)</f>
        <v>100</v>
      </c>
    </row>
    <row r="136" customFormat="false" ht="15" hidden="false" customHeight="false" outlineLevel="0" collapsed="false">
      <c r="A136" s="23" t="s">
        <v>735</v>
      </c>
      <c r="B136" s="23" t="s">
        <v>736</v>
      </c>
      <c r="C136" s="17" t="n">
        <v>155</v>
      </c>
      <c r="D136" s="17" t="n">
        <v>1</v>
      </c>
      <c r="E136" s="17" t="n">
        <v>156</v>
      </c>
      <c r="F136" s="19" t="n">
        <f aca="false">SUM(C136/$E136)*100</f>
        <v>99.3589743589744</v>
      </c>
      <c r="G136" s="19" t="n">
        <f aca="false">SUM(D136/$E136)*100</f>
        <v>0.641025641025641</v>
      </c>
      <c r="H136" s="19" t="n">
        <f aca="false">SUM(F136:G136)</f>
        <v>100</v>
      </c>
    </row>
    <row r="137" customFormat="false" ht="15" hidden="false" customHeight="false" outlineLevel="0" collapsed="false">
      <c r="A137" s="23" t="s">
        <v>737</v>
      </c>
      <c r="B137" s="23" t="s">
        <v>738</v>
      </c>
      <c r="C137" s="17" t="n">
        <v>439</v>
      </c>
      <c r="D137" s="17" t="n">
        <v>9</v>
      </c>
      <c r="E137" s="17" t="n">
        <v>448</v>
      </c>
      <c r="F137" s="19" t="n">
        <f aca="false">SUM(C137/$E137)*100</f>
        <v>97.9910714285714</v>
      </c>
      <c r="G137" s="19" t="n">
        <f aca="false">SUM(D137/$E137)*100</f>
        <v>2.00892857142857</v>
      </c>
      <c r="H137" s="19" t="n">
        <f aca="false">SUM(F137:G137)</f>
        <v>100</v>
      </c>
    </row>
    <row r="138" customFormat="false" ht="15" hidden="false" customHeight="false" outlineLevel="0" collapsed="false">
      <c r="A138" s="23" t="s">
        <v>739</v>
      </c>
      <c r="B138" s="23" t="s">
        <v>115</v>
      </c>
      <c r="C138" s="17" t="n">
        <v>4841</v>
      </c>
      <c r="D138" s="17" t="n">
        <v>273</v>
      </c>
      <c r="E138" s="17" t="n">
        <v>5114</v>
      </c>
      <c r="F138" s="19" t="n">
        <f aca="false">SUM(C138/$E138)*100</f>
        <v>94.6617129448573</v>
      </c>
      <c r="G138" s="19" t="n">
        <f aca="false">SUM(D138/$E138)*100</f>
        <v>5.33828705514275</v>
      </c>
      <c r="H138" s="19" t="n">
        <f aca="false">SUM(F138:G138)</f>
        <v>100</v>
      </c>
    </row>
    <row r="139" customFormat="false" ht="15" hidden="false" customHeight="false" outlineLevel="0" collapsed="false">
      <c r="A139" s="23" t="s">
        <v>740</v>
      </c>
      <c r="B139" s="23" t="s">
        <v>741</v>
      </c>
      <c r="C139" s="17" t="n">
        <v>269</v>
      </c>
      <c r="D139" s="17" t="n">
        <v>16</v>
      </c>
      <c r="E139" s="17" t="n">
        <v>285</v>
      </c>
      <c r="F139" s="19" t="n">
        <f aca="false">SUM(C139/$E139)*100</f>
        <v>94.3859649122807</v>
      </c>
      <c r="G139" s="19" t="n">
        <f aca="false">SUM(D139/$E139)*100</f>
        <v>5.6140350877193</v>
      </c>
      <c r="H139" s="19" t="n">
        <f aca="false">SUM(F139:G139)</f>
        <v>100</v>
      </c>
    </row>
    <row r="140" customFormat="false" ht="15" hidden="false" customHeight="false" outlineLevel="0" collapsed="false">
      <c r="A140" s="23" t="s">
        <v>742</v>
      </c>
      <c r="B140" s="23" t="s">
        <v>743</v>
      </c>
      <c r="C140" s="17" t="n">
        <v>598</v>
      </c>
      <c r="D140" s="17" t="n">
        <v>19</v>
      </c>
      <c r="E140" s="17" t="n">
        <v>617</v>
      </c>
      <c r="F140" s="19" t="n">
        <f aca="false">SUM(C140/$E140)*100</f>
        <v>96.9205834683955</v>
      </c>
      <c r="G140" s="19" t="n">
        <f aca="false">SUM(D140/$E140)*100</f>
        <v>3.07941653160454</v>
      </c>
      <c r="H140" s="19" t="n">
        <f aca="false">SUM(F140:G140)</f>
        <v>100</v>
      </c>
    </row>
    <row r="141" customFormat="false" ht="15" hidden="false" customHeight="false" outlineLevel="0" collapsed="false">
      <c r="A141" s="23" t="s">
        <v>744</v>
      </c>
      <c r="B141" s="23" t="s">
        <v>117</v>
      </c>
      <c r="C141" s="17" t="n">
        <v>1434</v>
      </c>
      <c r="D141" s="17" t="n">
        <v>40</v>
      </c>
      <c r="E141" s="17" t="n">
        <v>1474</v>
      </c>
      <c r="F141" s="19" t="n">
        <f aca="false">SUM(C141/$E141)*100</f>
        <v>97.2862957937585</v>
      </c>
      <c r="G141" s="19" t="n">
        <f aca="false">SUM(D141/$E141)*100</f>
        <v>2.71370420624152</v>
      </c>
      <c r="H141" s="19" t="n">
        <f aca="false">SUM(F141:G141)</f>
        <v>100</v>
      </c>
    </row>
    <row r="142" customFormat="false" ht="15" hidden="false" customHeight="false" outlineLevel="0" collapsed="false">
      <c r="A142" s="23" t="s">
        <v>745</v>
      </c>
      <c r="B142" s="23" t="s">
        <v>119</v>
      </c>
      <c r="C142" s="17" t="n">
        <v>767</v>
      </c>
      <c r="D142" s="17" t="n">
        <v>18</v>
      </c>
      <c r="E142" s="17" t="n">
        <v>785</v>
      </c>
      <c r="F142" s="19" t="n">
        <f aca="false">SUM(C142/$E142)*100</f>
        <v>97.7070063694268</v>
      </c>
      <c r="G142" s="19" t="n">
        <f aca="false">SUM(D142/$E142)*100</f>
        <v>2.29299363057325</v>
      </c>
      <c r="H142" s="19" t="n">
        <f aca="false">SUM(F142:G142)</f>
        <v>100</v>
      </c>
    </row>
    <row r="143" customFormat="false" ht="15" hidden="false" customHeight="false" outlineLevel="0" collapsed="false">
      <c r="A143" s="23" t="s">
        <v>746</v>
      </c>
      <c r="B143" s="23" t="s">
        <v>747</v>
      </c>
      <c r="C143" s="17" t="n">
        <v>266</v>
      </c>
      <c r="D143" s="17" t="n">
        <v>7</v>
      </c>
      <c r="E143" s="17" t="n">
        <v>273</v>
      </c>
      <c r="F143" s="19" t="n">
        <f aca="false">SUM(C143/$E143)*100</f>
        <v>97.4358974358974</v>
      </c>
      <c r="G143" s="19" t="n">
        <f aca="false">SUM(D143/$E143)*100</f>
        <v>2.56410256410256</v>
      </c>
      <c r="H143" s="19" t="n">
        <f aca="false">SUM(F143:G143)</f>
        <v>100</v>
      </c>
    </row>
    <row r="144" customFormat="false" ht="15" hidden="false" customHeight="false" outlineLevel="0" collapsed="false">
      <c r="A144" s="23" t="s">
        <v>748</v>
      </c>
      <c r="B144" s="23" t="s">
        <v>121</v>
      </c>
      <c r="C144" s="17" t="n">
        <v>948</v>
      </c>
      <c r="D144" s="17" t="n">
        <v>19</v>
      </c>
      <c r="E144" s="17" t="n">
        <v>967</v>
      </c>
      <c r="F144" s="19" t="n">
        <f aca="false">SUM(C144/$E144)*100</f>
        <v>98.0351602895553</v>
      </c>
      <c r="G144" s="19" t="n">
        <f aca="false">SUM(D144/$E144)*100</f>
        <v>1.96483971044467</v>
      </c>
      <c r="H144" s="19" t="n">
        <f aca="false">SUM(F144:G144)</f>
        <v>100</v>
      </c>
    </row>
    <row r="145" customFormat="false" ht="15" hidden="false" customHeight="false" outlineLevel="0" collapsed="false">
      <c r="A145" s="23" t="s">
        <v>749</v>
      </c>
      <c r="B145" s="23" t="s">
        <v>123</v>
      </c>
      <c r="C145" s="17" t="n">
        <v>10560</v>
      </c>
      <c r="D145" s="17" t="n">
        <v>591</v>
      </c>
      <c r="E145" s="17" t="n">
        <v>11151</v>
      </c>
      <c r="F145" s="19" t="n">
        <f aca="false">SUM(C145/$E145)*100</f>
        <v>94.7000269034167</v>
      </c>
      <c r="G145" s="19" t="n">
        <f aca="false">SUM(D145/$E145)*100</f>
        <v>5.29997309658327</v>
      </c>
      <c r="H145" s="19" t="n">
        <f aca="false">SUM(F145:G145)</f>
        <v>100</v>
      </c>
    </row>
    <row r="146" customFormat="false" ht="15" hidden="false" customHeight="false" outlineLevel="0" collapsed="false">
      <c r="A146" s="23" t="s">
        <v>750</v>
      </c>
      <c r="B146" s="23" t="s">
        <v>751</v>
      </c>
      <c r="C146" s="17" t="n">
        <v>288</v>
      </c>
      <c r="D146" s="17" t="n">
        <v>4</v>
      </c>
      <c r="E146" s="17" t="n">
        <v>292</v>
      </c>
      <c r="F146" s="19" t="n">
        <f aca="false">SUM(C146/$E146)*100</f>
        <v>98.6301369863014</v>
      </c>
      <c r="G146" s="19" t="n">
        <f aca="false">SUM(D146/$E146)*100</f>
        <v>1.36986301369863</v>
      </c>
      <c r="H146" s="19" t="n">
        <f aca="false">SUM(F146:G146)</f>
        <v>100</v>
      </c>
    </row>
    <row r="147" customFormat="false" ht="15" hidden="false" customHeight="false" outlineLevel="0" collapsed="false">
      <c r="A147" s="23" t="s">
        <v>752</v>
      </c>
      <c r="B147" s="23" t="s">
        <v>753</v>
      </c>
      <c r="C147" s="17" t="n">
        <v>1025</v>
      </c>
      <c r="D147" s="17" t="n">
        <v>46</v>
      </c>
      <c r="E147" s="17" t="n">
        <v>1071</v>
      </c>
      <c r="F147" s="19" t="n">
        <f aca="false">SUM(C147/$E147)*100</f>
        <v>95.7049486461251</v>
      </c>
      <c r="G147" s="19" t="n">
        <f aca="false">SUM(D147/$E147)*100</f>
        <v>4.29505135387488</v>
      </c>
      <c r="H147" s="19" t="n">
        <f aca="false">SUM(F147:G147)</f>
        <v>100</v>
      </c>
    </row>
    <row r="148" customFormat="false" ht="15" hidden="false" customHeight="false" outlineLevel="0" collapsed="false">
      <c r="A148" s="23" t="s">
        <v>754</v>
      </c>
      <c r="B148" s="23" t="s">
        <v>755</v>
      </c>
      <c r="C148" s="17" t="n">
        <v>110</v>
      </c>
      <c r="D148" s="17" t="n">
        <v>5</v>
      </c>
      <c r="E148" s="17" t="n">
        <v>115</v>
      </c>
      <c r="F148" s="19" t="n">
        <f aca="false">SUM(C148/$E148)*100</f>
        <v>95.6521739130435</v>
      </c>
      <c r="G148" s="19" t="n">
        <f aca="false">SUM(D148/$E148)*100</f>
        <v>4.34782608695652</v>
      </c>
      <c r="H148" s="19" t="n">
        <f aca="false">SUM(F148:G148)</f>
        <v>100</v>
      </c>
    </row>
    <row r="149" customFormat="false" ht="15" hidden="false" customHeight="false" outlineLevel="0" collapsed="false">
      <c r="A149" s="23" t="s">
        <v>756</v>
      </c>
      <c r="B149" s="23" t="s">
        <v>757</v>
      </c>
      <c r="C149" s="17" t="n">
        <v>78</v>
      </c>
      <c r="D149" s="17" t="n">
        <v>0</v>
      </c>
      <c r="E149" s="17" t="n">
        <v>78</v>
      </c>
      <c r="F149" s="19" t="n">
        <f aca="false">SUM(C149/$E149)*100</f>
        <v>100</v>
      </c>
      <c r="G149" s="19" t="n">
        <f aca="false">SUM(D149/$E149)*100</f>
        <v>0</v>
      </c>
      <c r="H149" s="19" t="n">
        <f aca="false">SUM(F149:G149)</f>
        <v>100</v>
      </c>
    </row>
    <row r="150" customFormat="false" ht="15" hidden="false" customHeight="false" outlineLevel="0" collapsed="false">
      <c r="A150" s="23" t="s">
        <v>758</v>
      </c>
      <c r="B150" s="23" t="s">
        <v>759</v>
      </c>
      <c r="C150" s="17" t="n">
        <v>89</v>
      </c>
      <c r="D150" s="17" t="n">
        <v>0</v>
      </c>
      <c r="E150" s="17" t="n">
        <v>89</v>
      </c>
      <c r="F150" s="19" t="n">
        <f aca="false">SUM(C150/$E150)*100</f>
        <v>100</v>
      </c>
      <c r="G150" s="19" t="n">
        <f aca="false">SUM(D150/$E150)*100</f>
        <v>0</v>
      </c>
      <c r="H150" s="19" t="n">
        <f aca="false">SUM(F150:G150)</f>
        <v>100</v>
      </c>
    </row>
    <row r="151" customFormat="false" ht="15" hidden="false" customHeight="false" outlineLevel="0" collapsed="false">
      <c r="A151" s="23" t="s">
        <v>760</v>
      </c>
      <c r="B151" s="23" t="s">
        <v>761</v>
      </c>
      <c r="C151" s="17" t="n">
        <v>215</v>
      </c>
      <c r="D151" s="17" t="n">
        <v>19</v>
      </c>
      <c r="E151" s="17" t="n">
        <v>234</v>
      </c>
      <c r="F151" s="19" t="n">
        <f aca="false">SUM(C151/$E151)*100</f>
        <v>91.8803418803419</v>
      </c>
      <c r="G151" s="19" t="n">
        <f aca="false">SUM(D151/$E151)*100</f>
        <v>8.11965811965812</v>
      </c>
      <c r="H151" s="19" t="n">
        <f aca="false">SUM(F151:G151)</f>
        <v>100</v>
      </c>
    </row>
    <row r="152" customFormat="false" ht="15" hidden="false" customHeight="false" outlineLevel="0" collapsed="false">
      <c r="A152" s="23" t="s">
        <v>762</v>
      </c>
      <c r="B152" s="23" t="s">
        <v>763</v>
      </c>
      <c r="C152" s="17" t="n">
        <v>162</v>
      </c>
      <c r="D152" s="17" t="n">
        <v>1</v>
      </c>
      <c r="E152" s="17" t="n">
        <v>163</v>
      </c>
      <c r="F152" s="19" t="n">
        <f aca="false">SUM(C152/$E152)*100</f>
        <v>99.3865030674847</v>
      </c>
      <c r="G152" s="19" t="n">
        <f aca="false">SUM(D152/$E152)*100</f>
        <v>0.613496932515337</v>
      </c>
      <c r="H152" s="19" t="n">
        <f aca="false">SUM(F152:G152)</f>
        <v>100</v>
      </c>
    </row>
    <row r="153" customFormat="false" ht="15" hidden="false" customHeight="false" outlineLevel="0" collapsed="false">
      <c r="A153" s="23" t="s">
        <v>764</v>
      </c>
      <c r="B153" s="23" t="s">
        <v>765</v>
      </c>
      <c r="C153" s="17" t="n">
        <v>269</v>
      </c>
      <c r="D153" s="17" t="n">
        <v>8</v>
      </c>
      <c r="E153" s="17" t="n">
        <v>277</v>
      </c>
      <c r="F153" s="19" t="n">
        <f aca="false">SUM(C153/$E153)*100</f>
        <v>97.1119133574007</v>
      </c>
      <c r="G153" s="19" t="n">
        <f aca="false">SUM(D153/$E153)*100</f>
        <v>2.88808664259928</v>
      </c>
      <c r="H153" s="19" t="n">
        <f aca="false">SUM(F153:G153)</f>
        <v>100</v>
      </c>
    </row>
    <row r="154" customFormat="false" ht="15" hidden="false" customHeight="false" outlineLevel="0" collapsed="false">
      <c r="A154" s="23" t="s">
        <v>766</v>
      </c>
      <c r="B154" s="23" t="s">
        <v>767</v>
      </c>
      <c r="C154" s="17" t="n">
        <v>271</v>
      </c>
      <c r="D154" s="17" t="n">
        <v>9</v>
      </c>
      <c r="E154" s="17" t="n">
        <v>280</v>
      </c>
      <c r="F154" s="19" t="n">
        <f aca="false">SUM(C154/$E154)*100</f>
        <v>96.7857142857143</v>
      </c>
      <c r="G154" s="19" t="n">
        <f aca="false">SUM(D154/$E154)*100</f>
        <v>3.21428571428571</v>
      </c>
      <c r="H154" s="19" t="n">
        <f aca="false">SUM(F154:G154)</f>
        <v>100</v>
      </c>
    </row>
    <row r="155" customFormat="false" ht="15" hidden="false" customHeight="false" outlineLevel="0" collapsed="false">
      <c r="A155" s="23" t="s">
        <v>768</v>
      </c>
      <c r="B155" s="23" t="s">
        <v>125</v>
      </c>
      <c r="C155" s="17" t="n">
        <v>635</v>
      </c>
      <c r="D155" s="17" t="n">
        <v>29</v>
      </c>
      <c r="E155" s="17" t="n">
        <v>664</v>
      </c>
      <c r="F155" s="19" t="n">
        <f aca="false">SUM(C155/$E155)*100</f>
        <v>95.6325301204819</v>
      </c>
      <c r="G155" s="19" t="n">
        <f aca="false">SUM(D155/$E155)*100</f>
        <v>4.36746987951807</v>
      </c>
      <c r="H155" s="19" t="n">
        <f aca="false">SUM(F155:G155)</f>
        <v>100</v>
      </c>
    </row>
    <row r="156" customFormat="false" ht="15" hidden="false" customHeight="false" outlineLevel="0" collapsed="false">
      <c r="A156" s="23" t="s">
        <v>769</v>
      </c>
      <c r="B156" s="23" t="s">
        <v>770</v>
      </c>
      <c r="C156" s="17" t="n">
        <v>151</v>
      </c>
      <c r="D156" s="17" t="n">
        <v>4</v>
      </c>
      <c r="E156" s="17" t="n">
        <v>155</v>
      </c>
      <c r="F156" s="19" t="n">
        <f aca="false">SUM(C156/$E156)*100</f>
        <v>97.4193548387097</v>
      </c>
      <c r="G156" s="19" t="n">
        <f aca="false">SUM(D156/$E156)*100</f>
        <v>2.58064516129032</v>
      </c>
      <c r="H156" s="19" t="n">
        <f aca="false">SUM(F156:G156)</f>
        <v>100</v>
      </c>
    </row>
    <row r="157" customFormat="false" ht="15" hidden="false" customHeight="false" outlineLevel="0" collapsed="false">
      <c r="A157" s="23" t="s">
        <v>771</v>
      </c>
      <c r="B157" s="23" t="s">
        <v>772</v>
      </c>
      <c r="C157" s="17" t="n">
        <v>238</v>
      </c>
      <c r="D157" s="17" t="n">
        <v>4</v>
      </c>
      <c r="E157" s="17" t="n">
        <v>242</v>
      </c>
      <c r="F157" s="19" t="n">
        <f aca="false">SUM(C157/$E157)*100</f>
        <v>98.3471074380165</v>
      </c>
      <c r="G157" s="19" t="n">
        <f aca="false">SUM(D157/$E157)*100</f>
        <v>1.65289256198347</v>
      </c>
      <c r="H157" s="19" t="n">
        <f aca="false">SUM(F157:G157)</f>
        <v>100</v>
      </c>
    </row>
    <row r="158" customFormat="false" ht="15" hidden="false" customHeight="false" outlineLevel="0" collapsed="false">
      <c r="A158" s="23" t="s">
        <v>773</v>
      </c>
      <c r="B158" s="23" t="s">
        <v>774</v>
      </c>
      <c r="C158" s="17" t="n">
        <v>176</v>
      </c>
      <c r="D158" s="17" t="n">
        <v>7</v>
      </c>
      <c r="E158" s="17" t="n">
        <v>183</v>
      </c>
      <c r="F158" s="19" t="n">
        <f aca="false">SUM(C158/$E158)*100</f>
        <v>96.1748633879781</v>
      </c>
      <c r="G158" s="19" t="n">
        <f aca="false">SUM(D158/$E158)*100</f>
        <v>3.82513661202186</v>
      </c>
      <c r="H158" s="19" t="n">
        <f aca="false">SUM(F158:G158)</f>
        <v>100</v>
      </c>
    </row>
    <row r="159" customFormat="false" ht="15" hidden="false" customHeight="false" outlineLevel="0" collapsed="false">
      <c r="A159" s="23" t="s">
        <v>775</v>
      </c>
      <c r="B159" s="23" t="s">
        <v>776</v>
      </c>
      <c r="C159" s="17" t="n">
        <v>282</v>
      </c>
      <c r="D159" s="17" t="n">
        <v>12</v>
      </c>
      <c r="E159" s="17" t="n">
        <v>294</v>
      </c>
      <c r="F159" s="19" t="n">
        <f aca="false">SUM(C159/$E159)*100</f>
        <v>95.9183673469388</v>
      </c>
      <c r="G159" s="19" t="n">
        <f aca="false">SUM(D159/$E159)*100</f>
        <v>4.08163265306123</v>
      </c>
      <c r="H159" s="19" t="n">
        <f aca="false">SUM(F159:G159)</f>
        <v>100</v>
      </c>
    </row>
    <row r="160" customFormat="false" ht="15" hidden="false" customHeight="false" outlineLevel="0" collapsed="false">
      <c r="A160" s="23" t="s">
        <v>777</v>
      </c>
      <c r="B160" s="23" t="s">
        <v>778</v>
      </c>
      <c r="C160" s="17" t="n">
        <v>204</v>
      </c>
      <c r="D160" s="17" t="n">
        <v>7</v>
      </c>
      <c r="E160" s="17" t="n">
        <v>211</v>
      </c>
      <c r="F160" s="19" t="n">
        <f aca="false">SUM(C160/$E160)*100</f>
        <v>96.6824644549763</v>
      </c>
      <c r="G160" s="19" t="n">
        <f aca="false">SUM(D160/$E160)*100</f>
        <v>3.3175355450237</v>
      </c>
      <c r="H160" s="19" t="n">
        <f aca="false">SUM(F160:G160)</f>
        <v>100</v>
      </c>
    </row>
    <row r="161" customFormat="false" ht="15" hidden="false" customHeight="false" outlineLevel="0" collapsed="false">
      <c r="A161" s="23" t="s">
        <v>779</v>
      </c>
      <c r="B161" s="23" t="s">
        <v>780</v>
      </c>
      <c r="C161" s="17" t="n">
        <v>855</v>
      </c>
      <c r="D161" s="17" t="n">
        <v>29</v>
      </c>
      <c r="E161" s="17" t="n">
        <v>884</v>
      </c>
      <c r="F161" s="19" t="n">
        <f aca="false">SUM(C161/$E161)*100</f>
        <v>96.7194570135747</v>
      </c>
      <c r="G161" s="19" t="n">
        <f aca="false">SUM(D161/$E161)*100</f>
        <v>3.28054298642534</v>
      </c>
      <c r="H161" s="19" t="n">
        <f aca="false">SUM(F161:G161)</f>
        <v>100</v>
      </c>
    </row>
    <row r="162" customFormat="false" ht="15" hidden="false" customHeight="false" outlineLevel="0" collapsed="false">
      <c r="A162" s="23" t="s">
        <v>781</v>
      </c>
      <c r="B162" s="23" t="s">
        <v>782</v>
      </c>
      <c r="C162" s="17" t="n">
        <v>61</v>
      </c>
      <c r="D162" s="17" t="n">
        <v>0</v>
      </c>
      <c r="E162" s="17" t="n">
        <v>61</v>
      </c>
      <c r="F162" s="19" t="n">
        <f aca="false">SUM(C162/$E162)*100</f>
        <v>100</v>
      </c>
      <c r="G162" s="19" t="n">
        <f aca="false">SUM(D162/$E162)*100</f>
        <v>0</v>
      </c>
      <c r="H162" s="19" t="n">
        <f aca="false">SUM(F162:G162)</f>
        <v>100</v>
      </c>
    </row>
    <row r="163" customFormat="false" ht="15" hidden="false" customHeight="false" outlineLevel="0" collapsed="false">
      <c r="A163" s="23" t="s">
        <v>783</v>
      </c>
      <c r="B163" s="23" t="s">
        <v>784</v>
      </c>
      <c r="C163" s="17" t="n">
        <v>293</v>
      </c>
      <c r="D163" s="17" t="n">
        <v>9</v>
      </c>
      <c r="E163" s="17" t="n">
        <v>302</v>
      </c>
      <c r="F163" s="19" t="n">
        <f aca="false">SUM(C163/$E163)*100</f>
        <v>97.0198675496689</v>
      </c>
      <c r="G163" s="19" t="n">
        <f aca="false">SUM(D163/$E163)*100</f>
        <v>2.98013245033113</v>
      </c>
      <c r="H163" s="19" t="n">
        <f aca="false">SUM(F163:G163)</f>
        <v>100</v>
      </c>
    </row>
    <row r="164" customFormat="false" ht="15" hidden="false" customHeight="false" outlineLevel="0" collapsed="false">
      <c r="A164" s="23" t="s">
        <v>785</v>
      </c>
      <c r="B164" s="23" t="s">
        <v>786</v>
      </c>
      <c r="C164" s="17" t="n">
        <v>322</v>
      </c>
      <c r="D164" s="17" t="n">
        <v>20</v>
      </c>
      <c r="E164" s="17" t="n">
        <v>342</v>
      </c>
      <c r="F164" s="19" t="n">
        <f aca="false">SUM(C164/$E164)*100</f>
        <v>94.1520467836257</v>
      </c>
      <c r="G164" s="19" t="n">
        <f aca="false">SUM(D164/$E164)*100</f>
        <v>5.84795321637427</v>
      </c>
      <c r="H164" s="19" t="n">
        <f aca="false">SUM(F164:G164)</f>
        <v>100</v>
      </c>
    </row>
    <row r="165" customFormat="false" ht="15" hidden="false" customHeight="false" outlineLevel="0" collapsed="false">
      <c r="A165" s="23" t="s">
        <v>787</v>
      </c>
      <c r="B165" s="23" t="s">
        <v>788</v>
      </c>
      <c r="C165" s="17" t="n">
        <v>818</v>
      </c>
      <c r="D165" s="17" t="n">
        <v>42</v>
      </c>
      <c r="E165" s="17" t="n">
        <v>860</v>
      </c>
      <c r="F165" s="19" t="n">
        <f aca="false">SUM(C165/$E165)*100</f>
        <v>95.1162790697674</v>
      </c>
      <c r="G165" s="19" t="n">
        <f aca="false">SUM(D165/$E165)*100</f>
        <v>4.88372093023256</v>
      </c>
      <c r="H165" s="19" t="n">
        <f aca="false">SUM(F165:G165)</f>
        <v>100</v>
      </c>
    </row>
    <row r="166" customFormat="false" ht="15" hidden="false" customHeight="false" outlineLevel="0" collapsed="false">
      <c r="A166" s="23" t="s">
        <v>789</v>
      </c>
      <c r="B166" s="23" t="s">
        <v>790</v>
      </c>
      <c r="C166" s="17" t="n">
        <v>302</v>
      </c>
      <c r="D166" s="17" t="n">
        <v>5</v>
      </c>
      <c r="E166" s="17" t="n">
        <v>307</v>
      </c>
      <c r="F166" s="19" t="n">
        <f aca="false">SUM(C166/$E166)*100</f>
        <v>98.371335504886</v>
      </c>
      <c r="G166" s="19" t="n">
        <f aca="false">SUM(D166/$E166)*100</f>
        <v>1.62866449511401</v>
      </c>
      <c r="H166" s="19" t="n">
        <f aca="false">SUM(F166:G166)</f>
        <v>100</v>
      </c>
    </row>
    <row r="167" customFormat="false" ht="15" hidden="false" customHeight="false" outlineLevel="0" collapsed="false">
      <c r="A167" s="23" t="s">
        <v>791</v>
      </c>
      <c r="B167" s="23" t="s">
        <v>792</v>
      </c>
      <c r="C167" s="17" t="n">
        <v>147</v>
      </c>
      <c r="D167" s="17" t="n">
        <v>2</v>
      </c>
      <c r="E167" s="17" t="n">
        <v>149</v>
      </c>
      <c r="F167" s="19" t="n">
        <f aca="false">SUM(C167/$E167)*100</f>
        <v>98.6577181208054</v>
      </c>
      <c r="G167" s="19" t="n">
        <f aca="false">SUM(D167/$E167)*100</f>
        <v>1.34228187919463</v>
      </c>
      <c r="H167" s="19" t="n">
        <f aca="false">SUM(F167:G167)</f>
        <v>100</v>
      </c>
    </row>
    <row r="168" customFormat="false" ht="15" hidden="false" customHeight="false" outlineLevel="0" collapsed="false">
      <c r="A168" s="23" t="s">
        <v>793</v>
      </c>
      <c r="B168" s="23" t="s">
        <v>794</v>
      </c>
      <c r="C168" s="17" t="n">
        <v>114</v>
      </c>
      <c r="D168" s="17" t="n">
        <v>7</v>
      </c>
      <c r="E168" s="17" t="n">
        <v>121</v>
      </c>
      <c r="F168" s="19" t="n">
        <f aca="false">SUM(C168/$E168)*100</f>
        <v>94.2148760330579</v>
      </c>
      <c r="G168" s="19" t="n">
        <f aca="false">SUM(D168/$E168)*100</f>
        <v>5.78512396694215</v>
      </c>
      <c r="H168" s="19" t="n">
        <f aca="false">SUM(F168:G168)</f>
        <v>100</v>
      </c>
    </row>
    <row r="169" customFormat="false" ht="15" hidden="false" customHeight="false" outlineLevel="0" collapsed="false">
      <c r="A169" s="23" t="s">
        <v>795</v>
      </c>
      <c r="B169" s="23" t="s">
        <v>796</v>
      </c>
      <c r="C169" s="17" t="n">
        <v>3206</v>
      </c>
      <c r="D169" s="17" t="n">
        <v>116</v>
      </c>
      <c r="E169" s="17" t="n">
        <v>3322</v>
      </c>
      <c r="F169" s="19" t="n">
        <f aca="false">SUM(C169/$E169)*100</f>
        <v>96.5081276339555</v>
      </c>
      <c r="G169" s="19" t="n">
        <f aca="false">SUM(D169/$E169)*100</f>
        <v>3.49187236604455</v>
      </c>
      <c r="H169" s="19" t="n">
        <f aca="false">SUM(F169:G169)</f>
        <v>100</v>
      </c>
    </row>
    <row r="170" customFormat="false" ht="15" hidden="false" customHeight="false" outlineLevel="0" collapsed="false">
      <c r="A170" s="23" t="s">
        <v>797</v>
      </c>
      <c r="B170" s="23" t="s">
        <v>798</v>
      </c>
      <c r="C170" s="17" t="n">
        <v>329</v>
      </c>
      <c r="D170" s="17" t="n">
        <v>9</v>
      </c>
      <c r="E170" s="17" t="n">
        <v>338</v>
      </c>
      <c r="F170" s="19" t="n">
        <f aca="false">SUM(C170/$E170)*100</f>
        <v>97.3372781065089</v>
      </c>
      <c r="G170" s="19" t="n">
        <f aca="false">SUM(D170/$E170)*100</f>
        <v>2.66272189349112</v>
      </c>
      <c r="H170" s="19" t="n">
        <f aca="false">SUM(F170:G170)</f>
        <v>100</v>
      </c>
    </row>
    <row r="171" customFormat="false" ht="15" hidden="false" customHeight="false" outlineLevel="0" collapsed="false">
      <c r="A171" s="23" t="s">
        <v>799</v>
      </c>
      <c r="B171" s="23" t="s">
        <v>800</v>
      </c>
      <c r="C171" s="17" t="n">
        <v>61</v>
      </c>
      <c r="D171" s="17" t="n">
        <v>0</v>
      </c>
      <c r="E171" s="17" t="n">
        <v>61</v>
      </c>
      <c r="F171" s="19" t="n">
        <f aca="false">SUM(C171/$E171)*100</f>
        <v>100</v>
      </c>
      <c r="G171" s="19" t="n">
        <f aca="false">SUM(D171/$E171)*100</f>
        <v>0</v>
      </c>
      <c r="H171" s="19" t="n">
        <f aca="false">SUM(F171:G171)</f>
        <v>100</v>
      </c>
    </row>
    <row r="172" customFormat="false" ht="15" hidden="false" customHeight="false" outlineLevel="0" collapsed="false">
      <c r="A172" s="23" t="s">
        <v>801</v>
      </c>
      <c r="B172" s="23" t="s">
        <v>802</v>
      </c>
      <c r="C172" s="17" t="n">
        <v>151</v>
      </c>
      <c r="D172" s="17" t="n">
        <v>2</v>
      </c>
      <c r="E172" s="17" t="n">
        <v>153</v>
      </c>
      <c r="F172" s="19" t="n">
        <f aca="false">SUM(C172/$E172)*100</f>
        <v>98.6928104575163</v>
      </c>
      <c r="G172" s="19" t="n">
        <f aca="false">SUM(D172/$E172)*100</f>
        <v>1.30718954248366</v>
      </c>
      <c r="H172" s="19" t="n">
        <f aca="false">SUM(F172:G172)</f>
        <v>100</v>
      </c>
    </row>
    <row r="173" customFormat="false" ht="15" hidden="false" customHeight="false" outlineLevel="0" collapsed="false">
      <c r="A173" s="23" t="s">
        <v>803</v>
      </c>
      <c r="B173" s="23" t="s">
        <v>804</v>
      </c>
      <c r="C173" s="17" t="n">
        <v>421</v>
      </c>
      <c r="D173" s="17" t="n">
        <v>6</v>
      </c>
      <c r="E173" s="17" t="n">
        <v>427</v>
      </c>
      <c r="F173" s="19" t="n">
        <f aca="false">SUM(C173/$E173)*100</f>
        <v>98.5948477751756</v>
      </c>
      <c r="G173" s="19" t="n">
        <f aca="false">SUM(D173/$E173)*100</f>
        <v>1.40515222482436</v>
      </c>
      <c r="H173" s="19" t="n">
        <f aca="false">SUM(F173:G173)</f>
        <v>100</v>
      </c>
    </row>
    <row r="174" customFormat="false" ht="15" hidden="false" customHeight="false" outlineLevel="0" collapsed="false">
      <c r="A174" s="23" t="s">
        <v>805</v>
      </c>
      <c r="B174" s="23" t="s">
        <v>806</v>
      </c>
      <c r="C174" s="17" t="n">
        <v>95</v>
      </c>
      <c r="D174" s="17" t="n">
        <v>1</v>
      </c>
      <c r="E174" s="17" t="n">
        <v>96</v>
      </c>
      <c r="F174" s="19" t="n">
        <f aca="false">SUM(C174/$E174)*100</f>
        <v>98.9583333333333</v>
      </c>
      <c r="G174" s="19" t="n">
        <f aca="false">SUM(D174/$E174)*100</f>
        <v>1.04166666666667</v>
      </c>
      <c r="H174" s="19" t="n">
        <f aca="false">SUM(F174:G174)</f>
        <v>100</v>
      </c>
    </row>
    <row r="175" customFormat="false" ht="15" hidden="false" customHeight="false" outlineLevel="0" collapsed="false">
      <c r="A175" s="23" t="s">
        <v>807</v>
      </c>
      <c r="B175" s="23" t="s">
        <v>808</v>
      </c>
      <c r="C175" s="17" t="n">
        <v>759</v>
      </c>
      <c r="D175" s="17" t="n">
        <v>27</v>
      </c>
      <c r="E175" s="17" t="n">
        <v>786</v>
      </c>
      <c r="F175" s="19" t="n">
        <f aca="false">SUM(C175/$E175)*100</f>
        <v>96.5648854961832</v>
      </c>
      <c r="G175" s="19" t="n">
        <f aca="false">SUM(D175/$E175)*100</f>
        <v>3.43511450381679</v>
      </c>
      <c r="H175" s="19" t="n">
        <f aca="false">SUM(F175:G175)</f>
        <v>100</v>
      </c>
    </row>
    <row r="176" customFormat="false" ht="15" hidden="false" customHeight="false" outlineLevel="0" collapsed="false">
      <c r="A176" s="23" t="s">
        <v>809</v>
      </c>
      <c r="B176" s="23" t="s">
        <v>810</v>
      </c>
      <c r="C176" s="17" t="n">
        <v>134</v>
      </c>
      <c r="D176" s="17" t="n">
        <v>9</v>
      </c>
      <c r="E176" s="17" t="n">
        <v>143</v>
      </c>
      <c r="F176" s="19" t="n">
        <f aca="false">SUM(C176/$E176)*100</f>
        <v>93.7062937062937</v>
      </c>
      <c r="G176" s="19" t="n">
        <f aca="false">SUM(D176/$E176)*100</f>
        <v>6.29370629370629</v>
      </c>
      <c r="H176" s="19" t="n">
        <f aca="false">SUM(F176:G176)</f>
        <v>100</v>
      </c>
    </row>
    <row r="177" customFormat="false" ht="15" hidden="false" customHeight="false" outlineLevel="0" collapsed="false">
      <c r="A177" s="23" t="s">
        <v>811</v>
      </c>
      <c r="B177" s="23" t="s">
        <v>135</v>
      </c>
      <c r="C177" s="17" t="n">
        <v>18881</v>
      </c>
      <c r="D177" s="17" t="n">
        <v>753</v>
      </c>
      <c r="E177" s="17" t="n">
        <v>19634</v>
      </c>
      <c r="F177" s="19" t="n">
        <f aca="false">SUM(C177/$E177)*100</f>
        <v>96.1648161352755</v>
      </c>
      <c r="G177" s="19" t="n">
        <f aca="false">SUM(D177/$E177)*100</f>
        <v>3.83518386472446</v>
      </c>
      <c r="H177" s="19" t="n">
        <f aca="false">SUM(F177:G177)</f>
        <v>100</v>
      </c>
    </row>
    <row r="178" customFormat="false" ht="15" hidden="false" customHeight="false" outlineLevel="0" collapsed="false">
      <c r="A178" s="23" t="s">
        <v>812</v>
      </c>
      <c r="B178" s="23" t="s">
        <v>813</v>
      </c>
      <c r="C178" s="17" t="n">
        <v>1006</v>
      </c>
      <c r="D178" s="17" t="n">
        <v>14</v>
      </c>
      <c r="E178" s="17" t="n">
        <v>1020</v>
      </c>
      <c r="F178" s="19" t="n">
        <f aca="false">SUM(C178/$E178)*100</f>
        <v>98.6274509803922</v>
      </c>
      <c r="G178" s="19" t="n">
        <f aca="false">SUM(D178/$E178)*100</f>
        <v>1.37254901960784</v>
      </c>
      <c r="H178" s="19" t="n">
        <f aca="false">SUM(F178:G178)</f>
        <v>100</v>
      </c>
    </row>
    <row r="179" customFormat="false" ht="15" hidden="false" customHeight="false" outlineLevel="0" collapsed="false">
      <c r="A179" s="23" t="s">
        <v>814</v>
      </c>
      <c r="B179" s="23" t="s">
        <v>815</v>
      </c>
      <c r="C179" s="17" t="n">
        <v>926</v>
      </c>
      <c r="D179" s="17" t="n">
        <v>17</v>
      </c>
      <c r="E179" s="17" t="n">
        <v>943</v>
      </c>
      <c r="F179" s="19" t="n">
        <f aca="false">SUM(C179/$E179)*100</f>
        <v>98.1972428419936</v>
      </c>
      <c r="G179" s="19" t="n">
        <f aca="false">SUM(D179/$E179)*100</f>
        <v>1.80275715800636</v>
      </c>
      <c r="H179" s="19" t="n">
        <f aca="false">SUM(F179:G179)</f>
        <v>100</v>
      </c>
    </row>
    <row r="180" customFormat="false" ht="15" hidden="false" customHeight="false" outlineLevel="0" collapsed="false">
      <c r="A180" s="23" t="s">
        <v>816</v>
      </c>
      <c r="B180" s="23" t="s">
        <v>817</v>
      </c>
      <c r="C180" s="17" t="n">
        <v>1252</v>
      </c>
      <c r="D180" s="17" t="n">
        <v>64</v>
      </c>
      <c r="E180" s="17" t="n">
        <v>1316</v>
      </c>
      <c r="F180" s="19" t="n">
        <f aca="false">SUM(C180/$E180)*100</f>
        <v>95.1367781155015</v>
      </c>
      <c r="G180" s="19" t="n">
        <f aca="false">SUM(D180/$E180)*100</f>
        <v>4.86322188449848</v>
      </c>
      <c r="H180" s="19" t="n">
        <f aca="false">SUM(F180:G180)</f>
        <v>100</v>
      </c>
    </row>
    <row r="181" customFormat="false" ht="15" hidden="false" customHeight="false" outlineLevel="0" collapsed="false">
      <c r="A181" s="23" t="s">
        <v>818</v>
      </c>
      <c r="B181" s="23" t="s">
        <v>819</v>
      </c>
      <c r="C181" s="17" t="n">
        <v>464</v>
      </c>
      <c r="D181" s="17" t="n">
        <v>10</v>
      </c>
      <c r="E181" s="17" t="n">
        <v>474</v>
      </c>
      <c r="F181" s="19" t="n">
        <f aca="false">SUM(C181/$E181)*100</f>
        <v>97.8902953586498</v>
      </c>
      <c r="G181" s="19" t="n">
        <f aca="false">SUM(D181/$E181)*100</f>
        <v>2.10970464135021</v>
      </c>
      <c r="H181" s="19" t="n">
        <f aca="false">SUM(F181:G181)</f>
        <v>100</v>
      </c>
    </row>
    <row r="182" customFormat="false" ht="15" hidden="false" customHeight="false" outlineLevel="0" collapsed="false">
      <c r="A182" s="23" t="s">
        <v>820</v>
      </c>
      <c r="B182" s="23" t="s">
        <v>821</v>
      </c>
      <c r="C182" s="17" t="n">
        <v>1268</v>
      </c>
      <c r="D182" s="17" t="n">
        <v>34</v>
      </c>
      <c r="E182" s="17" t="n">
        <v>1302</v>
      </c>
      <c r="F182" s="19" t="n">
        <f aca="false">SUM(C182/$E182)*100</f>
        <v>97.3886328725039</v>
      </c>
      <c r="G182" s="19" t="n">
        <f aca="false">SUM(D182/$E182)*100</f>
        <v>2.61136712749616</v>
      </c>
      <c r="H182" s="19" t="n">
        <f aca="false">SUM(F182:G182)</f>
        <v>100</v>
      </c>
    </row>
    <row r="183" customFormat="false" ht="15" hidden="false" customHeight="false" outlineLevel="0" collapsed="false">
      <c r="A183" s="23" t="s">
        <v>822</v>
      </c>
      <c r="B183" s="23" t="s">
        <v>823</v>
      </c>
      <c r="C183" s="17" t="n">
        <v>354</v>
      </c>
      <c r="D183" s="17" t="n">
        <v>4</v>
      </c>
      <c r="E183" s="17" t="n">
        <v>358</v>
      </c>
      <c r="F183" s="19" t="n">
        <f aca="false">SUM(C183/$E183)*100</f>
        <v>98.8826815642458</v>
      </c>
      <c r="G183" s="19" t="n">
        <f aca="false">SUM(D183/$E183)*100</f>
        <v>1.11731843575419</v>
      </c>
      <c r="H183" s="19" t="n">
        <f aca="false">SUM(F183:G183)</f>
        <v>100</v>
      </c>
    </row>
    <row r="184" customFormat="false" ht="15" hidden="false" customHeight="false" outlineLevel="0" collapsed="false">
      <c r="A184" s="23" t="s">
        <v>824</v>
      </c>
      <c r="B184" s="23" t="s">
        <v>825</v>
      </c>
      <c r="C184" s="17" t="n">
        <v>984</v>
      </c>
      <c r="D184" s="17" t="n">
        <v>27</v>
      </c>
      <c r="E184" s="17" t="n">
        <v>1011</v>
      </c>
      <c r="F184" s="19" t="n">
        <f aca="false">SUM(C184/$E184)*100</f>
        <v>97.3293768545994</v>
      </c>
      <c r="G184" s="19" t="n">
        <f aca="false">SUM(D184/$E184)*100</f>
        <v>2.67062314540059</v>
      </c>
      <c r="H184" s="19" t="n">
        <f aca="false">SUM(F184:G184)</f>
        <v>100</v>
      </c>
    </row>
    <row r="185" customFormat="false" ht="15" hidden="false" customHeight="false" outlineLevel="0" collapsed="false">
      <c r="A185" s="23" t="s">
        <v>826</v>
      </c>
      <c r="B185" s="23" t="s">
        <v>827</v>
      </c>
      <c r="C185" s="17" t="n">
        <v>1645</v>
      </c>
      <c r="D185" s="17" t="n">
        <v>29</v>
      </c>
      <c r="E185" s="17" t="n">
        <v>1674</v>
      </c>
      <c r="F185" s="19" t="n">
        <f aca="false">SUM(C185/$E185)*100</f>
        <v>98.2676224611708</v>
      </c>
      <c r="G185" s="19" t="n">
        <f aca="false">SUM(D185/$E185)*100</f>
        <v>1.73237753882915</v>
      </c>
      <c r="H185" s="19" t="n">
        <f aca="false">SUM(F185:G185)</f>
        <v>100</v>
      </c>
    </row>
    <row r="186" customFormat="false" ht="15" hidden="false" customHeight="false" outlineLevel="0" collapsed="false">
      <c r="A186" s="23" t="s">
        <v>828</v>
      </c>
      <c r="B186" s="23" t="s">
        <v>829</v>
      </c>
      <c r="C186" s="17" t="n">
        <v>1951</v>
      </c>
      <c r="D186" s="17" t="n">
        <v>65</v>
      </c>
      <c r="E186" s="17" t="n">
        <v>2016</v>
      </c>
      <c r="F186" s="19" t="n">
        <f aca="false">SUM(C186/$E186)*100</f>
        <v>96.7757936507936</v>
      </c>
      <c r="G186" s="19" t="n">
        <f aca="false">SUM(D186/$E186)*100</f>
        <v>3.22420634920635</v>
      </c>
      <c r="H186" s="19" t="n">
        <f aca="false">SUM(F186:G186)</f>
        <v>100</v>
      </c>
    </row>
    <row r="187" customFormat="false" ht="15" hidden="false" customHeight="false" outlineLevel="0" collapsed="false">
      <c r="A187" s="23" t="s">
        <v>830</v>
      </c>
      <c r="B187" s="23" t="s">
        <v>831</v>
      </c>
      <c r="C187" s="17" t="n">
        <v>1621</v>
      </c>
      <c r="D187" s="17" t="n">
        <v>8</v>
      </c>
      <c r="E187" s="17" t="n">
        <v>1629</v>
      </c>
      <c r="F187" s="19" t="n">
        <f aca="false">SUM(C187/$E187)*100</f>
        <v>99.5089011663597</v>
      </c>
      <c r="G187" s="19" t="n">
        <f aca="false">SUM(D187/$E187)*100</f>
        <v>0.49109883364027</v>
      </c>
      <c r="H187" s="19" t="n">
        <f aca="false">SUM(F187:G187)</f>
        <v>100</v>
      </c>
    </row>
    <row r="188" customFormat="false" ht="15" hidden="false" customHeight="false" outlineLevel="0" collapsed="false">
      <c r="A188" s="23" t="s">
        <v>832</v>
      </c>
      <c r="B188" s="23" t="s">
        <v>137</v>
      </c>
      <c r="C188" s="17" t="n">
        <v>4059</v>
      </c>
      <c r="D188" s="17" t="n">
        <v>225</v>
      </c>
      <c r="E188" s="17" t="n">
        <v>4284</v>
      </c>
      <c r="F188" s="19" t="n">
        <f aca="false">SUM(C188/$E188)*100</f>
        <v>94.7478991596639</v>
      </c>
      <c r="G188" s="19" t="n">
        <f aca="false">SUM(D188/$E188)*100</f>
        <v>5.25210084033613</v>
      </c>
      <c r="H188" s="19" t="n">
        <f aca="false">SUM(F188:G188)</f>
        <v>100</v>
      </c>
    </row>
    <row r="189" customFormat="false" ht="15" hidden="false" customHeight="false" outlineLevel="0" collapsed="false">
      <c r="A189" s="23" t="s">
        <v>833</v>
      </c>
      <c r="B189" s="23" t="s">
        <v>834</v>
      </c>
      <c r="C189" s="17" t="n">
        <v>273</v>
      </c>
      <c r="D189" s="17" t="n">
        <v>6</v>
      </c>
      <c r="E189" s="17" t="n">
        <v>279</v>
      </c>
      <c r="F189" s="19" t="n">
        <f aca="false">SUM(C189/$E189)*100</f>
        <v>97.8494623655914</v>
      </c>
      <c r="G189" s="19" t="n">
        <f aca="false">SUM(D189/$E189)*100</f>
        <v>2.1505376344086</v>
      </c>
      <c r="H189" s="19" t="n">
        <f aca="false">SUM(F189:G189)</f>
        <v>100</v>
      </c>
    </row>
    <row r="190" customFormat="false" ht="15" hidden="false" customHeight="false" outlineLevel="0" collapsed="false">
      <c r="A190" s="23" t="s">
        <v>835</v>
      </c>
      <c r="B190" s="23" t="s">
        <v>836</v>
      </c>
      <c r="C190" s="17" t="n">
        <v>239</v>
      </c>
      <c r="D190" s="17" t="n">
        <v>7</v>
      </c>
      <c r="E190" s="17" t="n">
        <v>246</v>
      </c>
      <c r="F190" s="19" t="n">
        <f aca="false">SUM(C190/$E190)*100</f>
        <v>97.1544715447155</v>
      </c>
      <c r="G190" s="19" t="n">
        <f aca="false">SUM(D190/$E190)*100</f>
        <v>2.84552845528455</v>
      </c>
      <c r="H190" s="19" t="n">
        <f aca="false">SUM(F190:G190)</f>
        <v>100</v>
      </c>
    </row>
    <row r="191" customFormat="false" ht="15" hidden="false" customHeight="false" outlineLevel="0" collapsed="false">
      <c r="A191" s="23" t="s">
        <v>837</v>
      </c>
      <c r="B191" s="23" t="s">
        <v>838</v>
      </c>
      <c r="C191" s="17" t="n">
        <v>1255</v>
      </c>
      <c r="D191" s="17" t="n">
        <v>25</v>
      </c>
      <c r="E191" s="17" t="n">
        <v>1280</v>
      </c>
      <c r="F191" s="19" t="n">
        <f aca="false">SUM(C191/$E191)*100</f>
        <v>98.046875</v>
      </c>
      <c r="G191" s="19" t="n">
        <f aca="false">SUM(D191/$E191)*100</f>
        <v>1.953125</v>
      </c>
      <c r="H191" s="19" t="n">
        <f aca="false">SUM(F191:G191)</f>
        <v>100</v>
      </c>
    </row>
    <row r="192" customFormat="false" ht="15" hidden="false" customHeight="false" outlineLevel="0" collapsed="false">
      <c r="A192" s="23" t="s">
        <v>839</v>
      </c>
      <c r="B192" s="23" t="s">
        <v>840</v>
      </c>
      <c r="C192" s="17" t="n">
        <v>1024</v>
      </c>
      <c r="D192" s="17" t="n">
        <v>10</v>
      </c>
      <c r="E192" s="17" t="n">
        <v>1034</v>
      </c>
      <c r="F192" s="19" t="n">
        <f aca="false">SUM(C192/$E192)*100</f>
        <v>99.0328820116054</v>
      </c>
      <c r="G192" s="19" t="n">
        <f aca="false">SUM(D192/$E192)*100</f>
        <v>0.967117988394584</v>
      </c>
      <c r="H192" s="19" t="n">
        <f aca="false">SUM(F192:G192)</f>
        <v>100</v>
      </c>
    </row>
    <row r="193" customFormat="false" ht="15" hidden="false" customHeight="false" outlineLevel="0" collapsed="false">
      <c r="A193" s="23" t="s">
        <v>841</v>
      </c>
      <c r="B193" s="23" t="s">
        <v>842</v>
      </c>
      <c r="C193" s="17" t="n">
        <v>130</v>
      </c>
      <c r="D193" s="17" t="n">
        <v>1</v>
      </c>
      <c r="E193" s="17" t="n">
        <v>131</v>
      </c>
      <c r="F193" s="19" t="n">
        <f aca="false">SUM(C193/$E193)*100</f>
        <v>99.236641221374</v>
      </c>
      <c r="G193" s="19" t="n">
        <f aca="false">SUM(D193/$E193)*100</f>
        <v>0.763358778625954</v>
      </c>
      <c r="H193" s="19" t="n">
        <f aca="false">SUM(F193:G193)</f>
        <v>100</v>
      </c>
    </row>
    <row r="194" customFormat="false" ht="15" hidden="false" customHeight="false" outlineLevel="0" collapsed="false">
      <c r="A194" s="23" t="s">
        <v>843</v>
      </c>
      <c r="B194" s="23" t="s">
        <v>844</v>
      </c>
      <c r="C194" s="17" t="n">
        <v>401</v>
      </c>
      <c r="D194" s="17" t="n">
        <v>2</v>
      </c>
      <c r="E194" s="17" t="n">
        <v>403</v>
      </c>
      <c r="F194" s="19" t="n">
        <f aca="false">SUM(C194/$E194)*100</f>
        <v>99.5037220843672</v>
      </c>
      <c r="G194" s="19" t="n">
        <f aca="false">SUM(D194/$E194)*100</f>
        <v>0.496277915632754</v>
      </c>
      <c r="H194" s="19" t="n">
        <f aca="false">SUM(F194:G194)</f>
        <v>100</v>
      </c>
    </row>
    <row r="195" customFormat="false" ht="15" hidden="false" customHeight="false" outlineLevel="0" collapsed="false">
      <c r="A195" s="23" t="s">
        <v>845</v>
      </c>
      <c r="B195" s="23" t="s">
        <v>141</v>
      </c>
      <c r="C195" s="17" t="n">
        <v>5441</v>
      </c>
      <c r="D195" s="17" t="n">
        <v>185</v>
      </c>
      <c r="E195" s="17" t="n">
        <v>5626</v>
      </c>
      <c r="F195" s="19" t="n">
        <f aca="false">SUM(C195/$E195)*100</f>
        <v>96.7116956985425</v>
      </c>
      <c r="G195" s="19" t="n">
        <f aca="false">SUM(D195/$E195)*100</f>
        <v>3.28830430145752</v>
      </c>
      <c r="H195" s="19" t="n">
        <f aca="false">SUM(F195:G195)</f>
        <v>100</v>
      </c>
    </row>
    <row r="196" customFormat="false" ht="15" hidden="false" customHeight="false" outlineLevel="0" collapsed="false">
      <c r="A196" s="23" t="s">
        <v>846</v>
      </c>
      <c r="B196" s="23" t="s">
        <v>847</v>
      </c>
      <c r="C196" s="17" t="n">
        <v>932</v>
      </c>
      <c r="D196" s="17" t="n">
        <v>8</v>
      </c>
      <c r="E196" s="17" t="n">
        <v>940</v>
      </c>
      <c r="F196" s="19" t="n">
        <f aca="false">SUM(C196/$E196)*100</f>
        <v>99.1489361702128</v>
      </c>
      <c r="G196" s="19" t="n">
        <f aca="false">SUM(D196/$E196)*100</f>
        <v>0.851063829787234</v>
      </c>
      <c r="H196" s="19" t="n">
        <f aca="false">SUM(F196:G196)</f>
        <v>100</v>
      </c>
    </row>
    <row r="197" customFormat="false" ht="15" hidden="false" customHeight="false" outlineLevel="0" collapsed="false">
      <c r="A197" s="23" t="s">
        <v>848</v>
      </c>
      <c r="B197" s="23" t="s">
        <v>849</v>
      </c>
      <c r="C197" s="17" t="n">
        <v>1661</v>
      </c>
      <c r="D197" s="17" t="n">
        <v>6</v>
      </c>
      <c r="E197" s="17" t="n">
        <v>1667</v>
      </c>
      <c r="F197" s="19" t="n">
        <f aca="false">SUM(C197/$E197)*100</f>
        <v>99.6400719856029</v>
      </c>
      <c r="G197" s="19" t="n">
        <f aca="false">SUM(D197/$E197)*100</f>
        <v>0.359928014397121</v>
      </c>
      <c r="H197" s="19" t="n">
        <f aca="false">SUM(F197:G197)</f>
        <v>100</v>
      </c>
    </row>
    <row r="198" customFormat="false" ht="15" hidden="false" customHeight="false" outlineLevel="0" collapsed="false">
      <c r="A198" s="23" t="s">
        <v>850</v>
      </c>
      <c r="B198" s="23" t="s">
        <v>851</v>
      </c>
      <c r="C198" s="17" t="n">
        <v>401</v>
      </c>
      <c r="D198" s="17" t="n">
        <v>12</v>
      </c>
      <c r="E198" s="17" t="n">
        <v>413</v>
      </c>
      <c r="F198" s="19" t="n">
        <f aca="false">SUM(C198/$E198)*100</f>
        <v>97.0944309927361</v>
      </c>
      <c r="G198" s="19" t="n">
        <f aca="false">SUM(D198/$E198)*100</f>
        <v>2.90556900726392</v>
      </c>
      <c r="H198" s="19" t="n">
        <f aca="false">SUM(F198:G198)</f>
        <v>100</v>
      </c>
    </row>
    <row r="199" customFormat="false" ht="15" hidden="false" customHeight="false" outlineLevel="0" collapsed="false">
      <c r="A199" s="23" t="s">
        <v>852</v>
      </c>
      <c r="B199" s="23" t="s">
        <v>853</v>
      </c>
      <c r="C199" s="17" t="n">
        <v>378</v>
      </c>
      <c r="D199" s="17" t="n">
        <v>11</v>
      </c>
      <c r="E199" s="17" t="n">
        <v>389</v>
      </c>
      <c r="F199" s="19" t="n">
        <f aca="false">SUM(C199/$E199)*100</f>
        <v>97.172236503856</v>
      </c>
      <c r="G199" s="19" t="n">
        <f aca="false">SUM(D199/$E199)*100</f>
        <v>2.82776349614396</v>
      </c>
      <c r="H199" s="19" t="n">
        <f aca="false">SUM(F199:G199)</f>
        <v>100</v>
      </c>
    </row>
    <row r="200" customFormat="false" ht="15" hidden="false" customHeight="false" outlineLevel="0" collapsed="false">
      <c r="A200" s="23" t="s">
        <v>854</v>
      </c>
      <c r="B200" s="23" t="s">
        <v>855</v>
      </c>
      <c r="C200" s="17" t="n">
        <v>441</v>
      </c>
      <c r="D200" s="17" t="n">
        <v>11</v>
      </c>
      <c r="E200" s="17" t="n">
        <v>452</v>
      </c>
      <c r="F200" s="19" t="n">
        <f aca="false">SUM(C200/$E200)*100</f>
        <v>97.5663716814159</v>
      </c>
      <c r="G200" s="19" t="n">
        <f aca="false">SUM(D200/$E200)*100</f>
        <v>2.43362831858407</v>
      </c>
      <c r="H200" s="19" t="n">
        <f aca="false">SUM(F200:G200)</f>
        <v>100</v>
      </c>
    </row>
    <row r="201" customFormat="false" ht="15" hidden="false" customHeight="false" outlineLevel="0" collapsed="false">
      <c r="A201" s="23" t="s">
        <v>856</v>
      </c>
      <c r="B201" s="23" t="s">
        <v>857</v>
      </c>
      <c r="C201" s="17" t="n">
        <v>2376</v>
      </c>
      <c r="D201" s="17" t="n">
        <v>23</v>
      </c>
      <c r="E201" s="17" t="n">
        <v>2399</v>
      </c>
      <c r="F201" s="19" t="n">
        <f aca="false">SUM(C201/$E201)*100</f>
        <v>99.0412671946644</v>
      </c>
      <c r="G201" s="19" t="n">
        <f aca="false">SUM(D201/$E201)*100</f>
        <v>0.958732805335557</v>
      </c>
      <c r="H201" s="19" t="n">
        <f aca="false">SUM(F201:G201)</f>
        <v>100</v>
      </c>
    </row>
    <row r="202" customFormat="false" ht="15" hidden="false" customHeight="false" outlineLevel="0" collapsed="false">
      <c r="A202" s="23" t="s">
        <v>858</v>
      </c>
      <c r="B202" s="23" t="s">
        <v>104</v>
      </c>
      <c r="C202" s="17" t="n">
        <v>5595</v>
      </c>
      <c r="D202" s="17" t="n">
        <v>149</v>
      </c>
      <c r="E202" s="17" t="n">
        <v>5744</v>
      </c>
      <c r="F202" s="19" t="n">
        <f aca="false">SUM(C202/$E202)*100</f>
        <v>97.4059888579387</v>
      </c>
      <c r="G202" s="19" t="n">
        <f aca="false">SUM(D202/$E202)*100</f>
        <v>2.59401114206128</v>
      </c>
      <c r="H202" s="19" t="n">
        <f aca="false">SUM(F202:G202)</f>
        <v>100</v>
      </c>
    </row>
    <row r="203" customFormat="false" ht="15" hidden="false" customHeight="false" outlineLevel="0" collapsed="false">
      <c r="A203" s="23" t="s">
        <v>859</v>
      </c>
      <c r="B203" s="23" t="s">
        <v>860</v>
      </c>
      <c r="C203" s="17" t="n">
        <v>453</v>
      </c>
      <c r="D203" s="17" t="n">
        <v>7</v>
      </c>
      <c r="E203" s="17" t="n">
        <v>460</v>
      </c>
      <c r="F203" s="19" t="n">
        <f aca="false">SUM(C203/$E203)*100</f>
        <v>98.4782608695652</v>
      </c>
      <c r="G203" s="19" t="n">
        <f aca="false">SUM(D203/$E203)*100</f>
        <v>1.52173913043478</v>
      </c>
      <c r="H203" s="19" t="n">
        <f aca="false">SUM(F203:G203)</f>
        <v>100</v>
      </c>
    </row>
    <row r="204" customFormat="false" ht="15" hidden="false" customHeight="false" outlineLevel="0" collapsed="false">
      <c r="A204" s="23" t="s">
        <v>861</v>
      </c>
      <c r="B204" s="23" t="s">
        <v>862</v>
      </c>
      <c r="C204" s="17" t="n">
        <v>1429</v>
      </c>
      <c r="D204" s="17" t="n">
        <v>19</v>
      </c>
      <c r="E204" s="17" t="n">
        <v>1448</v>
      </c>
      <c r="F204" s="19" t="n">
        <f aca="false">SUM(C204/$E204)*100</f>
        <v>98.6878453038674</v>
      </c>
      <c r="G204" s="19" t="n">
        <f aca="false">SUM(D204/$E204)*100</f>
        <v>1.3121546961326</v>
      </c>
      <c r="H204" s="19" t="n">
        <f aca="false">SUM(F204:G204)</f>
        <v>100</v>
      </c>
    </row>
    <row r="205" customFormat="false" ht="15" hidden="false" customHeight="false" outlineLevel="0" collapsed="false">
      <c r="A205" s="23" t="s">
        <v>863</v>
      </c>
      <c r="B205" s="23" t="s">
        <v>864</v>
      </c>
      <c r="C205" s="17" t="n">
        <v>1357</v>
      </c>
      <c r="D205" s="17" t="n">
        <v>17</v>
      </c>
      <c r="E205" s="17" t="n">
        <v>1374</v>
      </c>
      <c r="F205" s="19" t="n">
        <f aca="false">SUM(C205/$E205)*100</f>
        <v>98.7627365356623</v>
      </c>
      <c r="G205" s="19" t="n">
        <f aca="false">SUM(D205/$E205)*100</f>
        <v>1.2372634643377</v>
      </c>
      <c r="H205" s="19" t="n">
        <f aca="false">SUM(F205:G205)</f>
        <v>100</v>
      </c>
    </row>
    <row r="206" customFormat="false" ht="15" hidden="false" customHeight="false" outlineLevel="0" collapsed="false">
      <c r="A206" s="23" t="s">
        <v>865</v>
      </c>
      <c r="B206" s="23" t="s">
        <v>866</v>
      </c>
      <c r="C206" s="17" t="n">
        <v>1250</v>
      </c>
      <c r="D206" s="17" t="n">
        <v>12</v>
      </c>
      <c r="E206" s="17" t="n">
        <v>1262</v>
      </c>
      <c r="F206" s="19" t="n">
        <f aca="false">SUM(C206/$E206)*100</f>
        <v>99.0491283676704</v>
      </c>
      <c r="G206" s="19" t="n">
        <f aca="false">SUM(D206/$E206)*100</f>
        <v>0.950871632329636</v>
      </c>
      <c r="H206" s="19" t="n">
        <f aca="false">SUM(F206:G206)</f>
        <v>100</v>
      </c>
    </row>
    <row r="207" customFormat="false" ht="15" hidden="false" customHeight="false" outlineLevel="0" collapsed="false">
      <c r="A207" s="23" t="s">
        <v>867</v>
      </c>
      <c r="B207" s="23" t="s">
        <v>868</v>
      </c>
      <c r="C207" s="17" t="n">
        <v>485</v>
      </c>
      <c r="D207" s="17" t="n">
        <v>9</v>
      </c>
      <c r="E207" s="17" t="n">
        <v>494</v>
      </c>
      <c r="F207" s="19" t="n">
        <f aca="false">SUM(C207/$E207)*100</f>
        <v>98.1781376518219</v>
      </c>
      <c r="G207" s="19" t="n">
        <f aca="false">SUM(D207/$E207)*100</f>
        <v>1.82186234817814</v>
      </c>
      <c r="H207" s="19" t="n">
        <f aca="false">SUM(F207:G207)</f>
        <v>100</v>
      </c>
    </row>
    <row r="208" customFormat="false" ht="15" hidden="false" customHeight="false" outlineLevel="0" collapsed="false">
      <c r="A208" s="23" t="s">
        <v>869</v>
      </c>
      <c r="B208" s="23" t="s">
        <v>145</v>
      </c>
      <c r="C208" s="17" t="n">
        <v>2429</v>
      </c>
      <c r="D208" s="17" t="n">
        <v>89</v>
      </c>
      <c r="E208" s="17" t="n">
        <v>2518</v>
      </c>
      <c r="F208" s="19" t="n">
        <f aca="false">SUM(C208/$E208)*100</f>
        <v>96.4654487688642</v>
      </c>
      <c r="G208" s="19" t="n">
        <f aca="false">SUM(D208/$E208)*100</f>
        <v>3.53455123113582</v>
      </c>
      <c r="H208" s="19" t="n">
        <f aca="false">SUM(F208:G208)</f>
        <v>100</v>
      </c>
    </row>
    <row r="209" customFormat="false" ht="15" hidden="false" customHeight="false" outlineLevel="0" collapsed="false">
      <c r="A209" s="23" t="s">
        <v>870</v>
      </c>
      <c r="B209" s="23" t="s">
        <v>871</v>
      </c>
      <c r="C209" s="17" t="n">
        <v>512</v>
      </c>
      <c r="D209" s="17" t="n">
        <v>4</v>
      </c>
      <c r="E209" s="17" t="n">
        <v>516</v>
      </c>
      <c r="F209" s="19" t="n">
        <f aca="false">SUM(C209/$E209)*100</f>
        <v>99.2248062015504</v>
      </c>
      <c r="G209" s="19" t="n">
        <f aca="false">SUM(D209/$E209)*100</f>
        <v>0.775193798449612</v>
      </c>
      <c r="H209" s="19" t="n">
        <f aca="false">SUM(F209:G209)</f>
        <v>100</v>
      </c>
    </row>
    <row r="210" customFormat="false" ht="15" hidden="false" customHeight="false" outlineLevel="0" collapsed="false">
      <c r="A210" s="23" t="s">
        <v>872</v>
      </c>
      <c r="B210" s="23" t="s">
        <v>873</v>
      </c>
      <c r="C210" s="17" t="n">
        <v>262</v>
      </c>
      <c r="D210" s="17" t="n">
        <v>8</v>
      </c>
      <c r="E210" s="17" t="n">
        <v>270</v>
      </c>
      <c r="F210" s="19" t="n">
        <f aca="false">SUM(C210/$E210)*100</f>
        <v>97.037037037037</v>
      </c>
      <c r="G210" s="19" t="n">
        <f aca="false">SUM(D210/$E210)*100</f>
        <v>2.96296296296296</v>
      </c>
      <c r="H210" s="19" t="n">
        <f aca="false">SUM(F210:G210)</f>
        <v>100</v>
      </c>
    </row>
    <row r="211" customFormat="false" ht="15" hidden="false" customHeight="false" outlineLevel="0" collapsed="false">
      <c r="A211" s="23" t="s">
        <v>874</v>
      </c>
      <c r="B211" s="23" t="s">
        <v>875</v>
      </c>
      <c r="C211" s="17" t="n">
        <v>1106</v>
      </c>
      <c r="D211" s="17" t="n">
        <v>7</v>
      </c>
      <c r="E211" s="17" t="n">
        <v>1113</v>
      </c>
      <c r="F211" s="19" t="n">
        <f aca="false">SUM(C211/$E211)*100</f>
        <v>99.3710691823899</v>
      </c>
      <c r="G211" s="19" t="n">
        <f aca="false">SUM(D211/$E211)*100</f>
        <v>0.628930817610063</v>
      </c>
      <c r="H211" s="19" t="n">
        <f aca="false">SUM(F211:G211)</f>
        <v>100</v>
      </c>
    </row>
    <row r="212" customFormat="false" ht="15" hidden="false" customHeight="false" outlineLevel="0" collapsed="false">
      <c r="A212" s="23" t="s">
        <v>876</v>
      </c>
      <c r="B212" s="23" t="s">
        <v>147</v>
      </c>
      <c r="C212" s="17" t="n">
        <v>1240</v>
      </c>
      <c r="D212" s="17" t="n">
        <v>26</v>
      </c>
      <c r="E212" s="17" t="n">
        <v>1266</v>
      </c>
      <c r="F212" s="19" t="n">
        <f aca="false">SUM(C212/$E212)*100</f>
        <v>97.9462875197472</v>
      </c>
      <c r="G212" s="19" t="n">
        <f aca="false">SUM(D212/$E212)*100</f>
        <v>2.05371248025276</v>
      </c>
      <c r="H212" s="19" t="n">
        <f aca="false">SUM(F212:G212)</f>
        <v>100</v>
      </c>
    </row>
    <row r="213" customFormat="false" ht="15" hidden="false" customHeight="false" outlineLevel="0" collapsed="false">
      <c r="A213" s="23" t="s">
        <v>877</v>
      </c>
      <c r="B213" s="23" t="s">
        <v>878</v>
      </c>
      <c r="C213" s="17" t="n">
        <v>1514</v>
      </c>
      <c r="D213" s="17" t="n">
        <v>22</v>
      </c>
      <c r="E213" s="17" t="n">
        <v>1536</v>
      </c>
      <c r="F213" s="19" t="n">
        <f aca="false">SUM(C213/$E213)*100</f>
        <v>98.5677083333333</v>
      </c>
      <c r="G213" s="19" t="n">
        <f aca="false">SUM(D213/$E213)*100</f>
        <v>1.43229166666667</v>
      </c>
      <c r="H213" s="19" t="n">
        <f aca="false">SUM(F213:G213)</f>
        <v>100</v>
      </c>
    </row>
    <row r="214" customFormat="false" ht="15" hidden="false" customHeight="false" outlineLevel="0" collapsed="false">
      <c r="A214" s="23" t="s">
        <v>879</v>
      </c>
      <c r="B214" s="23" t="s">
        <v>880</v>
      </c>
      <c r="C214" s="17" t="n">
        <v>624</v>
      </c>
      <c r="D214" s="17" t="n">
        <v>2</v>
      </c>
      <c r="E214" s="17" t="n">
        <v>626</v>
      </c>
      <c r="F214" s="19" t="n">
        <f aca="false">SUM(C214/$E214)*100</f>
        <v>99.6805111821086</v>
      </c>
      <c r="G214" s="19" t="n">
        <f aca="false">SUM(D214/$E214)*100</f>
        <v>0.319488817891374</v>
      </c>
      <c r="H214" s="19" t="n">
        <f aca="false">SUM(F214:G214)</f>
        <v>100</v>
      </c>
    </row>
    <row r="215" customFormat="false" ht="15" hidden="false" customHeight="false" outlineLevel="0" collapsed="false">
      <c r="A215" s="23" t="s">
        <v>881</v>
      </c>
      <c r="B215" s="23" t="s">
        <v>882</v>
      </c>
      <c r="C215" s="17" t="n">
        <v>206</v>
      </c>
      <c r="D215" s="17" t="n">
        <v>3</v>
      </c>
      <c r="E215" s="17" t="n">
        <v>209</v>
      </c>
      <c r="F215" s="19" t="n">
        <f aca="false">SUM(C215/$E215)*100</f>
        <v>98.5645933014354</v>
      </c>
      <c r="G215" s="19" t="n">
        <f aca="false">SUM(D215/$E215)*100</f>
        <v>1.43540669856459</v>
      </c>
      <c r="H215" s="19" t="n">
        <f aca="false">SUM(F215:G215)</f>
        <v>100</v>
      </c>
    </row>
    <row r="216" customFormat="false" ht="15" hidden="false" customHeight="false" outlineLevel="0" collapsed="false">
      <c r="A216" s="23" t="s">
        <v>883</v>
      </c>
      <c r="B216" s="23" t="s">
        <v>884</v>
      </c>
      <c r="C216" s="17" t="n">
        <v>176</v>
      </c>
      <c r="D216" s="17" t="n">
        <v>1</v>
      </c>
      <c r="E216" s="17" t="n">
        <v>177</v>
      </c>
      <c r="F216" s="19" t="n">
        <f aca="false">SUM(C216/$E216)*100</f>
        <v>99.4350282485876</v>
      </c>
      <c r="G216" s="19" t="n">
        <f aca="false">SUM(D216/$E216)*100</f>
        <v>0.564971751412429</v>
      </c>
      <c r="H216" s="19" t="n">
        <f aca="false">SUM(F216:G216)</f>
        <v>100</v>
      </c>
    </row>
    <row r="217" customFormat="false" ht="15" hidden="false" customHeight="false" outlineLevel="0" collapsed="false">
      <c r="A217" s="23" t="s">
        <v>885</v>
      </c>
      <c r="B217" s="23" t="s">
        <v>149</v>
      </c>
      <c r="C217" s="17" t="n">
        <v>31231</v>
      </c>
      <c r="D217" s="17" t="n">
        <v>1713</v>
      </c>
      <c r="E217" s="17" t="n">
        <v>32944</v>
      </c>
      <c r="F217" s="19" t="n">
        <f aca="false">SUM(C217/$E217)*100</f>
        <v>94.8002671199612</v>
      </c>
      <c r="G217" s="19" t="n">
        <f aca="false">SUM(D217/$E217)*100</f>
        <v>5.19973288003885</v>
      </c>
      <c r="H217" s="19" t="n">
        <f aca="false">SUM(F217:G217)</f>
        <v>100</v>
      </c>
    </row>
    <row r="218" customFormat="false" ht="15" hidden="false" customHeight="false" outlineLevel="0" collapsed="false">
      <c r="A218" s="23" t="s">
        <v>886</v>
      </c>
      <c r="B218" s="23" t="s">
        <v>887</v>
      </c>
      <c r="C218" s="17" t="n">
        <v>506</v>
      </c>
      <c r="D218" s="17" t="n">
        <v>13</v>
      </c>
      <c r="E218" s="17" t="n">
        <v>519</v>
      </c>
      <c r="F218" s="19" t="n">
        <f aca="false">SUM(C218/$E218)*100</f>
        <v>97.495183044316</v>
      </c>
      <c r="G218" s="19" t="n">
        <f aca="false">SUM(D218/$E218)*100</f>
        <v>2.50481695568401</v>
      </c>
      <c r="H218" s="19" t="n">
        <f aca="false">SUM(F218:G218)</f>
        <v>100</v>
      </c>
    </row>
    <row r="219" customFormat="false" ht="15" hidden="false" customHeight="false" outlineLevel="0" collapsed="false">
      <c r="A219" s="23" t="s">
        <v>888</v>
      </c>
      <c r="B219" s="23" t="s">
        <v>889</v>
      </c>
      <c r="C219" s="17" t="n">
        <v>1239</v>
      </c>
      <c r="D219" s="17" t="n">
        <v>25</v>
      </c>
      <c r="E219" s="17" t="n">
        <v>1264</v>
      </c>
      <c r="F219" s="19" t="n">
        <f aca="false">SUM(C219/$E219)*100</f>
        <v>98.0221518987342</v>
      </c>
      <c r="G219" s="19" t="n">
        <f aca="false">SUM(D219/$E219)*100</f>
        <v>1.97784810126582</v>
      </c>
      <c r="H219" s="19" t="n">
        <f aca="false">SUM(F219:G219)</f>
        <v>100</v>
      </c>
    </row>
    <row r="220" customFormat="false" ht="15" hidden="false" customHeight="false" outlineLevel="0" collapsed="false">
      <c r="A220" s="23" t="s">
        <v>890</v>
      </c>
      <c r="B220" s="23" t="s">
        <v>891</v>
      </c>
      <c r="C220" s="17" t="n">
        <v>389</v>
      </c>
      <c r="D220" s="17" t="n">
        <v>6</v>
      </c>
      <c r="E220" s="17" t="n">
        <v>395</v>
      </c>
      <c r="F220" s="19" t="n">
        <f aca="false">SUM(C220/$E220)*100</f>
        <v>98.4810126582279</v>
      </c>
      <c r="G220" s="19" t="n">
        <f aca="false">SUM(D220/$E220)*100</f>
        <v>1.51898734177215</v>
      </c>
      <c r="H220" s="19" t="n">
        <f aca="false">SUM(F220:G220)</f>
        <v>100</v>
      </c>
    </row>
    <row r="221" customFormat="false" ht="15" hidden="false" customHeight="false" outlineLevel="0" collapsed="false">
      <c r="A221" s="23" t="s">
        <v>892</v>
      </c>
      <c r="B221" s="23" t="s">
        <v>893</v>
      </c>
      <c r="C221" s="17" t="n">
        <v>1066</v>
      </c>
      <c r="D221" s="17" t="n">
        <v>20</v>
      </c>
      <c r="E221" s="17" t="n">
        <v>1086</v>
      </c>
      <c r="F221" s="19" t="n">
        <f aca="false">SUM(C221/$E221)*100</f>
        <v>98.158379373849</v>
      </c>
      <c r="G221" s="19" t="n">
        <f aca="false">SUM(D221/$E221)*100</f>
        <v>1.84162062615101</v>
      </c>
      <c r="H221" s="19" t="n">
        <f aca="false">SUM(F221:G221)</f>
        <v>100</v>
      </c>
    </row>
    <row r="222" customFormat="false" ht="15" hidden="false" customHeight="false" outlineLevel="0" collapsed="false">
      <c r="A222" s="23" t="s">
        <v>894</v>
      </c>
      <c r="B222" s="23" t="s">
        <v>895</v>
      </c>
      <c r="C222" s="17" t="n">
        <v>966</v>
      </c>
      <c r="D222" s="17" t="n">
        <v>30</v>
      </c>
      <c r="E222" s="17" t="n">
        <v>996</v>
      </c>
      <c r="F222" s="19" t="n">
        <f aca="false">SUM(C222/$E222)*100</f>
        <v>96.9879518072289</v>
      </c>
      <c r="G222" s="19" t="n">
        <f aca="false">SUM(D222/$E222)*100</f>
        <v>3.01204819277108</v>
      </c>
      <c r="H222" s="19" t="n">
        <f aca="false">SUM(F222:G222)</f>
        <v>100</v>
      </c>
    </row>
    <row r="223" customFormat="false" ht="15" hidden="false" customHeight="false" outlineLevel="0" collapsed="false">
      <c r="A223" s="23" t="s">
        <v>896</v>
      </c>
      <c r="B223" s="23" t="s">
        <v>897</v>
      </c>
      <c r="C223" s="17" t="n">
        <v>1912</v>
      </c>
      <c r="D223" s="17" t="n">
        <v>9</v>
      </c>
      <c r="E223" s="17" t="n">
        <v>1921</v>
      </c>
      <c r="F223" s="19" t="n">
        <f aca="false">SUM(C223/$E223)*100</f>
        <v>99.5314940135346</v>
      </c>
      <c r="G223" s="19" t="n">
        <f aca="false">SUM(D223/$E223)*100</f>
        <v>0.468505986465383</v>
      </c>
      <c r="H223" s="19" t="n">
        <f aca="false">SUM(F223:G223)</f>
        <v>100</v>
      </c>
    </row>
    <row r="224" customFormat="false" ht="15" hidden="false" customHeight="false" outlineLevel="0" collapsed="false">
      <c r="A224" s="23" t="s">
        <v>898</v>
      </c>
      <c r="B224" s="23" t="s">
        <v>899</v>
      </c>
      <c r="C224" s="17" t="n">
        <v>1157</v>
      </c>
      <c r="D224" s="17" t="n">
        <v>7</v>
      </c>
      <c r="E224" s="17" t="n">
        <v>1164</v>
      </c>
      <c r="F224" s="19" t="n">
        <f aca="false">SUM(C224/$E224)*100</f>
        <v>99.3986254295533</v>
      </c>
      <c r="G224" s="19" t="n">
        <f aca="false">SUM(D224/$E224)*100</f>
        <v>0.601374570446736</v>
      </c>
      <c r="H224" s="19" t="n">
        <f aca="false">SUM(F224:G224)</f>
        <v>100</v>
      </c>
    </row>
    <row r="225" customFormat="false" ht="15" hidden="false" customHeight="false" outlineLevel="0" collapsed="false">
      <c r="A225" s="23" t="s">
        <v>900</v>
      </c>
      <c r="B225" s="23" t="s">
        <v>901</v>
      </c>
      <c r="C225" s="17" t="n">
        <v>1305</v>
      </c>
      <c r="D225" s="17" t="n">
        <v>29</v>
      </c>
      <c r="E225" s="17" t="n">
        <v>1334</v>
      </c>
      <c r="F225" s="19" t="n">
        <f aca="false">SUM(C225/$E225)*100</f>
        <v>97.8260869565217</v>
      </c>
      <c r="G225" s="19" t="n">
        <f aca="false">SUM(D225/$E225)*100</f>
        <v>2.17391304347826</v>
      </c>
      <c r="H225" s="19" t="n">
        <f aca="false">SUM(F225:G225)</f>
        <v>100</v>
      </c>
    </row>
    <row r="226" customFormat="false" ht="15" hidden="false" customHeight="false" outlineLevel="0" collapsed="false">
      <c r="A226" s="23" t="s">
        <v>902</v>
      </c>
      <c r="B226" s="23" t="s">
        <v>903</v>
      </c>
      <c r="C226" s="17" t="n">
        <v>904</v>
      </c>
      <c r="D226" s="17" t="n">
        <v>10</v>
      </c>
      <c r="E226" s="17" t="n">
        <v>914</v>
      </c>
      <c r="F226" s="19" t="n">
        <f aca="false">SUM(C226/$E226)*100</f>
        <v>98.9059080962801</v>
      </c>
      <c r="G226" s="19" t="n">
        <f aca="false">SUM(D226/$E226)*100</f>
        <v>1.09409190371991</v>
      </c>
      <c r="H226" s="19" t="n">
        <f aca="false">SUM(F226:G226)</f>
        <v>100</v>
      </c>
    </row>
    <row r="227" customFormat="false" ht="15" hidden="false" customHeight="false" outlineLevel="0" collapsed="false">
      <c r="A227" s="23" t="s">
        <v>904</v>
      </c>
      <c r="B227" s="23" t="s">
        <v>568</v>
      </c>
      <c r="C227" s="17" t="n">
        <v>1216</v>
      </c>
      <c r="D227" s="17" t="n">
        <v>24</v>
      </c>
      <c r="E227" s="17" t="n">
        <v>1240</v>
      </c>
      <c r="F227" s="19" t="n">
        <f aca="false">SUM(C227/$E227)*100</f>
        <v>98.0645161290323</v>
      </c>
      <c r="G227" s="19" t="n">
        <f aca="false">SUM(D227/$E227)*100</f>
        <v>1.93548387096774</v>
      </c>
      <c r="H227" s="19" t="n">
        <f aca="false">SUM(F227:G227)</f>
        <v>100</v>
      </c>
    </row>
    <row r="228" customFormat="false" ht="15" hidden="false" customHeight="false" outlineLevel="0" collapsed="false">
      <c r="A228" s="23" t="s">
        <v>905</v>
      </c>
      <c r="B228" s="23" t="s">
        <v>906</v>
      </c>
      <c r="C228" s="17" t="n">
        <v>2411</v>
      </c>
      <c r="D228" s="17" t="n">
        <v>54</v>
      </c>
      <c r="E228" s="17" t="n">
        <v>2465</v>
      </c>
      <c r="F228" s="19" t="n">
        <f aca="false">SUM(C228/$E228)*100</f>
        <v>97.8093306288033</v>
      </c>
      <c r="G228" s="19" t="n">
        <f aca="false">SUM(D228/$E228)*100</f>
        <v>2.19066937119675</v>
      </c>
      <c r="H228" s="19" t="n">
        <f aca="false">SUM(F228:G228)</f>
        <v>100</v>
      </c>
    </row>
    <row r="229" customFormat="false" ht="15" hidden="false" customHeight="false" outlineLevel="0" collapsed="false">
      <c r="A229" s="23" t="s">
        <v>907</v>
      </c>
      <c r="B229" s="23" t="s">
        <v>151</v>
      </c>
      <c r="C229" s="17" t="n">
        <v>1671</v>
      </c>
      <c r="D229" s="17" t="n">
        <v>95</v>
      </c>
      <c r="E229" s="17" t="n">
        <v>1766</v>
      </c>
      <c r="F229" s="19" t="n">
        <f aca="false">SUM(C229/$E229)*100</f>
        <v>94.6206115515289</v>
      </c>
      <c r="G229" s="19" t="n">
        <f aca="false">SUM(D229/$E229)*100</f>
        <v>5.37938844847112</v>
      </c>
      <c r="H229" s="19" t="n">
        <f aca="false">SUM(F229:G229)</f>
        <v>100</v>
      </c>
    </row>
    <row r="230" customFormat="false" ht="15" hidden="false" customHeight="false" outlineLevel="0" collapsed="false">
      <c r="A230" s="23" t="s">
        <v>908</v>
      </c>
      <c r="B230" s="23" t="s">
        <v>909</v>
      </c>
      <c r="C230" s="17" t="n">
        <v>1419</v>
      </c>
      <c r="D230" s="17" t="n">
        <v>17</v>
      </c>
      <c r="E230" s="17" t="n">
        <v>1436</v>
      </c>
      <c r="F230" s="19" t="n">
        <f aca="false">SUM(C230/$E230)*100</f>
        <v>98.8161559888579</v>
      </c>
      <c r="G230" s="19" t="n">
        <f aca="false">SUM(D230/$E230)*100</f>
        <v>1.18384401114206</v>
      </c>
      <c r="H230" s="19" t="n">
        <f aca="false">SUM(F230:G230)</f>
        <v>100</v>
      </c>
    </row>
    <row r="231" customFormat="false" ht="15" hidden="false" customHeight="false" outlineLevel="0" collapsed="false">
      <c r="A231" s="23" t="s">
        <v>910</v>
      </c>
      <c r="B231" s="23" t="s">
        <v>911</v>
      </c>
      <c r="C231" s="17" t="n">
        <v>476</v>
      </c>
      <c r="D231" s="17" t="n">
        <v>9</v>
      </c>
      <c r="E231" s="17" t="n">
        <v>485</v>
      </c>
      <c r="F231" s="19" t="n">
        <f aca="false">SUM(C231/$E231)*100</f>
        <v>98.1443298969072</v>
      </c>
      <c r="G231" s="19" t="n">
        <f aca="false">SUM(D231/$E231)*100</f>
        <v>1.85567010309278</v>
      </c>
      <c r="H231" s="19" t="n">
        <f aca="false">SUM(F231:G231)</f>
        <v>100</v>
      </c>
    </row>
    <row r="232" customFormat="false" ht="15" hidden="false" customHeight="false" outlineLevel="0" collapsed="false">
      <c r="A232" s="23" t="s">
        <v>912</v>
      </c>
      <c r="B232" s="23" t="s">
        <v>913</v>
      </c>
      <c r="C232" s="17" t="n">
        <v>362</v>
      </c>
      <c r="D232" s="17" t="n">
        <v>10</v>
      </c>
      <c r="E232" s="17" t="n">
        <v>372</v>
      </c>
      <c r="F232" s="19" t="n">
        <f aca="false">SUM(C232/$E232)*100</f>
        <v>97.3118279569893</v>
      </c>
      <c r="G232" s="19" t="n">
        <f aca="false">SUM(D232/$E232)*100</f>
        <v>2.68817204301075</v>
      </c>
      <c r="H232" s="19" t="n">
        <f aca="false">SUM(F232:G232)</f>
        <v>100</v>
      </c>
    </row>
    <row r="233" customFormat="false" ht="15" hidden="false" customHeight="false" outlineLevel="0" collapsed="false">
      <c r="A233" s="23" t="s">
        <v>914</v>
      </c>
      <c r="B233" s="23" t="s">
        <v>915</v>
      </c>
      <c r="C233" s="17" t="n">
        <v>188</v>
      </c>
      <c r="D233" s="17" t="n">
        <v>1</v>
      </c>
      <c r="E233" s="17" t="n">
        <v>189</v>
      </c>
      <c r="F233" s="19" t="n">
        <f aca="false">SUM(C233/$E233)*100</f>
        <v>99.4708994708995</v>
      </c>
      <c r="G233" s="19" t="n">
        <f aca="false">SUM(D233/$E233)*100</f>
        <v>0.529100529100529</v>
      </c>
      <c r="H233" s="19" t="n">
        <f aca="false">SUM(F233:G233)</f>
        <v>100</v>
      </c>
    </row>
    <row r="234" customFormat="false" ht="15" hidden="false" customHeight="false" outlineLevel="0" collapsed="false">
      <c r="A234" s="23" t="s">
        <v>916</v>
      </c>
      <c r="B234" s="23" t="s">
        <v>917</v>
      </c>
      <c r="C234" s="17" t="n">
        <v>78</v>
      </c>
      <c r="D234" s="17" t="n">
        <v>1</v>
      </c>
      <c r="E234" s="17" t="n">
        <v>79</v>
      </c>
      <c r="F234" s="19" t="n">
        <f aca="false">SUM(C234/$E234)*100</f>
        <v>98.7341772151899</v>
      </c>
      <c r="G234" s="19" t="n">
        <f aca="false">SUM(D234/$E234)*100</f>
        <v>1.26582278481013</v>
      </c>
      <c r="H234" s="19" t="n">
        <f aca="false">SUM(F234:G234)</f>
        <v>100</v>
      </c>
    </row>
    <row r="235" customFormat="false" ht="15" hidden="false" customHeight="false" outlineLevel="0" collapsed="false">
      <c r="A235" s="23" t="s">
        <v>918</v>
      </c>
      <c r="B235" s="23" t="s">
        <v>919</v>
      </c>
      <c r="C235" s="17" t="n">
        <v>67</v>
      </c>
      <c r="D235" s="17" t="n">
        <v>2</v>
      </c>
      <c r="E235" s="17" t="n">
        <v>69</v>
      </c>
      <c r="F235" s="19" t="n">
        <f aca="false">SUM(C235/$E235)*100</f>
        <v>97.1014492753623</v>
      </c>
      <c r="G235" s="19" t="n">
        <f aca="false">SUM(D235/$E235)*100</f>
        <v>2.89855072463768</v>
      </c>
      <c r="H235" s="19" t="n">
        <f aca="false">SUM(F235:G235)</f>
        <v>100</v>
      </c>
    </row>
    <row r="236" customFormat="false" ht="15" hidden="false" customHeight="false" outlineLevel="0" collapsed="false">
      <c r="A236" s="23" t="s">
        <v>920</v>
      </c>
      <c r="B236" s="23" t="s">
        <v>921</v>
      </c>
      <c r="C236" s="17" t="n">
        <v>116</v>
      </c>
      <c r="D236" s="17" t="n">
        <v>1</v>
      </c>
      <c r="E236" s="17" t="n">
        <v>117</v>
      </c>
      <c r="F236" s="19" t="n">
        <f aca="false">SUM(C236/$E236)*100</f>
        <v>99.1452991452992</v>
      </c>
      <c r="G236" s="19" t="n">
        <f aca="false">SUM(D236/$E236)*100</f>
        <v>0.854700854700855</v>
      </c>
      <c r="H236" s="19" t="n">
        <f aca="false">SUM(F236:G236)</f>
        <v>100</v>
      </c>
    </row>
    <row r="237" customFormat="false" ht="15" hidden="false" customHeight="false" outlineLevel="0" collapsed="false">
      <c r="A237" s="23" t="s">
        <v>922</v>
      </c>
      <c r="B237" s="23" t="s">
        <v>923</v>
      </c>
      <c r="C237" s="17" t="n">
        <v>462</v>
      </c>
      <c r="D237" s="17" t="n">
        <v>6</v>
      </c>
      <c r="E237" s="17" t="n">
        <v>468</v>
      </c>
      <c r="F237" s="19" t="n">
        <f aca="false">SUM(C237/$E237)*100</f>
        <v>98.7179487179487</v>
      </c>
      <c r="G237" s="19" t="n">
        <f aca="false">SUM(D237/$E237)*100</f>
        <v>1.28205128205128</v>
      </c>
      <c r="H237" s="19" t="n">
        <f aca="false">SUM(F237:G237)</f>
        <v>100</v>
      </c>
    </row>
    <row r="238" customFormat="false" ht="15" hidden="false" customHeight="false" outlineLevel="0" collapsed="false">
      <c r="A238" s="23" t="s">
        <v>924</v>
      </c>
      <c r="B238" s="23" t="s">
        <v>925</v>
      </c>
      <c r="C238" s="17" t="n">
        <v>1988</v>
      </c>
      <c r="D238" s="17" t="n">
        <v>9</v>
      </c>
      <c r="E238" s="17" t="n">
        <v>1997</v>
      </c>
      <c r="F238" s="19" t="n">
        <f aca="false">SUM(C238/$E238)*100</f>
        <v>99.549323985979</v>
      </c>
      <c r="G238" s="19" t="n">
        <f aca="false">SUM(D238/$E238)*100</f>
        <v>0.450676014021032</v>
      </c>
      <c r="H238" s="19" t="n">
        <f aca="false">SUM(F238:G238)</f>
        <v>100</v>
      </c>
    </row>
    <row r="239" customFormat="false" ht="15" hidden="false" customHeight="false" outlineLevel="0" collapsed="false">
      <c r="A239" s="23" t="s">
        <v>926</v>
      </c>
      <c r="B239" s="23" t="s">
        <v>927</v>
      </c>
      <c r="C239" s="17" t="n">
        <v>4186</v>
      </c>
      <c r="D239" s="17" t="n">
        <v>44</v>
      </c>
      <c r="E239" s="17" t="n">
        <v>4230</v>
      </c>
      <c r="F239" s="19" t="n">
        <f aca="false">SUM(C239/$E239)*100</f>
        <v>98.9598108747045</v>
      </c>
      <c r="G239" s="19" t="n">
        <f aca="false">SUM(D239/$E239)*100</f>
        <v>1.04018912529551</v>
      </c>
      <c r="H239" s="19" t="n">
        <f aca="false">SUM(F239:G239)</f>
        <v>100</v>
      </c>
    </row>
    <row r="240" customFormat="false" ht="15" hidden="false" customHeight="false" outlineLevel="0" collapsed="false">
      <c r="A240" s="23" t="s">
        <v>928</v>
      </c>
      <c r="B240" s="23" t="s">
        <v>929</v>
      </c>
      <c r="C240" s="17" t="n">
        <v>183</v>
      </c>
      <c r="D240" s="17" t="n">
        <v>0</v>
      </c>
      <c r="E240" s="17" t="n">
        <v>183</v>
      </c>
      <c r="F240" s="19" t="n">
        <f aca="false">SUM(C240/$E240)*100</f>
        <v>100</v>
      </c>
      <c r="G240" s="19" t="n">
        <f aca="false">SUM(D240/$E240)*100</f>
        <v>0</v>
      </c>
      <c r="H240" s="19" t="n">
        <f aca="false">SUM(F240:G240)</f>
        <v>100</v>
      </c>
    </row>
    <row r="241" customFormat="false" ht="15" hidden="false" customHeight="false" outlineLevel="0" collapsed="false">
      <c r="A241" s="23" t="s">
        <v>930</v>
      </c>
      <c r="B241" s="23" t="s">
        <v>931</v>
      </c>
      <c r="C241" s="17" t="n">
        <v>2884</v>
      </c>
      <c r="D241" s="17" t="n">
        <v>44</v>
      </c>
      <c r="E241" s="17" t="n">
        <v>2928</v>
      </c>
      <c r="F241" s="19" t="n">
        <f aca="false">SUM(C241/$E241)*100</f>
        <v>98.4972677595629</v>
      </c>
      <c r="G241" s="19" t="n">
        <f aca="false">SUM(D241/$E241)*100</f>
        <v>1.50273224043716</v>
      </c>
      <c r="H241" s="19" t="n">
        <f aca="false">SUM(F241:G241)</f>
        <v>100</v>
      </c>
    </row>
    <row r="242" customFormat="false" ht="15" hidden="false" customHeight="false" outlineLevel="0" collapsed="false">
      <c r="A242" s="23" t="s">
        <v>932</v>
      </c>
      <c r="B242" s="23" t="s">
        <v>933</v>
      </c>
      <c r="C242" s="17" t="n">
        <v>644</v>
      </c>
      <c r="D242" s="17" t="n">
        <v>3</v>
      </c>
      <c r="E242" s="17" t="n">
        <v>647</v>
      </c>
      <c r="F242" s="19" t="n">
        <f aca="false">SUM(C242/$E242)*100</f>
        <v>99.5363214837713</v>
      </c>
      <c r="G242" s="19" t="n">
        <f aca="false">SUM(D242/$E242)*100</f>
        <v>0.463678516228748</v>
      </c>
      <c r="H242" s="19" t="n">
        <f aca="false">SUM(F242:G242)</f>
        <v>100</v>
      </c>
    </row>
    <row r="243" customFormat="false" ht="15" hidden="false" customHeight="false" outlineLevel="0" collapsed="false">
      <c r="A243" s="23" t="s">
        <v>934</v>
      </c>
      <c r="B243" s="23" t="s">
        <v>935</v>
      </c>
      <c r="C243" s="17" t="n">
        <v>1644</v>
      </c>
      <c r="D243" s="17" t="n">
        <v>14</v>
      </c>
      <c r="E243" s="17" t="n">
        <v>1658</v>
      </c>
      <c r="F243" s="19" t="n">
        <f aca="false">SUM(C243/$E243)*100</f>
        <v>99.1556091676719</v>
      </c>
      <c r="G243" s="19" t="n">
        <f aca="false">SUM(D243/$E243)*100</f>
        <v>0.844390832328106</v>
      </c>
      <c r="H243" s="19" t="n">
        <f aca="false">SUM(F243:G243)</f>
        <v>100</v>
      </c>
    </row>
    <row r="244" customFormat="false" ht="15" hidden="false" customHeight="false" outlineLevel="0" collapsed="false">
      <c r="A244" s="23" t="s">
        <v>936</v>
      </c>
      <c r="B244" s="23" t="s">
        <v>155</v>
      </c>
      <c r="C244" s="17" t="n">
        <v>2445</v>
      </c>
      <c r="D244" s="17" t="n">
        <v>40</v>
      </c>
      <c r="E244" s="17" t="n">
        <v>2485</v>
      </c>
      <c r="F244" s="19" t="n">
        <f aca="false">SUM(C244/$E244)*100</f>
        <v>98.3903420523139</v>
      </c>
      <c r="G244" s="19" t="n">
        <f aca="false">SUM(D244/$E244)*100</f>
        <v>1.60965794768612</v>
      </c>
      <c r="H244" s="19" t="n">
        <f aca="false">SUM(F244:G244)</f>
        <v>100</v>
      </c>
    </row>
    <row r="245" customFormat="false" ht="15" hidden="false" customHeight="false" outlineLevel="0" collapsed="false">
      <c r="A245" s="23" t="s">
        <v>937</v>
      </c>
      <c r="B245" s="23" t="s">
        <v>157</v>
      </c>
      <c r="C245" s="17" t="n">
        <v>1121</v>
      </c>
      <c r="D245" s="17" t="n">
        <v>54</v>
      </c>
      <c r="E245" s="17" t="n">
        <v>1175</v>
      </c>
      <c r="F245" s="19" t="n">
        <f aca="false">SUM(C245/$E245)*100</f>
        <v>95.4042553191489</v>
      </c>
      <c r="G245" s="19" t="n">
        <f aca="false">SUM(D245/$E245)*100</f>
        <v>4.59574468085106</v>
      </c>
      <c r="H245" s="19" t="n">
        <f aca="false">SUM(F245:G245)</f>
        <v>100</v>
      </c>
    </row>
    <row r="246" customFormat="false" ht="15" hidden="false" customHeight="false" outlineLevel="0" collapsed="false">
      <c r="A246" s="23" t="s">
        <v>938</v>
      </c>
      <c r="B246" s="23" t="s">
        <v>939</v>
      </c>
      <c r="C246" s="17" t="n">
        <v>59</v>
      </c>
      <c r="D246" s="17" t="n">
        <v>2</v>
      </c>
      <c r="E246" s="17" t="n">
        <v>61</v>
      </c>
      <c r="F246" s="19" t="n">
        <f aca="false">SUM(C246/$E246)*100</f>
        <v>96.7213114754098</v>
      </c>
      <c r="G246" s="19" t="n">
        <f aca="false">SUM(D246/$E246)*100</f>
        <v>3.27868852459016</v>
      </c>
      <c r="H246" s="19" t="n">
        <f aca="false">SUM(F246:G246)</f>
        <v>100</v>
      </c>
    </row>
    <row r="247" customFormat="false" ht="15" hidden="false" customHeight="false" outlineLevel="0" collapsed="false">
      <c r="A247" s="23" t="s">
        <v>940</v>
      </c>
      <c r="B247" s="23" t="s">
        <v>941</v>
      </c>
      <c r="C247" s="17" t="n">
        <v>114</v>
      </c>
      <c r="D247" s="17" t="n">
        <v>2</v>
      </c>
      <c r="E247" s="17" t="n">
        <v>116</v>
      </c>
      <c r="F247" s="19" t="n">
        <f aca="false">SUM(C247/$E247)*100</f>
        <v>98.2758620689655</v>
      </c>
      <c r="G247" s="19" t="n">
        <f aca="false">SUM(D247/$E247)*100</f>
        <v>1.72413793103448</v>
      </c>
      <c r="H247" s="19" t="n">
        <f aca="false">SUM(F247:G247)</f>
        <v>100</v>
      </c>
    </row>
    <row r="248" customFormat="false" ht="15" hidden="false" customHeight="false" outlineLevel="0" collapsed="false">
      <c r="A248" s="23" t="s">
        <v>942</v>
      </c>
      <c r="B248" s="23" t="s">
        <v>943</v>
      </c>
      <c r="C248" s="17" t="n">
        <v>279</v>
      </c>
      <c r="D248" s="17" t="n">
        <v>2</v>
      </c>
      <c r="E248" s="17" t="n">
        <v>281</v>
      </c>
      <c r="F248" s="19" t="n">
        <f aca="false">SUM(C248/$E248)*100</f>
        <v>99.288256227758</v>
      </c>
      <c r="G248" s="19" t="n">
        <f aca="false">SUM(D248/$E248)*100</f>
        <v>0.711743772241993</v>
      </c>
      <c r="H248" s="19" t="n">
        <f aca="false">SUM(F248:G248)</f>
        <v>100</v>
      </c>
    </row>
    <row r="249" customFormat="false" ht="15" hidden="false" customHeight="false" outlineLevel="0" collapsed="false">
      <c r="A249" s="23" t="s">
        <v>944</v>
      </c>
      <c r="B249" s="23" t="s">
        <v>945</v>
      </c>
      <c r="C249" s="17" t="n">
        <v>298</v>
      </c>
      <c r="D249" s="17" t="n">
        <v>8</v>
      </c>
      <c r="E249" s="17" t="n">
        <v>306</v>
      </c>
      <c r="F249" s="19" t="n">
        <f aca="false">SUM(C249/$E249)*100</f>
        <v>97.3856209150327</v>
      </c>
      <c r="G249" s="19" t="n">
        <f aca="false">SUM(D249/$E249)*100</f>
        <v>2.61437908496732</v>
      </c>
      <c r="H249" s="19" t="n">
        <f aca="false">SUM(F249:G249)</f>
        <v>100</v>
      </c>
    </row>
    <row r="250" customFormat="false" ht="15" hidden="false" customHeight="false" outlineLevel="0" collapsed="false">
      <c r="A250" s="23" t="s">
        <v>946</v>
      </c>
      <c r="B250" s="23" t="s">
        <v>159</v>
      </c>
      <c r="C250" s="17" t="n">
        <v>4661</v>
      </c>
      <c r="D250" s="17" t="n">
        <v>50</v>
      </c>
      <c r="E250" s="17" t="n">
        <v>4711</v>
      </c>
      <c r="F250" s="19" t="n">
        <f aca="false">SUM(C250/$E250)*100</f>
        <v>98.9386542135428</v>
      </c>
      <c r="G250" s="19" t="n">
        <f aca="false">SUM(D250/$E250)*100</f>
        <v>1.06134578645723</v>
      </c>
      <c r="H250" s="19" t="n">
        <f aca="false">SUM(F250:G250)</f>
        <v>100</v>
      </c>
    </row>
    <row r="251" customFormat="false" ht="15" hidden="false" customHeight="false" outlineLevel="0" collapsed="false">
      <c r="A251" s="23" t="s">
        <v>947</v>
      </c>
      <c r="B251" s="23" t="s">
        <v>948</v>
      </c>
      <c r="C251" s="17" t="n">
        <v>1439</v>
      </c>
      <c r="D251" s="17" t="n">
        <v>15</v>
      </c>
      <c r="E251" s="17" t="n">
        <v>1454</v>
      </c>
      <c r="F251" s="19" t="n">
        <f aca="false">SUM(C251/$E251)*100</f>
        <v>98.9683631361761</v>
      </c>
      <c r="G251" s="19" t="n">
        <f aca="false">SUM(D251/$E251)*100</f>
        <v>1.03163686382393</v>
      </c>
      <c r="H251" s="19" t="n">
        <f aca="false">SUM(F251:G251)</f>
        <v>100</v>
      </c>
    </row>
    <row r="252" customFormat="false" ht="15" hidden="false" customHeight="false" outlineLevel="0" collapsed="false">
      <c r="A252" s="23" t="s">
        <v>949</v>
      </c>
      <c r="B252" s="23" t="s">
        <v>950</v>
      </c>
      <c r="C252" s="17" t="n">
        <v>2132</v>
      </c>
      <c r="D252" s="17" t="n">
        <v>16</v>
      </c>
      <c r="E252" s="17" t="n">
        <v>2148</v>
      </c>
      <c r="F252" s="19" t="n">
        <f aca="false">SUM(C252/$E252)*100</f>
        <v>99.2551210428305</v>
      </c>
      <c r="G252" s="19" t="n">
        <f aca="false">SUM(D252/$E252)*100</f>
        <v>0.74487895716946</v>
      </c>
      <c r="H252" s="19" t="n">
        <f aca="false">SUM(F252:G252)</f>
        <v>100</v>
      </c>
    </row>
    <row r="253" customFormat="false" ht="15" hidden="false" customHeight="false" outlineLevel="0" collapsed="false">
      <c r="A253" s="23" t="s">
        <v>951</v>
      </c>
      <c r="B253" s="23" t="s">
        <v>161</v>
      </c>
      <c r="C253" s="17" t="n">
        <v>2993</v>
      </c>
      <c r="D253" s="17" t="n">
        <v>91</v>
      </c>
      <c r="E253" s="17" t="n">
        <v>3084</v>
      </c>
      <c r="F253" s="19" t="n">
        <f aca="false">SUM(C253/$E253)*100</f>
        <v>97.0492866407263</v>
      </c>
      <c r="G253" s="19" t="n">
        <f aca="false">SUM(D253/$E253)*100</f>
        <v>2.95071335927367</v>
      </c>
      <c r="H253" s="19" t="n">
        <f aca="false">SUM(F253:G253)</f>
        <v>100</v>
      </c>
    </row>
    <row r="254" customFormat="false" ht="15" hidden="false" customHeight="false" outlineLevel="0" collapsed="false">
      <c r="A254" s="23" t="s">
        <v>952</v>
      </c>
      <c r="B254" s="23" t="s">
        <v>953</v>
      </c>
      <c r="C254" s="17" t="n">
        <v>50</v>
      </c>
      <c r="D254" s="17" t="n">
        <v>6</v>
      </c>
      <c r="E254" s="17" t="n">
        <v>56</v>
      </c>
      <c r="F254" s="19" t="n">
        <f aca="false">SUM(C254/$E254)*100</f>
        <v>89.2857142857143</v>
      </c>
      <c r="G254" s="19" t="n">
        <f aca="false">SUM(D254/$E254)*100</f>
        <v>10.7142857142857</v>
      </c>
      <c r="H254" s="19" t="n">
        <f aca="false">SUM(F254:G254)</f>
        <v>100</v>
      </c>
    </row>
    <row r="255" customFormat="false" ht="15" hidden="false" customHeight="false" outlineLevel="0" collapsed="false">
      <c r="A255" s="23" t="s">
        <v>954</v>
      </c>
      <c r="B255" s="23" t="s">
        <v>955</v>
      </c>
      <c r="C255" s="17" t="n">
        <v>295</v>
      </c>
      <c r="D255" s="17" t="n">
        <v>2</v>
      </c>
      <c r="E255" s="17" t="n">
        <v>297</v>
      </c>
      <c r="F255" s="19" t="n">
        <f aca="false">SUM(C255/$E255)*100</f>
        <v>99.3265993265993</v>
      </c>
      <c r="G255" s="19" t="n">
        <f aca="false">SUM(D255/$E255)*100</f>
        <v>0.673400673400673</v>
      </c>
      <c r="H255" s="19" t="n">
        <f aca="false">SUM(F255:G255)</f>
        <v>100</v>
      </c>
    </row>
    <row r="256" customFormat="false" ht="15" hidden="false" customHeight="false" outlineLevel="0" collapsed="false">
      <c r="A256" s="23" t="s">
        <v>956</v>
      </c>
      <c r="B256" s="23" t="s">
        <v>957</v>
      </c>
      <c r="C256" s="17" t="n">
        <v>104</v>
      </c>
      <c r="D256" s="17" t="n">
        <v>1</v>
      </c>
      <c r="E256" s="17" t="n">
        <v>105</v>
      </c>
      <c r="F256" s="19" t="n">
        <f aca="false">SUM(C256/$E256)*100</f>
        <v>99.0476190476191</v>
      </c>
      <c r="G256" s="19" t="n">
        <f aca="false">SUM(D256/$E256)*100</f>
        <v>0.952380952380952</v>
      </c>
      <c r="H256" s="19" t="n">
        <f aca="false">SUM(F256:G256)</f>
        <v>100</v>
      </c>
    </row>
    <row r="257" customFormat="false" ht="15" hidden="false" customHeight="false" outlineLevel="0" collapsed="false">
      <c r="A257" s="23" t="s">
        <v>958</v>
      </c>
      <c r="B257" s="23" t="s">
        <v>959</v>
      </c>
      <c r="C257" s="17" t="n">
        <v>2162</v>
      </c>
      <c r="D257" s="17" t="n">
        <v>73</v>
      </c>
      <c r="E257" s="17" t="n">
        <v>2235</v>
      </c>
      <c r="F257" s="19" t="n">
        <f aca="false">SUM(C257/$E257)*100</f>
        <v>96.7337807606264</v>
      </c>
      <c r="G257" s="19" t="n">
        <f aca="false">SUM(D257/$E257)*100</f>
        <v>3.2662192393736</v>
      </c>
      <c r="H257" s="19" t="n">
        <f aca="false">SUM(F257:G257)</f>
        <v>100</v>
      </c>
    </row>
    <row r="258" customFormat="false" ht="15" hidden="false" customHeight="false" outlineLevel="0" collapsed="false">
      <c r="A258" s="23" t="s">
        <v>960</v>
      </c>
      <c r="B258" s="23" t="s">
        <v>961</v>
      </c>
      <c r="C258" s="17" t="n">
        <v>421</v>
      </c>
      <c r="D258" s="17" t="n">
        <v>3</v>
      </c>
      <c r="E258" s="17" t="n">
        <v>424</v>
      </c>
      <c r="F258" s="19" t="n">
        <f aca="false">SUM(C258/$E258)*100</f>
        <v>99.2924528301887</v>
      </c>
      <c r="G258" s="19" t="n">
        <f aca="false">SUM(D258/$E258)*100</f>
        <v>0.707547169811321</v>
      </c>
      <c r="H258" s="19" t="n">
        <f aca="false">SUM(F258:G258)</f>
        <v>100</v>
      </c>
    </row>
    <row r="259" customFormat="false" ht="15" hidden="false" customHeight="false" outlineLevel="0" collapsed="false">
      <c r="A259" s="23" t="s">
        <v>962</v>
      </c>
      <c r="B259" s="23" t="s">
        <v>963</v>
      </c>
      <c r="C259" s="17" t="n">
        <v>670</v>
      </c>
      <c r="D259" s="17" t="n">
        <v>3</v>
      </c>
      <c r="E259" s="17" t="n">
        <v>673</v>
      </c>
      <c r="F259" s="19" t="n">
        <f aca="false">SUM(C259/$E259)*100</f>
        <v>99.554234769688</v>
      </c>
      <c r="G259" s="19" t="n">
        <f aca="false">SUM(D259/$E259)*100</f>
        <v>0.445765230312036</v>
      </c>
      <c r="H259" s="19" t="n">
        <f aca="false">SUM(F259:G259)</f>
        <v>100</v>
      </c>
    </row>
    <row r="260" customFormat="false" ht="15" hidden="false" customHeight="false" outlineLevel="0" collapsed="false">
      <c r="A260" s="23" t="s">
        <v>964</v>
      </c>
      <c r="B260" s="23" t="s">
        <v>965</v>
      </c>
      <c r="C260" s="17" t="n">
        <v>181</v>
      </c>
      <c r="D260" s="17" t="n">
        <v>2</v>
      </c>
      <c r="E260" s="17" t="n">
        <v>183</v>
      </c>
      <c r="F260" s="19" t="n">
        <f aca="false">SUM(C260/$E260)*100</f>
        <v>98.9071038251366</v>
      </c>
      <c r="G260" s="19" t="n">
        <f aca="false">SUM(D260/$E260)*100</f>
        <v>1.09289617486339</v>
      </c>
      <c r="H260" s="19" t="n">
        <f aca="false">SUM(F260:G260)</f>
        <v>100</v>
      </c>
    </row>
    <row r="261" customFormat="false" ht="15" hidden="false" customHeight="false" outlineLevel="0" collapsed="false">
      <c r="A261" s="23" t="s">
        <v>966</v>
      </c>
      <c r="B261" s="23" t="s">
        <v>967</v>
      </c>
      <c r="C261" s="17" t="n">
        <v>435</v>
      </c>
      <c r="D261" s="17" t="n">
        <v>1</v>
      </c>
      <c r="E261" s="17" t="n">
        <v>436</v>
      </c>
      <c r="F261" s="19" t="n">
        <f aca="false">SUM(C261/$E261)*100</f>
        <v>99.7706422018349</v>
      </c>
      <c r="G261" s="19" t="n">
        <f aca="false">SUM(D261/$E261)*100</f>
        <v>0.229357798165138</v>
      </c>
      <c r="H261" s="19" t="n">
        <f aca="false">SUM(F261:G261)</f>
        <v>100</v>
      </c>
    </row>
    <row r="262" customFormat="false" ht="15" hidden="false" customHeight="false" outlineLevel="0" collapsed="false">
      <c r="A262" s="23" t="s">
        <v>968</v>
      </c>
      <c r="B262" s="23" t="s">
        <v>969</v>
      </c>
      <c r="C262" s="17" t="n">
        <v>80</v>
      </c>
      <c r="D262" s="17" t="n">
        <v>0</v>
      </c>
      <c r="E262" s="17" t="n">
        <v>80</v>
      </c>
      <c r="F262" s="19" t="n">
        <f aca="false">SUM(C262/$E262)*100</f>
        <v>100</v>
      </c>
      <c r="G262" s="19" t="n">
        <f aca="false">SUM(D262/$E262)*100</f>
        <v>0</v>
      </c>
      <c r="H262" s="19" t="n">
        <f aca="false">SUM(F262:G262)</f>
        <v>100</v>
      </c>
    </row>
    <row r="263" customFormat="false" ht="15" hidden="false" customHeight="false" outlineLevel="0" collapsed="false">
      <c r="A263" s="23" t="s">
        <v>970</v>
      </c>
      <c r="B263" s="23" t="s">
        <v>163</v>
      </c>
      <c r="C263" s="17" t="n">
        <v>1631</v>
      </c>
      <c r="D263" s="17" t="n">
        <v>34</v>
      </c>
      <c r="E263" s="17" t="n">
        <v>1665</v>
      </c>
      <c r="F263" s="19" t="n">
        <f aca="false">SUM(C263/$E263)*100</f>
        <v>97.957957957958</v>
      </c>
      <c r="G263" s="19" t="n">
        <f aca="false">SUM(D263/$E263)*100</f>
        <v>2.04204204204204</v>
      </c>
      <c r="H263" s="19" t="n">
        <f aca="false">SUM(F263:G263)</f>
        <v>100</v>
      </c>
    </row>
    <row r="264" customFormat="false" ht="15" hidden="false" customHeight="false" outlineLevel="0" collapsed="false">
      <c r="A264" s="23" t="s">
        <v>971</v>
      </c>
      <c r="B264" s="23" t="s">
        <v>165</v>
      </c>
      <c r="C264" s="17" t="n">
        <v>386</v>
      </c>
      <c r="D264" s="17" t="n">
        <v>6</v>
      </c>
      <c r="E264" s="17" t="n">
        <v>392</v>
      </c>
      <c r="F264" s="19" t="n">
        <f aca="false">SUM(C264/$E264)*100</f>
        <v>98.4693877551021</v>
      </c>
      <c r="G264" s="19" t="n">
        <f aca="false">SUM(D264/$E264)*100</f>
        <v>1.53061224489796</v>
      </c>
      <c r="H264" s="19" t="n">
        <f aca="false">SUM(F264:G264)</f>
        <v>100</v>
      </c>
    </row>
    <row r="265" customFormat="false" ht="15" hidden="false" customHeight="false" outlineLevel="0" collapsed="false">
      <c r="A265" s="23" t="s">
        <v>972</v>
      </c>
      <c r="B265" s="23" t="s">
        <v>973</v>
      </c>
      <c r="C265" s="17" t="n">
        <v>159</v>
      </c>
      <c r="D265" s="17" t="n">
        <v>4</v>
      </c>
      <c r="E265" s="17" t="n">
        <v>163</v>
      </c>
      <c r="F265" s="19" t="n">
        <f aca="false">SUM(C265/$E265)*100</f>
        <v>97.5460122699387</v>
      </c>
      <c r="G265" s="19" t="n">
        <f aca="false">SUM(D265/$E265)*100</f>
        <v>2.45398773006135</v>
      </c>
      <c r="H265" s="19" t="n">
        <f aca="false">SUM(F265:G265)</f>
        <v>100</v>
      </c>
    </row>
    <row r="266" customFormat="false" ht="15" hidden="false" customHeight="false" outlineLevel="0" collapsed="false">
      <c r="A266" s="23" t="s">
        <v>974</v>
      </c>
      <c r="B266" s="23" t="s">
        <v>975</v>
      </c>
      <c r="C266" s="17" t="n">
        <v>118</v>
      </c>
      <c r="D266" s="17" t="n">
        <v>7</v>
      </c>
      <c r="E266" s="17" t="n">
        <v>125</v>
      </c>
      <c r="F266" s="19" t="n">
        <f aca="false">SUM(C266/$E266)*100</f>
        <v>94.4</v>
      </c>
      <c r="G266" s="19" t="n">
        <f aca="false">SUM(D266/$E266)*100</f>
        <v>5.6</v>
      </c>
      <c r="H266" s="19" t="n">
        <f aca="false">SUM(F266:G266)</f>
        <v>100</v>
      </c>
    </row>
    <row r="267" customFormat="false" ht="15" hidden="false" customHeight="false" outlineLevel="0" collapsed="false">
      <c r="A267" s="23" t="s">
        <v>976</v>
      </c>
      <c r="B267" s="23" t="s">
        <v>977</v>
      </c>
      <c r="C267" s="17" t="n">
        <v>118</v>
      </c>
      <c r="D267" s="17" t="n">
        <v>1</v>
      </c>
      <c r="E267" s="17" t="n">
        <v>119</v>
      </c>
      <c r="F267" s="19" t="n">
        <f aca="false">SUM(C267/$E267)*100</f>
        <v>99.1596638655462</v>
      </c>
      <c r="G267" s="19" t="n">
        <f aca="false">SUM(D267/$E267)*100</f>
        <v>0.840336134453782</v>
      </c>
      <c r="H267" s="19" t="n">
        <f aca="false">SUM(F267:G267)</f>
        <v>100</v>
      </c>
    </row>
    <row r="268" customFormat="false" ht="15" hidden="false" customHeight="false" outlineLevel="0" collapsed="false">
      <c r="A268" s="23" t="s">
        <v>978</v>
      </c>
      <c r="B268" s="23" t="s">
        <v>979</v>
      </c>
      <c r="C268" s="17" t="n">
        <v>153</v>
      </c>
      <c r="D268" s="17" t="n">
        <v>6</v>
      </c>
      <c r="E268" s="17" t="n">
        <v>159</v>
      </c>
      <c r="F268" s="19" t="n">
        <f aca="false">SUM(C268/$E268)*100</f>
        <v>96.2264150943396</v>
      </c>
      <c r="G268" s="19" t="n">
        <f aca="false">SUM(D268/$E268)*100</f>
        <v>3.77358490566038</v>
      </c>
      <c r="H268" s="19" t="n">
        <f aca="false">SUM(F268:G268)</f>
        <v>100</v>
      </c>
    </row>
    <row r="269" customFormat="false" ht="15" hidden="false" customHeight="false" outlineLevel="0" collapsed="false">
      <c r="A269" s="23" t="s">
        <v>980</v>
      </c>
      <c r="B269" s="23" t="s">
        <v>981</v>
      </c>
      <c r="C269" s="17" t="n">
        <v>68</v>
      </c>
      <c r="D269" s="17" t="n">
        <v>0</v>
      </c>
      <c r="E269" s="17" t="n">
        <v>68</v>
      </c>
      <c r="F269" s="19" t="n">
        <f aca="false">SUM(C269/$E269)*100</f>
        <v>100</v>
      </c>
      <c r="G269" s="19" t="n">
        <f aca="false">SUM(D269/$E269)*100</f>
        <v>0</v>
      </c>
      <c r="H269" s="19" t="n">
        <f aca="false">SUM(F269:G269)</f>
        <v>100</v>
      </c>
    </row>
    <row r="270" customFormat="false" ht="15" hidden="false" customHeight="false" outlineLevel="0" collapsed="false">
      <c r="A270" s="23" t="s">
        <v>982</v>
      </c>
      <c r="B270" s="23" t="s">
        <v>983</v>
      </c>
      <c r="C270" s="17" t="n">
        <v>34</v>
      </c>
      <c r="D270" s="17" t="n">
        <v>0</v>
      </c>
      <c r="E270" s="17" t="n">
        <v>34</v>
      </c>
      <c r="F270" s="19" t="n">
        <f aca="false">SUM(C270/$E270)*100</f>
        <v>100</v>
      </c>
      <c r="G270" s="19" t="n">
        <f aca="false">SUM(D270/$E270)*100</f>
        <v>0</v>
      </c>
      <c r="H270" s="19" t="n">
        <f aca="false">SUM(F270:G270)</f>
        <v>100</v>
      </c>
    </row>
    <row r="271" customFormat="false" ht="15" hidden="false" customHeight="false" outlineLevel="0" collapsed="false">
      <c r="A271" s="23" t="s">
        <v>984</v>
      </c>
      <c r="B271" s="23" t="s">
        <v>167</v>
      </c>
      <c r="C271" s="17" t="n">
        <v>1526</v>
      </c>
      <c r="D271" s="17" t="n">
        <v>117</v>
      </c>
      <c r="E271" s="17" t="n">
        <v>1643</v>
      </c>
      <c r="F271" s="19" t="n">
        <f aca="false">SUM(C271/$E271)*100</f>
        <v>92.8788800973828</v>
      </c>
      <c r="G271" s="19" t="n">
        <f aca="false">SUM(D271/$E271)*100</f>
        <v>7.12111990261716</v>
      </c>
      <c r="H271" s="19" t="n">
        <f aca="false">SUM(F271:G271)</f>
        <v>100</v>
      </c>
    </row>
    <row r="272" customFormat="false" ht="15" hidden="false" customHeight="false" outlineLevel="0" collapsed="false">
      <c r="A272" s="23" t="s">
        <v>985</v>
      </c>
      <c r="B272" s="23" t="s">
        <v>169</v>
      </c>
      <c r="C272" s="17" t="n">
        <v>36215</v>
      </c>
      <c r="D272" s="17" t="n">
        <v>2623</v>
      </c>
      <c r="E272" s="17" t="n">
        <v>38838</v>
      </c>
      <c r="F272" s="19" t="n">
        <f aca="false">SUM(C272/$E272)*100</f>
        <v>93.2463051650446</v>
      </c>
      <c r="G272" s="19" t="n">
        <f aca="false">SUM(D272/$E272)*100</f>
        <v>6.75369483495546</v>
      </c>
      <c r="H272" s="19" t="n">
        <f aca="false">SUM(F272:G272)</f>
        <v>100</v>
      </c>
    </row>
    <row r="273" customFormat="false" ht="15" hidden="false" customHeight="false" outlineLevel="0" collapsed="false">
      <c r="A273" s="23" t="s">
        <v>986</v>
      </c>
      <c r="B273" s="23" t="s">
        <v>987</v>
      </c>
      <c r="C273" s="17" t="n">
        <v>390</v>
      </c>
      <c r="D273" s="17" t="n">
        <v>31</v>
      </c>
      <c r="E273" s="17" t="n">
        <v>421</v>
      </c>
      <c r="F273" s="19" t="n">
        <f aca="false">SUM(C273/$E273)*100</f>
        <v>92.6365795724466</v>
      </c>
      <c r="G273" s="19" t="n">
        <f aca="false">SUM(D273/$E273)*100</f>
        <v>7.36342042755344</v>
      </c>
      <c r="H273" s="19" t="n">
        <f aca="false">SUM(F273:G273)</f>
        <v>100</v>
      </c>
    </row>
    <row r="274" customFormat="false" ht="15" hidden="false" customHeight="false" outlineLevel="0" collapsed="false">
      <c r="A274" s="23" t="s">
        <v>988</v>
      </c>
      <c r="B274" s="23" t="s">
        <v>171</v>
      </c>
      <c r="C274" s="17" t="n">
        <v>2303</v>
      </c>
      <c r="D274" s="17" t="n">
        <v>160</v>
      </c>
      <c r="E274" s="17" t="n">
        <v>2463</v>
      </c>
      <c r="F274" s="19" t="n">
        <f aca="false">SUM(C274/$E274)*100</f>
        <v>93.5038570848559</v>
      </c>
      <c r="G274" s="19" t="n">
        <f aca="false">SUM(D274/$E274)*100</f>
        <v>6.49614291514413</v>
      </c>
      <c r="H274" s="19" t="n">
        <f aca="false">SUM(F274:G274)</f>
        <v>100</v>
      </c>
    </row>
    <row r="275" customFormat="false" ht="15" hidden="false" customHeight="false" outlineLevel="0" collapsed="false">
      <c r="A275" s="23" t="s">
        <v>989</v>
      </c>
      <c r="B275" s="23" t="s">
        <v>990</v>
      </c>
      <c r="C275" s="17" t="n">
        <v>116</v>
      </c>
      <c r="D275" s="17" t="n">
        <v>7</v>
      </c>
      <c r="E275" s="17" t="n">
        <v>123</v>
      </c>
      <c r="F275" s="19" t="n">
        <f aca="false">SUM(C275/$E275)*100</f>
        <v>94.3089430894309</v>
      </c>
      <c r="G275" s="19" t="n">
        <f aca="false">SUM(D275/$E275)*100</f>
        <v>5.69105691056911</v>
      </c>
      <c r="H275" s="19" t="n">
        <f aca="false">SUM(F275:G275)</f>
        <v>100</v>
      </c>
    </row>
    <row r="276" customFormat="false" ht="15" hidden="false" customHeight="false" outlineLevel="0" collapsed="false">
      <c r="A276" s="23" t="s">
        <v>991</v>
      </c>
      <c r="B276" s="23" t="s">
        <v>992</v>
      </c>
      <c r="C276" s="17" t="n">
        <v>190</v>
      </c>
      <c r="D276" s="17" t="n">
        <v>9</v>
      </c>
      <c r="E276" s="17" t="n">
        <v>199</v>
      </c>
      <c r="F276" s="19" t="n">
        <f aca="false">SUM(C276/$E276)*100</f>
        <v>95.4773869346734</v>
      </c>
      <c r="G276" s="19" t="n">
        <f aca="false">SUM(D276/$E276)*100</f>
        <v>4.52261306532663</v>
      </c>
      <c r="H276" s="19" t="n">
        <f aca="false">SUM(F276:G276)</f>
        <v>100</v>
      </c>
    </row>
    <row r="277" customFormat="false" ht="15" hidden="false" customHeight="false" outlineLevel="0" collapsed="false">
      <c r="A277" s="23" t="s">
        <v>993</v>
      </c>
      <c r="B277" s="23" t="s">
        <v>994</v>
      </c>
      <c r="C277" s="17" t="n">
        <v>100</v>
      </c>
      <c r="D277" s="17" t="n">
        <v>2</v>
      </c>
      <c r="E277" s="17" t="n">
        <v>102</v>
      </c>
      <c r="F277" s="19" t="n">
        <f aca="false">SUM(C277/$E277)*100</f>
        <v>98.0392156862745</v>
      </c>
      <c r="G277" s="19" t="n">
        <f aca="false">SUM(D277/$E277)*100</f>
        <v>1.96078431372549</v>
      </c>
      <c r="H277" s="19" t="n">
        <f aca="false">SUM(F277:G277)</f>
        <v>100</v>
      </c>
    </row>
    <row r="278" customFormat="false" ht="15" hidden="false" customHeight="false" outlineLevel="0" collapsed="false">
      <c r="A278" s="23" t="s">
        <v>995</v>
      </c>
      <c r="B278" s="23" t="s">
        <v>996</v>
      </c>
      <c r="C278" s="17" t="n">
        <v>129</v>
      </c>
      <c r="D278" s="17" t="n">
        <v>2</v>
      </c>
      <c r="E278" s="17" t="n">
        <v>131</v>
      </c>
      <c r="F278" s="19" t="n">
        <f aca="false">SUM(C278/$E278)*100</f>
        <v>98.4732824427481</v>
      </c>
      <c r="G278" s="19" t="n">
        <f aca="false">SUM(D278/$E278)*100</f>
        <v>1.52671755725191</v>
      </c>
      <c r="H278" s="19" t="n">
        <f aca="false">SUM(F278:G278)</f>
        <v>100</v>
      </c>
    </row>
    <row r="279" customFormat="false" ht="15" hidden="false" customHeight="false" outlineLevel="0" collapsed="false">
      <c r="A279" s="23" t="s">
        <v>997</v>
      </c>
      <c r="B279" s="23" t="s">
        <v>531</v>
      </c>
      <c r="C279" s="17" t="n">
        <v>216</v>
      </c>
      <c r="D279" s="17" t="n">
        <v>14</v>
      </c>
      <c r="E279" s="17" t="n">
        <v>230</v>
      </c>
      <c r="F279" s="19" t="n">
        <f aca="false">SUM(C279/$E279)*100</f>
        <v>93.9130434782609</v>
      </c>
      <c r="G279" s="19" t="n">
        <f aca="false">SUM(D279/$E279)*100</f>
        <v>6.08695652173913</v>
      </c>
      <c r="H279" s="19" t="n">
        <f aca="false">SUM(F279:G279)</f>
        <v>100</v>
      </c>
    </row>
    <row r="280" customFormat="false" ht="15" hidden="false" customHeight="false" outlineLevel="0" collapsed="false">
      <c r="A280" s="23" t="s">
        <v>998</v>
      </c>
      <c r="B280" s="23" t="s">
        <v>999</v>
      </c>
      <c r="C280" s="17" t="n">
        <v>95</v>
      </c>
      <c r="D280" s="17" t="n">
        <v>1</v>
      </c>
      <c r="E280" s="17" t="n">
        <v>96</v>
      </c>
      <c r="F280" s="19" t="n">
        <f aca="false">SUM(C280/$E280)*100</f>
        <v>98.9583333333333</v>
      </c>
      <c r="G280" s="19" t="n">
        <f aca="false">SUM(D280/$E280)*100</f>
        <v>1.04166666666667</v>
      </c>
      <c r="H280" s="19" t="n">
        <f aca="false">SUM(F280:G280)</f>
        <v>100</v>
      </c>
    </row>
    <row r="281" customFormat="false" ht="15" hidden="false" customHeight="false" outlineLevel="0" collapsed="false">
      <c r="A281" s="23" t="s">
        <v>1000</v>
      </c>
      <c r="B281" s="23" t="s">
        <v>1001</v>
      </c>
      <c r="C281" s="17" t="n">
        <v>23</v>
      </c>
      <c r="D281" s="17" t="n">
        <v>3</v>
      </c>
      <c r="E281" s="17" t="n">
        <v>26</v>
      </c>
      <c r="F281" s="19" t="n">
        <f aca="false">SUM(C281/$E281)*100</f>
        <v>88.4615384615385</v>
      </c>
      <c r="G281" s="19" t="n">
        <f aca="false">SUM(D281/$E281)*100</f>
        <v>11.5384615384615</v>
      </c>
      <c r="H281" s="19" t="n">
        <f aca="false">SUM(F281:G281)</f>
        <v>100</v>
      </c>
    </row>
    <row r="282" customFormat="false" ht="15" hidden="false" customHeight="false" outlineLevel="0" collapsed="false">
      <c r="A282" s="23" t="s">
        <v>1002</v>
      </c>
      <c r="B282" s="23" t="s">
        <v>228</v>
      </c>
      <c r="C282" s="17" t="n">
        <v>9</v>
      </c>
      <c r="D282" s="17" t="n">
        <v>1</v>
      </c>
      <c r="E282" s="17" t="n">
        <v>10</v>
      </c>
      <c r="F282" s="19" t="n">
        <f aca="false">SUM(C282/$E282)*100</f>
        <v>90</v>
      </c>
      <c r="G282" s="19" t="n">
        <f aca="false">SUM(D282/$E282)*100</f>
        <v>10</v>
      </c>
      <c r="H282" s="19" t="n">
        <f aca="false">SUM(F282:G282)</f>
        <v>100</v>
      </c>
    </row>
    <row r="283" customFormat="false" ht="15" hidden="false" customHeight="false" outlineLevel="0" collapsed="false">
      <c r="A283" s="23" t="s">
        <v>1003</v>
      </c>
      <c r="B283" s="23" t="s">
        <v>1004</v>
      </c>
      <c r="C283" s="17" t="n">
        <v>15</v>
      </c>
      <c r="D283" s="17" t="n">
        <v>1</v>
      </c>
      <c r="E283" s="17" t="n">
        <v>16</v>
      </c>
      <c r="F283" s="19" t="n">
        <f aca="false">SUM(C283/$E283)*100</f>
        <v>93.75</v>
      </c>
      <c r="G283" s="19" t="n">
        <f aca="false">SUM(D283/$E283)*100</f>
        <v>6.25</v>
      </c>
      <c r="H283" s="19" t="n">
        <f aca="false">SUM(F283:G283)</f>
        <v>100</v>
      </c>
    </row>
    <row r="284" customFormat="false" ht="15" hidden="false" customHeight="false" outlineLevel="0" collapsed="false">
      <c r="A284" s="23" t="s">
        <v>1005</v>
      </c>
      <c r="B284" s="23" t="s">
        <v>1006</v>
      </c>
      <c r="C284" s="17" t="n">
        <v>18</v>
      </c>
      <c r="D284" s="17" t="n">
        <v>0</v>
      </c>
      <c r="E284" s="17" t="n">
        <v>18</v>
      </c>
      <c r="F284" s="19" t="n">
        <f aca="false">SUM(C284/$E284)*100</f>
        <v>100</v>
      </c>
      <c r="G284" s="19" t="n">
        <f aca="false">SUM(D284/$E284)*100</f>
        <v>0</v>
      </c>
      <c r="H284" s="19" t="n">
        <f aca="false">SUM(F284:G284)</f>
        <v>100</v>
      </c>
    </row>
    <row r="285" customFormat="false" ht="15" hidden="false" customHeight="false" outlineLevel="0" collapsed="false">
      <c r="A285" s="23" t="s">
        <v>1007</v>
      </c>
      <c r="B285" s="23" t="s">
        <v>175</v>
      </c>
      <c r="C285" s="17" t="n">
        <v>602</v>
      </c>
      <c r="D285" s="17" t="n">
        <v>21</v>
      </c>
      <c r="E285" s="17" t="n">
        <v>623</v>
      </c>
      <c r="F285" s="19" t="n">
        <f aca="false">SUM(C285/$E285)*100</f>
        <v>96.6292134831461</v>
      </c>
      <c r="G285" s="19" t="n">
        <f aca="false">SUM(D285/$E285)*100</f>
        <v>3.37078651685393</v>
      </c>
      <c r="H285" s="19" t="n">
        <f aca="false">SUM(F285:G285)</f>
        <v>100</v>
      </c>
    </row>
    <row r="286" customFormat="false" ht="15" hidden="false" customHeight="false" outlineLevel="0" collapsed="false">
      <c r="A286" s="23" t="s">
        <v>1008</v>
      </c>
      <c r="B286" s="23" t="s">
        <v>1009</v>
      </c>
      <c r="C286" s="17" t="n">
        <v>121</v>
      </c>
      <c r="D286" s="17" t="n">
        <v>5</v>
      </c>
      <c r="E286" s="17" t="n">
        <v>126</v>
      </c>
      <c r="F286" s="19" t="n">
        <f aca="false">SUM(C286/$E286)*100</f>
        <v>96.031746031746</v>
      </c>
      <c r="G286" s="19" t="n">
        <f aca="false">SUM(D286/$E286)*100</f>
        <v>3.96825396825397</v>
      </c>
      <c r="H286" s="19" t="n">
        <f aca="false">SUM(F286:G286)</f>
        <v>100</v>
      </c>
    </row>
    <row r="287" customFormat="false" ht="15" hidden="false" customHeight="false" outlineLevel="0" collapsed="false">
      <c r="A287" s="23" t="s">
        <v>1010</v>
      </c>
      <c r="B287" s="23" t="s">
        <v>177</v>
      </c>
      <c r="C287" s="17" t="n">
        <v>252</v>
      </c>
      <c r="D287" s="17" t="n">
        <v>4</v>
      </c>
      <c r="E287" s="17" t="n">
        <v>256</v>
      </c>
      <c r="F287" s="19" t="n">
        <f aca="false">SUM(C287/$E287)*100</f>
        <v>98.4375</v>
      </c>
      <c r="G287" s="19" t="n">
        <f aca="false">SUM(D287/$E287)*100</f>
        <v>1.5625</v>
      </c>
      <c r="H287" s="19" t="n">
        <f aca="false">SUM(F287:G287)</f>
        <v>100</v>
      </c>
    </row>
    <row r="288" customFormat="false" ht="15" hidden="false" customHeight="false" outlineLevel="0" collapsed="false">
      <c r="A288" s="23" t="s">
        <v>1011</v>
      </c>
      <c r="B288" s="23" t="s">
        <v>179</v>
      </c>
      <c r="C288" s="17" t="n">
        <v>3253</v>
      </c>
      <c r="D288" s="17" t="n">
        <v>172</v>
      </c>
      <c r="E288" s="17" t="n">
        <v>3425</v>
      </c>
      <c r="F288" s="19" t="n">
        <f aca="false">SUM(C288/$E288)*100</f>
        <v>94.978102189781</v>
      </c>
      <c r="G288" s="19" t="n">
        <f aca="false">SUM(D288/$E288)*100</f>
        <v>5.02189781021898</v>
      </c>
      <c r="H288" s="19" t="n">
        <f aca="false">SUM(F288:G288)</f>
        <v>100</v>
      </c>
    </row>
    <row r="289" customFormat="false" ht="15" hidden="false" customHeight="false" outlineLevel="0" collapsed="false">
      <c r="A289" s="23" t="s">
        <v>1012</v>
      </c>
      <c r="B289" s="23" t="s">
        <v>1013</v>
      </c>
      <c r="C289" s="17" t="n">
        <v>517</v>
      </c>
      <c r="D289" s="17" t="n">
        <v>22</v>
      </c>
      <c r="E289" s="17" t="n">
        <v>539</v>
      </c>
      <c r="F289" s="19" t="n">
        <f aca="false">SUM(C289/$E289)*100</f>
        <v>95.9183673469388</v>
      </c>
      <c r="G289" s="19" t="n">
        <f aca="false">SUM(D289/$E289)*100</f>
        <v>4.08163265306123</v>
      </c>
      <c r="H289" s="19" t="n">
        <f aca="false">SUM(F289:G289)</f>
        <v>100</v>
      </c>
    </row>
    <row r="290" customFormat="false" ht="15" hidden="false" customHeight="false" outlineLevel="0" collapsed="false">
      <c r="A290" s="23" t="s">
        <v>1014</v>
      </c>
      <c r="B290" s="23" t="s">
        <v>1015</v>
      </c>
      <c r="C290" s="17" t="n">
        <v>355</v>
      </c>
      <c r="D290" s="17" t="n">
        <v>36</v>
      </c>
      <c r="E290" s="17" t="n">
        <v>391</v>
      </c>
      <c r="F290" s="19" t="n">
        <f aca="false">SUM(C290/$E290)*100</f>
        <v>90.7928388746803</v>
      </c>
      <c r="G290" s="19" t="n">
        <f aca="false">SUM(D290/$E290)*100</f>
        <v>9.20716112531969</v>
      </c>
      <c r="H290" s="19" t="n">
        <f aca="false">SUM(F290:G290)</f>
        <v>100</v>
      </c>
    </row>
    <row r="291" customFormat="false" ht="15" hidden="false" customHeight="false" outlineLevel="0" collapsed="false">
      <c r="A291" s="23" t="s">
        <v>1016</v>
      </c>
      <c r="B291" s="23" t="s">
        <v>1017</v>
      </c>
      <c r="C291" s="17" t="n">
        <v>308</v>
      </c>
      <c r="D291" s="17" t="n">
        <v>10</v>
      </c>
      <c r="E291" s="17" t="n">
        <v>318</v>
      </c>
      <c r="F291" s="19" t="n">
        <f aca="false">SUM(C291/$E291)*100</f>
        <v>96.8553459119497</v>
      </c>
      <c r="G291" s="19" t="n">
        <f aca="false">SUM(D291/$E291)*100</f>
        <v>3.14465408805031</v>
      </c>
      <c r="H291" s="19" t="n">
        <f aca="false">SUM(F291:G291)</f>
        <v>100</v>
      </c>
    </row>
    <row r="292" customFormat="false" ht="15" hidden="false" customHeight="false" outlineLevel="0" collapsed="false">
      <c r="A292" s="23" t="s">
        <v>1018</v>
      </c>
      <c r="B292" s="23" t="s">
        <v>1019</v>
      </c>
      <c r="C292" s="17" t="n">
        <v>359</v>
      </c>
      <c r="D292" s="17" t="n">
        <v>21</v>
      </c>
      <c r="E292" s="17" t="n">
        <v>380</v>
      </c>
      <c r="F292" s="19" t="n">
        <f aca="false">SUM(C292/$E292)*100</f>
        <v>94.4736842105263</v>
      </c>
      <c r="G292" s="19" t="n">
        <f aca="false">SUM(D292/$E292)*100</f>
        <v>5.52631578947368</v>
      </c>
      <c r="H292" s="19" t="n">
        <f aca="false">SUM(F292:G292)</f>
        <v>100</v>
      </c>
    </row>
    <row r="293" customFormat="false" ht="15" hidden="false" customHeight="false" outlineLevel="0" collapsed="false">
      <c r="A293" s="23" t="s">
        <v>1020</v>
      </c>
      <c r="B293" s="23" t="s">
        <v>181</v>
      </c>
      <c r="C293" s="17" t="n">
        <v>6607</v>
      </c>
      <c r="D293" s="17" t="n">
        <v>408</v>
      </c>
      <c r="E293" s="17" t="n">
        <v>7015</v>
      </c>
      <c r="F293" s="19" t="n">
        <f aca="false">SUM(C293/$E293)*100</f>
        <v>94.183891660727</v>
      </c>
      <c r="G293" s="19" t="n">
        <f aca="false">SUM(D293/$E293)*100</f>
        <v>5.81610833927299</v>
      </c>
      <c r="H293" s="19" t="n">
        <f aca="false">SUM(F293:G293)</f>
        <v>100</v>
      </c>
    </row>
    <row r="294" customFormat="false" ht="15" hidden="false" customHeight="false" outlineLevel="0" collapsed="false">
      <c r="A294" s="23" t="s">
        <v>1021</v>
      </c>
      <c r="B294" s="23" t="s">
        <v>183</v>
      </c>
      <c r="C294" s="17" t="n">
        <v>539</v>
      </c>
      <c r="D294" s="17" t="n">
        <v>25</v>
      </c>
      <c r="E294" s="17" t="n">
        <v>564</v>
      </c>
      <c r="F294" s="19" t="n">
        <f aca="false">SUM(C294/$E294)*100</f>
        <v>95.5673758865248</v>
      </c>
      <c r="G294" s="19" t="n">
        <f aca="false">SUM(D294/$E294)*100</f>
        <v>4.43262411347518</v>
      </c>
      <c r="H294" s="19" t="n">
        <f aca="false">SUM(F294:G294)</f>
        <v>100</v>
      </c>
    </row>
    <row r="295" customFormat="false" ht="15" hidden="false" customHeight="false" outlineLevel="0" collapsed="false">
      <c r="A295" s="23" t="s">
        <v>1022</v>
      </c>
      <c r="B295" s="23" t="s">
        <v>1023</v>
      </c>
      <c r="C295" s="17" t="n">
        <v>12</v>
      </c>
      <c r="D295" s="17" t="n">
        <v>0</v>
      </c>
      <c r="E295" s="17" t="n">
        <v>12</v>
      </c>
      <c r="F295" s="19" t="n">
        <f aca="false">SUM(C295/$E295)*100</f>
        <v>100</v>
      </c>
      <c r="G295" s="19" t="n">
        <f aca="false">SUM(D295/$E295)*100</f>
        <v>0</v>
      </c>
      <c r="H295" s="19" t="n">
        <f aca="false">SUM(F295:G295)</f>
        <v>100</v>
      </c>
    </row>
    <row r="296" customFormat="false" ht="15" hidden="false" customHeight="false" outlineLevel="0" collapsed="false">
      <c r="A296" s="23" t="s">
        <v>1024</v>
      </c>
      <c r="B296" s="23" t="s">
        <v>185</v>
      </c>
      <c r="C296" s="17" t="n">
        <v>7003</v>
      </c>
      <c r="D296" s="17" t="n">
        <v>493</v>
      </c>
      <c r="E296" s="17" t="n">
        <v>7496</v>
      </c>
      <c r="F296" s="19" t="n">
        <f aca="false">SUM(C296/$E296)*100</f>
        <v>93.423159018143</v>
      </c>
      <c r="G296" s="19" t="n">
        <f aca="false">SUM(D296/$E296)*100</f>
        <v>6.57684098185699</v>
      </c>
      <c r="H296" s="19" t="n">
        <f aca="false">SUM(F296:G296)</f>
        <v>100</v>
      </c>
    </row>
    <row r="297" customFormat="false" ht="15" hidden="false" customHeight="false" outlineLevel="0" collapsed="false">
      <c r="A297" s="23" t="s">
        <v>1025</v>
      </c>
      <c r="B297" s="23" t="s">
        <v>1026</v>
      </c>
      <c r="C297" s="17" t="n">
        <v>713</v>
      </c>
      <c r="D297" s="17" t="n">
        <v>42</v>
      </c>
      <c r="E297" s="17" t="n">
        <v>755</v>
      </c>
      <c r="F297" s="19" t="n">
        <f aca="false">SUM(C297/$E297)*100</f>
        <v>94.4370860927152</v>
      </c>
      <c r="G297" s="19" t="n">
        <f aca="false">SUM(D297/$E297)*100</f>
        <v>5.56291390728477</v>
      </c>
      <c r="H297" s="19" t="n">
        <f aca="false">SUM(F297:G297)</f>
        <v>100</v>
      </c>
    </row>
    <row r="298" customFormat="false" ht="15" hidden="false" customHeight="false" outlineLevel="0" collapsed="false">
      <c r="A298" s="23" t="s">
        <v>1027</v>
      </c>
      <c r="B298" s="23" t="s">
        <v>1028</v>
      </c>
      <c r="C298" s="17" t="n">
        <v>209</v>
      </c>
      <c r="D298" s="17" t="n">
        <v>13</v>
      </c>
      <c r="E298" s="17" t="n">
        <v>222</v>
      </c>
      <c r="F298" s="19" t="n">
        <f aca="false">SUM(C298/$E298)*100</f>
        <v>94.1441441441442</v>
      </c>
      <c r="G298" s="19" t="n">
        <f aca="false">SUM(D298/$E298)*100</f>
        <v>5.85585585585586</v>
      </c>
      <c r="H298" s="19" t="n">
        <f aca="false">SUM(F298:G298)</f>
        <v>100</v>
      </c>
    </row>
    <row r="299" customFormat="false" ht="15" hidden="false" customHeight="false" outlineLevel="0" collapsed="false">
      <c r="A299" s="23" t="s">
        <v>1029</v>
      </c>
      <c r="B299" s="23" t="s">
        <v>1030</v>
      </c>
      <c r="C299" s="17" t="n">
        <v>412</v>
      </c>
      <c r="D299" s="17" t="n">
        <v>10</v>
      </c>
      <c r="E299" s="17" t="n">
        <v>422</v>
      </c>
      <c r="F299" s="19" t="n">
        <f aca="false">SUM(C299/$E299)*100</f>
        <v>97.6303317535545</v>
      </c>
      <c r="G299" s="19" t="n">
        <f aca="false">SUM(D299/$E299)*100</f>
        <v>2.3696682464455</v>
      </c>
      <c r="H299" s="19" t="n">
        <f aca="false">SUM(F299:G299)</f>
        <v>100</v>
      </c>
    </row>
    <row r="300" customFormat="false" ht="15" hidden="false" customHeight="false" outlineLevel="0" collapsed="false">
      <c r="A300" s="23" t="s">
        <v>1031</v>
      </c>
      <c r="B300" s="23" t="s">
        <v>1032</v>
      </c>
      <c r="C300" s="17" t="n">
        <v>241</v>
      </c>
      <c r="D300" s="17" t="n">
        <v>16</v>
      </c>
      <c r="E300" s="17" t="n">
        <v>257</v>
      </c>
      <c r="F300" s="19" t="n">
        <f aca="false">SUM(C300/$E300)*100</f>
        <v>93.7743190661479</v>
      </c>
      <c r="G300" s="19" t="n">
        <f aca="false">SUM(D300/$E300)*100</f>
        <v>6.22568093385214</v>
      </c>
      <c r="H300" s="19" t="n">
        <f aca="false">SUM(F300:G300)</f>
        <v>100</v>
      </c>
    </row>
    <row r="301" customFormat="false" ht="15" hidden="false" customHeight="false" outlineLevel="0" collapsed="false">
      <c r="A301" s="23" t="s">
        <v>1033</v>
      </c>
      <c r="B301" s="23" t="s">
        <v>1034</v>
      </c>
      <c r="C301" s="17" t="n">
        <v>130</v>
      </c>
      <c r="D301" s="17" t="n">
        <v>2</v>
      </c>
      <c r="E301" s="17" t="n">
        <v>132</v>
      </c>
      <c r="F301" s="19" t="n">
        <f aca="false">SUM(C301/$E301)*100</f>
        <v>98.4848484848485</v>
      </c>
      <c r="G301" s="19" t="n">
        <f aca="false">SUM(D301/$E301)*100</f>
        <v>1.51515151515152</v>
      </c>
      <c r="H301" s="19" t="n">
        <f aca="false">SUM(F301:G301)</f>
        <v>100</v>
      </c>
    </row>
    <row r="302" customFormat="false" ht="15" hidden="false" customHeight="false" outlineLevel="0" collapsed="false">
      <c r="A302" s="23" t="s">
        <v>1035</v>
      </c>
      <c r="B302" s="23" t="s">
        <v>1036</v>
      </c>
      <c r="C302" s="17" t="n">
        <v>115</v>
      </c>
      <c r="D302" s="17" t="n">
        <v>6</v>
      </c>
      <c r="E302" s="17" t="n">
        <v>121</v>
      </c>
      <c r="F302" s="19" t="n">
        <f aca="false">SUM(C302/$E302)*100</f>
        <v>95.0413223140496</v>
      </c>
      <c r="G302" s="19" t="n">
        <f aca="false">SUM(D302/$E302)*100</f>
        <v>4.95867768595041</v>
      </c>
      <c r="H302" s="19" t="n">
        <f aca="false">SUM(F302:G302)</f>
        <v>100</v>
      </c>
    </row>
    <row r="303" customFormat="false" ht="15" hidden="false" customHeight="false" outlineLevel="0" collapsed="false">
      <c r="A303" s="23" t="s">
        <v>1037</v>
      </c>
      <c r="B303" s="23" t="s">
        <v>187</v>
      </c>
      <c r="C303" s="17" t="n">
        <v>2267</v>
      </c>
      <c r="D303" s="17" t="n">
        <v>101</v>
      </c>
      <c r="E303" s="17" t="n">
        <v>2368</v>
      </c>
      <c r="F303" s="19" t="n">
        <f aca="false">SUM(C303/$E303)*100</f>
        <v>95.7347972972973</v>
      </c>
      <c r="G303" s="19" t="n">
        <f aca="false">SUM(D303/$E303)*100</f>
        <v>4.2652027027027</v>
      </c>
      <c r="H303" s="19" t="n">
        <f aca="false">SUM(F303:G303)</f>
        <v>100</v>
      </c>
    </row>
    <row r="304" customFormat="false" ht="15" hidden="false" customHeight="false" outlineLevel="0" collapsed="false">
      <c r="A304" s="23" t="s">
        <v>1038</v>
      </c>
      <c r="B304" s="23" t="s">
        <v>1039</v>
      </c>
      <c r="C304" s="17" t="n">
        <v>89</v>
      </c>
      <c r="D304" s="17" t="n">
        <v>4</v>
      </c>
      <c r="E304" s="17" t="n">
        <v>93</v>
      </c>
      <c r="F304" s="19" t="n">
        <f aca="false">SUM(C304/$E304)*100</f>
        <v>95.6989247311828</v>
      </c>
      <c r="G304" s="19" t="n">
        <f aca="false">SUM(D304/$E304)*100</f>
        <v>4.30107526881721</v>
      </c>
      <c r="H304" s="19" t="n">
        <f aca="false">SUM(F304:G304)</f>
        <v>100</v>
      </c>
    </row>
    <row r="305" customFormat="false" ht="15" hidden="false" customHeight="false" outlineLevel="0" collapsed="false">
      <c r="A305" s="23" t="s">
        <v>1040</v>
      </c>
      <c r="B305" s="23" t="s">
        <v>1041</v>
      </c>
      <c r="C305" s="17" t="n">
        <v>65</v>
      </c>
      <c r="D305" s="17" t="n">
        <v>2</v>
      </c>
      <c r="E305" s="17" t="n">
        <v>67</v>
      </c>
      <c r="F305" s="19" t="n">
        <f aca="false">SUM(C305/$E305)*100</f>
        <v>97.0149253731343</v>
      </c>
      <c r="G305" s="19" t="n">
        <f aca="false">SUM(D305/$E305)*100</f>
        <v>2.98507462686567</v>
      </c>
      <c r="H305" s="19" t="n">
        <f aca="false">SUM(F305:G305)</f>
        <v>100</v>
      </c>
    </row>
    <row r="306" customFormat="false" ht="15" hidden="false" customHeight="false" outlineLevel="0" collapsed="false">
      <c r="A306" s="23" t="s">
        <v>1042</v>
      </c>
      <c r="B306" s="23" t="s">
        <v>1043</v>
      </c>
      <c r="C306" s="17" t="n">
        <v>113</v>
      </c>
      <c r="D306" s="17" t="n">
        <v>11</v>
      </c>
      <c r="E306" s="17" t="n">
        <v>124</v>
      </c>
      <c r="F306" s="19" t="n">
        <f aca="false">SUM(C306/$E306)*100</f>
        <v>91.1290322580645</v>
      </c>
      <c r="G306" s="19" t="n">
        <f aca="false">SUM(D306/$E306)*100</f>
        <v>8.87096774193548</v>
      </c>
      <c r="H306" s="19" t="n">
        <f aca="false">SUM(F306:G306)</f>
        <v>100</v>
      </c>
    </row>
    <row r="307" customFormat="false" ht="15" hidden="false" customHeight="false" outlineLevel="0" collapsed="false">
      <c r="A307" s="23" t="s">
        <v>1044</v>
      </c>
      <c r="B307" s="23" t="s">
        <v>1045</v>
      </c>
      <c r="C307" s="17" t="n">
        <v>48</v>
      </c>
      <c r="D307" s="17" t="n">
        <v>0</v>
      </c>
      <c r="E307" s="17" t="n">
        <v>48</v>
      </c>
      <c r="F307" s="19" t="n">
        <f aca="false">SUM(C307/$E307)*100</f>
        <v>100</v>
      </c>
      <c r="G307" s="19" t="n">
        <f aca="false">SUM(D307/$E307)*100</f>
        <v>0</v>
      </c>
      <c r="H307" s="19" t="n">
        <f aca="false">SUM(F307:G307)</f>
        <v>100</v>
      </c>
    </row>
    <row r="308" customFormat="false" ht="15" hidden="false" customHeight="false" outlineLevel="0" collapsed="false">
      <c r="A308" s="23" t="s">
        <v>1046</v>
      </c>
      <c r="B308" s="23" t="s">
        <v>1047</v>
      </c>
      <c r="C308" s="17" t="n">
        <v>84</v>
      </c>
      <c r="D308" s="17" t="n">
        <v>1</v>
      </c>
      <c r="E308" s="17" t="n">
        <v>85</v>
      </c>
      <c r="F308" s="19" t="n">
        <f aca="false">SUM(C308/$E308)*100</f>
        <v>98.8235294117647</v>
      </c>
      <c r="G308" s="19" t="n">
        <f aca="false">SUM(D308/$E308)*100</f>
        <v>1.17647058823529</v>
      </c>
      <c r="H308" s="19" t="n">
        <f aca="false">SUM(F308:G308)</f>
        <v>100</v>
      </c>
    </row>
    <row r="309" customFormat="false" ht="15" hidden="false" customHeight="false" outlineLevel="0" collapsed="false">
      <c r="A309" s="23" t="s">
        <v>1048</v>
      </c>
      <c r="B309" s="23" t="s">
        <v>1049</v>
      </c>
      <c r="C309" s="17" t="n">
        <v>160</v>
      </c>
      <c r="D309" s="17" t="n">
        <v>4</v>
      </c>
      <c r="E309" s="17" t="n">
        <v>164</v>
      </c>
      <c r="F309" s="19" t="n">
        <f aca="false">SUM(C309/$E309)*100</f>
        <v>97.5609756097561</v>
      </c>
      <c r="G309" s="19" t="n">
        <f aca="false">SUM(D309/$E309)*100</f>
        <v>2.4390243902439</v>
      </c>
      <c r="H309" s="19" t="n">
        <f aca="false">SUM(F309:G309)</f>
        <v>100</v>
      </c>
    </row>
    <row r="310" customFormat="false" ht="15" hidden="false" customHeight="false" outlineLevel="0" collapsed="false">
      <c r="A310" s="23" t="s">
        <v>1050</v>
      </c>
      <c r="B310" s="23" t="s">
        <v>189</v>
      </c>
      <c r="C310" s="17" t="n">
        <v>1093</v>
      </c>
      <c r="D310" s="17" t="n">
        <v>58</v>
      </c>
      <c r="E310" s="17" t="n">
        <v>1151</v>
      </c>
      <c r="F310" s="19" t="n">
        <f aca="false">SUM(C310/$E310)*100</f>
        <v>94.9609035621199</v>
      </c>
      <c r="G310" s="19" t="n">
        <f aca="false">SUM(D310/$E310)*100</f>
        <v>5.0390964378801</v>
      </c>
      <c r="H310" s="19" t="n">
        <f aca="false">SUM(F310:G310)</f>
        <v>100</v>
      </c>
    </row>
    <row r="311" customFormat="false" ht="15" hidden="false" customHeight="false" outlineLevel="0" collapsed="false">
      <c r="A311" s="23" t="s">
        <v>1051</v>
      </c>
      <c r="B311" s="23" t="s">
        <v>1052</v>
      </c>
      <c r="C311" s="17" t="n">
        <v>49</v>
      </c>
      <c r="D311" s="17" t="n">
        <v>1</v>
      </c>
      <c r="E311" s="17" t="n">
        <v>50</v>
      </c>
      <c r="F311" s="19" t="n">
        <f aca="false">SUM(C311/$E311)*100</f>
        <v>98</v>
      </c>
      <c r="G311" s="19" t="n">
        <f aca="false">SUM(D311/$E311)*100</f>
        <v>2</v>
      </c>
      <c r="H311" s="19" t="n">
        <f aca="false">SUM(F311:G311)</f>
        <v>100</v>
      </c>
    </row>
    <row r="312" customFormat="false" ht="15" hidden="false" customHeight="false" outlineLevel="0" collapsed="false">
      <c r="A312" s="23" t="s">
        <v>1053</v>
      </c>
      <c r="B312" s="23" t="s">
        <v>1054</v>
      </c>
      <c r="C312" s="17" t="n">
        <v>59</v>
      </c>
      <c r="D312" s="17" t="n">
        <v>1</v>
      </c>
      <c r="E312" s="17" t="n">
        <v>60</v>
      </c>
      <c r="F312" s="19" t="n">
        <f aca="false">SUM(C312/$E312)*100</f>
        <v>98.3333333333333</v>
      </c>
      <c r="G312" s="19" t="n">
        <f aca="false">SUM(D312/$E312)*100</f>
        <v>1.66666666666667</v>
      </c>
      <c r="H312" s="19" t="n">
        <f aca="false">SUM(F312:G312)</f>
        <v>100</v>
      </c>
    </row>
    <row r="313" customFormat="false" ht="15" hidden="false" customHeight="false" outlineLevel="0" collapsed="false">
      <c r="A313" s="23" t="s">
        <v>1055</v>
      </c>
      <c r="B313" s="23" t="s">
        <v>1056</v>
      </c>
      <c r="C313" s="17" t="n">
        <v>78</v>
      </c>
      <c r="D313" s="17" t="n">
        <v>14</v>
      </c>
      <c r="E313" s="17" t="n">
        <v>92</v>
      </c>
      <c r="F313" s="19" t="n">
        <f aca="false">SUM(C313/$E313)*100</f>
        <v>84.7826086956522</v>
      </c>
      <c r="G313" s="19" t="n">
        <f aca="false">SUM(D313/$E313)*100</f>
        <v>15.2173913043478</v>
      </c>
      <c r="H313" s="19" t="n">
        <f aca="false">SUM(F313:G313)</f>
        <v>100</v>
      </c>
    </row>
    <row r="314" customFormat="false" ht="15" hidden="false" customHeight="false" outlineLevel="0" collapsed="false">
      <c r="A314" s="23" t="s">
        <v>1057</v>
      </c>
      <c r="B314" s="23" t="s">
        <v>191</v>
      </c>
      <c r="C314" s="17" t="n">
        <v>7265</v>
      </c>
      <c r="D314" s="17" t="n">
        <v>477</v>
      </c>
      <c r="E314" s="17" t="n">
        <v>7742</v>
      </c>
      <c r="F314" s="19" t="n">
        <f aca="false">SUM(C314/$E314)*100</f>
        <v>93.8388013433222</v>
      </c>
      <c r="G314" s="19" t="n">
        <f aca="false">SUM(D314/$E314)*100</f>
        <v>6.16119865667786</v>
      </c>
      <c r="H314" s="19" t="n">
        <f aca="false">SUM(F314:G314)</f>
        <v>100</v>
      </c>
    </row>
    <row r="315" customFormat="false" ht="15" hidden="false" customHeight="false" outlineLevel="0" collapsed="false">
      <c r="A315" s="23" t="s">
        <v>1058</v>
      </c>
      <c r="B315" s="23" t="s">
        <v>1059</v>
      </c>
      <c r="C315" s="17" t="n">
        <v>430</v>
      </c>
      <c r="D315" s="17" t="n">
        <v>11</v>
      </c>
      <c r="E315" s="17" t="n">
        <v>441</v>
      </c>
      <c r="F315" s="19" t="n">
        <f aca="false">SUM(C315/$E315)*100</f>
        <v>97.5056689342404</v>
      </c>
      <c r="G315" s="19" t="n">
        <f aca="false">SUM(D315/$E315)*100</f>
        <v>2.49433106575964</v>
      </c>
      <c r="H315" s="19" t="n">
        <f aca="false">SUM(F315:G315)</f>
        <v>100</v>
      </c>
    </row>
    <row r="316" customFormat="false" ht="15" hidden="false" customHeight="false" outlineLevel="0" collapsed="false">
      <c r="A316" s="23" t="s">
        <v>1060</v>
      </c>
      <c r="B316" s="23" t="s">
        <v>1061</v>
      </c>
      <c r="C316" s="17" t="n">
        <v>159</v>
      </c>
      <c r="D316" s="17" t="n">
        <v>11</v>
      </c>
      <c r="E316" s="17" t="n">
        <v>170</v>
      </c>
      <c r="F316" s="19" t="n">
        <f aca="false">SUM(C316/$E316)*100</f>
        <v>93.5294117647059</v>
      </c>
      <c r="G316" s="19" t="n">
        <f aca="false">SUM(D316/$E316)*100</f>
        <v>6.47058823529412</v>
      </c>
      <c r="H316" s="19" t="n">
        <f aca="false">SUM(F316:G316)</f>
        <v>100</v>
      </c>
    </row>
    <row r="317" customFormat="false" ht="15" hidden="false" customHeight="false" outlineLevel="0" collapsed="false">
      <c r="A317" s="23" t="s">
        <v>1062</v>
      </c>
      <c r="B317" s="23" t="s">
        <v>1063</v>
      </c>
      <c r="C317" s="17" t="n">
        <v>183</v>
      </c>
      <c r="D317" s="17" t="n">
        <v>12</v>
      </c>
      <c r="E317" s="17" t="n">
        <v>195</v>
      </c>
      <c r="F317" s="19" t="n">
        <f aca="false">SUM(C317/$E317)*100</f>
        <v>93.8461538461538</v>
      </c>
      <c r="G317" s="19" t="n">
        <f aca="false">SUM(D317/$E317)*100</f>
        <v>6.15384615384615</v>
      </c>
      <c r="H317" s="19" t="n">
        <f aca="false">SUM(F317:G317)</f>
        <v>100</v>
      </c>
    </row>
    <row r="318" customFormat="false" ht="15" hidden="false" customHeight="false" outlineLevel="0" collapsed="false">
      <c r="A318" s="23" t="s">
        <v>1064</v>
      </c>
      <c r="B318" s="23" t="s">
        <v>732</v>
      </c>
      <c r="C318" s="17" t="n">
        <v>131</v>
      </c>
      <c r="D318" s="17" t="n">
        <v>6</v>
      </c>
      <c r="E318" s="17" t="n">
        <v>137</v>
      </c>
      <c r="F318" s="19" t="n">
        <f aca="false">SUM(C318/$E318)*100</f>
        <v>95.6204379562044</v>
      </c>
      <c r="G318" s="19" t="n">
        <f aca="false">SUM(D318/$E318)*100</f>
        <v>4.37956204379562</v>
      </c>
      <c r="H318" s="19" t="n">
        <f aca="false">SUM(F318:G318)</f>
        <v>100</v>
      </c>
    </row>
    <row r="319" customFormat="false" ht="15" hidden="false" customHeight="false" outlineLevel="0" collapsed="false">
      <c r="A319" s="23" t="s">
        <v>1065</v>
      </c>
      <c r="B319" s="23" t="s">
        <v>1066</v>
      </c>
      <c r="C319" s="17" t="n">
        <v>146</v>
      </c>
      <c r="D319" s="17" t="n">
        <v>7</v>
      </c>
      <c r="E319" s="17" t="n">
        <v>153</v>
      </c>
      <c r="F319" s="19" t="n">
        <f aca="false">SUM(C319/$E319)*100</f>
        <v>95.4248366013072</v>
      </c>
      <c r="G319" s="19" t="n">
        <f aca="false">SUM(D319/$E319)*100</f>
        <v>4.57516339869281</v>
      </c>
      <c r="H319" s="19" t="n">
        <f aca="false">SUM(F319:G319)</f>
        <v>100</v>
      </c>
    </row>
    <row r="320" customFormat="false" ht="15" hidden="false" customHeight="false" outlineLevel="0" collapsed="false">
      <c r="A320" s="23" t="s">
        <v>1067</v>
      </c>
      <c r="B320" s="23" t="s">
        <v>1068</v>
      </c>
      <c r="C320" s="17" t="n">
        <v>257</v>
      </c>
      <c r="D320" s="17" t="n">
        <v>4</v>
      </c>
      <c r="E320" s="17" t="n">
        <v>261</v>
      </c>
      <c r="F320" s="19" t="n">
        <f aca="false">SUM(C320/$E320)*100</f>
        <v>98.4674329501916</v>
      </c>
      <c r="G320" s="19" t="n">
        <f aca="false">SUM(D320/$E320)*100</f>
        <v>1.53256704980843</v>
      </c>
      <c r="H320" s="19" t="n">
        <f aca="false">SUM(F320:G320)</f>
        <v>100</v>
      </c>
    </row>
    <row r="321" customFormat="false" ht="15" hidden="false" customHeight="false" outlineLevel="0" collapsed="false">
      <c r="A321" s="23" t="s">
        <v>1069</v>
      </c>
      <c r="B321" s="23" t="s">
        <v>1009</v>
      </c>
      <c r="C321" s="17" t="n">
        <v>152</v>
      </c>
      <c r="D321" s="17" t="n">
        <v>6</v>
      </c>
      <c r="E321" s="17" t="n">
        <v>158</v>
      </c>
      <c r="F321" s="19" t="n">
        <f aca="false">SUM(C321/$E321)*100</f>
        <v>96.2025316455696</v>
      </c>
      <c r="G321" s="19" t="n">
        <f aca="false">SUM(D321/$E321)*100</f>
        <v>3.79746835443038</v>
      </c>
      <c r="H321" s="19" t="n">
        <f aca="false">SUM(F321:G321)</f>
        <v>100</v>
      </c>
    </row>
    <row r="322" customFormat="false" ht="15" hidden="false" customHeight="false" outlineLevel="0" collapsed="false">
      <c r="A322" s="23" t="s">
        <v>1070</v>
      </c>
      <c r="B322" s="23" t="s">
        <v>193</v>
      </c>
      <c r="C322" s="17" t="n">
        <v>1519</v>
      </c>
      <c r="D322" s="17" t="n">
        <v>61</v>
      </c>
      <c r="E322" s="17" t="n">
        <v>1580</v>
      </c>
      <c r="F322" s="19" t="n">
        <f aca="false">SUM(C322/$E322)*100</f>
        <v>96.1392405063291</v>
      </c>
      <c r="G322" s="19" t="n">
        <f aca="false">SUM(D322/$E322)*100</f>
        <v>3.86075949367089</v>
      </c>
      <c r="H322" s="19" t="n">
        <f aca="false">SUM(F322:G322)</f>
        <v>100</v>
      </c>
    </row>
    <row r="323" customFormat="false" ht="15" hidden="false" customHeight="false" outlineLevel="0" collapsed="false">
      <c r="A323" s="23" t="s">
        <v>1071</v>
      </c>
      <c r="B323" s="23" t="s">
        <v>1072</v>
      </c>
      <c r="C323" s="17" t="n">
        <v>113</v>
      </c>
      <c r="D323" s="17" t="n">
        <v>3</v>
      </c>
      <c r="E323" s="17" t="n">
        <v>116</v>
      </c>
      <c r="F323" s="19" t="n">
        <f aca="false">SUM(C323/$E323)*100</f>
        <v>97.4137931034483</v>
      </c>
      <c r="G323" s="19" t="n">
        <f aca="false">SUM(D323/$E323)*100</f>
        <v>2.58620689655172</v>
      </c>
      <c r="H323" s="19" t="n">
        <f aca="false">SUM(F323:G323)</f>
        <v>100</v>
      </c>
    </row>
    <row r="324" customFormat="false" ht="15" hidden="false" customHeight="false" outlineLevel="0" collapsed="false">
      <c r="A324" s="23" t="s">
        <v>1073</v>
      </c>
      <c r="B324" s="23" t="s">
        <v>1074</v>
      </c>
      <c r="C324" s="17" t="n">
        <v>88</v>
      </c>
      <c r="D324" s="17" t="n">
        <v>0</v>
      </c>
      <c r="E324" s="17" t="n">
        <v>88</v>
      </c>
      <c r="F324" s="19" t="n">
        <f aca="false">SUM(C324/$E324)*100</f>
        <v>100</v>
      </c>
      <c r="G324" s="19" t="n">
        <f aca="false">SUM(D324/$E324)*100</f>
        <v>0</v>
      </c>
      <c r="H324" s="19" t="n">
        <f aca="false">SUM(F324:G324)</f>
        <v>100</v>
      </c>
    </row>
    <row r="325" customFormat="false" ht="15" hidden="false" customHeight="false" outlineLevel="0" collapsed="false">
      <c r="A325" s="23" t="s">
        <v>1075</v>
      </c>
      <c r="B325" s="23" t="s">
        <v>1076</v>
      </c>
      <c r="C325" s="17" t="n">
        <v>319</v>
      </c>
      <c r="D325" s="17" t="n">
        <v>7</v>
      </c>
      <c r="E325" s="17" t="n">
        <v>326</v>
      </c>
      <c r="F325" s="19" t="n">
        <f aca="false">SUM(C325/$E325)*100</f>
        <v>97.8527607361963</v>
      </c>
      <c r="G325" s="19" t="n">
        <f aca="false">SUM(D325/$E325)*100</f>
        <v>2.14723926380368</v>
      </c>
      <c r="H325" s="19" t="n">
        <f aca="false">SUM(F325:G325)</f>
        <v>100</v>
      </c>
    </row>
    <row r="326" customFormat="false" ht="15" hidden="false" customHeight="false" outlineLevel="0" collapsed="false">
      <c r="A326" s="23" t="s">
        <v>1077</v>
      </c>
      <c r="B326" s="23" t="s">
        <v>1078</v>
      </c>
      <c r="C326" s="17" t="n">
        <v>128</v>
      </c>
      <c r="D326" s="17" t="n">
        <v>5</v>
      </c>
      <c r="E326" s="17" t="n">
        <v>133</v>
      </c>
      <c r="F326" s="19" t="n">
        <f aca="false">SUM(C326/$E326)*100</f>
        <v>96.2406015037594</v>
      </c>
      <c r="G326" s="19" t="n">
        <f aca="false">SUM(D326/$E326)*100</f>
        <v>3.7593984962406</v>
      </c>
      <c r="H326" s="19" t="n">
        <f aca="false">SUM(F326:G326)</f>
        <v>100</v>
      </c>
    </row>
    <row r="327" customFormat="false" ht="15" hidden="false" customHeight="false" outlineLevel="0" collapsed="false">
      <c r="A327" s="23" t="s">
        <v>1079</v>
      </c>
      <c r="B327" s="23" t="s">
        <v>1080</v>
      </c>
      <c r="C327" s="17" t="n">
        <v>122</v>
      </c>
      <c r="D327" s="17" t="n">
        <v>3</v>
      </c>
      <c r="E327" s="17" t="n">
        <v>125</v>
      </c>
      <c r="F327" s="19" t="n">
        <f aca="false">SUM(C327/$E327)*100</f>
        <v>97.6</v>
      </c>
      <c r="G327" s="19" t="n">
        <f aca="false">SUM(D327/$E327)*100</f>
        <v>2.4</v>
      </c>
      <c r="H327" s="19" t="n">
        <f aca="false">SUM(F327:G327)</f>
        <v>100</v>
      </c>
    </row>
    <row r="328" customFormat="false" ht="15" hidden="false" customHeight="false" outlineLevel="0" collapsed="false">
      <c r="A328" s="23" t="s">
        <v>1081</v>
      </c>
      <c r="B328" s="23" t="s">
        <v>1082</v>
      </c>
      <c r="C328" s="17" t="n">
        <v>62</v>
      </c>
      <c r="D328" s="17" t="n">
        <v>8</v>
      </c>
      <c r="E328" s="17" t="n">
        <v>70</v>
      </c>
      <c r="F328" s="19" t="n">
        <f aca="false">SUM(C328/$E328)*100</f>
        <v>88.5714285714286</v>
      </c>
      <c r="G328" s="19" t="n">
        <f aca="false">SUM(D328/$E328)*100</f>
        <v>11.4285714285714</v>
      </c>
      <c r="H328" s="19" t="n">
        <f aca="false">SUM(F328:G328)</f>
        <v>100</v>
      </c>
    </row>
    <row r="329" customFormat="false" ht="15" hidden="false" customHeight="false" outlineLevel="0" collapsed="false">
      <c r="A329" s="23" t="s">
        <v>1083</v>
      </c>
      <c r="B329" s="23" t="s">
        <v>1084</v>
      </c>
      <c r="C329" s="17" t="n">
        <v>47</v>
      </c>
      <c r="D329" s="17" t="n">
        <v>5</v>
      </c>
      <c r="E329" s="17" t="n">
        <v>52</v>
      </c>
      <c r="F329" s="19" t="n">
        <f aca="false">SUM(C329/$E329)*100</f>
        <v>90.3846153846154</v>
      </c>
      <c r="G329" s="19" t="n">
        <f aca="false">SUM(D329/$E329)*100</f>
        <v>9.61538461538462</v>
      </c>
      <c r="H329" s="19" t="n">
        <f aca="false">SUM(F329:G329)</f>
        <v>100</v>
      </c>
    </row>
    <row r="330" customFormat="false" ht="15" hidden="false" customHeight="false" outlineLevel="0" collapsed="false">
      <c r="A330" s="23" t="s">
        <v>1085</v>
      </c>
      <c r="B330" s="23" t="s">
        <v>1086</v>
      </c>
      <c r="C330" s="17" t="n">
        <v>148</v>
      </c>
      <c r="D330" s="17" t="n">
        <v>0</v>
      </c>
      <c r="E330" s="17" t="n">
        <v>148</v>
      </c>
      <c r="F330" s="19" t="n">
        <f aca="false">SUM(C330/$E330)*100</f>
        <v>100</v>
      </c>
      <c r="G330" s="19" t="n">
        <f aca="false">SUM(D330/$E330)*100</f>
        <v>0</v>
      </c>
      <c r="H330" s="19" t="n">
        <f aca="false">SUM(F330:G330)</f>
        <v>100</v>
      </c>
    </row>
    <row r="331" customFormat="false" ht="15" hidden="false" customHeight="false" outlineLevel="0" collapsed="false">
      <c r="A331" s="23" t="s">
        <v>1087</v>
      </c>
      <c r="B331" s="23" t="s">
        <v>1088</v>
      </c>
      <c r="C331" s="17" t="n">
        <v>40</v>
      </c>
      <c r="D331" s="17" t="n">
        <v>0</v>
      </c>
      <c r="E331" s="17" t="n">
        <v>40</v>
      </c>
      <c r="F331" s="19" t="n">
        <f aca="false">SUM(C331/$E331)*100</f>
        <v>100</v>
      </c>
      <c r="G331" s="19" t="n">
        <f aca="false">SUM(D331/$E331)*100</f>
        <v>0</v>
      </c>
      <c r="H331" s="19" t="n">
        <f aca="false">SUM(F331:G331)</f>
        <v>100</v>
      </c>
    </row>
    <row r="332" customFormat="false" ht="15" hidden="false" customHeight="false" outlineLevel="0" collapsed="false">
      <c r="A332" s="23" t="s">
        <v>1089</v>
      </c>
      <c r="B332" s="23" t="s">
        <v>851</v>
      </c>
      <c r="C332" s="17" t="n">
        <v>235</v>
      </c>
      <c r="D332" s="17" t="n">
        <v>9</v>
      </c>
      <c r="E332" s="17" t="n">
        <v>244</v>
      </c>
      <c r="F332" s="19" t="n">
        <f aca="false">SUM(C332/$E332)*100</f>
        <v>96.3114754098361</v>
      </c>
      <c r="G332" s="19" t="n">
        <f aca="false">SUM(D332/$E332)*100</f>
        <v>3.68852459016393</v>
      </c>
      <c r="H332" s="19" t="n">
        <f aca="false">SUM(F332:G332)</f>
        <v>100</v>
      </c>
    </row>
    <row r="333" customFormat="false" ht="15" hidden="false" customHeight="false" outlineLevel="0" collapsed="false">
      <c r="A333" s="23" t="s">
        <v>1090</v>
      </c>
      <c r="B333" s="23" t="s">
        <v>1091</v>
      </c>
      <c r="C333" s="17" t="n">
        <v>37</v>
      </c>
      <c r="D333" s="17" t="n">
        <v>1</v>
      </c>
      <c r="E333" s="17" t="n">
        <v>38</v>
      </c>
      <c r="F333" s="19" t="n">
        <f aca="false">SUM(C333/$E333)*100</f>
        <v>97.3684210526316</v>
      </c>
      <c r="G333" s="19" t="n">
        <f aca="false">SUM(D333/$E333)*100</f>
        <v>2.63157894736842</v>
      </c>
      <c r="H333" s="19" t="n">
        <f aca="false">SUM(F333:G333)</f>
        <v>100</v>
      </c>
    </row>
    <row r="334" customFormat="false" ht="15" hidden="false" customHeight="false" outlineLevel="0" collapsed="false">
      <c r="A334" s="23" t="s">
        <v>1092</v>
      </c>
      <c r="B334" s="23" t="s">
        <v>1093</v>
      </c>
      <c r="C334" s="17" t="n">
        <v>56</v>
      </c>
      <c r="D334" s="17" t="n">
        <v>1</v>
      </c>
      <c r="E334" s="17" t="n">
        <v>57</v>
      </c>
      <c r="F334" s="19" t="n">
        <f aca="false">SUM(C334/$E334)*100</f>
        <v>98.2456140350877</v>
      </c>
      <c r="G334" s="19" t="n">
        <f aca="false">SUM(D334/$E334)*100</f>
        <v>1.75438596491228</v>
      </c>
      <c r="H334" s="19" t="n">
        <f aca="false">SUM(F334:G334)</f>
        <v>100</v>
      </c>
    </row>
    <row r="335" customFormat="false" ht="15" hidden="false" customHeight="false" outlineLevel="0" collapsed="false">
      <c r="A335" s="23" t="s">
        <v>1094</v>
      </c>
      <c r="B335" s="23" t="s">
        <v>786</v>
      </c>
      <c r="C335" s="17" t="n">
        <v>22</v>
      </c>
      <c r="D335" s="17" t="n">
        <v>1</v>
      </c>
      <c r="E335" s="17" t="n">
        <v>23</v>
      </c>
      <c r="F335" s="19" t="n">
        <f aca="false">SUM(C335/$E335)*100</f>
        <v>95.6521739130435</v>
      </c>
      <c r="G335" s="19" t="n">
        <f aca="false">SUM(D335/$E335)*100</f>
        <v>4.34782608695652</v>
      </c>
      <c r="H335" s="19" t="n">
        <f aca="false">SUM(F335:G335)</f>
        <v>100</v>
      </c>
    </row>
    <row r="336" customFormat="false" ht="15" hidden="false" customHeight="false" outlineLevel="0" collapsed="false">
      <c r="A336" s="23" t="s">
        <v>1095</v>
      </c>
      <c r="B336" s="23" t="s">
        <v>23</v>
      </c>
      <c r="C336" s="17" t="n">
        <v>23581</v>
      </c>
      <c r="D336" s="17" t="n">
        <v>3768</v>
      </c>
      <c r="E336" s="17" t="n">
        <v>27349</v>
      </c>
      <c r="F336" s="19" t="n">
        <f aca="false">SUM(C336/$E336)*100</f>
        <v>86.222530988336</v>
      </c>
      <c r="G336" s="19" t="n">
        <f aca="false">SUM(D336/$E336)*100</f>
        <v>13.777469011664</v>
      </c>
      <c r="H336" s="19" t="n">
        <f aca="false">SUM(F336:G336)</f>
        <v>100</v>
      </c>
    </row>
    <row r="337" customFormat="false" ht="15" hidden="false" customHeight="false" outlineLevel="0" collapsed="false">
      <c r="A337" s="23" t="s">
        <v>1096</v>
      </c>
      <c r="B337" s="23" t="s">
        <v>1097</v>
      </c>
      <c r="C337" s="17" t="n">
        <v>237</v>
      </c>
      <c r="D337" s="17" t="n">
        <v>20</v>
      </c>
      <c r="E337" s="17" t="n">
        <v>257</v>
      </c>
      <c r="F337" s="19" t="n">
        <f aca="false">SUM(C337/$E337)*100</f>
        <v>92.2178988326848</v>
      </c>
      <c r="G337" s="19" t="n">
        <f aca="false">SUM(D337/$E337)*100</f>
        <v>7.78210116731518</v>
      </c>
      <c r="H337" s="19" t="n">
        <f aca="false">SUM(F337:G337)</f>
        <v>100</v>
      </c>
    </row>
    <row r="338" customFormat="false" ht="15" hidden="false" customHeight="false" outlineLevel="0" collapsed="false">
      <c r="A338" s="23" t="s">
        <v>1098</v>
      </c>
      <c r="B338" s="23" t="s">
        <v>1099</v>
      </c>
      <c r="C338" s="17" t="n">
        <v>155</v>
      </c>
      <c r="D338" s="17" t="n">
        <v>1</v>
      </c>
      <c r="E338" s="17" t="n">
        <v>156</v>
      </c>
      <c r="F338" s="19" t="n">
        <f aca="false">SUM(C338/$E338)*100</f>
        <v>99.3589743589744</v>
      </c>
      <c r="G338" s="19" t="n">
        <f aca="false">SUM(D338/$E338)*100</f>
        <v>0.641025641025641</v>
      </c>
      <c r="H338" s="19" t="n">
        <f aca="false">SUM(F338:G338)</f>
        <v>100</v>
      </c>
    </row>
    <row r="339" customFormat="false" ht="15" hidden="false" customHeight="false" outlineLevel="0" collapsed="false">
      <c r="A339" s="23" t="s">
        <v>1100</v>
      </c>
      <c r="B339" s="23" t="s">
        <v>1101</v>
      </c>
      <c r="C339" s="17" t="n">
        <v>352</v>
      </c>
      <c r="D339" s="17" t="n">
        <v>55</v>
      </c>
      <c r="E339" s="17" t="n">
        <v>407</v>
      </c>
      <c r="F339" s="19" t="n">
        <f aca="false">SUM(C339/$E339)*100</f>
        <v>86.4864864864865</v>
      </c>
      <c r="G339" s="19" t="n">
        <f aca="false">SUM(D339/$E339)*100</f>
        <v>13.5135135135135</v>
      </c>
      <c r="H339" s="19" t="n">
        <f aca="false">SUM(F339:G339)</f>
        <v>100</v>
      </c>
    </row>
    <row r="340" customFormat="false" ht="15" hidden="false" customHeight="false" outlineLevel="0" collapsed="false">
      <c r="A340" s="23" t="s">
        <v>1102</v>
      </c>
      <c r="B340" s="23" t="s">
        <v>1103</v>
      </c>
      <c r="C340" s="17" t="n">
        <v>124</v>
      </c>
      <c r="D340" s="17" t="n">
        <v>12</v>
      </c>
      <c r="E340" s="17" t="n">
        <v>136</v>
      </c>
      <c r="F340" s="19" t="n">
        <f aca="false">SUM(C340/$E340)*100</f>
        <v>91.1764705882353</v>
      </c>
      <c r="G340" s="19" t="n">
        <f aca="false">SUM(D340/$E340)*100</f>
        <v>8.82352941176471</v>
      </c>
      <c r="H340" s="19" t="n">
        <f aca="false">SUM(F340:G340)</f>
        <v>100</v>
      </c>
    </row>
    <row r="341" customFormat="false" ht="15" hidden="false" customHeight="false" outlineLevel="0" collapsed="false">
      <c r="A341" s="23" t="s">
        <v>1104</v>
      </c>
      <c r="B341" s="23" t="s">
        <v>1105</v>
      </c>
      <c r="C341" s="17" t="n">
        <v>479</v>
      </c>
      <c r="D341" s="17" t="n">
        <v>50</v>
      </c>
      <c r="E341" s="17" t="n">
        <v>529</v>
      </c>
      <c r="F341" s="19" t="n">
        <f aca="false">SUM(C341/$E341)*100</f>
        <v>90.5482041587902</v>
      </c>
      <c r="G341" s="19" t="n">
        <f aca="false">SUM(D341/$E341)*100</f>
        <v>9.45179584120983</v>
      </c>
      <c r="H341" s="19" t="n">
        <f aca="false">SUM(F341:G341)</f>
        <v>100</v>
      </c>
    </row>
    <row r="342" customFormat="false" ht="15" hidden="false" customHeight="false" outlineLevel="0" collapsed="false">
      <c r="A342" s="23" t="s">
        <v>1106</v>
      </c>
      <c r="B342" s="23" t="s">
        <v>1107</v>
      </c>
      <c r="C342" s="17" t="n">
        <v>214</v>
      </c>
      <c r="D342" s="17" t="n">
        <v>19</v>
      </c>
      <c r="E342" s="17" t="n">
        <v>233</v>
      </c>
      <c r="F342" s="19" t="n">
        <f aca="false">SUM(C342/$E342)*100</f>
        <v>91.8454935622318</v>
      </c>
      <c r="G342" s="19" t="n">
        <f aca="false">SUM(D342/$E342)*100</f>
        <v>8.15450643776824</v>
      </c>
      <c r="H342" s="19" t="n">
        <f aca="false">SUM(F342:G342)</f>
        <v>100</v>
      </c>
    </row>
    <row r="343" customFormat="false" ht="15" hidden="false" customHeight="false" outlineLevel="0" collapsed="false">
      <c r="A343" s="23" t="s">
        <v>1108</v>
      </c>
      <c r="B343" s="23" t="s">
        <v>1109</v>
      </c>
      <c r="C343" s="17" t="n">
        <v>358</v>
      </c>
      <c r="D343" s="17" t="n">
        <v>49</v>
      </c>
      <c r="E343" s="17" t="n">
        <v>407</v>
      </c>
      <c r="F343" s="19" t="n">
        <f aca="false">SUM(C343/$E343)*100</f>
        <v>87.960687960688</v>
      </c>
      <c r="G343" s="19" t="n">
        <f aca="false">SUM(D343/$E343)*100</f>
        <v>12.039312039312</v>
      </c>
      <c r="H343" s="19" t="n">
        <f aca="false">SUM(F343:G343)</f>
        <v>100</v>
      </c>
    </row>
    <row r="344" customFormat="false" ht="15" hidden="false" customHeight="false" outlineLevel="0" collapsed="false">
      <c r="A344" s="23" t="s">
        <v>1110</v>
      </c>
      <c r="B344" s="23" t="s">
        <v>1111</v>
      </c>
      <c r="C344" s="17" t="n">
        <v>412</v>
      </c>
      <c r="D344" s="17" t="n">
        <v>142</v>
      </c>
      <c r="E344" s="17" t="n">
        <v>554</v>
      </c>
      <c r="F344" s="19" t="n">
        <f aca="false">SUM(C344/$E344)*100</f>
        <v>74.3682310469314</v>
      </c>
      <c r="G344" s="19" t="n">
        <f aca="false">SUM(D344/$E344)*100</f>
        <v>25.6317689530686</v>
      </c>
      <c r="H344" s="19" t="n">
        <f aca="false">SUM(F344:G344)</f>
        <v>100</v>
      </c>
    </row>
    <row r="345" customFormat="false" ht="15" hidden="false" customHeight="false" outlineLevel="0" collapsed="false">
      <c r="A345" s="23" t="s">
        <v>1112</v>
      </c>
      <c r="B345" s="23" t="s">
        <v>1113</v>
      </c>
      <c r="C345" s="17" t="n">
        <v>673</v>
      </c>
      <c r="D345" s="17" t="n">
        <v>126</v>
      </c>
      <c r="E345" s="17" t="n">
        <v>799</v>
      </c>
      <c r="F345" s="19" t="n">
        <f aca="false">SUM(C345/$E345)*100</f>
        <v>84.2302878598248</v>
      </c>
      <c r="G345" s="19" t="n">
        <f aca="false">SUM(D345/$E345)*100</f>
        <v>15.7697121401752</v>
      </c>
      <c r="H345" s="19" t="n">
        <f aca="false">SUM(F345:G345)</f>
        <v>100</v>
      </c>
    </row>
    <row r="346" customFormat="false" ht="15" hidden="false" customHeight="false" outlineLevel="0" collapsed="false">
      <c r="A346" s="23" t="s">
        <v>1114</v>
      </c>
      <c r="B346" s="23" t="s">
        <v>1115</v>
      </c>
      <c r="C346" s="17" t="n">
        <v>89</v>
      </c>
      <c r="D346" s="17" t="n">
        <v>4</v>
      </c>
      <c r="E346" s="17" t="n">
        <v>93</v>
      </c>
      <c r="F346" s="19" t="n">
        <f aca="false">SUM(C346/$E346)*100</f>
        <v>95.6989247311828</v>
      </c>
      <c r="G346" s="19" t="n">
        <f aca="false">SUM(D346/$E346)*100</f>
        <v>4.30107526881721</v>
      </c>
      <c r="H346" s="19" t="n">
        <f aca="false">SUM(F346:G346)</f>
        <v>100</v>
      </c>
    </row>
    <row r="347" customFormat="false" ht="15" hidden="false" customHeight="false" outlineLevel="0" collapsed="false">
      <c r="A347" s="23" t="s">
        <v>1116</v>
      </c>
      <c r="B347" s="23" t="s">
        <v>1117</v>
      </c>
      <c r="C347" s="17" t="n">
        <v>148</v>
      </c>
      <c r="D347" s="17" t="n">
        <v>12</v>
      </c>
      <c r="E347" s="17" t="n">
        <v>160</v>
      </c>
      <c r="F347" s="19" t="n">
        <f aca="false">SUM(C347/$E347)*100</f>
        <v>92.5</v>
      </c>
      <c r="G347" s="19" t="n">
        <f aca="false">SUM(D347/$E347)*100</f>
        <v>7.5</v>
      </c>
      <c r="H347" s="19" t="n">
        <f aca="false">SUM(F347:G347)</f>
        <v>100</v>
      </c>
    </row>
    <row r="348" customFormat="false" ht="15" hidden="false" customHeight="false" outlineLevel="0" collapsed="false">
      <c r="A348" s="23" t="s">
        <v>1118</v>
      </c>
      <c r="B348" s="23" t="s">
        <v>1119</v>
      </c>
      <c r="C348" s="17" t="n">
        <v>934</v>
      </c>
      <c r="D348" s="17" t="n">
        <v>103</v>
      </c>
      <c r="E348" s="17" t="n">
        <v>1037</v>
      </c>
      <c r="F348" s="19" t="n">
        <f aca="false">SUM(C348/$E348)*100</f>
        <v>90.0675024108004</v>
      </c>
      <c r="G348" s="19" t="n">
        <f aca="false">SUM(D348/$E348)*100</f>
        <v>9.93249758919961</v>
      </c>
      <c r="H348" s="19" t="n">
        <f aca="false">SUM(F348:G348)</f>
        <v>100</v>
      </c>
    </row>
    <row r="349" customFormat="false" ht="15" hidden="false" customHeight="false" outlineLevel="0" collapsed="false">
      <c r="A349" s="23" t="s">
        <v>1120</v>
      </c>
      <c r="B349" s="23" t="s">
        <v>1121</v>
      </c>
      <c r="C349" s="17" t="n">
        <v>200</v>
      </c>
      <c r="D349" s="17" t="n">
        <v>20</v>
      </c>
      <c r="E349" s="17" t="n">
        <v>220</v>
      </c>
      <c r="F349" s="19" t="n">
        <f aca="false">SUM(C349/$E349)*100</f>
        <v>90.9090909090909</v>
      </c>
      <c r="G349" s="19" t="n">
        <f aca="false">SUM(D349/$E349)*100</f>
        <v>9.09090909090909</v>
      </c>
      <c r="H349" s="19" t="n">
        <f aca="false">SUM(F349:G349)</f>
        <v>100</v>
      </c>
    </row>
    <row r="350" customFormat="false" ht="15" hidden="false" customHeight="false" outlineLevel="0" collapsed="false">
      <c r="A350" s="23" t="s">
        <v>1122</v>
      </c>
      <c r="B350" s="23" t="s">
        <v>1123</v>
      </c>
      <c r="C350" s="17" t="n">
        <v>44</v>
      </c>
      <c r="D350" s="17" t="n">
        <v>8</v>
      </c>
      <c r="E350" s="17" t="n">
        <v>52</v>
      </c>
      <c r="F350" s="19" t="n">
        <f aca="false">SUM(C350/$E350)*100</f>
        <v>84.6153846153846</v>
      </c>
      <c r="G350" s="19" t="n">
        <f aca="false">SUM(D350/$E350)*100</f>
        <v>15.3846153846154</v>
      </c>
      <c r="H350" s="19" t="n">
        <f aca="false">SUM(F350:G350)</f>
        <v>100</v>
      </c>
    </row>
    <row r="351" customFormat="false" ht="15" hidden="false" customHeight="false" outlineLevel="0" collapsed="false">
      <c r="A351" s="23" t="s">
        <v>1124</v>
      </c>
      <c r="B351" s="23" t="s">
        <v>755</v>
      </c>
      <c r="C351" s="17" t="n">
        <v>222</v>
      </c>
      <c r="D351" s="17" t="n">
        <v>16</v>
      </c>
      <c r="E351" s="17" t="n">
        <v>238</v>
      </c>
      <c r="F351" s="19" t="n">
        <f aca="false">SUM(C351/$E351)*100</f>
        <v>93.2773109243697</v>
      </c>
      <c r="G351" s="19" t="n">
        <f aca="false">SUM(D351/$E351)*100</f>
        <v>6.72268907563025</v>
      </c>
      <c r="H351" s="19" t="n">
        <f aca="false">SUM(F351:G351)</f>
        <v>100</v>
      </c>
    </row>
    <row r="352" customFormat="false" ht="15" hidden="false" customHeight="false" outlineLevel="0" collapsed="false">
      <c r="A352" s="23" t="s">
        <v>1125</v>
      </c>
      <c r="B352" s="23" t="s">
        <v>1126</v>
      </c>
      <c r="C352" s="17" t="n">
        <v>151</v>
      </c>
      <c r="D352" s="17" t="n">
        <v>14</v>
      </c>
      <c r="E352" s="17" t="n">
        <v>165</v>
      </c>
      <c r="F352" s="19" t="n">
        <f aca="false">SUM(C352/$E352)*100</f>
        <v>91.5151515151515</v>
      </c>
      <c r="G352" s="19" t="n">
        <f aca="false">SUM(D352/$E352)*100</f>
        <v>8.48484848484849</v>
      </c>
      <c r="H352" s="19" t="n">
        <f aca="false">SUM(F352:G352)</f>
        <v>100</v>
      </c>
    </row>
    <row r="353" customFormat="false" ht="15" hidden="false" customHeight="false" outlineLevel="0" collapsed="false">
      <c r="A353" s="23" t="s">
        <v>1127</v>
      </c>
      <c r="B353" s="23" t="s">
        <v>1128</v>
      </c>
      <c r="C353" s="17" t="n">
        <v>139</v>
      </c>
      <c r="D353" s="17" t="n">
        <v>14</v>
      </c>
      <c r="E353" s="17" t="n">
        <v>153</v>
      </c>
      <c r="F353" s="19" t="n">
        <f aca="false">SUM(C353/$E353)*100</f>
        <v>90.8496732026144</v>
      </c>
      <c r="G353" s="19" t="n">
        <f aca="false">SUM(D353/$E353)*100</f>
        <v>9.15032679738562</v>
      </c>
      <c r="H353" s="19" t="n">
        <f aca="false">SUM(F353:G353)</f>
        <v>100</v>
      </c>
    </row>
    <row r="354" customFormat="false" ht="15" hidden="false" customHeight="false" outlineLevel="0" collapsed="false">
      <c r="A354" s="23" t="s">
        <v>1129</v>
      </c>
      <c r="B354" s="23" t="s">
        <v>1130</v>
      </c>
      <c r="C354" s="17" t="n">
        <v>233</v>
      </c>
      <c r="D354" s="17" t="n">
        <v>1</v>
      </c>
      <c r="E354" s="17" t="n">
        <v>234</v>
      </c>
      <c r="F354" s="19" t="n">
        <f aca="false">SUM(C354/$E354)*100</f>
        <v>99.5726495726496</v>
      </c>
      <c r="G354" s="19" t="n">
        <f aca="false">SUM(D354/$E354)*100</f>
        <v>0.427350427350427</v>
      </c>
      <c r="H354" s="19" t="n">
        <f aca="false">SUM(F354:G354)</f>
        <v>100</v>
      </c>
    </row>
    <row r="355" customFormat="false" ht="15" hidden="false" customHeight="false" outlineLevel="0" collapsed="false">
      <c r="A355" s="23" t="s">
        <v>1131</v>
      </c>
      <c r="B355" s="23" t="s">
        <v>1132</v>
      </c>
      <c r="C355" s="17" t="n">
        <v>78</v>
      </c>
      <c r="D355" s="17" t="n">
        <v>5</v>
      </c>
      <c r="E355" s="17" t="n">
        <v>83</v>
      </c>
      <c r="F355" s="19" t="n">
        <f aca="false">SUM(C355/$E355)*100</f>
        <v>93.9759036144578</v>
      </c>
      <c r="G355" s="19" t="n">
        <f aca="false">SUM(D355/$E355)*100</f>
        <v>6.02409638554217</v>
      </c>
      <c r="H355" s="19" t="n">
        <f aca="false">SUM(F355:G355)</f>
        <v>100</v>
      </c>
    </row>
    <row r="356" customFormat="false" ht="15" hidden="false" customHeight="false" outlineLevel="0" collapsed="false">
      <c r="A356" s="23" t="s">
        <v>1133</v>
      </c>
      <c r="B356" s="23" t="s">
        <v>1134</v>
      </c>
      <c r="C356" s="17" t="n">
        <v>584</v>
      </c>
      <c r="D356" s="17" t="n">
        <v>13</v>
      </c>
      <c r="E356" s="17" t="n">
        <v>597</v>
      </c>
      <c r="F356" s="19" t="n">
        <f aca="false">SUM(C356/$E356)*100</f>
        <v>97.822445561139</v>
      </c>
      <c r="G356" s="19" t="n">
        <f aca="false">SUM(D356/$E356)*100</f>
        <v>2.17755443886097</v>
      </c>
      <c r="H356" s="19" t="n">
        <f aca="false">SUM(F356:G356)</f>
        <v>100</v>
      </c>
    </row>
    <row r="357" customFormat="false" ht="15" hidden="false" customHeight="false" outlineLevel="0" collapsed="false">
      <c r="A357" s="23" t="s">
        <v>1135</v>
      </c>
      <c r="B357" s="23" t="s">
        <v>1136</v>
      </c>
      <c r="C357" s="17" t="n">
        <v>148</v>
      </c>
      <c r="D357" s="17" t="n">
        <v>7</v>
      </c>
      <c r="E357" s="17" t="n">
        <v>155</v>
      </c>
      <c r="F357" s="19" t="n">
        <f aca="false">SUM(C357/$E357)*100</f>
        <v>95.4838709677419</v>
      </c>
      <c r="G357" s="19" t="n">
        <f aca="false">SUM(D357/$E357)*100</f>
        <v>4.51612903225806</v>
      </c>
      <c r="H357" s="19" t="n">
        <f aca="false">SUM(F357:G357)</f>
        <v>100</v>
      </c>
    </row>
    <row r="358" customFormat="false" ht="15" hidden="false" customHeight="false" outlineLevel="0" collapsed="false">
      <c r="A358" s="23" t="s">
        <v>1137</v>
      </c>
      <c r="B358" s="23" t="s">
        <v>1138</v>
      </c>
      <c r="C358" s="17" t="n">
        <v>179</v>
      </c>
      <c r="D358" s="17" t="n">
        <v>3</v>
      </c>
      <c r="E358" s="17" t="n">
        <v>182</v>
      </c>
      <c r="F358" s="19" t="n">
        <f aca="false">SUM(C358/$E358)*100</f>
        <v>98.3516483516484</v>
      </c>
      <c r="G358" s="19" t="n">
        <f aca="false">SUM(D358/$E358)*100</f>
        <v>1.64835164835165</v>
      </c>
      <c r="H358" s="19" t="n">
        <f aca="false">SUM(F358:G358)</f>
        <v>100</v>
      </c>
    </row>
    <row r="359" customFormat="false" ht="15" hidden="false" customHeight="false" outlineLevel="0" collapsed="false">
      <c r="A359" s="23" t="s">
        <v>1139</v>
      </c>
      <c r="B359" s="23" t="s">
        <v>1140</v>
      </c>
      <c r="C359" s="17" t="n">
        <v>122</v>
      </c>
      <c r="D359" s="17" t="n">
        <v>14</v>
      </c>
      <c r="E359" s="17" t="n">
        <v>136</v>
      </c>
      <c r="F359" s="19" t="n">
        <f aca="false">SUM(C359/$E359)*100</f>
        <v>89.7058823529412</v>
      </c>
      <c r="G359" s="19" t="n">
        <f aca="false">SUM(D359/$E359)*100</f>
        <v>10.2941176470588</v>
      </c>
      <c r="H359" s="19" t="n">
        <f aca="false">SUM(F359:G359)</f>
        <v>100</v>
      </c>
    </row>
    <row r="360" customFormat="false" ht="15" hidden="false" customHeight="false" outlineLevel="0" collapsed="false">
      <c r="A360" s="23" t="s">
        <v>1141</v>
      </c>
      <c r="B360" s="23" t="s">
        <v>1142</v>
      </c>
      <c r="C360" s="17" t="n">
        <v>173</v>
      </c>
      <c r="D360" s="17" t="n">
        <v>31</v>
      </c>
      <c r="E360" s="17" t="n">
        <v>204</v>
      </c>
      <c r="F360" s="19" t="n">
        <f aca="false">SUM(C360/$E360)*100</f>
        <v>84.8039215686274</v>
      </c>
      <c r="G360" s="19" t="n">
        <f aca="false">SUM(D360/$E360)*100</f>
        <v>15.1960784313725</v>
      </c>
      <c r="H360" s="19" t="n">
        <f aca="false">SUM(F360:G360)</f>
        <v>100</v>
      </c>
    </row>
    <row r="361" customFormat="false" ht="15" hidden="false" customHeight="false" outlineLevel="0" collapsed="false">
      <c r="A361" s="23" t="s">
        <v>1143</v>
      </c>
      <c r="B361" s="23" t="s">
        <v>200</v>
      </c>
      <c r="C361" s="17" t="n">
        <v>933</v>
      </c>
      <c r="D361" s="17" t="n">
        <v>152</v>
      </c>
      <c r="E361" s="17" t="n">
        <v>1085</v>
      </c>
      <c r="F361" s="19" t="n">
        <f aca="false">SUM(C361/$E361)*100</f>
        <v>85.9907834101383</v>
      </c>
      <c r="G361" s="19" t="n">
        <f aca="false">SUM(D361/$E361)*100</f>
        <v>14.0092165898618</v>
      </c>
      <c r="H361" s="19" t="n">
        <f aca="false">SUM(F361:G361)</f>
        <v>100</v>
      </c>
    </row>
    <row r="362" customFormat="false" ht="15" hidden="false" customHeight="false" outlineLevel="0" collapsed="false">
      <c r="A362" s="23" t="s">
        <v>1144</v>
      </c>
      <c r="B362" s="23" t="s">
        <v>125</v>
      </c>
      <c r="C362" s="17" t="n">
        <v>97</v>
      </c>
      <c r="D362" s="17" t="n">
        <v>15</v>
      </c>
      <c r="E362" s="17" t="n">
        <v>112</v>
      </c>
      <c r="F362" s="19" t="n">
        <f aca="false">SUM(C362/$E362)*100</f>
        <v>86.6071428571429</v>
      </c>
      <c r="G362" s="19" t="n">
        <f aca="false">SUM(D362/$E362)*100</f>
        <v>13.3928571428571</v>
      </c>
      <c r="H362" s="19" t="n">
        <f aca="false">SUM(F362:G362)</f>
        <v>100</v>
      </c>
    </row>
    <row r="363" customFormat="false" ht="15" hidden="false" customHeight="false" outlineLevel="0" collapsed="false">
      <c r="A363" s="23" t="s">
        <v>1145</v>
      </c>
      <c r="B363" s="23" t="s">
        <v>220</v>
      </c>
      <c r="C363" s="17" t="n">
        <v>117</v>
      </c>
      <c r="D363" s="17" t="n">
        <v>25</v>
      </c>
      <c r="E363" s="17" t="n">
        <v>142</v>
      </c>
      <c r="F363" s="19" t="n">
        <f aca="false">SUM(C363/$E363)*100</f>
        <v>82.3943661971831</v>
      </c>
      <c r="G363" s="19" t="n">
        <f aca="false">SUM(D363/$E363)*100</f>
        <v>17.6056338028169</v>
      </c>
      <c r="H363" s="19" t="n">
        <f aca="false">SUM(F363:G363)</f>
        <v>100</v>
      </c>
    </row>
    <row r="364" customFormat="false" ht="15" hidden="false" customHeight="false" outlineLevel="0" collapsed="false">
      <c r="A364" s="23" t="s">
        <v>1146</v>
      </c>
      <c r="B364" s="23" t="s">
        <v>1147</v>
      </c>
      <c r="C364" s="17" t="n">
        <v>76</v>
      </c>
      <c r="D364" s="17" t="n">
        <v>17</v>
      </c>
      <c r="E364" s="17" t="n">
        <v>93</v>
      </c>
      <c r="F364" s="19" t="n">
        <f aca="false">SUM(C364/$E364)*100</f>
        <v>81.7204301075269</v>
      </c>
      <c r="G364" s="19" t="n">
        <f aca="false">SUM(D364/$E364)*100</f>
        <v>18.2795698924731</v>
      </c>
      <c r="H364" s="19" t="n">
        <f aca="false">SUM(F364:G364)</f>
        <v>100</v>
      </c>
    </row>
    <row r="365" customFormat="false" ht="15" hidden="false" customHeight="false" outlineLevel="0" collapsed="false">
      <c r="A365" s="23" t="s">
        <v>1148</v>
      </c>
      <c r="B365" s="23" t="s">
        <v>1149</v>
      </c>
      <c r="C365" s="17" t="n">
        <v>34</v>
      </c>
      <c r="D365" s="17" t="n">
        <v>7</v>
      </c>
      <c r="E365" s="17" t="n">
        <v>41</v>
      </c>
      <c r="F365" s="19" t="n">
        <f aca="false">SUM(C365/$E365)*100</f>
        <v>82.9268292682927</v>
      </c>
      <c r="G365" s="19" t="n">
        <f aca="false">SUM(D365/$E365)*100</f>
        <v>17.0731707317073</v>
      </c>
      <c r="H365" s="19" t="n">
        <f aca="false">SUM(F365:G365)</f>
        <v>100</v>
      </c>
    </row>
    <row r="366" customFormat="false" ht="15" hidden="false" customHeight="false" outlineLevel="0" collapsed="false">
      <c r="A366" s="23" t="s">
        <v>1150</v>
      </c>
      <c r="B366" s="23" t="s">
        <v>1151</v>
      </c>
      <c r="C366" s="17" t="n">
        <v>69</v>
      </c>
      <c r="D366" s="17" t="n">
        <v>2</v>
      </c>
      <c r="E366" s="17" t="n">
        <v>71</v>
      </c>
      <c r="F366" s="19" t="n">
        <f aca="false">SUM(C366/$E366)*100</f>
        <v>97.1830985915493</v>
      </c>
      <c r="G366" s="19" t="n">
        <f aca="false">SUM(D366/$E366)*100</f>
        <v>2.8169014084507</v>
      </c>
      <c r="H366" s="19" t="n">
        <f aca="false">SUM(F366:G366)</f>
        <v>100</v>
      </c>
    </row>
    <row r="367" customFormat="false" ht="15" hidden="false" customHeight="false" outlineLevel="0" collapsed="false">
      <c r="A367" s="23" t="s">
        <v>1152</v>
      </c>
      <c r="B367" s="23" t="s">
        <v>1153</v>
      </c>
      <c r="C367" s="17" t="n">
        <v>244</v>
      </c>
      <c r="D367" s="17" t="n">
        <v>30</v>
      </c>
      <c r="E367" s="17" t="n">
        <v>274</v>
      </c>
      <c r="F367" s="19" t="n">
        <f aca="false">SUM(C367/$E367)*100</f>
        <v>89.051094890511</v>
      </c>
      <c r="G367" s="19" t="n">
        <f aca="false">SUM(D367/$E367)*100</f>
        <v>10.9489051094891</v>
      </c>
      <c r="H367" s="19" t="n">
        <f aca="false">SUM(F367:G367)</f>
        <v>100</v>
      </c>
    </row>
    <row r="368" customFormat="false" ht="15" hidden="false" customHeight="false" outlineLevel="0" collapsed="false">
      <c r="A368" s="23" t="s">
        <v>1154</v>
      </c>
      <c r="B368" s="23" t="s">
        <v>1155</v>
      </c>
      <c r="C368" s="17" t="n">
        <v>342</v>
      </c>
      <c r="D368" s="17" t="n">
        <v>32</v>
      </c>
      <c r="E368" s="17" t="n">
        <v>374</v>
      </c>
      <c r="F368" s="19" t="n">
        <f aca="false">SUM(C368/$E368)*100</f>
        <v>91.4438502673797</v>
      </c>
      <c r="G368" s="19" t="n">
        <f aca="false">SUM(D368/$E368)*100</f>
        <v>8.55614973262032</v>
      </c>
      <c r="H368" s="19" t="n">
        <f aca="false">SUM(F368:G368)</f>
        <v>100</v>
      </c>
    </row>
    <row r="369" customFormat="false" ht="15" hidden="false" customHeight="false" outlineLevel="0" collapsed="false">
      <c r="A369" s="23" t="s">
        <v>1156</v>
      </c>
      <c r="B369" s="23" t="s">
        <v>1157</v>
      </c>
      <c r="C369" s="17" t="n">
        <v>303</v>
      </c>
      <c r="D369" s="17" t="n">
        <v>61</v>
      </c>
      <c r="E369" s="17" t="n">
        <v>364</v>
      </c>
      <c r="F369" s="19" t="n">
        <f aca="false">SUM(C369/$E369)*100</f>
        <v>83.2417582417583</v>
      </c>
      <c r="G369" s="19" t="n">
        <f aca="false">SUM(D369/$E369)*100</f>
        <v>16.7582417582418</v>
      </c>
      <c r="H369" s="19" t="n">
        <f aca="false">SUM(F369:G369)</f>
        <v>100</v>
      </c>
    </row>
    <row r="370" customFormat="false" ht="15" hidden="false" customHeight="false" outlineLevel="0" collapsed="false">
      <c r="A370" s="23" t="s">
        <v>1158</v>
      </c>
      <c r="B370" s="23" t="s">
        <v>1159</v>
      </c>
      <c r="C370" s="17" t="n">
        <v>5450</v>
      </c>
      <c r="D370" s="17" t="n">
        <v>410</v>
      </c>
      <c r="E370" s="17" t="n">
        <v>5860</v>
      </c>
      <c r="F370" s="19" t="n">
        <f aca="false">SUM(C370/$E370)*100</f>
        <v>93.0034129692833</v>
      </c>
      <c r="G370" s="19" t="n">
        <f aca="false">SUM(D370/$E370)*100</f>
        <v>6.99658703071672</v>
      </c>
      <c r="H370" s="19" t="n">
        <f aca="false">SUM(F370:G370)</f>
        <v>100</v>
      </c>
    </row>
    <row r="371" customFormat="false" ht="15" hidden="false" customHeight="false" outlineLevel="0" collapsed="false">
      <c r="A371" s="23" t="s">
        <v>1160</v>
      </c>
      <c r="B371" s="23" t="s">
        <v>1161</v>
      </c>
      <c r="C371" s="17" t="n">
        <v>512</v>
      </c>
      <c r="D371" s="17" t="n">
        <v>17</v>
      </c>
      <c r="E371" s="17" t="n">
        <v>529</v>
      </c>
      <c r="F371" s="19" t="n">
        <f aca="false">SUM(C371/$E371)*100</f>
        <v>96.7863894139887</v>
      </c>
      <c r="G371" s="19" t="n">
        <f aca="false">SUM(D371/$E371)*100</f>
        <v>3.21361058601134</v>
      </c>
      <c r="H371" s="19" t="n">
        <f aca="false">SUM(F371:G371)</f>
        <v>100</v>
      </c>
    </row>
    <row r="372" customFormat="false" ht="15" hidden="false" customHeight="false" outlineLevel="0" collapsed="false">
      <c r="A372" s="23" t="s">
        <v>1162</v>
      </c>
      <c r="B372" s="23" t="s">
        <v>1163</v>
      </c>
      <c r="C372" s="17" t="n">
        <v>194</v>
      </c>
      <c r="D372" s="17" t="n">
        <v>3</v>
      </c>
      <c r="E372" s="17" t="n">
        <v>197</v>
      </c>
      <c r="F372" s="19" t="n">
        <f aca="false">SUM(C372/$E372)*100</f>
        <v>98.4771573604061</v>
      </c>
      <c r="G372" s="19" t="n">
        <f aca="false">SUM(D372/$E372)*100</f>
        <v>1.52284263959391</v>
      </c>
      <c r="H372" s="19" t="n">
        <f aca="false">SUM(F372:G372)</f>
        <v>100</v>
      </c>
    </row>
    <row r="373" customFormat="false" ht="15" hidden="false" customHeight="false" outlineLevel="0" collapsed="false">
      <c r="A373" s="23" t="s">
        <v>1164</v>
      </c>
      <c r="B373" s="23" t="s">
        <v>1165</v>
      </c>
      <c r="C373" s="17" t="n">
        <v>1481</v>
      </c>
      <c r="D373" s="17" t="n">
        <v>36</v>
      </c>
      <c r="E373" s="17" t="n">
        <v>1517</v>
      </c>
      <c r="F373" s="19" t="n">
        <f aca="false">SUM(C373/$E373)*100</f>
        <v>97.6268951878708</v>
      </c>
      <c r="G373" s="19" t="n">
        <f aca="false">SUM(D373/$E373)*100</f>
        <v>2.3731048121292</v>
      </c>
      <c r="H373" s="19" t="n">
        <f aca="false">SUM(F373:G373)</f>
        <v>100</v>
      </c>
    </row>
    <row r="374" customFormat="false" ht="15" hidden="false" customHeight="false" outlineLevel="0" collapsed="false">
      <c r="A374" s="23" t="s">
        <v>1166</v>
      </c>
      <c r="B374" s="23" t="s">
        <v>1167</v>
      </c>
      <c r="C374" s="17" t="n">
        <v>480</v>
      </c>
      <c r="D374" s="17" t="n">
        <v>44</v>
      </c>
      <c r="E374" s="17" t="n">
        <v>524</v>
      </c>
      <c r="F374" s="19" t="n">
        <f aca="false">SUM(C374/$E374)*100</f>
        <v>91.6030534351145</v>
      </c>
      <c r="G374" s="19" t="n">
        <f aca="false">SUM(D374/$E374)*100</f>
        <v>8.3969465648855</v>
      </c>
      <c r="H374" s="19" t="n">
        <f aca="false">SUM(F374:G374)</f>
        <v>100</v>
      </c>
    </row>
    <row r="375" customFormat="false" ht="15" hidden="false" customHeight="false" outlineLevel="0" collapsed="false">
      <c r="A375" s="23" t="s">
        <v>1168</v>
      </c>
      <c r="B375" s="23" t="s">
        <v>634</v>
      </c>
      <c r="C375" s="17" t="n">
        <v>2884</v>
      </c>
      <c r="D375" s="17" t="n">
        <v>170</v>
      </c>
      <c r="E375" s="17" t="n">
        <v>3054</v>
      </c>
      <c r="F375" s="19" t="n">
        <f aca="false">SUM(C375/$E375)*100</f>
        <v>94.4335297969876</v>
      </c>
      <c r="G375" s="19" t="n">
        <f aca="false">SUM(D375/$E375)*100</f>
        <v>5.56647020301244</v>
      </c>
      <c r="H375" s="19" t="n">
        <f aca="false">SUM(F375:G375)</f>
        <v>100</v>
      </c>
    </row>
    <row r="376" customFormat="false" ht="15" hidden="false" customHeight="false" outlineLevel="0" collapsed="false">
      <c r="A376" s="23" t="s">
        <v>1169</v>
      </c>
      <c r="B376" s="23" t="s">
        <v>204</v>
      </c>
      <c r="C376" s="17" t="n">
        <v>3430</v>
      </c>
      <c r="D376" s="17" t="n">
        <v>360</v>
      </c>
      <c r="E376" s="17" t="n">
        <v>3790</v>
      </c>
      <c r="F376" s="19" t="n">
        <f aca="false">SUM(C376/$E376)*100</f>
        <v>90.5013192612137</v>
      </c>
      <c r="G376" s="19" t="n">
        <f aca="false">SUM(D376/$E376)*100</f>
        <v>9.49868073878628</v>
      </c>
      <c r="H376" s="19" t="n">
        <f aca="false">SUM(F376:G376)</f>
        <v>100</v>
      </c>
    </row>
    <row r="377" customFormat="false" ht="15" hidden="false" customHeight="false" outlineLevel="0" collapsed="false">
      <c r="A377" s="23" t="s">
        <v>1170</v>
      </c>
      <c r="B377" s="23" t="s">
        <v>1171</v>
      </c>
      <c r="C377" s="17" t="n">
        <v>116</v>
      </c>
      <c r="D377" s="17" t="n">
        <v>0</v>
      </c>
      <c r="E377" s="17" t="n">
        <v>116</v>
      </c>
      <c r="F377" s="19" t="n">
        <f aca="false">SUM(C377/$E377)*100</f>
        <v>100</v>
      </c>
      <c r="G377" s="19" t="n">
        <f aca="false">SUM(D377/$E377)*100</f>
        <v>0</v>
      </c>
      <c r="H377" s="19" t="n">
        <f aca="false">SUM(F377:G377)</f>
        <v>100</v>
      </c>
    </row>
    <row r="378" customFormat="false" ht="15" hidden="false" customHeight="false" outlineLevel="0" collapsed="false">
      <c r="A378" s="23" t="s">
        <v>1172</v>
      </c>
      <c r="B378" s="23" t="s">
        <v>1173</v>
      </c>
      <c r="C378" s="17" t="n">
        <v>227</v>
      </c>
      <c r="D378" s="17" t="n">
        <v>14</v>
      </c>
      <c r="E378" s="17" t="n">
        <v>241</v>
      </c>
      <c r="F378" s="19" t="n">
        <f aca="false">SUM(C378/$E378)*100</f>
        <v>94.1908713692946</v>
      </c>
      <c r="G378" s="19" t="n">
        <f aca="false">SUM(D378/$E378)*100</f>
        <v>5.80912863070539</v>
      </c>
      <c r="H378" s="19" t="n">
        <f aca="false">SUM(F378:G378)</f>
        <v>100</v>
      </c>
    </row>
    <row r="379" customFormat="false" ht="15" hidden="false" customHeight="false" outlineLevel="0" collapsed="false">
      <c r="A379" s="23" t="s">
        <v>1174</v>
      </c>
      <c r="B379" s="23" t="s">
        <v>1175</v>
      </c>
      <c r="C379" s="17" t="n">
        <v>86</v>
      </c>
      <c r="D379" s="17" t="n">
        <v>2</v>
      </c>
      <c r="E379" s="17" t="n">
        <v>88</v>
      </c>
      <c r="F379" s="19" t="n">
        <f aca="false">SUM(C379/$E379)*100</f>
        <v>97.7272727272727</v>
      </c>
      <c r="G379" s="19" t="n">
        <f aca="false">SUM(D379/$E379)*100</f>
        <v>2.27272727272727</v>
      </c>
      <c r="H379" s="19" t="n">
        <f aca="false">SUM(F379:G379)</f>
        <v>100</v>
      </c>
    </row>
    <row r="380" customFormat="false" ht="15" hidden="false" customHeight="false" outlineLevel="0" collapsed="false">
      <c r="A380" s="23" t="s">
        <v>1176</v>
      </c>
      <c r="B380" s="23" t="s">
        <v>1177</v>
      </c>
      <c r="C380" s="17" t="n">
        <v>172</v>
      </c>
      <c r="D380" s="17" t="n">
        <v>7</v>
      </c>
      <c r="E380" s="17" t="n">
        <v>179</v>
      </c>
      <c r="F380" s="19" t="n">
        <f aca="false">SUM(C380/$E380)*100</f>
        <v>96.0893854748603</v>
      </c>
      <c r="G380" s="19" t="n">
        <f aca="false">SUM(D380/$E380)*100</f>
        <v>3.91061452513967</v>
      </c>
      <c r="H380" s="19" t="n">
        <f aca="false">SUM(F380:G380)</f>
        <v>100</v>
      </c>
    </row>
    <row r="381" customFormat="false" ht="15" hidden="false" customHeight="false" outlineLevel="0" collapsed="false">
      <c r="A381" s="23" t="s">
        <v>1178</v>
      </c>
      <c r="B381" s="23" t="s">
        <v>1179</v>
      </c>
      <c r="C381" s="17" t="n">
        <v>49</v>
      </c>
      <c r="D381" s="17" t="n">
        <v>0</v>
      </c>
      <c r="E381" s="17" t="n">
        <v>49</v>
      </c>
      <c r="F381" s="19" t="n">
        <f aca="false">SUM(C381/$E381)*100</f>
        <v>100</v>
      </c>
      <c r="G381" s="19" t="n">
        <f aca="false">SUM(D381/$E381)*100</f>
        <v>0</v>
      </c>
      <c r="H381" s="19" t="n">
        <f aca="false">SUM(F381:G381)</f>
        <v>100</v>
      </c>
    </row>
    <row r="382" customFormat="false" ht="15" hidden="false" customHeight="false" outlineLevel="0" collapsed="false">
      <c r="A382" s="23" t="s">
        <v>1180</v>
      </c>
      <c r="B382" s="23" t="s">
        <v>790</v>
      </c>
      <c r="C382" s="17" t="n">
        <v>156</v>
      </c>
      <c r="D382" s="17" t="n">
        <v>5</v>
      </c>
      <c r="E382" s="17" t="n">
        <v>161</v>
      </c>
      <c r="F382" s="19" t="n">
        <f aca="false">SUM(C382/$E382)*100</f>
        <v>96.8944099378882</v>
      </c>
      <c r="G382" s="19" t="n">
        <f aca="false">SUM(D382/$E382)*100</f>
        <v>3.1055900621118</v>
      </c>
      <c r="H382" s="19" t="n">
        <f aca="false">SUM(F382:G382)</f>
        <v>100</v>
      </c>
    </row>
    <row r="383" customFormat="false" ht="15" hidden="false" customHeight="false" outlineLevel="0" collapsed="false">
      <c r="A383" s="23" t="s">
        <v>1181</v>
      </c>
      <c r="B383" s="23" t="s">
        <v>1182</v>
      </c>
      <c r="C383" s="17" t="n">
        <v>187</v>
      </c>
      <c r="D383" s="17" t="n">
        <v>0</v>
      </c>
      <c r="E383" s="17" t="n">
        <v>187</v>
      </c>
      <c r="F383" s="19" t="n">
        <f aca="false">SUM(C383/$E383)*100</f>
        <v>100</v>
      </c>
      <c r="G383" s="19" t="n">
        <f aca="false">SUM(D383/$E383)*100</f>
        <v>0</v>
      </c>
      <c r="H383" s="19" t="n">
        <f aca="false">SUM(F383:G383)</f>
        <v>100</v>
      </c>
    </row>
    <row r="384" customFormat="false" ht="15" hidden="false" customHeight="false" outlineLevel="0" collapsed="false">
      <c r="A384" s="23" t="s">
        <v>1183</v>
      </c>
      <c r="B384" s="23" t="s">
        <v>1184</v>
      </c>
      <c r="C384" s="17" t="n">
        <v>88</v>
      </c>
      <c r="D384" s="17" t="n">
        <v>13</v>
      </c>
      <c r="E384" s="17" t="n">
        <v>101</v>
      </c>
      <c r="F384" s="19" t="n">
        <f aca="false">SUM(C384/$E384)*100</f>
        <v>87.1287128712871</v>
      </c>
      <c r="G384" s="19" t="n">
        <f aca="false">SUM(D384/$E384)*100</f>
        <v>12.8712871287129</v>
      </c>
      <c r="H384" s="19" t="n">
        <f aca="false">SUM(F384:G384)</f>
        <v>100</v>
      </c>
    </row>
    <row r="385" customFormat="false" ht="15" hidden="false" customHeight="false" outlineLevel="0" collapsed="false">
      <c r="A385" s="23" t="s">
        <v>1185</v>
      </c>
      <c r="B385" s="23" t="s">
        <v>1186</v>
      </c>
      <c r="C385" s="17" t="n">
        <v>181</v>
      </c>
      <c r="D385" s="17" t="n">
        <v>6</v>
      </c>
      <c r="E385" s="17" t="n">
        <v>187</v>
      </c>
      <c r="F385" s="19" t="n">
        <f aca="false">SUM(C385/$E385)*100</f>
        <v>96.7914438502674</v>
      </c>
      <c r="G385" s="19" t="n">
        <f aca="false">SUM(D385/$E385)*100</f>
        <v>3.20855614973262</v>
      </c>
      <c r="H385" s="19" t="n">
        <f aca="false">SUM(F385:G385)</f>
        <v>100</v>
      </c>
    </row>
    <row r="386" customFormat="false" ht="15" hidden="false" customHeight="false" outlineLevel="0" collapsed="false">
      <c r="A386" s="23" t="s">
        <v>1187</v>
      </c>
      <c r="B386" s="23" t="s">
        <v>1188</v>
      </c>
      <c r="C386" s="17" t="n">
        <v>224</v>
      </c>
      <c r="D386" s="17" t="n">
        <v>15</v>
      </c>
      <c r="E386" s="17" t="n">
        <v>239</v>
      </c>
      <c r="F386" s="19" t="n">
        <f aca="false">SUM(C386/$E386)*100</f>
        <v>93.7238493723849</v>
      </c>
      <c r="G386" s="19" t="n">
        <f aca="false">SUM(D386/$E386)*100</f>
        <v>6.27615062761506</v>
      </c>
      <c r="H386" s="19" t="n">
        <f aca="false">SUM(F386:G386)</f>
        <v>100</v>
      </c>
    </row>
    <row r="387" customFormat="false" ht="15" hidden="false" customHeight="false" outlineLevel="0" collapsed="false">
      <c r="A387" s="23" t="s">
        <v>1189</v>
      </c>
      <c r="B387" s="23" t="s">
        <v>1190</v>
      </c>
      <c r="C387" s="17" t="n">
        <v>253</v>
      </c>
      <c r="D387" s="17" t="n">
        <v>8</v>
      </c>
      <c r="E387" s="17" t="n">
        <v>261</v>
      </c>
      <c r="F387" s="19" t="n">
        <f aca="false">SUM(C387/$E387)*100</f>
        <v>96.9348659003831</v>
      </c>
      <c r="G387" s="19" t="n">
        <f aca="false">SUM(D387/$E387)*100</f>
        <v>3.06513409961686</v>
      </c>
      <c r="H387" s="19" t="n">
        <f aca="false">SUM(F387:G387)</f>
        <v>100</v>
      </c>
    </row>
    <row r="388" customFormat="false" ht="15" hidden="false" customHeight="false" outlineLevel="0" collapsed="false">
      <c r="A388" s="23" t="s">
        <v>1191</v>
      </c>
      <c r="B388" s="23" t="s">
        <v>1192</v>
      </c>
      <c r="C388" s="17" t="n">
        <v>114</v>
      </c>
      <c r="D388" s="17" t="n">
        <v>4</v>
      </c>
      <c r="E388" s="17" t="n">
        <v>118</v>
      </c>
      <c r="F388" s="19" t="n">
        <f aca="false">SUM(C388/$E388)*100</f>
        <v>96.6101694915254</v>
      </c>
      <c r="G388" s="19" t="n">
        <f aca="false">SUM(D388/$E388)*100</f>
        <v>3.38983050847458</v>
      </c>
      <c r="H388" s="19" t="n">
        <f aca="false">SUM(F388:G388)</f>
        <v>100</v>
      </c>
    </row>
    <row r="389" customFormat="false" ht="15" hidden="false" customHeight="false" outlineLevel="0" collapsed="false">
      <c r="A389" s="23" t="s">
        <v>1193</v>
      </c>
      <c r="B389" s="23" t="s">
        <v>206</v>
      </c>
      <c r="C389" s="17" t="n">
        <v>1925</v>
      </c>
      <c r="D389" s="17" t="n">
        <v>290</v>
      </c>
      <c r="E389" s="17" t="n">
        <v>2215</v>
      </c>
      <c r="F389" s="19" t="n">
        <f aca="false">SUM(C389/$E389)*100</f>
        <v>86.9074492099323</v>
      </c>
      <c r="G389" s="19" t="n">
        <f aca="false">SUM(D389/$E389)*100</f>
        <v>13.0925507900677</v>
      </c>
      <c r="H389" s="19" t="n">
        <f aca="false">SUM(F389:G389)</f>
        <v>100</v>
      </c>
    </row>
    <row r="390" customFormat="false" ht="15" hidden="false" customHeight="false" outlineLevel="0" collapsed="false">
      <c r="A390" s="23" t="s">
        <v>1194</v>
      </c>
      <c r="B390" s="23" t="s">
        <v>634</v>
      </c>
      <c r="C390" s="17" t="n">
        <v>163</v>
      </c>
      <c r="D390" s="17" t="n">
        <v>23</v>
      </c>
      <c r="E390" s="17" t="n">
        <v>186</v>
      </c>
      <c r="F390" s="19" t="n">
        <f aca="false">SUM(C390/$E390)*100</f>
        <v>87.6344086021505</v>
      </c>
      <c r="G390" s="19" t="n">
        <f aca="false">SUM(D390/$E390)*100</f>
        <v>12.3655913978495</v>
      </c>
      <c r="H390" s="19" t="n">
        <f aca="false">SUM(F390:G390)</f>
        <v>100</v>
      </c>
    </row>
    <row r="391" customFormat="false" ht="15" hidden="false" customHeight="false" outlineLevel="0" collapsed="false">
      <c r="A391" s="23" t="s">
        <v>1195</v>
      </c>
      <c r="B391" s="23" t="s">
        <v>1196</v>
      </c>
      <c r="C391" s="17" t="n">
        <v>328</v>
      </c>
      <c r="D391" s="17" t="n">
        <v>55</v>
      </c>
      <c r="E391" s="17" t="n">
        <v>383</v>
      </c>
      <c r="F391" s="19" t="n">
        <f aca="false">SUM(C391/$E391)*100</f>
        <v>85.6396866840731</v>
      </c>
      <c r="G391" s="19" t="n">
        <f aca="false">SUM(D391/$E391)*100</f>
        <v>14.3603133159269</v>
      </c>
      <c r="H391" s="19" t="n">
        <f aca="false">SUM(F391:G391)</f>
        <v>100</v>
      </c>
    </row>
    <row r="392" customFormat="false" ht="15" hidden="false" customHeight="false" outlineLevel="0" collapsed="false">
      <c r="A392" s="23" t="s">
        <v>1197</v>
      </c>
      <c r="B392" s="23" t="s">
        <v>1198</v>
      </c>
      <c r="C392" s="17" t="n">
        <v>736</v>
      </c>
      <c r="D392" s="17" t="n">
        <v>66</v>
      </c>
      <c r="E392" s="17" t="n">
        <v>802</v>
      </c>
      <c r="F392" s="19" t="n">
        <f aca="false">SUM(C392/$E392)*100</f>
        <v>91.7705735660848</v>
      </c>
      <c r="G392" s="19" t="n">
        <f aca="false">SUM(D392/$E392)*100</f>
        <v>8.22942643391521</v>
      </c>
      <c r="H392" s="19" t="n">
        <f aca="false">SUM(F392:G392)</f>
        <v>100</v>
      </c>
    </row>
    <row r="393" customFormat="false" ht="15" hidden="false" customHeight="false" outlineLevel="0" collapsed="false">
      <c r="A393" s="23" t="s">
        <v>1199</v>
      </c>
      <c r="B393" s="23" t="s">
        <v>1200</v>
      </c>
      <c r="C393" s="17" t="n">
        <v>1020</v>
      </c>
      <c r="D393" s="17" t="n">
        <v>180</v>
      </c>
      <c r="E393" s="17" t="n">
        <v>1200</v>
      </c>
      <c r="F393" s="19" t="n">
        <f aca="false">SUM(C393/$E393)*100</f>
        <v>85</v>
      </c>
      <c r="G393" s="19" t="n">
        <f aca="false">SUM(D393/$E393)*100</f>
        <v>15</v>
      </c>
      <c r="H393" s="19" t="n">
        <f aca="false">SUM(F393:G393)</f>
        <v>100</v>
      </c>
    </row>
    <row r="394" customFormat="false" ht="15" hidden="false" customHeight="false" outlineLevel="0" collapsed="false">
      <c r="A394" s="23" t="s">
        <v>1201</v>
      </c>
      <c r="B394" s="23" t="s">
        <v>208</v>
      </c>
      <c r="C394" s="17" t="n">
        <v>405</v>
      </c>
      <c r="D394" s="17" t="n">
        <v>90</v>
      </c>
      <c r="E394" s="17" t="n">
        <v>495</v>
      </c>
      <c r="F394" s="19" t="n">
        <f aca="false">SUM(C394/$E394)*100</f>
        <v>81.8181818181818</v>
      </c>
      <c r="G394" s="19" t="n">
        <f aca="false">SUM(D394/$E394)*100</f>
        <v>18.1818181818182</v>
      </c>
      <c r="H394" s="19" t="n">
        <f aca="false">SUM(F394:G394)</f>
        <v>100</v>
      </c>
    </row>
    <row r="395" customFormat="false" ht="15" hidden="false" customHeight="false" outlineLevel="0" collapsed="false">
      <c r="A395" s="23" t="s">
        <v>1202</v>
      </c>
      <c r="B395" s="23" t="s">
        <v>1203</v>
      </c>
      <c r="C395" s="17" t="n">
        <v>189</v>
      </c>
      <c r="D395" s="17" t="n">
        <v>24</v>
      </c>
      <c r="E395" s="17" t="n">
        <v>213</v>
      </c>
      <c r="F395" s="19" t="n">
        <f aca="false">SUM(C395/$E395)*100</f>
        <v>88.7323943661972</v>
      </c>
      <c r="G395" s="19" t="n">
        <f aca="false">SUM(D395/$E395)*100</f>
        <v>11.2676056338028</v>
      </c>
      <c r="H395" s="19" t="n">
        <f aca="false">SUM(F395:G395)</f>
        <v>100</v>
      </c>
    </row>
    <row r="396" customFormat="false" ht="15" hidden="false" customHeight="false" outlineLevel="0" collapsed="false">
      <c r="A396" s="23" t="s">
        <v>1204</v>
      </c>
      <c r="B396" s="23" t="s">
        <v>1205</v>
      </c>
      <c r="C396" s="17" t="n">
        <v>278</v>
      </c>
      <c r="D396" s="17" t="n">
        <v>6</v>
      </c>
      <c r="E396" s="17" t="n">
        <v>284</v>
      </c>
      <c r="F396" s="19" t="n">
        <f aca="false">SUM(C396/$E396)*100</f>
        <v>97.887323943662</v>
      </c>
      <c r="G396" s="19" t="n">
        <f aca="false">SUM(D396/$E396)*100</f>
        <v>2.11267605633803</v>
      </c>
      <c r="H396" s="19" t="n">
        <f aca="false">SUM(F396:G396)</f>
        <v>100</v>
      </c>
    </row>
    <row r="397" customFormat="false" ht="15" hidden="false" customHeight="false" outlineLevel="0" collapsed="false">
      <c r="A397" s="23" t="s">
        <v>1206</v>
      </c>
      <c r="B397" s="23" t="s">
        <v>1207</v>
      </c>
      <c r="C397" s="17" t="n">
        <v>435</v>
      </c>
      <c r="D397" s="17" t="n">
        <v>40</v>
      </c>
      <c r="E397" s="17" t="n">
        <v>475</v>
      </c>
      <c r="F397" s="19" t="n">
        <f aca="false">SUM(C397/$E397)*100</f>
        <v>91.5789473684211</v>
      </c>
      <c r="G397" s="19" t="n">
        <f aca="false">SUM(D397/$E397)*100</f>
        <v>8.42105263157895</v>
      </c>
      <c r="H397" s="19" t="n">
        <f aca="false">SUM(F397:G397)</f>
        <v>100</v>
      </c>
    </row>
    <row r="398" customFormat="false" ht="15" hidden="false" customHeight="false" outlineLevel="0" collapsed="false">
      <c r="A398" s="23" t="s">
        <v>1208</v>
      </c>
      <c r="B398" s="23" t="s">
        <v>1209</v>
      </c>
      <c r="C398" s="17" t="n">
        <v>396</v>
      </c>
      <c r="D398" s="17" t="n">
        <v>26</v>
      </c>
      <c r="E398" s="17" t="n">
        <v>422</v>
      </c>
      <c r="F398" s="19" t="n">
        <f aca="false">SUM(C398/$E398)*100</f>
        <v>93.8388625592417</v>
      </c>
      <c r="G398" s="19" t="n">
        <f aca="false">SUM(D398/$E398)*100</f>
        <v>6.16113744075829</v>
      </c>
      <c r="H398" s="19" t="n">
        <f aca="false">SUM(F398:G398)</f>
        <v>100</v>
      </c>
    </row>
    <row r="399" customFormat="false" ht="15" hidden="false" customHeight="false" outlineLevel="0" collapsed="false">
      <c r="A399" s="23" t="s">
        <v>1210</v>
      </c>
      <c r="B399" s="23" t="s">
        <v>349</v>
      </c>
      <c r="C399" s="17" t="n">
        <v>430</v>
      </c>
      <c r="D399" s="17" t="n">
        <v>55</v>
      </c>
      <c r="E399" s="17" t="n">
        <v>485</v>
      </c>
      <c r="F399" s="19" t="n">
        <f aca="false">SUM(C399/$E399)*100</f>
        <v>88.659793814433</v>
      </c>
      <c r="G399" s="19" t="n">
        <f aca="false">SUM(D399/$E399)*100</f>
        <v>11.340206185567</v>
      </c>
      <c r="H399" s="19" t="n">
        <f aca="false">SUM(F399:G399)</f>
        <v>100</v>
      </c>
    </row>
    <row r="400" customFormat="false" ht="15" hidden="false" customHeight="false" outlineLevel="0" collapsed="false">
      <c r="A400" s="23" t="s">
        <v>1211</v>
      </c>
      <c r="B400" s="23" t="s">
        <v>210</v>
      </c>
      <c r="C400" s="17" t="n">
        <v>336598</v>
      </c>
      <c r="D400" s="17" t="n">
        <v>36740</v>
      </c>
      <c r="E400" s="17" t="n">
        <v>373338</v>
      </c>
      <c r="F400" s="19" t="n">
        <f aca="false">SUM(C400/$E400)*100</f>
        <v>90.1590515832838</v>
      </c>
      <c r="G400" s="19" t="n">
        <f aca="false">SUM(D400/$E400)*100</f>
        <v>9.84094841671622</v>
      </c>
      <c r="H400" s="19" t="n">
        <f aca="false">SUM(F400:G400)</f>
        <v>100</v>
      </c>
    </row>
    <row r="401" customFormat="false" ht="15" hidden="false" customHeight="false" outlineLevel="0" collapsed="false">
      <c r="A401" s="23" t="s">
        <v>1212</v>
      </c>
      <c r="B401" s="23" t="s">
        <v>1213</v>
      </c>
      <c r="C401" s="17" t="n">
        <v>812</v>
      </c>
      <c r="D401" s="17" t="n">
        <v>61</v>
      </c>
      <c r="E401" s="17" t="n">
        <v>873</v>
      </c>
      <c r="F401" s="19" t="n">
        <f aca="false">SUM(C401/$E401)*100</f>
        <v>93.0126002290951</v>
      </c>
      <c r="G401" s="19" t="n">
        <f aca="false">SUM(D401/$E401)*100</f>
        <v>6.98739977090493</v>
      </c>
      <c r="H401" s="19" t="n">
        <f aca="false">SUM(F401:G401)</f>
        <v>100</v>
      </c>
    </row>
    <row r="402" customFormat="false" ht="15" hidden="false" customHeight="false" outlineLevel="0" collapsed="false">
      <c r="A402" s="23" t="s">
        <v>1214</v>
      </c>
      <c r="B402" s="23" t="s">
        <v>1215</v>
      </c>
      <c r="C402" s="17" t="n">
        <v>317</v>
      </c>
      <c r="D402" s="17" t="n">
        <v>22</v>
      </c>
      <c r="E402" s="17" t="n">
        <v>339</v>
      </c>
      <c r="F402" s="19" t="n">
        <f aca="false">SUM(C402/$E402)*100</f>
        <v>93.5103244837758</v>
      </c>
      <c r="G402" s="19" t="n">
        <f aca="false">SUM(D402/$E402)*100</f>
        <v>6.48967551622419</v>
      </c>
      <c r="H402" s="19" t="n">
        <f aca="false">SUM(F402:G402)</f>
        <v>100</v>
      </c>
    </row>
    <row r="403" customFormat="false" ht="15" hidden="false" customHeight="false" outlineLevel="0" collapsed="false">
      <c r="A403" s="23" t="s">
        <v>1216</v>
      </c>
      <c r="B403" s="23" t="s">
        <v>1217</v>
      </c>
      <c r="C403" s="17" t="n">
        <v>2045</v>
      </c>
      <c r="D403" s="17" t="n">
        <v>215</v>
      </c>
      <c r="E403" s="17" t="n">
        <v>2260</v>
      </c>
      <c r="F403" s="19" t="n">
        <f aca="false">SUM(C403/$E403)*100</f>
        <v>90.4867256637168</v>
      </c>
      <c r="G403" s="19" t="n">
        <f aca="false">SUM(D403/$E403)*100</f>
        <v>9.51327433628319</v>
      </c>
      <c r="H403" s="19" t="n">
        <f aca="false">SUM(F403:G403)</f>
        <v>100</v>
      </c>
    </row>
    <row r="404" customFormat="false" ht="15" hidden="false" customHeight="false" outlineLevel="0" collapsed="false">
      <c r="A404" s="23" t="s">
        <v>1218</v>
      </c>
      <c r="B404" s="23" t="s">
        <v>1219</v>
      </c>
      <c r="C404" s="17" t="n">
        <v>487</v>
      </c>
      <c r="D404" s="17" t="n">
        <v>35</v>
      </c>
      <c r="E404" s="17" t="n">
        <v>522</v>
      </c>
      <c r="F404" s="19" t="n">
        <f aca="false">SUM(C404/$E404)*100</f>
        <v>93.2950191570881</v>
      </c>
      <c r="G404" s="19" t="n">
        <f aca="false">SUM(D404/$E404)*100</f>
        <v>6.70498084291188</v>
      </c>
      <c r="H404" s="19" t="n">
        <f aca="false">SUM(F404:G404)</f>
        <v>100</v>
      </c>
    </row>
    <row r="405" customFormat="false" ht="15" hidden="false" customHeight="false" outlineLevel="0" collapsed="false">
      <c r="A405" s="23" t="s">
        <v>1220</v>
      </c>
      <c r="B405" s="23" t="s">
        <v>1221</v>
      </c>
      <c r="C405" s="17" t="n">
        <v>1030</v>
      </c>
      <c r="D405" s="17" t="n">
        <v>31</v>
      </c>
      <c r="E405" s="17" t="n">
        <v>1061</v>
      </c>
      <c r="F405" s="19" t="n">
        <f aca="false">SUM(C405/$E405)*100</f>
        <v>97.0782280867107</v>
      </c>
      <c r="G405" s="19" t="n">
        <f aca="false">SUM(D405/$E405)*100</f>
        <v>2.92177191328935</v>
      </c>
      <c r="H405" s="19" t="n">
        <f aca="false">SUM(F405:G405)</f>
        <v>100</v>
      </c>
    </row>
    <row r="406" customFormat="false" ht="15" hidden="false" customHeight="false" outlineLevel="0" collapsed="false">
      <c r="A406" s="23" t="s">
        <v>1222</v>
      </c>
      <c r="B406" s="23" t="s">
        <v>212</v>
      </c>
      <c r="C406" s="17" t="n">
        <v>1664</v>
      </c>
      <c r="D406" s="17" t="n">
        <v>97</v>
      </c>
      <c r="E406" s="17" t="n">
        <v>1761</v>
      </c>
      <c r="F406" s="19" t="n">
        <f aca="false">SUM(C406/$E406)*100</f>
        <v>94.4917660420216</v>
      </c>
      <c r="G406" s="19" t="n">
        <f aca="false">SUM(D406/$E406)*100</f>
        <v>5.50823395797842</v>
      </c>
      <c r="H406" s="19" t="n">
        <f aca="false">SUM(F406:G406)</f>
        <v>100</v>
      </c>
    </row>
    <row r="407" customFormat="false" ht="15" hidden="false" customHeight="false" outlineLevel="0" collapsed="false">
      <c r="A407" s="23" t="s">
        <v>1223</v>
      </c>
      <c r="B407" s="23" t="s">
        <v>214</v>
      </c>
      <c r="C407" s="17" t="n">
        <v>1812</v>
      </c>
      <c r="D407" s="17" t="n">
        <v>51</v>
      </c>
      <c r="E407" s="17" t="n">
        <v>1863</v>
      </c>
      <c r="F407" s="19" t="n">
        <f aca="false">SUM(C407/$E407)*100</f>
        <v>97.2624798711755</v>
      </c>
      <c r="G407" s="19" t="n">
        <f aca="false">SUM(D407/$E407)*100</f>
        <v>2.73752012882448</v>
      </c>
      <c r="H407" s="19" t="n">
        <f aca="false">SUM(F407:G407)</f>
        <v>100</v>
      </c>
    </row>
    <row r="408" customFormat="false" ht="15" hidden="false" customHeight="false" outlineLevel="0" collapsed="false">
      <c r="A408" s="23" t="s">
        <v>1224</v>
      </c>
      <c r="B408" s="23" t="s">
        <v>216</v>
      </c>
      <c r="C408" s="17" t="n">
        <v>3432</v>
      </c>
      <c r="D408" s="17" t="n">
        <v>400</v>
      </c>
      <c r="E408" s="17" t="n">
        <v>3832</v>
      </c>
      <c r="F408" s="19" t="n">
        <f aca="false">SUM(C408/$E408)*100</f>
        <v>89.5615866388309</v>
      </c>
      <c r="G408" s="19" t="n">
        <f aca="false">SUM(D408/$E408)*100</f>
        <v>10.4384133611691</v>
      </c>
      <c r="H408" s="19" t="n">
        <f aca="false">SUM(F408:G408)</f>
        <v>100</v>
      </c>
    </row>
    <row r="409" customFormat="false" ht="15" hidden="false" customHeight="false" outlineLevel="0" collapsed="false">
      <c r="A409" s="23" t="s">
        <v>1225</v>
      </c>
      <c r="B409" s="23" t="s">
        <v>218</v>
      </c>
      <c r="C409" s="17" t="n">
        <v>802</v>
      </c>
      <c r="D409" s="17" t="n">
        <v>87</v>
      </c>
      <c r="E409" s="17" t="n">
        <v>889</v>
      </c>
      <c r="F409" s="19" t="n">
        <f aca="false">SUM(C409/$E409)*100</f>
        <v>90.2137232845894</v>
      </c>
      <c r="G409" s="19" t="n">
        <f aca="false">SUM(D409/$E409)*100</f>
        <v>9.78627671541057</v>
      </c>
      <c r="H409" s="19" t="n">
        <f aca="false">SUM(F409:G409)</f>
        <v>100</v>
      </c>
    </row>
    <row r="410" customFormat="false" ht="15" hidden="false" customHeight="false" outlineLevel="0" collapsed="false">
      <c r="A410" s="23" t="s">
        <v>1226</v>
      </c>
      <c r="B410" s="23" t="s">
        <v>1227</v>
      </c>
      <c r="C410" s="17" t="n">
        <v>281</v>
      </c>
      <c r="D410" s="17" t="n">
        <v>14</v>
      </c>
      <c r="E410" s="17" t="n">
        <v>295</v>
      </c>
      <c r="F410" s="19" t="n">
        <f aca="false">SUM(C410/$E410)*100</f>
        <v>95.2542372881356</v>
      </c>
      <c r="G410" s="19" t="n">
        <f aca="false">SUM(D410/$E410)*100</f>
        <v>4.74576271186441</v>
      </c>
      <c r="H410" s="19" t="n">
        <f aca="false">SUM(F410:G410)</f>
        <v>100</v>
      </c>
    </row>
    <row r="411" customFormat="false" ht="15" hidden="false" customHeight="false" outlineLevel="0" collapsed="false">
      <c r="A411" s="23" t="s">
        <v>1228</v>
      </c>
      <c r="B411" s="23" t="s">
        <v>220</v>
      </c>
      <c r="C411" s="17" t="n">
        <v>9804</v>
      </c>
      <c r="D411" s="17" t="n">
        <v>817</v>
      </c>
      <c r="E411" s="17" t="n">
        <v>10621</v>
      </c>
      <c r="F411" s="19" t="n">
        <f aca="false">SUM(C411/$E411)*100</f>
        <v>92.3076923076923</v>
      </c>
      <c r="G411" s="19" t="n">
        <f aca="false">SUM(D411/$E411)*100</f>
        <v>7.69230769230769</v>
      </c>
      <c r="H411" s="19" t="n">
        <f aca="false">SUM(F411:G411)</f>
        <v>100</v>
      </c>
    </row>
    <row r="412" customFormat="false" ht="15" hidden="false" customHeight="false" outlineLevel="0" collapsed="false">
      <c r="A412" s="23" t="s">
        <v>1229</v>
      </c>
      <c r="B412" s="23" t="s">
        <v>1230</v>
      </c>
      <c r="C412" s="17" t="n">
        <v>456</v>
      </c>
      <c r="D412" s="17" t="n">
        <v>27</v>
      </c>
      <c r="E412" s="17" t="n">
        <v>483</v>
      </c>
      <c r="F412" s="19" t="n">
        <f aca="false">SUM(C412/$E412)*100</f>
        <v>94.4099378881988</v>
      </c>
      <c r="G412" s="19" t="n">
        <f aca="false">SUM(D412/$E412)*100</f>
        <v>5.59006211180124</v>
      </c>
      <c r="H412" s="19" t="n">
        <f aca="false">SUM(F412:G412)</f>
        <v>100</v>
      </c>
    </row>
    <row r="413" customFormat="false" ht="15" hidden="false" customHeight="false" outlineLevel="0" collapsed="false">
      <c r="A413" s="23" t="s">
        <v>1231</v>
      </c>
      <c r="B413" s="23" t="s">
        <v>1232</v>
      </c>
      <c r="C413" s="17" t="n">
        <v>563</v>
      </c>
      <c r="D413" s="17" t="n">
        <v>42</v>
      </c>
      <c r="E413" s="17" t="n">
        <v>605</v>
      </c>
      <c r="F413" s="19" t="n">
        <f aca="false">SUM(C413/$E413)*100</f>
        <v>93.0578512396694</v>
      </c>
      <c r="G413" s="19" t="n">
        <f aca="false">SUM(D413/$E413)*100</f>
        <v>6.94214876033058</v>
      </c>
      <c r="H413" s="19" t="n">
        <f aca="false">SUM(F413:G413)</f>
        <v>100</v>
      </c>
    </row>
    <row r="414" customFormat="false" ht="15" hidden="false" customHeight="false" outlineLevel="0" collapsed="false">
      <c r="A414" s="23" t="s">
        <v>1233</v>
      </c>
      <c r="B414" s="23" t="s">
        <v>1234</v>
      </c>
      <c r="C414" s="17" t="n">
        <v>393</v>
      </c>
      <c r="D414" s="17" t="n">
        <v>50</v>
      </c>
      <c r="E414" s="17" t="n">
        <v>443</v>
      </c>
      <c r="F414" s="19" t="n">
        <f aca="false">SUM(C414/$E414)*100</f>
        <v>88.7133182844244</v>
      </c>
      <c r="G414" s="19" t="n">
        <f aca="false">SUM(D414/$E414)*100</f>
        <v>11.2866817155756</v>
      </c>
      <c r="H414" s="19" t="n">
        <f aca="false">SUM(F414:G414)</f>
        <v>100</v>
      </c>
    </row>
    <row r="415" customFormat="false" ht="15" hidden="false" customHeight="false" outlineLevel="0" collapsed="false">
      <c r="A415" s="23" t="s">
        <v>1235</v>
      </c>
      <c r="B415" s="23" t="s">
        <v>1236</v>
      </c>
      <c r="C415" s="17" t="n">
        <v>415</v>
      </c>
      <c r="D415" s="17" t="n">
        <v>35</v>
      </c>
      <c r="E415" s="17" t="n">
        <v>450</v>
      </c>
      <c r="F415" s="19" t="n">
        <f aca="false">SUM(C415/$E415)*100</f>
        <v>92.2222222222222</v>
      </c>
      <c r="G415" s="19" t="n">
        <f aca="false">SUM(D415/$E415)*100</f>
        <v>7.77777777777778</v>
      </c>
      <c r="H415" s="19" t="n">
        <f aca="false">SUM(F415:G415)</f>
        <v>100</v>
      </c>
    </row>
    <row r="416" customFormat="false" ht="15" hidden="false" customHeight="false" outlineLevel="0" collapsed="false">
      <c r="A416" s="23" t="s">
        <v>1237</v>
      </c>
      <c r="B416" s="23" t="s">
        <v>1238</v>
      </c>
      <c r="C416" s="17" t="n">
        <v>32537</v>
      </c>
      <c r="D416" s="17" t="n">
        <v>3844</v>
      </c>
      <c r="E416" s="17" t="n">
        <v>36381</v>
      </c>
      <c r="F416" s="19" t="n">
        <f aca="false">SUM(C416/$E416)*100</f>
        <v>89.4340452433963</v>
      </c>
      <c r="G416" s="19" t="n">
        <f aca="false">SUM(D416/$E416)*100</f>
        <v>10.5659547566037</v>
      </c>
      <c r="H416" s="19" t="n">
        <f aca="false">SUM(F416:G416)</f>
        <v>100</v>
      </c>
    </row>
    <row r="417" customFormat="false" ht="15" hidden="false" customHeight="false" outlineLevel="0" collapsed="false">
      <c r="A417" s="23" t="s">
        <v>1239</v>
      </c>
      <c r="B417" s="23" t="s">
        <v>1240</v>
      </c>
      <c r="C417" s="17" t="n">
        <v>4102</v>
      </c>
      <c r="D417" s="17" t="n">
        <v>314</v>
      </c>
      <c r="E417" s="17" t="n">
        <v>4416</v>
      </c>
      <c r="F417" s="19" t="n">
        <f aca="false">SUM(C417/$E417)*100</f>
        <v>92.8894927536232</v>
      </c>
      <c r="G417" s="19" t="n">
        <f aca="false">SUM(D417/$E417)*100</f>
        <v>7.11050724637681</v>
      </c>
      <c r="H417" s="19" t="n">
        <f aca="false">SUM(F417:G417)</f>
        <v>100</v>
      </c>
    </row>
    <row r="418" customFormat="false" ht="15" hidden="false" customHeight="false" outlineLevel="0" collapsed="false">
      <c r="A418" s="23" t="s">
        <v>1241</v>
      </c>
      <c r="B418" s="23" t="s">
        <v>1242</v>
      </c>
      <c r="C418" s="17" t="n">
        <v>823</v>
      </c>
      <c r="D418" s="17" t="n">
        <v>24</v>
      </c>
      <c r="E418" s="17" t="n">
        <v>847</v>
      </c>
      <c r="F418" s="19" t="n">
        <f aca="false">SUM(C418/$E418)*100</f>
        <v>97.1664698937426</v>
      </c>
      <c r="G418" s="19" t="n">
        <f aca="false">SUM(D418/$E418)*100</f>
        <v>2.83353010625738</v>
      </c>
      <c r="H418" s="19" t="n">
        <f aca="false">SUM(F418:G418)</f>
        <v>100</v>
      </c>
    </row>
    <row r="419" customFormat="false" ht="15" hidden="false" customHeight="false" outlineLevel="0" collapsed="false">
      <c r="A419" s="23" t="s">
        <v>1243</v>
      </c>
      <c r="B419" s="23" t="s">
        <v>1244</v>
      </c>
      <c r="C419" s="17" t="n">
        <v>462</v>
      </c>
      <c r="D419" s="17" t="n">
        <v>25</v>
      </c>
      <c r="E419" s="17" t="n">
        <v>487</v>
      </c>
      <c r="F419" s="19" t="n">
        <f aca="false">SUM(C419/$E419)*100</f>
        <v>94.8665297741273</v>
      </c>
      <c r="G419" s="19" t="n">
        <f aca="false">SUM(D419/$E419)*100</f>
        <v>5.13347022587269</v>
      </c>
      <c r="H419" s="19" t="n">
        <f aca="false">SUM(F419:G419)</f>
        <v>100</v>
      </c>
    </row>
    <row r="420" customFormat="false" ht="15" hidden="false" customHeight="false" outlineLevel="0" collapsed="false">
      <c r="A420" s="23" t="s">
        <v>1245</v>
      </c>
      <c r="B420" s="23" t="s">
        <v>226</v>
      </c>
      <c r="C420" s="17" t="n">
        <v>4521</v>
      </c>
      <c r="D420" s="17" t="n">
        <v>284</v>
      </c>
      <c r="E420" s="17" t="n">
        <v>4805</v>
      </c>
      <c r="F420" s="19" t="n">
        <f aca="false">SUM(C420/$E420)*100</f>
        <v>94.0894901144641</v>
      </c>
      <c r="G420" s="19" t="n">
        <f aca="false">SUM(D420/$E420)*100</f>
        <v>5.9105098855359</v>
      </c>
      <c r="H420" s="19" t="n">
        <f aca="false">SUM(F420:G420)</f>
        <v>100</v>
      </c>
    </row>
    <row r="421" customFormat="false" ht="15" hidden="false" customHeight="false" outlineLevel="0" collapsed="false">
      <c r="A421" s="23" t="s">
        <v>1246</v>
      </c>
      <c r="B421" s="23" t="s">
        <v>228</v>
      </c>
      <c r="C421" s="17" t="n">
        <v>17562</v>
      </c>
      <c r="D421" s="17" t="n">
        <v>1456</v>
      </c>
      <c r="E421" s="17" t="n">
        <v>19018</v>
      </c>
      <c r="F421" s="19" t="n">
        <f aca="false">SUM(C421/$E421)*100</f>
        <v>92.3440950678305</v>
      </c>
      <c r="G421" s="19" t="n">
        <f aca="false">SUM(D421/$E421)*100</f>
        <v>7.65590493216952</v>
      </c>
      <c r="H421" s="19" t="n">
        <f aca="false">SUM(F421:G421)</f>
        <v>100</v>
      </c>
    </row>
    <row r="422" customFormat="false" ht="15" hidden="false" customHeight="false" outlineLevel="0" collapsed="false">
      <c r="A422" s="23" t="s">
        <v>1247</v>
      </c>
      <c r="B422" s="23" t="s">
        <v>1248</v>
      </c>
      <c r="C422" s="17" t="n">
        <v>183</v>
      </c>
      <c r="D422" s="17" t="n">
        <v>18</v>
      </c>
      <c r="E422" s="17" t="n">
        <v>201</v>
      </c>
      <c r="F422" s="19" t="n">
        <f aca="false">SUM(C422/$E422)*100</f>
        <v>91.044776119403</v>
      </c>
      <c r="G422" s="19" t="n">
        <f aca="false">SUM(D422/$E422)*100</f>
        <v>8.95522388059701</v>
      </c>
      <c r="H422" s="19" t="n">
        <f aca="false">SUM(F422:G422)</f>
        <v>100</v>
      </c>
    </row>
    <row r="423" customFormat="false" ht="15" hidden="false" customHeight="false" outlineLevel="0" collapsed="false">
      <c r="A423" s="23" t="s">
        <v>1249</v>
      </c>
      <c r="B423" s="23" t="s">
        <v>1250</v>
      </c>
      <c r="C423" s="17" t="n">
        <v>352</v>
      </c>
      <c r="D423" s="17" t="n">
        <v>9</v>
      </c>
      <c r="E423" s="17" t="n">
        <v>361</v>
      </c>
      <c r="F423" s="19" t="n">
        <f aca="false">SUM(C423/$E423)*100</f>
        <v>97.5069252077562</v>
      </c>
      <c r="G423" s="19" t="n">
        <f aca="false">SUM(D423/$E423)*100</f>
        <v>2.49307479224377</v>
      </c>
      <c r="H423" s="19" t="n">
        <f aca="false">SUM(F423:G423)</f>
        <v>100</v>
      </c>
    </row>
    <row r="424" customFormat="false" ht="15" hidden="false" customHeight="false" outlineLevel="0" collapsed="false">
      <c r="A424" s="23" t="s">
        <v>1251</v>
      </c>
      <c r="B424" s="23" t="s">
        <v>1252</v>
      </c>
      <c r="C424" s="17" t="n">
        <v>868</v>
      </c>
      <c r="D424" s="17" t="n">
        <v>20</v>
      </c>
      <c r="E424" s="17" t="n">
        <v>888</v>
      </c>
      <c r="F424" s="19" t="n">
        <f aca="false">SUM(C424/$E424)*100</f>
        <v>97.7477477477478</v>
      </c>
      <c r="G424" s="19" t="n">
        <f aca="false">SUM(D424/$E424)*100</f>
        <v>2.25225225225225</v>
      </c>
      <c r="H424" s="19" t="n">
        <f aca="false">SUM(F424:G424)</f>
        <v>100</v>
      </c>
    </row>
    <row r="425" customFormat="false" ht="15" hidden="false" customHeight="false" outlineLevel="0" collapsed="false">
      <c r="A425" s="23" t="s">
        <v>1253</v>
      </c>
      <c r="B425" s="23" t="s">
        <v>230</v>
      </c>
      <c r="C425" s="17" t="n">
        <v>4310</v>
      </c>
      <c r="D425" s="17" t="n">
        <v>183</v>
      </c>
      <c r="E425" s="17" t="n">
        <v>4493</v>
      </c>
      <c r="F425" s="19" t="n">
        <f aca="false">SUM(C425/$E425)*100</f>
        <v>95.9269975517472</v>
      </c>
      <c r="G425" s="19" t="n">
        <f aca="false">SUM(D425/$E425)*100</f>
        <v>4.07300244825284</v>
      </c>
      <c r="H425" s="19" t="n">
        <f aca="false">SUM(F425:G425)</f>
        <v>100</v>
      </c>
    </row>
    <row r="426" customFormat="false" ht="15" hidden="false" customHeight="false" outlineLevel="0" collapsed="false">
      <c r="A426" s="23" t="s">
        <v>1254</v>
      </c>
      <c r="B426" s="23" t="s">
        <v>1255</v>
      </c>
      <c r="C426" s="17" t="n">
        <v>493</v>
      </c>
      <c r="D426" s="17" t="n">
        <v>29</v>
      </c>
      <c r="E426" s="17" t="n">
        <v>522</v>
      </c>
      <c r="F426" s="19" t="n">
        <f aca="false">SUM(C426/$E426)*100</f>
        <v>94.4444444444444</v>
      </c>
      <c r="G426" s="19" t="n">
        <f aca="false">SUM(D426/$E426)*100</f>
        <v>5.55555555555556</v>
      </c>
      <c r="H426" s="19" t="n">
        <f aca="false">SUM(F426:G426)</f>
        <v>100</v>
      </c>
    </row>
    <row r="427" customFormat="false" ht="15" hidden="false" customHeight="false" outlineLevel="0" collapsed="false">
      <c r="A427" s="23" t="s">
        <v>1256</v>
      </c>
      <c r="B427" s="23" t="s">
        <v>1257</v>
      </c>
      <c r="C427" s="17" t="n">
        <v>651</v>
      </c>
      <c r="D427" s="17" t="n">
        <v>35</v>
      </c>
      <c r="E427" s="17" t="n">
        <v>686</v>
      </c>
      <c r="F427" s="19" t="n">
        <f aca="false">SUM(C427/$E427)*100</f>
        <v>94.8979591836735</v>
      </c>
      <c r="G427" s="19" t="n">
        <f aca="false">SUM(D427/$E427)*100</f>
        <v>5.10204081632653</v>
      </c>
      <c r="H427" s="19" t="n">
        <f aca="false">SUM(F427:G427)</f>
        <v>100</v>
      </c>
    </row>
    <row r="428" customFormat="false" ht="15" hidden="false" customHeight="false" outlineLevel="0" collapsed="false">
      <c r="A428" s="23" t="s">
        <v>1258</v>
      </c>
      <c r="B428" s="23" t="s">
        <v>1259</v>
      </c>
      <c r="C428" s="17" t="n">
        <v>394</v>
      </c>
      <c r="D428" s="17" t="n">
        <v>20</v>
      </c>
      <c r="E428" s="17" t="n">
        <v>414</v>
      </c>
      <c r="F428" s="19" t="n">
        <f aca="false">SUM(C428/$E428)*100</f>
        <v>95.1690821256039</v>
      </c>
      <c r="G428" s="19" t="n">
        <f aca="false">SUM(D428/$E428)*100</f>
        <v>4.83091787439614</v>
      </c>
      <c r="H428" s="19" t="n">
        <f aca="false">SUM(F428:G428)</f>
        <v>100</v>
      </c>
    </row>
    <row r="429" customFormat="false" ht="15" hidden="false" customHeight="false" outlineLevel="0" collapsed="false">
      <c r="A429" s="23" t="s">
        <v>1260</v>
      </c>
      <c r="B429" s="23" t="s">
        <v>1261</v>
      </c>
      <c r="C429" s="17" t="n">
        <v>433</v>
      </c>
      <c r="D429" s="17" t="n">
        <v>28</v>
      </c>
      <c r="E429" s="17" t="n">
        <v>461</v>
      </c>
      <c r="F429" s="19" t="n">
        <f aca="false">SUM(C429/$E429)*100</f>
        <v>93.9262472885033</v>
      </c>
      <c r="G429" s="19" t="n">
        <f aca="false">SUM(D429/$E429)*100</f>
        <v>6.07375271149675</v>
      </c>
      <c r="H429" s="19" t="n">
        <f aca="false">SUM(F429:G429)</f>
        <v>100</v>
      </c>
    </row>
    <row r="430" customFormat="false" ht="15" hidden="false" customHeight="false" outlineLevel="0" collapsed="false">
      <c r="A430" s="23" t="s">
        <v>1262</v>
      </c>
      <c r="B430" s="23" t="s">
        <v>232</v>
      </c>
      <c r="C430" s="17" t="n">
        <v>3563</v>
      </c>
      <c r="D430" s="17" t="n">
        <v>209</v>
      </c>
      <c r="E430" s="17" t="n">
        <v>3772</v>
      </c>
      <c r="F430" s="19" t="n">
        <f aca="false">SUM(C430/$E430)*100</f>
        <v>94.4591728525981</v>
      </c>
      <c r="G430" s="19" t="n">
        <f aca="false">SUM(D430/$E430)*100</f>
        <v>5.54082714740191</v>
      </c>
      <c r="H430" s="19" t="n">
        <f aca="false">SUM(F430:G430)</f>
        <v>100</v>
      </c>
    </row>
    <row r="431" customFormat="false" ht="15" hidden="false" customHeight="false" outlineLevel="0" collapsed="false">
      <c r="A431" s="23" t="s">
        <v>1263</v>
      </c>
      <c r="B431" s="23" t="s">
        <v>234</v>
      </c>
      <c r="C431" s="17" t="n">
        <v>1124</v>
      </c>
      <c r="D431" s="17" t="n">
        <v>106</v>
      </c>
      <c r="E431" s="17" t="n">
        <v>1230</v>
      </c>
      <c r="F431" s="19" t="n">
        <f aca="false">SUM(C431/$E431)*100</f>
        <v>91.3821138211382</v>
      </c>
      <c r="G431" s="19" t="n">
        <f aca="false">SUM(D431/$E431)*100</f>
        <v>8.61788617886179</v>
      </c>
      <c r="H431" s="19" t="n">
        <f aca="false">SUM(F431:G431)</f>
        <v>100</v>
      </c>
    </row>
    <row r="432" customFormat="false" ht="15" hidden="false" customHeight="false" outlineLevel="0" collapsed="false">
      <c r="A432" s="23" t="s">
        <v>1264</v>
      </c>
      <c r="B432" s="23" t="s">
        <v>236</v>
      </c>
      <c r="C432" s="17" t="n">
        <v>2494</v>
      </c>
      <c r="D432" s="17" t="n">
        <v>198</v>
      </c>
      <c r="E432" s="17" t="n">
        <v>2692</v>
      </c>
      <c r="F432" s="19" t="n">
        <f aca="false">SUM(C432/$E432)*100</f>
        <v>92.6448736998514</v>
      </c>
      <c r="G432" s="19" t="n">
        <f aca="false">SUM(D432/$E432)*100</f>
        <v>7.35512630014859</v>
      </c>
      <c r="H432" s="19" t="n">
        <f aca="false">SUM(F432:G432)</f>
        <v>100</v>
      </c>
    </row>
    <row r="433" customFormat="false" ht="15" hidden="false" customHeight="false" outlineLevel="0" collapsed="false">
      <c r="A433" s="23" t="s">
        <v>1265</v>
      </c>
      <c r="B433" s="23" t="s">
        <v>1266</v>
      </c>
      <c r="C433" s="17" t="n">
        <v>209</v>
      </c>
      <c r="D433" s="17" t="n">
        <v>25</v>
      </c>
      <c r="E433" s="17" t="n">
        <v>234</v>
      </c>
      <c r="F433" s="19" t="n">
        <f aca="false">SUM(C433/$E433)*100</f>
        <v>89.3162393162393</v>
      </c>
      <c r="G433" s="19" t="n">
        <f aca="false">SUM(D433/$E433)*100</f>
        <v>10.6837606837607</v>
      </c>
      <c r="H433" s="19" t="n">
        <f aca="false">SUM(F433:G433)</f>
        <v>100</v>
      </c>
    </row>
    <row r="434" customFormat="false" ht="15" hidden="false" customHeight="false" outlineLevel="0" collapsed="false">
      <c r="A434" s="23" t="s">
        <v>1267</v>
      </c>
      <c r="B434" s="23" t="s">
        <v>1268</v>
      </c>
      <c r="C434" s="17" t="n">
        <v>423</v>
      </c>
      <c r="D434" s="17" t="n">
        <v>35</v>
      </c>
      <c r="E434" s="17" t="n">
        <v>458</v>
      </c>
      <c r="F434" s="19" t="n">
        <f aca="false">SUM(C434/$E434)*100</f>
        <v>92.3580786026201</v>
      </c>
      <c r="G434" s="19" t="n">
        <f aca="false">SUM(D434/$E434)*100</f>
        <v>7.64192139737991</v>
      </c>
      <c r="H434" s="19" t="n">
        <f aca="false">SUM(F434:G434)</f>
        <v>100</v>
      </c>
    </row>
    <row r="435" customFormat="false" ht="15" hidden="false" customHeight="false" outlineLevel="0" collapsed="false">
      <c r="A435" s="23" t="s">
        <v>1269</v>
      </c>
      <c r="B435" s="23" t="s">
        <v>1270</v>
      </c>
      <c r="C435" s="17" t="n">
        <v>8339</v>
      </c>
      <c r="D435" s="17" t="n">
        <v>360</v>
      </c>
      <c r="E435" s="17" t="n">
        <v>8699</v>
      </c>
      <c r="F435" s="19" t="n">
        <f aca="false">SUM(C435/$E435)*100</f>
        <v>95.8615932865847</v>
      </c>
      <c r="G435" s="19" t="n">
        <f aca="false">SUM(D435/$E435)*100</f>
        <v>4.13840671341534</v>
      </c>
      <c r="H435" s="19" t="n">
        <f aca="false">SUM(F435:G435)</f>
        <v>100</v>
      </c>
    </row>
    <row r="436" customFormat="false" ht="15" hidden="false" customHeight="false" outlineLevel="0" collapsed="false">
      <c r="A436" s="23" t="s">
        <v>1271</v>
      </c>
      <c r="B436" s="23" t="s">
        <v>1272</v>
      </c>
      <c r="C436" s="17" t="n">
        <v>897</v>
      </c>
      <c r="D436" s="17" t="n">
        <v>98</v>
      </c>
      <c r="E436" s="17" t="n">
        <v>995</v>
      </c>
      <c r="F436" s="19" t="n">
        <f aca="false">SUM(C436/$E436)*100</f>
        <v>90.1507537688442</v>
      </c>
      <c r="G436" s="19" t="n">
        <f aca="false">SUM(D436/$E436)*100</f>
        <v>9.84924623115578</v>
      </c>
      <c r="H436" s="19" t="n">
        <f aca="false">SUM(F436:G436)</f>
        <v>100</v>
      </c>
    </row>
    <row r="437" customFormat="false" ht="15" hidden="false" customHeight="false" outlineLevel="0" collapsed="false">
      <c r="A437" s="23" t="s">
        <v>1273</v>
      </c>
      <c r="B437" s="23" t="s">
        <v>1274</v>
      </c>
      <c r="C437" s="17" t="n">
        <v>2074</v>
      </c>
      <c r="D437" s="17" t="n">
        <v>204</v>
      </c>
      <c r="E437" s="17" t="n">
        <v>2278</v>
      </c>
      <c r="F437" s="19" t="n">
        <f aca="false">SUM(C437/$E437)*100</f>
        <v>91.044776119403</v>
      </c>
      <c r="G437" s="19" t="n">
        <f aca="false">SUM(D437/$E437)*100</f>
        <v>8.95522388059701</v>
      </c>
      <c r="H437" s="19" t="n">
        <f aca="false">SUM(F437:G437)</f>
        <v>100</v>
      </c>
    </row>
    <row r="438" customFormat="false" ht="15" hidden="false" customHeight="false" outlineLevel="0" collapsed="false">
      <c r="A438" s="23" t="s">
        <v>1275</v>
      </c>
      <c r="B438" s="23" t="s">
        <v>1276</v>
      </c>
      <c r="C438" s="17" t="n">
        <v>1655</v>
      </c>
      <c r="D438" s="17" t="n">
        <v>145</v>
      </c>
      <c r="E438" s="17" t="n">
        <v>1800</v>
      </c>
      <c r="F438" s="19" t="n">
        <f aca="false">SUM(C438/$E438)*100</f>
        <v>91.9444444444444</v>
      </c>
      <c r="G438" s="19" t="n">
        <f aca="false">SUM(D438/$E438)*100</f>
        <v>8.05555555555556</v>
      </c>
      <c r="H438" s="19" t="n">
        <f aca="false">SUM(F438:G438)</f>
        <v>100</v>
      </c>
    </row>
    <row r="439" customFormat="false" ht="15" hidden="false" customHeight="false" outlineLevel="0" collapsed="false">
      <c r="A439" s="23" t="s">
        <v>1277</v>
      </c>
      <c r="B439" s="23" t="s">
        <v>1278</v>
      </c>
      <c r="C439" s="17" t="n">
        <v>471</v>
      </c>
      <c r="D439" s="17" t="n">
        <v>25</v>
      </c>
      <c r="E439" s="17" t="n">
        <v>496</v>
      </c>
      <c r="F439" s="19" t="n">
        <f aca="false">SUM(C439/$E439)*100</f>
        <v>94.9596774193548</v>
      </c>
      <c r="G439" s="19" t="n">
        <f aca="false">SUM(D439/$E439)*100</f>
        <v>5.04032258064516</v>
      </c>
      <c r="H439" s="19" t="n">
        <f aca="false">SUM(F439:G439)</f>
        <v>100</v>
      </c>
    </row>
    <row r="440" customFormat="false" ht="15" hidden="false" customHeight="false" outlineLevel="0" collapsed="false">
      <c r="A440" s="23" t="s">
        <v>1279</v>
      </c>
      <c r="B440" s="23" t="s">
        <v>1280</v>
      </c>
      <c r="C440" s="17" t="n">
        <v>187</v>
      </c>
      <c r="D440" s="17" t="n">
        <v>5</v>
      </c>
      <c r="E440" s="17" t="n">
        <v>192</v>
      </c>
      <c r="F440" s="19" t="n">
        <f aca="false">SUM(C440/$E440)*100</f>
        <v>97.3958333333333</v>
      </c>
      <c r="G440" s="19" t="n">
        <f aca="false">SUM(D440/$E440)*100</f>
        <v>2.60416666666667</v>
      </c>
      <c r="H440" s="19" t="n">
        <f aca="false">SUM(F440:G440)</f>
        <v>100</v>
      </c>
    </row>
    <row r="441" customFormat="false" ht="15" hidden="false" customHeight="false" outlineLevel="0" collapsed="false">
      <c r="A441" s="23" t="s">
        <v>1281</v>
      </c>
      <c r="B441" s="23" t="s">
        <v>1282</v>
      </c>
      <c r="C441" s="17" t="n">
        <v>335</v>
      </c>
      <c r="D441" s="17" t="n">
        <v>55</v>
      </c>
      <c r="E441" s="17" t="n">
        <v>390</v>
      </c>
      <c r="F441" s="19" t="n">
        <f aca="false">SUM(C441/$E441)*100</f>
        <v>85.8974358974359</v>
      </c>
      <c r="G441" s="19" t="n">
        <f aca="false">SUM(D441/$E441)*100</f>
        <v>14.1025641025641</v>
      </c>
      <c r="H441" s="19" t="n">
        <f aca="false">SUM(F441:G441)</f>
        <v>100</v>
      </c>
    </row>
    <row r="442" customFormat="false" ht="15" hidden="false" customHeight="false" outlineLevel="0" collapsed="false">
      <c r="A442" s="23" t="s">
        <v>1283</v>
      </c>
      <c r="B442" s="23" t="s">
        <v>244</v>
      </c>
      <c r="C442" s="17" t="n">
        <v>2247</v>
      </c>
      <c r="D442" s="17" t="n">
        <v>215</v>
      </c>
      <c r="E442" s="17" t="n">
        <v>2462</v>
      </c>
      <c r="F442" s="19" t="n">
        <f aca="false">SUM(C442/$E442)*100</f>
        <v>91.2672623883022</v>
      </c>
      <c r="G442" s="19" t="n">
        <f aca="false">SUM(D442/$E442)*100</f>
        <v>8.73273761169781</v>
      </c>
      <c r="H442" s="19" t="n">
        <f aca="false">SUM(F442:G442)</f>
        <v>100</v>
      </c>
    </row>
    <row r="443" customFormat="false" ht="15" hidden="false" customHeight="false" outlineLevel="0" collapsed="false">
      <c r="A443" s="23" t="s">
        <v>1284</v>
      </c>
      <c r="B443" s="23" t="s">
        <v>1285</v>
      </c>
      <c r="C443" s="17" t="n">
        <v>516</v>
      </c>
      <c r="D443" s="17" t="n">
        <v>28</v>
      </c>
      <c r="E443" s="17" t="n">
        <v>544</v>
      </c>
      <c r="F443" s="19" t="n">
        <f aca="false">SUM(C443/$E443)*100</f>
        <v>94.8529411764706</v>
      </c>
      <c r="G443" s="19" t="n">
        <f aca="false">SUM(D443/$E443)*100</f>
        <v>5.14705882352941</v>
      </c>
      <c r="H443" s="19" t="n">
        <f aca="false">SUM(F443:G443)</f>
        <v>100</v>
      </c>
    </row>
    <row r="444" customFormat="false" ht="15" hidden="false" customHeight="false" outlineLevel="0" collapsed="false">
      <c r="A444" s="23" t="s">
        <v>1286</v>
      </c>
      <c r="B444" s="23" t="s">
        <v>1287</v>
      </c>
      <c r="C444" s="17" t="n">
        <v>801</v>
      </c>
      <c r="D444" s="17" t="n">
        <v>42</v>
      </c>
      <c r="E444" s="17" t="n">
        <v>843</v>
      </c>
      <c r="F444" s="19" t="n">
        <f aca="false">SUM(C444/$E444)*100</f>
        <v>95.0177935943061</v>
      </c>
      <c r="G444" s="19" t="n">
        <f aca="false">SUM(D444/$E444)*100</f>
        <v>4.98220640569395</v>
      </c>
      <c r="H444" s="19" t="n">
        <f aca="false">SUM(F444:G444)</f>
        <v>100</v>
      </c>
    </row>
    <row r="445" customFormat="false" ht="15" hidden="false" customHeight="false" outlineLevel="0" collapsed="false">
      <c r="A445" s="23" t="s">
        <v>1288</v>
      </c>
      <c r="B445" s="23" t="s">
        <v>1289</v>
      </c>
      <c r="C445" s="17" t="n">
        <v>1289</v>
      </c>
      <c r="D445" s="17" t="n">
        <v>81</v>
      </c>
      <c r="E445" s="17" t="n">
        <v>1370</v>
      </c>
      <c r="F445" s="19" t="n">
        <f aca="false">SUM(C445/$E445)*100</f>
        <v>94.0875912408759</v>
      </c>
      <c r="G445" s="19" t="n">
        <f aca="false">SUM(D445/$E445)*100</f>
        <v>5.91240875912409</v>
      </c>
      <c r="H445" s="19" t="n">
        <f aca="false">SUM(F445:G445)</f>
        <v>100</v>
      </c>
    </row>
    <row r="446" customFormat="false" ht="15" hidden="false" customHeight="false" outlineLevel="0" collapsed="false">
      <c r="A446" s="23" t="s">
        <v>1290</v>
      </c>
      <c r="B446" s="23" t="s">
        <v>1291</v>
      </c>
      <c r="C446" s="17" t="n">
        <v>4278</v>
      </c>
      <c r="D446" s="17" t="n">
        <v>355</v>
      </c>
      <c r="E446" s="17" t="n">
        <v>4633</v>
      </c>
      <c r="F446" s="19" t="n">
        <f aca="false">SUM(C446/$E446)*100</f>
        <v>92.3375782430391</v>
      </c>
      <c r="G446" s="19" t="n">
        <f aca="false">SUM(D446/$E446)*100</f>
        <v>7.66242175696093</v>
      </c>
      <c r="H446" s="19" t="n">
        <f aca="false">SUM(F446:G446)</f>
        <v>100</v>
      </c>
    </row>
    <row r="447" customFormat="false" ht="15" hidden="false" customHeight="false" outlineLevel="0" collapsed="false">
      <c r="A447" s="23" t="s">
        <v>1292</v>
      </c>
      <c r="B447" s="23" t="s">
        <v>248</v>
      </c>
      <c r="C447" s="17" t="n">
        <v>1210</v>
      </c>
      <c r="D447" s="17" t="n">
        <v>98</v>
      </c>
      <c r="E447" s="17" t="n">
        <v>1308</v>
      </c>
      <c r="F447" s="19" t="n">
        <f aca="false">SUM(C447/$E447)*100</f>
        <v>92.5076452599388</v>
      </c>
      <c r="G447" s="19" t="n">
        <f aca="false">SUM(D447/$E447)*100</f>
        <v>7.49235474006116</v>
      </c>
      <c r="H447" s="19" t="n">
        <f aca="false">SUM(F447:G447)</f>
        <v>100</v>
      </c>
    </row>
    <row r="448" customFormat="false" ht="15" hidden="false" customHeight="false" outlineLevel="0" collapsed="false">
      <c r="A448" s="23" t="s">
        <v>1293</v>
      </c>
      <c r="B448" s="23" t="s">
        <v>1294</v>
      </c>
      <c r="C448" s="17" t="n">
        <v>751</v>
      </c>
      <c r="D448" s="17" t="n">
        <v>12</v>
      </c>
      <c r="E448" s="17" t="n">
        <v>763</v>
      </c>
      <c r="F448" s="19" t="n">
        <f aca="false">SUM(C448/$E448)*100</f>
        <v>98.4272608125819</v>
      </c>
      <c r="G448" s="19" t="n">
        <f aca="false">SUM(D448/$E448)*100</f>
        <v>1.57273918741809</v>
      </c>
      <c r="H448" s="19" t="n">
        <f aca="false">SUM(F448:G448)</f>
        <v>100</v>
      </c>
    </row>
    <row r="449" customFormat="false" ht="15" hidden="false" customHeight="false" outlineLevel="0" collapsed="false">
      <c r="A449" s="23" t="s">
        <v>1295</v>
      </c>
      <c r="B449" s="23" t="s">
        <v>1296</v>
      </c>
      <c r="C449" s="17" t="n">
        <v>1005</v>
      </c>
      <c r="D449" s="17" t="n">
        <v>57</v>
      </c>
      <c r="E449" s="17" t="n">
        <v>1062</v>
      </c>
      <c r="F449" s="19" t="n">
        <f aca="false">SUM(C449/$E449)*100</f>
        <v>94.6327683615819</v>
      </c>
      <c r="G449" s="19" t="n">
        <f aca="false">SUM(D449/$E449)*100</f>
        <v>5.36723163841808</v>
      </c>
      <c r="H449" s="19" t="n">
        <f aca="false">SUM(F449:G449)</f>
        <v>100</v>
      </c>
    </row>
    <row r="450" customFormat="false" ht="15" hidden="false" customHeight="false" outlineLevel="0" collapsed="false">
      <c r="A450" s="23" t="s">
        <v>1297</v>
      </c>
      <c r="B450" s="23" t="s">
        <v>252</v>
      </c>
      <c r="C450" s="17" t="n">
        <v>1147</v>
      </c>
      <c r="D450" s="17" t="n">
        <v>139</v>
      </c>
      <c r="E450" s="17" t="n">
        <v>1286</v>
      </c>
      <c r="F450" s="19" t="n">
        <f aca="false">SUM(C450/$E450)*100</f>
        <v>89.1912908242613</v>
      </c>
      <c r="G450" s="19" t="n">
        <f aca="false">SUM(D450/$E450)*100</f>
        <v>10.8087091757387</v>
      </c>
      <c r="H450" s="19" t="n">
        <f aca="false">SUM(F450:G450)</f>
        <v>100</v>
      </c>
    </row>
    <row r="451" customFormat="false" ht="15" hidden="false" customHeight="false" outlineLevel="0" collapsed="false">
      <c r="A451" s="23" t="s">
        <v>1298</v>
      </c>
      <c r="B451" s="23" t="s">
        <v>1299</v>
      </c>
      <c r="C451" s="17" t="n">
        <v>1607</v>
      </c>
      <c r="D451" s="17" t="n">
        <v>158</v>
      </c>
      <c r="E451" s="17" t="n">
        <v>1765</v>
      </c>
      <c r="F451" s="19" t="n">
        <f aca="false">SUM(C451/$E451)*100</f>
        <v>91.0481586402266</v>
      </c>
      <c r="G451" s="19" t="n">
        <f aca="false">SUM(D451/$E451)*100</f>
        <v>8.95184135977337</v>
      </c>
      <c r="H451" s="19" t="n">
        <f aca="false">SUM(F451:G451)</f>
        <v>100</v>
      </c>
    </row>
    <row r="452" customFormat="false" ht="15" hidden="false" customHeight="false" outlineLevel="0" collapsed="false">
      <c r="A452" s="23" t="s">
        <v>1300</v>
      </c>
      <c r="B452" s="23" t="s">
        <v>256</v>
      </c>
      <c r="C452" s="17" t="n">
        <v>1132</v>
      </c>
      <c r="D452" s="17" t="n">
        <v>67</v>
      </c>
      <c r="E452" s="17" t="n">
        <v>1199</v>
      </c>
      <c r="F452" s="19" t="n">
        <f aca="false">SUM(C452/$E452)*100</f>
        <v>94.4120100083403</v>
      </c>
      <c r="G452" s="19" t="n">
        <f aca="false">SUM(D452/$E452)*100</f>
        <v>5.58798999165972</v>
      </c>
      <c r="H452" s="19" t="n">
        <f aca="false">SUM(F452:G452)</f>
        <v>100</v>
      </c>
    </row>
    <row r="453" customFormat="false" ht="15" hidden="false" customHeight="false" outlineLevel="0" collapsed="false">
      <c r="A453" s="23" t="s">
        <v>1301</v>
      </c>
      <c r="B453" s="23" t="s">
        <v>258</v>
      </c>
      <c r="C453" s="17" t="n">
        <v>646</v>
      </c>
      <c r="D453" s="17" t="n">
        <v>40</v>
      </c>
      <c r="E453" s="17" t="n">
        <v>686</v>
      </c>
      <c r="F453" s="19" t="n">
        <f aca="false">SUM(C453/$E453)*100</f>
        <v>94.1690962099125</v>
      </c>
      <c r="G453" s="19" t="n">
        <f aca="false">SUM(D453/$E453)*100</f>
        <v>5.83090379008746</v>
      </c>
      <c r="H453" s="19" t="n">
        <f aca="false">SUM(F453:G453)</f>
        <v>100</v>
      </c>
    </row>
    <row r="454" customFormat="false" ht="15" hidden="false" customHeight="false" outlineLevel="0" collapsed="false">
      <c r="A454" s="23" t="s">
        <v>1302</v>
      </c>
      <c r="B454" s="23" t="s">
        <v>1303</v>
      </c>
      <c r="C454" s="17" t="n">
        <v>26251</v>
      </c>
      <c r="D454" s="17" t="n">
        <v>1491</v>
      </c>
      <c r="E454" s="17" t="n">
        <v>27742</v>
      </c>
      <c r="F454" s="19" t="n">
        <f aca="false">SUM(C454/$E454)*100</f>
        <v>94.6254776151683</v>
      </c>
      <c r="G454" s="19" t="n">
        <f aca="false">SUM(D454/$E454)*100</f>
        <v>5.37452238483166</v>
      </c>
      <c r="H454" s="19" t="n">
        <f aca="false">SUM(F454:G454)</f>
        <v>100</v>
      </c>
    </row>
    <row r="455" customFormat="false" ht="15" hidden="false" customHeight="false" outlineLevel="0" collapsed="false">
      <c r="A455" s="23" t="s">
        <v>1304</v>
      </c>
      <c r="B455" s="23" t="s">
        <v>1305</v>
      </c>
      <c r="C455" s="17" t="n">
        <v>768</v>
      </c>
      <c r="D455" s="17" t="n">
        <v>45</v>
      </c>
      <c r="E455" s="17" t="n">
        <v>813</v>
      </c>
      <c r="F455" s="19" t="n">
        <f aca="false">SUM(C455/$E455)*100</f>
        <v>94.4649446494465</v>
      </c>
      <c r="G455" s="19" t="n">
        <f aca="false">SUM(D455/$E455)*100</f>
        <v>5.53505535055351</v>
      </c>
      <c r="H455" s="19" t="n">
        <f aca="false">SUM(F455:G455)</f>
        <v>100</v>
      </c>
    </row>
    <row r="456" customFormat="false" ht="15" hidden="false" customHeight="false" outlineLevel="0" collapsed="false">
      <c r="A456" s="23" t="s">
        <v>1306</v>
      </c>
      <c r="B456" s="23" t="s">
        <v>1307</v>
      </c>
      <c r="C456" s="17" t="n">
        <v>407</v>
      </c>
      <c r="D456" s="17" t="n">
        <v>7</v>
      </c>
      <c r="E456" s="17" t="n">
        <v>414</v>
      </c>
      <c r="F456" s="19" t="n">
        <f aca="false">SUM(C456/$E456)*100</f>
        <v>98.3091787439614</v>
      </c>
      <c r="G456" s="19" t="n">
        <f aca="false">SUM(D456/$E456)*100</f>
        <v>1.69082125603865</v>
      </c>
      <c r="H456" s="19" t="n">
        <f aca="false">SUM(F456:G456)</f>
        <v>100</v>
      </c>
    </row>
    <row r="457" customFormat="false" ht="15" hidden="false" customHeight="false" outlineLevel="0" collapsed="false">
      <c r="A457" s="23" t="s">
        <v>1308</v>
      </c>
      <c r="B457" s="23" t="s">
        <v>1309</v>
      </c>
      <c r="C457" s="17" t="n">
        <v>235</v>
      </c>
      <c r="D457" s="17" t="n">
        <v>5</v>
      </c>
      <c r="E457" s="17" t="n">
        <v>240</v>
      </c>
      <c r="F457" s="19" t="n">
        <f aca="false">SUM(C457/$E457)*100</f>
        <v>97.9166666666667</v>
      </c>
      <c r="G457" s="19" t="n">
        <f aca="false">SUM(D457/$E457)*100</f>
        <v>2.08333333333333</v>
      </c>
      <c r="H457" s="19" t="n">
        <f aca="false">SUM(F457:G457)</f>
        <v>100</v>
      </c>
    </row>
    <row r="458" customFormat="false" ht="15" hidden="false" customHeight="false" outlineLevel="0" collapsed="false">
      <c r="A458" s="23" t="s">
        <v>1310</v>
      </c>
      <c r="B458" s="23" t="s">
        <v>1311</v>
      </c>
      <c r="C458" s="17" t="n">
        <v>803</v>
      </c>
      <c r="D458" s="17" t="n">
        <v>36</v>
      </c>
      <c r="E458" s="17" t="n">
        <v>839</v>
      </c>
      <c r="F458" s="19" t="n">
        <f aca="false">SUM(C458/$E458)*100</f>
        <v>95.7091775923719</v>
      </c>
      <c r="G458" s="19" t="n">
        <f aca="false">SUM(D458/$E458)*100</f>
        <v>4.29082240762813</v>
      </c>
      <c r="H458" s="19" t="n">
        <f aca="false">SUM(F458:G458)</f>
        <v>100</v>
      </c>
    </row>
    <row r="459" customFormat="false" ht="15" hidden="false" customHeight="false" outlineLevel="0" collapsed="false">
      <c r="A459" s="23" t="s">
        <v>1312</v>
      </c>
      <c r="B459" s="23" t="s">
        <v>1313</v>
      </c>
      <c r="C459" s="17" t="n">
        <v>287</v>
      </c>
      <c r="D459" s="17" t="n">
        <v>5</v>
      </c>
      <c r="E459" s="17" t="n">
        <v>292</v>
      </c>
      <c r="F459" s="19" t="n">
        <f aca="false">SUM(C459/$E459)*100</f>
        <v>98.2876712328767</v>
      </c>
      <c r="G459" s="19" t="n">
        <f aca="false">SUM(D459/$E459)*100</f>
        <v>1.71232876712329</v>
      </c>
      <c r="H459" s="19" t="n">
        <f aca="false">SUM(F459:G459)</f>
        <v>100</v>
      </c>
    </row>
    <row r="460" customFormat="false" ht="15" hidden="false" customHeight="false" outlineLevel="0" collapsed="false">
      <c r="A460" s="23" t="s">
        <v>1314</v>
      </c>
      <c r="B460" s="23" t="s">
        <v>496</v>
      </c>
      <c r="C460" s="17" t="n">
        <v>240</v>
      </c>
      <c r="D460" s="17" t="n">
        <v>17</v>
      </c>
      <c r="E460" s="17" t="n">
        <v>257</v>
      </c>
      <c r="F460" s="19" t="n">
        <f aca="false">SUM(C460/$E460)*100</f>
        <v>93.3852140077821</v>
      </c>
      <c r="G460" s="19" t="n">
        <f aca="false">SUM(D460/$E460)*100</f>
        <v>6.6147859922179</v>
      </c>
      <c r="H460" s="19" t="n">
        <f aca="false">SUM(F460:G460)</f>
        <v>100</v>
      </c>
    </row>
    <row r="461" customFormat="false" ht="15" hidden="false" customHeight="false" outlineLevel="0" collapsed="false">
      <c r="A461" s="23" t="s">
        <v>1315</v>
      </c>
      <c r="B461" s="23" t="s">
        <v>732</v>
      </c>
      <c r="C461" s="17" t="n">
        <v>2721</v>
      </c>
      <c r="D461" s="17" t="n">
        <v>113</v>
      </c>
      <c r="E461" s="17" t="n">
        <v>2834</v>
      </c>
      <c r="F461" s="19" t="n">
        <f aca="false">SUM(C461/$E461)*100</f>
        <v>96.0127028934368</v>
      </c>
      <c r="G461" s="19" t="n">
        <f aca="false">SUM(D461/$E461)*100</f>
        <v>3.98729710656316</v>
      </c>
      <c r="H461" s="19" t="n">
        <f aca="false">SUM(F461:G461)</f>
        <v>100</v>
      </c>
    </row>
    <row r="462" customFormat="false" ht="15" hidden="false" customHeight="false" outlineLevel="0" collapsed="false">
      <c r="A462" s="23" t="s">
        <v>1316</v>
      </c>
      <c r="B462" s="23" t="s">
        <v>1317</v>
      </c>
      <c r="C462" s="17" t="n">
        <v>4683</v>
      </c>
      <c r="D462" s="17" t="n">
        <v>109</v>
      </c>
      <c r="E462" s="17" t="n">
        <v>4792</v>
      </c>
      <c r="F462" s="19" t="n">
        <f aca="false">SUM(C462/$E462)*100</f>
        <v>97.7253756260434</v>
      </c>
      <c r="G462" s="19" t="n">
        <f aca="false">SUM(D462/$E462)*100</f>
        <v>2.27462437395659</v>
      </c>
      <c r="H462" s="19" t="n">
        <f aca="false">SUM(F462:G462)</f>
        <v>100</v>
      </c>
    </row>
    <row r="463" customFormat="false" ht="15" hidden="false" customHeight="false" outlineLevel="0" collapsed="false">
      <c r="A463" s="23" t="s">
        <v>1318</v>
      </c>
      <c r="B463" s="23" t="s">
        <v>1319</v>
      </c>
      <c r="C463" s="17" t="n">
        <v>169</v>
      </c>
      <c r="D463" s="17" t="n">
        <v>9</v>
      </c>
      <c r="E463" s="17" t="n">
        <v>178</v>
      </c>
      <c r="F463" s="19" t="n">
        <f aca="false">SUM(C463/$E463)*100</f>
        <v>94.9438202247191</v>
      </c>
      <c r="G463" s="19" t="n">
        <f aca="false">SUM(D463/$E463)*100</f>
        <v>5.0561797752809</v>
      </c>
      <c r="H463" s="19" t="n">
        <f aca="false">SUM(F463:G463)</f>
        <v>100</v>
      </c>
    </row>
    <row r="464" customFormat="false" ht="15" hidden="false" customHeight="false" outlineLevel="0" collapsed="false">
      <c r="A464" s="23" t="s">
        <v>1320</v>
      </c>
      <c r="B464" s="23" t="s">
        <v>1321</v>
      </c>
      <c r="C464" s="17" t="n">
        <v>1018</v>
      </c>
      <c r="D464" s="17" t="n">
        <v>39</v>
      </c>
      <c r="E464" s="17" t="n">
        <v>1057</v>
      </c>
      <c r="F464" s="19" t="n">
        <f aca="false">SUM(C464/$E464)*100</f>
        <v>96.3103122043519</v>
      </c>
      <c r="G464" s="19" t="n">
        <f aca="false">SUM(D464/$E464)*100</f>
        <v>3.68968779564806</v>
      </c>
      <c r="H464" s="19" t="n">
        <f aca="false">SUM(F464:G464)</f>
        <v>100</v>
      </c>
    </row>
    <row r="465" customFormat="false" ht="15" hidden="false" customHeight="false" outlineLevel="0" collapsed="false">
      <c r="A465" s="23" t="s">
        <v>1322</v>
      </c>
      <c r="B465" s="23" t="s">
        <v>1323</v>
      </c>
      <c r="C465" s="17" t="n">
        <v>527</v>
      </c>
      <c r="D465" s="17" t="n">
        <v>15</v>
      </c>
      <c r="E465" s="17" t="n">
        <v>542</v>
      </c>
      <c r="F465" s="19" t="n">
        <f aca="false">SUM(C465/$E465)*100</f>
        <v>97.2324723247233</v>
      </c>
      <c r="G465" s="19" t="n">
        <f aca="false">SUM(D465/$E465)*100</f>
        <v>2.76752767527675</v>
      </c>
      <c r="H465" s="19" t="n">
        <f aca="false">SUM(F465:G465)</f>
        <v>100</v>
      </c>
    </row>
    <row r="466" customFormat="false" ht="15" hidden="false" customHeight="false" outlineLevel="0" collapsed="false">
      <c r="A466" s="23" t="s">
        <v>1324</v>
      </c>
      <c r="B466" s="23" t="s">
        <v>1325</v>
      </c>
      <c r="C466" s="17" t="n">
        <v>1320</v>
      </c>
      <c r="D466" s="17" t="n">
        <v>44</v>
      </c>
      <c r="E466" s="17" t="n">
        <v>1364</v>
      </c>
      <c r="F466" s="19" t="n">
        <f aca="false">SUM(C466/$E466)*100</f>
        <v>96.7741935483871</v>
      </c>
      <c r="G466" s="19" t="n">
        <f aca="false">SUM(D466/$E466)*100</f>
        <v>3.2258064516129</v>
      </c>
      <c r="H466" s="19" t="n">
        <f aca="false">SUM(F466:G466)</f>
        <v>100</v>
      </c>
    </row>
    <row r="467" customFormat="false" ht="15" hidden="false" customHeight="false" outlineLevel="0" collapsed="false">
      <c r="A467" s="23" t="s">
        <v>1326</v>
      </c>
      <c r="B467" s="23" t="s">
        <v>264</v>
      </c>
      <c r="C467" s="17" t="n">
        <v>2639</v>
      </c>
      <c r="D467" s="17" t="n">
        <v>108</v>
      </c>
      <c r="E467" s="17" t="n">
        <v>2747</v>
      </c>
      <c r="F467" s="19" t="n">
        <f aca="false">SUM(C467/$E467)*100</f>
        <v>96.0684382963233</v>
      </c>
      <c r="G467" s="19" t="n">
        <f aca="false">SUM(D467/$E467)*100</f>
        <v>3.93156170367674</v>
      </c>
      <c r="H467" s="19" t="n">
        <f aca="false">SUM(F467:G467)</f>
        <v>100</v>
      </c>
    </row>
    <row r="468" customFormat="false" ht="15" hidden="false" customHeight="false" outlineLevel="0" collapsed="false">
      <c r="A468" s="23" t="s">
        <v>1327</v>
      </c>
      <c r="B468" s="23" t="s">
        <v>1328</v>
      </c>
      <c r="C468" s="17" t="n">
        <v>125</v>
      </c>
      <c r="D468" s="17" t="n">
        <v>2</v>
      </c>
      <c r="E468" s="17" t="n">
        <v>127</v>
      </c>
      <c r="F468" s="19" t="n">
        <f aca="false">SUM(C468/$E468)*100</f>
        <v>98.4251968503937</v>
      </c>
      <c r="G468" s="19" t="n">
        <f aca="false">SUM(D468/$E468)*100</f>
        <v>1.5748031496063</v>
      </c>
      <c r="H468" s="19" t="n">
        <f aca="false">SUM(F468:G468)</f>
        <v>100</v>
      </c>
    </row>
    <row r="469" customFormat="false" ht="15" hidden="false" customHeight="false" outlineLevel="0" collapsed="false">
      <c r="A469" s="23" t="s">
        <v>1329</v>
      </c>
      <c r="B469" s="23" t="s">
        <v>1330</v>
      </c>
      <c r="C469" s="17" t="n">
        <v>757</v>
      </c>
      <c r="D469" s="17" t="n">
        <v>10</v>
      </c>
      <c r="E469" s="17" t="n">
        <v>767</v>
      </c>
      <c r="F469" s="19" t="n">
        <f aca="false">SUM(C469/$E469)*100</f>
        <v>98.6962190352021</v>
      </c>
      <c r="G469" s="19" t="n">
        <f aca="false">SUM(D469/$E469)*100</f>
        <v>1.30378096479791</v>
      </c>
      <c r="H469" s="19" t="n">
        <f aca="false">SUM(F469:G469)</f>
        <v>100</v>
      </c>
    </row>
    <row r="470" customFormat="false" ht="15" hidden="false" customHeight="false" outlineLevel="0" collapsed="false">
      <c r="A470" s="23" t="s">
        <v>1331</v>
      </c>
      <c r="B470" s="23" t="s">
        <v>1332</v>
      </c>
      <c r="C470" s="17" t="n">
        <v>481</v>
      </c>
      <c r="D470" s="17" t="n">
        <v>8</v>
      </c>
      <c r="E470" s="17" t="n">
        <v>489</v>
      </c>
      <c r="F470" s="19" t="n">
        <f aca="false">SUM(C470/$E470)*100</f>
        <v>98.3640081799591</v>
      </c>
      <c r="G470" s="19" t="n">
        <f aca="false">SUM(D470/$E470)*100</f>
        <v>1.6359918200409</v>
      </c>
      <c r="H470" s="19" t="n">
        <f aca="false">SUM(F470:G470)</f>
        <v>100</v>
      </c>
    </row>
    <row r="471" customFormat="false" ht="15" hidden="false" customHeight="false" outlineLevel="0" collapsed="false">
      <c r="A471" s="23" t="s">
        <v>1333</v>
      </c>
      <c r="B471" s="23" t="s">
        <v>1334</v>
      </c>
      <c r="C471" s="17" t="n">
        <v>156</v>
      </c>
      <c r="D471" s="17" t="n">
        <v>3</v>
      </c>
      <c r="E471" s="17" t="n">
        <v>159</v>
      </c>
      <c r="F471" s="19" t="n">
        <f aca="false">SUM(C471/$E471)*100</f>
        <v>98.1132075471698</v>
      </c>
      <c r="G471" s="19" t="n">
        <f aca="false">SUM(D471/$E471)*100</f>
        <v>1.88679245283019</v>
      </c>
      <c r="H471" s="19" t="n">
        <f aca="false">SUM(F471:G471)</f>
        <v>100</v>
      </c>
    </row>
    <row r="472" customFormat="false" ht="15" hidden="false" customHeight="false" outlineLevel="0" collapsed="false">
      <c r="A472" s="23" t="s">
        <v>1335</v>
      </c>
      <c r="B472" s="23" t="s">
        <v>1336</v>
      </c>
      <c r="C472" s="17" t="n">
        <v>61</v>
      </c>
      <c r="D472" s="17" t="n">
        <v>0</v>
      </c>
      <c r="E472" s="17" t="n">
        <v>61</v>
      </c>
      <c r="F472" s="19" t="n">
        <f aca="false">SUM(C472/$E472)*100</f>
        <v>100</v>
      </c>
      <c r="G472" s="19" t="n">
        <f aca="false">SUM(D472/$E472)*100</f>
        <v>0</v>
      </c>
      <c r="H472" s="19" t="n">
        <f aca="false">SUM(F472:G472)</f>
        <v>100</v>
      </c>
    </row>
    <row r="473" customFormat="false" ht="15" hidden="false" customHeight="false" outlineLevel="0" collapsed="false">
      <c r="A473" s="23" t="s">
        <v>1337</v>
      </c>
      <c r="B473" s="23" t="s">
        <v>1338</v>
      </c>
      <c r="C473" s="17" t="n">
        <v>689</v>
      </c>
      <c r="D473" s="17" t="n">
        <v>25</v>
      </c>
      <c r="E473" s="17" t="n">
        <v>714</v>
      </c>
      <c r="F473" s="19" t="n">
        <f aca="false">SUM(C473/$E473)*100</f>
        <v>96.4985994397759</v>
      </c>
      <c r="G473" s="19" t="n">
        <f aca="false">SUM(D473/$E473)*100</f>
        <v>3.50140056022409</v>
      </c>
      <c r="H473" s="19" t="n">
        <f aca="false">SUM(F473:G473)</f>
        <v>100</v>
      </c>
    </row>
    <row r="474" customFormat="false" ht="15" hidden="false" customHeight="false" outlineLevel="0" collapsed="false">
      <c r="A474" s="23" t="s">
        <v>1339</v>
      </c>
      <c r="B474" s="23" t="s">
        <v>1340</v>
      </c>
      <c r="C474" s="17" t="n">
        <v>107</v>
      </c>
      <c r="D474" s="17" t="n">
        <v>0</v>
      </c>
      <c r="E474" s="17" t="n">
        <v>107</v>
      </c>
      <c r="F474" s="19" t="n">
        <f aca="false">SUM(C474/$E474)*100</f>
        <v>100</v>
      </c>
      <c r="G474" s="19" t="n">
        <f aca="false">SUM(D474/$E474)*100</f>
        <v>0</v>
      </c>
      <c r="H474" s="19" t="n">
        <f aca="false">SUM(F474:G474)</f>
        <v>100</v>
      </c>
    </row>
    <row r="475" customFormat="false" ht="15" hidden="false" customHeight="false" outlineLevel="0" collapsed="false">
      <c r="A475" s="23" t="s">
        <v>1341</v>
      </c>
      <c r="B475" s="23" t="s">
        <v>1342</v>
      </c>
      <c r="C475" s="17" t="n">
        <v>49</v>
      </c>
      <c r="D475" s="17" t="n">
        <v>0</v>
      </c>
      <c r="E475" s="17" t="n">
        <v>49</v>
      </c>
      <c r="F475" s="19" t="n">
        <f aca="false">SUM(C475/$E475)*100</f>
        <v>100</v>
      </c>
      <c r="G475" s="19" t="n">
        <f aca="false">SUM(D475/$E475)*100</f>
        <v>0</v>
      </c>
      <c r="H475" s="19" t="n">
        <f aca="false">SUM(F475:G475)</f>
        <v>100</v>
      </c>
    </row>
    <row r="476" customFormat="false" ht="15" hidden="false" customHeight="false" outlineLevel="0" collapsed="false">
      <c r="A476" s="23" t="s">
        <v>1343</v>
      </c>
      <c r="B476" s="23" t="s">
        <v>266</v>
      </c>
      <c r="C476" s="17" t="n">
        <v>9284</v>
      </c>
      <c r="D476" s="17" t="n">
        <v>440</v>
      </c>
      <c r="E476" s="17" t="n">
        <v>9724</v>
      </c>
      <c r="F476" s="19" t="n">
        <f aca="false">SUM(C476/$E476)*100</f>
        <v>95.475113122172</v>
      </c>
      <c r="G476" s="19" t="n">
        <f aca="false">SUM(D476/$E476)*100</f>
        <v>4.52488687782805</v>
      </c>
      <c r="H476" s="19" t="n">
        <f aca="false">SUM(F476:G476)</f>
        <v>100</v>
      </c>
    </row>
    <row r="477" customFormat="false" ht="15" hidden="false" customHeight="false" outlineLevel="0" collapsed="false">
      <c r="A477" s="23" t="s">
        <v>1344</v>
      </c>
      <c r="B477" s="23" t="s">
        <v>1345</v>
      </c>
      <c r="C477" s="17" t="n">
        <v>1019</v>
      </c>
      <c r="D477" s="17" t="n">
        <v>31</v>
      </c>
      <c r="E477" s="17" t="n">
        <v>1050</v>
      </c>
      <c r="F477" s="19" t="n">
        <f aca="false">SUM(C477/$E477)*100</f>
        <v>97.0476190476191</v>
      </c>
      <c r="G477" s="19" t="n">
        <f aca="false">SUM(D477/$E477)*100</f>
        <v>2.95238095238095</v>
      </c>
      <c r="H477" s="19" t="n">
        <f aca="false">SUM(F477:G477)</f>
        <v>100</v>
      </c>
    </row>
    <row r="478" customFormat="false" ht="15" hidden="false" customHeight="false" outlineLevel="0" collapsed="false">
      <c r="A478" s="23" t="s">
        <v>1346</v>
      </c>
      <c r="B478" s="23" t="s">
        <v>1347</v>
      </c>
      <c r="C478" s="17" t="n">
        <v>1167</v>
      </c>
      <c r="D478" s="17" t="n">
        <v>75</v>
      </c>
      <c r="E478" s="17" t="n">
        <v>1242</v>
      </c>
      <c r="F478" s="19" t="n">
        <f aca="false">SUM(C478/$E478)*100</f>
        <v>93.9613526570048</v>
      </c>
      <c r="G478" s="19" t="n">
        <f aca="false">SUM(D478/$E478)*100</f>
        <v>6.03864734299517</v>
      </c>
      <c r="H478" s="19" t="n">
        <f aca="false">SUM(F478:G478)</f>
        <v>100</v>
      </c>
    </row>
    <row r="479" customFormat="false" ht="15" hidden="false" customHeight="false" outlineLevel="0" collapsed="false">
      <c r="A479" s="23" t="s">
        <v>1348</v>
      </c>
      <c r="B479" s="23" t="s">
        <v>1349</v>
      </c>
      <c r="C479" s="17" t="n">
        <v>912</v>
      </c>
      <c r="D479" s="17" t="n">
        <v>21</v>
      </c>
      <c r="E479" s="17" t="n">
        <v>933</v>
      </c>
      <c r="F479" s="19" t="n">
        <f aca="false">SUM(C479/$E479)*100</f>
        <v>97.7491961414791</v>
      </c>
      <c r="G479" s="19" t="n">
        <f aca="false">SUM(D479/$E479)*100</f>
        <v>2.2508038585209</v>
      </c>
      <c r="H479" s="19" t="n">
        <f aca="false">SUM(F479:G479)</f>
        <v>100</v>
      </c>
    </row>
    <row r="480" customFormat="false" ht="15" hidden="false" customHeight="false" outlineLevel="0" collapsed="false">
      <c r="A480" s="23" t="s">
        <v>1350</v>
      </c>
      <c r="B480" s="23" t="s">
        <v>1351</v>
      </c>
      <c r="C480" s="17" t="n">
        <v>40</v>
      </c>
      <c r="D480" s="17" t="n">
        <v>0</v>
      </c>
      <c r="E480" s="17" t="n">
        <v>40</v>
      </c>
      <c r="F480" s="19" t="n">
        <f aca="false">SUM(C480/$E480)*100</f>
        <v>100</v>
      </c>
      <c r="G480" s="19" t="n">
        <f aca="false">SUM(D480/$E480)*100</f>
        <v>0</v>
      </c>
      <c r="H480" s="19" t="n">
        <f aca="false">SUM(F480:G480)</f>
        <v>100</v>
      </c>
    </row>
    <row r="481" customFormat="false" ht="15" hidden="false" customHeight="false" outlineLevel="0" collapsed="false">
      <c r="A481" s="23" t="s">
        <v>1352</v>
      </c>
      <c r="B481" s="23" t="s">
        <v>1353</v>
      </c>
      <c r="C481" s="17" t="n">
        <v>923</v>
      </c>
      <c r="D481" s="17" t="n">
        <v>54</v>
      </c>
      <c r="E481" s="17" t="n">
        <v>977</v>
      </c>
      <c r="F481" s="19" t="n">
        <f aca="false">SUM(C481/$E481)*100</f>
        <v>94.4728761514841</v>
      </c>
      <c r="G481" s="19" t="n">
        <f aca="false">SUM(D481/$E481)*100</f>
        <v>5.52712384851587</v>
      </c>
      <c r="H481" s="19" t="n">
        <f aca="false">SUM(F481:G481)</f>
        <v>100</v>
      </c>
    </row>
    <row r="482" customFormat="false" ht="15" hidden="false" customHeight="false" outlineLevel="0" collapsed="false">
      <c r="A482" s="23" t="s">
        <v>1354</v>
      </c>
      <c r="B482" s="23" t="s">
        <v>1355</v>
      </c>
      <c r="C482" s="17" t="n">
        <v>1094</v>
      </c>
      <c r="D482" s="17" t="n">
        <v>74</v>
      </c>
      <c r="E482" s="17" t="n">
        <v>1168</v>
      </c>
      <c r="F482" s="19" t="n">
        <f aca="false">SUM(C482/$E482)*100</f>
        <v>93.6643835616438</v>
      </c>
      <c r="G482" s="19" t="n">
        <f aca="false">SUM(D482/$E482)*100</f>
        <v>6.33561643835617</v>
      </c>
      <c r="H482" s="19" t="n">
        <f aca="false">SUM(F482:G482)</f>
        <v>100</v>
      </c>
    </row>
    <row r="483" customFormat="false" ht="15" hidden="false" customHeight="false" outlineLevel="0" collapsed="false">
      <c r="A483" s="23" t="s">
        <v>1356</v>
      </c>
      <c r="B483" s="23" t="s">
        <v>1357</v>
      </c>
      <c r="C483" s="17" t="n">
        <v>1504</v>
      </c>
      <c r="D483" s="17" t="n">
        <v>68</v>
      </c>
      <c r="E483" s="17" t="n">
        <v>1572</v>
      </c>
      <c r="F483" s="19" t="n">
        <f aca="false">SUM(C483/$E483)*100</f>
        <v>95.6743002544529</v>
      </c>
      <c r="G483" s="19" t="n">
        <f aca="false">SUM(D483/$E483)*100</f>
        <v>4.32569974554707</v>
      </c>
      <c r="H483" s="19" t="n">
        <f aca="false">SUM(F483:G483)</f>
        <v>100</v>
      </c>
    </row>
    <row r="484" customFormat="false" ht="15" hidden="false" customHeight="false" outlineLevel="0" collapsed="false">
      <c r="A484" s="23" t="s">
        <v>1358</v>
      </c>
      <c r="B484" s="23" t="s">
        <v>778</v>
      </c>
      <c r="C484" s="17" t="n">
        <v>961</v>
      </c>
      <c r="D484" s="17" t="n">
        <v>12</v>
      </c>
      <c r="E484" s="17" t="n">
        <v>973</v>
      </c>
      <c r="F484" s="19" t="n">
        <f aca="false">SUM(C484/$E484)*100</f>
        <v>98.7667009249743</v>
      </c>
      <c r="G484" s="19" t="n">
        <f aca="false">SUM(D484/$E484)*100</f>
        <v>1.23329907502569</v>
      </c>
      <c r="H484" s="19" t="n">
        <f aca="false">SUM(F484:G484)</f>
        <v>100</v>
      </c>
    </row>
    <row r="485" customFormat="false" ht="15" hidden="false" customHeight="false" outlineLevel="0" collapsed="false">
      <c r="A485" s="23" t="s">
        <v>1359</v>
      </c>
      <c r="B485" s="23" t="s">
        <v>1360</v>
      </c>
      <c r="C485" s="17" t="n">
        <v>90</v>
      </c>
      <c r="D485" s="17" t="n">
        <v>0</v>
      </c>
      <c r="E485" s="17" t="n">
        <v>90</v>
      </c>
      <c r="F485" s="19" t="n">
        <f aca="false">SUM(C485/$E485)*100</f>
        <v>100</v>
      </c>
      <c r="G485" s="19" t="n">
        <f aca="false">SUM(D485/$E485)*100</f>
        <v>0</v>
      </c>
      <c r="H485" s="19" t="n">
        <f aca="false">SUM(F485:G485)</f>
        <v>100</v>
      </c>
    </row>
    <row r="486" customFormat="false" ht="15" hidden="false" customHeight="false" outlineLevel="0" collapsed="false">
      <c r="A486" s="23" t="s">
        <v>1361</v>
      </c>
      <c r="B486" s="23" t="s">
        <v>268</v>
      </c>
      <c r="C486" s="17" t="n">
        <v>1459</v>
      </c>
      <c r="D486" s="17" t="n">
        <v>50</v>
      </c>
      <c r="E486" s="17" t="n">
        <v>1509</v>
      </c>
      <c r="F486" s="19" t="n">
        <f aca="false">SUM(C486/$E486)*100</f>
        <v>96.6865473823724</v>
      </c>
      <c r="G486" s="19" t="n">
        <f aca="false">SUM(D486/$E486)*100</f>
        <v>3.31345261762757</v>
      </c>
      <c r="H486" s="19" t="n">
        <f aca="false">SUM(F486:G486)</f>
        <v>100</v>
      </c>
    </row>
    <row r="487" customFormat="false" ht="15" hidden="false" customHeight="false" outlineLevel="0" collapsed="false">
      <c r="A487" s="23" t="s">
        <v>1362</v>
      </c>
      <c r="B487" s="23" t="s">
        <v>1363</v>
      </c>
      <c r="C487" s="17" t="n">
        <v>96</v>
      </c>
      <c r="D487" s="17" t="n">
        <v>2</v>
      </c>
      <c r="E487" s="17" t="n">
        <v>98</v>
      </c>
      <c r="F487" s="19" t="n">
        <f aca="false">SUM(C487/$E487)*100</f>
        <v>97.9591836734694</v>
      </c>
      <c r="G487" s="19" t="n">
        <f aca="false">SUM(D487/$E487)*100</f>
        <v>2.04081632653061</v>
      </c>
      <c r="H487" s="19" t="n">
        <f aca="false">SUM(F487:G487)</f>
        <v>100</v>
      </c>
    </row>
    <row r="488" customFormat="false" ht="15" hidden="false" customHeight="false" outlineLevel="0" collapsed="false">
      <c r="A488" s="23" t="s">
        <v>1364</v>
      </c>
      <c r="B488" s="23" t="s">
        <v>1365</v>
      </c>
      <c r="C488" s="17" t="n">
        <v>218</v>
      </c>
      <c r="D488" s="17" t="n">
        <v>1</v>
      </c>
      <c r="E488" s="17" t="n">
        <v>219</v>
      </c>
      <c r="F488" s="19" t="n">
        <f aca="false">SUM(C488/$E488)*100</f>
        <v>99.5433789954338</v>
      </c>
      <c r="G488" s="19" t="n">
        <f aca="false">SUM(D488/$E488)*100</f>
        <v>0.45662100456621</v>
      </c>
      <c r="H488" s="19" t="n">
        <f aca="false">SUM(F488:G488)</f>
        <v>100</v>
      </c>
    </row>
    <row r="489" customFormat="false" ht="15" hidden="false" customHeight="false" outlineLevel="0" collapsed="false">
      <c r="A489" s="23" t="s">
        <v>1366</v>
      </c>
      <c r="B489" s="23" t="s">
        <v>1367</v>
      </c>
      <c r="C489" s="17" t="n">
        <v>121</v>
      </c>
      <c r="D489" s="17" t="n">
        <v>3</v>
      </c>
      <c r="E489" s="17" t="n">
        <v>124</v>
      </c>
      <c r="F489" s="19" t="n">
        <f aca="false">SUM(C489/$E489)*100</f>
        <v>97.5806451612903</v>
      </c>
      <c r="G489" s="19" t="n">
        <f aca="false">SUM(D489/$E489)*100</f>
        <v>2.41935483870968</v>
      </c>
      <c r="H489" s="19" t="n">
        <f aca="false">SUM(F489:G489)</f>
        <v>100</v>
      </c>
    </row>
    <row r="490" customFormat="false" ht="15" hidden="false" customHeight="false" outlineLevel="0" collapsed="false">
      <c r="A490" s="23" t="s">
        <v>1368</v>
      </c>
      <c r="B490" s="23" t="s">
        <v>1369</v>
      </c>
      <c r="C490" s="17" t="n">
        <v>683</v>
      </c>
      <c r="D490" s="17" t="n">
        <v>20</v>
      </c>
      <c r="E490" s="17" t="n">
        <v>703</v>
      </c>
      <c r="F490" s="19" t="n">
        <f aca="false">SUM(C490/$E490)*100</f>
        <v>97.1550497866287</v>
      </c>
      <c r="G490" s="19" t="n">
        <f aca="false">SUM(D490/$E490)*100</f>
        <v>2.84495021337127</v>
      </c>
      <c r="H490" s="19" t="n">
        <f aca="false">SUM(F490:G490)</f>
        <v>100</v>
      </c>
    </row>
    <row r="491" customFormat="false" ht="15" hidden="false" customHeight="false" outlineLevel="0" collapsed="false">
      <c r="A491" s="23" t="s">
        <v>1370</v>
      </c>
      <c r="B491" s="23" t="s">
        <v>1371</v>
      </c>
      <c r="C491" s="17" t="n">
        <v>130</v>
      </c>
      <c r="D491" s="17" t="n">
        <v>3</v>
      </c>
      <c r="E491" s="17" t="n">
        <v>133</v>
      </c>
      <c r="F491" s="19" t="n">
        <f aca="false">SUM(C491/$E491)*100</f>
        <v>97.7443609022556</v>
      </c>
      <c r="G491" s="19" t="n">
        <f aca="false">SUM(D491/$E491)*100</f>
        <v>2.25563909774436</v>
      </c>
      <c r="H491" s="19" t="n">
        <f aca="false">SUM(F491:G491)</f>
        <v>100</v>
      </c>
    </row>
    <row r="492" customFormat="false" ht="15" hidden="false" customHeight="false" outlineLevel="0" collapsed="false">
      <c r="A492" s="23" t="s">
        <v>1372</v>
      </c>
      <c r="B492" s="23" t="s">
        <v>1373</v>
      </c>
      <c r="C492" s="17" t="n">
        <v>162</v>
      </c>
      <c r="D492" s="17" t="n">
        <v>3</v>
      </c>
      <c r="E492" s="17" t="n">
        <v>165</v>
      </c>
      <c r="F492" s="19" t="n">
        <f aca="false">SUM(C492/$E492)*100</f>
        <v>98.1818181818182</v>
      </c>
      <c r="G492" s="19" t="n">
        <f aca="false">SUM(D492/$E492)*100</f>
        <v>1.81818181818182</v>
      </c>
      <c r="H492" s="19" t="n">
        <f aca="false">SUM(F492:G492)</f>
        <v>100</v>
      </c>
    </row>
    <row r="493" customFormat="false" ht="15" hidden="false" customHeight="false" outlineLevel="0" collapsed="false">
      <c r="A493" s="23" t="s">
        <v>1374</v>
      </c>
      <c r="B493" s="23" t="s">
        <v>1375</v>
      </c>
      <c r="C493" s="17" t="n">
        <v>177</v>
      </c>
      <c r="D493" s="17" t="n">
        <v>19</v>
      </c>
      <c r="E493" s="17" t="n">
        <v>196</v>
      </c>
      <c r="F493" s="19" t="n">
        <f aca="false">SUM(C493/$E493)*100</f>
        <v>90.3061224489796</v>
      </c>
      <c r="G493" s="19" t="n">
        <f aca="false">SUM(D493/$E493)*100</f>
        <v>9.69387755102041</v>
      </c>
      <c r="H493" s="19" t="n">
        <f aca="false">SUM(F493:G493)</f>
        <v>100</v>
      </c>
    </row>
    <row r="494" customFormat="false" ht="15" hidden="false" customHeight="false" outlineLevel="0" collapsed="false">
      <c r="A494" s="23" t="s">
        <v>1376</v>
      </c>
      <c r="B494" s="23" t="s">
        <v>1377</v>
      </c>
      <c r="C494" s="17" t="n">
        <v>326</v>
      </c>
      <c r="D494" s="17" t="n">
        <v>22</v>
      </c>
      <c r="E494" s="17" t="n">
        <v>348</v>
      </c>
      <c r="F494" s="19" t="n">
        <f aca="false">SUM(C494/$E494)*100</f>
        <v>93.6781609195402</v>
      </c>
      <c r="G494" s="19" t="n">
        <f aca="false">SUM(D494/$E494)*100</f>
        <v>6.32183908045977</v>
      </c>
      <c r="H494" s="19" t="n">
        <f aca="false">SUM(F494:G494)</f>
        <v>100</v>
      </c>
    </row>
    <row r="495" customFormat="false" ht="15" hidden="false" customHeight="false" outlineLevel="0" collapsed="false">
      <c r="A495" s="23" t="s">
        <v>1378</v>
      </c>
      <c r="B495" s="23" t="s">
        <v>1379</v>
      </c>
      <c r="C495" s="17" t="n">
        <v>156</v>
      </c>
      <c r="D495" s="17" t="n">
        <v>11</v>
      </c>
      <c r="E495" s="17" t="n">
        <v>167</v>
      </c>
      <c r="F495" s="19" t="n">
        <f aca="false">SUM(C495/$E495)*100</f>
        <v>93.4131736526946</v>
      </c>
      <c r="G495" s="19" t="n">
        <f aca="false">SUM(D495/$E495)*100</f>
        <v>6.58682634730539</v>
      </c>
      <c r="H495" s="19" t="n">
        <f aca="false">SUM(F495:G495)</f>
        <v>100</v>
      </c>
    </row>
    <row r="496" customFormat="false" ht="15" hidden="false" customHeight="false" outlineLevel="0" collapsed="false">
      <c r="A496" s="23" t="s">
        <v>1380</v>
      </c>
      <c r="B496" s="23" t="s">
        <v>29</v>
      </c>
      <c r="C496" s="17" t="n">
        <v>31202</v>
      </c>
      <c r="D496" s="17" t="n">
        <v>1974</v>
      </c>
      <c r="E496" s="17" t="n">
        <v>33176</v>
      </c>
      <c r="F496" s="19" t="n">
        <f aca="false">SUM(C496/$E496)*100</f>
        <v>94.0499156016397</v>
      </c>
      <c r="G496" s="19" t="n">
        <f aca="false">SUM(D496/$E496)*100</f>
        <v>5.95008439836026</v>
      </c>
      <c r="H496" s="19" t="n">
        <f aca="false">SUM(F496:G496)</f>
        <v>100</v>
      </c>
    </row>
    <row r="497" customFormat="false" ht="15" hidden="false" customHeight="false" outlineLevel="0" collapsed="false">
      <c r="A497" s="23" t="s">
        <v>1381</v>
      </c>
      <c r="B497" s="23" t="s">
        <v>1382</v>
      </c>
      <c r="C497" s="17" t="n">
        <v>245</v>
      </c>
      <c r="D497" s="17" t="n">
        <v>2</v>
      </c>
      <c r="E497" s="17" t="n">
        <v>247</v>
      </c>
      <c r="F497" s="19" t="n">
        <f aca="false">SUM(C497/$E497)*100</f>
        <v>99.1902834008097</v>
      </c>
      <c r="G497" s="19" t="n">
        <f aca="false">SUM(D497/$E497)*100</f>
        <v>0.809716599190283</v>
      </c>
      <c r="H497" s="19" t="n">
        <f aca="false">SUM(F497:G497)</f>
        <v>100</v>
      </c>
    </row>
    <row r="498" customFormat="false" ht="15" hidden="false" customHeight="false" outlineLevel="0" collapsed="false">
      <c r="A498" s="23" t="s">
        <v>1383</v>
      </c>
      <c r="B498" s="23" t="s">
        <v>1384</v>
      </c>
      <c r="C498" s="17" t="n">
        <v>528</v>
      </c>
      <c r="D498" s="17" t="n">
        <v>3</v>
      </c>
      <c r="E498" s="17" t="n">
        <v>531</v>
      </c>
      <c r="F498" s="19" t="n">
        <f aca="false">SUM(C498/$E498)*100</f>
        <v>99.4350282485876</v>
      </c>
      <c r="G498" s="19" t="n">
        <f aca="false">SUM(D498/$E498)*100</f>
        <v>0.564971751412429</v>
      </c>
      <c r="H498" s="19" t="n">
        <f aca="false">SUM(F498:G498)</f>
        <v>100</v>
      </c>
    </row>
    <row r="499" customFormat="false" ht="15" hidden="false" customHeight="false" outlineLevel="0" collapsed="false">
      <c r="A499" s="23" t="s">
        <v>1385</v>
      </c>
      <c r="B499" s="23" t="s">
        <v>1386</v>
      </c>
      <c r="C499" s="17" t="n">
        <v>259</v>
      </c>
      <c r="D499" s="17" t="n">
        <v>5</v>
      </c>
      <c r="E499" s="17" t="n">
        <v>264</v>
      </c>
      <c r="F499" s="19" t="n">
        <f aca="false">SUM(C499/$E499)*100</f>
        <v>98.1060606060606</v>
      </c>
      <c r="G499" s="19" t="n">
        <f aca="false">SUM(D499/$E499)*100</f>
        <v>1.89393939393939</v>
      </c>
      <c r="H499" s="19" t="n">
        <f aca="false">SUM(F499:G499)</f>
        <v>100</v>
      </c>
    </row>
    <row r="500" customFormat="false" ht="15" hidden="false" customHeight="false" outlineLevel="0" collapsed="false">
      <c r="A500" s="23" t="s">
        <v>1387</v>
      </c>
      <c r="B500" s="23" t="s">
        <v>1388</v>
      </c>
      <c r="C500" s="17" t="n">
        <v>268</v>
      </c>
      <c r="D500" s="17" t="n">
        <v>4</v>
      </c>
      <c r="E500" s="17" t="n">
        <v>272</v>
      </c>
      <c r="F500" s="19" t="n">
        <f aca="false">SUM(C500/$E500)*100</f>
        <v>98.5294117647059</v>
      </c>
      <c r="G500" s="19" t="n">
        <f aca="false">SUM(D500/$E500)*100</f>
        <v>1.47058823529412</v>
      </c>
      <c r="H500" s="19" t="n">
        <f aca="false">SUM(F500:G500)</f>
        <v>100</v>
      </c>
    </row>
    <row r="501" customFormat="false" ht="15" hidden="false" customHeight="false" outlineLevel="0" collapsed="false">
      <c r="A501" s="23" t="s">
        <v>1389</v>
      </c>
      <c r="B501" s="23" t="s">
        <v>1390</v>
      </c>
      <c r="C501" s="17" t="n">
        <v>73</v>
      </c>
      <c r="D501" s="17" t="n">
        <v>1</v>
      </c>
      <c r="E501" s="17" t="n">
        <v>74</v>
      </c>
      <c r="F501" s="19" t="n">
        <f aca="false">SUM(C501/$E501)*100</f>
        <v>98.6486486486487</v>
      </c>
      <c r="G501" s="19" t="n">
        <f aca="false">SUM(D501/$E501)*100</f>
        <v>1.35135135135135</v>
      </c>
      <c r="H501" s="19" t="n">
        <f aca="false">SUM(F501:G501)</f>
        <v>100</v>
      </c>
    </row>
    <row r="502" customFormat="false" ht="15" hidden="false" customHeight="false" outlineLevel="0" collapsed="false">
      <c r="A502" s="23" t="s">
        <v>1391</v>
      </c>
      <c r="B502" s="23" t="s">
        <v>1392</v>
      </c>
      <c r="C502" s="17" t="n">
        <v>693</v>
      </c>
      <c r="D502" s="17" t="n">
        <v>30</v>
      </c>
      <c r="E502" s="17" t="n">
        <v>723</v>
      </c>
      <c r="F502" s="19" t="n">
        <f aca="false">SUM(C502/$E502)*100</f>
        <v>95.850622406639</v>
      </c>
      <c r="G502" s="19" t="n">
        <f aca="false">SUM(D502/$E502)*100</f>
        <v>4.149377593361</v>
      </c>
      <c r="H502" s="19" t="n">
        <f aca="false">SUM(F502:G502)</f>
        <v>100</v>
      </c>
    </row>
    <row r="503" customFormat="false" ht="15" hidden="false" customHeight="false" outlineLevel="0" collapsed="false">
      <c r="A503" s="23" t="s">
        <v>1393</v>
      </c>
      <c r="B503" s="23" t="s">
        <v>1394</v>
      </c>
      <c r="C503" s="17" t="n">
        <v>813</v>
      </c>
      <c r="D503" s="17" t="n">
        <v>8</v>
      </c>
      <c r="E503" s="17" t="n">
        <v>821</v>
      </c>
      <c r="F503" s="19" t="n">
        <f aca="false">SUM(C503/$E503)*100</f>
        <v>99.0255785627284</v>
      </c>
      <c r="G503" s="19" t="n">
        <f aca="false">SUM(D503/$E503)*100</f>
        <v>0.97442143727162</v>
      </c>
      <c r="H503" s="19" t="n">
        <f aca="false">SUM(F503:G503)</f>
        <v>100</v>
      </c>
    </row>
    <row r="504" customFormat="false" ht="15" hidden="false" customHeight="false" outlineLevel="0" collapsed="false">
      <c r="A504" s="23" t="s">
        <v>1395</v>
      </c>
      <c r="B504" s="23" t="s">
        <v>1396</v>
      </c>
      <c r="C504" s="17" t="n">
        <v>131</v>
      </c>
      <c r="D504" s="17" t="n">
        <v>3</v>
      </c>
      <c r="E504" s="17" t="n">
        <v>134</v>
      </c>
      <c r="F504" s="19" t="n">
        <f aca="false">SUM(C504/$E504)*100</f>
        <v>97.7611940298508</v>
      </c>
      <c r="G504" s="19" t="n">
        <f aca="false">SUM(D504/$E504)*100</f>
        <v>2.23880597014925</v>
      </c>
      <c r="H504" s="19" t="n">
        <f aca="false">SUM(F504:G504)</f>
        <v>100</v>
      </c>
    </row>
    <row r="505" customFormat="false" ht="15" hidden="false" customHeight="false" outlineLevel="0" collapsed="false">
      <c r="A505" s="23" t="s">
        <v>1397</v>
      </c>
      <c r="B505" s="23" t="s">
        <v>378</v>
      </c>
      <c r="C505" s="17" t="n">
        <v>109</v>
      </c>
      <c r="D505" s="17" t="n">
        <v>3</v>
      </c>
      <c r="E505" s="17" t="n">
        <v>112</v>
      </c>
      <c r="F505" s="19" t="n">
        <f aca="false">SUM(C505/$E505)*100</f>
        <v>97.3214285714286</v>
      </c>
      <c r="G505" s="19" t="n">
        <f aca="false">SUM(D505/$E505)*100</f>
        <v>2.67857142857143</v>
      </c>
      <c r="H505" s="19" t="n">
        <f aca="false">SUM(F505:G505)</f>
        <v>100</v>
      </c>
    </row>
    <row r="506" customFormat="false" ht="15" hidden="false" customHeight="false" outlineLevel="0" collapsed="false">
      <c r="A506" s="23" t="s">
        <v>1398</v>
      </c>
      <c r="B506" s="23" t="s">
        <v>1399</v>
      </c>
      <c r="C506" s="17" t="n">
        <v>530</v>
      </c>
      <c r="D506" s="17" t="n">
        <v>18</v>
      </c>
      <c r="E506" s="17" t="n">
        <v>548</v>
      </c>
      <c r="F506" s="19" t="n">
        <f aca="false">SUM(C506/$E506)*100</f>
        <v>96.7153284671533</v>
      </c>
      <c r="G506" s="19" t="n">
        <f aca="false">SUM(D506/$E506)*100</f>
        <v>3.28467153284672</v>
      </c>
      <c r="H506" s="19" t="n">
        <f aca="false">SUM(F506:G506)</f>
        <v>100</v>
      </c>
    </row>
    <row r="507" customFormat="false" ht="15" hidden="false" customHeight="false" outlineLevel="0" collapsed="false">
      <c r="A507" s="23" t="s">
        <v>1400</v>
      </c>
      <c r="B507" s="23" t="s">
        <v>1401</v>
      </c>
      <c r="C507" s="17" t="n">
        <v>524</v>
      </c>
      <c r="D507" s="17" t="n">
        <v>43</v>
      </c>
      <c r="E507" s="17" t="n">
        <v>567</v>
      </c>
      <c r="F507" s="19" t="n">
        <f aca="false">SUM(C507/$E507)*100</f>
        <v>92.4162257495591</v>
      </c>
      <c r="G507" s="19" t="n">
        <f aca="false">SUM(D507/$E507)*100</f>
        <v>7.58377425044092</v>
      </c>
      <c r="H507" s="19" t="n">
        <f aca="false">SUM(F507:G507)</f>
        <v>100</v>
      </c>
    </row>
    <row r="508" customFormat="false" ht="15" hidden="false" customHeight="false" outlineLevel="0" collapsed="false">
      <c r="A508" s="23" t="s">
        <v>1402</v>
      </c>
      <c r="B508" s="23" t="s">
        <v>1403</v>
      </c>
      <c r="C508" s="17" t="n">
        <v>123</v>
      </c>
      <c r="D508" s="17" t="n">
        <v>8</v>
      </c>
      <c r="E508" s="17" t="n">
        <v>131</v>
      </c>
      <c r="F508" s="19" t="n">
        <f aca="false">SUM(C508/$E508)*100</f>
        <v>93.8931297709924</v>
      </c>
      <c r="G508" s="19" t="n">
        <f aca="false">SUM(D508/$E508)*100</f>
        <v>6.10687022900763</v>
      </c>
      <c r="H508" s="19" t="n">
        <f aca="false">SUM(F508:G508)</f>
        <v>100</v>
      </c>
    </row>
    <row r="509" customFormat="false" ht="15" hidden="false" customHeight="false" outlineLevel="0" collapsed="false">
      <c r="A509" s="23" t="s">
        <v>1404</v>
      </c>
      <c r="B509" s="23" t="s">
        <v>1405</v>
      </c>
      <c r="C509" s="17" t="n">
        <v>91</v>
      </c>
      <c r="D509" s="17" t="n">
        <v>10</v>
      </c>
      <c r="E509" s="17" t="n">
        <v>101</v>
      </c>
      <c r="F509" s="19" t="n">
        <f aca="false">SUM(C509/$E509)*100</f>
        <v>90.0990099009901</v>
      </c>
      <c r="G509" s="19" t="n">
        <f aca="false">SUM(D509/$E509)*100</f>
        <v>9.9009900990099</v>
      </c>
      <c r="H509" s="19" t="n">
        <f aca="false">SUM(F509:G509)</f>
        <v>100</v>
      </c>
    </row>
    <row r="510" customFormat="false" ht="15" hidden="false" customHeight="false" outlineLevel="0" collapsed="false">
      <c r="A510" s="23" t="s">
        <v>1406</v>
      </c>
      <c r="B510" s="23" t="s">
        <v>1407</v>
      </c>
      <c r="C510" s="17" t="n">
        <v>2544</v>
      </c>
      <c r="D510" s="17" t="n">
        <v>166</v>
      </c>
      <c r="E510" s="17" t="n">
        <v>2710</v>
      </c>
      <c r="F510" s="19" t="n">
        <f aca="false">SUM(C510/$E510)*100</f>
        <v>93.8745387453875</v>
      </c>
      <c r="G510" s="19" t="n">
        <f aca="false">SUM(D510/$E510)*100</f>
        <v>6.12546125461255</v>
      </c>
      <c r="H510" s="19" t="n">
        <f aca="false">SUM(F510:G510)</f>
        <v>100</v>
      </c>
    </row>
    <row r="511" customFormat="false" ht="15" hidden="false" customHeight="false" outlineLevel="0" collapsed="false">
      <c r="A511" s="23" t="s">
        <v>1408</v>
      </c>
      <c r="B511" s="23" t="s">
        <v>1409</v>
      </c>
      <c r="C511" s="17" t="n">
        <v>87</v>
      </c>
      <c r="D511" s="17" t="n">
        <v>2</v>
      </c>
      <c r="E511" s="17" t="n">
        <v>89</v>
      </c>
      <c r="F511" s="19" t="n">
        <f aca="false">SUM(C511/$E511)*100</f>
        <v>97.752808988764</v>
      </c>
      <c r="G511" s="19" t="n">
        <f aca="false">SUM(D511/$E511)*100</f>
        <v>2.24719101123596</v>
      </c>
      <c r="H511" s="19" t="n">
        <f aca="false">SUM(F511:G511)</f>
        <v>100</v>
      </c>
    </row>
    <row r="512" customFormat="false" ht="15" hidden="false" customHeight="false" outlineLevel="0" collapsed="false">
      <c r="A512" s="23" t="s">
        <v>1410</v>
      </c>
      <c r="B512" s="23" t="s">
        <v>1411</v>
      </c>
      <c r="C512" s="17" t="n">
        <v>154</v>
      </c>
      <c r="D512" s="17" t="n">
        <v>6</v>
      </c>
      <c r="E512" s="17" t="n">
        <v>160</v>
      </c>
      <c r="F512" s="19" t="n">
        <f aca="false">SUM(C512/$E512)*100</f>
        <v>96.25</v>
      </c>
      <c r="G512" s="19" t="n">
        <f aca="false">SUM(D512/$E512)*100</f>
        <v>3.75</v>
      </c>
      <c r="H512" s="19" t="n">
        <f aca="false">SUM(F512:G512)</f>
        <v>100</v>
      </c>
    </row>
    <row r="513" customFormat="false" ht="15" hidden="false" customHeight="false" outlineLevel="0" collapsed="false">
      <c r="A513" s="23" t="s">
        <v>1412</v>
      </c>
      <c r="B513" s="23" t="s">
        <v>1413</v>
      </c>
      <c r="C513" s="17" t="n">
        <v>42</v>
      </c>
      <c r="D513" s="17" t="n">
        <v>1</v>
      </c>
      <c r="E513" s="17" t="n">
        <v>43</v>
      </c>
      <c r="F513" s="19" t="n">
        <f aca="false">SUM(C513/$E513)*100</f>
        <v>97.6744186046512</v>
      </c>
      <c r="G513" s="19" t="n">
        <f aca="false">SUM(D513/$E513)*100</f>
        <v>2.32558139534884</v>
      </c>
      <c r="H513" s="19" t="n">
        <f aca="false">SUM(F513:G513)</f>
        <v>100</v>
      </c>
    </row>
    <row r="514" customFormat="false" ht="15" hidden="false" customHeight="false" outlineLevel="0" collapsed="false">
      <c r="A514" s="23" t="s">
        <v>1414</v>
      </c>
      <c r="B514" s="23" t="s">
        <v>1415</v>
      </c>
      <c r="C514" s="17" t="n">
        <v>101</v>
      </c>
      <c r="D514" s="17" t="n">
        <v>2</v>
      </c>
      <c r="E514" s="17" t="n">
        <v>103</v>
      </c>
      <c r="F514" s="19" t="n">
        <f aca="false">SUM(C514/$E514)*100</f>
        <v>98.0582524271845</v>
      </c>
      <c r="G514" s="19" t="n">
        <f aca="false">SUM(D514/$E514)*100</f>
        <v>1.94174757281553</v>
      </c>
      <c r="H514" s="19" t="n">
        <f aca="false">SUM(F514:G514)</f>
        <v>100</v>
      </c>
    </row>
    <row r="515" customFormat="false" ht="15" hidden="false" customHeight="false" outlineLevel="0" collapsed="false">
      <c r="A515" s="23" t="s">
        <v>1416</v>
      </c>
      <c r="B515" s="23" t="s">
        <v>1417</v>
      </c>
      <c r="C515" s="17" t="n">
        <v>2899</v>
      </c>
      <c r="D515" s="17" t="n">
        <v>218</v>
      </c>
      <c r="E515" s="17" t="n">
        <v>3117</v>
      </c>
      <c r="F515" s="19" t="n">
        <f aca="false">SUM(C515/$E515)*100</f>
        <v>93.0060956047482</v>
      </c>
      <c r="G515" s="19" t="n">
        <f aca="false">SUM(D515/$E515)*100</f>
        <v>6.99390439525184</v>
      </c>
      <c r="H515" s="19" t="n">
        <f aca="false">SUM(F515:G515)</f>
        <v>100</v>
      </c>
    </row>
    <row r="516" customFormat="false" ht="15" hidden="false" customHeight="false" outlineLevel="0" collapsed="false">
      <c r="A516" s="23" t="s">
        <v>1418</v>
      </c>
      <c r="B516" s="23" t="s">
        <v>117</v>
      </c>
      <c r="C516" s="17" t="n">
        <v>387</v>
      </c>
      <c r="D516" s="17" t="n">
        <v>15</v>
      </c>
      <c r="E516" s="17" t="n">
        <v>402</v>
      </c>
      <c r="F516" s="19" t="n">
        <f aca="false">SUM(C516/$E516)*100</f>
        <v>96.2686567164179</v>
      </c>
      <c r="G516" s="19" t="n">
        <f aca="false">SUM(D516/$E516)*100</f>
        <v>3.73134328358209</v>
      </c>
      <c r="H516" s="19" t="n">
        <f aca="false">SUM(F516:G516)</f>
        <v>100</v>
      </c>
    </row>
    <row r="517" customFormat="false" ht="15" hidden="false" customHeight="false" outlineLevel="0" collapsed="false">
      <c r="A517" s="23" t="s">
        <v>1419</v>
      </c>
      <c r="B517" s="23" t="s">
        <v>1420</v>
      </c>
      <c r="C517" s="17" t="n">
        <v>71</v>
      </c>
      <c r="D517" s="17" t="n">
        <v>2</v>
      </c>
      <c r="E517" s="17" t="n">
        <v>73</v>
      </c>
      <c r="F517" s="19" t="n">
        <f aca="false">SUM(C517/$E517)*100</f>
        <v>97.2602739726028</v>
      </c>
      <c r="G517" s="19" t="n">
        <f aca="false">SUM(D517/$E517)*100</f>
        <v>2.73972602739726</v>
      </c>
      <c r="H517" s="19" t="n">
        <f aca="false">SUM(F517:G517)</f>
        <v>100</v>
      </c>
    </row>
    <row r="518" customFormat="false" ht="15" hidden="false" customHeight="false" outlineLevel="0" collapsed="false">
      <c r="A518" s="23" t="s">
        <v>1421</v>
      </c>
      <c r="B518" s="23" t="s">
        <v>1422</v>
      </c>
      <c r="C518" s="17" t="n">
        <v>176</v>
      </c>
      <c r="D518" s="17" t="n">
        <v>10</v>
      </c>
      <c r="E518" s="17" t="n">
        <v>186</v>
      </c>
      <c r="F518" s="19" t="n">
        <f aca="false">SUM(C518/$E518)*100</f>
        <v>94.6236559139785</v>
      </c>
      <c r="G518" s="19" t="n">
        <f aca="false">SUM(D518/$E518)*100</f>
        <v>5.37634408602151</v>
      </c>
      <c r="H518" s="19" t="n">
        <f aca="false">SUM(F518:G518)</f>
        <v>100</v>
      </c>
    </row>
    <row r="519" customFormat="false" ht="15" hidden="false" customHeight="false" outlineLevel="0" collapsed="false">
      <c r="A519" s="23" t="s">
        <v>1423</v>
      </c>
      <c r="B519" s="23" t="s">
        <v>1424</v>
      </c>
      <c r="C519" s="17" t="n">
        <v>25</v>
      </c>
      <c r="D519" s="17" t="n">
        <v>3</v>
      </c>
      <c r="E519" s="17" t="n">
        <v>28</v>
      </c>
      <c r="F519" s="19" t="n">
        <f aca="false">SUM(C519/$E519)*100</f>
        <v>89.2857142857143</v>
      </c>
      <c r="G519" s="19" t="n">
        <f aca="false">SUM(D519/$E519)*100</f>
        <v>10.7142857142857</v>
      </c>
      <c r="H519" s="19" t="n">
        <f aca="false">SUM(F519:G519)</f>
        <v>100</v>
      </c>
    </row>
    <row r="520" customFormat="false" ht="15" hidden="false" customHeight="false" outlineLevel="0" collapsed="false">
      <c r="A520" s="23" t="s">
        <v>1425</v>
      </c>
      <c r="B520" s="23" t="s">
        <v>277</v>
      </c>
      <c r="C520" s="17" t="n">
        <v>640</v>
      </c>
      <c r="D520" s="17" t="n">
        <v>37</v>
      </c>
      <c r="E520" s="17" t="n">
        <v>677</v>
      </c>
      <c r="F520" s="19" t="n">
        <f aca="false">SUM(C520/$E520)*100</f>
        <v>94.5347119645495</v>
      </c>
      <c r="G520" s="19" t="n">
        <f aca="false">SUM(D520/$E520)*100</f>
        <v>5.46528803545052</v>
      </c>
      <c r="H520" s="19" t="n">
        <f aca="false">SUM(F520:G520)</f>
        <v>100</v>
      </c>
    </row>
    <row r="521" customFormat="false" ht="15" hidden="false" customHeight="false" outlineLevel="0" collapsed="false">
      <c r="A521" s="23" t="s">
        <v>1426</v>
      </c>
      <c r="B521" s="23" t="s">
        <v>1427</v>
      </c>
      <c r="C521" s="17" t="n">
        <v>47</v>
      </c>
      <c r="D521" s="17" t="n">
        <v>2</v>
      </c>
      <c r="E521" s="17" t="n">
        <v>49</v>
      </c>
      <c r="F521" s="19" t="n">
        <f aca="false">SUM(C521/$E521)*100</f>
        <v>95.9183673469388</v>
      </c>
      <c r="G521" s="19" t="n">
        <f aca="false">SUM(D521/$E521)*100</f>
        <v>4.08163265306123</v>
      </c>
      <c r="H521" s="19" t="n">
        <f aca="false">SUM(F521:G521)</f>
        <v>100</v>
      </c>
    </row>
    <row r="522" customFormat="false" ht="15" hidden="false" customHeight="false" outlineLevel="0" collapsed="false">
      <c r="A522" s="23" t="s">
        <v>1428</v>
      </c>
      <c r="B522" s="23" t="s">
        <v>1429</v>
      </c>
      <c r="C522" s="17" t="n">
        <v>155</v>
      </c>
      <c r="D522" s="17" t="n">
        <v>7</v>
      </c>
      <c r="E522" s="17" t="n">
        <v>162</v>
      </c>
      <c r="F522" s="19" t="n">
        <f aca="false">SUM(C522/$E522)*100</f>
        <v>95.679012345679</v>
      </c>
      <c r="G522" s="19" t="n">
        <f aca="false">SUM(D522/$E522)*100</f>
        <v>4.32098765432099</v>
      </c>
      <c r="H522" s="19" t="n">
        <f aca="false">SUM(F522:G522)</f>
        <v>100</v>
      </c>
    </row>
    <row r="523" customFormat="false" ht="15" hidden="false" customHeight="false" outlineLevel="0" collapsed="false">
      <c r="A523" s="23" t="s">
        <v>1430</v>
      </c>
      <c r="B523" s="23" t="s">
        <v>1268</v>
      </c>
      <c r="C523" s="17" t="n">
        <v>66</v>
      </c>
      <c r="D523" s="17" t="n">
        <v>2</v>
      </c>
      <c r="E523" s="17" t="n">
        <v>68</v>
      </c>
      <c r="F523" s="19" t="n">
        <f aca="false">SUM(C523/$E523)*100</f>
        <v>97.0588235294118</v>
      </c>
      <c r="G523" s="19" t="n">
        <f aca="false">SUM(D523/$E523)*100</f>
        <v>2.94117647058824</v>
      </c>
      <c r="H523" s="19" t="n">
        <f aca="false">SUM(F523:G523)</f>
        <v>100</v>
      </c>
    </row>
    <row r="524" customFormat="false" ht="15" hidden="false" customHeight="false" outlineLevel="0" collapsed="false">
      <c r="A524" s="23" t="s">
        <v>1431</v>
      </c>
      <c r="B524" s="23" t="s">
        <v>1432</v>
      </c>
      <c r="C524" s="17" t="n">
        <v>30</v>
      </c>
      <c r="D524" s="17" t="n">
        <v>1</v>
      </c>
      <c r="E524" s="17" t="n">
        <v>31</v>
      </c>
      <c r="F524" s="19" t="n">
        <f aca="false">SUM(C524/$E524)*100</f>
        <v>96.7741935483871</v>
      </c>
      <c r="G524" s="19" t="n">
        <f aca="false">SUM(D524/$E524)*100</f>
        <v>3.2258064516129</v>
      </c>
      <c r="H524" s="19" t="n">
        <f aca="false">SUM(F524:G524)</f>
        <v>100</v>
      </c>
    </row>
    <row r="525" customFormat="false" ht="15" hidden="false" customHeight="false" outlineLevel="0" collapsed="false">
      <c r="A525" s="23" t="s">
        <v>1433</v>
      </c>
      <c r="B525" s="23" t="s">
        <v>279</v>
      </c>
      <c r="C525" s="17" t="n">
        <v>276</v>
      </c>
      <c r="D525" s="17" t="n">
        <v>8</v>
      </c>
      <c r="E525" s="17" t="n">
        <v>284</v>
      </c>
      <c r="F525" s="19" t="n">
        <f aca="false">SUM(C525/$E525)*100</f>
        <v>97.1830985915493</v>
      </c>
      <c r="G525" s="19" t="n">
        <f aca="false">SUM(D525/$E525)*100</f>
        <v>2.8169014084507</v>
      </c>
      <c r="H525" s="19" t="n">
        <f aca="false">SUM(F525:G525)</f>
        <v>100</v>
      </c>
    </row>
    <row r="526" customFormat="false" ht="15" hidden="false" customHeight="false" outlineLevel="0" collapsed="false">
      <c r="A526" s="23" t="s">
        <v>1434</v>
      </c>
      <c r="B526" s="23" t="s">
        <v>1026</v>
      </c>
      <c r="C526" s="17" t="n">
        <v>85</v>
      </c>
      <c r="D526" s="17" t="n">
        <v>1</v>
      </c>
      <c r="E526" s="17" t="n">
        <v>86</v>
      </c>
      <c r="F526" s="19" t="n">
        <f aca="false">SUM(C526/$E526)*100</f>
        <v>98.8372093023256</v>
      </c>
      <c r="G526" s="19" t="n">
        <f aca="false">SUM(D526/$E526)*100</f>
        <v>1.16279069767442</v>
      </c>
      <c r="H526" s="19" t="n">
        <f aca="false">SUM(F526:G526)</f>
        <v>100</v>
      </c>
    </row>
    <row r="527" customFormat="false" ht="15" hidden="false" customHeight="false" outlineLevel="0" collapsed="false">
      <c r="A527" s="23" t="s">
        <v>1435</v>
      </c>
      <c r="B527" s="23" t="s">
        <v>1244</v>
      </c>
      <c r="C527" s="17" t="n">
        <v>33</v>
      </c>
      <c r="D527" s="17" t="n">
        <v>0</v>
      </c>
      <c r="E527" s="17" t="n">
        <v>33</v>
      </c>
      <c r="F527" s="19" t="n">
        <f aca="false">SUM(C527/$E527)*100</f>
        <v>100</v>
      </c>
      <c r="G527" s="19" t="n">
        <f aca="false">SUM(D527/$E527)*100</f>
        <v>0</v>
      </c>
      <c r="H527" s="19" t="n">
        <f aca="false">SUM(F527:G527)</f>
        <v>100</v>
      </c>
    </row>
    <row r="528" customFormat="false" ht="15" hidden="false" customHeight="false" outlineLevel="0" collapsed="false">
      <c r="A528" s="23" t="s">
        <v>1436</v>
      </c>
      <c r="B528" s="23" t="s">
        <v>1437</v>
      </c>
      <c r="C528" s="17" t="n">
        <v>56</v>
      </c>
      <c r="D528" s="17" t="n">
        <v>0</v>
      </c>
      <c r="E528" s="17" t="n">
        <v>56</v>
      </c>
      <c r="F528" s="19" t="n">
        <f aca="false">SUM(C528/$E528)*100</f>
        <v>100</v>
      </c>
      <c r="G528" s="19" t="n">
        <f aca="false">SUM(D528/$E528)*100</f>
        <v>0</v>
      </c>
      <c r="H528" s="19" t="n">
        <f aca="false">SUM(F528:G528)</f>
        <v>100</v>
      </c>
    </row>
    <row r="529" customFormat="false" ht="15" hidden="false" customHeight="false" outlineLevel="0" collapsed="false">
      <c r="A529" s="23" t="s">
        <v>1438</v>
      </c>
      <c r="B529" s="23" t="s">
        <v>1439</v>
      </c>
      <c r="C529" s="17" t="n">
        <v>32</v>
      </c>
      <c r="D529" s="17" t="n">
        <v>1</v>
      </c>
      <c r="E529" s="17" t="n">
        <v>33</v>
      </c>
      <c r="F529" s="19" t="n">
        <f aca="false">SUM(C529/$E529)*100</f>
        <v>96.969696969697</v>
      </c>
      <c r="G529" s="19" t="n">
        <f aca="false">SUM(D529/$E529)*100</f>
        <v>3.03030303030303</v>
      </c>
      <c r="H529" s="19" t="n">
        <f aca="false">SUM(F529:G529)</f>
        <v>100</v>
      </c>
    </row>
    <row r="530" customFormat="false" ht="15" hidden="false" customHeight="false" outlineLevel="0" collapsed="false">
      <c r="A530" s="23" t="s">
        <v>1440</v>
      </c>
      <c r="B530" s="23" t="s">
        <v>643</v>
      </c>
      <c r="C530" s="17" t="n">
        <v>294</v>
      </c>
      <c r="D530" s="17" t="n">
        <v>23</v>
      </c>
      <c r="E530" s="17" t="n">
        <v>317</v>
      </c>
      <c r="F530" s="19" t="n">
        <f aca="false">SUM(C530/$E530)*100</f>
        <v>92.7444794952681</v>
      </c>
      <c r="G530" s="19" t="n">
        <f aca="false">SUM(D530/$E530)*100</f>
        <v>7.25552050473186</v>
      </c>
      <c r="H530" s="19" t="n">
        <f aca="false">SUM(F530:G530)</f>
        <v>100</v>
      </c>
    </row>
    <row r="531" customFormat="false" ht="15" hidden="false" customHeight="false" outlineLevel="0" collapsed="false">
      <c r="A531" s="23" t="s">
        <v>1441</v>
      </c>
      <c r="B531" s="23" t="s">
        <v>1059</v>
      </c>
      <c r="C531" s="17" t="n">
        <v>151</v>
      </c>
      <c r="D531" s="17" t="n">
        <v>13</v>
      </c>
      <c r="E531" s="17" t="n">
        <v>164</v>
      </c>
      <c r="F531" s="19" t="n">
        <f aca="false">SUM(C531/$E531)*100</f>
        <v>92.0731707317073</v>
      </c>
      <c r="G531" s="19" t="n">
        <f aca="false">SUM(D531/$E531)*100</f>
        <v>7.92682926829268</v>
      </c>
      <c r="H531" s="19" t="n">
        <f aca="false">SUM(F531:G531)</f>
        <v>100</v>
      </c>
    </row>
    <row r="532" customFormat="false" ht="15" hidden="false" customHeight="false" outlineLevel="0" collapsed="false">
      <c r="A532" s="23" t="s">
        <v>1442</v>
      </c>
      <c r="B532" s="23" t="s">
        <v>1443</v>
      </c>
      <c r="C532" s="17" t="n">
        <v>129</v>
      </c>
      <c r="D532" s="17" t="n">
        <v>1</v>
      </c>
      <c r="E532" s="17" t="n">
        <v>130</v>
      </c>
      <c r="F532" s="19" t="n">
        <f aca="false">SUM(C532/$E532)*100</f>
        <v>99.2307692307692</v>
      </c>
      <c r="G532" s="19" t="n">
        <f aca="false">SUM(D532/$E532)*100</f>
        <v>0.769230769230769</v>
      </c>
      <c r="H532" s="19" t="n">
        <f aca="false">SUM(F532:G532)</f>
        <v>100</v>
      </c>
    </row>
    <row r="533" customFormat="false" ht="15" hidden="false" customHeight="false" outlineLevel="0" collapsed="false">
      <c r="A533" s="23" t="s">
        <v>1444</v>
      </c>
      <c r="B533" s="23" t="s">
        <v>1445</v>
      </c>
      <c r="C533" s="17" t="n">
        <v>63</v>
      </c>
      <c r="D533" s="17" t="n">
        <v>0</v>
      </c>
      <c r="E533" s="17" t="n">
        <v>63</v>
      </c>
      <c r="F533" s="19" t="n">
        <f aca="false">SUM(C533/$E533)*100</f>
        <v>100</v>
      </c>
      <c r="G533" s="19" t="n">
        <f aca="false">SUM(D533/$E533)*100</f>
        <v>0</v>
      </c>
      <c r="H533" s="19" t="n">
        <f aca="false">SUM(F533:G533)</f>
        <v>100</v>
      </c>
    </row>
    <row r="534" customFormat="false" ht="15" hidden="false" customHeight="false" outlineLevel="0" collapsed="false">
      <c r="A534" s="23" t="s">
        <v>1446</v>
      </c>
      <c r="B534" s="23" t="s">
        <v>1447</v>
      </c>
      <c r="C534" s="17" t="n">
        <v>49</v>
      </c>
      <c r="D534" s="17" t="n">
        <v>0</v>
      </c>
      <c r="E534" s="17" t="n">
        <v>49</v>
      </c>
      <c r="F534" s="19" t="n">
        <f aca="false">SUM(C534/$E534)*100</f>
        <v>100</v>
      </c>
      <c r="G534" s="19" t="n">
        <f aca="false">SUM(D534/$E534)*100</f>
        <v>0</v>
      </c>
      <c r="H534" s="19" t="n">
        <f aca="false">SUM(F534:G534)</f>
        <v>100</v>
      </c>
    </row>
    <row r="535" customFormat="false" ht="15" hidden="false" customHeight="false" outlineLevel="0" collapsed="false">
      <c r="A535" s="23" t="s">
        <v>1448</v>
      </c>
      <c r="B535" s="23" t="s">
        <v>1023</v>
      </c>
      <c r="C535" s="17" t="n">
        <v>219</v>
      </c>
      <c r="D535" s="17" t="n">
        <v>6</v>
      </c>
      <c r="E535" s="17" t="n">
        <v>225</v>
      </c>
      <c r="F535" s="19" t="n">
        <f aca="false">SUM(C535/$E535)*100</f>
        <v>97.3333333333333</v>
      </c>
      <c r="G535" s="19" t="n">
        <f aca="false">SUM(D535/$E535)*100</f>
        <v>2.66666666666667</v>
      </c>
      <c r="H535" s="19" t="n">
        <f aca="false">SUM(F535:G535)</f>
        <v>100</v>
      </c>
    </row>
    <row r="536" customFormat="false" ht="15" hidden="false" customHeight="false" outlineLevel="0" collapsed="false">
      <c r="A536" s="23" t="s">
        <v>1449</v>
      </c>
      <c r="B536" s="23" t="s">
        <v>1450</v>
      </c>
      <c r="C536" s="17" t="n">
        <v>57</v>
      </c>
      <c r="D536" s="17" t="n">
        <v>0</v>
      </c>
      <c r="E536" s="17" t="n">
        <v>57</v>
      </c>
      <c r="F536" s="19" t="n">
        <f aca="false">SUM(C536/$E536)*100</f>
        <v>100</v>
      </c>
      <c r="G536" s="19" t="n">
        <f aca="false">SUM(D536/$E536)*100</f>
        <v>0</v>
      </c>
      <c r="H536" s="19" t="n">
        <f aca="false">SUM(F536:G536)</f>
        <v>100</v>
      </c>
    </row>
    <row r="537" customFormat="false" ht="15" hidden="false" customHeight="false" outlineLevel="0" collapsed="false">
      <c r="A537" s="23" t="s">
        <v>1451</v>
      </c>
      <c r="B537" s="23" t="s">
        <v>283</v>
      </c>
      <c r="C537" s="17" t="n">
        <v>311</v>
      </c>
      <c r="D537" s="17" t="n">
        <v>22</v>
      </c>
      <c r="E537" s="17" t="n">
        <v>333</v>
      </c>
      <c r="F537" s="19" t="n">
        <f aca="false">SUM(C537/$E537)*100</f>
        <v>93.3933933933934</v>
      </c>
      <c r="G537" s="19" t="n">
        <f aca="false">SUM(D537/$E537)*100</f>
        <v>6.60660660660661</v>
      </c>
      <c r="H537" s="19" t="n">
        <f aca="false">SUM(F537:G537)</f>
        <v>100</v>
      </c>
    </row>
    <row r="538" customFormat="false" ht="15" hidden="false" customHeight="false" outlineLevel="0" collapsed="false">
      <c r="A538" s="23" t="s">
        <v>1452</v>
      </c>
      <c r="B538" s="23" t="s">
        <v>1453</v>
      </c>
      <c r="C538" s="17" t="n">
        <v>175</v>
      </c>
      <c r="D538" s="17" t="n">
        <v>7</v>
      </c>
      <c r="E538" s="17" t="n">
        <v>182</v>
      </c>
      <c r="F538" s="19" t="n">
        <f aca="false">SUM(C538/$E538)*100</f>
        <v>96.1538461538462</v>
      </c>
      <c r="G538" s="19" t="n">
        <f aca="false">SUM(D538/$E538)*100</f>
        <v>3.84615384615385</v>
      </c>
      <c r="H538" s="19" t="n">
        <f aca="false">SUM(F538:G538)</f>
        <v>100</v>
      </c>
    </row>
    <row r="539" customFormat="false" ht="15" hidden="false" customHeight="false" outlineLevel="0" collapsed="false">
      <c r="A539" s="23" t="s">
        <v>1454</v>
      </c>
      <c r="B539" s="23" t="s">
        <v>1455</v>
      </c>
      <c r="C539" s="17" t="n">
        <v>380</v>
      </c>
      <c r="D539" s="17" t="n">
        <v>11</v>
      </c>
      <c r="E539" s="17" t="n">
        <v>391</v>
      </c>
      <c r="F539" s="19" t="n">
        <f aca="false">SUM(C539/$E539)*100</f>
        <v>97.1867007672634</v>
      </c>
      <c r="G539" s="19" t="n">
        <f aca="false">SUM(D539/$E539)*100</f>
        <v>2.81329923273657</v>
      </c>
      <c r="H539" s="19" t="n">
        <f aca="false">SUM(F539:G539)</f>
        <v>100</v>
      </c>
    </row>
    <row r="540" customFormat="false" ht="15" hidden="false" customHeight="false" outlineLevel="0" collapsed="false">
      <c r="A540" s="23" t="s">
        <v>1456</v>
      </c>
      <c r="B540" s="23" t="s">
        <v>1457</v>
      </c>
      <c r="C540" s="17" t="n">
        <v>76</v>
      </c>
      <c r="D540" s="17" t="n">
        <v>1</v>
      </c>
      <c r="E540" s="17" t="n">
        <v>77</v>
      </c>
      <c r="F540" s="19" t="n">
        <f aca="false">SUM(C540/$E540)*100</f>
        <v>98.7012987012987</v>
      </c>
      <c r="G540" s="19" t="n">
        <f aca="false">SUM(D540/$E540)*100</f>
        <v>1.2987012987013</v>
      </c>
      <c r="H540" s="19" t="n">
        <f aca="false">SUM(F540:G540)</f>
        <v>100</v>
      </c>
    </row>
    <row r="541" customFormat="false" ht="15" hidden="false" customHeight="false" outlineLevel="0" collapsed="false">
      <c r="A541" s="23" t="s">
        <v>1458</v>
      </c>
      <c r="B541" s="23" t="s">
        <v>1459</v>
      </c>
      <c r="C541" s="17" t="n">
        <v>137</v>
      </c>
      <c r="D541" s="17" t="n">
        <v>2</v>
      </c>
      <c r="E541" s="17" t="n">
        <v>139</v>
      </c>
      <c r="F541" s="19" t="n">
        <f aca="false">SUM(C541/$E541)*100</f>
        <v>98.5611510791367</v>
      </c>
      <c r="G541" s="19" t="n">
        <f aca="false">SUM(D541/$E541)*100</f>
        <v>1.43884892086331</v>
      </c>
      <c r="H541" s="19" t="n">
        <f aca="false">SUM(F541:G541)</f>
        <v>100</v>
      </c>
    </row>
    <row r="542" customFormat="false" ht="15" hidden="false" customHeight="false" outlineLevel="0" collapsed="false">
      <c r="A542" s="23" t="s">
        <v>1460</v>
      </c>
      <c r="B542" s="23" t="s">
        <v>285</v>
      </c>
      <c r="C542" s="17" t="n">
        <v>1633</v>
      </c>
      <c r="D542" s="17" t="n">
        <v>81</v>
      </c>
      <c r="E542" s="17" t="n">
        <v>1714</v>
      </c>
      <c r="F542" s="19" t="n">
        <f aca="false">SUM(C542/$E542)*100</f>
        <v>95.2742123687281</v>
      </c>
      <c r="G542" s="19" t="n">
        <f aca="false">SUM(D542/$E542)*100</f>
        <v>4.72578763127188</v>
      </c>
      <c r="H542" s="19" t="n">
        <f aca="false">SUM(F542:G542)</f>
        <v>100</v>
      </c>
    </row>
    <row r="543" customFormat="false" ht="15" hidden="false" customHeight="false" outlineLevel="0" collapsed="false">
      <c r="A543" s="23" t="s">
        <v>1461</v>
      </c>
      <c r="B543" s="23" t="s">
        <v>1462</v>
      </c>
      <c r="C543" s="17" t="n">
        <v>38</v>
      </c>
      <c r="D543" s="17" t="n">
        <v>1</v>
      </c>
      <c r="E543" s="17" t="n">
        <v>39</v>
      </c>
      <c r="F543" s="19" t="n">
        <f aca="false">SUM(C543/$E543)*100</f>
        <v>97.4358974358974</v>
      </c>
      <c r="G543" s="19" t="n">
        <f aca="false">SUM(D543/$E543)*100</f>
        <v>2.56410256410256</v>
      </c>
      <c r="H543" s="19" t="n">
        <f aca="false">SUM(F543:G543)</f>
        <v>100</v>
      </c>
    </row>
    <row r="544" customFormat="false" ht="15" hidden="false" customHeight="false" outlineLevel="0" collapsed="false">
      <c r="A544" s="23" t="s">
        <v>1463</v>
      </c>
      <c r="B544" s="23" t="s">
        <v>851</v>
      </c>
      <c r="C544" s="17" t="n">
        <v>91</v>
      </c>
      <c r="D544" s="17" t="n">
        <v>2</v>
      </c>
      <c r="E544" s="17" t="n">
        <v>93</v>
      </c>
      <c r="F544" s="19" t="n">
        <f aca="false">SUM(C544/$E544)*100</f>
        <v>97.8494623655914</v>
      </c>
      <c r="G544" s="19" t="n">
        <f aca="false">SUM(D544/$E544)*100</f>
        <v>2.1505376344086</v>
      </c>
      <c r="H544" s="19" t="n">
        <f aca="false">SUM(F544:G544)</f>
        <v>100</v>
      </c>
    </row>
    <row r="545" customFormat="false" ht="15" hidden="false" customHeight="false" outlineLevel="0" collapsed="false">
      <c r="A545" s="23" t="s">
        <v>1464</v>
      </c>
      <c r="B545" s="23" t="s">
        <v>1465</v>
      </c>
      <c r="C545" s="17" t="n">
        <v>46</v>
      </c>
      <c r="D545" s="17" t="n">
        <v>14</v>
      </c>
      <c r="E545" s="17" t="n">
        <v>60</v>
      </c>
      <c r="F545" s="19" t="n">
        <f aca="false">SUM(C545/$E545)*100</f>
        <v>76.6666666666667</v>
      </c>
      <c r="G545" s="19" t="n">
        <f aca="false">SUM(D545/$E545)*100</f>
        <v>23.3333333333333</v>
      </c>
      <c r="H545" s="19" t="n">
        <f aca="false">SUM(F545:G545)</f>
        <v>100</v>
      </c>
    </row>
    <row r="546" customFormat="false" ht="15" hidden="false" customHeight="false" outlineLevel="0" collapsed="false">
      <c r="A546" s="23" t="s">
        <v>1466</v>
      </c>
      <c r="B546" s="23" t="s">
        <v>1467</v>
      </c>
      <c r="C546" s="17" t="n">
        <v>1494</v>
      </c>
      <c r="D546" s="17" t="n">
        <v>52</v>
      </c>
      <c r="E546" s="17" t="n">
        <v>1546</v>
      </c>
      <c r="F546" s="19" t="n">
        <f aca="false">SUM(C546/$E546)*100</f>
        <v>96.6364812419146</v>
      </c>
      <c r="G546" s="19" t="n">
        <f aca="false">SUM(D546/$E546)*100</f>
        <v>3.36351875808538</v>
      </c>
      <c r="H546" s="19" t="n">
        <f aca="false">SUM(F546:G546)</f>
        <v>100</v>
      </c>
    </row>
    <row r="547" customFormat="false" ht="15" hidden="false" customHeight="false" outlineLevel="0" collapsed="false">
      <c r="A547" s="23" t="s">
        <v>1468</v>
      </c>
      <c r="B547" s="23" t="s">
        <v>1469</v>
      </c>
      <c r="C547" s="17" t="n">
        <v>164</v>
      </c>
      <c r="D547" s="17" t="n">
        <v>4</v>
      </c>
      <c r="E547" s="17" t="n">
        <v>168</v>
      </c>
      <c r="F547" s="19" t="n">
        <f aca="false">SUM(C547/$E547)*100</f>
        <v>97.6190476190476</v>
      </c>
      <c r="G547" s="19" t="n">
        <f aca="false">SUM(D547/$E547)*100</f>
        <v>2.38095238095238</v>
      </c>
      <c r="H547" s="19" t="n">
        <f aca="false">SUM(F547:G547)</f>
        <v>100</v>
      </c>
    </row>
    <row r="548" customFormat="false" ht="15" hidden="false" customHeight="false" outlineLevel="0" collapsed="false">
      <c r="A548" s="23" t="s">
        <v>1470</v>
      </c>
      <c r="B548" s="23" t="s">
        <v>1471</v>
      </c>
      <c r="C548" s="17" t="n">
        <v>110</v>
      </c>
      <c r="D548" s="17" t="n">
        <v>3</v>
      </c>
      <c r="E548" s="17" t="n">
        <v>113</v>
      </c>
      <c r="F548" s="19" t="n">
        <f aca="false">SUM(C548/$E548)*100</f>
        <v>97.3451327433628</v>
      </c>
      <c r="G548" s="19" t="n">
        <f aca="false">SUM(D548/$E548)*100</f>
        <v>2.65486725663717</v>
      </c>
      <c r="H548" s="19" t="n">
        <f aca="false">SUM(F548:G548)</f>
        <v>100</v>
      </c>
    </row>
    <row r="549" customFormat="false" ht="15" hidden="false" customHeight="false" outlineLevel="0" collapsed="false">
      <c r="A549" s="23" t="s">
        <v>1472</v>
      </c>
      <c r="B549" s="23" t="s">
        <v>1473</v>
      </c>
      <c r="C549" s="17" t="n">
        <v>149</v>
      </c>
      <c r="D549" s="17" t="n">
        <v>4</v>
      </c>
      <c r="E549" s="17" t="n">
        <v>153</v>
      </c>
      <c r="F549" s="19" t="n">
        <f aca="false">SUM(C549/$E549)*100</f>
        <v>97.3856209150327</v>
      </c>
      <c r="G549" s="19" t="n">
        <f aca="false">SUM(D549/$E549)*100</f>
        <v>2.61437908496732</v>
      </c>
      <c r="H549" s="19" t="n">
        <f aca="false">SUM(F549:G549)</f>
        <v>100</v>
      </c>
    </row>
    <row r="550" customFormat="false" ht="15" hidden="false" customHeight="false" outlineLevel="0" collapsed="false">
      <c r="A550" s="23" t="s">
        <v>1474</v>
      </c>
      <c r="B550" s="23" t="s">
        <v>1475</v>
      </c>
      <c r="C550" s="17" t="n">
        <v>107</v>
      </c>
      <c r="D550" s="17" t="n">
        <v>2</v>
      </c>
      <c r="E550" s="17" t="n">
        <v>109</v>
      </c>
      <c r="F550" s="19" t="n">
        <f aca="false">SUM(C550/$E550)*100</f>
        <v>98.1651376146789</v>
      </c>
      <c r="G550" s="19" t="n">
        <f aca="false">SUM(D550/$E550)*100</f>
        <v>1.8348623853211</v>
      </c>
      <c r="H550" s="19" t="n">
        <f aca="false">SUM(F550:G550)</f>
        <v>100</v>
      </c>
    </row>
    <row r="551" customFormat="false" ht="15" hidden="false" customHeight="false" outlineLevel="0" collapsed="false">
      <c r="A551" s="23" t="s">
        <v>1476</v>
      </c>
      <c r="B551" s="23" t="s">
        <v>732</v>
      </c>
      <c r="C551" s="17" t="n">
        <v>70</v>
      </c>
      <c r="D551" s="17" t="n">
        <v>1</v>
      </c>
      <c r="E551" s="17" t="n">
        <v>71</v>
      </c>
      <c r="F551" s="19" t="n">
        <f aca="false">SUM(C551/$E551)*100</f>
        <v>98.5915492957747</v>
      </c>
      <c r="G551" s="19" t="n">
        <f aca="false">SUM(D551/$E551)*100</f>
        <v>1.40845070422535</v>
      </c>
      <c r="H551" s="19" t="n">
        <f aca="false">SUM(F551:G551)</f>
        <v>100</v>
      </c>
    </row>
    <row r="552" customFormat="false" ht="15" hidden="false" customHeight="false" outlineLevel="0" collapsed="false">
      <c r="A552" s="23" t="s">
        <v>1477</v>
      </c>
      <c r="B552" s="23" t="s">
        <v>1478</v>
      </c>
      <c r="C552" s="17" t="n">
        <v>106</v>
      </c>
      <c r="D552" s="17" t="n">
        <v>6</v>
      </c>
      <c r="E552" s="17" t="n">
        <v>112</v>
      </c>
      <c r="F552" s="19" t="n">
        <f aca="false">SUM(C552/$E552)*100</f>
        <v>94.6428571428571</v>
      </c>
      <c r="G552" s="19" t="n">
        <f aca="false">SUM(D552/$E552)*100</f>
        <v>5.35714285714286</v>
      </c>
      <c r="H552" s="19" t="n">
        <f aca="false">SUM(F552:G552)</f>
        <v>100</v>
      </c>
    </row>
    <row r="553" customFormat="false" ht="15" hidden="false" customHeight="false" outlineLevel="0" collapsed="false">
      <c r="A553" s="23" t="s">
        <v>1479</v>
      </c>
      <c r="B553" s="23" t="s">
        <v>1480</v>
      </c>
      <c r="C553" s="17" t="n">
        <v>101</v>
      </c>
      <c r="D553" s="17" t="n">
        <v>2</v>
      </c>
      <c r="E553" s="17" t="n">
        <v>103</v>
      </c>
      <c r="F553" s="19" t="n">
        <f aca="false">SUM(C553/$E553)*100</f>
        <v>98.0582524271845</v>
      </c>
      <c r="G553" s="19" t="n">
        <f aca="false">SUM(D553/$E553)*100</f>
        <v>1.94174757281553</v>
      </c>
      <c r="H553" s="19" t="n">
        <f aca="false">SUM(F553:G553)</f>
        <v>100</v>
      </c>
    </row>
    <row r="554" customFormat="false" ht="15" hidden="false" customHeight="false" outlineLevel="0" collapsed="false">
      <c r="A554" s="23" t="s">
        <v>1481</v>
      </c>
      <c r="B554" s="23" t="s">
        <v>1482</v>
      </c>
      <c r="C554" s="17" t="n">
        <v>829</v>
      </c>
      <c r="D554" s="17" t="n">
        <v>41</v>
      </c>
      <c r="E554" s="17" t="n">
        <v>870</v>
      </c>
      <c r="F554" s="19" t="n">
        <f aca="false">SUM(C554/$E554)*100</f>
        <v>95.2873563218391</v>
      </c>
      <c r="G554" s="19" t="n">
        <f aca="false">SUM(D554/$E554)*100</f>
        <v>4.71264367816092</v>
      </c>
      <c r="H554" s="19" t="n">
        <f aca="false">SUM(F554:G554)</f>
        <v>100</v>
      </c>
    </row>
    <row r="555" customFormat="false" ht="15" hidden="false" customHeight="false" outlineLevel="0" collapsed="false">
      <c r="A555" s="23" t="s">
        <v>1483</v>
      </c>
      <c r="B555" s="23" t="s">
        <v>1484</v>
      </c>
      <c r="C555" s="17" t="n">
        <v>51</v>
      </c>
      <c r="D555" s="17" t="n">
        <v>9</v>
      </c>
      <c r="E555" s="17" t="n">
        <v>60</v>
      </c>
      <c r="F555" s="19" t="n">
        <f aca="false">SUM(C555/$E555)*100</f>
        <v>85</v>
      </c>
      <c r="G555" s="19" t="n">
        <f aca="false">SUM(D555/$E555)*100</f>
        <v>15</v>
      </c>
      <c r="H555" s="19" t="n">
        <f aca="false">SUM(F555:G555)</f>
        <v>100</v>
      </c>
    </row>
    <row r="556" customFormat="false" ht="15" hidden="false" customHeight="false" outlineLevel="0" collapsed="false">
      <c r="A556" s="23" t="s">
        <v>1485</v>
      </c>
      <c r="B556" s="23" t="s">
        <v>1486</v>
      </c>
      <c r="C556" s="17" t="n">
        <v>53</v>
      </c>
      <c r="D556" s="17" t="n">
        <v>4</v>
      </c>
      <c r="E556" s="17" t="n">
        <v>57</v>
      </c>
      <c r="F556" s="19" t="n">
        <f aca="false">SUM(C556/$E556)*100</f>
        <v>92.9824561403509</v>
      </c>
      <c r="G556" s="19" t="n">
        <f aca="false">SUM(D556/$E556)*100</f>
        <v>7.01754385964912</v>
      </c>
      <c r="H556" s="19" t="n">
        <f aca="false">SUM(F556:G556)</f>
        <v>100</v>
      </c>
    </row>
    <row r="557" customFormat="false" ht="15" hidden="false" customHeight="false" outlineLevel="0" collapsed="false">
      <c r="A557" s="23" t="s">
        <v>1487</v>
      </c>
      <c r="B557" s="23" t="s">
        <v>1488</v>
      </c>
      <c r="C557" s="17" t="n">
        <v>56</v>
      </c>
      <c r="D557" s="17" t="n">
        <v>4</v>
      </c>
      <c r="E557" s="17" t="n">
        <v>60</v>
      </c>
      <c r="F557" s="19" t="n">
        <f aca="false">SUM(C557/$E557)*100</f>
        <v>93.3333333333333</v>
      </c>
      <c r="G557" s="19" t="n">
        <f aca="false">SUM(D557/$E557)*100</f>
        <v>6.66666666666667</v>
      </c>
      <c r="H557" s="19" t="n">
        <f aca="false">SUM(F557:G557)</f>
        <v>100</v>
      </c>
    </row>
    <row r="558" customFormat="false" ht="15" hidden="false" customHeight="false" outlineLevel="0" collapsed="false">
      <c r="A558" s="23" t="s">
        <v>1489</v>
      </c>
      <c r="B558" s="23" t="s">
        <v>1490</v>
      </c>
      <c r="C558" s="17" t="n">
        <v>106</v>
      </c>
      <c r="D558" s="17" t="n">
        <v>4</v>
      </c>
      <c r="E558" s="17" t="n">
        <v>110</v>
      </c>
      <c r="F558" s="19" t="n">
        <f aca="false">SUM(C558/$E558)*100</f>
        <v>96.3636363636364</v>
      </c>
      <c r="G558" s="19" t="n">
        <f aca="false">SUM(D558/$E558)*100</f>
        <v>3.63636363636364</v>
      </c>
      <c r="H558" s="19" t="n">
        <f aca="false">SUM(F558:G558)</f>
        <v>100</v>
      </c>
    </row>
    <row r="559" customFormat="false" ht="15" hidden="false" customHeight="false" outlineLevel="0" collapsed="false">
      <c r="A559" s="23" t="s">
        <v>1491</v>
      </c>
      <c r="B559" s="23" t="s">
        <v>1492</v>
      </c>
      <c r="C559" s="17" t="n">
        <v>149</v>
      </c>
      <c r="D559" s="17" t="n">
        <v>10</v>
      </c>
      <c r="E559" s="17" t="n">
        <v>159</v>
      </c>
      <c r="F559" s="19" t="n">
        <f aca="false">SUM(C559/$E559)*100</f>
        <v>93.7106918238994</v>
      </c>
      <c r="G559" s="19" t="n">
        <f aca="false">SUM(D559/$E559)*100</f>
        <v>6.28930817610063</v>
      </c>
      <c r="H559" s="19" t="n">
        <f aca="false">SUM(F559:G559)</f>
        <v>100</v>
      </c>
    </row>
    <row r="560" customFormat="false" ht="15" hidden="false" customHeight="false" outlineLevel="0" collapsed="false">
      <c r="A560" s="23" t="s">
        <v>1493</v>
      </c>
      <c r="B560" s="23" t="s">
        <v>291</v>
      </c>
      <c r="C560" s="17" t="n">
        <v>1527</v>
      </c>
      <c r="D560" s="17" t="n">
        <v>43</v>
      </c>
      <c r="E560" s="17" t="n">
        <v>1570</v>
      </c>
      <c r="F560" s="19" t="n">
        <f aca="false">SUM(C560/$E560)*100</f>
        <v>97.2611464968153</v>
      </c>
      <c r="G560" s="19" t="n">
        <f aca="false">SUM(D560/$E560)*100</f>
        <v>2.73885350318471</v>
      </c>
      <c r="H560" s="19" t="n">
        <f aca="false">SUM(F560:G560)</f>
        <v>100</v>
      </c>
    </row>
    <row r="561" customFormat="false" ht="15" hidden="false" customHeight="false" outlineLevel="0" collapsed="false">
      <c r="A561" s="23" t="s">
        <v>1494</v>
      </c>
      <c r="B561" s="23" t="s">
        <v>1495</v>
      </c>
      <c r="C561" s="17" t="n">
        <v>259</v>
      </c>
      <c r="D561" s="17" t="n">
        <v>11</v>
      </c>
      <c r="E561" s="17" t="n">
        <v>270</v>
      </c>
      <c r="F561" s="19" t="n">
        <f aca="false">SUM(C561/$E561)*100</f>
        <v>95.9259259259259</v>
      </c>
      <c r="G561" s="19" t="n">
        <f aca="false">SUM(D561/$E561)*100</f>
        <v>4.07407407407407</v>
      </c>
      <c r="H561" s="19" t="n">
        <f aca="false">SUM(F561:G561)</f>
        <v>100</v>
      </c>
    </row>
    <row r="562" customFormat="false" ht="15" hidden="false" customHeight="false" outlineLevel="0" collapsed="false">
      <c r="A562" s="23" t="s">
        <v>1496</v>
      </c>
      <c r="B562" s="23" t="s">
        <v>1497</v>
      </c>
      <c r="C562" s="17" t="n">
        <v>120</v>
      </c>
      <c r="D562" s="17" t="n">
        <v>0</v>
      </c>
      <c r="E562" s="17" t="n">
        <v>120</v>
      </c>
      <c r="F562" s="19" t="n">
        <f aca="false">SUM(C562/$E562)*100</f>
        <v>100</v>
      </c>
      <c r="G562" s="19" t="n">
        <f aca="false">SUM(D562/$E562)*100</f>
        <v>0</v>
      </c>
      <c r="H562" s="19" t="n">
        <f aca="false">SUM(F562:G562)</f>
        <v>100</v>
      </c>
    </row>
    <row r="563" customFormat="false" ht="15" hidden="false" customHeight="false" outlineLevel="0" collapsed="false">
      <c r="A563" s="23" t="s">
        <v>1498</v>
      </c>
      <c r="B563" s="23" t="s">
        <v>1499</v>
      </c>
      <c r="C563" s="17" t="n">
        <v>152</v>
      </c>
      <c r="D563" s="17" t="n">
        <v>3</v>
      </c>
      <c r="E563" s="17" t="n">
        <v>155</v>
      </c>
      <c r="F563" s="19" t="n">
        <f aca="false">SUM(C563/$E563)*100</f>
        <v>98.0645161290323</v>
      </c>
      <c r="G563" s="19" t="n">
        <f aca="false">SUM(D563/$E563)*100</f>
        <v>1.93548387096774</v>
      </c>
      <c r="H563" s="19" t="n">
        <f aca="false">SUM(F563:G563)</f>
        <v>100</v>
      </c>
    </row>
    <row r="564" customFormat="false" ht="15" hidden="false" customHeight="false" outlineLevel="0" collapsed="false">
      <c r="A564" s="23" t="s">
        <v>1500</v>
      </c>
      <c r="B564" s="23" t="s">
        <v>1501</v>
      </c>
      <c r="C564" s="17" t="n">
        <v>249</v>
      </c>
      <c r="D564" s="17" t="n">
        <v>4</v>
      </c>
      <c r="E564" s="17" t="n">
        <v>253</v>
      </c>
      <c r="F564" s="19" t="n">
        <f aca="false">SUM(C564/$E564)*100</f>
        <v>98.4189723320158</v>
      </c>
      <c r="G564" s="19" t="n">
        <f aca="false">SUM(D564/$E564)*100</f>
        <v>1.58102766798419</v>
      </c>
      <c r="H564" s="19" t="n">
        <f aca="false">SUM(F564:G564)</f>
        <v>100</v>
      </c>
    </row>
    <row r="565" customFormat="false" ht="15" hidden="false" customHeight="false" outlineLevel="0" collapsed="false">
      <c r="A565" s="23" t="s">
        <v>1502</v>
      </c>
      <c r="B565" s="23" t="s">
        <v>1503</v>
      </c>
      <c r="C565" s="17" t="n">
        <v>197</v>
      </c>
      <c r="D565" s="17" t="n">
        <v>0</v>
      </c>
      <c r="E565" s="17" t="n">
        <v>197</v>
      </c>
      <c r="F565" s="19" t="n">
        <f aca="false">SUM(C565/$E565)*100</f>
        <v>100</v>
      </c>
      <c r="G565" s="19" t="n">
        <f aca="false">SUM(D565/$E565)*100</f>
        <v>0</v>
      </c>
      <c r="H565" s="19" t="n">
        <f aca="false">SUM(F565:G565)</f>
        <v>100</v>
      </c>
    </row>
    <row r="566" customFormat="false" ht="15" hidden="false" customHeight="false" outlineLevel="0" collapsed="false">
      <c r="A566" s="23" t="s">
        <v>1504</v>
      </c>
      <c r="B566" s="23" t="s">
        <v>1505</v>
      </c>
      <c r="C566" s="17" t="n">
        <v>543</v>
      </c>
      <c r="D566" s="17" t="n">
        <v>2</v>
      </c>
      <c r="E566" s="17" t="n">
        <v>545</v>
      </c>
      <c r="F566" s="19" t="n">
        <f aca="false">SUM(C566/$E566)*100</f>
        <v>99.6330275229358</v>
      </c>
      <c r="G566" s="19" t="n">
        <f aca="false">SUM(D566/$E566)*100</f>
        <v>0.36697247706422</v>
      </c>
      <c r="H566" s="19" t="n">
        <f aca="false">SUM(F566:G566)</f>
        <v>100</v>
      </c>
    </row>
    <row r="567" customFormat="false" ht="15" hidden="false" customHeight="false" outlineLevel="0" collapsed="false">
      <c r="A567" s="23" t="s">
        <v>1506</v>
      </c>
      <c r="B567" s="23" t="s">
        <v>1507</v>
      </c>
      <c r="C567" s="17" t="n">
        <v>176</v>
      </c>
      <c r="D567" s="17" t="n">
        <v>0</v>
      </c>
      <c r="E567" s="17" t="n">
        <v>176</v>
      </c>
      <c r="F567" s="19" t="n">
        <f aca="false">SUM(C567/$E567)*100</f>
        <v>100</v>
      </c>
      <c r="G567" s="19" t="n">
        <f aca="false">SUM(D567/$E567)*100</f>
        <v>0</v>
      </c>
      <c r="H567" s="19" t="n">
        <f aca="false">SUM(F567:G567)</f>
        <v>100</v>
      </c>
    </row>
    <row r="568" customFormat="false" ht="15" hidden="false" customHeight="false" outlineLevel="0" collapsed="false">
      <c r="A568" s="23" t="s">
        <v>1508</v>
      </c>
      <c r="B568" s="23" t="s">
        <v>1132</v>
      </c>
      <c r="C568" s="17" t="n">
        <v>248</v>
      </c>
      <c r="D568" s="17" t="n">
        <v>9</v>
      </c>
      <c r="E568" s="17" t="n">
        <v>257</v>
      </c>
      <c r="F568" s="19" t="n">
        <f aca="false">SUM(C568/$E568)*100</f>
        <v>96.4980544747082</v>
      </c>
      <c r="G568" s="19" t="n">
        <f aca="false">SUM(D568/$E568)*100</f>
        <v>3.50194552529183</v>
      </c>
      <c r="H568" s="19" t="n">
        <f aca="false">SUM(F568:G568)</f>
        <v>100</v>
      </c>
    </row>
    <row r="569" customFormat="false" ht="15" hidden="false" customHeight="false" outlineLevel="0" collapsed="false">
      <c r="A569" s="23" t="s">
        <v>1509</v>
      </c>
      <c r="B569" s="23" t="s">
        <v>1510</v>
      </c>
      <c r="C569" s="17" t="n">
        <v>375</v>
      </c>
      <c r="D569" s="17" t="n">
        <v>6</v>
      </c>
      <c r="E569" s="17" t="n">
        <v>381</v>
      </c>
      <c r="F569" s="19" t="n">
        <f aca="false">SUM(C569/$E569)*100</f>
        <v>98.4251968503937</v>
      </c>
      <c r="G569" s="19" t="n">
        <f aca="false">SUM(D569/$E569)*100</f>
        <v>1.5748031496063</v>
      </c>
      <c r="H569" s="19" t="n">
        <f aca="false">SUM(F569:G569)</f>
        <v>100</v>
      </c>
    </row>
    <row r="570" customFormat="false" ht="15" hidden="false" customHeight="false" outlineLevel="0" collapsed="false">
      <c r="A570" s="23" t="s">
        <v>1511</v>
      </c>
      <c r="B570" s="23" t="s">
        <v>1512</v>
      </c>
      <c r="C570" s="17" t="n">
        <v>312</v>
      </c>
      <c r="D570" s="17" t="n">
        <v>7</v>
      </c>
      <c r="E570" s="17" t="n">
        <v>319</v>
      </c>
      <c r="F570" s="19" t="n">
        <f aca="false">SUM(C570/$E570)*100</f>
        <v>97.8056426332288</v>
      </c>
      <c r="G570" s="19" t="n">
        <f aca="false">SUM(D570/$E570)*100</f>
        <v>2.19435736677116</v>
      </c>
      <c r="H570" s="19" t="n">
        <f aca="false">SUM(F570:G570)</f>
        <v>100</v>
      </c>
    </row>
    <row r="571" customFormat="false" ht="15" hidden="false" customHeight="false" outlineLevel="0" collapsed="false">
      <c r="A571" s="23" t="s">
        <v>1513</v>
      </c>
      <c r="B571" s="23" t="s">
        <v>293</v>
      </c>
      <c r="C571" s="17" t="n">
        <v>238</v>
      </c>
      <c r="D571" s="17" t="n">
        <v>11</v>
      </c>
      <c r="E571" s="17" t="n">
        <v>249</v>
      </c>
      <c r="F571" s="19" t="n">
        <f aca="false">SUM(C571/$E571)*100</f>
        <v>95.5823293172691</v>
      </c>
      <c r="G571" s="19" t="n">
        <f aca="false">SUM(D571/$E571)*100</f>
        <v>4.41767068273092</v>
      </c>
      <c r="H571" s="19" t="n">
        <f aca="false">SUM(F571:G571)</f>
        <v>100</v>
      </c>
    </row>
    <row r="572" customFormat="false" ht="15" hidden="false" customHeight="false" outlineLevel="0" collapsed="false">
      <c r="A572" s="23" t="s">
        <v>1514</v>
      </c>
      <c r="B572" s="23" t="s">
        <v>1515</v>
      </c>
      <c r="C572" s="17" t="n">
        <v>54</v>
      </c>
      <c r="D572" s="17" t="n">
        <v>1</v>
      </c>
      <c r="E572" s="17" t="n">
        <v>55</v>
      </c>
      <c r="F572" s="19" t="n">
        <f aca="false">SUM(C572/$E572)*100</f>
        <v>98.1818181818182</v>
      </c>
      <c r="G572" s="19" t="n">
        <f aca="false">SUM(D572/$E572)*100</f>
        <v>1.81818181818182</v>
      </c>
      <c r="H572" s="19" t="n">
        <f aca="false">SUM(F572:G572)</f>
        <v>100</v>
      </c>
    </row>
    <row r="573" customFormat="false" ht="15" hidden="false" customHeight="false" outlineLevel="0" collapsed="false">
      <c r="A573" s="23" t="s">
        <v>1516</v>
      </c>
      <c r="B573" s="23" t="s">
        <v>1517</v>
      </c>
      <c r="C573" s="17" t="n">
        <v>117</v>
      </c>
      <c r="D573" s="17" t="n">
        <v>3</v>
      </c>
      <c r="E573" s="17" t="n">
        <v>120</v>
      </c>
      <c r="F573" s="19" t="n">
        <f aca="false">SUM(C573/$E573)*100</f>
        <v>97.5</v>
      </c>
      <c r="G573" s="19" t="n">
        <f aca="false">SUM(D573/$E573)*100</f>
        <v>2.5</v>
      </c>
      <c r="H573" s="19" t="n">
        <f aca="false">SUM(F573:G573)</f>
        <v>100</v>
      </c>
    </row>
    <row r="574" customFormat="false" ht="15" hidden="false" customHeight="false" outlineLevel="0" collapsed="false">
      <c r="A574" s="23" t="s">
        <v>1518</v>
      </c>
      <c r="B574" s="23" t="s">
        <v>295</v>
      </c>
      <c r="C574" s="17" t="n">
        <v>496</v>
      </c>
      <c r="D574" s="17" t="n">
        <v>13</v>
      </c>
      <c r="E574" s="17" t="n">
        <v>509</v>
      </c>
      <c r="F574" s="19" t="n">
        <f aca="false">SUM(C574/$E574)*100</f>
        <v>97.4459724950884</v>
      </c>
      <c r="G574" s="19" t="n">
        <f aca="false">SUM(D574/$E574)*100</f>
        <v>2.55402750491159</v>
      </c>
      <c r="H574" s="19" t="n">
        <f aca="false">SUM(F574:G574)</f>
        <v>100</v>
      </c>
    </row>
    <row r="575" customFormat="false" ht="15" hidden="false" customHeight="false" outlineLevel="0" collapsed="false">
      <c r="A575" s="23" t="s">
        <v>1519</v>
      </c>
      <c r="B575" s="23" t="s">
        <v>1520</v>
      </c>
      <c r="C575" s="17" t="n">
        <v>52</v>
      </c>
      <c r="D575" s="17" t="n">
        <v>1</v>
      </c>
      <c r="E575" s="17" t="n">
        <v>53</v>
      </c>
      <c r="F575" s="19" t="n">
        <f aca="false">SUM(C575/$E575)*100</f>
        <v>98.1132075471698</v>
      </c>
      <c r="G575" s="19" t="n">
        <f aca="false">SUM(D575/$E575)*100</f>
        <v>1.88679245283019</v>
      </c>
      <c r="H575" s="19" t="n">
        <f aca="false">SUM(F575:G575)</f>
        <v>100</v>
      </c>
    </row>
    <row r="576" customFormat="false" ht="15" hidden="false" customHeight="false" outlineLevel="0" collapsed="false">
      <c r="A576" s="23" t="s">
        <v>1521</v>
      </c>
      <c r="B576" s="23" t="s">
        <v>1522</v>
      </c>
      <c r="C576" s="17" t="n">
        <v>49</v>
      </c>
      <c r="D576" s="17" t="n">
        <v>7</v>
      </c>
      <c r="E576" s="17" t="n">
        <v>56</v>
      </c>
      <c r="F576" s="19" t="n">
        <f aca="false">SUM(C576/$E576)*100</f>
        <v>87.5</v>
      </c>
      <c r="G576" s="19" t="n">
        <f aca="false">SUM(D576/$E576)*100</f>
        <v>12.5</v>
      </c>
      <c r="H576" s="19" t="n">
        <f aca="false">SUM(F576:G576)</f>
        <v>100</v>
      </c>
    </row>
    <row r="577" customFormat="false" ht="15" hidden="false" customHeight="false" outlineLevel="0" collapsed="false">
      <c r="A577" s="23" t="s">
        <v>1523</v>
      </c>
      <c r="B577" s="23" t="s">
        <v>1524</v>
      </c>
      <c r="C577" s="17" t="n">
        <v>90</v>
      </c>
      <c r="D577" s="17" t="n">
        <v>2</v>
      </c>
      <c r="E577" s="17" t="n">
        <v>92</v>
      </c>
      <c r="F577" s="19" t="n">
        <f aca="false">SUM(C577/$E577)*100</f>
        <v>97.8260869565217</v>
      </c>
      <c r="G577" s="19" t="n">
        <f aca="false">SUM(D577/$E577)*100</f>
        <v>2.17391304347826</v>
      </c>
      <c r="H577" s="19" t="n">
        <f aca="false">SUM(F577:G577)</f>
        <v>100</v>
      </c>
    </row>
    <row r="578" customFormat="false" ht="15" hidden="false" customHeight="false" outlineLevel="0" collapsed="false">
      <c r="A578" s="23" t="s">
        <v>1525</v>
      </c>
      <c r="B578" s="23" t="s">
        <v>1526</v>
      </c>
      <c r="C578" s="17" t="n">
        <v>96</v>
      </c>
      <c r="D578" s="17" t="n">
        <v>4</v>
      </c>
      <c r="E578" s="17" t="n">
        <v>100</v>
      </c>
      <c r="F578" s="19" t="n">
        <f aca="false">SUM(C578/$E578)*100</f>
        <v>96</v>
      </c>
      <c r="G578" s="19" t="n">
        <f aca="false">SUM(D578/$E578)*100</f>
        <v>4</v>
      </c>
      <c r="H578" s="19" t="n">
        <f aca="false">SUM(F578:G578)</f>
        <v>100</v>
      </c>
    </row>
    <row r="579" customFormat="false" ht="15" hidden="false" customHeight="false" outlineLevel="0" collapsed="false">
      <c r="A579" s="23" t="s">
        <v>1527</v>
      </c>
      <c r="B579" s="23" t="s">
        <v>1528</v>
      </c>
      <c r="C579" s="17" t="n">
        <v>16</v>
      </c>
      <c r="D579" s="17" t="n">
        <v>0</v>
      </c>
      <c r="E579" s="17" t="n">
        <v>16</v>
      </c>
      <c r="F579" s="19" t="n">
        <f aca="false">SUM(C579/$E579)*100</f>
        <v>100</v>
      </c>
      <c r="G579" s="19" t="n">
        <f aca="false">SUM(D579/$E579)*100</f>
        <v>0</v>
      </c>
      <c r="H579" s="19" t="n">
        <f aca="false">SUM(F579:G579)</f>
        <v>100</v>
      </c>
    </row>
    <row r="580" customFormat="false" ht="15" hidden="false" customHeight="false" outlineLevel="0" collapsed="false">
      <c r="A580" s="23" t="s">
        <v>1529</v>
      </c>
      <c r="B580" s="23" t="s">
        <v>1530</v>
      </c>
      <c r="C580" s="17" t="n">
        <v>28</v>
      </c>
      <c r="D580" s="17" t="n">
        <v>1</v>
      </c>
      <c r="E580" s="17" t="n">
        <v>29</v>
      </c>
      <c r="F580" s="19" t="n">
        <f aca="false">SUM(C580/$E580)*100</f>
        <v>96.551724137931</v>
      </c>
      <c r="G580" s="19" t="n">
        <f aca="false">SUM(D580/$E580)*100</f>
        <v>3.44827586206897</v>
      </c>
      <c r="H580" s="19" t="n">
        <f aca="false">SUM(F580:G580)</f>
        <v>100</v>
      </c>
    </row>
    <row r="581" customFormat="false" ht="15" hidden="false" customHeight="false" outlineLevel="0" collapsed="false">
      <c r="A581" s="23" t="s">
        <v>1531</v>
      </c>
      <c r="B581" s="23" t="s">
        <v>297</v>
      </c>
      <c r="C581" s="17" t="n">
        <v>235</v>
      </c>
      <c r="D581" s="17" t="n">
        <v>12</v>
      </c>
      <c r="E581" s="17" t="n">
        <v>247</v>
      </c>
      <c r="F581" s="19" t="n">
        <f aca="false">SUM(C581/$E581)*100</f>
        <v>95.1417004048583</v>
      </c>
      <c r="G581" s="19" t="n">
        <f aca="false">SUM(D581/$E581)*100</f>
        <v>4.8582995951417</v>
      </c>
      <c r="H581" s="19" t="n">
        <f aca="false">SUM(F581:G581)</f>
        <v>100</v>
      </c>
    </row>
    <row r="582" customFormat="false" ht="15" hidden="false" customHeight="false" outlineLevel="0" collapsed="false">
      <c r="A582" s="23" t="s">
        <v>1532</v>
      </c>
      <c r="B582" s="23" t="s">
        <v>1533</v>
      </c>
      <c r="C582" s="17" t="n">
        <v>34</v>
      </c>
      <c r="D582" s="17" t="n">
        <v>0</v>
      </c>
      <c r="E582" s="17" t="n">
        <v>34</v>
      </c>
      <c r="F582" s="19" t="n">
        <f aca="false">SUM(C582/$E582)*100</f>
        <v>100</v>
      </c>
      <c r="G582" s="19" t="n">
        <f aca="false">SUM(D582/$E582)*100</f>
        <v>0</v>
      </c>
      <c r="H582" s="19" t="n">
        <f aca="false">SUM(F582:G582)</f>
        <v>100</v>
      </c>
    </row>
    <row r="583" customFormat="false" ht="15" hidden="false" customHeight="false" outlineLevel="0" collapsed="false">
      <c r="A583" s="23" t="s">
        <v>1534</v>
      </c>
      <c r="B583" s="23" t="s">
        <v>1535</v>
      </c>
      <c r="C583" s="17" t="n">
        <v>87</v>
      </c>
      <c r="D583" s="17" t="n">
        <v>9</v>
      </c>
      <c r="E583" s="17" t="n">
        <v>96</v>
      </c>
      <c r="F583" s="19" t="n">
        <f aca="false">SUM(C583/$E583)*100</f>
        <v>90.625</v>
      </c>
      <c r="G583" s="19" t="n">
        <f aca="false">SUM(D583/$E583)*100</f>
        <v>9.375</v>
      </c>
      <c r="H583" s="19" t="n">
        <f aca="false">SUM(F583:G583)</f>
        <v>100</v>
      </c>
    </row>
    <row r="584" customFormat="false" ht="15" hidden="false" customHeight="false" outlineLevel="0" collapsed="false">
      <c r="A584" s="23" t="s">
        <v>1536</v>
      </c>
      <c r="B584" s="23" t="s">
        <v>1537</v>
      </c>
      <c r="C584" s="17" t="n">
        <v>34</v>
      </c>
      <c r="D584" s="17" t="n">
        <v>1</v>
      </c>
      <c r="E584" s="17" t="n">
        <v>35</v>
      </c>
      <c r="F584" s="19" t="n">
        <f aca="false">SUM(C584/$E584)*100</f>
        <v>97.1428571428571</v>
      </c>
      <c r="G584" s="19" t="n">
        <f aca="false">SUM(D584/$E584)*100</f>
        <v>2.85714285714286</v>
      </c>
      <c r="H584" s="19" t="n">
        <f aca="false">SUM(F584:G584)</f>
        <v>100</v>
      </c>
    </row>
    <row r="585" customFormat="false" ht="15" hidden="false" customHeight="false" outlineLevel="0" collapsed="false">
      <c r="A585" s="23" t="s">
        <v>1538</v>
      </c>
      <c r="B585" s="23" t="s">
        <v>299</v>
      </c>
      <c r="C585" s="17" t="n">
        <v>162</v>
      </c>
      <c r="D585" s="17" t="n">
        <v>12</v>
      </c>
      <c r="E585" s="17" t="n">
        <v>174</v>
      </c>
      <c r="F585" s="19" t="n">
        <f aca="false">SUM(C585/$E585)*100</f>
        <v>93.1034482758621</v>
      </c>
      <c r="G585" s="19" t="n">
        <f aca="false">SUM(D585/$E585)*100</f>
        <v>6.89655172413793</v>
      </c>
      <c r="H585" s="19" t="n">
        <f aca="false">SUM(F585:G585)</f>
        <v>100</v>
      </c>
    </row>
    <row r="586" customFormat="false" ht="15" hidden="false" customHeight="false" outlineLevel="0" collapsed="false">
      <c r="A586" s="23" t="s">
        <v>1539</v>
      </c>
      <c r="B586" s="23" t="s">
        <v>1540</v>
      </c>
      <c r="C586" s="17" t="n">
        <v>21</v>
      </c>
      <c r="D586" s="17" t="n">
        <v>0</v>
      </c>
      <c r="E586" s="17" t="n">
        <v>21</v>
      </c>
      <c r="F586" s="19" t="n">
        <f aca="false">SUM(C586/$E586)*100</f>
        <v>100</v>
      </c>
      <c r="G586" s="19" t="n">
        <f aca="false">SUM(D586/$E586)*100</f>
        <v>0</v>
      </c>
      <c r="H586" s="19" t="n">
        <f aca="false">SUM(F586:G586)</f>
        <v>100</v>
      </c>
    </row>
    <row r="587" customFormat="false" ht="15" hidden="false" customHeight="false" outlineLevel="0" collapsed="false">
      <c r="A587" s="23" t="s">
        <v>1541</v>
      </c>
      <c r="B587" s="23" t="s">
        <v>1542</v>
      </c>
      <c r="C587" s="17" t="n">
        <v>99</v>
      </c>
      <c r="D587" s="17" t="n">
        <v>10</v>
      </c>
      <c r="E587" s="17" t="n">
        <v>109</v>
      </c>
      <c r="F587" s="19" t="n">
        <f aca="false">SUM(C587/$E587)*100</f>
        <v>90.8256880733945</v>
      </c>
      <c r="G587" s="19" t="n">
        <f aca="false">SUM(D587/$E587)*100</f>
        <v>9.17431192660551</v>
      </c>
      <c r="H587" s="19" t="n">
        <f aca="false">SUM(F587:G587)</f>
        <v>100</v>
      </c>
    </row>
    <row r="588" customFormat="false" ht="15" hidden="false" customHeight="false" outlineLevel="0" collapsed="false">
      <c r="A588" s="23" t="s">
        <v>1543</v>
      </c>
      <c r="B588" s="23" t="s">
        <v>301</v>
      </c>
      <c r="C588" s="17" t="n">
        <v>267</v>
      </c>
      <c r="D588" s="17" t="n">
        <v>9</v>
      </c>
      <c r="E588" s="17" t="n">
        <v>276</v>
      </c>
      <c r="F588" s="19" t="n">
        <f aca="false">SUM(C588/$E588)*100</f>
        <v>96.7391304347826</v>
      </c>
      <c r="G588" s="19" t="n">
        <f aca="false">SUM(D588/$E588)*100</f>
        <v>3.26086956521739</v>
      </c>
      <c r="H588" s="19" t="n">
        <f aca="false">SUM(F588:G588)</f>
        <v>100</v>
      </c>
    </row>
    <row r="589" customFormat="false" ht="15" hidden="false" customHeight="false" outlineLevel="0" collapsed="false">
      <c r="A589" s="23" t="s">
        <v>1544</v>
      </c>
      <c r="B589" s="23" t="s">
        <v>1545</v>
      </c>
      <c r="C589" s="17" t="n">
        <v>40</v>
      </c>
      <c r="D589" s="17" t="n">
        <v>1</v>
      </c>
      <c r="E589" s="17" t="n">
        <v>41</v>
      </c>
      <c r="F589" s="19" t="n">
        <f aca="false">SUM(C589/$E589)*100</f>
        <v>97.5609756097561</v>
      </c>
      <c r="G589" s="19" t="n">
        <f aca="false">SUM(D589/$E589)*100</f>
        <v>2.4390243902439</v>
      </c>
      <c r="H589" s="19" t="n">
        <f aca="false">SUM(F589:G589)</f>
        <v>100</v>
      </c>
    </row>
    <row r="590" customFormat="false" ht="15" hidden="false" customHeight="false" outlineLevel="0" collapsed="false">
      <c r="A590" s="23" t="s">
        <v>1546</v>
      </c>
      <c r="B590" s="23" t="s">
        <v>303</v>
      </c>
      <c r="C590" s="17" t="n">
        <v>13047</v>
      </c>
      <c r="D590" s="17" t="n">
        <v>1347</v>
      </c>
      <c r="E590" s="17" t="n">
        <v>14394</v>
      </c>
      <c r="F590" s="19" t="n">
        <f aca="false">SUM(C590/$E590)*100</f>
        <v>90.6419341392247</v>
      </c>
      <c r="G590" s="19" t="n">
        <f aca="false">SUM(D590/$E590)*100</f>
        <v>9.35806586077532</v>
      </c>
      <c r="H590" s="19" t="n">
        <f aca="false">SUM(F590:G590)</f>
        <v>100</v>
      </c>
    </row>
    <row r="591" customFormat="false" ht="15" hidden="false" customHeight="false" outlineLevel="0" collapsed="false">
      <c r="A591" s="23" t="s">
        <v>1547</v>
      </c>
      <c r="B591" s="23" t="s">
        <v>1548</v>
      </c>
      <c r="C591" s="17" t="n">
        <v>201</v>
      </c>
      <c r="D591" s="17" t="n">
        <v>4</v>
      </c>
      <c r="E591" s="17" t="n">
        <v>205</v>
      </c>
      <c r="F591" s="19" t="n">
        <f aca="false">SUM(C591/$E591)*100</f>
        <v>98.0487804878049</v>
      </c>
      <c r="G591" s="19" t="n">
        <f aca="false">SUM(D591/$E591)*100</f>
        <v>1.95121951219512</v>
      </c>
      <c r="H591" s="19" t="n">
        <f aca="false">SUM(F591:G591)</f>
        <v>100</v>
      </c>
    </row>
    <row r="592" customFormat="false" ht="15" hidden="false" customHeight="false" outlineLevel="0" collapsed="false">
      <c r="A592" s="23" t="s">
        <v>1549</v>
      </c>
      <c r="B592" s="23" t="s">
        <v>1550</v>
      </c>
      <c r="C592" s="17" t="n">
        <v>1197</v>
      </c>
      <c r="D592" s="17" t="n">
        <v>68</v>
      </c>
      <c r="E592" s="17" t="n">
        <v>1265</v>
      </c>
      <c r="F592" s="19" t="n">
        <f aca="false">SUM(C592/$E592)*100</f>
        <v>94.6245059288538</v>
      </c>
      <c r="G592" s="19" t="n">
        <f aca="false">SUM(D592/$E592)*100</f>
        <v>5.37549407114625</v>
      </c>
      <c r="H592" s="19" t="n">
        <f aca="false">SUM(F592:G592)</f>
        <v>100</v>
      </c>
    </row>
    <row r="593" customFormat="false" ht="15" hidden="false" customHeight="false" outlineLevel="0" collapsed="false">
      <c r="A593" s="23" t="s">
        <v>1551</v>
      </c>
      <c r="B593" s="23" t="s">
        <v>1552</v>
      </c>
      <c r="C593" s="17" t="n">
        <v>1214</v>
      </c>
      <c r="D593" s="17" t="n">
        <v>81</v>
      </c>
      <c r="E593" s="17" t="n">
        <v>1295</v>
      </c>
      <c r="F593" s="19" t="n">
        <f aca="false">SUM(C593/$E593)*100</f>
        <v>93.7451737451737</v>
      </c>
      <c r="G593" s="19" t="n">
        <f aca="false">SUM(D593/$E593)*100</f>
        <v>6.25482625482626</v>
      </c>
      <c r="H593" s="19" t="n">
        <f aca="false">SUM(F593:G593)</f>
        <v>100</v>
      </c>
    </row>
    <row r="594" customFormat="false" ht="15" hidden="false" customHeight="false" outlineLevel="0" collapsed="false">
      <c r="A594" s="23" t="s">
        <v>1553</v>
      </c>
      <c r="B594" s="23" t="s">
        <v>634</v>
      </c>
      <c r="C594" s="17" t="n">
        <v>782</v>
      </c>
      <c r="D594" s="17" t="n">
        <v>68</v>
      </c>
      <c r="E594" s="17" t="n">
        <v>850</v>
      </c>
      <c r="F594" s="19" t="n">
        <f aca="false">SUM(C594/$E594)*100</f>
        <v>92</v>
      </c>
      <c r="G594" s="19" t="n">
        <f aca="false">SUM(D594/$E594)*100</f>
        <v>8</v>
      </c>
      <c r="H594" s="19" t="n">
        <f aca="false">SUM(F594:G594)</f>
        <v>100</v>
      </c>
    </row>
    <row r="595" customFormat="false" ht="15" hidden="false" customHeight="false" outlineLevel="0" collapsed="false">
      <c r="A595" s="23" t="s">
        <v>1554</v>
      </c>
      <c r="B595" s="23" t="s">
        <v>305</v>
      </c>
      <c r="C595" s="17" t="n">
        <v>1170</v>
      </c>
      <c r="D595" s="17" t="n">
        <v>80</v>
      </c>
      <c r="E595" s="17" t="n">
        <v>1250</v>
      </c>
      <c r="F595" s="19" t="n">
        <f aca="false">SUM(C595/$E595)*100</f>
        <v>93.6</v>
      </c>
      <c r="G595" s="19" t="n">
        <f aca="false">SUM(D595/$E595)*100</f>
        <v>6.4</v>
      </c>
      <c r="H595" s="19" t="n">
        <f aca="false">SUM(F595:G595)</f>
        <v>100</v>
      </c>
    </row>
    <row r="596" customFormat="false" ht="15" hidden="false" customHeight="false" outlineLevel="0" collapsed="false">
      <c r="A596" s="23" t="s">
        <v>1555</v>
      </c>
      <c r="B596" s="23" t="s">
        <v>1556</v>
      </c>
      <c r="C596" s="17" t="n">
        <v>483</v>
      </c>
      <c r="D596" s="17" t="n">
        <v>17</v>
      </c>
      <c r="E596" s="17" t="n">
        <v>500</v>
      </c>
      <c r="F596" s="19" t="n">
        <f aca="false">SUM(C596/$E596)*100</f>
        <v>96.6</v>
      </c>
      <c r="G596" s="19" t="n">
        <f aca="false">SUM(D596/$E596)*100</f>
        <v>3.4</v>
      </c>
      <c r="H596" s="19" t="n">
        <f aca="false">SUM(F596:G596)</f>
        <v>100</v>
      </c>
    </row>
    <row r="597" customFormat="false" ht="15" hidden="false" customHeight="false" outlineLevel="0" collapsed="false">
      <c r="A597" s="23" t="s">
        <v>1557</v>
      </c>
      <c r="B597" s="23" t="s">
        <v>1558</v>
      </c>
      <c r="C597" s="17" t="n">
        <v>533</v>
      </c>
      <c r="D597" s="17" t="n">
        <v>38</v>
      </c>
      <c r="E597" s="17" t="n">
        <v>571</v>
      </c>
      <c r="F597" s="19" t="n">
        <f aca="false">SUM(C597/$E597)*100</f>
        <v>93.3450087565674</v>
      </c>
      <c r="G597" s="19" t="n">
        <f aca="false">SUM(D597/$E597)*100</f>
        <v>6.65499124343257</v>
      </c>
      <c r="H597" s="19" t="n">
        <f aca="false">SUM(F597:G597)</f>
        <v>100</v>
      </c>
    </row>
    <row r="598" customFormat="false" ht="15" hidden="false" customHeight="false" outlineLevel="0" collapsed="false">
      <c r="A598" s="23" t="s">
        <v>1559</v>
      </c>
      <c r="B598" s="23" t="s">
        <v>307</v>
      </c>
      <c r="C598" s="17" t="n">
        <v>2254</v>
      </c>
      <c r="D598" s="17" t="n">
        <v>134</v>
      </c>
      <c r="E598" s="17" t="n">
        <v>2388</v>
      </c>
      <c r="F598" s="19" t="n">
        <f aca="false">SUM(C598/$E598)*100</f>
        <v>94.3886097152429</v>
      </c>
      <c r="G598" s="19" t="n">
        <f aca="false">SUM(D598/$E598)*100</f>
        <v>5.61139028475712</v>
      </c>
      <c r="H598" s="19" t="n">
        <f aca="false">SUM(F598:G598)</f>
        <v>100</v>
      </c>
    </row>
    <row r="599" customFormat="false" ht="15" hidden="false" customHeight="false" outlineLevel="0" collapsed="false">
      <c r="A599" s="23" t="s">
        <v>1560</v>
      </c>
      <c r="B599" s="23" t="s">
        <v>1561</v>
      </c>
      <c r="C599" s="17" t="n">
        <v>150</v>
      </c>
      <c r="D599" s="17" t="n">
        <v>5</v>
      </c>
      <c r="E599" s="17" t="n">
        <v>155</v>
      </c>
      <c r="F599" s="19" t="n">
        <f aca="false">SUM(C599/$E599)*100</f>
        <v>96.7741935483871</v>
      </c>
      <c r="G599" s="19" t="n">
        <f aca="false">SUM(D599/$E599)*100</f>
        <v>3.2258064516129</v>
      </c>
      <c r="H599" s="19" t="n">
        <f aca="false">SUM(F599:G599)</f>
        <v>100</v>
      </c>
    </row>
    <row r="600" customFormat="false" ht="15" hidden="false" customHeight="false" outlineLevel="0" collapsed="false">
      <c r="A600" s="23" t="s">
        <v>1562</v>
      </c>
      <c r="B600" s="23" t="s">
        <v>309</v>
      </c>
      <c r="C600" s="17" t="n">
        <v>886</v>
      </c>
      <c r="D600" s="17" t="n">
        <v>157</v>
      </c>
      <c r="E600" s="17" t="n">
        <v>1043</v>
      </c>
      <c r="F600" s="19" t="n">
        <f aca="false">SUM(C600/$E600)*100</f>
        <v>84.9472674976031</v>
      </c>
      <c r="G600" s="19" t="n">
        <f aca="false">SUM(D600/$E600)*100</f>
        <v>15.0527325023969</v>
      </c>
      <c r="H600" s="19" t="n">
        <f aca="false">SUM(F600:G600)</f>
        <v>100</v>
      </c>
    </row>
    <row r="601" customFormat="false" ht="15" hidden="false" customHeight="false" outlineLevel="0" collapsed="false">
      <c r="A601" s="23" t="s">
        <v>1563</v>
      </c>
      <c r="B601" s="23" t="s">
        <v>1564</v>
      </c>
      <c r="C601" s="17" t="n">
        <v>291</v>
      </c>
      <c r="D601" s="17" t="n">
        <v>3</v>
      </c>
      <c r="E601" s="17" t="n">
        <v>294</v>
      </c>
      <c r="F601" s="19" t="n">
        <f aca="false">SUM(C601/$E601)*100</f>
        <v>98.9795918367347</v>
      </c>
      <c r="G601" s="19" t="n">
        <f aca="false">SUM(D601/$E601)*100</f>
        <v>1.02040816326531</v>
      </c>
      <c r="H601" s="19" t="n">
        <f aca="false">SUM(F601:G601)</f>
        <v>100</v>
      </c>
    </row>
    <row r="602" customFormat="false" ht="15" hidden="false" customHeight="false" outlineLevel="0" collapsed="false">
      <c r="A602" s="23" t="s">
        <v>1565</v>
      </c>
      <c r="B602" s="23" t="s">
        <v>568</v>
      </c>
      <c r="C602" s="17" t="n">
        <v>1308</v>
      </c>
      <c r="D602" s="17" t="n">
        <v>116</v>
      </c>
      <c r="E602" s="17" t="n">
        <v>1424</v>
      </c>
      <c r="F602" s="19" t="n">
        <f aca="false">SUM(C602/$E602)*100</f>
        <v>91.8539325842697</v>
      </c>
      <c r="G602" s="19" t="n">
        <f aca="false">SUM(D602/$E602)*100</f>
        <v>8.14606741573034</v>
      </c>
      <c r="H602" s="19" t="n">
        <f aca="false">SUM(F602:G602)</f>
        <v>100</v>
      </c>
    </row>
    <row r="603" customFormat="false" ht="15" hidden="false" customHeight="false" outlineLevel="0" collapsed="false">
      <c r="A603" s="23" t="s">
        <v>1566</v>
      </c>
      <c r="B603" s="23" t="s">
        <v>311</v>
      </c>
      <c r="C603" s="17" t="n">
        <v>18833</v>
      </c>
      <c r="D603" s="17" t="n">
        <v>1956</v>
      </c>
      <c r="E603" s="17" t="n">
        <v>20789</v>
      </c>
      <c r="F603" s="19" t="n">
        <f aca="false">SUM(C603/$E603)*100</f>
        <v>90.5911780268411</v>
      </c>
      <c r="G603" s="19" t="n">
        <f aca="false">SUM(D603/$E603)*100</f>
        <v>9.40882197315888</v>
      </c>
      <c r="H603" s="19" t="n">
        <f aca="false">SUM(F603:G603)</f>
        <v>100</v>
      </c>
    </row>
    <row r="604" customFormat="false" ht="15" hidden="false" customHeight="false" outlineLevel="0" collapsed="false">
      <c r="A604" s="23" t="s">
        <v>1567</v>
      </c>
      <c r="B604" s="23" t="s">
        <v>1257</v>
      </c>
      <c r="C604" s="17" t="n">
        <v>810</v>
      </c>
      <c r="D604" s="17" t="n">
        <v>40</v>
      </c>
      <c r="E604" s="17" t="n">
        <v>850</v>
      </c>
      <c r="F604" s="19" t="n">
        <f aca="false">SUM(C604/$E604)*100</f>
        <v>95.2941176470588</v>
      </c>
      <c r="G604" s="19" t="n">
        <f aca="false">SUM(D604/$E604)*100</f>
        <v>4.70588235294118</v>
      </c>
      <c r="H604" s="19" t="n">
        <f aca="false">SUM(F604:G604)</f>
        <v>100</v>
      </c>
    </row>
    <row r="605" customFormat="false" ht="15" hidden="false" customHeight="false" outlineLevel="0" collapsed="false">
      <c r="A605" s="23" t="s">
        <v>1568</v>
      </c>
      <c r="B605" s="23" t="s">
        <v>1311</v>
      </c>
      <c r="C605" s="17" t="n">
        <v>359</v>
      </c>
      <c r="D605" s="17" t="n">
        <v>21</v>
      </c>
      <c r="E605" s="17" t="n">
        <v>380</v>
      </c>
      <c r="F605" s="19" t="n">
        <f aca="false">SUM(C605/$E605)*100</f>
        <v>94.4736842105263</v>
      </c>
      <c r="G605" s="19" t="n">
        <f aca="false">SUM(D605/$E605)*100</f>
        <v>5.52631578947368</v>
      </c>
      <c r="H605" s="19" t="n">
        <f aca="false">SUM(F605:G605)</f>
        <v>100</v>
      </c>
    </row>
    <row r="606" customFormat="false" ht="15" hidden="false" customHeight="false" outlineLevel="0" collapsed="false">
      <c r="A606" s="23" t="s">
        <v>1569</v>
      </c>
      <c r="B606" s="23" t="s">
        <v>1570</v>
      </c>
      <c r="C606" s="17" t="n">
        <v>703</v>
      </c>
      <c r="D606" s="17" t="n">
        <v>55</v>
      </c>
      <c r="E606" s="17" t="n">
        <v>758</v>
      </c>
      <c r="F606" s="19" t="n">
        <f aca="false">SUM(C606/$E606)*100</f>
        <v>92.7440633245383</v>
      </c>
      <c r="G606" s="19" t="n">
        <f aca="false">SUM(D606/$E606)*100</f>
        <v>7.25593667546174</v>
      </c>
      <c r="H606" s="19" t="n">
        <f aca="false">SUM(F606:G606)</f>
        <v>100</v>
      </c>
    </row>
    <row r="607" customFormat="false" ht="15" hidden="false" customHeight="false" outlineLevel="0" collapsed="false">
      <c r="A607" s="23" t="s">
        <v>1571</v>
      </c>
      <c r="B607" s="23" t="s">
        <v>535</v>
      </c>
      <c r="C607" s="17" t="n">
        <v>1327</v>
      </c>
      <c r="D607" s="17" t="n">
        <v>102</v>
      </c>
      <c r="E607" s="17" t="n">
        <v>1429</v>
      </c>
      <c r="F607" s="19" t="n">
        <f aca="false">SUM(C607/$E607)*100</f>
        <v>92.8621413575927</v>
      </c>
      <c r="G607" s="19" t="n">
        <f aca="false">SUM(D607/$E607)*100</f>
        <v>7.13785864240728</v>
      </c>
      <c r="H607" s="19" t="n">
        <f aca="false">SUM(F607:G607)</f>
        <v>100</v>
      </c>
    </row>
    <row r="608" customFormat="false" ht="15" hidden="false" customHeight="false" outlineLevel="0" collapsed="false">
      <c r="A608" s="23" t="s">
        <v>1572</v>
      </c>
      <c r="B608" s="23" t="s">
        <v>315</v>
      </c>
      <c r="C608" s="17" t="n">
        <v>4784</v>
      </c>
      <c r="D608" s="17" t="n">
        <v>412</v>
      </c>
      <c r="E608" s="17" t="n">
        <v>5196</v>
      </c>
      <c r="F608" s="19" t="n">
        <f aca="false">SUM(C608/$E608)*100</f>
        <v>92.0708237105466</v>
      </c>
      <c r="G608" s="19" t="n">
        <f aca="false">SUM(D608/$E608)*100</f>
        <v>7.92917628945343</v>
      </c>
      <c r="H608" s="19" t="n">
        <f aca="false">SUM(F608:G608)</f>
        <v>100</v>
      </c>
    </row>
    <row r="609" customFormat="false" ht="15" hidden="false" customHeight="false" outlineLevel="0" collapsed="false">
      <c r="A609" s="23" t="s">
        <v>1573</v>
      </c>
      <c r="B609" s="23" t="s">
        <v>1574</v>
      </c>
      <c r="C609" s="17" t="n">
        <v>1126</v>
      </c>
      <c r="D609" s="17" t="n">
        <v>52</v>
      </c>
      <c r="E609" s="17" t="n">
        <v>1178</v>
      </c>
      <c r="F609" s="19" t="n">
        <f aca="false">SUM(C609/$E609)*100</f>
        <v>95.5857385398981</v>
      </c>
      <c r="G609" s="19" t="n">
        <f aca="false">SUM(D609/$E609)*100</f>
        <v>4.41426146010187</v>
      </c>
      <c r="H609" s="19" t="n">
        <f aca="false">SUM(F609:G609)</f>
        <v>100</v>
      </c>
    </row>
    <row r="610" customFormat="false" ht="15" hidden="false" customHeight="false" outlineLevel="0" collapsed="false">
      <c r="A610" s="23" t="s">
        <v>1575</v>
      </c>
      <c r="B610" s="23" t="s">
        <v>1576</v>
      </c>
      <c r="C610" s="17" t="n">
        <v>127</v>
      </c>
      <c r="D610" s="17" t="n">
        <v>8</v>
      </c>
      <c r="E610" s="17" t="n">
        <v>135</v>
      </c>
      <c r="F610" s="19" t="n">
        <f aca="false">SUM(C610/$E610)*100</f>
        <v>94.0740740740741</v>
      </c>
      <c r="G610" s="19" t="n">
        <f aca="false">SUM(D610/$E610)*100</f>
        <v>5.92592592592593</v>
      </c>
      <c r="H610" s="19" t="n">
        <f aca="false">SUM(F610:G610)</f>
        <v>100</v>
      </c>
    </row>
    <row r="611" customFormat="false" ht="15" hidden="false" customHeight="false" outlineLevel="0" collapsed="false">
      <c r="A611" s="23" t="s">
        <v>1577</v>
      </c>
      <c r="B611" s="23" t="s">
        <v>1578</v>
      </c>
      <c r="C611" s="17" t="n">
        <v>120</v>
      </c>
      <c r="D611" s="17" t="n">
        <v>4</v>
      </c>
      <c r="E611" s="17" t="n">
        <v>124</v>
      </c>
      <c r="F611" s="19" t="n">
        <f aca="false">SUM(C611/$E611)*100</f>
        <v>96.7741935483871</v>
      </c>
      <c r="G611" s="19" t="n">
        <f aca="false">SUM(D611/$E611)*100</f>
        <v>3.2258064516129</v>
      </c>
      <c r="H611" s="19" t="n">
        <f aca="false">SUM(F611:G611)</f>
        <v>100</v>
      </c>
    </row>
    <row r="612" customFormat="false" ht="15" hidden="false" customHeight="false" outlineLevel="0" collapsed="false">
      <c r="A612" s="23" t="s">
        <v>1579</v>
      </c>
      <c r="B612" s="23" t="s">
        <v>317</v>
      </c>
      <c r="C612" s="17" t="n">
        <v>4241</v>
      </c>
      <c r="D612" s="17" t="n">
        <v>399</v>
      </c>
      <c r="E612" s="17" t="n">
        <v>4640</v>
      </c>
      <c r="F612" s="19" t="n">
        <f aca="false">SUM(C612/$E612)*100</f>
        <v>91.4008620689655</v>
      </c>
      <c r="G612" s="19" t="n">
        <f aca="false">SUM(D612/$E612)*100</f>
        <v>8.59913793103448</v>
      </c>
      <c r="H612" s="19" t="n">
        <f aca="false">SUM(F612:G612)</f>
        <v>100</v>
      </c>
    </row>
    <row r="613" customFormat="false" ht="15" hidden="false" customHeight="false" outlineLevel="0" collapsed="false">
      <c r="A613" s="23" t="s">
        <v>1580</v>
      </c>
      <c r="B613" s="23" t="s">
        <v>1581</v>
      </c>
      <c r="C613" s="17" t="n">
        <v>553</v>
      </c>
      <c r="D613" s="17" t="n">
        <v>49</v>
      </c>
      <c r="E613" s="17" t="n">
        <v>602</v>
      </c>
      <c r="F613" s="19" t="n">
        <f aca="false">SUM(C613/$E613)*100</f>
        <v>91.8604651162791</v>
      </c>
      <c r="G613" s="19" t="n">
        <f aca="false">SUM(D613/$E613)*100</f>
        <v>8.13953488372093</v>
      </c>
      <c r="H613" s="19" t="n">
        <f aca="false">SUM(F613:G613)</f>
        <v>100</v>
      </c>
    </row>
    <row r="614" customFormat="false" ht="15" hidden="false" customHeight="false" outlineLevel="0" collapsed="false">
      <c r="A614" s="23" t="s">
        <v>1582</v>
      </c>
      <c r="B614" s="23" t="s">
        <v>319</v>
      </c>
      <c r="C614" s="17" t="n">
        <v>941</v>
      </c>
      <c r="D614" s="17" t="n">
        <v>58</v>
      </c>
      <c r="E614" s="17" t="n">
        <v>999</v>
      </c>
      <c r="F614" s="19" t="n">
        <f aca="false">SUM(C614/$E614)*100</f>
        <v>94.1941941941942</v>
      </c>
      <c r="G614" s="19" t="n">
        <f aca="false">SUM(D614/$E614)*100</f>
        <v>5.80580580580581</v>
      </c>
      <c r="H614" s="19" t="n">
        <f aca="false">SUM(F614:G614)</f>
        <v>100</v>
      </c>
    </row>
    <row r="615" customFormat="false" ht="15" hidden="false" customHeight="false" outlineLevel="0" collapsed="false">
      <c r="A615" s="23" t="s">
        <v>1583</v>
      </c>
      <c r="B615" s="23" t="s">
        <v>1584</v>
      </c>
      <c r="C615" s="17" t="n">
        <v>4022</v>
      </c>
      <c r="D615" s="17" t="n">
        <v>312</v>
      </c>
      <c r="E615" s="17" t="n">
        <v>4334</v>
      </c>
      <c r="F615" s="19" t="n">
        <f aca="false">SUM(C615/$E615)*100</f>
        <v>92.8011075219197</v>
      </c>
      <c r="G615" s="19" t="n">
        <f aca="false">SUM(D615/$E615)*100</f>
        <v>7.1988924780803</v>
      </c>
      <c r="H615" s="19" t="n">
        <f aca="false">SUM(F615:G615)</f>
        <v>100</v>
      </c>
    </row>
    <row r="616" customFormat="false" ht="15" hidden="false" customHeight="false" outlineLevel="0" collapsed="false">
      <c r="A616" s="23" t="s">
        <v>1585</v>
      </c>
      <c r="B616" s="23" t="s">
        <v>1586</v>
      </c>
      <c r="C616" s="17" t="n">
        <v>964</v>
      </c>
      <c r="D616" s="17" t="n">
        <v>40</v>
      </c>
      <c r="E616" s="17" t="n">
        <v>1004</v>
      </c>
      <c r="F616" s="19" t="n">
        <f aca="false">SUM(C616/$E616)*100</f>
        <v>96.0159362549801</v>
      </c>
      <c r="G616" s="19" t="n">
        <f aca="false">SUM(D616/$E616)*100</f>
        <v>3.98406374501992</v>
      </c>
      <c r="H616" s="19" t="n">
        <f aca="false">SUM(F616:G616)</f>
        <v>100</v>
      </c>
    </row>
    <row r="617" customFormat="false" ht="15" hidden="false" customHeight="false" outlineLevel="0" collapsed="false">
      <c r="A617" s="23" t="s">
        <v>1587</v>
      </c>
      <c r="B617" s="23" t="s">
        <v>323</v>
      </c>
      <c r="C617" s="17" t="n">
        <v>2888</v>
      </c>
      <c r="D617" s="17" t="n">
        <v>187</v>
      </c>
      <c r="E617" s="17" t="n">
        <v>3075</v>
      </c>
      <c r="F617" s="19" t="n">
        <f aca="false">SUM(C617/$E617)*100</f>
        <v>93.9186991869919</v>
      </c>
      <c r="G617" s="19" t="n">
        <f aca="false">SUM(D617/$E617)*100</f>
        <v>6.08130081300813</v>
      </c>
      <c r="H617" s="19" t="n">
        <f aca="false">SUM(F617:G617)</f>
        <v>100</v>
      </c>
    </row>
    <row r="618" customFormat="false" ht="15" hidden="false" customHeight="false" outlineLevel="0" collapsed="false">
      <c r="A618" s="23" t="s">
        <v>1588</v>
      </c>
      <c r="B618" s="23" t="s">
        <v>325</v>
      </c>
      <c r="C618" s="17" t="n">
        <v>2550</v>
      </c>
      <c r="D618" s="17" t="n">
        <v>138</v>
      </c>
      <c r="E618" s="17" t="n">
        <v>2688</v>
      </c>
      <c r="F618" s="19" t="n">
        <f aca="false">SUM(C618/$E618)*100</f>
        <v>94.8660714285714</v>
      </c>
      <c r="G618" s="19" t="n">
        <f aca="false">SUM(D618/$E618)*100</f>
        <v>5.13392857142857</v>
      </c>
      <c r="H618" s="19" t="n">
        <f aca="false">SUM(F618:G618)</f>
        <v>100</v>
      </c>
    </row>
    <row r="619" customFormat="false" ht="15" hidden="false" customHeight="false" outlineLevel="0" collapsed="false">
      <c r="A619" s="23" t="s">
        <v>1589</v>
      </c>
      <c r="B619" s="23" t="s">
        <v>327</v>
      </c>
      <c r="C619" s="17" t="n">
        <v>1240</v>
      </c>
      <c r="D619" s="17" t="n">
        <v>44</v>
      </c>
      <c r="E619" s="17" t="n">
        <v>1284</v>
      </c>
      <c r="F619" s="19" t="n">
        <f aca="false">SUM(C619/$E619)*100</f>
        <v>96.5732087227414</v>
      </c>
      <c r="G619" s="19" t="n">
        <f aca="false">SUM(D619/$E619)*100</f>
        <v>3.42679127725857</v>
      </c>
      <c r="H619" s="19" t="n">
        <f aca="false">SUM(F619:G619)</f>
        <v>100</v>
      </c>
    </row>
    <row r="620" customFormat="false" ht="15" hidden="false" customHeight="false" outlineLevel="0" collapsed="false">
      <c r="A620" s="23" t="s">
        <v>1590</v>
      </c>
      <c r="B620" s="23" t="s">
        <v>329</v>
      </c>
      <c r="C620" s="17" t="n">
        <v>28649</v>
      </c>
      <c r="D620" s="17" t="n">
        <v>3384</v>
      </c>
      <c r="E620" s="17" t="n">
        <v>32033</v>
      </c>
      <c r="F620" s="19" t="n">
        <f aca="false">SUM(C620/$E620)*100</f>
        <v>89.4358942340711</v>
      </c>
      <c r="G620" s="19" t="n">
        <f aca="false">SUM(D620/$E620)*100</f>
        <v>10.5641057659289</v>
      </c>
      <c r="H620" s="19" t="n">
        <f aca="false">SUM(F620:G620)</f>
        <v>100</v>
      </c>
    </row>
    <row r="621" customFormat="false" ht="15" hidden="false" customHeight="false" outlineLevel="0" collapsed="false">
      <c r="A621" s="23" t="s">
        <v>1591</v>
      </c>
      <c r="B621" s="23" t="s">
        <v>1592</v>
      </c>
      <c r="C621" s="17" t="n">
        <v>956</v>
      </c>
      <c r="D621" s="17" t="n">
        <v>64</v>
      </c>
      <c r="E621" s="17" t="n">
        <v>1020</v>
      </c>
      <c r="F621" s="19" t="n">
        <f aca="false">SUM(C621/$E621)*100</f>
        <v>93.7254901960784</v>
      </c>
      <c r="G621" s="19" t="n">
        <f aca="false">SUM(D621/$E621)*100</f>
        <v>6.27450980392157</v>
      </c>
      <c r="H621" s="19" t="n">
        <f aca="false">SUM(F621:G621)</f>
        <v>100</v>
      </c>
    </row>
    <row r="622" customFormat="false" ht="15" hidden="false" customHeight="false" outlineLevel="0" collapsed="false">
      <c r="A622" s="23" t="s">
        <v>1593</v>
      </c>
      <c r="B622" s="23" t="s">
        <v>1594</v>
      </c>
      <c r="C622" s="17" t="n">
        <v>313</v>
      </c>
      <c r="D622" s="17" t="n">
        <v>23</v>
      </c>
      <c r="E622" s="17" t="n">
        <v>336</v>
      </c>
      <c r="F622" s="19" t="n">
        <f aca="false">SUM(C622/$E622)*100</f>
        <v>93.1547619047619</v>
      </c>
      <c r="G622" s="19" t="n">
        <f aca="false">SUM(D622/$E622)*100</f>
        <v>6.8452380952381</v>
      </c>
      <c r="H622" s="19" t="n">
        <f aca="false">SUM(F622:G622)</f>
        <v>100</v>
      </c>
    </row>
    <row r="623" customFormat="false" ht="15" hidden="false" customHeight="false" outlineLevel="0" collapsed="false">
      <c r="A623" s="23" t="s">
        <v>1595</v>
      </c>
      <c r="B623" s="23" t="s">
        <v>1596</v>
      </c>
      <c r="C623" s="17" t="n">
        <v>1297</v>
      </c>
      <c r="D623" s="17" t="n">
        <v>119</v>
      </c>
      <c r="E623" s="17" t="n">
        <v>1416</v>
      </c>
      <c r="F623" s="19" t="n">
        <f aca="false">SUM(C623/$E623)*100</f>
        <v>91.5960451977401</v>
      </c>
      <c r="G623" s="19" t="n">
        <f aca="false">SUM(D623/$E623)*100</f>
        <v>8.40395480225989</v>
      </c>
      <c r="H623" s="19" t="n">
        <f aca="false">SUM(F623:G623)</f>
        <v>100</v>
      </c>
    </row>
    <row r="624" customFormat="false" ht="15" hidden="false" customHeight="false" outlineLevel="0" collapsed="false">
      <c r="A624" s="23" t="s">
        <v>1597</v>
      </c>
      <c r="B624" s="23" t="s">
        <v>1598</v>
      </c>
      <c r="C624" s="17" t="n">
        <v>235</v>
      </c>
      <c r="D624" s="17" t="n">
        <v>17</v>
      </c>
      <c r="E624" s="17" t="n">
        <v>252</v>
      </c>
      <c r="F624" s="19" t="n">
        <f aca="false">SUM(C624/$E624)*100</f>
        <v>93.2539682539683</v>
      </c>
      <c r="G624" s="19" t="n">
        <f aca="false">SUM(D624/$E624)*100</f>
        <v>6.74603174603175</v>
      </c>
      <c r="H624" s="19" t="n">
        <f aca="false">SUM(F624:G624)</f>
        <v>100</v>
      </c>
    </row>
    <row r="625" customFormat="false" ht="15" hidden="false" customHeight="false" outlineLevel="0" collapsed="false">
      <c r="A625" s="23" t="s">
        <v>1599</v>
      </c>
      <c r="B625" s="23" t="s">
        <v>1600</v>
      </c>
      <c r="C625" s="17" t="n">
        <v>987</v>
      </c>
      <c r="D625" s="17" t="n">
        <v>66</v>
      </c>
      <c r="E625" s="17" t="n">
        <v>1053</v>
      </c>
      <c r="F625" s="19" t="n">
        <f aca="false">SUM(C625/$E625)*100</f>
        <v>93.7321937321937</v>
      </c>
      <c r="G625" s="19" t="n">
        <f aca="false">SUM(D625/$E625)*100</f>
        <v>6.26780626780627</v>
      </c>
      <c r="H625" s="19" t="n">
        <f aca="false">SUM(F625:G625)</f>
        <v>100</v>
      </c>
    </row>
    <row r="626" customFormat="false" ht="15" hidden="false" customHeight="false" outlineLevel="0" collapsed="false">
      <c r="A626" s="23" t="s">
        <v>1601</v>
      </c>
      <c r="B626" s="23" t="s">
        <v>1602</v>
      </c>
      <c r="C626" s="17" t="n">
        <v>447</v>
      </c>
      <c r="D626" s="17" t="n">
        <v>32</v>
      </c>
      <c r="E626" s="17" t="n">
        <v>479</v>
      </c>
      <c r="F626" s="19" t="n">
        <f aca="false">SUM(C626/$E626)*100</f>
        <v>93.3194154488518</v>
      </c>
      <c r="G626" s="19" t="n">
        <f aca="false">SUM(D626/$E626)*100</f>
        <v>6.68058455114822</v>
      </c>
      <c r="H626" s="19" t="n">
        <f aca="false">SUM(F626:G626)</f>
        <v>100</v>
      </c>
    </row>
    <row r="627" customFormat="false" ht="15" hidden="false" customHeight="false" outlineLevel="0" collapsed="false">
      <c r="A627" s="23" t="s">
        <v>1603</v>
      </c>
      <c r="B627" s="23" t="s">
        <v>1604</v>
      </c>
      <c r="C627" s="17" t="n">
        <v>63</v>
      </c>
      <c r="D627" s="17" t="n">
        <v>3</v>
      </c>
      <c r="E627" s="17" t="n">
        <v>66</v>
      </c>
      <c r="F627" s="19" t="n">
        <f aca="false">SUM(C627/$E627)*100</f>
        <v>95.4545454545455</v>
      </c>
      <c r="G627" s="19" t="n">
        <f aca="false">SUM(D627/$E627)*100</f>
        <v>4.54545454545455</v>
      </c>
      <c r="H627" s="19" t="n">
        <f aca="false">SUM(F627:G627)</f>
        <v>100</v>
      </c>
    </row>
    <row r="628" customFormat="false" ht="15" hidden="false" customHeight="false" outlineLevel="0" collapsed="false">
      <c r="A628" s="23" t="s">
        <v>1605</v>
      </c>
      <c r="B628" s="23" t="s">
        <v>1606</v>
      </c>
      <c r="C628" s="17" t="n">
        <v>2622</v>
      </c>
      <c r="D628" s="17" t="n">
        <v>229</v>
      </c>
      <c r="E628" s="17" t="n">
        <v>2851</v>
      </c>
      <c r="F628" s="19" t="n">
        <f aca="false">SUM(C628/$E628)*100</f>
        <v>91.9677306208348</v>
      </c>
      <c r="G628" s="19" t="n">
        <f aca="false">SUM(D628/$E628)*100</f>
        <v>8.03226937916521</v>
      </c>
      <c r="H628" s="19" t="n">
        <f aca="false">SUM(F628:G628)</f>
        <v>100</v>
      </c>
    </row>
    <row r="629" customFormat="false" ht="15" hidden="false" customHeight="false" outlineLevel="0" collapsed="false">
      <c r="A629" s="23" t="s">
        <v>1607</v>
      </c>
      <c r="B629" s="23" t="s">
        <v>1608</v>
      </c>
      <c r="C629" s="17" t="n">
        <v>142</v>
      </c>
      <c r="D629" s="17" t="n">
        <v>15</v>
      </c>
      <c r="E629" s="17" t="n">
        <v>157</v>
      </c>
      <c r="F629" s="19" t="n">
        <f aca="false">SUM(C629/$E629)*100</f>
        <v>90.4458598726115</v>
      </c>
      <c r="G629" s="19" t="n">
        <f aca="false">SUM(D629/$E629)*100</f>
        <v>9.55414012738854</v>
      </c>
      <c r="H629" s="19" t="n">
        <f aca="false">SUM(F629:G629)</f>
        <v>100</v>
      </c>
    </row>
    <row r="630" customFormat="false" ht="15" hidden="false" customHeight="false" outlineLevel="0" collapsed="false">
      <c r="A630" s="23" t="s">
        <v>1609</v>
      </c>
      <c r="B630" s="23" t="s">
        <v>1338</v>
      </c>
      <c r="C630" s="17" t="n">
        <v>184</v>
      </c>
      <c r="D630" s="17" t="n">
        <v>7</v>
      </c>
      <c r="E630" s="17" t="n">
        <v>191</v>
      </c>
      <c r="F630" s="19" t="n">
        <f aca="false">SUM(C630/$E630)*100</f>
        <v>96.3350785340314</v>
      </c>
      <c r="G630" s="19" t="n">
        <f aca="false">SUM(D630/$E630)*100</f>
        <v>3.66492146596859</v>
      </c>
      <c r="H630" s="19" t="n">
        <f aca="false">SUM(F630:G630)</f>
        <v>100</v>
      </c>
    </row>
    <row r="631" customFormat="false" ht="15" hidden="false" customHeight="false" outlineLevel="0" collapsed="false">
      <c r="A631" s="23" t="s">
        <v>1610</v>
      </c>
      <c r="B631" s="23" t="s">
        <v>332</v>
      </c>
      <c r="C631" s="17" t="n">
        <v>8681</v>
      </c>
      <c r="D631" s="17" t="n">
        <v>898</v>
      </c>
      <c r="E631" s="17" t="n">
        <v>9579</v>
      </c>
      <c r="F631" s="19" t="n">
        <f aca="false">SUM(C631/$E631)*100</f>
        <v>90.6253262344712</v>
      </c>
      <c r="G631" s="19" t="n">
        <f aca="false">SUM(D631/$E631)*100</f>
        <v>9.37467376552876</v>
      </c>
      <c r="H631" s="19" t="n">
        <f aca="false">SUM(F631:G631)</f>
        <v>100</v>
      </c>
    </row>
    <row r="632" customFormat="false" ht="15" hidden="false" customHeight="false" outlineLevel="0" collapsed="false">
      <c r="A632" s="23" t="s">
        <v>1611</v>
      </c>
      <c r="B632" s="23" t="s">
        <v>1612</v>
      </c>
      <c r="C632" s="17" t="n">
        <v>151</v>
      </c>
      <c r="D632" s="17" t="n">
        <v>10</v>
      </c>
      <c r="E632" s="17" t="n">
        <v>161</v>
      </c>
      <c r="F632" s="19" t="n">
        <f aca="false">SUM(C632/$E632)*100</f>
        <v>93.7888198757764</v>
      </c>
      <c r="G632" s="19" t="n">
        <f aca="false">SUM(D632/$E632)*100</f>
        <v>6.2111801242236</v>
      </c>
      <c r="H632" s="19" t="n">
        <f aca="false">SUM(F632:G632)</f>
        <v>100</v>
      </c>
    </row>
    <row r="633" customFormat="false" ht="15" hidden="false" customHeight="false" outlineLevel="0" collapsed="false">
      <c r="A633" s="23" t="s">
        <v>1613</v>
      </c>
      <c r="B633" s="23" t="s">
        <v>1614</v>
      </c>
      <c r="C633" s="17" t="n">
        <v>660</v>
      </c>
      <c r="D633" s="17" t="n">
        <v>22</v>
      </c>
      <c r="E633" s="17" t="n">
        <v>682</v>
      </c>
      <c r="F633" s="19" t="n">
        <f aca="false">SUM(C633/$E633)*100</f>
        <v>96.7741935483871</v>
      </c>
      <c r="G633" s="19" t="n">
        <f aca="false">SUM(D633/$E633)*100</f>
        <v>3.2258064516129</v>
      </c>
      <c r="H633" s="19" t="n">
        <f aca="false">SUM(F633:G633)</f>
        <v>100</v>
      </c>
    </row>
    <row r="634" customFormat="false" ht="15" hidden="false" customHeight="false" outlineLevel="0" collapsed="false">
      <c r="A634" s="23" t="s">
        <v>1615</v>
      </c>
      <c r="B634" s="23" t="s">
        <v>1616</v>
      </c>
      <c r="C634" s="17" t="n">
        <v>286</v>
      </c>
      <c r="D634" s="17" t="n">
        <v>28</v>
      </c>
      <c r="E634" s="17" t="n">
        <v>314</v>
      </c>
      <c r="F634" s="19" t="n">
        <f aca="false">SUM(C634/$E634)*100</f>
        <v>91.0828025477707</v>
      </c>
      <c r="G634" s="19" t="n">
        <f aca="false">SUM(D634/$E634)*100</f>
        <v>8.9171974522293</v>
      </c>
      <c r="H634" s="19" t="n">
        <f aca="false">SUM(F634:G634)</f>
        <v>100</v>
      </c>
    </row>
    <row r="635" customFormat="false" ht="15" hidden="false" customHeight="false" outlineLevel="0" collapsed="false">
      <c r="A635" s="23" t="s">
        <v>1617</v>
      </c>
      <c r="B635" s="23" t="s">
        <v>1618</v>
      </c>
      <c r="C635" s="17" t="n">
        <v>226</v>
      </c>
      <c r="D635" s="17" t="n">
        <v>11</v>
      </c>
      <c r="E635" s="17" t="n">
        <v>237</v>
      </c>
      <c r="F635" s="19" t="n">
        <f aca="false">SUM(C635/$E635)*100</f>
        <v>95.3586497890295</v>
      </c>
      <c r="G635" s="19" t="n">
        <f aca="false">SUM(D635/$E635)*100</f>
        <v>4.64135021097046</v>
      </c>
      <c r="H635" s="19" t="n">
        <f aca="false">SUM(F635:G635)</f>
        <v>100</v>
      </c>
    </row>
    <row r="636" customFormat="false" ht="15" hidden="false" customHeight="false" outlineLevel="0" collapsed="false">
      <c r="A636" s="23" t="s">
        <v>1619</v>
      </c>
      <c r="B636" s="23" t="s">
        <v>198</v>
      </c>
      <c r="C636" s="17" t="n">
        <v>334</v>
      </c>
      <c r="D636" s="17" t="n">
        <v>18</v>
      </c>
      <c r="E636" s="17" t="n">
        <v>352</v>
      </c>
      <c r="F636" s="19" t="n">
        <f aca="false">SUM(C636/$E636)*100</f>
        <v>94.8863636363636</v>
      </c>
      <c r="G636" s="19" t="n">
        <f aca="false">SUM(D636/$E636)*100</f>
        <v>5.11363636363636</v>
      </c>
      <c r="H636" s="19" t="n">
        <f aca="false">SUM(F636:G636)</f>
        <v>100</v>
      </c>
    </row>
    <row r="637" customFormat="false" ht="15" hidden="false" customHeight="false" outlineLevel="0" collapsed="false">
      <c r="A637" s="23" t="s">
        <v>1620</v>
      </c>
      <c r="B637" s="23" t="s">
        <v>535</v>
      </c>
      <c r="C637" s="17" t="n">
        <v>462</v>
      </c>
      <c r="D637" s="17" t="n">
        <v>45</v>
      </c>
      <c r="E637" s="17" t="n">
        <v>507</v>
      </c>
      <c r="F637" s="19" t="n">
        <f aca="false">SUM(C637/$E637)*100</f>
        <v>91.1242603550296</v>
      </c>
      <c r="G637" s="19" t="n">
        <f aca="false">SUM(D637/$E637)*100</f>
        <v>8.87573964497041</v>
      </c>
      <c r="H637" s="19" t="n">
        <f aca="false">SUM(F637:G637)</f>
        <v>100</v>
      </c>
    </row>
    <row r="638" customFormat="false" ht="15" hidden="false" customHeight="false" outlineLevel="0" collapsed="false">
      <c r="A638" s="23" t="s">
        <v>1621</v>
      </c>
      <c r="B638" s="23" t="s">
        <v>732</v>
      </c>
      <c r="C638" s="17" t="n">
        <v>421</v>
      </c>
      <c r="D638" s="17" t="n">
        <v>61</v>
      </c>
      <c r="E638" s="17" t="n">
        <v>482</v>
      </c>
      <c r="F638" s="19" t="n">
        <f aca="false">SUM(C638/$E638)*100</f>
        <v>87.344398340249</v>
      </c>
      <c r="G638" s="19" t="n">
        <f aca="false">SUM(D638/$E638)*100</f>
        <v>12.655601659751</v>
      </c>
      <c r="H638" s="19" t="n">
        <f aca="false">SUM(F638:G638)</f>
        <v>100</v>
      </c>
    </row>
    <row r="639" customFormat="false" ht="15" hidden="false" customHeight="false" outlineLevel="0" collapsed="false">
      <c r="A639" s="23" t="s">
        <v>1622</v>
      </c>
      <c r="B639" s="23" t="s">
        <v>334</v>
      </c>
      <c r="C639" s="17" t="n">
        <v>8103</v>
      </c>
      <c r="D639" s="17" t="n">
        <v>523</v>
      </c>
      <c r="E639" s="17" t="n">
        <v>8626</v>
      </c>
      <c r="F639" s="19" t="n">
        <f aca="false">SUM(C639/$E639)*100</f>
        <v>93.9369348481336</v>
      </c>
      <c r="G639" s="19" t="n">
        <f aca="false">SUM(D639/$E639)*100</f>
        <v>6.06306515186645</v>
      </c>
      <c r="H639" s="19" t="n">
        <f aca="false">SUM(F639:G639)</f>
        <v>100</v>
      </c>
    </row>
    <row r="640" customFormat="false" ht="15" hidden="false" customHeight="false" outlineLevel="0" collapsed="false">
      <c r="A640" s="23" t="s">
        <v>1623</v>
      </c>
      <c r="B640" s="23" t="s">
        <v>1624</v>
      </c>
      <c r="C640" s="17" t="n">
        <v>218</v>
      </c>
      <c r="D640" s="17" t="n">
        <v>11</v>
      </c>
      <c r="E640" s="17" t="n">
        <v>229</v>
      </c>
      <c r="F640" s="19" t="n">
        <f aca="false">SUM(C640/$E640)*100</f>
        <v>95.1965065502183</v>
      </c>
      <c r="G640" s="19" t="n">
        <f aca="false">SUM(D640/$E640)*100</f>
        <v>4.80349344978166</v>
      </c>
      <c r="H640" s="19" t="n">
        <f aca="false">SUM(F640:G640)</f>
        <v>100</v>
      </c>
    </row>
    <row r="641" customFormat="false" ht="15" hidden="false" customHeight="false" outlineLevel="0" collapsed="false">
      <c r="A641" s="23" t="s">
        <v>1625</v>
      </c>
      <c r="B641" s="23" t="s">
        <v>1626</v>
      </c>
      <c r="C641" s="17" t="n">
        <v>203</v>
      </c>
      <c r="D641" s="17" t="n">
        <v>5</v>
      </c>
      <c r="E641" s="17" t="n">
        <v>208</v>
      </c>
      <c r="F641" s="19" t="n">
        <f aca="false">SUM(C641/$E641)*100</f>
        <v>97.5961538461538</v>
      </c>
      <c r="G641" s="19" t="n">
        <f aca="false">SUM(D641/$E641)*100</f>
        <v>2.40384615384615</v>
      </c>
      <c r="H641" s="19" t="n">
        <f aca="false">SUM(F641:G641)</f>
        <v>100</v>
      </c>
    </row>
    <row r="642" customFormat="false" ht="15" hidden="false" customHeight="false" outlineLevel="0" collapsed="false">
      <c r="A642" s="23" t="s">
        <v>1627</v>
      </c>
      <c r="B642" s="23" t="s">
        <v>336</v>
      </c>
      <c r="C642" s="17" t="n">
        <v>1305</v>
      </c>
      <c r="D642" s="17" t="n">
        <v>83</v>
      </c>
      <c r="E642" s="17" t="n">
        <v>1388</v>
      </c>
      <c r="F642" s="19" t="n">
        <f aca="false">SUM(C642/$E642)*100</f>
        <v>94.0201729106628</v>
      </c>
      <c r="G642" s="19" t="n">
        <f aca="false">SUM(D642/$E642)*100</f>
        <v>5.97982708933718</v>
      </c>
      <c r="H642" s="19" t="n">
        <f aca="false">SUM(F642:G642)</f>
        <v>100</v>
      </c>
    </row>
    <row r="643" customFormat="false" ht="15" hidden="false" customHeight="false" outlineLevel="0" collapsed="false">
      <c r="A643" s="23" t="s">
        <v>1628</v>
      </c>
      <c r="B643" s="23" t="s">
        <v>1629</v>
      </c>
      <c r="C643" s="17" t="n">
        <v>129</v>
      </c>
      <c r="D643" s="17" t="n">
        <v>7</v>
      </c>
      <c r="E643" s="17" t="n">
        <v>136</v>
      </c>
      <c r="F643" s="19" t="n">
        <f aca="false">SUM(C643/$E643)*100</f>
        <v>94.8529411764706</v>
      </c>
      <c r="G643" s="19" t="n">
        <f aca="false">SUM(D643/$E643)*100</f>
        <v>5.14705882352941</v>
      </c>
      <c r="H643" s="19" t="n">
        <f aca="false">SUM(F643:G643)</f>
        <v>100</v>
      </c>
    </row>
    <row r="644" customFormat="false" ht="15" hidden="false" customHeight="false" outlineLevel="0" collapsed="false">
      <c r="A644" s="23" t="s">
        <v>1630</v>
      </c>
      <c r="B644" s="23" t="s">
        <v>1631</v>
      </c>
      <c r="C644" s="17" t="n">
        <v>172</v>
      </c>
      <c r="D644" s="17" t="n">
        <v>15</v>
      </c>
      <c r="E644" s="17" t="n">
        <v>187</v>
      </c>
      <c r="F644" s="19" t="n">
        <f aca="false">SUM(C644/$E644)*100</f>
        <v>91.9786096256685</v>
      </c>
      <c r="G644" s="19" t="n">
        <f aca="false">SUM(D644/$E644)*100</f>
        <v>8.02139037433155</v>
      </c>
      <c r="H644" s="19" t="n">
        <f aca="false">SUM(F644:G644)</f>
        <v>100</v>
      </c>
    </row>
    <row r="645" customFormat="false" ht="15" hidden="false" customHeight="false" outlineLevel="0" collapsed="false">
      <c r="A645" s="23" t="s">
        <v>1632</v>
      </c>
      <c r="B645" s="23" t="s">
        <v>338</v>
      </c>
      <c r="C645" s="17" t="n">
        <v>4844</v>
      </c>
      <c r="D645" s="17" t="n">
        <v>669</v>
      </c>
      <c r="E645" s="17" t="n">
        <v>5513</v>
      </c>
      <c r="F645" s="19" t="n">
        <f aca="false">SUM(C645/$E645)*100</f>
        <v>87.865046254308</v>
      </c>
      <c r="G645" s="19" t="n">
        <f aca="false">SUM(D645/$E645)*100</f>
        <v>12.134953745692</v>
      </c>
      <c r="H645" s="19" t="n">
        <f aca="false">SUM(F645:G645)</f>
        <v>100</v>
      </c>
    </row>
    <row r="646" customFormat="false" ht="15" hidden="false" customHeight="false" outlineLevel="0" collapsed="false">
      <c r="A646" s="23" t="s">
        <v>1633</v>
      </c>
      <c r="B646" s="23" t="s">
        <v>1634</v>
      </c>
      <c r="C646" s="17" t="n">
        <v>125</v>
      </c>
      <c r="D646" s="17" t="n">
        <v>8</v>
      </c>
      <c r="E646" s="17" t="n">
        <v>133</v>
      </c>
      <c r="F646" s="19" t="n">
        <f aca="false">SUM(C646/$E646)*100</f>
        <v>93.984962406015</v>
      </c>
      <c r="G646" s="19" t="n">
        <f aca="false">SUM(D646/$E646)*100</f>
        <v>6.01503759398496</v>
      </c>
      <c r="H646" s="19" t="n">
        <f aca="false">SUM(F646:G646)</f>
        <v>100</v>
      </c>
    </row>
    <row r="647" customFormat="false" ht="15" hidden="false" customHeight="false" outlineLevel="0" collapsed="false">
      <c r="A647" s="23" t="s">
        <v>1635</v>
      </c>
      <c r="B647" s="23" t="s">
        <v>1636</v>
      </c>
      <c r="C647" s="17" t="n">
        <v>301</v>
      </c>
      <c r="D647" s="17" t="n">
        <v>35</v>
      </c>
      <c r="E647" s="17" t="n">
        <v>336</v>
      </c>
      <c r="F647" s="19" t="n">
        <f aca="false">SUM(C647/$E647)*100</f>
        <v>89.5833333333333</v>
      </c>
      <c r="G647" s="19" t="n">
        <f aca="false">SUM(D647/$E647)*100</f>
        <v>10.4166666666667</v>
      </c>
      <c r="H647" s="19" t="n">
        <f aca="false">SUM(F647:G647)</f>
        <v>100</v>
      </c>
    </row>
    <row r="648" customFormat="false" ht="15" hidden="false" customHeight="false" outlineLevel="0" collapsed="false">
      <c r="A648" s="23" t="s">
        <v>1637</v>
      </c>
      <c r="B648" s="23" t="s">
        <v>1638</v>
      </c>
      <c r="C648" s="17" t="n">
        <v>72</v>
      </c>
      <c r="D648" s="17" t="n">
        <v>1</v>
      </c>
      <c r="E648" s="17" t="n">
        <v>73</v>
      </c>
      <c r="F648" s="19" t="n">
        <f aca="false">SUM(C648/$E648)*100</f>
        <v>98.6301369863014</v>
      </c>
      <c r="G648" s="19" t="n">
        <f aca="false">SUM(D648/$E648)*100</f>
        <v>1.36986301369863</v>
      </c>
      <c r="H648" s="19" t="n">
        <f aca="false">SUM(F648:G648)</f>
        <v>100</v>
      </c>
    </row>
    <row r="649" customFormat="false" ht="15" hidden="false" customHeight="false" outlineLevel="0" collapsed="false">
      <c r="A649" s="23" t="s">
        <v>1639</v>
      </c>
      <c r="B649" s="23" t="s">
        <v>1640</v>
      </c>
      <c r="C649" s="17" t="n">
        <v>43</v>
      </c>
      <c r="D649" s="17" t="n">
        <v>3</v>
      </c>
      <c r="E649" s="17" t="n">
        <v>46</v>
      </c>
      <c r="F649" s="19" t="n">
        <f aca="false">SUM(C649/$E649)*100</f>
        <v>93.4782608695652</v>
      </c>
      <c r="G649" s="19" t="n">
        <f aca="false">SUM(D649/$E649)*100</f>
        <v>6.52173913043478</v>
      </c>
      <c r="H649" s="19" t="n">
        <f aca="false">SUM(F649:G649)</f>
        <v>100</v>
      </c>
    </row>
    <row r="650" customFormat="false" ht="15" hidden="false" customHeight="false" outlineLevel="0" collapsed="false">
      <c r="A650" s="23" t="s">
        <v>1641</v>
      </c>
      <c r="B650" s="23" t="s">
        <v>1642</v>
      </c>
      <c r="C650" s="17" t="n">
        <v>24</v>
      </c>
      <c r="D650" s="17" t="n">
        <v>3</v>
      </c>
      <c r="E650" s="17" t="n">
        <v>27</v>
      </c>
      <c r="F650" s="19" t="n">
        <f aca="false">SUM(C650/$E650)*100</f>
        <v>88.8888888888889</v>
      </c>
      <c r="G650" s="19" t="n">
        <f aca="false">SUM(D650/$E650)*100</f>
        <v>11.1111111111111</v>
      </c>
      <c r="H650" s="19" t="n">
        <f aca="false">SUM(F650:G650)</f>
        <v>100</v>
      </c>
    </row>
    <row r="651" customFormat="false" ht="15" hidden="false" customHeight="false" outlineLevel="0" collapsed="false">
      <c r="A651" s="23" t="s">
        <v>1643</v>
      </c>
      <c r="B651" s="23" t="s">
        <v>1644</v>
      </c>
      <c r="C651" s="17" t="n">
        <v>194</v>
      </c>
      <c r="D651" s="17" t="n">
        <v>12</v>
      </c>
      <c r="E651" s="17" t="n">
        <v>206</v>
      </c>
      <c r="F651" s="19" t="n">
        <f aca="false">SUM(C651/$E651)*100</f>
        <v>94.1747572815534</v>
      </c>
      <c r="G651" s="19" t="n">
        <f aca="false">SUM(D651/$E651)*100</f>
        <v>5.8252427184466</v>
      </c>
      <c r="H651" s="19" t="n">
        <f aca="false">SUM(F651:G651)</f>
        <v>100</v>
      </c>
    </row>
    <row r="652" customFormat="false" ht="15" hidden="false" customHeight="false" outlineLevel="0" collapsed="false">
      <c r="A652" s="23" t="s">
        <v>1645</v>
      </c>
      <c r="B652" s="23" t="s">
        <v>1646</v>
      </c>
      <c r="C652" s="17" t="n">
        <v>173</v>
      </c>
      <c r="D652" s="17" t="n">
        <v>20</v>
      </c>
      <c r="E652" s="17" t="n">
        <v>193</v>
      </c>
      <c r="F652" s="19" t="n">
        <f aca="false">SUM(C652/$E652)*100</f>
        <v>89.6373056994819</v>
      </c>
      <c r="G652" s="19" t="n">
        <f aca="false">SUM(D652/$E652)*100</f>
        <v>10.3626943005181</v>
      </c>
      <c r="H652" s="19" t="n">
        <f aca="false">SUM(F652:G652)</f>
        <v>100</v>
      </c>
    </row>
    <row r="653" customFormat="false" ht="15" hidden="false" customHeight="false" outlineLevel="0" collapsed="false">
      <c r="A653" s="23" t="s">
        <v>1647</v>
      </c>
      <c r="B653" s="23" t="s">
        <v>340</v>
      </c>
      <c r="C653" s="17" t="n">
        <v>1181</v>
      </c>
      <c r="D653" s="17" t="n">
        <v>111</v>
      </c>
      <c r="E653" s="17" t="n">
        <v>1292</v>
      </c>
      <c r="F653" s="19" t="n">
        <f aca="false">SUM(C653/$E653)*100</f>
        <v>91.4086687306502</v>
      </c>
      <c r="G653" s="19" t="n">
        <f aca="false">SUM(D653/$E653)*100</f>
        <v>8.59133126934985</v>
      </c>
      <c r="H653" s="19" t="n">
        <f aca="false">SUM(F653:G653)</f>
        <v>100</v>
      </c>
    </row>
    <row r="654" customFormat="false" ht="15" hidden="false" customHeight="false" outlineLevel="0" collapsed="false">
      <c r="A654" s="23" t="s">
        <v>1648</v>
      </c>
      <c r="B654" s="23" t="s">
        <v>342</v>
      </c>
      <c r="C654" s="17" t="n">
        <v>28051</v>
      </c>
      <c r="D654" s="17" t="n">
        <v>2922</v>
      </c>
      <c r="E654" s="17" t="n">
        <v>30973</v>
      </c>
      <c r="F654" s="19" t="n">
        <f aca="false">SUM(C654/$E654)*100</f>
        <v>90.5659768185194</v>
      </c>
      <c r="G654" s="19" t="n">
        <f aca="false">SUM(D654/$E654)*100</f>
        <v>9.43402318148064</v>
      </c>
      <c r="H654" s="19" t="n">
        <f aca="false">SUM(F654:G654)</f>
        <v>100</v>
      </c>
    </row>
    <row r="655" customFormat="false" ht="15" hidden="false" customHeight="false" outlineLevel="0" collapsed="false">
      <c r="A655" s="23" t="s">
        <v>1649</v>
      </c>
      <c r="B655" s="23" t="s">
        <v>204</v>
      </c>
      <c r="C655" s="17" t="n">
        <v>161</v>
      </c>
      <c r="D655" s="17" t="n">
        <v>6</v>
      </c>
      <c r="E655" s="17" t="n">
        <v>167</v>
      </c>
      <c r="F655" s="19" t="n">
        <f aca="false">SUM(C655/$E655)*100</f>
        <v>96.4071856287425</v>
      </c>
      <c r="G655" s="19" t="n">
        <f aca="false">SUM(D655/$E655)*100</f>
        <v>3.59281437125749</v>
      </c>
      <c r="H655" s="19" t="n">
        <f aca="false">SUM(F655:G655)</f>
        <v>100</v>
      </c>
    </row>
    <row r="656" customFormat="false" ht="15" hidden="false" customHeight="false" outlineLevel="0" collapsed="false">
      <c r="A656" s="23" t="s">
        <v>1650</v>
      </c>
      <c r="B656" s="23" t="s">
        <v>1651</v>
      </c>
      <c r="C656" s="17" t="n">
        <v>106</v>
      </c>
      <c r="D656" s="17" t="n">
        <v>2</v>
      </c>
      <c r="E656" s="17" t="n">
        <v>108</v>
      </c>
      <c r="F656" s="19" t="n">
        <f aca="false">SUM(C656/$E656)*100</f>
        <v>98.1481481481482</v>
      </c>
      <c r="G656" s="19" t="n">
        <f aca="false">SUM(D656/$E656)*100</f>
        <v>1.85185185185185</v>
      </c>
      <c r="H656" s="19" t="n">
        <f aca="false">SUM(F656:G656)</f>
        <v>100</v>
      </c>
    </row>
    <row r="657" customFormat="false" ht="15" hidden="false" customHeight="false" outlineLevel="0" collapsed="false">
      <c r="A657" s="23" t="s">
        <v>1652</v>
      </c>
      <c r="B657" s="23" t="s">
        <v>344</v>
      </c>
      <c r="C657" s="17" t="n">
        <v>6206</v>
      </c>
      <c r="D657" s="17" t="n">
        <v>647</v>
      </c>
      <c r="E657" s="17" t="n">
        <v>6853</v>
      </c>
      <c r="F657" s="19" t="n">
        <f aca="false">SUM(C657/$E657)*100</f>
        <v>90.5588793229243</v>
      </c>
      <c r="G657" s="19" t="n">
        <f aca="false">SUM(D657/$E657)*100</f>
        <v>9.44112067707573</v>
      </c>
      <c r="H657" s="19" t="n">
        <f aca="false">SUM(F657:G657)</f>
        <v>100</v>
      </c>
    </row>
    <row r="658" customFormat="false" ht="15" hidden="false" customHeight="false" outlineLevel="0" collapsed="false">
      <c r="A658" s="23" t="s">
        <v>1653</v>
      </c>
      <c r="B658" s="23" t="s">
        <v>1654</v>
      </c>
      <c r="C658" s="17" t="n">
        <v>107</v>
      </c>
      <c r="D658" s="17" t="n">
        <v>19</v>
      </c>
      <c r="E658" s="17" t="n">
        <v>126</v>
      </c>
      <c r="F658" s="19" t="n">
        <f aca="false">SUM(C658/$E658)*100</f>
        <v>84.9206349206349</v>
      </c>
      <c r="G658" s="19" t="n">
        <f aca="false">SUM(D658/$E658)*100</f>
        <v>15.0793650793651</v>
      </c>
      <c r="H658" s="19" t="n">
        <f aca="false">SUM(F658:G658)</f>
        <v>100</v>
      </c>
    </row>
    <row r="659" customFormat="false" ht="15" hidden="false" customHeight="false" outlineLevel="0" collapsed="false">
      <c r="A659" s="23" t="s">
        <v>1655</v>
      </c>
      <c r="B659" s="23" t="s">
        <v>346</v>
      </c>
      <c r="C659" s="17" t="n">
        <v>985</v>
      </c>
      <c r="D659" s="17" t="n">
        <v>68</v>
      </c>
      <c r="E659" s="17" t="n">
        <v>1053</v>
      </c>
      <c r="F659" s="19" t="n">
        <f aca="false">SUM(C659/$E659)*100</f>
        <v>93.5422602089269</v>
      </c>
      <c r="G659" s="19" t="n">
        <f aca="false">SUM(D659/$E659)*100</f>
        <v>6.45773979107313</v>
      </c>
      <c r="H659" s="19" t="n">
        <f aca="false">SUM(F659:G659)</f>
        <v>100</v>
      </c>
    </row>
    <row r="660" customFormat="false" ht="15" hidden="false" customHeight="false" outlineLevel="0" collapsed="false">
      <c r="A660" s="23" t="s">
        <v>1656</v>
      </c>
      <c r="B660" s="23" t="s">
        <v>1657</v>
      </c>
      <c r="C660" s="17" t="n">
        <v>251</v>
      </c>
      <c r="D660" s="17" t="n">
        <v>12</v>
      </c>
      <c r="E660" s="17" t="n">
        <v>263</v>
      </c>
      <c r="F660" s="19" t="n">
        <f aca="false">SUM(C660/$E660)*100</f>
        <v>95.4372623574145</v>
      </c>
      <c r="G660" s="19" t="n">
        <f aca="false">SUM(D660/$E660)*100</f>
        <v>4.56273764258555</v>
      </c>
      <c r="H660" s="19" t="n">
        <f aca="false">SUM(F660:G660)</f>
        <v>100</v>
      </c>
    </row>
    <row r="661" customFormat="false" ht="15" hidden="false" customHeight="false" outlineLevel="0" collapsed="false">
      <c r="A661" s="23" t="s">
        <v>1658</v>
      </c>
      <c r="B661" s="23" t="s">
        <v>1659</v>
      </c>
      <c r="C661" s="17" t="n">
        <v>429</v>
      </c>
      <c r="D661" s="17" t="n">
        <v>71</v>
      </c>
      <c r="E661" s="17" t="n">
        <v>500</v>
      </c>
      <c r="F661" s="19" t="n">
        <f aca="false">SUM(C661/$E661)*100</f>
        <v>85.8</v>
      </c>
      <c r="G661" s="19" t="n">
        <f aca="false">SUM(D661/$E661)*100</f>
        <v>14.2</v>
      </c>
      <c r="H661" s="19" t="n">
        <f aca="false">SUM(F661:G661)</f>
        <v>100</v>
      </c>
    </row>
    <row r="662" customFormat="false" ht="15" hidden="false" customHeight="false" outlineLevel="0" collapsed="false">
      <c r="A662" s="23" t="s">
        <v>1660</v>
      </c>
      <c r="B662" s="23" t="s">
        <v>1661</v>
      </c>
      <c r="C662" s="17" t="n">
        <v>142</v>
      </c>
      <c r="D662" s="17" t="n">
        <v>7</v>
      </c>
      <c r="E662" s="17" t="n">
        <v>149</v>
      </c>
      <c r="F662" s="19" t="n">
        <f aca="false">SUM(C662/$E662)*100</f>
        <v>95.3020134228188</v>
      </c>
      <c r="G662" s="19" t="n">
        <f aca="false">SUM(D662/$E662)*100</f>
        <v>4.69798657718121</v>
      </c>
      <c r="H662" s="19" t="n">
        <f aca="false">SUM(F662:G662)</f>
        <v>100</v>
      </c>
    </row>
    <row r="663" customFormat="false" ht="15" hidden="false" customHeight="false" outlineLevel="0" collapsed="false">
      <c r="A663" s="23" t="s">
        <v>1662</v>
      </c>
      <c r="B663" s="23" t="s">
        <v>1663</v>
      </c>
      <c r="C663" s="17" t="n">
        <v>260</v>
      </c>
      <c r="D663" s="17" t="n">
        <v>13</v>
      </c>
      <c r="E663" s="17" t="n">
        <v>273</v>
      </c>
      <c r="F663" s="19" t="n">
        <f aca="false">SUM(C663/$E663)*100</f>
        <v>95.2380952380952</v>
      </c>
      <c r="G663" s="19" t="n">
        <f aca="false">SUM(D663/$E663)*100</f>
        <v>4.76190476190476</v>
      </c>
      <c r="H663" s="19" t="n">
        <f aca="false">SUM(F663:G663)</f>
        <v>100</v>
      </c>
    </row>
    <row r="664" customFormat="false" ht="15" hidden="false" customHeight="false" outlineLevel="0" collapsed="false">
      <c r="A664" s="23" t="s">
        <v>1664</v>
      </c>
      <c r="B664" s="23" t="s">
        <v>41</v>
      </c>
      <c r="C664" s="17" t="n">
        <v>858</v>
      </c>
      <c r="D664" s="17" t="n">
        <v>59</v>
      </c>
      <c r="E664" s="17" t="n">
        <v>917</v>
      </c>
      <c r="F664" s="19" t="n">
        <f aca="false">SUM(C664/$E664)*100</f>
        <v>93.5659760087241</v>
      </c>
      <c r="G664" s="19" t="n">
        <f aca="false">SUM(D664/$E664)*100</f>
        <v>6.4340239912759</v>
      </c>
      <c r="H664" s="19" t="n">
        <f aca="false">SUM(F664:G664)</f>
        <v>100</v>
      </c>
    </row>
    <row r="665" customFormat="false" ht="15" hidden="false" customHeight="false" outlineLevel="0" collapsed="false">
      <c r="A665" s="23" t="s">
        <v>1665</v>
      </c>
      <c r="B665" s="23" t="s">
        <v>1666</v>
      </c>
      <c r="C665" s="17" t="n">
        <v>220</v>
      </c>
      <c r="D665" s="17" t="n">
        <v>6</v>
      </c>
      <c r="E665" s="17" t="n">
        <v>226</v>
      </c>
      <c r="F665" s="19" t="n">
        <f aca="false">SUM(C665/$E665)*100</f>
        <v>97.3451327433628</v>
      </c>
      <c r="G665" s="19" t="n">
        <f aca="false">SUM(D665/$E665)*100</f>
        <v>2.65486725663717</v>
      </c>
      <c r="H665" s="19" t="n">
        <f aca="false">SUM(F665:G665)</f>
        <v>100</v>
      </c>
    </row>
    <row r="666" customFormat="false" ht="15" hidden="false" customHeight="false" outlineLevel="0" collapsed="false">
      <c r="A666" s="23" t="s">
        <v>1667</v>
      </c>
      <c r="B666" s="23" t="s">
        <v>1668</v>
      </c>
      <c r="C666" s="17" t="n">
        <v>193</v>
      </c>
      <c r="D666" s="17" t="n">
        <v>24</v>
      </c>
      <c r="E666" s="17" t="n">
        <v>217</v>
      </c>
      <c r="F666" s="19" t="n">
        <f aca="false">SUM(C666/$E666)*100</f>
        <v>88.9400921658986</v>
      </c>
      <c r="G666" s="19" t="n">
        <f aca="false">SUM(D666/$E666)*100</f>
        <v>11.0599078341014</v>
      </c>
      <c r="H666" s="19" t="n">
        <f aca="false">SUM(F666:G666)</f>
        <v>100</v>
      </c>
    </row>
    <row r="667" customFormat="false" ht="15" hidden="false" customHeight="false" outlineLevel="0" collapsed="false">
      <c r="A667" s="23" t="s">
        <v>1669</v>
      </c>
      <c r="B667" s="23" t="s">
        <v>349</v>
      </c>
      <c r="C667" s="17" t="n">
        <v>2772</v>
      </c>
      <c r="D667" s="17" t="n">
        <v>184</v>
      </c>
      <c r="E667" s="17" t="n">
        <v>2956</v>
      </c>
      <c r="F667" s="19" t="n">
        <f aca="false">SUM(C667/$E667)*100</f>
        <v>93.7753721244926</v>
      </c>
      <c r="G667" s="19" t="n">
        <f aca="false">SUM(D667/$E667)*100</f>
        <v>6.22462787550744</v>
      </c>
      <c r="H667" s="19" t="n">
        <f aca="false">SUM(F667:G667)</f>
        <v>100</v>
      </c>
    </row>
    <row r="668" customFormat="false" ht="15" hidden="false" customHeight="false" outlineLevel="0" collapsed="false">
      <c r="A668" s="23" t="s">
        <v>1670</v>
      </c>
      <c r="B668" s="23" t="s">
        <v>1671</v>
      </c>
      <c r="C668" s="17" t="n">
        <v>1617</v>
      </c>
      <c r="D668" s="17" t="n">
        <v>173</v>
      </c>
      <c r="E668" s="17" t="n">
        <v>1790</v>
      </c>
      <c r="F668" s="19" t="n">
        <f aca="false">SUM(C668/$E668)*100</f>
        <v>90.3351955307263</v>
      </c>
      <c r="G668" s="19" t="n">
        <f aca="false">SUM(D668/$E668)*100</f>
        <v>9.66480446927374</v>
      </c>
      <c r="H668" s="19" t="n">
        <f aca="false">SUM(F668:G668)</f>
        <v>100</v>
      </c>
    </row>
    <row r="669" customFormat="false" ht="15" hidden="false" customHeight="false" outlineLevel="0" collapsed="false">
      <c r="A669" s="23" t="s">
        <v>1672</v>
      </c>
      <c r="B669" s="23" t="s">
        <v>1673</v>
      </c>
      <c r="C669" s="17" t="n">
        <v>396</v>
      </c>
      <c r="D669" s="17" t="n">
        <v>32</v>
      </c>
      <c r="E669" s="17" t="n">
        <v>428</v>
      </c>
      <c r="F669" s="19" t="n">
        <f aca="false">SUM(C669/$E669)*100</f>
        <v>92.5233644859813</v>
      </c>
      <c r="G669" s="19" t="n">
        <f aca="false">SUM(D669/$E669)*100</f>
        <v>7.47663551401869</v>
      </c>
      <c r="H669" s="19" t="n">
        <f aca="false">SUM(F669:G669)</f>
        <v>100</v>
      </c>
    </row>
    <row r="670" customFormat="false" ht="15" hidden="false" customHeight="false" outlineLevel="0" collapsed="false">
      <c r="A670" s="23" t="s">
        <v>1674</v>
      </c>
      <c r="B670" s="23" t="s">
        <v>1675</v>
      </c>
      <c r="C670" s="17" t="n">
        <v>218</v>
      </c>
      <c r="D670" s="17" t="n">
        <v>10</v>
      </c>
      <c r="E670" s="17" t="n">
        <v>228</v>
      </c>
      <c r="F670" s="19" t="n">
        <f aca="false">SUM(C670/$E670)*100</f>
        <v>95.6140350877193</v>
      </c>
      <c r="G670" s="19" t="n">
        <f aca="false">SUM(D670/$E670)*100</f>
        <v>4.3859649122807</v>
      </c>
      <c r="H670" s="19" t="n">
        <f aca="false">SUM(F670:G670)</f>
        <v>100</v>
      </c>
    </row>
    <row r="671" customFormat="false" ht="15" hidden="false" customHeight="false" outlineLevel="0" collapsed="false">
      <c r="A671" s="23" t="s">
        <v>1676</v>
      </c>
      <c r="B671" s="23" t="s">
        <v>1640</v>
      </c>
      <c r="C671" s="17" t="n">
        <v>219</v>
      </c>
      <c r="D671" s="17" t="n">
        <v>4</v>
      </c>
      <c r="E671" s="17" t="n">
        <v>223</v>
      </c>
      <c r="F671" s="19" t="n">
        <f aca="false">SUM(C671/$E671)*100</f>
        <v>98.2062780269058</v>
      </c>
      <c r="G671" s="19" t="n">
        <f aca="false">SUM(D671/$E671)*100</f>
        <v>1.79372197309417</v>
      </c>
      <c r="H671" s="19" t="n">
        <f aca="false">SUM(F671:G671)</f>
        <v>100</v>
      </c>
    </row>
    <row r="672" customFormat="false" ht="15" hidden="false" customHeight="false" outlineLevel="0" collapsed="false">
      <c r="A672" s="23" t="s">
        <v>1677</v>
      </c>
      <c r="B672" s="23" t="s">
        <v>1678</v>
      </c>
      <c r="C672" s="17" t="n">
        <v>202</v>
      </c>
      <c r="D672" s="17" t="n">
        <v>7</v>
      </c>
      <c r="E672" s="17" t="n">
        <v>209</v>
      </c>
      <c r="F672" s="19" t="n">
        <f aca="false">SUM(C672/$E672)*100</f>
        <v>96.6507177033493</v>
      </c>
      <c r="G672" s="19" t="n">
        <f aca="false">SUM(D672/$E672)*100</f>
        <v>3.34928229665072</v>
      </c>
      <c r="H672" s="19" t="n">
        <f aca="false">SUM(F672:G672)</f>
        <v>100</v>
      </c>
    </row>
    <row r="673" customFormat="false" ht="15" hidden="false" customHeight="false" outlineLevel="0" collapsed="false">
      <c r="A673" s="23" t="s">
        <v>1679</v>
      </c>
      <c r="B673" s="23" t="s">
        <v>1680</v>
      </c>
      <c r="C673" s="17" t="n">
        <v>3111</v>
      </c>
      <c r="D673" s="17" t="n">
        <v>356</v>
      </c>
      <c r="E673" s="17" t="n">
        <v>3467</v>
      </c>
      <c r="F673" s="19" t="n">
        <f aca="false">SUM(C673/$E673)*100</f>
        <v>89.7317565618691</v>
      </c>
      <c r="G673" s="19" t="n">
        <f aca="false">SUM(D673/$E673)*100</f>
        <v>10.2682434381309</v>
      </c>
      <c r="H673" s="19" t="n">
        <f aca="false">SUM(F673:G673)</f>
        <v>100</v>
      </c>
    </row>
    <row r="674" customFormat="false" ht="15" hidden="false" customHeight="false" outlineLevel="0" collapsed="false">
      <c r="A674" s="23" t="s">
        <v>1681</v>
      </c>
      <c r="B674" s="23" t="s">
        <v>1682</v>
      </c>
      <c r="C674" s="17" t="n">
        <v>1375</v>
      </c>
      <c r="D674" s="17" t="n">
        <v>151</v>
      </c>
      <c r="E674" s="17" t="n">
        <v>1526</v>
      </c>
      <c r="F674" s="19" t="n">
        <f aca="false">SUM(C674/$E674)*100</f>
        <v>90.1048492791612</v>
      </c>
      <c r="G674" s="19" t="n">
        <f aca="false">SUM(D674/$E674)*100</f>
        <v>9.89515072083879</v>
      </c>
      <c r="H674" s="19" t="n">
        <f aca="false">SUM(F674:G674)</f>
        <v>100</v>
      </c>
    </row>
    <row r="675" customFormat="false" ht="15" hidden="false" customHeight="false" outlineLevel="0" collapsed="false">
      <c r="A675" s="23" t="s">
        <v>1683</v>
      </c>
      <c r="B675" s="23" t="s">
        <v>786</v>
      </c>
      <c r="C675" s="17" t="n">
        <v>570</v>
      </c>
      <c r="D675" s="17" t="n">
        <v>67</v>
      </c>
      <c r="E675" s="17" t="n">
        <v>637</v>
      </c>
      <c r="F675" s="19" t="n">
        <f aca="false">SUM(C675/$E675)*100</f>
        <v>89.4819466248038</v>
      </c>
      <c r="G675" s="19" t="n">
        <f aca="false">SUM(D675/$E675)*100</f>
        <v>10.5180533751962</v>
      </c>
      <c r="H675" s="19" t="n">
        <f aca="false">SUM(F675:G675)</f>
        <v>100</v>
      </c>
    </row>
    <row r="676" customFormat="false" ht="15" hidden="false" customHeight="false" outlineLevel="0" collapsed="false">
      <c r="A676" s="23" t="s">
        <v>1684</v>
      </c>
      <c r="B676" s="23" t="s">
        <v>355</v>
      </c>
      <c r="C676" s="17" t="n">
        <v>1841</v>
      </c>
      <c r="D676" s="17" t="n">
        <v>177</v>
      </c>
      <c r="E676" s="17" t="n">
        <v>2018</v>
      </c>
      <c r="F676" s="19" t="n">
        <f aca="false">SUM(C676/$E676)*100</f>
        <v>91.2289395441031</v>
      </c>
      <c r="G676" s="19" t="n">
        <f aca="false">SUM(D676/$E676)*100</f>
        <v>8.77106045589693</v>
      </c>
      <c r="H676" s="19" t="n">
        <f aca="false">SUM(F676:G676)</f>
        <v>100</v>
      </c>
    </row>
    <row r="677" customFormat="false" ht="15" hidden="false" customHeight="false" outlineLevel="0" collapsed="false">
      <c r="A677" s="23" t="s">
        <v>1685</v>
      </c>
      <c r="B677" s="23" t="s">
        <v>1686</v>
      </c>
      <c r="C677" s="17" t="n">
        <v>229</v>
      </c>
      <c r="D677" s="17" t="n">
        <v>23</v>
      </c>
      <c r="E677" s="17" t="n">
        <v>252</v>
      </c>
      <c r="F677" s="19" t="n">
        <f aca="false">SUM(C677/$E677)*100</f>
        <v>90.8730158730159</v>
      </c>
      <c r="G677" s="19" t="n">
        <f aca="false">SUM(D677/$E677)*100</f>
        <v>9.12698412698413</v>
      </c>
      <c r="H677" s="19" t="n">
        <f aca="false">SUM(F677:G677)</f>
        <v>100</v>
      </c>
    </row>
    <row r="678" customFormat="false" ht="15" hidden="false" customHeight="false" outlineLevel="0" collapsed="false">
      <c r="A678" s="23" t="s">
        <v>1687</v>
      </c>
      <c r="B678" s="23" t="s">
        <v>1688</v>
      </c>
      <c r="C678" s="17" t="n">
        <v>265</v>
      </c>
      <c r="D678" s="17" t="n">
        <v>27</v>
      </c>
      <c r="E678" s="17" t="n">
        <v>292</v>
      </c>
      <c r="F678" s="19" t="n">
        <f aca="false">SUM(C678/$E678)*100</f>
        <v>90.7534246575342</v>
      </c>
      <c r="G678" s="19" t="n">
        <f aca="false">SUM(D678/$E678)*100</f>
        <v>9.24657534246575</v>
      </c>
      <c r="H678" s="19" t="n">
        <f aca="false">SUM(F678:G678)</f>
        <v>100</v>
      </c>
    </row>
    <row r="679" customFormat="false" ht="15" hidden="false" customHeight="false" outlineLevel="0" collapsed="false">
      <c r="A679" s="23" t="s">
        <v>1689</v>
      </c>
      <c r="B679" s="23" t="s">
        <v>353</v>
      </c>
      <c r="C679" s="17" t="n">
        <v>793</v>
      </c>
      <c r="D679" s="17" t="n">
        <v>61</v>
      </c>
      <c r="E679" s="17" t="n">
        <v>854</v>
      </c>
      <c r="F679" s="19" t="n">
        <f aca="false">SUM(C679/$E679)*100</f>
        <v>92.8571428571429</v>
      </c>
      <c r="G679" s="19" t="n">
        <f aca="false">SUM(D679/$E679)*100</f>
        <v>7.14285714285714</v>
      </c>
      <c r="H679" s="19" t="n">
        <f aca="false">SUM(F679:G679)</f>
        <v>100</v>
      </c>
    </row>
    <row r="680" customFormat="false" ht="15" hidden="false" customHeight="false" outlineLevel="0" collapsed="false">
      <c r="A680" s="23" t="s">
        <v>1690</v>
      </c>
      <c r="B680" s="23" t="s">
        <v>1059</v>
      </c>
      <c r="C680" s="17" t="n">
        <v>282</v>
      </c>
      <c r="D680" s="17" t="n">
        <v>11</v>
      </c>
      <c r="E680" s="17" t="n">
        <v>293</v>
      </c>
      <c r="F680" s="19" t="n">
        <f aca="false">SUM(C680/$E680)*100</f>
        <v>96.2457337883959</v>
      </c>
      <c r="G680" s="19" t="n">
        <f aca="false">SUM(D680/$E680)*100</f>
        <v>3.7542662116041</v>
      </c>
      <c r="H680" s="19" t="n">
        <f aca="false">SUM(F680:G680)</f>
        <v>100</v>
      </c>
    </row>
    <row r="681" customFormat="false" ht="15" hidden="false" customHeight="false" outlineLevel="0" collapsed="false">
      <c r="A681" s="23" t="s">
        <v>1691</v>
      </c>
      <c r="B681" s="23" t="s">
        <v>1692</v>
      </c>
      <c r="C681" s="17" t="n">
        <v>242</v>
      </c>
      <c r="D681" s="17" t="n">
        <v>12</v>
      </c>
      <c r="E681" s="17" t="n">
        <v>254</v>
      </c>
      <c r="F681" s="19" t="n">
        <f aca="false">SUM(C681/$E681)*100</f>
        <v>95.2755905511811</v>
      </c>
      <c r="G681" s="19" t="n">
        <f aca="false">SUM(D681/$E681)*100</f>
        <v>4.7244094488189</v>
      </c>
      <c r="H681" s="19" t="n">
        <f aca="false">SUM(F681:G681)</f>
        <v>100</v>
      </c>
    </row>
    <row r="682" customFormat="false" ht="15" hidden="false" customHeight="false" outlineLevel="0" collapsed="false">
      <c r="A682" s="23" t="s">
        <v>1693</v>
      </c>
      <c r="B682" s="23" t="s">
        <v>1694</v>
      </c>
      <c r="C682" s="17" t="n">
        <v>143</v>
      </c>
      <c r="D682" s="17" t="n">
        <v>3</v>
      </c>
      <c r="E682" s="17" t="n">
        <v>146</v>
      </c>
      <c r="F682" s="19" t="n">
        <f aca="false">SUM(C682/$E682)*100</f>
        <v>97.9452054794521</v>
      </c>
      <c r="G682" s="19" t="n">
        <f aca="false">SUM(D682/$E682)*100</f>
        <v>2.05479452054795</v>
      </c>
      <c r="H682" s="19" t="n">
        <f aca="false">SUM(F682:G682)</f>
        <v>100</v>
      </c>
    </row>
    <row r="683" customFormat="false" ht="15" hidden="false" customHeight="false" outlineLevel="0" collapsed="false">
      <c r="A683" s="23" t="s">
        <v>1695</v>
      </c>
      <c r="B683" s="23" t="s">
        <v>359</v>
      </c>
      <c r="C683" s="17" t="n">
        <v>3089</v>
      </c>
      <c r="D683" s="17" t="n">
        <v>318</v>
      </c>
      <c r="E683" s="17" t="n">
        <v>3407</v>
      </c>
      <c r="F683" s="19" t="n">
        <f aca="false">SUM(C683/$E683)*100</f>
        <v>90.6662753155269</v>
      </c>
      <c r="G683" s="19" t="n">
        <f aca="false">SUM(D683/$E683)*100</f>
        <v>9.33372468447314</v>
      </c>
      <c r="H683" s="19" t="n">
        <f aca="false">SUM(F683:G683)</f>
        <v>100</v>
      </c>
    </row>
    <row r="684" customFormat="false" ht="15" hidden="false" customHeight="false" outlineLevel="0" collapsed="false">
      <c r="A684" s="23" t="s">
        <v>1696</v>
      </c>
      <c r="B684" s="23" t="s">
        <v>1697</v>
      </c>
      <c r="C684" s="17" t="n">
        <v>704</v>
      </c>
      <c r="D684" s="17" t="n">
        <v>57</v>
      </c>
      <c r="E684" s="17" t="n">
        <v>761</v>
      </c>
      <c r="F684" s="19" t="n">
        <f aca="false">SUM(C684/$E684)*100</f>
        <v>92.5098554533509</v>
      </c>
      <c r="G684" s="19" t="n">
        <f aca="false">SUM(D684/$E684)*100</f>
        <v>7.49014454664915</v>
      </c>
      <c r="H684" s="19" t="n">
        <f aca="false">SUM(F684:G684)</f>
        <v>100</v>
      </c>
    </row>
    <row r="685" customFormat="false" ht="15" hidden="false" customHeight="false" outlineLevel="0" collapsed="false">
      <c r="A685" s="23" t="s">
        <v>1698</v>
      </c>
      <c r="B685" s="23" t="s">
        <v>1699</v>
      </c>
      <c r="C685" s="17" t="n">
        <v>135</v>
      </c>
      <c r="D685" s="17" t="n">
        <v>10</v>
      </c>
      <c r="E685" s="17" t="n">
        <v>145</v>
      </c>
      <c r="F685" s="19" t="n">
        <f aca="false">SUM(C685/$E685)*100</f>
        <v>93.1034482758621</v>
      </c>
      <c r="G685" s="19" t="n">
        <f aca="false">SUM(D685/$E685)*100</f>
        <v>6.89655172413793</v>
      </c>
      <c r="H685" s="19" t="n">
        <f aca="false">SUM(F685:G685)</f>
        <v>100</v>
      </c>
    </row>
    <row r="686" customFormat="false" ht="15" hidden="false" customHeight="false" outlineLevel="0" collapsed="false">
      <c r="A686" s="23" t="s">
        <v>1700</v>
      </c>
      <c r="B686" s="23" t="s">
        <v>173</v>
      </c>
      <c r="C686" s="17" t="n">
        <v>168</v>
      </c>
      <c r="D686" s="17" t="n">
        <v>28</v>
      </c>
      <c r="E686" s="17" t="n">
        <v>196</v>
      </c>
      <c r="F686" s="19" t="n">
        <f aca="false">SUM(C686/$E686)*100</f>
        <v>85.7142857142857</v>
      </c>
      <c r="G686" s="19" t="n">
        <f aca="false">SUM(D686/$E686)*100</f>
        <v>14.2857142857143</v>
      </c>
      <c r="H686" s="19" t="n">
        <f aca="false">SUM(F686:G686)</f>
        <v>100</v>
      </c>
    </row>
    <row r="687" customFormat="false" ht="15" hidden="false" customHeight="false" outlineLevel="0" collapsed="false">
      <c r="A687" s="23" t="s">
        <v>1701</v>
      </c>
      <c r="B687" s="23" t="s">
        <v>301</v>
      </c>
      <c r="C687" s="17" t="n">
        <v>560</v>
      </c>
      <c r="D687" s="17" t="n">
        <v>34</v>
      </c>
      <c r="E687" s="17" t="n">
        <v>594</v>
      </c>
      <c r="F687" s="19" t="n">
        <f aca="false">SUM(C687/$E687)*100</f>
        <v>94.2760942760943</v>
      </c>
      <c r="G687" s="19" t="n">
        <f aca="false">SUM(D687/$E687)*100</f>
        <v>5.72390572390572</v>
      </c>
      <c r="H687" s="19" t="n">
        <f aca="false">SUM(F687:G687)</f>
        <v>100</v>
      </c>
    </row>
    <row r="688" customFormat="false" ht="15" hidden="false" customHeight="false" outlineLevel="0" collapsed="false">
      <c r="A688" s="23" t="s">
        <v>1702</v>
      </c>
      <c r="B688" s="23" t="s">
        <v>362</v>
      </c>
      <c r="C688" s="17" t="n">
        <v>838</v>
      </c>
      <c r="D688" s="17" t="n">
        <v>86</v>
      </c>
      <c r="E688" s="17" t="n">
        <v>924</v>
      </c>
      <c r="F688" s="19" t="n">
        <f aca="false">SUM(C688/$E688)*100</f>
        <v>90.6926406926407</v>
      </c>
      <c r="G688" s="19" t="n">
        <f aca="false">SUM(D688/$E688)*100</f>
        <v>9.30735930735931</v>
      </c>
      <c r="H688" s="19" t="n">
        <f aca="false">SUM(F688:G688)</f>
        <v>100</v>
      </c>
    </row>
    <row r="689" customFormat="false" ht="15" hidden="false" customHeight="false" outlineLevel="0" collapsed="false">
      <c r="A689" s="23" t="s">
        <v>1703</v>
      </c>
      <c r="B689" s="23" t="s">
        <v>1704</v>
      </c>
      <c r="C689" s="17" t="n">
        <v>299</v>
      </c>
      <c r="D689" s="17" t="n">
        <v>30</v>
      </c>
      <c r="E689" s="17" t="n">
        <v>329</v>
      </c>
      <c r="F689" s="19" t="n">
        <f aca="false">SUM(C689/$E689)*100</f>
        <v>90.8814589665654</v>
      </c>
      <c r="G689" s="19" t="n">
        <f aca="false">SUM(D689/$E689)*100</f>
        <v>9.11854103343465</v>
      </c>
      <c r="H689" s="19" t="n">
        <f aca="false">SUM(F689:G689)</f>
        <v>100</v>
      </c>
    </row>
    <row r="690" customFormat="false" ht="15" hidden="false" customHeight="false" outlineLevel="0" collapsed="false">
      <c r="A690" s="23" t="s">
        <v>1705</v>
      </c>
      <c r="B690" s="23" t="s">
        <v>1706</v>
      </c>
      <c r="C690" s="17" t="n">
        <v>246</v>
      </c>
      <c r="D690" s="17" t="n">
        <v>25</v>
      </c>
      <c r="E690" s="17" t="n">
        <v>271</v>
      </c>
      <c r="F690" s="19" t="n">
        <f aca="false">SUM(C690/$E690)*100</f>
        <v>90.7749077490775</v>
      </c>
      <c r="G690" s="19" t="n">
        <f aca="false">SUM(D690/$E690)*100</f>
        <v>9.22509225092251</v>
      </c>
      <c r="H690" s="19" t="n">
        <f aca="false">SUM(F690:G690)</f>
        <v>100</v>
      </c>
    </row>
    <row r="691" customFormat="false" ht="15" hidden="false" customHeight="false" outlineLevel="0" collapsed="false">
      <c r="A691" s="23" t="s">
        <v>1707</v>
      </c>
      <c r="B691" s="23" t="s">
        <v>364</v>
      </c>
      <c r="C691" s="17" t="n">
        <v>1534</v>
      </c>
      <c r="D691" s="17" t="n">
        <v>139</v>
      </c>
      <c r="E691" s="17" t="n">
        <v>1673</v>
      </c>
      <c r="F691" s="19" t="n">
        <f aca="false">SUM(C691/$E691)*100</f>
        <v>91.6915720263001</v>
      </c>
      <c r="G691" s="19" t="n">
        <f aca="false">SUM(D691/$E691)*100</f>
        <v>8.30842797369994</v>
      </c>
      <c r="H691" s="19" t="n">
        <f aca="false">SUM(F691:G691)</f>
        <v>100</v>
      </c>
    </row>
    <row r="692" customFormat="false" ht="15" hidden="false" customHeight="false" outlineLevel="0" collapsed="false">
      <c r="A692" s="23" t="s">
        <v>1708</v>
      </c>
      <c r="B692" s="23" t="s">
        <v>366</v>
      </c>
      <c r="C692" s="17" t="n">
        <v>1153</v>
      </c>
      <c r="D692" s="17" t="n">
        <v>163</v>
      </c>
      <c r="E692" s="17" t="n">
        <v>1316</v>
      </c>
      <c r="F692" s="19" t="n">
        <f aca="false">SUM(C692/$E692)*100</f>
        <v>87.6139817629179</v>
      </c>
      <c r="G692" s="19" t="n">
        <f aca="false">SUM(D692/$E692)*100</f>
        <v>12.3860182370821</v>
      </c>
      <c r="H692" s="19" t="n">
        <f aca="false">SUM(F692:G692)</f>
        <v>100</v>
      </c>
    </row>
    <row r="693" customFormat="false" ht="15" hidden="false" customHeight="false" outlineLevel="0" collapsed="false">
      <c r="A693" s="23" t="s">
        <v>1709</v>
      </c>
      <c r="B693" s="23" t="s">
        <v>368</v>
      </c>
      <c r="C693" s="17" t="n">
        <v>1501</v>
      </c>
      <c r="D693" s="17" t="n">
        <v>205</v>
      </c>
      <c r="E693" s="17" t="n">
        <v>1706</v>
      </c>
      <c r="F693" s="19" t="n">
        <f aca="false">SUM(C693/$E693)*100</f>
        <v>87.9835873388042</v>
      </c>
      <c r="G693" s="19" t="n">
        <f aca="false">SUM(D693/$E693)*100</f>
        <v>12.0164126611958</v>
      </c>
      <c r="H693" s="19" t="n">
        <f aca="false">SUM(F693:G693)</f>
        <v>100</v>
      </c>
    </row>
    <row r="694" customFormat="false" ht="15" hidden="false" customHeight="false" outlineLevel="0" collapsed="false">
      <c r="A694" s="23" t="s">
        <v>1710</v>
      </c>
      <c r="B694" s="23" t="s">
        <v>1711</v>
      </c>
      <c r="C694" s="17" t="n">
        <v>384</v>
      </c>
      <c r="D694" s="17" t="n">
        <v>61</v>
      </c>
      <c r="E694" s="17" t="n">
        <v>445</v>
      </c>
      <c r="F694" s="19" t="n">
        <f aca="false">SUM(C694/$E694)*100</f>
        <v>86.2921348314607</v>
      </c>
      <c r="G694" s="19" t="n">
        <f aca="false">SUM(D694/$E694)*100</f>
        <v>13.7078651685393</v>
      </c>
      <c r="H694" s="19" t="n">
        <f aca="false">SUM(F694:G694)</f>
        <v>100</v>
      </c>
    </row>
    <row r="695" customFormat="false" ht="15" hidden="false" customHeight="false" outlineLevel="0" collapsed="false">
      <c r="A695" s="23" t="s">
        <v>1712</v>
      </c>
      <c r="B695" s="23" t="s">
        <v>1713</v>
      </c>
      <c r="C695" s="17" t="n">
        <v>3467</v>
      </c>
      <c r="D695" s="17" t="n">
        <v>188</v>
      </c>
      <c r="E695" s="17" t="n">
        <v>3655</v>
      </c>
      <c r="F695" s="19" t="n">
        <f aca="false">SUM(C695/$E695)*100</f>
        <v>94.8563611491108</v>
      </c>
      <c r="G695" s="19" t="n">
        <f aca="false">SUM(D695/$E695)*100</f>
        <v>5.14363885088919</v>
      </c>
      <c r="H695" s="19" t="n">
        <f aca="false">SUM(F695:G695)</f>
        <v>100</v>
      </c>
    </row>
    <row r="696" customFormat="false" ht="15" hidden="false" customHeight="false" outlineLevel="0" collapsed="false">
      <c r="A696" s="23" t="s">
        <v>1714</v>
      </c>
      <c r="B696" s="23" t="s">
        <v>1715</v>
      </c>
      <c r="C696" s="17" t="n">
        <v>73</v>
      </c>
      <c r="D696" s="17" t="n">
        <v>0</v>
      </c>
      <c r="E696" s="17" t="n">
        <v>73</v>
      </c>
      <c r="F696" s="19" t="n">
        <f aca="false">SUM(C696/$E696)*100</f>
        <v>100</v>
      </c>
      <c r="G696" s="19" t="n">
        <f aca="false">SUM(D696/$E696)*100</f>
        <v>0</v>
      </c>
      <c r="H696" s="19" t="n">
        <f aca="false">SUM(F696:G696)</f>
        <v>100</v>
      </c>
    </row>
    <row r="697" customFormat="false" ht="15" hidden="false" customHeight="false" outlineLevel="0" collapsed="false">
      <c r="A697" s="23" t="s">
        <v>1716</v>
      </c>
      <c r="B697" s="23" t="s">
        <v>1717</v>
      </c>
      <c r="C697" s="17" t="n">
        <v>291</v>
      </c>
      <c r="D697" s="17" t="n">
        <v>11</v>
      </c>
      <c r="E697" s="17" t="n">
        <v>302</v>
      </c>
      <c r="F697" s="19" t="n">
        <f aca="false">SUM(C697/$E697)*100</f>
        <v>96.3576158940397</v>
      </c>
      <c r="G697" s="19" t="n">
        <f aca="false">SUM(D697/$E697)*100</f>
        <v>3.64238410596027</v>
      </c>
      <c r="H697" s="19" t="n">
        <f aca="false">SUM(F697:G697)</f>
        <v>100</v>
      </c>
    </row>
    <row r="698" customFormat="false" ht="15" hidden="false" customHeight="false" outlineLevel="0" collapsed="false">
      <c r="A698" s="23" t="s">
        <v>1718</v>
      </c>
      <c r="B698" s="23" t="s">
        <v>786</v>
      </c>
      <c r="C698" s="17" t="n">
        <v>105</v>
      </c>
      <c r="D698" s="17" t="n">
        <v>3</v>
      </c>
      <c r="E698" s="17" t="n">
        <v>108</v>
      </c>
      <c r="F698" s="19" t="n">
        <f aca="false">SUM(C698/$E698)*100</f>
        <v>97.2222222222222</v>
      </c>
      <c r="G698" s="19" t="n">
        <f aca="false">SUM(D698/$E698)*100</f>
        <v>2.77777777777778</v>
      </c>
      <c r="H698" s="19" t="n">
        <f aca="false">SUM(F698:G698)</f>
        <v>100</v>
      </c>
    </row>
    <row r="699" customFormat="false" ht="15" hidden="false" customHeight="false" outlineLevel="0" collapsed="false">
      <c r="A699" s="23" t="s">
        <v>1719</v>
      </c>
      <c r="B699" s="23" t="s">
        <v>1720</v>
      </c>
      <c r="C699" s="17" t="n">
        <v>1681</v>
      </c>
      <c r="D699" s="17" t="n">
        <v>45</v>
      </c>
      <c r="E699" s="17" t="n">
        <v>1726</v>
      </c>
      <c r="F699" s="19" t="n">
        <f aca="false">SUM(C699/$E699)*100</f>
        <v>97.3928157589803</v>
      </c>
      <c r="G699" s="19" t="n">
        <f aca="false">SUM(D699/$E699)*100</f>
        <v>2.6071842410197</v>
      </c>
      <c r="H699" s="19" t="n">
        <f aca="false">SUM(F699:G699)</f>
        <v>100</v>
      </c>
    </row>
    <row r="700" customFormat="false" ht="15" hidden="false" customHeight="false" outlineLevel="0" collapsed="false">
      <c r="A700" s="23" t="s">
        <v>1721</v>
      </c>
      <c r="B700" s="23" t="s">
        <v>1722</v>
      </c>
      <c r="C700" s="17" t="n">
        <v>123</v>
      </c>
      <c r="D700" s="17" t="n">
        <v>1</v>
      </c>
      <c r="E700" s="17" t="n">
        <v>124</v>
      </c>
      <c r="F700" s="19" t="n">
        <f aca="false">SUM(C700/$E700)*100</f>
        <v>99.1935483870968</v>
      </c>
      <c r="G700" s="19" t="n">
        <f aca="false">SUM(D700/$E700)*100</f>
        <v>0.806451612903226</v>
      </c>
      <c r="H700" s="19" t="n">
        <f aca="false">SUM(F700:G700)</f>
        <v>100</v>
      </c>
    </row>
    <row r="701" customFormat="false" ht="15" hidden="false" customHeight="false" outlineLevel="0" collapsed="false">
      <c r="A701" s="23" t="s">
        <v>1723</v>
      </c>
      <c r="B701" s="23" t="s">
        <v>1724</v>
      </c>
      <c r="C701" s="17" t="n">
        <v>25</v>
      </c>
      <c r="D701" s="17" t="n">
        <v>0</v>
      </c>
      <c r="E701" s="17" t="n">
        <v>25</v>
      </c>
      <c r="F701" s="19" t="n">
        <f aca="false">SUM(C701/$E701)*100</f>
        <v>100</v>
      </c>
      <c r="G701" s="19" t="n">
        <f aca="false">SUM(D701/$E701)*100</f>
        <v>0</v>
      </c>
      <c r="H701" s="19" t="n">
        <f aca="false">SUM(F701:G701)</f>
        <v>100</v>
      </c>
    </row>
    <row r="702" customFormat="false" ht="15" hidden="false" customHeight="false" outlineLevel="0" collapsed="false">
      <c r="A702" s="23" t="s">
        <v>1725</v>
      </c>
      <c r="B702" s="23" t="s">
        <v>1726</v>
      </c>
      <c r="C702" s="17" t="n">
        <v>247</v>
      </c>
      <c r="D702" s="17" t="n">
        <v>6</v>
      </c>
      <c r="E702" s="17" t="n">
        <v>253</v>
      </c>
      <c r="F702" s="19" t="n">
        <f aca="false">SUM(C702/$E702)*100</f>
        <v>97.6284584980237</v>
      </c>
      <c r="G702" s="19" t="n">
        <f aca="false">SUM(D702/$E702)*100</f>
        <v>2.37154150197628</v>
      </c>
      <c r="H702" s="19" t="n">
        <f aca="false">SUM(F702:G702)</f>
        <v>100</v>
      </c>
    </row>
    <row r="703" customFormat="false" ht="15" hidden="false" customHeight="false" outlineLevel="0" collapsed="false">
      <c r="A703" s="23" t="s">
        <v>1727</v>
      </c>
      <c r="B703" s="23" t="s">
        <v>1728</v>
      </c>
      <c r="C703" s="17" t="n">
        <v>241</v>
      </c>
      <c r="D703" s="17" t="n">
        <v>8</v>
      </c>
      <c r="E703" s="17" t="n">
        <v>249</v>
      </c>
      <c r="F703" s="19" t="n">
        <f aca="false">SUM(C703/$E703)*100</f>
        <v>96.7871485943775</v>
      </c>
      <c r="G703" s="19" t="n">
        <f aca="false">SUM(D703/$E703)*100</f>
        <v>3.21285140562249</v>
      </c>
      <c r="H703" s="19" t="n">
        <f aca="false">SUM(F703:G703)</f>
        <v>100</v>
      </c>
    </row>
    <row r="704" customFormat="false" ht="15" hidden="false" customHeight="false" outlineLevel="0" collapsed="false">
      <c r="A704" s="23" t="s">
        <v>1729</v>
      </c>
      <c r="B704" s="23" t="s">
        <v>372</v>
      </c>
      <c r="C704" s="17" t="n">
        <v>1473</v>
      </c>
      <c r="D704" s="17" t="n">
        <v>44</v>
      </c>
      <c r="E704" s="17" t="n">
        <v>1517</v>
      </c>
      <c r="F704" s="19" t="n">
        <f aca="false">SUM(C704/$E704)*100</f>
        <v>97.0995385629532</v>
      </c>
      <c r="G704" s="19" t="n">
        <f aca="false">SUM(D704/$E704)*100</f>
        <v>2.9004614370468</v>
      </c>
      <c r="H704" s="19" t="n">
        <f aca="false">SUM(F704:G704)</f>
        <v>100</v>
      </c>
    </row>
    <row r="705" customFormat="false" ht="15" hidden="false" customHeight="false" outlineLevel="0" collapsed="false">
      <c r="A705" s="23" t="s">
        <v>1730</v>
      </c>
      <c r="B705" s="23" t="s">
        <v>1731</v>
      </c>
      <c r="C705" s="17" t="n">
        <v>38</v>
      </c>
      <c r="D705" s="17" t="n">
        <v>0</v>
      </c>
      <c r="E705" s="17" t="n">
        <v>38</v>
      </c>
      <c r="F705" s="19" t="n">
        <f aca="false">SUM(C705/$E705)*100</f>
        <v>100</v>
      </c>
      <c r="G705" s="19" t="n">
        <f aca="false">SUM(D705/$E705)*100</f>
        <v>0</v>
      </c>
      <c r="H705" s="19" t="n">
        <f aca="false">SUM(F705:G705)</f>
        <v>100</v>
      </c>
    </row>
    <row r="706" customFormat="false" ht="15" hidden="false" customHeight="false" outlineLevel="0" collapsed="false">
      <c r="A706" s="23" t="s">
        <v>1732</v>
      </c>
      <c r="B706" s="23" t="s">
        <v>1733</v>
      </c>
      <c r="C706" s="17" t="n">
        <v>28</v>
      </c>
      <c r="D706" s="17" t="n">
        <v>0</v>
      </c>
      <c r="E706" s="17" t="n">
        <v>28</v>
      </c>
      <c r="F706" s="19" t="n">
        <f aca="false">SUM(C706/$E706)*100</f>
        <v>100</v>
      </c>
      <c r="G706" s="19" t="n">
        <f aca="false">SUM(D706/$E706)*100</f>
        <v>0</v>
      </c>
      <c r="H706" s="19" t="n">
        <f aca="false">SUM(F706:G706)</f>
        <v>100</v>
      </c>
    </row>
    <row r="707" customFormat="false" ht="15" hidden="false" customHeight="false" outlineLevel="0" collapsed="false">
      <c r="A707" s="23" t="s">
        <v>1734</v>
      </c>
      <c r="B707" s="23" t="s">
        <v>1735</v>
      </c>
      <c r="C707" s="17" t="n">
        <v>396</v>
      </c>
      <c r="D707" s="17" t="n">
        <v>1</v>
      </c>
      <c r="E707" s="17" t="n">
        <v>397</v>
      </c>
      <c r="F707" s="19" t="n">
        <f aca="false">SUM(C707/$E707)*100</f>
        <v>99.7481108312343</v>
      </c>
      <c r="G707" s="19" t="n">
        <f aca="false">SUM(D707/$E707)*100</f>
        <v>0.251889168765743</v>
      </c>
      <c r="H707" s="19" t="n">
        <f aca="false">SUM(F707:G707)</f>
        <v>100</v>
      </c>
    </row>
    <row r="708" customFormat="false" ht="15" hidden="false" customHeight="false" outlineLevel="0" collapsed="false">
      <c r="A708" s="23" t="s">
        <v>1736</v>
      </c>
      <c r="B708" s="23" t="s">
        <v>1737</v>
      </c>
      <c r="C708" s="17" t="n">
        <v>81</v>
      </c>
      <c r="D708" s="17" t="n">
        <v>0</v>
      </c>
      <c r="E708" s="17" t="n">
        <v>81</v>
      </c>
      <c r="F708" s="19" t="n">
        <f aca="false">SUM(C708/$E708)*100</f>
        <v>100</v>
      </c>
      <c r="G708" s="19" t="n">
        <f aca="false">SUM(D708/$E708)*100</f>
        <v>0</v>
      </c>
      <c r="H708" s="19" t="n">
        <f aca="false">SUM(F708:G708)</f>
        <v>100</v>
      </c>
    </row>
    <row r="709" customFormat="false" ht="15" hidden="false" customHeight="false" outlineLevel="0" collapsed="false">
      <c r="A709" s="23" t="s">
        <v>1738</v>
      </c>
      <c r="B709" s="23" t="s">
        <v>1244</v>
      </c>
      <c r="C709" s="17" t="n">
        <v>84</v>
      </c>
      <c r="D709" s="17" t="n">
        <v>0</v>
      </c>
      <c r="E709" s="17" t="n">
        <v>84</v>
      </c>
      <c r="F709" s="19" t="n">
        <f aca="false">SUM(C709/$E709)*100</f>
        <v>100</v>
      </c>
      <c r="G709" s="19" t="n">
        <f aca="false">SUM(D709/$E709)*100</f>
        <v>0</v>
      </c>
      <c r="H709" s="19" t="n">
        <f aca="false">SUM(F709:G709)</f>
        <v>100</v>
      </c>
    </row>
    <row r="710" customFormat="false" ht="15" hidden="false" customHeight="false" outlineLevel="0" collapsed="false">
      <c r="A710" s="23" t="s">
        <v>1739</v>
      </c>
      <c r="B710" s="23" t="s">
        <v>1740</v>
      </c>
      <c r="C710" s="17" t="n">
        <v>116</v>
      </c>
      <c r="D710" s="17" t="n">
        <v>0</v>
      </c>
      <c r="E710" s="17" t="n">
        <v>116</v>
      </c>
      <c r="F710" s="19" t="n">
        <f aca="false">SUM(C710/$E710)*100</f>
        <v>100</v>
      </c>
      <c r="G710" s="19" t="n">
        <f aca="false">SUM(D710/$E710)*100</f>
        <v>0</v>
      </c>
      <c r="H710" s="19" t="n">
        <f aca="false">SUM(F710:G710)</f>
        <v>100</v>
      </c>
    </row>
    <row r="711" customFormat="false" ht="15" hidden="false" customHeight="false" outlineLevel="0" collapsed="false">
      <c r="A711" s="23" t="s">
        <v>1741</v>
      </c>
      <c r="B711" s="23" t="s">
        <v>1742</v>
      </c>
      <c r="C711" s="17" t="n">
        <v>36</v>
      </c>
      <c r="D711" s="17" t="n">
        <v>0</v>
      </c>
      <c r="E711" s="17" t="n">
        <v>36</v>
      </c>
      <c r="F711" s="19" t="n">
        <f aca="false">SUM(C711/$E711)*100</f>
        <v>100</v>
      </c>
      <c r="G711" s="19" t="n">
        <f aca="false">SUM(D711/$E711)*100</f>
        <v>0</v>
      </c>
      <c r="H711" s="19" t="n">
        <f aca="false">SUM(F711:G711)</f>
        <v>100</v>
      </c>
    </row>
    <row r="712" customFormat="false" ht="15" hidden="false" customHeight="false" outlineLevel="0" collapsed="false">
      <c r="A712" s="23" t="s">
        <v>1743</v>
      </c>
      <c r="B712" s="23" t="s">
        <v>1744</v>
      </c>
      <c r="C712" s="17" t="n">
        <v>85</v>
      </c>
      <c r="D712" s="17" t="n">
        <v>2</v>
      </c>
      <c r="E712" s="17" t="n">
        <v>87</v>
      </c>
      <c r="F712" s="19" t="n">
        <f aca="false">SUM(C712/$E712)*100</f>
        <v>97.7011494252874</v>
      </c>
      <c r="G712" s="19" t="n">
        <f aca="false">SUM(D712/$E712)*100</f>
        <v>2.29885057471264</v>
      </c>
      <c r="H712" s="19" t="n">
        <f aca="false">SUM(F712:G712)</f>
        <v>100</v>
      </c>
    </row>
    <row r="713" customFormat="false" ht="15" hidden="false" customHeight="false" outlineLevel="0" collapsed="false">
      <c r="A713" s="23" t="s">
        <v>1745</v>
      </c>
      <c r="B713" s="23" t="s">
        <v>1746</v>
      </c>
      <c r="C713" s="17" t="n">
        <v>688</v>
      </c>
      <c r="D713" s="17" t="n">
        <v>13</v>
      </c>
      <c r="E713" s="17" t="n">
        <v>701</v>
      </c>
      <c r="F713" s="19" t="n">
        <f aca="false">SUM(C713/$E713)*100</f>
        <v>98.1455064194009</v>
      </c>
      <c r="G713" s="19" t="n">
        <f aca="false">SUM(D713/$E713)*100</f>
        <v>1.85449358059914</v>
      </c>
      <c r="H713" s="19" t="n">
        <f aca="false">SUM(F713:G713)</f>
        <v>100</v>
      </c>
    </row>
    <row r="714" customFormat="false" ht="15" hidden="false" customHeight="false" outlineLevel="0" collapsed="false">
      <c r="A714" s="23" t="s">
        <v>1747</v>
      </c>
      <c r="B714" s="23" t="s">
        <v>1748</v>
      </c>
      <c r="C714" s="17" t="n">
        <v>214</v>
      </c>
      <c r="D714" s="17" t="n">
        <v>1</v>
      </c>
      <c r="E714" s="17" t="n">
        <v>215</v>
      </c>
      <c r="F714" s="19" t="n">
        <f aca="false">SUM(C714/$E714)*100</f>
        <v>99.5348837209302</v>
      </c>
      <c r="G714" s="19" t="n">
        <f aca="false">SUM(D714/$E714)*100</f>
        <v>0.465116279069767</v>
      </c>
      <c r="H714" s="19" t="n">
        <f aca="false">SUM(F714:G714)</f>
        <v>100</v>
      </c>
    </row>
    <row r="715" customFormat="false" ht="15" hidden="false" customHeight="false" outlineLevel="0" collapsed="false">
      <c r="A715" s="23" t="s">
        <v>1749</v>
      </c>
      <c r="B715" s="23" t="s">
        <v>1750</v>
      </c>
      <c r="C715" s="17" t="n">
        <v>295</v>
      </c>
      <c r="D715" s="17" t="n">
        <v>0</v>
      </c>
      <c r="E715" s="17" t="n">
        <v>295</v>
      </c>
      <c r="F715" s="19" t="n">
        <f aca="false">SUM(C715/$E715)*100</f>
        <v>100</v>
      </c>
      <c r="G715" s="19" t="n">
        <f aca="false">SUM(D715/$E715)*100</f>
        <v>0</v>
      </c>
      <c r="H715" s="19" t="n">
        <f aca="false">SUM(F715:G715)</f>
        <v>100</v>
      </c>
    </row>
    <row r="716" customFormat="false" ht="15" hidden="false" customHeight="false" outlineLevel="0" collapsed="false">
      <c r="A716" s="23" t="s">
        <v>1751</v>
      </c>
      <c r="B716" s="23" t="s">
        <v>1752</v>
      </c>
      <c r="C716" s="17" t="n">
        <v>53</v>
      </c>
      <c r="D716" s="17" t="n">
        <v>0</v>
      </c>
      <c r="E716" s="17" t="n">
        <v>53</v>
      </c>
      <c r="F716" s="19" t="n">
        <f aca="false">SUM(C716/$E716)*100</f>
        <v>100</v>
      </c>
      <c r="G716" s="19" t="n">
        <f aca="false">SUM(D716/$E716)*100</f>
        <v>0</v>
      </c>
      <c r="H716" s="19" t="n">
        <f aca="false">SUM(F716:G716)</f>
        <v>100</v>
      </c>
    </row>
    <row r="717" customFormat="false" ht="15" hidden="false" customHeight="false" outlineLevel="0" collapsed="false">
      <c r="A717" s="23" t="s">
        <v>1753</v>
      </c>
      <c r="B717" s="23" t="s">
        <v>1754</v>
      </c>
      <c r="C717" s="17" t="n">
        <v>141</v>
      </c>
      <c r="D717" s="17" t="n">
        <v>4</v>
      </c>
      <c r="E717" s="17" t="n">
        <v>145</v>
      </c>
      <c r="F717" s="19" t="n">
        <f aca="false">SUM(C717/$E717)*100</f>
        <v>97.2413793103448</v>
      </c>
      <c r="G717" s="19" t="n">
        <f aca="false">SUM(D717/$E717)*100</f>
        <v>2.75862068965517</v>
      </c>
      <c r="H717" s="19" t="n">
        <f aca="false">SUM(F717:G717)</f>
        <v>100</v>
      </c>
    </row>
    <row r="718" customFormat="false" ht="15" hidden="false" customHeight="false" outlineLevel="0" collapsed="false">
      <c r="A718" s="23" t="s">
        <v>1755</v>
      </c>
      <c r="B718" s="23" t="s">
        <v>1756</v>
      </c>
      <c r="C718" s="17" t="n">
        <v>137</v>
      </c>
      <c r="D718" s="17" t="n">
        <v>0</v>
      </c>
      <c r="E718" s="17" t="n">
        <v>137</v>
      </c>
      <c r="F718" s="19" t="n">
        <f aca="false">SUM(C718/$E718)*100</f>
        <v>100</v>
      </c>
      <c r="G718" s="19" t="n">
        <f aca="false">SUM(D718/$E718)*100</f>
        <v>0</v>
      </c>
      <c r="H718" s="19" t="n">
        <f aca="false">SUM(F718:G718)</f>
        <v>100</v>
      </c>
    </row>
    <row r="719" customFormat="false" ht="15" hidden="false" customHeight="false" outlineLevel="0" collapsed="false">
      <c r="A719" s="23" t="s">
        <v>1757</v>
      </c>
      <c r="B719" s="23" t="s">
        <v>1758</v>
      </c>
      <c r="C719" s="17" t="n">
        <v>581</v>
      </c>
      <c r="D719" s="17" t="n">
        <v>22</v>
      </c>
      <c r="E719" s="17" t="n">
        <v>603</v>
      </c>
      <c r="F719" s="19" t="n">
        <f aca="false">SUM(C719/$E719)*100</f>
        <v>96.3515754560531</v>
      </c>
      <c r="G719" s="19" t="n">
        <f aca="false">SUM(D719/$E719)*100</f>
        <v>3.64842454394693</v>
      </c>
      <c r="H719" s="19" t="n">
        <f aca="false">SUM(F719:G719)</f>
        <v>100</v>
      </c>
    </row>
    <row r="720" customFormat="false" ht="15" hidden="false" customHeight="false" outlineLevel="0" collapsed="false">
      <c r="A720" s="23" t="s">
        <v>1759</v>
      </c>
      <c r="B720" s="23" t="s">
        <v>1760</v>
      </c>
      <c r="C720" s="17" t="n">
        <v>37</v>
      </c>
      <c r="D720" s="17" t="n">
        <v>0</v>
      </c>
      <c r="E720" s="17" t="n">
        <v>37</v>
      </c>
      <c r="F720" s="19" t="n">
        <f aca="false">SUM(C720/$E720)*100</f>
        <v>100</v>
      </c>
      <c r="G720" s="19" t="n">
        <f aca="false">SUM(D720/$E720)*100</f>
        <v>0</v>
      </c>
      <c r="H720" s="19" t="n">
        <f aca="false">SUM(F720:G720)</f>
        <v>100</v>
      </c>
    </row>
    <row r="721" customFormat="false" ht="15" hidden="false" customHeight="false" outlineLevel="0" collapsed="false">
      <c r="A721" s="23" t="s">
        <v>1761</v>
      </c>
      <c r="B721" s="23" t="s">
        <v>1762</v>
      </c>
      <c r="C721" s="17" t="n">
        <v>32</v>
      </c>
      <c r="D721" s="17" t="n">
        <v>2</v>
      </c>
      <c r="E721" s="17" t="n">
        <v>34</v>
      </c>
      <c r="F721" s="19" t="n">
        <f aca="false">SUM(C721/$E721)*100</f>
        <v>94.1176470588235</v>
      </c>
      <c r="G721" s="19" t="n">
        <f aca="false">SUM(D721/$E721)*100</f>
        <v>5.88235294117647</v>
      </c>
      <c r="H721" s="19" t="n">
        <f aca="false">SUM(F721:G721)</f>
        <v>100</v>
      </c>
    </row>
    <row r="722" customFormat="false" ht="15" hidden="false" customHeight="false" outlineLevel="0" collapsed="false">
      <c r="A722" s="23" t="s">
        <v>1763</v>
      </c>
      <c r="B722" s="23" t="s">
        <v>1764</v>
      </c>
      <c r="C722" s="17" t="n">
        <v>144</v>
      </c>
      <c r="D722" s="17" t="n">
        <v>2</v>
      </c>
      <c r="E722" s="17" t="n">
        <v>146</v>
      </c>
      <c r="F722" s="19" t="n">
        <f aca="false">SUM(C722/$E722)*100</f>
        <v>98.6301369863014</v>
      </c>
      <c r="G722" s="19" t="n">
        <f aca="false">SUM(D722/$E722)*100</f>
        <v>1.36986301369863</v>
      </c>
      <c r="H722" s="19" t="n">
        <f aca="false">SUM(F722:G722)</f>
        <v>100</v>
      </c>
    </row>
    <row r="723" customFormat="false" ht="15" hidden="false" customHeight="false" outlineLevel="0" collapsed="false">
      <c r="A723" s="23" t="s">
        <v>1765</v>
      </c>
      <c r="B723" s="23" t="s">
        <v>1766</v>
      </c>
      <c r="C723" s="17" t="n">
        <v>110</v>
      </c>
      <c r="D723" s="17" t="n">
        <v>2</v>
      </c>
      <c r="E723" s="17" t="n">
        <v>112</v>
      </c>
      <c r="F723" s="19" t="n">
        <f aca="false">SUM(C723/$E723)*100</f>
        <v>98.2142857142857</v>
      </c>
      <c r="G723" s="19" t="n">
        <f aca="false">SUM(D723/$E723)*100</f>
        <v>1.78571428571429</v>
      </c>
      <c r="H723" s="19" t="n">
        <f aca="false">SUM(F723:G723)</f>
        <v>100</v>
      </c>
    </row>
    <row r="724" customFormat="false" ht="15" hidden="false" customHeight="false" outlineLevel="0" collapsed="false">
      <c r="A724" s="23" t="s">
        <v>1767</v>
      </c>
      <c r="B724" s="23" t="s">
        <v>1768</v>
      </c>
      <c r="C724" s="17" t="n">
        <v>496</v>
      </c>
      <c r="D724" s="17" t="n">
        <v>11</v>
      </c>
      <c r="E724" s="17" t="n">
        <v>507</v>
      </c>
      <c r="F724" s="19" t="n">
        <f aca="false">SUM(C724/$E724)*100</f>
        <v>97.8303747534517</v>
      </c>
      <c r="G724" s="19" t="n">
        <f aca="false">SUM(D724/$E724)*100</f>
        <v>2.16962524654832</v>
      </c>
      <c r="H724" s="19" t="n">
        <f aca="false">SUM(F724:G724)</f>
        <v>100</v>
      </c>
    </row>
    <row r="725" customFormat="false" ht="15" hidden="false" customHeight="false" outlineLevel="0" collapsed="false">
      <c r="A725" s="23" t="s">
        <v>1769</v>
      </c>
      <c r="B725" s="23" t="s">
        <v>1770</v>
      </c>
      <c r="C725" s="17" t="n">
        <v>86</v>
      </c>
      <c r="D725" s="17" t="n">
        <v>1</v>
      </c>
      <c r="E725" s="17" t="n">
        <v>87</v>
      </c>
      <c r="F725" s="19" t="n">
        <f aca="false">SUM(C725/$E725)*100</f>
        <v>98.8505747126437</v>
      </c>
      <c r="G725" s="19" t="n">
        <f aca="false">SUM(D725/$E725)*100</f>
        <v>1.14942528735632</v>
      </c>
      <c r="H725" s="19" t="n">
        <f aca="false">SUM(F725:G725)</f>
        <v>100</v>
      </c>
    </row>
    <row r="726" customFormat="false" ht="15" hidden="false" customHeight="false" outlineLevel="0" collapsed="false">
      <c r="A726" s="23" t="s">
        <v>1771</v>
      </c>
      <c r="B726" s="23" t="s">
        <v>1772</v>
      </c>
      <c r="C726" s="17" t="n">
        <v>110</v>
      </c>
      <c r="D726" s="17" t="n">
        <v>4</v>
      </c>
      <c r="E726" s="17" t="n">
        <v>114</v>
      </c>
      <c r="F726" s="19" t="n">
        <f aca="false">SUM(C726/$E726)*100</f>
        <v>96.4912280701754</v>
      </c>
      <c r="G726" s="19" t="n">
        <f aca="false">SUM(D726/$E726)*100</f>
        <v>3.50877192982456</v>
      </c>
      <c r="H726" s="19" t="n">
        <f aca="false">SUM(F726:G726)</f>
        <v>100</v>
      </c>
    </row>
    <row r="727" customFormat="false" ht="15" hidden="false" customHeight="false" outlineLevel="0" collapsed="false">
      <c r="A727" s="23" t="s">
        <v>1773</v>
      </c>
      <c r="B727" s="23" t="s">
        <v>1774</v>
      </c>
      <c r="C727" s="17" t="n">
        <v>243</v>
      </c>
      <c r="D727" s="17" t="n">
        <v>9</v>
      </c>
      <c r="E727" s="17" t="n">
        <v>252</v>
      </c>
      <c r="F727" s="19" t="n">
        <f aca="false">SUM(C727/$E727)*100</f>
        <v>96.4285714285714</v>
      </c>
      <c r="G727" s="19" t="n">
        <f aca="false">SUM(D727/$E727)*100</f>
        <v>3.57142857142857</v>
      </c>
      <c r="H727" s="19" t="n">
        <f aca="false">SUM(F727:G727)</f>
        <v>100</v>
      </c>
    </row>
    <row r="728" customFormat="false" ht="15" hidden="false" customHeight="false" outlineLevel="0" collapsed="false">
      <c r="A728" s="23" t="s">
        <v>1775</v>
      </c>
      <c r="B728" s="23" t="s">
        <v>1776</v>
      </c>
      <c r="C728" s="17" t="n">
        <v>70</v>
      </c>
      <c r="D728" s="17" t="n">
        <v>2</v>
      </c>
      <c r="E728" s="17" t="n">
        <v>72</v>
      </c>
      <c r="F728" s="19" t="n">
        <f aca="false">SUM(C728/$E728)*100</f>
        <v>97.2222222222222</v>
      </c>
      <c r="G728" s="19" t="n">
        <f aca="false">SUM(D728/$E728)*100</f>
        <v>2.77777777777778</v>
      </c>
      <c r="H728" s="19" t="n">
        <f aca="false">SUM(F728:G728)</f>
        <v>100</v>
      </c>
    </row>
    <row r="729" customFormat="false" ht="15" hidden="false" customHeight="false" outlineLevel="0" collapsed="false">
      <c r="A729" s="23" t="s">
        <v>1777</v>
      </c>
      <c r="B729" s="23" t="s">
        <v>1778</v>
      </c>
      <c r="C729" s="17" t="n">
        <v>196</v>
      </c>
      <c r="D729" s="17" t="n">
        <v>3</v>
      </c>
      <c r="E729" s="17" t="n">
        <v>199</v>
      </c>
      <c r="F729" s="19" t="n">
        <f aca="false">SUM(C729/$E729)*100</f>
        <v>98.4924623115578</v>
      </c>
      <c r="G729" s="19" t="n">
        <f aca="false">SUM(D729/$E729)*100</f>
        <v>1.50753768844221</v>
      </c>
      <c r="H729" s="19" t="n">
        <f aca="false">SUM(F729:G729)</f>
        <v>100</v>
      </c>
    </row>
    <row r="730" customFormat="false" ht="15" hidden="false" customHeight="false" outlineLevel="0" collapsed="false">
      <c r="A730" s="23" t="s">
        <v>1779</v>
      </c>
      <c r="B730" s="23" t="s">
        <v>1780</v>
      </c>
      <c r="C730" s="17" t="n">
        <v>130</v>
      </c>
      <c r="D730" s="17" t="n">
        <v>5</v>
      </c>
      <c r="E730" s="17" t="n">
        <v>135</v>
      </c>
      <c r="F730" s="19" t="n">
        <f aca="false">SUM(C730/$E730)*100</f>
        <v>96.2962962962963</v>
      </c>
      <c r="G730" s="19" t="n">
        <f aca="false">SUM(D730/$E730)*100</f>
        <v>3.7037037037037</v>
      </c>
      <c r="H730" s="19" t="n">
        <f aca="false">SUM(F730:G730)</f>
        <v>100</v>
      </c>
    </row>
    <row r="731" customFormat="false" ht="15" hidden="false" customHeight="false" outlineLevel="0" collapsed="false">
      <c r="A731" s="23" t="s">
        <v>1781</v>
      </c>
      <c r="B731" s="23" t="s">
        <v>380</v>
      </c>
      <c r="C731" s="17" t="n">
        <v>1780</v>
      </c>
      <c r="D731" s="17" t="n">
        <v>48</v>
      </c>
      <c r="E731" s="17" t="n">
        <v>1828</v>
      </c>
      <c r="F731" s="19" t="n">
        <f aca="false">SUM(C731/$E731)*100</f>
        <v>97.3741794310722</v>
      </c>
      <c r="G731" s="19" t="n">
        <f aca="false">SUM(D731/$E731)*100</f>
        <v>2.62582056892779</v>
      </c>
      <c r="H731" s="19" t="n">
        <f aca="false">SUM(F731:G731)</f>
        <v>100</v>
      </c>
    </row>
    <row r="732" customFormat="false" ht="15" hidden="false" customHeight="false" outlineLevel="0" collapsed="false">
      <c r="A732" s="23" t="s">
        <v>1782</v>
      </c>
      <c r="B732" s="23" t="s">
        <v>1783</v>
      </c>
      <c r="C732" s="17" t="n">
        <v>242</v>
      </c>
      <c r="D732" s="17" t="n">
        <v>1</v>
      </c>
      <c r="E732" s="17" t="n">
        <v>243</v>
      </c>
      <c r="F732" s="19" t="n">
        <f aca="false">SUM(C732/$E732)*100</f>
        <v>99.5884773662552</v>
      </c>
      <c r="G732" s="19" t="n">
        <f aca="false">SUM(D732/$E732)*100</f>
        <v>0.411522633744856</v>
      </c>
      <c r="H732" s="19" t="n">
        <f aca="false">SUM(F732:G732)</f>
        <v>100</v>
      </c>
    </row>
    <row r="733" customFormat="false" ht="15" hidden="false" customHeight="false" outlineLevel="0" collapsed="false">
      <c r="A733" s="23" t="s">
        <v>1784</v>
      </c>
      <c r="B733" s="23" t="s">
        <v>1785</v>
      </c>
      <c r="C733" s="17" t="n">
        <v>389</v>
      </c>
      <c r="D733" s="17" t="n">
        <v>6</v>
      </c>
      <c r="E733" s="17" t="n">
        <v>395</v>
      </c>
      <c r="F733" s="19" t="n">
        <f aca="false">SUM(C733/$E733)*100</f>
        <v>98.4810126582279</v>
      </c>
      <c r="G733" s="19" t="n">
        <f aca="false">SUM(D733/$E733)*100</f>
        <v>1.51898734177215</v>
      </c>
      <c r="H733" s="19" t="n">
        <f aca="false">SUM(F733:G733)</f>
        <v>100</v>
      </c>
    </row>
    <row r="734" customFormat="false" ht="15" hidden="false" customHeight="false" outlineLevel="0" collapsed="false">
      <c r="A734" s="23" t="s">
        <v>1786</v>
      </c>
      <c r="B734" s="23" t="s">
        <v>1787</v>
      </c>
      <c r="C734" s="17" t="n">
        <v>126</v>
      </c>
      <c r="D734" s="17" t="n">
        <v>4</v>
      </c>
      <c r="E734" s="17" t="n">
        <v>130</v>
      </c>
      <c r="F734" s="19" t="n">
        <f aca="false">SUM(C734/$E734)*100</f>
        <v>96.9230769230769</v>
      </c>
      <c r="G734" s="19" t="n">
        <f aca="false">SUM(D734/$E734)*100</f>
        <v>3.07692307692308</v>
      </c>
      <c r="H734" s="19" t="n">
        <f aca="false">SUM(F734:G734)</f>
        <v>100</v>
      </c>
    </row>
    <row r="735" customFormat="false" ht="15" hidden="false" customHeight="false" outlineLevel="0" collapsed="false">
      <c r="A735" s="23" t="s">
        <v>1788</v>
      </c>
      <c r="B735" s="23" t="s">
        <v>382</v>
      </c>
      <c r="C735" s="17" t="n">
        <v>338</v>
      </c>
      <c r="D735" s="17" t="n">
        <v>9</v>
      </c>
      <c r="E735" s="17" t="n">
        <v>347</v>
      </c>
      <c r="F735" s="19" t="n">
        <f aca="false">SUM(C735/$E735)*100</f>
        <v>97.4063400576369</v>
      </c>
      <c r="G735" s="19" t="n">
        <f aca="false">SUM(D735/$E735)*100</f>
        <v>2.59365994236311</v>
      </c>
      <c r="H735" s="19" t="n">
        <f aca="false">SUM(F735:G735)</f>
        <v>100</v>
      </c>
    </row>
    <row r="736" customFormat="false" ht="15" hidden="false" customHeight="false" outlineLevel="0" collapsed="false">
      <c r="A736" s="23" t="s">
        <v>1789</v>
      </c>
      <c r="B736" s="23" t="s">
        <v>1790</v>
      </c>
      <c r="C736" s="17" t="n">
        <v>754</v>
      </c>
      <c r="D736" s="17" t="n">
        <v>7</v>
      </c>
      <c r="E736" s="17" t="n">
        <v>761</v>
      </c>
      <c r="F736" s="19" t="n">
        <f aca="false">SUM(C736/$E736)*100</f>
        <v>99.0801576872536</v>
      </c>
      <c r="G736" s="19" t="n">
        <f aca="false">SUM(D736/$E736)*100</f>
        <v>0.919842312746386</v>
      </c>
      <c r="H736" s="19" t="n">
        <f aca="false">SUM(F736:G736)</f>
        <v>100</v>
      </c>
    </row>
    <row r="737" customFormat="false" ht="15" hidden="false" customHeight="false" outlineLevel="0" collapsed="false">
      <c r="A737" s="23" t="s">
        <v>1791</v>
      </c>
      <c r="B737" s="23" t="s">
        <v>384</v>
      </c>
      <c r="C737" s="17" t="n">
        <v>359</v>
      </c>
      <c r="D737" s="17" t="n">
        <v>7</v>
      </c>
      <c r="E737" s="17" t="n">
        <v>366</v>
      </c>
      <c r="F737" s="19" t="n">
        <f aca="false">SUM(C737/$E737)*100</f>
        <v>98.0874316939891</v>
      </c>
      <c r="G737" s="19" t="n">
        <f aca="false">SUM(D737/$E737)*100</f>
        <v>1.91256830601093</v>
      </c>
      <c r="H737" s="19" t="n">
        <f aca="false">SUM(F737:G737)</f>
        <v>100</v>
      </c>
    </row>
    <row r="738" customFormat="false" ht="15" hidden="false" customHeight="false" outlineLevel="0" collapsed="false">
      <c r="A738" s="23" t="s">
        <v>1792</v>
      </c>
      <c r="B738" s="23" t="s">
        <v>1793</v>
      </c>
      <c r="C738" s="17" t="n">
        <v>30</v>
      </c>
      <c r="D738" s="17" t="n">
        <v>1</v>
      </c>
      <c r="E738" s="17" t="n">
        <v>31</v>
      </c>
      <c r="F738" s="19" t="n">
        <f aca="false">SUM(C738/$E738)*100</f>
        <v>96.7741935483871</v>
      </c>
      <c r="G738" s="19" t="n">
        <f aca="false">SUM(D738/$E738)*100</f>
        <v>3.2258064516129</v>
      </c>
      <c r="H738" s="19" t="n">
        <f aca="false">SUM(F738:G738)</f>
        <v>100</v>
      </c>
    </row>
    <row r="739" customFormat="false" ht="15" hidden="false" customHeight="false" outlineLevel="0" collapsed="false">
      <c r="A739" s="23" t="s">
        <v>1794</v>
      </c>
      <c r="B739" s="23" t="s">
        <v>1795</v>
      </c>
      <c r="C739" s="17" t="n">
        <v>108</v>
      </c>
      <c r="D739" s="17" t="n">
        <v>0</v>
      </c>
      <c r="E739" s="17" t="n">
        <v>108</v>
      </c>
      <c r="F739" s="19" t="n">
        <f aca="false">SUM(C739/$E739)*100</f>
        <v>100</v>
      </c>
      <c r="G739" s="19" t="n">
        <f aca="false">SUM(D739/$E739)*100</f>
        <v>0</v>
      </c>
      <c r="H739" s="19" t="n">
        <f aca="false">SUM(F739:G739)</f>
        <v>100</v>
      </c>
    </row>
    <row r="740" customFormat="false" ht="15" hidden="false" customHeight="false" outlineLevel="0" collapsed="false">
      <c r="A740" s="23" t="s">
        <v>1796</v>
      </c>
      <c r="B740" s="23" t="s">
        <v>1797</v>
      </c>
      <c r="C740" s="17" t="n">
        <v>27</v>
      </c>
      <c r="D740" s="17" t="n">
        <v>0</v>
      </c>
      <c r="E740" s="17" t="n">
        <v>27</v>
      </c>
      <c r="F740" s="19" t="n">
        <f aca="false">SUM(C740/$E740)*100</f>
        <v>100</v>
      </c>
      <c r="G740" s="19" t="n">
        <f aca="false">SUM(D740/$E740)*100</f>
        <v>0</v>
      </c>
      <c r="H740" s="19" t="n">
        <f aca="false">SUM(F740:G740)</f>
        <v>100</v>
      </c>
    </row>
    <row r="741" customFormat="false" ht="15" hidden="false" customHeight="false" outlineLevel="0" collapsed="false">
      <c r="A741" s="23" t="s">
        <v>1798</v>
      </c>
      <c r="B741" s="23" t="s">
        <v>1799</v>
      </c>
      <c r="C741" s="17" t="n">
        <v>72</v>
      </c>
      <c r="D741" s="17" t="n">
        <v>0</v>
      </c>
      <c r="E741" s="17" t="n">
        <v>72</v>
      </c>
      <c r="F741" s="19" t="n">
        <f aca="false">SUM(C741/$E741)*100</f>
        <v>100</v>
      </c>
      <c r="G741" s="19" t="n">
        <f aca="false">SUM(D741/$E741)*100</f>
        <v>0</v>
      </c>
      <c r="H741" s="19" t="n">
        <f aca="false">SUM(F741:G741)</f>
        <v>100</v>
      </c>
    </row>
    <row r="742" customFormat="false" ht="15" hidden="false" customHeight="false" outlineLevel="0" collapsed="false">
      <c r="A742" s="23" t="s">
        <v>1800</v>
      </c>
      <c r="B742" s="23" t="s">
        <v>386</v>
      </c>
      <c r="C742" s="17" t="n">
        <v>682</v>
      </c>
      <c r="D742" s="17" t="n">
        <v>21</v>
      </c>
      <c r="E742" s="17" t="n">
        <v>703</v>
      </c>
      <c r="F742" s="19" t="n">
        <f aca="false">SUM(C742/$E742)*100</f>
        <v>97.0128022759602</v>
      </c>
      <c r="G742" s="19" t="n">
        <f aca="false">SUM(D742/$E742)*100</f>
        <v>2.98719772403983</v>
      </c>
      <c r="H742" s="19" t="n">
        <f aca="false">SUM(F742:G742)</f>
        <v>100</v>
      </c>
    </row>
    <row r="743" customFormat="false" ht="15" hidden="false" customHeight="false" outlineLevel="0" collapsed="false">
      <c r="A743" s="23" t="s">
        <v>1801</v>
      </c>
      <c r="B743" s="23" t="s">
        <v>1802</v>
      </c>
      <c r="C743" s="17" t="n">
        <v>248</v>
      </c>
      <c r="D743" s="17" t="n">
        <v>1</v>
      </c>
      <c r="E743" s="17" t="n">
        <v>249</v>
      </c>
      <c r="F743" s="19" t="n">
        <f aca="false">SUM(C743/$E743)*100</f>
        <v>99.5983935742972</v>
      </c>
      <c r="G743" s="19" t="n">
        <f aca="false">SUM(D743/$E743)*100</f>
        <v>0.401606425702811</v>
      </c>
      <c r="H743" s="19" t="n">
        <f aca="false">SUM(F743:G743)</f>
        <v>100</v>
      </c>
    </row>
    <row r="744" customFormat="false" ht="15" hidden="false" customHeight="false" outlineLevel="0" collapsed="false">
      <c r="A744" s="23" t="s">
        <v>1803</v>
      </c>
      <c r="B744" s="23" t="s">
        <v>1804</v>
      </c>
      <c r="C744" s="17" t="n">
        <v>726</v>
      </c>
      <c r="D744" s="17" t="n">
        <v>3</v>
      </c>
      <c r="E744" s="17" t="n">
        <v>729</v>
      </c>
      <c r="F744" s="19" t="n">
        <f aca="false">SUM(C744/$E744)*100</f>
        <v>99.5884773662552</v>
      </c>
      <c r="G744" s="19" t="n">
        <f aca="false">SUM(D744/$E744)*100</f>
        <v>0.411522633744856</v>
      </c>
      <c r="H744" s="19" t="n">
        <f aca="false">SUM(F744:G744)</f>
        <v>100</v>
      </c>
    </row>
    <row r="745" customFormat="false" ht="15" hidden="false" customHeight="false" outlineLevel="0" collapsed="false">
      <c r="A745" s="23" t="s">
        <v>1805</v>
      </c>
      <c r="B745" s="23" t="s">
        <v>1806</v>
      </c>
      <c r="C745" s="17" t="n">
        <v>590</v>
      </c>
      <c r="D745" s="17" t="n">
        <v>4</v>
      </c>
      <c r="E745" s="17" t="n">
        <v>594</v>
      </c>
      <c r="F745" s="19" t="n">
        <f aca="false">SUM(C745/$E745)*100</f>
        <v>99.3265993265993</v>
      </c>
      <c r="G745" s="19" t="n">
        <f aca="false">SUM(D745/$E745)*100</f>
        <v>0.673400673400673</v>
      </c>
      <c r="H745" s="19" t="n">
        <f aca="false">SUM(F745:G745)</f>
        <v>100</v>
      </c>
    </row>
    <row r="746" customFormat="false" ht="15" hidden="false" customHeight="false" outlineLevel="0" collapsed="false">
      <c r="A746" s="23" t="s">
        <v>1807</v>
      </c>
      <c r="B746" s="23" t="s">
        <v>1808</v>
      </c>
      <c r="C746" s="17" t="n">
        <v>386</v>
      </c>
      <c r="D746" s="17" t="n">
        <v>8</v>
      </c>
      <c r="E746" s="17" t="n">
        <v>394</v>
      </c>
      <c r="F746" s="19" t="n">
        <f aca="false">SUM(C746/$E746)*100</f>
        <v>97.9695431472081</v>
      </c>
      <c r="G746" s="19" t="n">
        <f aca="false">SUM(D746/$E746)*100</f>
        <v>2.03045685279188</v>
      </c>
      <c r="H746" s="19" t="n">
        <f aca="false">SUM(F746:G746)</f>
        <v>100</v>
      </c>
    </row>
    <row r="747" customFormat="false" ht="15" hidden="false" customHeight="false" outlineLevel="0" collapsed="false">
      <c r="A747" s="23" t="s">
        <v>1809</v>
      </c>
      <c r="B747" s="23" t="s">
        <v>388</v>
      </c>
      <c r="C747" s="17" t="n">
        <v>284</v>
      </c>
      <c r="D747" s="17" t="n">
        <v>13</v>
      </c>
      <c r="E747" s="17" t="n">
        <v>297</v>
      </c>
      <c r="F747" s="19" t="n">
        <f aca="false">SUM(C747/$E747)*100</f>
        <v>95.6228956228956</v>
      </c>
      <c r="G747" s="19" t="n">
        <f aca="false">SUM(D747/$E747)*100</f>
        <v>4.37710437710438</v>
      </c>
      <c r="H747" s="19" t="n">
        <f aca="false">SUM(F747:G747)</f>
        <v>100</v>
      </c>
    </row>
    <row r="748" customFormat="false" ht="15" hidden="false" customHeight="false" outlineLevel="0" collapsed="false">
      <c r="A748" s="23" t="s">
        <v>1810</v>
      </c>
      <c r="B748" s="23" t="s">
        <v>1811</v>
      </c>
      <c r="C748" s="17" t="n">
        <v>255</v>
      </c>
      <c r="D748" s="17" t="n">
        <v>0</v>
      </c>
      <c r="E748" s="17" t="n">
        <v>255</v>
      </c>
      <c r="F748" s="19" t="n">
        <f aca="false">SUM(C748/$E748)*100</f>
        <v>100</v>
      </c>
      <c r="G748" s="19" t="n">
        <f aca="false">SUM(D748/$E748)*100</f>
        <v>0</v>
      </c>
      <c r="H748" s="19" t="n">
        <f aca="false">SUM(F748:G748)</f>
        <v>100</v>
      </c>
    </row>
    <row r="749" customFormat="false" ht="15" hidden="false" customHeight="false" outlineLevel="0" collapsed="false">
      <c r="A749" s="23" t="s">
        <v>1812</v>
      </c>
      <c r="B749" s="23" t="s">
        <v>1813</v>
      </c>
      <c r="C749" s="17" t="n">
        <v>259</v>
      </c>
      <c r="D749" s="17" t="n">
        <v>1</v>
      </c>
      <c r="E749" s="17" t="n">
        <v>260</v>
      </c>
      <c r="F749" s="19" t="n">
        <f aca="false">SUM(C749/$E749)*100</f>
        <v>99.6153846153846</v>
      </c>
      <c r="G749" s="19" t="n">
        <f aca="false">SUM(D749/$E749)*100</f>
        <v>0.384615384615385</v>
      </c>
      <c r="H749" s="19" t="n">
        <f aca="false">SUM(F749:G749)</f>
        <v>100</v>
      </c>
    </row>
    <row r="750" customFormat="false" ht="15" hidden="false" customHeight="false" outlineLevel="0" collapsed="false">
      <c r="A750" s="23" t="s">
        <v>1814</v>
      </c>
      <c r="B750" s="23" t="s">
        <v>390</v>
      </c>
      <c r="C750" s="17" t="n">
        <v>254</v>
      </c>
      <c r="D750" s="17" t="n">
        <v>6</v>
      </c>
      <c r="E750" s="17" t="n">
        <v>260</v>
      </c>
      <c r="F750" s="19" t="n">
        <f aca="false">SUM(C750/$E750)*100</f>
        <v>97.6923076923077</v>
      </c>
      <c r="G750" s="19" t="n">
        <f aca="false">SUM(D750/$E750)*100</f>
        <v>2.30769230769231</v>
      </c>
      <c r="H750" s="19" t="n">
        <f aca="false">SUM(F750:G750)</f>
        <v>100</v>
      </c>
    </row>
    <row r="751" customFormat="false" ht="15" hidden="false" customHeight="false" outlineLevel="0" collapsed="false">
      <c r="A751" s="23" t="s">
        <v>1815</v>
      </c>
      <c r="B751" s="23" t="s">
        <v>378</v>
      </c>
      <c r="C751" s="17" t="n">
        <v>580</v>
      </c>
      <c r="D751" s="17" t="n">
        <v>15</v>
      </c>
      <c r="E751" s="17" t="n">
        <v>595</v>
      </c>
      <c r="F751" s="19" t="n">
        <f aca="false">SUM(C751/$E751)*100</f>
        <v>97.4789915966387</v>
      </c>
      <c r="G751" s="19" t="n">
        <f aca="false">SUM(D751/$E751)*100</f>
        <v>2.52100840336134</v>
      </c>
      <c r="H751" s="19" t="n">
        <f aca="false">SUM(F751:G751)</f>
        <v>100</v>
      </c>
    </row>
    <row r="752" customFormat="false" ht="15" hidden="false" customHeight="false" outlineLevel="0" collapsed="false">
      <c r="A752" s="23" t="s">
        <v>1816</v>
      </c>
      <c r="B752" s="23" t="s">
        <v>1817</v>
      </c>
      <c r="C752" s="17" t="n">
        <v>251</v>
      </c>
      <c r="D752" s="17" t="n">
        <v>3</v>
      </c>
      <c r="E752" s="17" t="n">
        <v>254</v>
      </c>
      <c r="F752" s="19" t="n">
        <f aca="false">SUM(C752/$E752)*100</f>
        <v>98.8188976377953</v>
      </c>
      <c r="G752" s="19" t="n">
        <f aca="false">SUM(D752/$E752)*100</f>
        <v>1.18110236220472</v>
      </c>
      <c r="H752" s="19" t="n">
        <f aca="false">SUM(F752:G752)</f>
        <v>100</v>
      </c>
    </row>
    <row r="753" customFormat="false" ht="15" hidden="false" customHeight="false" outlineLevel="0" collapsed="false">
      <c r="A753" s="23" t="s">
        <v>1818</v>
      </c>
      <c r="B753" s="23" t="s">
        <v>394</v>
      </c>
      <c r="C753" s="17" t="n">
        <v>5031</v>
      </c>
      <c r="D753" s="17" t="n">
        <v>270</v>
      </c>
      <c r="E753" s="17" t="n">
        <v>5301</v>
      </c>
      <c r="F753" s="19" t="n">
        <f aca="false">SUM(C753/$E753)*100</f>
        <v>94.9066213921902</v>
      </c>
      <c r="G753" s="19" t="n">
        <f aca="false">SUM(D753/$E753)*100</f>
        <v>5.09337860780985</v>
      </c>
      <c r="H753" s="19" t="n">
        <f aca="false">SUM(F753:G753)</f>
        <v>100</v>
      </c>
    </row>
    <row r="754" customFormat="false" ht="15" hidden="false" customHeight="false" outlineLevel="0" collapsed="false">
      <c r="A754" s="23" t="s">
        <v>1819</v>
      </c>
      <c r="B754" s="23" t="s">
        <v>1820</v>
      </c>
      <c r="C754" s="17" t="n">
        <v>823</v>
      </c>
      <c r="D754" s="17" t="n">
        <v>19</v>
      </c>
      <c r="E754" s="17" t="n">
        <v>842</v>
      </c>
      <c r="F754" s="19" t="n">
        <f aca="false">SUM(C754/$E754)*100</f>
        <v>97.7434679334917</v>
      </c>
      <c r="G754" s="19" t="n">
        <f aca="false">SUM(D754/$E754)*100</f>
        <v>2.25653206650831</v>
      </c>
      <c r="H754" s="19" t="n">
        <f aca="false">SUM(F754:G754)</f>
        <v>100</v>
      </c>
    </row>
    <row r="755" customFormat="false" ht="15" hidden="false" customHeight="false" outlineLevel="0" collapsed="false">
      <c r="A755" s="23" t="s">
        <v>1821</v>
      </c>
      <c r="B755" s="23" t="s">
        <v>1822</v>
      </c>
      <c r="C755" s="17" t="n">
        <v>907</v>
      </c>
      <c r="D755" s="17" t="n">
        <v>12</v>
      </c>
      <c r="E755" s="17" t="n">
        <v>919</v>
      </c>
      <c r="F755" s="19" t="n">
        <f aca="false">SUM(C755/$E755)*100</f>
        <v>98.6942328618063</v>
      </c>
      <c r="G755" s="19" t="n">
        <f aca="false">SUM(D755/$E755)*100</f>
        <v>1.30576713819369</v>
      </c>
      <c r="H755" s="19" t="n">
        <f aca="false">SUM(F755:G755)</f>
        <v>100</v>
      </c>
    </row>
    <row r="756" customFormat="false" ht="15" hidden="false" customHeight="false" outlineLevel="0" collapsed="false">
      <c r="A756" s="23" t="s">
        <v>1823</v>
      </c>
      <c r="B756" s="23" t="s">
        <v>1824</v>
      </c>
      <c r="C756" s="17" t="n">
        <v>197</v>
      </c>
      <c r="D756" s="17" t="n">
        <v>6</v>
      </c>
      <c r="E756" s="17" t="n">
        <v>203</v>
      </c>
      <c r="F756" s="19" t="n">
        <f aca="false">SUM(C756/$E756)*100</f>
        <v>97.0443349753695</v>
      </c>
      <c r="G756" s="19" t="n">
        <f aca="false">SUM(D756/$E756)*100</f>
        <v>2.95566502463054</v>
      </c>
      <c r="H756" s="19" t="n">
        <f aca="false">SUM(F756:G756)</f>
        <v>100</v>
      </c>
    </row>
    <row r="757" customFormat="false" ht="15" hidden="false" customHeight="false" outlineLevel="0" collapsed="false">
      <c r="A757" s="23" t="s">
        <v>1825</v>
      </c>
      <c r="B757" s="23" t="s">
        <v>1826</v>
      </c>
      <c r="C757" s="17" t="n">
        <v>716</v>
      </c>
      <c r="D757" s="17" t="n">
        <v>19</v>
      </c>
      <c r="E757" s="17" t="n">
        <v>735</v>
      </c>
      <c r="F757" s="19" t="n">
        <f aca="false">SUM(C757/$E757)*100</f>
        <v>97.4149659863946</v>
      </c>
      <c r="G757" s="19" t="n">
        <f aca="false">SUM(D757/$E757)*100</f>
        <v>2.58503401360544</v>
      </c>
      <c r="H757" s="19" t="n">
        <f aca="false">SUM(F757:G757)</f>
        <v>100</v>
      </c>
    </row>
    <row r="758" customFormat="false" ht="15" hidden="false" customHeight="false" outlineLevel="0" collapsed="false">
      <c r="A758" s="23" t="s">
        <v>1827</v>
      </c>
      <c r="B758" s="23" t="s">
        <v>1828</v>
      </c>
      <c r="C758" s="17" t="n">
        <v>827</v>
      </c>
      <c r="D758" s="17" t="n">
        <v>15</v>
      </c>
      <c r="E758" s="17" t="n">
        <v>842</v>
      </c>
      <c r="F758" s="19" t="n">
        <f aca="false">SUM(C758/$E758)*100</f>
        <v>98.2185273159145</v>
      </c>
      <c r="G758" s="19" t="n">
        <f aca="false">SUM(D758/$E758)*100</f>
        <v>1.78147268408551</v>
      </c>
      <c r="H758" s="19" t="n">
        <f aca="false">SUM(F758:G758)</f>
        <v>100</v>
      </c>
    </row>
    <row r="759" customFormat="false" ht="15" hidden="false" customHeight="false" outlineLevel="0" collapsed="false">
      <c r="A759" s="23" t="s">
        <v>1829</v>
      </c>
      <c r="B759" s="23" t="s">
        <v>1830</v>
      </c>
      <c r="C759" s="17" t="n">
        <v>434</v>
      </c>
      <c r="D759" s="17" t="n">
        <v>2</v>
      </c>
      <c r="E759" s="17" t="n">
        <v>436</v>
      </c>
      <c r="F759" s="19" t="n">
        <f aca="false">SUM(C759/$E759)*100</f>
        <v>99.5412844036697</v>
      </c>
      <c r="G759" s="19" t="n">
        <f aca="false">SUM(D759/$E759)*100</f>
        <v>0.458715596330275</v>
      </c>
      <c r="H759" s="19" t="n">
        <f aca="false">SUM(F759:G759)</f>
        <v>100</v>
      </c>
    </row>
    <row r="760" customFormat="false" ht="15" hidden="false" customHeight="false" outlineLevel="0" collapsed="false">
      <c r="A760" s="23" t="s">
        <v>1831</v>
      </c>
      <c r="B760" s="23" t="s">
        <v>1832</v>
      </c>
      <c r="C760" s="17" t="n">
        <v>559</v>
      </c>
      <c r="D760" s="17" t="n">
        <v>29</v>
      </c>
      <c r="E760" s="17" t="n">
        <v>588</v>
      </c>
      <c r="F760" s="19" t="n">
        <f aca="false">SUM(C760/$E760)*100</f>
        <v>95.0680272108844</v>
      </c>
      <c r="G760" s="19" t="n">
        <f aca="false">SUM(D760/$E760)*100</f>
        <v>4.93197278911565</v>
      </c>
      <c r="H760" s="19" t="n">
        <f aca="false">SUM(F760:G760)</f>
        <v>100</v>
      </c>
    </row>
    <row r="761" customFormat="false" ht="15" hidden="false" customHeight="false" outlineLevel="0" collapsed="false">
      <c r="A761" s="23" t="s">
        <v>1833</v>
      </c>
      <c r="B761" s="23" t="s">
        <v>396</v>
      </c>
      <c r="C761" s="17" t="n">
        <v>1909</v>
      </c>
      <c r="D761" s="17" t="n">
        <v>64</v>
      </c>
      <c r="E761" s="17" t="n">
        <v>1973</v>
      </c>
      <c r="F761" s="19" t="n">
        <f aca="false">SUM(C761/$E761)*100</f>
        <v>96.7562088190573</v>
      </c>
      <c r="G761" s="19" t="n">
        <f aca="false">SUM(D761/$E761)*100</f>
        <v>3.24379118094273</v>
      </c>
      <c r="H761" s="19" t="n">
        <f aca="false">SUM(F761:G761)</f>
        <v>100</v>
      </c>
    </row>
    <row r="762" customFormat="false" ht="15" hidden="false" customHeight="false" outlineLevel="0" collapsed="false">
      <c r="A762" s="23" t="s">
        <v>1834</v>
      </c>
      <c r="B762" s="23" t="s">
        <v>1835</v>
      </c>
      <c r="C762" s="17" t="n">
        <v>679</v>
      </c>
      <c r="D762" s="17" t="n">
        <v>12</v>
      </c>
      <c r="E762" s="17" t="n">
        <v>691</v>
      </c>
      <c r="F762" s="19" t="n">
        <f aca="false">SUM(C762/$E762)*100</f>
        <v>98.2633863965268</v>
      </c>
      <c r="G762" s="19" t="n">
        <f aca="false">SUM(D762/$E762)*100</f>
        <v>1.73661360347323</v>
      </c>
      <c r="H762" s="19" t="n">
        <f aca="false">SUM(F762:G762)</f>
        <v>100</v>
      </c>
    </row>
    <row r="763" customFormat="false" ht="15" hidden="false" customHeight="false" outlineLevel="0" collapsed="false">
      <c r="A763" s="23" t="s">
        <v>1836</v>
      </c>
      <c r="B763" s="23" t="s">
        <v>1837</v>
      </c>
      <c r="C763" s="17" t="n">
        <v>553</v>
      </c>
      <c r="D763" s="17" t="n">
        <v>7</v>
      </c>
      <c r="E763" s="17" t="n">
        <v>560</v>
      </c>
      <c r="F763" s="19" t="n">
        <f aca="false">SUM(C763/$E763)*100</f>
        <v>98.75</v>
      </c>
      <c r="G763" s="19" t="n">
        <f aca="false">SUM(D763/$E763)*100</f>
        <v>1.25</v>
      </c>
      <c r="H763" s="19" t="n">
        <f aca="false">SUM(F763:G763)</f>
        <v>100</v>
      </c>
    </row>
    <row r="764" customFormat="false" ht="15" hidden="false" customHeight="false" outlineLevel="0" collapsed="false">
      <c r="A764" s="23" t="s">
        <v>1838</v>
      </c>
      <c r="B764" s="23" t="s">
        <v>1839</v>
      </c>
      <c r="C764" s="17" t="n">
        <v>335</v>
      </c>
      <c r="D764" s="17" t="n">
        <v>16</v>
      </c>
      <c r="E764" s="17" t="n">
        <v>351</v>
      </c>
      <c r="F764" s="19" t="n">
        <f aca="false">SUM(C764/$E764)*100</f>
        <v>95.4415954415954</v>
      </c>
      <c r="G764" s="19" t="n">
        <f aca="false">SUM(D764/$E764)*100</f>
        <v>4.55840455840456</v>
      </c>
      <c r="H764" s="19" t="n">
        <f aca="false">SUM(F764:G764)</f>
        <v>100</v>
      </c>
    </row>
    <row r="765" customFormat="false" ht="15" hidden="false" customHeight="false" outlineLevel="0" collapsed="false">
      <c r="A765" s="23" t="s">
        <v>1840</v>
      </c>
      <c r="B765" s="23" t="s">
        <v>398</v>
      </c>
      <c r="C765" s="17" t="n">
        <v>733</v>
      </c>
      <c r="D765" s="17" t="n">
        <v>29</v>
      </c>
      <c r="E765" s="17" t="n">
        <v>762</v>
      </c>
      <c r="F765" s="19" t="n">
        <f aca="false">SUM(C765/$E765)*100</f>
        <v>96.1942257217848</v>
      </c>
      <c r="G765" s="19" t="n">
        <f aca="false">SUM(D765/$E765)*100</f>
        <v>3.80577427821522</v>
      </c>
      <c r="H765" s="19" t="n">
        <f aca="false">SUM(F765:G765)</f>
        <v>100</v>
      </c>
    </row>
    <row r="766" customFormat="false" ht="15" hidden="false" customHeight="false" outlineLevel="0" collapsed="false">
      <c r="A766" s="23" t="s">
        <v>1841</v>
      </c>
      <c r="B766" s="23" t="s">
        <v>1842</v>
      </c>
      <c r="C766" s="17" t="n">
        <v>75</v>
      </c>
      <c r="D766" s="17" t="n">
        <v>0</v>
      </c>
      <c r="E766" s="17" t="n">
        <v>75</v>
      </c>
      <c r="F766" s="19" t="n">
        <f aca="false">SUM(C766/$E766)*100</f>
        <v>100</v>
      </c>
      <c r="G766" s="19" t="n">
        <f aca="false">SUM(D766/$E766)*100</f>
        <v>0</v>
      </c>
      <c r="H766" s="19" t="n">
        <f aca="false">SUM(F766:G766)</f>
        <v>100</v>
      </c>
    </row>
    <row r="767" customFormat="false" ht="15" hidden="false" customHeight="false" outlineLevel="0" collapsed="false">
      <c r="A767" s="23" t="s">
        <v>1843</v>
      </c>
      <c r="B767" s="23" t="s">
        <v>1844</v>
      </c>
      <c r="C767" s="17" t="n">
        <v>32</v>
      </c>
      <c r="D767" s="17" t="n">
        <v>0</v>
      </c>
      <c r="E767" s="17" t="n">
        <v>32</v>
      </c>
      <c r="F767" s="19" t="n">
        <f aca="false">SUM(C767/$E767)*100</f>
        <v>100</v>
      </c>
      <c r="G767" s="19" t="n">
        <f aca="false">SUM(D767/$E767)*100</f>
        <v>0</v>
      </c>
      <c r="H767" s="19" t="n">
        <f aca="false">SUM(F767:G767)</f>
        <v>100</v>
      </c>
    </row>
    <row r="768" customFormat="false" ht="15" hidden="false" customHeight="false" outlineLevel="0" collapsed="false">
      <c r="A768" s="23" t="s">
        <v>1845</v>
      </c>
      <c r="B768" s="23" t="s">
        <v>1846</v>
      </c>
      <c r="C768" s="17" t="n">
        <v>123</v>
      </c>
      <c r="D768" s="17" t="n">
        <v>0</v>
      </c>
      <c r="E768" s="17" t="n">
        <v>123</v>
      </c>
      <c r="F768" s="19" t="n">
        <f aca="false">SUM(C768/$E768)*100</f>
        <v>100</v>
      </c>
      <c r="G768" s="19" t="n">
        <f aca="false">SUM(D768/$E768)*100</f>
        <v>0</v>
      </c>
      <c r="H768" s="19" t="n">
        <f aca="false">SUM(F768:G768)</f>
        <v>100</v>
      </c>
    </row>
    <row r="769" customFormat="false" ht="15" hidden="false" customHeight="false" outlineLevel="0" collapsed="false">
      <c r="A769" s="23" t="s">
        <v>1847</v>
      </c>
      <c r="B769" s="23" t="s">
        <v>191</v>
      </c>
      <c r="C769" s="17" t="n">
        <v>131</v>
      </c>
      <c r="D769" s="17" t="n">
        <v>5</v>
      </c>
      <c r="E769" s="17" t="n">
        <v>136</v>
      </c>
      <c r="F769" s="19" t="n">
        <f aca="false">SUM(C769/$E769)*100</f>
        <v>96.3235294117647</v>
      </c>
      <c r="G769" s="19" t="n">
        <f aca="false">SUM(D769/$E769)*100</f>
        <v>3.67647058823529</v>
      </c>
      <c r="H769" s="19" t="n">
        <f aca="false">SUM(F769:G769)</f>
        <v>100</v>
      </c>
    </row>
    <row r="770" customFormat="false" ht="15" hidden="false" customHeight="false" outlineLevel="0" collapsed="false">
      <c r="A770" s="23" t="s">
        <v>1848</v>
      </c>
      <c r="B770" s="23" t="s">
        <v>1849</v>
      </c>
      <c r="C770" s="17" t="n">
        <v>55</v>
      </c>
      <c r="D770" s="17" t="n">
        <v>5</v>
      </c>
      <c r="E770" s="17" t="n">
        <v>60</v>
      </c>
      <c r="F770" s="19" t="n">
        <f aca="false">SUM(C770/$E770)*100</f>
        <v>91.6666666666667</v>
      </c>
      <c r="G770" s="19" t="n">
        <f aca="false">SUM(D770/$E770)*100</f>
        <v>8.33333333333333</v>
      </c>
      <c r="H770" s="19" t="n">
        <f aca="false">SUM(F770:G770)</f>
        <v>100</v>
      </c>
    </row>
    <row r="771" customFormat="false" ht="15" hidden="false" customHeight="false" outlineLevel="0" collapsed="false">
      <c r="A771" s="23" t="s">
        <v>1850</v>
      </c>
      <c r="B771" s="23" t="s">
        <v>1851</v>
      </c>
      <c r="C771" s="17" t="n">
        <v>398</v>
      </c>
      <c r="D771" s="17" t="n">
        <v>11</v>
      </c>
      <c r="E771" s="17" t="n">
        <v>409</v>
      </c>
      <c r="F771" s="19" t="n">
        <f aca="false">SUM(C771/$E771)*100</f>
        <v>97.3105134474328</v>
      </c>
      <c r="G771" s="19" t="n">
        <f aca="false">SUM(D771/$E771)*100</f>
        <v>2.68948655256724</v>
      </c>
      <c r="H771" s="19" t="n">
        <f aca="false">SUM(F771:G771)</f>
        <v>100</v>
      </c>
    </row>
    <row r="772" customFormat="false" ht="15" hidden="false" customHeight="false" outlineLevel="0" collapsed="false">
      <c r="A772" s="23" t="s">
        <v>1852</v>
      </c>
      <c r="B772" s="23" t="s">
        <v>1853</v>
      </c>
      <c r="C772" s="17" t="n">
        <v>72</v>
      </c>
      <c r="D772" s="17" t="n">
        <v>5</v>
      </c>
      <c r="E772" s="17" t="n">
        <v>77</v>
      </c>
      <c r="F772" s="19" t="n">
        <f aca="false">SUM(C772/$E772)*100</f>
        <v>93.5064935064935</v>
      </c>
      <c r="G772" s="19" t="n">
        <f aca="false">SUM(D772/$E772)*100</f>
        <v>6.49350649350649</v>
      </c>
      <c r="H772" s="19" t="n">
        <f aca="false">SUM(F772:G772)</f>
        <v>100</v>
      </c>
    </row>
    <row r="773" customFormat="false" ht="15" hidden="false" customHeight="false" outlineLevel="0" collapsed="false">
      <c r="A773" s="23" t="s">
        <v>1854</v>
      </c>
      <c r="B773" s="23" t="s">
        <v>1855</v>
      </c>
      <c r="C773" s="17" t="n">
        <v>113</v>
      </c>
      <c r="D773" s="17" t="n">
        <v>3</v>
      </c>
      <c r="E773" s="17" t="n">
        <v>116</v>
      </c>
      <c r="F773" s="19" t="n">
        <f aca="false">SUM(C773/$E773)*100</f>
        <v>97.4137931034483</v>
      </c>
      <c r="G773" s="19" t="n">
        <f aca="false">SUM(D773/$E773)*100</f>
        <v>2.58620689655172</v>
      </c>
      <c r="H773" s="19" t="n">
        <f aca="false">SUM(F773:G773)</f>
        <v>100</v>
      </c>
    </row>
    <row r="774" customFormat="false" ht="15" hidden="false" customHeight="false" outlineLevel="0" collapsed="false">
      <c r="A774" s="23" t="s">
        <v>1856</v>
      </c>
      <c r="B774" s="23" t="s">
        <v>1857</v>
      </c>
      <c r="C774" s="17" t="n">
        <v>187</v>
      </c>
      <c r="D774" s="17" t="n">
        <v>2</v>
      </c>
      <c r="E774" s="17" t="n">
        <v>189</v>
      </c>
      <c r="F774" s="19" t="n">
        <f aca="false">SUM(C774/$E774)*100</f>
        <v>98.9417989417989</v>
      </c>
      <c r="G774" s="19" t="n">
        <f aca="false">SUM(D774/$E774)*100</f>
        <v>1.05820105820106</v>
      </c>
      <c r="H774" s="19" t="n">
        <f aca="false">SUM(F774:G774)</f>
        <v>100</v>
      </c>
    </row>
    <row r="775" customFormat="false" ht="15" hidden="false" customHeight="false" outlineLevel="0" collapsed="false">
      <c r="A775" s="23" t="s">
        <v>1858</v>
      </c>
      <c r="B775" s="23" t="s">
        <v>1859</v>
      </c>
      <c r="C775" s="17" t="n">
        <v>404</v>
      </c>
      <c r="D775" s="17" t="n">
        <v>13</v>
      </c>
      <c r="E775" s="17" t="n">
        <v>417</v>
      </c>
      <c r="F775" s="19" t="n">
        <f aca="false">SUM(C775/$E775)*100</f>
        <v>96.8824940047962</v>
      </c>
      <c r="G775" s="19" t="n">
        <f aca="false">SUM(D775/$E775)*100</f>
        <v>3.11750599520384</v>
      </c>
      <c r="H775" s="19" t="n">
        <f aca="false">SUM(F775:G775)</f>
        <v>100</v>
      </c>
    </row>
    <row r="776" customFormat="false" ht="15" hidden="false" customHeight="false" outlineLevel="0" collapsed="false">
      <c r="A776" s="23" t="s">
        <v>1860</v>
      </c>
      <c r="B776" s="23" t="s">
        <v>1861</v>
      </c>
      <c r="C776" s="17" t="n">
        <v>25</v>
      </c>
      <c r="D776" s="17" t="n">
        <v>0</v>
      </c>
      <c r="E776" s="17" t="n">
        <v>25</v>
      </c>
      <c r="F776" s="19" t="n">
        <f aca="false">SUM(C776/$E776)*100</f>
        <v>100</v>
      </c>
      <c r="G776" s="19" t="n">
        <f aca="false">SUM(D776/$E776)*100</f>
        <v>0</v>
      </c>
      <c r="H776" s="19" t="n">
        <f aca="false">SUM(F776:G776)</f>
        <v>100</v>
      </c>
    </row>
    <row r="777" customFormat="false" ht="15" hidden="false" customHeight="false" outlineLevel="0" collapsed="false">
      <c r="A777" s="23" t="s">
        <v>1862</v>
      </c>
      <c r="B777" s="23" t="s">
        <v>402</v>
      </c>
      <c r="C777" s="17" t="n">
        <v>504</v>
      </c>
      <c r="D777" s="17" t="n">
        <v>13</v>
      </c>
      <c r="E777" s="17" t="n">
        <v>517</v>
      </c>
      <c r="F777" s="19" t="n">
        <f aca="false">SUM(C777/$E777)*100</f>
        <v>97.4854932301741</v>
      </c>
      <c r="G777" s="19" t="n">
        <f aca="false">SUM(D777/$E777)*100</f>
        <v>2.51450676982592</v>
      </c>
      <c r="H777" s="19" t="n">
        <f aca="false">SUM(F777:G777)</f>
        <v>100</v>
      </c>
    </row>
    <row r="778" customFormat="false" ht="15" hidden="false" customHeight="false" outlineLevel="0" collapsed="false">
      <c r="A778" s="23" t="s">
        <v>1863</v>
      </c>
      <c r="B778" s="23" t="s">
        <v>1864</v>
      </c>
      <c r="C778" s="17" t="n">
        <v>5878</v>
      </c>
      <c r="D778" s="17" t="n">
        <v>305</v>
      </c>
      <c r="E778" s="17" t="n">
        <v>6183</v>
      </c>
      <c r="F778" s="19" t="n">
        <f aca="false">SUM(C778/$E778)*100</f>
        <v>95.067119521268</v>
      </c>
      <c r="G778" s="19" t="n">
        <f aca="false">SUM(D778/$E778)*100</f>
        <v>4.93288047873201</v>
      </c>
      <c r="H778" s="19" t="n">
        <f aca="false">SUM(F778:G778)</f>
        <v>100</v>
      </c>
    </row>
    <row r="779" customFormat="false" ht="15" hidden="false" customHeight="false" outlineLevel="0" collapsed="false">
      <c r="A779" s="23" t="s">
        <v>1865</v>
      </c>
      <c r="B779" s="23" t="s">
        <v>1866</v>
      </c>
      <c r="C779" s="17" t="n">
        <v>301</v>
      </c>
      <c r="D779" s="17" t="n">
        <v>7</v>
      </c>
      <c r="E779" s="17" t="n">
        <v>308</v>
      </c>
      <c r="F779" s="19" t="n">
        <f aca="false">SUM(C779/$E779)*100</f>
        <v>97.7272727272727</v>
      </c>
      <c r="G779" s="19" t="n">
        <f aca="false">SUM(D779/$E779)*100</f>
        <v>2.27272727272727</v>
      </c>
      <c r="H779" s="19" t="n">
        <f aca="false">SUM(F779:G779)</f>
        <v>100</v>
      </c>
    </row>
    <row r="780" customFormat="false" ht="15" hidden="false" customHeight="false" outlineLevel="0" collapsed="false">
      <c r="A780" s="23" t="s">
        <v>1867</v>
      </c>
      <c r="B780" s="23" t="s">
        <v>1868</v>
      </c>
      <c r="C780" s="17" t="n">
        <v>193</v>
      </c>
      <c r="D780" s="17" t="n">
        <v>0</v>
      </c>
      <c r="E780" s="17" t="n">
        <v>193</v>
      </c>
      <c r="F780" s="19" t="n">
        <f aca="false">SUM(C780/$E780)*100</f>
        <v>100</v>
      </c>
      <c r="G780" s="19" t="n">
        <f aca="false">SUM(D780/$E780)*100</f>
        <v>0</v>
      </c>
      <c r="H780" s="19" t="n">
        <f aca="false">SUM(F780:G780)</f>
        <v>100</v>
      </c>
    </row>
    <row r="781" customFormat="false" ht="15" hidden="false" customHeight="false" outlineLevel="0" collapsed="false">
      <c r="A781" s="23" t="s">
        <v>1869</v>
      </c>
      <c r="B781" s="23" t="s">
        <v>1870</v>
      </c>
      <c r="C781" s="17" t="n">
        <v>141</v>
      </c>
      <c r="D781" s="17" t="n">
        <v>1</v>
      </c>
      <c r="E781" s="17" t="n">
        <v>142</v>
      </c>
      <c r="F781" s="19" t="n">
        <f aca="false">SUM(C781/$E781)*100</f>
        <v>99.2957746478873</v>
      </c>
      <c r="G781" s="19" t="n">
        <f aca="false">SUM(D781/$E781)*100</f>
        <v>0.704225352112676</v>
      </c>
      <c r="H781" s="19" t="n">
        <f aca="false">SUM(F781:G781)</f>
        <v>100</v>
      </c>
    </row>
    <row r="782" customFormat="false" ht="15" hidden="false" customHeight="false" outlineLevel="0" collapsed="false">
      <c r="A782" s="23" t="s">
        <v>1871</v>
      </c>
      <c r="B782" s="23" t="s">
        <v>1872</v>
      </c>
      <c r="C782" s="17" t="n">
        <v>339</v>
      </c>
      <c r="D782" s="17" t="n">
        <v>17</v>
      </c>
      <c r="E782" s="17" t="n">
        <v>356</v>
      </c>
      <c r="F782" s="19" t="n">
        <f aca="false">SUM(C782/$E782)*100</f>
        <v>95.2247191011236</v>
      </c>
      <c r="G782" s="19" t="n">
        <f aca="false">SUM(D782/$E782)*100</f>
        <v>4.7752808988764</v>
      </c>
      <c r="H782" s="19" t="n">
        <f aca="false">SUM(F782:G782)</f>
        <v>100</v>
      </c>
    </row>
    <row r="783" customFormat="false" ht="15" hidden="false" customHeight="false" outlineLevel="0" collapsed="false">
      <c r="A783" s="23" t="s">
        <v>1873</v>
      </c>
      <c r="B783" s="23" t="s">
        <v>1874</v>
      </c>
      <c r="C783" s="17" t="n">
        <v>32</v>
      </c>
      <c r="D783" s="17" t="n">
        <v>0</v>
      </c>
      <c r="E783" s="17" t="n">
        <v>32</v>
      </c>
      <c r="F783" s="19" t="n">
        <f aca="false">SUM(C783/$E783)*100</f>
        <v>100</v>
      </c>
      <c r="G783" s="19" t="n">
        <f aca="false">SUM(D783/$E783)*100</f>
        <v>0</v>
      </c>
      <c r="H783" s="19" t="n">
        <f aca="false">SUM(F783:G783)</f>
        <v>100</v>
      </c>
    </row>
    <row r="784" customFormat="false" ht="15" hidden="false" customHeight="false" outlineLevel="0" collapsed="false">
      <c r="A784" s="23" t="s">
        <v>1875</v>
      </c>
      <c r="B784" s="23" t="s">
        <v>1876</v>
      </c>
      <c r="C784" s="17" t="n">
        <v>37</v>
      </c>
      <c r="D784" s="17" t="n">
        <v>0</v>
      </c>
      <c r="E784" s="17" t="n">
        <v>37</v>
      </c>
      <c r="F784" s="19" t="n">
        <f aca="false">SUM(C784/$E784)*100</f>
        <v>100</v>
      </c>
      <c r="G784" s="19" t="n">
        <f aca="false">SUM(D784/$E784)*100</f>
        <v>0</v>
      </c>
      <c r="H784" s="19" t="n">
        <f aca="false">SUM(F784:G784)</f>
        <v>100</v>
      </c>
    </row>
    <row r="785" customFormat="false" ht="15" hidden="false" customHeight="false" outlineLevel="0" collapsed="false">
      <c r="A785" s="23" t="s">
        <v>1877</v>
      </c>
      <c r="B785" s="23" t="s">
        <v>1878</v>
      </c>
      <c r="C785" s="17" t="n">
        <v>32</v>
      </c>
      <c r="D785" s="17" t="n">
        <v>1</v>
      </c>
      <c r="E785" s="17" t="n">
        <v>33</v>
      </c>
      <c r="F785" s="19" t="n">
        <f aca="false">SUM(C785/$E785)*100</f>
        <v>96.969696969697</v>
      </c>
      <c r="G785" s="19" t="n">
        <f aca="false">SUM(D785/$E785)*100</f>
        <v>3.03030303030303</v>
      </c>
      <c r="H785" s="19" t="n">
        <f aca="false">SUM(F785:G785)</f>
        <v>100</v>
      </c>
    </row>
    <row r="786" customFormat="false" ht="15" hidden="false" customHeight="false" outlineLevel="0" collapsed="false">
      <c r="A786" s="23" t="s">
        <v>1879</v>
      </c>
      <c r="B786" s="23" t="s">
        <v>1880</v>
      </c>
      <c r="C786" s="17" t="n">
        <v>438</v>
      </c>
      <c r="D786" s="17" t="n">
        <v>3</v>
      </c>
      <c r="E786" s="17" t="n">
        <v>441</v>
      </c>
      <c r="F786" s="19" t="n">
        <f aca="false">SUM(C786/$E786)*100</f>
        <v>99.3197278911565</v>
      </c>
      <c r="G786" s="19" t="n">
        <f aca="false">SUM(D786/$E786)*100</f>
        <v>0.680272108843537</v>
      </c>
      <c r="H786" s="19" t="n">
        <f aca="false">SUM(F786:G786)</f>
        <v>100</v>
      </c>
    </row>
    <row r="787" customFormat="false" ht="15" hidden="false" customHeight="false" outlineLevel="0" collapsed="false">
      <c r="A787" s="23" t="s">
        <v>1881</v>
      </c>
      <c r="B787" s="23" t="s">
        <v>1882</v>
      </c>
      <c r="C787" s="17" t="n">
        <v>600</v>
      </c>
      <c r="D787" s="17" t="n">
        <v>16</v>
      </c>
      <c r="E787" s="17" t="n">
        <v>616</v>
      </c>
      <c r="F787" s="19" t="n">
        <f aca="false">SUM(C787/$E787)*100</f>
        <v>97.4025974025974</v>
      </c>
      <c r="G787" s="19" t="n">
        <f aca="false">SUM(D787/$E787)*100</f>
        <v>2.5974025974026</v>
      </c>
      <c r="H787" s="19" t="n">
        <f aca="false">SUM(F787:G787)</f>
        <v>100</v>
      </c>
    </row>
    <row r="788" customFormat="false" ht="15" hidden="false" customHeight="false" outlineLevel="0" collapsed="false">
      <c r="A788" s="23" t="s">
        <v>1883</v>
      </c>
      <c r="B788" s="23" t="s">
        <v>546</v>
      </c>
      <c r="C788" s="17" t="n">
        <v>1131</v>
      </c>
      <c r="D788" s="17" t="n">
        <v>55</v>
      </c>
      <c r="E788" s="17" t="n">
        <v>1186</v>
      </c>
      <c r="F788" s="19" t="n">
        <f aca="false">SUM(C788/$E788)*100</f>
        <v>95.362563237774</v>
      </c>
      <c r="G788" s="19" t="n">
        <f aca="false">SUM(D788/$E788)*100</f>
        <v>4.63743676222597</v>
      </c>
      <c r="H788" s="19" t="n">
        <f aca="false">SUM(F788:G788)</f>
        <v>100</v>
      </c>
    </row>
    <row r="789" customFormat="false" ht="15" hidden="false" customHeight="false" outlineLevel="0" collapsed="false">
      <c r="A789" s="23" t="s">
        <v>1884</v>
      </c>
      <c r="B789" s="23" t="s">
        <v>1885</v>
      </c>
      <c r="C789" s="17" t="n">
        <v>129</v>
      </c>
      <c r="D789" s="17" t="n">
        <v>1</v>
      </c>
      <c r="E789" s="17" t="n">
        <v>130</v>
      </c>
      <c r="F789" s="19" t="n">
        <f aca="false">SUM(C789/$E789)*100</f>
        <v>99.2307692307692</v>
      </c>
      <c r="G789" s="19" t="n">
        <f aca="false">SUM(D789/$E789)*100</f>
        <v>0.769230769230769</v>
      </c>
      <c r="H789" s="19" t="n">
        <f aca="false">SUM(F789:G789)</f>
        <v>100</v>
      </c>
    </row>
    <row r="790" customFormat="false" ht="15" hidden="false" customHeight="false" outlineLevel="0" collapsed="false">
      <c r="A790" s="23" t="s">
        <v>1886</v>
      </c>
      <c r="B790" s="23" t="s">
        <v>1887</v>
      </c>
      <c r="C790" s="17" t="n">
        <v>248</v>
      </c>
      <c r="D790" s="17" t="n">
        <v>2</v>
      </c>
      <c r="E790" s="17" t="n">
        <v>250</v>
      </c>
      <c r="F790" s="19" t="n">
        <f aca="false">SUM(C790/$E790)*100</f>
        <v>99.2</v>
      </c>
      <c r="G790" s="19" t="n">
        <f aca="false">SUM(D790/$E790)*100</f>
        <v>0.8</v>
      </c>
      <c r="H790" s="19" t="n">
        <f aca="false">SUM(F790:G790)</f>
        <v>100</v>
      </c>
    </row>
    <row r="791" customFormat="false" ht="15" hidden="false" customHeight="false" outlineLevel="0" collapsed="false">
      <c r="A791" s="23" t="s">
        <v>1888</v>
      </c>
      <c r="B791" s="23" t="s">
        <v>226</v>
      </c>
      <c r="C791" s="17" t="n">
        <v>168</v>
      </c>
      <c r="D791" s="17" t="n">
        <v>6</v>
      </c>
      <c r="E791" s="17" t="n">
        <v>174</v>
      </c>
      <c r="F791" s="19" t="n">
        <f aca="false">SUM(C791/$E791)*100</f>
        <v>96.551724137931</v>
      </c>
      <c r="G791" s="19" t="n">
        <f aca="false">SUM(D791/$E791)*100</f>
        <v>3.44827586206897</v>
      </c>
      <c r="H791" s="19" t="n">
        <f aca="false">SUM(F791:G791)</f>
        <v>100</v>
      </c>
    </row>
    <row r="792" customFormat="false" ht="15" hidden="false" customHeight="false" outlineLevel="0" collapsed="false">
      <c r="A792" s="23" t="s">
        <v>1889</v>
      </c>
      <c r="B792" s="23" t="s">
        <v>405</v>
      </c>
      <c r="C792" s="17" t="n">
        <v>264</v>
      </c>
      <c r="D792" s="17" t="n">
        <v>18</v>
      </c>
      <c r="E792" s="17" t="n">
        <v>282</v>
      </c>
      <c r="F792" s="19" t="n">
        <f aca="false">SUM(C792/$E792)*100</f>
        <v>93.6170212765958</v>
      </c>
      <c r="G792" s="19" t="n">
        <f aca="false">SUM(D792/$E792)*100</f>
        <v>6.38297872340426</v>
      </c>
      <c r="H792" s="19" t="n">
        <f aca="false">SUM(F792:G792)</f>
        <v>100</v>
      </c>
    </row>
    <row r="793" customFormat="false" ht="15" hidden="false" customHeight="false" outlineLevel="0" collapsed="false">
      <c r="A793" s="23" t="s">
        <v>1890</v>
      </c>
      <c r="B793" s="23" t="s">
        <v>1891</v>
      </c>
      <c r="C793" s="17" t="n">
        <v>199</v>
      </c>
      <c r="D793" s="17" t="n">
        <v>1</v>
      </c>
      <c r="E793" s="17" t="n">
        <v>200</v>
      </c>
      <c r="F793" s="19" t="n">
        <f aca="false">SUM(C793/$E793)*100</f>
        <v>99.5</v>
      </c>
      <c r="G793" s="19" t="n">
        <f aca="false">SUM(D793/$E793)*100</f>
        <v>0.5</v>
      </c>
      <c r="H793" s="19" t="n">
        <f aca="false">SUM(F793:G793)</f>
        <v>100</v>
      </c>
    </row>
    <row r="794" customFormat="false" ht="15" hidden="false" customHeight="false" outlineLevel="0" collapsed="false">
      <c r="A794" s="23" t="s">
        <v>1892</v>
      </c>
      <c r="B794" s="23" t="s">
        <v>1893</v>
      </c>
      <c r="C794" s="17" t="n">
        <v>1081</v>
      </c>
      <c r="D794" s="17" t="n">
        <v>73</v>
      </c>
      <c r="E794" s="17" t="n">
        <v>1154</v>
      </c>
      <c r="F794" s="19" t="n">
        <f aca="false">SUM(C794/$E794)*100</f>
        <v>93.6741767764298</v>
      </c>
      <c r="G794" s="19" t="n">
        <f aca="false">SUM(D794/$E794)*100</f>
        <v>6.32582322357019</v>
      </c>
      <c r="H794" s="19" t="n">
        <f aca="false">SUM(F794:G794)</f>
        <v>100</v>
      </c>
    </row>
    <row r="795" customFormat="false" ht="15" hidden="false" customHeight="false" outlineLevel="0" collapsed="false">
      <c r="A795" s="23" t="s">
        <v>1894</v>
      </c>
      <c r="B795" s="23" t="s">
        <v>407</v>
      </c>
      <c r="C795" s="17" t="n">
        <v>362</v>
      </c>
      <c r="D795" s="17" t="n">
        <v>20</v>
      </c>
      <c r="E795" s="17" t="n">
        <v>382</v>
      </c>
      <c r="F795" s="19" t="n">
        <f aca="false">SUM(C795/$E795)*100</f>
        <v>94.7643979057592</v>
      </c>
      <c r="G795" s="19" t="n">
        <f aca="false">SUM(D795/$E795)*100</f>
        <v>5.23560209424084</v>
      </c>
      <c r="H795" s="19" t="n">
        <f aca="false">SUM(F795:G795)</f>
        <v>100</v>
      </c>
    </row>
    <row r="796" customFormat="false" ht="15" hidden="false" customHeight="false" outlineLevel="0" collapsed="false">
      <c r="A796" s="23" t="s">
        <v>1895</v>
      </c>
      <c r="B796" s="23" t="s">
        <v>1896</v>
      </c>
      <c r="C796" s="17" t="n">
        <v>112</v>
      </c>
      <c r="D796" s="17" t="n">
        <v>3</v>
      </c>
      <c r="E796" s="17" t="n">
        <v>115</v>
      </c>
      <c r="F796" s="19" t="n">
        <f aca="false">SUM(C796/$E796)*100</f>
        <v>97.3913043478261</v>
      </c>
      <c r="G796" s="19" t="n">
        <f aca="false">SUM(D796/$E796)*100</f>
        <v>2.60869565217391</v>
      </c>
      <c r="H796" s="19" t="n">
        <f aca="false">SUM(F796:G796)</f>
        <v>100</v>
      </c>
    </row>
    <row r="797" customFormat="false" ht="15" hidden="false" customHeight="false" outlineLevel="0" collapsed="false">
      <c r="A797" s="23" t="s">
        <v>1897</v>
      </c>
      <c r="B797" s="23" t="s">
        <v>409</v>
      </c>
      <c r="C797" s="17" t="n">
        <v>530</v>
      </c>
      <c r="D797" s="17" t="n">
        <v>6</v>
      </c>
      <c r="E797" s="17" t="n">
        <v>536</v>
      </c>
      <c r="F797" s="19" t="n">
        <f aca="false">SUM(C797/$E797)*100</f>
        <v>98.8805970149254</v>
      </c>
      <c r="G797" s="19" t="n">
        <f aca="false">SUM(D797/$E797)*100</f>
        <v>1.11940298507463</v>
      </c>
      <c r="H797" s="19" t="n">
        <f aca="false">SUM(F797:G797)</f>
        <v>100</v>
      </c>
    </row>
    <row r="798" customFormat="false" ht="15" hidden="false" customHeight="false" outlineLevel="0" collapsed="false">
      <c r="A798" s="23" t="s">
        <v>1898</v>
      </c>
      <c r="B798" s="23" t="s">
        <v>1899</v>
      </c>
      <c r="C798" s="17" t="n">
        <v>294</v>
      </c>
      <c r="D798" s="17" t="n">
        <v>5</v>
      </c>
      <c r="E798" s="17" t="n">
        <v>299</v>
      </c>
      <c r="F798" s="19" t="n">
        <f aca="false">SUM(C798/$E798)*100</f>
        <v>98.3277591973244</v>
      </c>
      <c r="G798" s="19" t="n">
        <f aca="false">SUM(D798/$E798)*100</f>
        <v>1.67224080267559</v>
      </c>
      <c r="H798" s="19" t="n">
        <f aca="false">SUM(F798:G798)</f>
        <v>100</v>
      </c>
    </row>
    <row r="799" customFormat="false" ht="15" hidden="false" customHeight="false" outlineLevel="0" collapsed="false">
      <c r="A799" s="23" t="s">
        <v>1900</v>
      </c>
      <c r="B799" s="23" t="s">
        <v>1901</v>
      </c>
      <c r="C799" s="17" t="n">
        <v>334318</v>
      </c>
      <c r="D799" s="17" t="n">
        <v>22022</v>
      </c>
      <c r="E799" s="17" t="n">
        <v>356340</v>
      </c>
      <c r="F799" s="19" t="n">
        <f aca="false">SUM(C799/$E799)*100</f>
        <v>93.8199472413987</v>
      </c>
      <c r="G799" s="19" t="n">
        <f aca="false">SUM(D799/$E799)*100</f>
        <v>6.18005275860134</v>
      </c>
      <c r="H799" s="19" t="n">
        <f aca="false">SUM(F799:G799)</f>
        <v>100</v>
      </c>
    </row>
    <row r="800" customFormat="false" ht="15" hidden="false" customHeight="false" outlineLevel="0" collapsed="false">
      <c r="A800" s="23" t="s">
        <v>1902</v>
      </c>
      <c r="B800" s="23" t="s">
        <v>1903</v>
      </c>
      <c r="C800" s="17" t="n">
        <v>4871</v>
      </c>
      <c r="D800" s="17" t="n">
        <v>209</v>
      </c>
      <c r="E800" s="17" t="n">
        <v>5080</v>
      </c>
      <c r="F800" s="19" t="n">
        <f aca="false">SUM(C800/$E800)*100</f>
        <v>95.8858267716536</v>
      </c>
      <c r="G800" s="19" t="n">
        <f aca="false">SUM(D800/$E800)*100</f>
        <v>4.11417322834646</v>
      </c>
      <c r="H800" s="19" t="n">
        <f aca="false">SUM(F800:G800)</f>
        <v>100</v>
      </c>
    </row>
    <row r="801" customFormat="false" ht="15" hidden="false" customHeight="false" outlineLevel="0" collapsed="false">
      <c r="A801" s="23" t="s">
        <v>1904</v>
      </c>
      <c r="B801" s="23" t="s">
        <v>1905</v>
      </c>
      <c r="C801" s="17" t="n">
        <v>5515</v>
      </c>
      <c r="D801" s="17" t="n">
        <v>266</v>
      </c>
      <c r="E801" s="17" t="n">
        <v>5781</v>
      </c>
      <c r="F801" s="19" t="n">
        <f aca="false">SUM(C801/$E801)*100</f>
        <v>95.3987199446463</v>
      </c>
      <c r="G801" s="19" t="n">
        <f aca="false">SUM(D801/$E801)*100</f>
        <v>4.60128005535375</v>
      </c>
      <c r="H801" s="19" t="n">
        <f aca="false">SUM(F801:G801)</f>
        <v>100</v>
      </c>
    </row>
    <row r="802" customFormat="false" ht="15" hidden="false" customHeight="false" outlineLevel="0" collapsed="false">
      <c r="A802" s="23" t="s">
        <v>1906</v>
      </c>
      <c r="B802" s="23" t="s">
        <v>1907</v>
      </c>
      <c r="C802" s="17" t="n">
        <v>288</v>
      </c>
      <c r="D802" s="17" t="n">
        <v>6</v>
      </c>
      <c r="E802" s="17" t="n">
        <v>294</v>
      </c>
      <c r="F802" s="19" t="n">
        <f aca="false">SUM(C802/$E802)*100</f>
        <v>97.9591836734694</v>
      </c>
      <c r="G802" s="19" t="n">
        <f aca="false">SUM(D802/$E802)*100</f>
        <v>2.04081632653061</v>
      </c>
      <c r="H802" s="19" t="n">
        <f aca="false">SUM(F802:G802)</f>
        <v>100</v>
      </c>
    </row>
    <row r="803" customFormat="false" ht="15" hidden="false" customHeight="false" outlineLevel="0" collapsed="false">
      <c r="A803" s="23" t="s">
        <v>1908</v>
      </c>
      <c r="B803" s="23" t="s">
        <v>1909</v>
      </c>
      <c r="C803" s="17" t="n">
        <v>634</v>
      </c>
      <c r="D803" s="17" t="n">
        <v>32</v>
      </c>
      <c r="E803" s="17" t="n">
        <v>666</v>
      </c>
      <c r="F803" s="19" t="n">
        <f aca="false">SUM(C803/$E803)*100</f>
        <v>95.1951951951952</v>
      </c>
      <c r="G803" s="19" t="n">
        <f aca="false">SUM(D803/$E803)*100</f>
        <v>4.80480480480481</v>
      </c>
      <c r="H803" s="19" t="n">
        <f aca="false">SUM(F803:G803)</f>
        <v>100</v>
      </c>
    </row>
    <row r="804" customFormat="false" ht="15" hidden="false" customHeight="false" outlineLevel="0" collapsed="false">
      <c r="A804" s="23" t="s">
        <v>1910</v>
      </c>
      <c r="B804" s="23" t="s">
        <v>1911</v>
      </c>
      <c r="C804" s="17" t="n">
        <v>29436</v>
      </c>
      <c r="D804" s="17" t="n">
        <v>1952</v>
      </c>
      <c r="E804" s="17" t="n">
        <v>31388</v>
      </c>
      <c r="F804" s="19" t="n">
        <f aca="false">SUM(C804/$E804)*100</f>
        <v>93.7810628265579</v>
      </c>
      <c r="G804" s="19" t="n">
        <f aca="false">SUM(D804/$E804)*100</f>
        <v>6.21893717344208</v>
      </c>
      <c r="H804" s="19" t="n">
        <f aca="false">SUM(F804:G804)</f>
        <v>100</v>
      </c>
    </row>
    <row r="805" customFormat="false" ht="15" hidden="false" customHeight="false" outlineLevel="0" collapsed="false">
      <c r="A805" s="23" t="s">
        <v>1912</v>
      </c>
      <c r="B805" s="23" t="s">
        <v>1913</v>
      </c>
      <c r="C805" s="17" t="n">
        <v>16811</v>
      </c>
      <c r="D805" s="17" t="n">
        <v>924</v>
      </c>
      <c r="E805" s="17" t="n">
        <v>17735</v>
      </c>
      <c r="F805" s="19" t="n">
        <f aca="false">SUM(C805/$E805)*100</f>
        <v>94.7899633493093</v>
      </c>
      <c r="G805" s="19" t="n">
        <f aca="false">SUM(D805/$E805)*100</f>
        <v>5.21003665069073</v>
      </c>
      <c r="H805" s="19" t="n">
        <f aca="false">SUM(F805:G805)</f>
        <v>100</v>
      </c>
    </row>
    <row r="806" customFormat="false" ht="15" hidden="false" customHeight="false" outlineLevel="0" collapsed="false">
      <c r="A806" s="23" t="s">
        <v>1914</v>
      </c>
      <c r="B806" s="23" t="s">
        <v>1915</v>
      </c>
      <c r="C806" s="17" t="n">
        <v>7280</v>
      </c>
      <c r="D806" s="17" t="n">
        <v>265</v>
      </c>
      <c r="E806" s="17" t="n">
        <v>7545</v>
      </c>
      <c r="F806" s="19" t="n">
        <f aca="false">SUM(C806/$E806)*100</f>
        <v>96.4877402253148</v>
      </c>
      <c r="G806" s="19" t="n">
        <f aca="false">SUM(D806/$E806)*100</f>
        <v>3.51225977468522</v>
      </c>
      <c r="H806" s="19" t="n">
        <f aca="false">SUM(F806:G806)</f>
        <v>100</v>
      </c>
    </row>
    <row r="807" customFormat="false" ht="15" hidden="false" customHeight="false" outlineLevel="0" collapsed="false">
      <c r="A807" s="23" t="s">
        <v>1916</v>
      </c>
      <c r="B807" s="23" t="s">
        <v>1917</v>
      </c>
      <c r="C807" s="17" t="n">
        <v>114</v>
      </c>
      <c r="D807" s="17" t="n">
        <v>3</v>
      </c>
      <c r="E807" s="17" t="n">
        <v>117</v>
      </c>
      <c r="F807" s="19" t="n">
        <f aca="false">SUM(C807/$E807)*100</f>
        <v>97.4358974358974</v>
      </c>
      <c r="G807" s="19" t="n">
        <f aca="false">SUM(D807/$E807)*100</f>
        <v>2.56410256410256</v>
      </c>
      <c r="H807" s="19" t="n">
        <f aca="false">SUM(F807:G807)</f>
        <v>100</v>
      </c>
    </row>
    <row r="808" customFormat="false" ht="15" hidden="false" customHeight="false" outlineLevel="0" collapsed="false">
      <c r="A808" s="23" t="s">
        <v>1918</v>
      </c>
      <c r="B808" s="23" t="s">
        <v>1919</v>
      </c>
      <c r="C808" s="17" t="n">
        <v>1662</v>
      </c>
      <c r="D808" s="17" t="n">
        <v>49</v>
      </c>
      <c r="E808" s="17" t="n">
        <v>1711</v>
      </c>
      <c r="F808" s="19" t="n">
        <f aca="false">SUM(C808/$E808)*100</f>
        <v>97.1361776738749</v>
      </c>
      <c r="G808" s="19" t="n">
        <f aca="false">SUM(D808/$E808)*100</f>
        <v>2.86382232612507</v>
      </c>
      <c r="H808" s="19" t="n">
        <f aca="false">SUM(F808:G808)</f>
        <v>100</v>
      </c>
    </row>
    <row r="809" customFormat="false" ht="15" hidden="false" customHeight="false" outlineLevel="0" collapsed="false">
      <c r="A809" s="23" t="s">
        <v>1920</v>
      </c>
      <c r="B809" s="23" t="s">
        <v>1921</v>
      </c>
      <c r="C809" s="17" t="n">
        <v>2974</v>
      </c>
      <c r="D809" s="17" t="n">
        <v>96</v>
      </c>
      <c r="E809" s="17" t="n">
        <v>3070</v>
      </c>
      <c r="F809" s="19" t="n">
        <f aca="false">SUM(C809/$E809)*100</f>
        <v>96.8729641693811</v>
      </c>
      <c r="G809" s="19" t="n">
        <f aca="false">SUM(D809/$E809)*100</f>
        <v>3.12703583061889</v>
      </c>
      <c r="H809" s="19" t="n">
        <f aca="false">SUM(F809:G809)</f>
        <v>100</v>
      </c>
    </row>
    <row r="810" customFormat="false" ht="15" hidden="false" customHeight="false" outlineLevel="0" collapsed="false">
      <c r="A810" s="23" t="s">
        <v>1922</v>
      </c>
      <c r="B810" s="23" t="s">
        <v>1923</v>
      </c>
      <c r="C810" s="17" t="n">
        <v>253</v>
      </c>
      <c r="D810" s="17" t="n">
        <v>4</v>
      </c>
      <c r="E810" s="17" t="n">
        <v>257</v>
      </c>
      <c r="F810" s="19" t="n">
        <f aca="false">SUM(C810/$E810)*100</f>
        <v>98.443579766537</v>
      </c>
      <c r="G810" s="19" t="n">
        <f aca="false">SUM(D810/$E810)*100</f>
        <v>1.55642023346304</v>
      </c>
      <c r="H810" s="19" t="n">
        <f aca="false">SUM(F810:G810)</f>
        <v>100</v>
      </c>
    </row>
    <row r="811" customFormat="false" ht="15" hidden="false" customHeight="false" outlineLevel="0" collapsed="false">
      <c r="A811" s="23" t="s">
        <v>1924</v>
      </c>
      <c r="B811" s="23" t="s">
        <v>1925</v>
      </c>
      <c r="C811" s="17" t="n">
        <v>484</v>
      </c>
      <c r="D811" s="17" t="n">
        <v>31</v>
      </c>
      <c r="E811" s="17" t="n">
        <v>515</v>
      </c>
      <c r="F811" s="19" t="n">
        <f aca="false">SUM(C811/$E811)*100</f>
        <v>93.9805825242719</v>
      </c>
      <c r="G811" s="19" t="n">
        <f aca="false">SUM(D811/$E811)*100</f>
        <v>6.01941747572816</v>
      </c>
      <c r="H811" s="19" t="n">
        <f aca="false">SUM(F811:G811)</f>
        <v>100</v>
      </c>
    </row>
    <row r="812" customFormat="false" ht="15" hidden="false" customHeight="false" outlineLevel="0" collapsed="false">
      <c r="A812" s="23" t="s">
        <v>1926</v>
      </c>
      <c r="B812" s="23" t="s">
        <v>1927</v>
      </c>
      <c r="C812" s="17" t="n">
        <v>2892</v>
      </c>
      <c r="D812" s="17" t="n">
        <v>123</v>
      </c>
      <c r="E812" s="17" t="n">
        <v>3015</v>
      </c>
      <c r="F812" s="19" t="n">
        <f aca="false">SUM(C812/$E812)*100</f>
        <v>95.9203980099503</v>
      </c>
      <c r="G812" s="19" t="n">
        <f aca="false">SUM(D812/$E812)*100</f>
        <v>4.07960199004975</v>
      </c>
      <c r="H812" s="19" t="n">
        <f aca="false">SUM(F812:G812)</f>
        <v>100</v>
      </c>
    </row>
    <row r="813" customFormat="false" ht="15" hidden="false" customHeight="false" outlineLevel="0" collapsed="false">
      <c r="A813" s="23" t="s">
        <v>1928</v>
      </c>
      <c r="B813" s="23" t="s">
        <v>1929</v>
      </c>
      <c r="C813" s="17" t="n">
        <v>1494</v>
      </c>
      <c r="D813" s="17" t="n">
        <v>62</v>
      </c>
      <c r="E813" s="17" t="n">
        <v>1556</v>
      </c>
      <c r="F813" s="19" t="n">
        <f aca="false">SUM(C813/$E813)*100</f>
        <v>96.0154241645244</v>
      </c>
      <c r="G813" s="19" t="n">
        <f aca="false">SUM(D813/$E813)*100</f>
        <v>3.98457583547558</v>
      </c>
      <c r="H813" s="19" t="n">
        <f aca="false">SUM(F813:G813)</f>
        <v>100</v>
      </c>
    </row>
    <row r="814" customFormat="false" ht="15" hidden="false" customHeight="false" outlineLevel="0" collapsed="false">
      <c r="A814" s="23" t="s">
        <v>1930</v>
      </c>
      <c r="B814" s="23" t="s">
        <v>1931</v>
      </c>
      <c r="C814" s="17" t="n">
        <v>1888</v>
      </c>
      <c r="D814" s="17" t="n">
        <v>69</v>
      </c>
      <c r="E814" s="17" t="n">
        <v>1957</v>
      </c>
      <c r="F814" s="19" t="n">
        <f aca="false">SUM(C814/$E814)*100</f>
        <v>96.4741951967297</v>
      </c>
      <c r="G814" s="19" t="n">
        <f aca="false">SUM(D814/$E814)*100</f>
        <v>3.52580480327031</v>
      </c>
      <c r="H814" s="19" t="n">
        <f aca="false">SUM(F814:G814)</f>
        <v>100</v>
      </c>
    </row>
    <row r="815" customFormat="false" ht="15" hidden="false" customHeight="false" outlineLevel="0" collapsed="false">
      <c r="A815" s="23" t="s">
        <v>1932</v>
      </c>
      <c r="B815" s="23" t="s">
        <v>1933</v>
      </c>
      <c r="C815" s="17" t="n">
        <v>334</v>
      </c>
      <c r="D815" s="17" t="n">
        <v>11</v>
      </c>
      <c r="E815" s="17" t="n">
        <v>345</v>
      </c>
      <c r="F815" s="19" t="n">
        <f aca="false">SUM(C815/$E815)*100</f>
        <v>96.8115942028986</v>
      </c>
      <c r="G815" s="19" t="n">
        <f aca="false">SUM(D815/$E815)*100</f>
        <v>3.18840579710145</v>
      </c>
      <c r="H815" s="19" t="n">
        <f aca="false">SUM(F815:G815)</f>
        <v>100</v>
      </c>
    </row>
    <row r="816" customFormat="false" ht="15" hidden="false" customHeight="false" outlineLevel="0" collapsed="false">
      <c r="A816" s="23" t="s">
        <v>1934</v>
      </c>
      <c r="B816" s="23" t="s">
        <v>1935</v>
      </c>
      <c r="C816" s="17" t="n">
        <v>322</v>
      </c>
      <c r="D816" s="17" t="n">
        <v>13</v>
      </c>
      <c r="E816" s="17" t="n">
        <v>335</v>
      </c>
      <c r="F816" s="19" t="n">
        <f aca="false">SUM(C816/$E816)*100</f>
        <v>96.1194029850746</v>
      </c>
      <c r="G816" s="19" t="n">
        <f aca="false">SUM(D816/$E816)*100</f>
        <v>3.88059701492537</v>
      </c>
      <c r="H816" s="19" t="n">
        <f aca="false">SUM(F816:G816)</f>
        <v>100</v>
      </c>
    </row>
    <row r="817" customFormat="false" ht="15" hidden="false" customHeight="false" outlineLevel="0" collapsed="false">
      <c r="A817" s="23" t="s">
        <v>1936</v>
      </c>
      <c r="B817" s="23" t="s">
        <v>1937</v>
      </c>
      <c r="C817" s="17" t="n">
        <v>394</v>
      </c>
      <c r="D817" s="17" t="n">
        <v>13</v>
      </c>
      <c r="E817" s="17" t="n">
        <v>407</v>
      </c>
      <c r="F817" s="19" t="n">
        <f aca="false">SUM(C817/$E817)*100</f>
        <v>96.8058968058968</v>
      </c>
      <c r="G817" s="19" t="n">
        <f aca="false">SUM(D817/$E817)*100</f>
        <v>3.19410319410319</v>
      </c>
      <c r="H817" s="19" t="n">
        <f aca="false">SUM(F817:G817)</f>
        <v>100</v>
      </c>
    </row>
    <row r="818" customFormat="false" ht="15" hidden="false" customHeight="false" outlineLevel="0" collapsed="false">
      <c r="A818" s="23" t="s">
        <v>1938</v>
      </c>
      <c r="B818" s="23" t="s">
        <v>1939</v>
      </c>
      <c r="C818" s="17" t="n">
        <v>3581</v>
      </c>
      <c r="D818" s="17" t="n">
        <v>123</v>
      </c>
      <c r="E818" s="17" t="n">
        <v>3704</v>
      </c>
      <c r="F818" s="19" t="n">
        <f aca="false">SUM(C818/$E818)*100</f>
        <v>96.6792656587473</v>
      </c>
      <c r="G818" s="19" t="n">
        <f aca="false">SUM(D818/$E818)*100</f>
        <v>3.3207343412527</v>
      </c>
      <c r="H818" s="19" t="n">
        <f aca="false">SUM(F818:G818)</f>
        <v>100</v>
      </c>
    </row>
    <row r="819" customFormat="false" ht="15" hidden="false" customHeight="false" outlineLevel="0" collapsed="false">
      <c r="A819" s="23" t="s">
        <v>1940</v>
      </c>
      <c r="B819" s="23" t="s">
        <v>1941</v>
      </c>
      <c r="C819" s="17" t="n">
        <v>274</v>
      </c>
      <c r="D819" s="17" t="n">
        <v>3</v>
      </c>
      <c r="E819" s="17" t="n">
        <v>277</v>
      </c>
      <c r="F819" s="19" t="n">
        <f aca="false">SUM(C819/$E819)*100</f>
        <v>98.9169675090253</v>
      </c>
      <c r="G819" s="19" t="n">
        <f aca="false">SUM(D819/$E819)*100</f>
        <v>1.08303249097473</v>
      </c>
      <c r="H819" s="19" t="n">
        <f aca="false">SUM(F819:G819)</f>
        <v>100</v>
      </c>
    </row>
    <row r="820" customFormat="false" ht="15" hidden="false" customHeight="false" outlineLevel="0" collapsed="false">
      <c r="A820" s="23" t="s">
        <v>1942</v>
      </c>
      <c r="B820" s="23" t="s">
        <v>1943</v>
      </c>
      <c r="C820" s="17" t="n">
        <v>616</v>
      </c>
      <c r="D820" s="17" t="n">
        <v>7</v>
      </c>
      <c r="E820" s="17" t="n">
        <v>623</v>
      </c>
      <c r="F820" s="19" t="n">
        <f aca="false">SUM(C820/$E820)*100</f>
        <v>98.876404494382</v>
      </c>
      <c r="G820" s="19" t="n">
        <f aca="false">SUM(D820/$E820)*100</f>
        <v>1.12359550561798</v>
      </c>
      <c r="H820" s="19" t="n">
        <f aca="false">SUM(F820:G820)</f>
        <v>100</v>
      </c>
    </row>
    <row r="821" customFormat="false" ht="15" hidden="false" customHeight="false" outlineLevel="0" collapsed="false">
      <c r="A821" s="23" t="s">
        <v>1944</v>
      </c>
      <c r="B821" s="23" t="s">
        <v>1945</v>
      </c>
      <c r="C821" s="17" t="n">
        <v>132</v>
      </c>
      <c r="D821" s="17" t="n">
        <v>2</v>
      </c>
      <c r="E821" s="17" t="n">
        <v>134</v>
      </c>
      <c r="F821" s="19" t="n">
        <f aca="false">SUM(C821/$E821)*100</f>
        <v>98.5074626865672</v>
      </c>
      <c r="G821" s="19" t="n">
        <f aca="false">SUM(D821/$E821)*100</f>
        <v>1.49253731343284</v>
      </c>
      <c r="H821" s="19" t="n">
        <f aca="false">SUM(F821:G821)</f>
        <v>100</v>
      </c>
    </row>
    <row r="822" customFormat="false" ht="15" hidden="false" customHeight="false" outlineLevel="0" collapsed="false">
      <c r="A822" s="23" t="s">
        <v>1946</v>
      </c>
      <c r="B822" s="23" t="s">
        <v>1947</v>
      </c>
      <c r="C822" s="17" t="n">
        <v>2967</v>
      </c>
      <c r="D822" s="17" t="n">
        <v>118</v>
      </c>
      <c r="E822" s="17" t="n">
        <v>3085</v>
      </c>
      <c r="F822" s="19" t="n">
        <f aca="false">SUM(C822/$E822)*100</f>
        <v>96.1750405186386</v>
      </c>
      <c r="G822" s="19" t="n">
        <f aca="false">SUM(D822/$E822)*100</f>
        <v>3.82495948136143</v>
      </c>
      <c r="H822" s="19" t="n">
        <f aca="false">SUM(F822:G822)</f>
        <v>100</v>
      </c>
    </row>
    <row r="823" customFormat="false" ht="15" hidden="false" customHeight="false" outlineLevel="0" collapsed="false">
      <c r="A823" s="23" t="s">
        <v>1948</v>
      </c>
      <c r="B823" s="23" t="s">
        <v>1949</v>
      </c>
      <c r="C823" s="17" t="n">
        <v>2705</v>
      </c>
      <c r="D823" s="17" t="n">
        <v>135</v>
      </c>
      <c r="E823" s="17" t="n">
        <v>2840</v>
      </c>
      <c r="F823" s="19" t="n">
        <f aca="false">SUM(C823/$E823)*100</f>
        <v>95.2464788732394</v>
      </c>
      <c r="G823" s="19" t="n">
        <f aca="false">SUM(D823/$E823)*100</f>
        <v>4.75352112676056</v>
      </c>
      <c r="H823" s="19" t="n">
        <f aca="false">SUM(F823:G823)</f>
        <v>100</v>
      </c>
    </row>
    <row r="824" customFormat="false" ht="15" hidden="false" customHeight="false" outlineLevel="0" collapsed="false">
      <c r="A824" s="23" t="s">
        <v>1950</v>
      </c>
      <c r="B824" s="23" t="s">
        <v>1951</v>
      </c>
      <c r="C824" s="17" t="n">
        <v>5897</v>
      </c>
      <c r="D824" s="17" t="n">
        <v>311</v>
      </c>
      <c r="E824" s="17" t="n">
        <v>6208</v>
      </c>
      <c r="F824" s="19" t="n">
        <f aca="false">SUM(C824/$E824)*100</f>
        <v>94.9903350515464</v>
      </c>
      <c r="G824" s="19" t="n">
        <f aca="false">SUM(D824/$E824)*100</f>
        <v>5.00966494845361</v>
      </c>
      <c r="H824" s="19" t="n">
        <f aca="false">SUM(F824:G824)</f>
        <v>100</v>
      </c>
    </row>
    <row r="825" customFormat="false" ht="15" hidden="false" customHeight="false" outlineLevel="0" collapsed="false">
      <c r="A825" s="23" t="s">
        <v>1952</v>
      </c>
      <c r="B825" s="23" t="s">
        <v>1953</v>
      </c>
      <c r="C825" s="17" t="n">
        <v>671</v>
      </c>
      <c r="D825" s="17" t="n">
        <v>26</v>
      </c>
      <c r="E825" s="17" t="n">
        <v>697</v>
      </c>
      <c r="F825" s="19" t="n">
        <f aca="false">SUM(C825/$E825)*100</f>
        <v>96.2697274031564</v>
      </c>
      <c r="G825" s="19" t="n">
        <f aca="false">SUM(D825/$E825)*100</f>
        <v>3.73027259684362</v>
      </c>
      <c r="H825" s="19" t="n">
        <f aca="false">SUM(F825:G825)</f>
        <v>100</v>
      </c>
    </row>
    <row r="826" customFormat="false" ht="15" hidden="false" customHeight="false" outlineLevel="0" collapsed="false">
      <c r="A826" s="23" t="s">
        <v>1954</v>
      </c>
      <c r="B826" s="23" t="s">
        <v>1955</v>
      </c>
      <c r="C826" s="17" t="n">
        <v>2459</v>
      </c>
      <c r="D826" s="17" t="n">
        <v>107</v>
      </c>
      <c r="E826" s="17" t="n">
        <v>2566</v>
      </c>
      <c r="F826" s="19" t="n">
        <f aca="false">SUM(C826/$E826)*100</f>
        <v>95.830085736555</v>
      </c>
      <c r="G826" s="19" t="n">
        <f aca="false">SUM(D826/$E826)*100</f>
        <v>4.16991426344505</v>
      </c>
      <c r="H826" s="19" t="n">
        <f aca="false">SUM(F826:G826)</f>
        <v>100</v>
      </c>
    </row>
    <row r="827" customFormat="false" ht="15" hidden="false" customHeight="false" outlineLevel="0" collapsed="false">
      <c r="A827" s="23" t="s">
        <v>1956</v>
      </c>
      <c r="B827" s="23" t="s">
        <v>732</v>
      </c>
      <c r="C827" s="17" t="n">
        <v>6064</v>
      </c>
      <c r="D827" s="17" t="n">
        <v>352</v>
      </c>
      <c r="E827" s="17" t="n">
        <v>6416</v>
      </c>
      <c r="F827" s="19" t="n">
        <f aca="false">SUM(C827/$E827)*100</f>
        <v>94.5137157107232</v>
      </c>
      <c r="G827" s="19" t="n">
        <f aca="false">SUM(D827/$E827)*100</f>
        <v>5.48628428927681</v>
      </c>
      <c r="H827" s="19" t="n">
        <f aca="false">SUM(F827:G827)</f>
        <v>100</v>
      </c>
    </row>
    <row r="828" customFormat="false" ht="15" hidden="false" customHeight="false" outlineLevel="0" collapsed="false">
      <c r="A828" s="23" t="s">
        <v>1957</v>
      </c>
      <c r="B828" s="23" t="s">
        <v>1958</v>
      </c>
      <c r="C828" s="17" t="n">
        <v>796</v>
      </c>
      <c r="D828" s="17" t="n">
        <v>18</v>
      </c>
      <c r="E828" s="17" t="n">
        <v>814</v>
      </c>
      <c r="F828" s="19" t="n">
        <f aca="false">SUM(C828/$E828)*100</f>
        <v>97.7886977886978</v>
      </c>
      <c r="G828" s="19" t="n">
        <f aca="false">SUM(D828/$E828)*100</f>
        <v>2.21130221130221</v>
      </c>
      <c r="H828" s="19" t="n">
        <f aca="false">SUM(F828:G828)</f>
        <v>100</v>
      </c>
    </row>
    <row r="829" customFormat="false" ht="15" hidden="false" customHeight="false" outlineLevel="0" collapsed="false">
      <c r="A829" s="23" t="s">
        <v>1959</v>
      </c>
      <c r="B829" s="23" t="s">
        <v>1960</v>
      </c>
      <c r="C829" s="17" t="n">
        <v>533</v>
      </c>
      <c r="D829" s="17" t="n">
        <v>4</v>
      </c>
      <c r="E829" s="17" t="n">
        <v>537</v>
      </c>
      <c r="F829" s="19" t="n">
        <f aca="false">SUM(C829/$E829)*100</f>
        <v>99.2551210428305</v>
      </c>
      <c r="G829" s="19" t="n">
        <f aca="false">SUM(D829/$E829)*100</f>
        <v>0.74487895716946</v>
      </c>
      <c r="H829" s="19" t="n">
        <f aca="false">SUM(F829:G829)</f>
        <v>100</v>
      </c>
    </row>
    <row r="830" customFormat="false" ht="15" hidden="false" customHeight="false" outlineLevel="0" collapsed="false">
      <c r="A830" s="23" t="s">
        <v>1961</v>
      </c>
      <c r="B830" s="23" t="s">
        <v>1962</v>
      </c>
      <c r="C830" s="17" t="n">
        <v>9958</v>
      </c>
      <c r="D830" s="17" t="n">
        <v>411</v>
      </c>
      <c r="E830" s="17" t="n">
        <v>10369</v>
      </c>
      <c r="F830" s="19" t="n">
        <f aca="false">SUM(C830/$E830)*100</f>
        <v>96.0362619346128</v>
      </c>
      <c r="G830" s="19" t="n">
        <f aca="false">SUM(D830/$E830)*100</f>
        <v>3.96373806538721</v>
      </c>
      <c r="H830" s="19" t="n">
        <f aca="false">SUM(F830:G830)</f>
        <v>100</v>
      </c>
    </row>
    <row r="831" customFormat="false" ht="15" hidden="false" customHeight="false" outlineLevel="0" collapsed="false">
      <c r="A831" s="23" t="s">
        <v>1963</v>
      </c>
      <c r="B831" s="23" t="s">
        <v>1964</v>
      </c>
      <c r="C831" s="17" t="n">
        <v>3411</v>
      </c>
      <c r="D831" s="17" t="n">
        <v>106</v>
      </c>
      <c r="E831" s="17" t="n">
        <v>3517</v>
      </c>
      <c r="F831" s="19" t="n">
        <f aca="false">SUM(C831/$E831)*100</f>
        <v>96.9860676713108</v>
      </c>
      <c r="G831" s="19" t="n">
        <f aca="false">SUM(D831/$E831)*100</f>
        <v>3.01393232868922</v>
      </c>
      <c r="H831" s="19" t="n">
        <f aca="false">SUM(F831:G831)</f>
        <v>100</v>
      </c>
    </row>
    <row r="832" customFormat="false" ht="15" hidden="false" customHeight="false" outlineLevel="0" collapsed="false">
      <c r="A832" s="23" t="s">
        <v>1965</v>
      </c>
      <c r="B832" s="23" t="s">
        <v>1966</v>
      </c>
      <c r="C832" s="17" t="n">
        <v>814</v>
      </c>
      <c r="D832" s="17" t="n">
        <v>24</v>
      </c>
      <c r="E832" s="17" t="n">
        <v>838</v>
      </c>
      <c r="F832" s="19" t="n">
        <f aca="false">SUM(C832/$E832)*100</f>
        <v>97.1360381861575</v>
      </c>
      <c r="G832" s="19" t="n">
        <f aca="false">SUM(D832/$E832)*100</f>
        <v>2.86396181384248</v>
      </c>
      <c r="H832" s="19" t="n">
        <f aca="false">SUM(F832:G832)</f>
        <v>100</v>
      </c>
    </row>
    <row r="833" customFormat="false" ht="15" hidden="false" customHeight="false" outlineLevel="0" collapsed="false">
      <c r="A833" s="23" t="s">
        <v>1967</v>
      </c>
      <c r="B833" s="23" t="s">
        <v>413</v>
      </c>
      <c r="C833" s="17" t="n">
        <v>7822</v>
      </c>
      <c r="D833" s="17" t="n">
        <v>354</v>
      </c>
      <c r="E833" s="17" t="n">
        <v>8176</v>
      </c>
      <c r="F833" s="19" t="n">
        <f aca="false">SUM(C833/$E833)*100</f>
        <v>95.6702544031311</v>
      </c>
      <c r="G833" s="19" t="n">
        <f aca="false">SUM(D833/$E833)*100</f>
        <v>4.32974559686888</v>
      </c>
      <c r="H833" s="19" t="n">
        <f aca="false">SUM(F833:G833)</f>
        <v>100</v>
      </c>
    </row>
    <row r="834" customFormat="false" ht="15" hidden="false" customHeight="false" outlineLevel="0" collapsed="false">
      <c r="A834" s="23" t="s">
        <v>1968</v>
      </c>
      <c r="B834" s="23" t="s">
        <v>1969</v>
      </c>
      <c r="C834" s="17" t="n">
        <v>907</v>
      </c>
      <c r="D834" s="17" t="n">
        <v>27</v>
      </c>
      <c r="E834" s="17" t="n">
        <v>934</v>
      </c>
      <c r="F834" s="19" t="n">
        <f aca="false">SUM(C834/$E834)*100</f>
        <v>97.1092077087795</v>
      </c>
      <c r="G834" s="19" t="n">
        <f aca="false">SUM(D834/$E834)*100</f>
        <v>2.89079229122056</v>
      </c>
      <c r="H834" s="19" t="n">
        <f aca="false">SUM(F834:G834)</f>
        <v>100</v>
      </c>
    </row>
    <row r="835" customFormat="false" ht="15" hidden="false" customHeight="false" outlineLevel="0" collapsed="false">
      <c r="A835" s="23" t="s">
        <v>1970</v>
      </c>
      <c r="B835" s="23" t="s">
        <v>1971</v>
      </c>
      <c r="C835" s="17" t="n">
        <v>3120</v>
      </c>
      <c r="D835" s="17" t="n">
        <v>45</v>
      </c>
      <c r="E835" s="17" t="n">
        <v>3165</v>
      </c>
      <c r="F835" s="19" t="n">
        <f aca="false">SUM(C835/$E835)*100</f>
        <v>98.5781990521327</v>
      </c>
      <c r="G835" s="19" t="n">
        <f aca="false">SUM(D835/$E835)*100</f>
        <v>1.4218009478673</v>
      </c>
      <c r="H835" s="19" t="n">
        <f aca="false">SUM(F835:G835)</f>
        <v>100</v>
      </c>
    </row>
    <row r="836" customFormat="false" ht="15" hidden="false" customHeight="false" outlineLevel="0" collapsed="false">
      <c r="A836" s="23" t="s">
        <v>1972</v>
      </c>
      <c r="B836" s="23" t="s">
        <v>1973</v>
      </c>
      <c r="C836" s="17" t="n">
        <v>1246</v>
      </c>
      <c r="D836" s="17" t="n">
        <v>20</v>
      </c>
      <c r="E836" s="17" t="n">
        <v>1266</v>
      </c>
      <c r="F836" s="19" t="n">
        <f aca="false">SUM(C836/$E836)*100</f>
        <v>98.4202211690363</v>
      </c>
      <c r="G836" s="19" t="n">
        <f aca="false">SUM(D836/$E836)*100</f>
        <v>1.57977883096367</v>
      </c>
      <c r="H836" s="19" t="n">
        <f aca="false">SUM(F836:G836)</f>
        <v>100</v>
      </c>
    </row>
    <row r="837" customFormat="false" ht="15" hidden="false" customHeight="false" outlineLevel="0" collapsed="false">
      <c r="A837" s="23" t="s">
        <v>1974</v>
      </c>
      <c r="B837" s="23" t="s">
        <v>1975</v>
      </c>
      <c r="C837" s="17" t="n">
        <v>410</v>
      </c>
      <c r="D837" s="17" t="n">
        <v>5</v>
      </c>
      <c r="E837" s="17" t="n">
        <v>415</v>
      </c>
      <c r="F837" s="19" t="n">
        <f aca="false">SUM(C837/$E837)*100</f>
        <v>98.7951807228916</v>
      </c>
      <c r="G837" s="19" t="n">
        <f aca="false">SUM(D837/$E837)*100</f>
        <v>1.20481927710843</v>
      </c>
      <c r="H837" s="19" t="n">
        <f aca="false">SUM(F837:G837)</f>
        <v>100</v>
      </c>
    </row>
    <row r="838" customFormat="false" ht="15" hidden="false" customHeight="false" outlineLevel="0" collapsed="false">
      <c r="A838" s="23" t="s">
        <v>1976</v>
      </c>
      <c r="B838" s="23" t="s">
        <v>1977</v>
      </c>
      <c r="C838" s="17" t="n">
        <v>685</v>
      </c>
      <c r="D838" s="17" t="n">
        <v>7</v>
      </c>
      <c r="E838" s="17" t="n">
        <v>692</v>
      </c>
      <c r="F838" s="19" t="n">
        <f aca="false">SUM(C838/$E838)*100</f>
        <v>98.9884393063584</v>
      </c>
      <c r="G838" s="19" t="n">
        <f aca="false">SUM(D838/$E838)*100</f>
        <v>1.01156069364162</v>
      </c>
      <c r="H838" s="19" t="n">
        <f aca="false">SUM(F838:G838)</f>
        <v>100</v>
      </c>
    </row>
    <row r="839" customFormat="false" ht="15" hidden="false" customHeight="false" outlineLevel="0" collapsed="false">
      <c r="A839" s="23" t="s">
        <v>1978</v>
      </c>
      <c r="B839" s="23" t="s">
        <v>1979</v>
      </c>
      <c r="C839" s="17" t="n">
        <v>2131</v>
      </c>
      <c r="D839" s="17" t="n">
        <v>72</v>
      </c>
      <c r="E839" s="17" t="n">
        <v>2203</v>
      </c>
      <c r="F839" s="19" t="n">
        <f aca="false">SUM(C839/$E839)*100</f>
        <v>96.7317294598275</v>
      </c>
      <c r="G839" s="19" t="n">
        <f aca="false">SUM(D839/$E839)*100</f>
        <v>3.26827054017249</v>
      </c>
      <c r="H839" s="19" t="n">
        <f aca="false">SUM(F839:G839)</f>
        <v>100</v>
      </c>
    </row>
    <row r="840" customFormat="false" ht="15" hidden="false" customHeight="false" outlineLevel="0" collapsed="false">
      <c r="A840" s="23" t="s">
        <v>1980</v>
      </c>
      <c r="B840" s="23" t="s">
        <v>1981</v>
      </c>
      <c r="C840" s="17" t="n">
        <v>5134</v>
      </c>
      <c r="D840" s="17" t="n">
        <v>173</v>
      </c>
      <c r="E840" s="17" t="n">
        <v>5307</v>
      </c>
      <c r="F840" s="19" t="n">
        <f aca="false">SUM(C840/$E840)*100</f>
        <v>96.7401545129075</v>
      </c>
      <c r="G840" s="19" t="n">
        <f aca="false">SUM(D840/$E840)*100</f>
        <v>3.25984548709252</v>
      </c>
      <c r="H840" s="19" t="n">
        <f aca="false">SUM(F840:G840)</f>
        <v>100</v>
      </c>
    </row>
    <row r="841" customFormat="false" ht="15" hidden="false" customHeight="false" outlineLevel="0" collapsed="false">
      <c r="A841" s="23" t="s">
        <v>1982</v>
      </c>
      <c r="B841" s="23" t="s">
        <v>1983</v>
      </c>
      <c r="C841" s="17" t="n">
        <v>1423</v>
      </c>
      <c r="D841" s="17" t="n">
        <v>90</v>
      </c>
      <c r="E841" s="17" t="n">
        <v>1513</v>
      </c>
      <c r="F841" s="19" t="n">
        <f aca="false">SUM(C841/$E841)*100</f>
        <v>94.0515532055519</v>
      </c>
      <c r="G841" s="19" t="n">
        <f aca="false">SUM(D841/$E841)*100</f>
        <v>5.94844679444812</v>
      </c>
      <c r="H841" s="19" t="n">
        <f aca="false">SUM(F841:G841)</f>
        <v>100</v>
      </c>
    </row>
    <row r="842" customFormat="false" ht="15" hidden="false" customHeight="false" outlineLevel="0" collapsed="false">
      <c r="A842" s="23" t="s">
        <v>1984</v>
      </c>
      <c r="B842" s="23" t="s">
        <v>1985</v>
      </c>
      <c r="C842" s="17" t="n">
        <v>1639</v>
      </c>
      <c r="D842" s="17" t="n">
        <v>70</v>
      </c>
      <c r="E842" s="17" t="n">
        <v>1709</v>
      </c>
      <c r="F842" s="19" t="n">
        <f aca="false">SUM(C842/$E842)*100</f>
        <v>95.9040374488005</v>
      </c>
      <c r="G842" s="19" t="n">
        <f aca="false">SUM(D842/$E842)*100</f>
        <v>4.09596255119953</v>
      </c>
      <c r="H842" s="19" t="n">
        <f aca="false">SUM(F842:G842)</f>
        <v>100</v>
      </c>
    </row>
    <row r="843" customFormat="false" ht="15" hidden="false" customHeight="false" outlineLevel="0" collapsed="false">
      <c r="A843" s="23" t="s">
        <v>1986</v>
      </c>
      <c r="B843" s="23" t="s">
        <v>1987</v>
      </c>
      <c r="C843" s="17" t="n">
        <v>2613</v>
      </c>
      <c r="D843" s="17" t="n">
        <v>188</v>
      </c>
      <c r="E843" s="17" t="n">
        <v>2801</v>
      </c>
      <c r="F843" s="19" t="n">
        <f aca="false">SUM(C843/$E843)*100</f>
        <v>93.2881113887897</v>
      </c>
      <c r="G843" s="19" t="n">
        <f aca="false">SUM(D843/$E843)*100</f>
        <v>6.71188861121028</v>
      </c>
      <c r="H843" s="19" t="n">
        <f aca="false">SUM(F843:G843)</f>
        <v>100</v>
      </c>
    </row>
    <row r="844" customFormat="false" ht="15" hidden="false" customHeight="false" outlineLevel="0" collapsed="false">
      <c r="A844" s="23" t="s">
        <v>1988</v>
      </c>
      <c r="B844" s="23" t="s">
        <v>1989</v>
      </c>
      <c r="C844" s="17" t="n">
        <v>259</v>
      </c>
      <c r="D844" s="17" t="n">
        <v>7</v>
      </c>
      <c r="E844" s="17" t="n">
        <v>266</v>
      </c>
      <c r="F844" s="19" t="n">
        <f aca="false">SUM(C844/$E844)*100</f>
        <v>97.3684210526316</v>
      </c>
      <c r="G844" s="19" t="n">
        <f aca="false">SUM(D844/$E844)*100</f>
        <v>2.63157894736842</v>
      </c>
      <c r="H844" s="19" t="n">
        <f aca="false">SUM(F844:G844)</f>
        <v>100</v>
      </c>
    </row>
    <row r="845" customFormat="false" ht="15" hidden="false" customHeight="false" outlineLevel="0" collapsed="false">
      <c r="A845" s="23" t="s">
        <v>1990</v>
      </c>
      <c r="B845" s="23" t="s">
        <v>1991</v>
      </c>
      <c r="C845" s="17" t="n">
        <v>545</v>
      </c>
      <c r="D845" s="17" t="n">
        <v>10</v>
      </c>
      <c r="E845" s="17" t="n">
        <v>555</v>
      </c>
      <c r="F845" s="19" t="n">
        <f aca="false">SUM(C845/$E845)*100</f>
        <v>98.1981981981982</v>
      </c>
      <c r="G845" s="19" t="n">
        <f aca="false">SUM(D845/$E845)*100</f>
        <v>1.8018018018018</v>
      </c>
      <c r="H845" s="19" t="n">
        <f aca="false">SUM(F845:G845)</f>
        <v>100</v>
      </c>
    </row>
    <row r="846" customFormat="false" ht="15" hidden="false" customHeight="false" outlineLevel="0" collapsed="false">
      <c r="A846" s="23" t="s">
        <v>1992</v>
      </c>
      <c r="B846" s="23" t="s">
        <v>1188</v>
      </c>
      <c r="C846" s="17" t="n">
        <v>1417</v>
      </c>
      <c r="D846" s="17" t="n">
        <v>57</v>
      </c>
      <c r="E846" s="17" t="n">
        <v>1474</v>
      </c>
      <c r="F846" s="19" t="n">
        <f aca="false">SUM(C846/$E846)*100</f>
        <v>96.1329715061058</v>
      </c>
      <c r="G846" s="19" t="n">
        <f aca="false">SUM(D846/$E846)*100</f>
        <v>3.86702849389417</v>
      </c>
      <c r="H846" s="19" t="n">
        <f aca="false">SUM(F846:G846)</f>
        <v>100</v>
      </c>
    </row>
    <row r="847" customFormat="false" ht="15" hidden="false" customHeight="false" outlineLevel="0" collapsed="false">
      <c r="A847" s="23" t="s">
        <v>1993</v>
      </c>
      <c r="B847" s="23" t="s">
        <v>1994</v>
      </c>
      <c r="C847" s="17" t="n">
        <v>856</v>
      </c>
      <c r="D847" s="17" t="n">
        <v>42</v>
      </c>
      <c r="E847" s="17" t="n">
        <v>898</v>
      </c>
      <c r="F847" s="19" t="n">
        <f aca="false">SUM(C847/$E847)*100</f>
        <v>95.3229398663697</v>
      </c>
      <c r="G847" s="19" t="n">
        <f aca="false">SUM(D847/$E847)*100</f>
        <v>4.67706013363029</v>
      </c>
      <c r="H847" s="19" t="n">
        <f aca="false">SUM(F847:G847)</f>
        <v>100</v>
      </c>
    </row>
    <row r="848" customFormat="false" ht="15" hidden="false" customHeight="false" outlineLevel="0" collapsed="false">
      <c r="A848" s="23" t="s">
        <v>1995</v>
      </c>
      <c r="B848" s="23" t="s">
        <v>1996</v>
      </c>
      <c r="C848" s="17" t="n">
        <v>3055</v>
      </c>
      <c r="D848" s="17" t="n">
        <v>85</v>
      </c>
      <c r="E848" s="17" t="n">
        <v>3140</v>
      </c>
      <c r="F848" s="19" t="n">
        <f aca="false">SUM(C848/$E848)*100</f>
        <v>97.2929936305733</v>
      </c>
      <c r="G848" s="19" t="n">
        <f aca="false">SUM(D848/$E848)*100</f>
        <v>2.70700636942675</v>
      </c>
      <c r="H848" s="19" t="n">
        <f aca="false">SUM(F848:G848)</f>
        <v>100</v>
      </c>
    </row>
    <row r="849" customFormat="false" ht="15" hidden="false" customHeight="false" outlineLevel="0" collapsed="false">
      <c r="A849" s="23" t="s">
        <v>1997</v>
      </c>
      <c r="B849" s="23" t="s">
        <v>1311</v>
      </c>
      <c r="C849" s="17" t="n">
        <v>711</v>
      </c>
      <c r="D849" s="17" t="n">
        <v>29</v>
      </c>
      <c r="E849" s="17" t="n">
        <v>740</v>
      </c>
      <c r="F849" s="19" t="n">
        <f aca="false">SUM(C849/$E849)*100</f>
        <v>96.0810810810811</v>
      </c>
      <c r="G849" s="19" t="n">
        <f aca="false">SUM(D849/$E849)*100</f>
        <v>3.91891891891892</v>
      </c>
      <c r="H849" s="19" t="n">
        <f aca="false">SUM(F849:G849)</f>
        <v>100</v>
      </c>
    </row>
    <row r="850" customFormat="false" ht="15" hidden="false" customHeight="false" outlineLevel="0" collapsed="false">
      <c r="A850" s="23" t="s">
        <v>1998</v>
      </c>
      <c r="B850" s="23" t="s">
        <v>1999</v>
      </c>
      <c r="C850" s="17" t="n">
        <v>646</v>
      </c>
      <c r="D850" s="17" t="n">
        <v>20</v>
      </c>
      <c r="E850" s="17" t="n">
        <v>666</v>
      </c>
      <c r="F850" s="19" t="n">
        <f aca="false">SUM(C850/$E850)*100</f>
        <v>96.996996996997</v>
      </c>
      <c r="G850" s="19" t="n">
        <f aca="false">SUM(D850/$E850)*100</f>
        <v>3.003003003003</v>
      </c>
      <c r="H850" s="19" t="n">
        <f aca="false">SUM(F850:G850)</f>
        <v>100</v>
      </c>
    </row>
    <row r="851" customFormat="false" ht="15" hidden="false" customHeight="false" outlineLevel="0" collapsed="false">
      <c r="A851" s="23" t="s">
        <v>2000</v>
      </c>
      <c r="B851" s="23" t="s">
        <v>2001</v>
      </c>
      <c r="C851" s="17" t="n">
        <v>330</v>
      </c>
      <c r="D851" s="17" t="n">
        <v>6</v>
      </c>
      <c r="E851" s="17" t="n">
        <v>336</v>
      </c>
      <c r="F851" s="19" t="n">
        <f aca="false">SUM(C851/$E851)*100</f>
        <v>98.2142857142857</v>
      </c>
      <c r="G851" s="19" t="n">
        <f aca="false">SUM(D851/$E851)*100</f>
        <v>1.78571428571429</v>
      </c>
      <c r="H851" s="19" t="n">
        <f aca="false">SUM(F851:G851)</f>
        <v>100</v>
      </c>
    </row>
    <row r="852" customFormat="false" ht="15" hidden="false" customHeight="false" outlineLevel="0" collapsed="false">
      <c r="A852" s="23" t="s">
        <v>2002</v>
      </c>
      <c r="B852" s="23" t="s">
        <v>2003</v>
      </c>
      <c r="C852" s="17" t="n">
        <v>947</v>
      </c>
      <c r="D852" s="17" t="n">
        <v>16</v>
      </c>
      <c r="E852" s="17" t="n">
        <v>963</v>
      </c>
      <c r="F852" s="19" t="n">
        <f aca="false">SUM(C852/$E852)*100</f>
        <v>98.3385254413292</v>
      </c>
      <c r="G852" s="19" t="n">
        <f aca="false">SUM(D852/$E852)*100</f>
        <v>1.66147455867082</v>
      </c>
      <c r="H852" s="19" t="n">
        <f aca="false">SUM(F852:G852)</f>
        <v>100</v>
      </c>
    </row>
    <row r="853" customFormat="false" ht="15" hidden="false" customHeight="false" outlineLevel="0" collapsed="false">
      <c r="A853" s="23" t="s">
        <v>2004</v>
      </c>
      <c r="B853" s="23" t="s">
        <v>2005</v>
      </c>
      <c r="C853" s="17" t="n">
        <v>16924</v>
      </c>
      <c r="D853" s="17" t="n">
        <v>808</v>
      </c>
      <c r="E853" s="17" t="n">
        <v>17732</v>
      </c>
      <c r="F853" s="19" t="n">
        <f aca="false">SUM(C853/$E853)*100</f>
        <v>95.4432664110083</v>
      </c>
      <c r="G853" s="19" t="n">
        <f aca="false">SUM(D853/$E853)*100</f>
        <v>4.55673358899165</v>
      </c>
      <c r="H853" s="19" t="n">
        <f aca="false">SUM(F853:G853)</f>
        <v>100</v>
      </c>
    </row>
    <row r="854" customFormat="false" ht="15" hidden="false" customHeight="false" outlineLevel="0" collapsed="false">
      <c r="A854" s="23" t="s">
        <v>2006</v>
      </c>
      <c r="B854" s="23" t="s">
        <v>2007</v>
      </c>
      <c r="C854" s="17" t="n">
        <v>707</v>
      </c>
      <c r="D854" s="17" t="n">
        <v>38</v>
      </c>
      <c r="E854" s="17" t="n">
        <v>745</v>
      </c>
      <c r="F854" s="19" t="n">
        <f aca="false">SUM(C854/$E854)*100</f>
        <v>94.8993288590604</v>
      </c>
      <c r="G854" s="19" t="n">
        <f aca="false">SUM(D854/$E854)*100</f>
        <v>5.1006711409396</v>
      </c>
      <c r="H854" s="19" t="n">
        <f aca="false">SUM(F854:G854)</f>
        <v>100</v>
      </c>
    </row>
    <row r="855" customFormat="false" ht="15" hidden="false" customHeight="false" outlineLevel="0" collapsed="false">
      <c r="A855" s="23" t="s">
        <v>2008</v>
      </c>
      <c r="B855" s="23" t="s">
        <v>2009</v>
      </c>
      <c r="C855" s="17" t="n">
        <v>108</v>
      </c>
      <c r="D855" s="17" t="n">
        <v>3</v>
      </c>
      <c r="E855" s="17" t="n">
        <v>111</v>
      </c>
      <c r="F855" s="19" t="n">
        <f aca="false">SUM(C855/$E855)*100</f>
        <v>97.2972972972973</v>
      </c>
      <c r="G855" s="19" t="n">
        <f aca="false">SUM(D855/$E855)*100</f>
        <v>2.7027027027027</v>
      </c>
      <c r="H855" s="19" t="n">
        <f aca="false">SUM(F855:G855)</f>
        <v>100</v>
      </c>
    </row>
    <row r="856" customFormat="false" ht="15" hidden="false" customHeight="false" outlineLevel="0" collapsed="false">
      <c r="A856" s="23" t="s">
        <v>2010</v>
      </c>
      <c r="B856" s="23" t="s">
        <v>421</v>
      </c>
      <c r="C856" s="17" t="n">
        <v>1284</v>
      </c>
      <c r="D856" s="17" t="n">
        <v>62</v>
      </c>
      <c r="E856" s="17" t="n">
        <v>1346</v>
      </c>
      <c r="F856" s="19" t="n">
        <f aca="false">SUM(C856/$E856)*100</f>
        <v>95.3937592867756</v>
      </c>
      <c r="G856" s="19" t="n">
        <f aca="false">SUM(D856/$E856)*100</f>
        <v>4.60624071322437</v>
      </c>
      <c r="H856" s="19" t="n">
        <f aca="false">SUM(F856:G856)</f>
        <v>100</v>
      </c>
    </row>
    <row r="857" customFormat="false" ht="15" hidden="false" customHeight="false" outlineLevel="0" collapsed="false">
      <c r="A857" s="23" t="s">
        <v>2011</v>
      </c>
      <c r="B857" s="23" t="s">
        <v>2012</v>
      </c>
      <c r="C857" s="17" t="n">
        <v>486</v>
      </c>
      <c r="D857" s="17" t="n">
        <v>10</v>
      </c>
      <c r="E857" s="17" t="n">
        <v>496</v>
      </c>
      <c r="F857" s="19" t="n">
        <f aca="false">SUM(C857/$E857)*100</f>
        <v>97.9838709677419</v>
      </c>
      <c r="G857" s="19" t="n">
        <f aca="false">SUM(D857/$E857)*100</f>
        <v>2.01612903225806</v>
      </c>
      <c r="H857" s="19" t="n">
        <f aca="false">SUM(F857:G857)</f>
        <v>100</v>
      </c>
    </row>
    <row r="858" customFormat="false" ht="15" hidden="false" customHeight="false" outlineLevel="0" collapsed="false">
      <c r="A858" s="23" t="s">
        <v>2013</v>
      </c>
      <c r="B858" s="23" t="s">
        <v>423</v>
      </c>
      <c r="C858" s="17" t="n">
        <v>1519</v>
      </c>
      <c r="D858" s="17" t="n">
        <v>54</v>
      </c>
      <c r="E858" s="17" t="n">
        <v>1573</v>
      </c>
      <c r="F858" s="19" t="n">
        <f aca="false">SUM(C858/$E858)*100</f>
        <v>96.567069294342</v>
      </c>
      <c r="G858" s="19" t="n">
        <f aca="false">SUM(D858/$E858)*100</f>
        <v>3.43293070565798</v>
      </c>
      <c r="H858" s="19" t="n">
        <f aca="false">SUM(F858:G858)</f>
        <v>100</v>
      </c>
    </row>
    <row r="859" customFormat="false" ht="15" hidden="false" customHeight="false" outlineLevel="0" collapsed="false">
      <c r="A859" s="23" t="s">
        <v>2014</v>
      </c>
      <c r="B859" s="23" t="s">
        <v>425</v>
      </c>
      <c r="C859" s="17" t="n">
        <v>1702</v>
      </c>
      <c r="D859" s="17" t="n">
        <v>57</v>
      </c>
      <c r="E859" s="17" t="n">
        <v>1759</v>
      </c>
      <c r="F859" s="19" t="n">
        <f aca="false">SUM(C859/$E859)*100</f>
        <v>96.7595224559409</v>
      </c>
      <c r="G859" s="19" t="n">
        <f aca="false">SUM(D859/$E859)*100</f>
        <v>3.24047754405912</v>
      </c>
      <c r="H859" s="19" t="n">
        <f aca="false">SUM(F859:G859)</f>
        <v>100</v>
      </c>
    </row>
    <row r="860" customFormat="false" ht="15" hidden="false" customHeight="false" outlineLevel="0" collapsed="false">
      <c r="A860" s="23" t="s">
        <v>2015</v>
      </c>
      <c r="B860" s="23" t="s">
        <v>427</v>
      </c>
      <c r="C860" s="17" t="n">
        <v>37942</v>
      </c>
      <c r="D860" s="17" t="n">
        <v>1490</v>
      </c>
      <c r="E860" s="17" t="n">
        <v>39432</v>
      </c>
      <c r="F860" s="19" t="n">
        <f aca="false">SUM(C860/$E860)*100</f>
        <v>96.221343071617</v>
      </c>
      <c r="G860" s="19" t="n">
        <f aca="false">SUM(D860/$E860)*100</f>
        <v>3.77865692838304</v>
      </c>
      <c r="H860" s="19" t="n">
        <f aca="false">SUM(F860:G860)</f>
        <v>100</v>
      </c>
    </row>
    <row r="861" customFormat="false" ht="15" hidden="false" customHeight="false" outlineLevel="0" collapsed="false">
      <c r="A861" s="23" t="s">
        <v>2016</v>
      </c>
      <c r="B861" s="23" t="s">
        <v>2017</v>
      </c>
      <c r="C861" s="17" t="n">
        <v>999</v>
      </c>
      <c r="D861" s="17" t="n">
        <v>16</v>
      </c>
      <c r="E861" s="17" t="n">
        <v>1015</v>
      </c>
      <c r="F861" s="19" t="n">
        <f aca="false">SUM(C861/$E861)*100</f>
        <v>98.423645320197</v>
      </c>
      <c r="G861" s="19" t="n">
        <f aca="false">SUM(D861/$E861)*100</f>
        <v>1.57635467980296</v>
      </c>
      <c r="H861" s="19" t="n">
        <f aca="false">SUM(F861:G861)</f>
        <v>100</v>
      </c>
    </row>
    <row r="862" customFormat="false" ht="15" hidden="false" customHeight="false" outlineLevel="0" collapsed="false">
      <c r="A862" s="23" t="s">
        <v>2018</v>
      </c>
      <c r="B862" s="23" t="s">
        <v>2019</v>
      </c>
      <c r="C862" s="17" t="n">
        <v>2249</v>
      </c>
      <c r="D862" s="17" t="n">
        <v>75</v>
      </c>
      <c r="E862" s="17" t="n">
        <v>2324</v>
      </c>
      <c r="F862" s="19" t="n">
        <f aca="false">SUM(C862/$E862)*100</f>
        <v>96.7728055077453</v>
      </c>
      <c r="G862" s="19" t="n">
        <f aca="false">SUM(D862/$E862)*100</f>
        <v>3.22719449225473</v>
      </c>
      <c r="H862" s="19" t="n">
        <f aca="false">SUM(F862:G862)</f>
        <v>100</v>
      </c>
    </row>
    <row r="863" customFormat="false" ht="15" hidden="false" customHeight="false" outlineLevel="0" collapsed="false">
      <c r="A863" s="23" t="s">
        <v>2020</v>
      </c>
      <c r="B863" s="23" t="s">
        <v>2021</v>
      </c>
      <c r="C863" s="17" t="n">
        <v>1541</v>
      </c>
      <c r="D863" s="17" t="n">
        <v>32</v>
      </c>
      <c r="E863" s="17" t="n">
        <v>1573</v>
      </c>
      <c r="F863" s="19" t="n">
        <f aca="false">SUM(C863/$E863)*100</f>
        <v>97.9656706929434</v>
      </c>
      <c r="G863" s="19" t="n">
        <f aca="false">SUM(D863/$E863)*100</f>
        <v>2.03432930705658</v>
      </c>
      <c r="H863" s="19" t="n">
        <f aca="false">SUM(F863:G863)</f>
        <v>100</v>
      </c>
    </row>
    <row r="864" customFormat="false" ht="15" hidden="false" customHeight="false" outlineLevel="0" collapsed="false">
      <c r="A864" s="23" t="s">
        <v>2022</v>
      </c>
      <c r="B864" s="23" t="s">
        <v>2023</v>
      </c>
      <c r="C864" s="17" t="n">
        <v>921</v>
      </c>
      <c r="D864" s="17" t="n">
        <v>5</v>
      </c>
      <c r="E864" s="17" t="n">
        <v>926</v>
      </c>
      <c r="F864" s="19" t="n">
        <f aca="false">SUM(C864/$E864)*100</f>
        <v>99.4600431965443</v>
      </c>
      <c r="G864" s="19" t="n">
        <f aca="false">SUM(D864/$E864)*100</f>
        <v>0.539956803455724</v>
      </c>
      <c r="H864" s="19" t="n">
        <f aca="false">SUM(F864:G864)</f>
        <v>100</v>
      </c>
    </row>
    <row r="865" customFormat="false" ht="15" hidden="false" customHeight="false" outlineLevel="0" collapsed="false">
      <c r="A865" s="23" t="s">
        <v>2024</v>
      </c>
      <c r="B865" s="23" t="s">
        <v>2025</v>
      </c>
      <c r="C865" s="17" t="n">
        <v>1899</v>
      </c>
      <c r="D865" s="17" t="n">
        <v>27</v>
      </c>
      <c r="E865" s="17" t="n">
        <v>1926</v>
      </c>
      <c r="F865" s="19" t="n">
        <f aca="false">SUM(C865/$E865)*100</f>
        <v>98.5981308411215</v>
      </c>
      <c r="G865" s="19" t="n">
        <f aca="false">SUM(D865/$E865)*100</f>
        <v>1.4018691588785</v>
      </c>
      <c r="H865" s="19" t="n">
        <f aca="false">SUM(F865:G865)</f>
        <v>100</v>
      </c>
    </row>
    <row r="866" customFormat="false" ht="15" hidden="false" customHeight="false" outlineLevel="0" collapsed="false">
      <c r="A866" s="23" t="s">
        <v>2026</v>
      </c>
      <c r="B866" s="23" t="s">
        <v>2027</v>
      </c>
      <c r="C866" s="17" t="n">
        <v>3717</v>
      </c>
      <c r="D866" s="17" t="n">
        <v>66</v>
      </c>
      <c r="E866" s="17" t="n">
        <v>3783</v>
      </c>
      <c r="F866" s="19" t="n">
        <f aca="false">SUM(C866/$E866)*100</f>
        <v>98.2553528945281</v>
      </c>
      <c r="G866" s="19" t="n">
        <f aca="false">SUM(D866/$E866)*100</f>
        <v>1.74464710547185</v>
      </c>
      <c r="H866" s="19" t="n">
        <f aca="false">SUM(F866:G866)</f>
        <v>100</v>
      </c>
    </row>
    <row r="867" customFormat="false" ht="15" hidden="false" customHeight="false" outlineLevel="0" collapsed="false">
      <c r="A867" s="23" t="s">
        <v>2028</v>
      </c>
      <c r="B867" s="23" t="s">
        <v>2029</v>
      </c>
      <c r="C867" s="17" t="n">
        <v>1615</v>
      </c>
      <c r="D867" s="17" t="n">
        <v>21</v>
      </c>
      <c r="E867" s="17" t="n">
        <v>1636</v>
      </c>
      <c r="F867" s="19" t="n">
        <f aca="false">SUM(C867/$E867)*100</f>
        <v>98.7163814180929</v>
      </c>
      <c r="G867" s="19" t="n">
        <f aca="false">SUM(D867/$E867)*100</f>
        <v>1.28361858190709</v>
      </c>
      <c r="H867" s="19" t="n">
        <f aca="false">SUM(F867:G867)</f>
        <v>100</v>
      </c>
    </row>
    <row r="868" customFormat="false" ht="15" hidden="false" customHeight="false" outlineLevel="0" collapsed="false">
      <c r="A868" s="23" t="s">
        <v>2030</v>
      </c>
      <c r="B868" s="23" t="s">
        <v>307</v>
      </c>
      <c r="C868" s="17" t="n">
        <v>728</v>
      </c>
      <c r="D868" s="17" t="n">
        <v>14</v>
      </c>
      <c r="E868" s="17" t="n">
        <v>742</v>
      </c>
      <c r="F868" s="19" t="n">
        <f aca="false">SUM(C868/$E868)*100</f>
        <v>98.1132075471698</v>
      </c>
      <c r="G868" s="19" t="n">
        <f aca="false">SUM(D868/$E868)*100</f>
        <v>1.88679245283019</v>
      </c>
      <c r="H868" s="19" t="n">
        <f aca="false">SUM(F868:G868)</f>
        <v>100</v>
      </c>
    </row>
    <row r="869" customFormat="false" ht="15" hidden="false" customHeight="false" outlineLevel="0" collapsed="false">
      <c r="A869" s="23" t="s">
        <v>2031</v>
      </c>
      <c r="B869" s="23" t="s">
        <v>2032</v>
      </c>
      <c r="C869" s="17" t="n">
        <v>1346</v>
      </c>
      <c r="D869" s="17" t="n">
        <v>17</v>
      </c>
      <c r="E869" s="17" t="n">
        <v>1363</v>
      </c>
      <c r="F869" s="19" t="n">
        <f aca="false">SUM(C869/$E869)*100</f>
        <v>98.7527512839325</v>
      </c>
      <c r="G869" s="19" t="n">
        <f aca="false">SUM(D869/$E869)*100</f>
        <v>1.2472487160675</v>
      </c>
      <c r="H869" s="19" t="n">
        <f aca="false">SUM(F869:G869)</f>
        <v>100</v>
      </c>
    </row>
    <row r="870" customFormat="false" ht="15" hidden="false" customHeight="false" outlineLevel="0" collapsed="false">
      <c r="A870" s="23" t="s">
        <v>2033</v>
      </c>
      <c r="B870" s="23" t="s">
        <v>2034</v>
      </c>
      <c r="C870" s="17" t="n">
        <v>1765</v>
      </c>
      <c r="D870" s="17" t="n">
        <v>37</v>
      </c>
      <c r="E870" s="17" t="n">
        <v>1802</v>
      </c>
      <c r="F870" s="19" t="n">
        <f aca="false">SUM(C870/$E870)*100</f>
        <v>97.9467258601554</v>
      </c>
      <c r="G870" s="19" t="n">
        <f aca="false">SUM(D870/$E870)*100</f>
        <v>2.05327413984462</v>
      </c>
      <c r="H870" s="19" t="n">
        <f aca="false">SUM(F870:G870)</f>
        <v>100</v>
      </c>
    </row>
    <row r="871" customFormat="false" ht="15" hidden="false" customHeight="false" outlineLevel="0" collapsed="false">
      <c r="A871" s="23" t="s">
        <v>2035</v>
      </c>
      <c r="B871" s="23" t="s">
        <v>2036</v>
      </c>
      <c r="C871" s="17" t="n">
        <v>2454</v>
      </c>
      <c r="D871" s="17" t="n">
        <v>37</v>
      </c>
      <c r="E871" s="17" t="n">
        <v>2491</v>
      </c>
      <c r="F871" s="19" t="n">
        <f aca="false">SUM(C871/$E871)*100</f>
        <v>98.5146527498996</v>
      </c>
      <c r="G871" s="19" t="n">
        <f aca="false">SUM(D871/$E871)*100</f>
        <v>1.48534725010036</v>
      </c>
      <c r="H871" s="19" t="n">
        <f aca="false">SUM(F871:G871)</f>
        <v>100</v>
      </c>
    </row>
    <row r="872" customFormat="false" ht="15" hidden="false" customHeight="false" outlineLevel="0" collapsed="false">
      <c r="A872" s="23" t="s">
        <v>2037</v>
      </c>
      <c r="B872" s="23" t="s">
        <v>2038</v>
      </c>
      <c r="C872" s="17" t="n">
        <v>3217</v>
      </c>
      <c r="D872" s="17" t="n">
        <v>40</v>
      </c>
      <c r="E872" s="17" t="n">
        <v>3257</v>
      </c>
      <c r="F872" s="19" t="n">
        <f aca="false">SUM(C872/$E872)*100</f>
        <v>98.7718759594719</v>
      </c>
      <c r="G872" s="19" t="n">
        <f aca="false">SUM(D872/$E872)*100</f>
        <v>1.22812404052809</v>
      </c>
      <c r="H872" s="19" t="n">
        <f aca="false">SUM(F872:G872)</f>
        <v>100</v>
      </c>
    </row>
    <row r="873" customFormat="false" ht="15" hidden="false" customHeight="false" outlineLevel="0" collapsed="false">
      <c r="A873" s="23" t="s">
        <v>2039</v>
      </c>
      <c r="B873" s="23" t="s">
        <v>2040</v>
      </c>
      <c r="C873" s="17" t="n">
        <v>1904</v>
      </c>
      <c r="D873" s="17" t="n">
        <v>41</v>
      </c>
      <c r="E873" s="17" t="n">
        <v>1945</v>
      </c>
      <c r="F873" s="19" t="n">
        <f aca="false">SUM(C873/$E873)*100</f>
        <v>97.892030848329</v>
      </c>
      <c r="G873" s="19" t="n">
        <f aca="false">SUM(D873/$E873)*100</f>
        <v>2.10796915167095</v>
      </c>
      <c r="H873" s="19" t="n">
        <f aca="false">SUM(F873:G873)</f>
        <v>100</v>
      </c>
    </row>
    <row r="874" customFormat="false" ht="15" hidden="false" customHeight="false" outlineLevel="0" collapsed="false">
      <c r="A874" s="23" t="s">
        <v>2041</v>
      </c>
      <c r="B874" s="23" t="s">
        <v>2042</v>
      </c>
      <c r="C874" s="17" t="n">
        <v>503</v>
      </c>
      <c r="D874" s="17" t="n">
        <v>15</v>
      </c>
      <c r="E874" s="17" t="n">
        <v>518</v>
      </c>
      <c r="F874" s="19" t="n">
        <f aca="false">SUM(C874/$E874)*100</f>
        <v>97.1042471042471</v>
      </c>
      <c r="G874" s="19" t="n">
        <f aca="false">SUM(D874/$E874)*100</f>
        <v>2.8957528957529</v>
      </c>
      <c r="H874" s="19" t="n">
        <f aca="false">SUM(F874:G874)</f>
        <v>100</v>
      </c>
    </row>
    <row r="875" customFormat="false" ht="15" hidden="false" customHeight="false" outlineLevel="0" collapsed="false">
      <c r="A875" s="23" t="s">
        <v>2043</v>
      </c>
      <c r="B875" s="23" t="s">
        <v>191</v>
      </c>
      <c r="C875" s="17" t="n">
        <v>3714</v>
      </c>
      <c r="D875" s="17" t="n">
        <v>69</v>
      </c>
      <c r="E875" s="17" t="n">
        <v>3783</v>
      </c>
      <c r="F875" s="19" t="n">
        <f aca="false">SUM(C875/$E875)*100</f>
        <v>98.1760507533703</v>
      </c>
      <c r="G875" s="19" t="n">
        <f aca="false">SUM(D875/$E875)*100</f>
        <v>1.82394924662966</v>
      </c>
      <c r="H875" s="19" t="n">
        <f aca="false">SUM(F875:G875)</f>
        <v>100</v>
      </c>
    </row>
    <row r="876" customFormat="false" ht="15" hidden="false" customHeight="false" outlineLevel="0" collapsed="false">
      <c r="A876" s="23" t="s">
        <v>2044</v>
      </c>
      <c r="B876" s="23" t="s">
        <v>2045</v>
      </c>
      <c r="C876" s="17" t="n">
        <v>1273</v>
      </c>
      <c r="D876" s="17" t="n">
        <v>24</v>
      </c>
      <c r="E876" s="17" t="n">
        <v>1297</v>
      </c>
      <c r="F876" s="19" t="n">
        <f aca="false">SUM(C876/$E876)*100</f>
        <v>98.1495759444873</v>
      </c>
      <c r="G876" s="19" t="n">
        <f aca="false">SUM(D876/$E876)*100</f>
        <v>1.85042405551272</v>
      </c>
      <c r="H876" s="19" t="n">
        <f aca="false">SUM(F876:G876)</f>
        <v>100</v>
      </c>
    </row>
    <row r="877" customFormat="false" ht="15" hidden="false" customHeight="false" outlineLevel="0" collapsed="false">
      <c r="A877" s="23" t="s">
        <v>2046</v>
      </c>
      <c r="B877" s="23" t="s">
        <v>2047</v>
      </c>
      <c r="C877" s="17" t="n">
        <v>974</v>
      </c>
      <c r="D877" s="17" t="n">
        <v>12</v>
      </c>
      <c r="E877" s="17" t="n">
        <v>986</v>
      </c>
      <c r="F877" s="19" t="n">
        <f aca="false">SUM(C877/$E877)*100</f>
        <v>98.7829614604462</v>
      </c>
      <c r="G877" s="19" t="n">
        <f aca="false">SUM(D877/$E877)*100</f>
        <v>1.21703853955375</v>
      </c>
      <c r="H877" s="19" t="n">
        <f aca="false">SUM(F877:G877)</f>
        <v>100</v>
      </c>
    </row>
    <row r="878" customFormat="false" ht="15" hidden="false" customHeight="false" outlineLevel="0" collapsed="false">
      <c r="A878" s="23" t="s">
        <v>2048</v>
      </c>
      <c r="B878" s="23" t="s">
        <v>2049</v>
      </c>
      <c r="C878" s="17" t="n">
        <v>1220</v>
      </c>
      <c r="D878" s="17" t="n">
        <v>8</v>
      </c>
      <c r="E878" s="17" t="n">
        <v>1228</v>
      </c>
      <c r="F878" s="19" t="n">
        <f aca="false">SUM(C878/$E878)*100</f>
        <v>99.3485342019544</v>
      </c>
      <c r="G878" s="19" t="n">
        <f aca="false">SUM(D878/$E878)*100</f>
        <v>0.651465798045603</v>
      </c>
      <c r="H878" s="19" t="n">
        <f aca="false">SUM(F878:G878)</f>
        <v>100</v>
      </c>
    </row>
    <row r="879" customFormat="false" ht="15" hidden="false" customHeight="false" outlineLevel="0" collapsed="false">
      <c r="A879" s="23" t="s">
        <v>2050</v>
      </c>
      <c r="B879" s="23" t="s">
        <v>429</v>
      </c>
      <c r="C879" s="17" t="n">
        <v>2916</v>
      </c>
      <c r="D879" s="17" t="n">
        <v>78</v>
      </c>
      <c r="E879" s="17" t="n">
        <v>2994</v>
      </c>
      <c r="F879" s="19" t="n">
        <f aca="false">SUM(C879/$E879)*100</f>
        <v>97.3947895791583</v>
      </c>
      <c r="G879" s="19" t="n">
        <f aca="false">SUM(D879/$E879)*100</f>
        <v>2.60521042084168</v>
      </c>
      <c r="H879" s="19" t="n">
        <f aca="false">SUM(F879:G879)</f>
        <v>100</v>
      </c>
    </row>
    <row r="880" customFormat="false" ht="15" hidden="false" customHeight="false" outlineLevel="0" collapsed="false">
      <c r="A880" s="23" t="s">
        <v>2051</v>
      </c>
      <c r="B880" s="23" t="s">
        <v>2052</v>
      </c>
      <c r="C880" s="17" t="n">
        <v>60</v>
      </c>
      <c r="D880" s="17" t="n">
        <v>1</v>
      </c>
      <c r="E880" s="17" t="n">
        <v>61</v>
      </c>
      <c r="F880" s="19" t="n">
        <f aca="false">SUM(C880/$E880)*100</f>
        <v>98.3606557377049</v>
      </c>
      <c r="G880" s="19" t="n">
        <f aca="false">SUM(D880/$E880)*100</f>
        <v>1.63934426229508</v>
      </c>
      <c r="H880" s="19" t="n">
        <f aca="false">SUM(F880:G880)</f>
        <v>100</v>
      </c>
    </row>
    <row r="881" customFormat="false" ht="15" hidden="false" customHeight="false" outlineLevel="0" collapsed="false">
      <c r="A881" s="23" t="s">
        <v>2053</v>
      </c>
      <c r="B881" s="23" t="s">
        <v>2054</v>
      </c>
      <c r="C881" s="17" t="n">
        <v>175</v>
      </c>
      <c r="D881" s="17" t="n">
        <v>2</v>
      </c>
      <c r="E881" s="17" t="n">
        <v>177</v>
      </c>
      <c r="F881" s="19" t="n">
        <f aca="false">SUM(C881/$E881)*100</f>
        <v>98.8700564971751</v>
      </c>
      <c r="G881" s="19" t="n">
        <f aca="false">SUM(D881/$E881)*100</f>
        <v>1.12994350282486</v>
      </c>
      <c r="H881" s="19" t="n">
        <f aca="false">SUM(F881:G881)</f>
        <v>100</v>
      </c>
    </row>
    <row r="882" customFormat="false" ht="15" hidden="false" customHeight="false" outlineLevel="0" collapsed="false">
      <c r="A882" s="23" t="s">
        <v>2055</v>
      </c>
      <c r="B882" s="23" t="s">
        <v>2056</v>
      </c>
      <c r="C882" s="17" t="n">
        <v>200</v>
      </c>
      <c r="D882" s="17" t="n">
        <v>5</v>
      </c>
      <c r="E882" s="17" t="n">
        <v>205</v>
      </c>
      <c r="F882" s="19" t="n">
        <f aca="false">SUM(C882/$E882)*100</f>
        <v>97.5609756097561</v>
      </c>
      <c r="G882" s="19" t="n">
        <f aca="false">SUM(D882/$E882)*100</f>
        <v>2.4390243902439</v>
      </c>
      <c r="H882" s="19" t="n">
        <f aca="false">SUM(F882:G882)</f>
        <v>100</v>
      </c>
    </row>
    <row r="883" customFormat="false" ht="15" hidden="false" customHeight="false" outlineLevel="0" collapsed="false">
      <c r="A883" s="23" t="s">
        <v>2057</v>
      </c>
      <c r="B883" s="23" t="s">
        <v>2058</v>
      </c>
      <c r="C883" s="17" t="n">
        <v>501</v>
      </c>
      <c r="D883" s="17" t="n">
        <v>10</v>
      </c>
      <c r="E883" s="17" t="n">
        <v>511</v>
      </c>
      <c r="F883" s="19" t="n">
        <f aca="false">SUM(C883/$E883)*100</f>
        <v>98.0430528375734</v>
      </c>
      <c r="G883" s="19" t="n">
        <f aca="false">SUM(D883/$E883)*100</f>
        <v>1.95694716242661</v>
      </c>
      <c r="H883" s="19" t="n">
        <f aca="false">SUM(F883:G883)</f>
        <v>100</v>
      </c>
    </row>
    <row r="884" customFormat="false" ht="15" hidden="false" customHeight="false" outlineLevel="0" collapsed="false">
      <c r="A884" s="23" t="s">
        <v>2059</v>
      </c>
      <c r="B884" s="23" t="s">
        <v>431</v>
      </c>
      <c r="C884" s="17" t="n">
        <v>1395</v>
      </c>
      <c r="D884" s="17" t="n">
        <v>24</v>
      </c>
      <c r="E884" s="17" t="n">
        <v>1419</v>
      </c>
      <c r="F884" s="19" t="n">
        <f aca="false">SUM(C884/$E884)*100</f>
        <v>98.3086680761099</v>
      </c>
      <c r="G884" s="19" t="n">
        <f aca="false">SUM(D884/$E884)*100</f>
        <v>1.69133192389006</v>
      </c>
      <c r="H884" s="19" t="n">
        <f aca="false">SUM(F884:G884)</f>
        <v>100</v>
      </c>
    </row>
    <row r="885" customFormat="false" ht="15" hidden="false" customHeight="false" outlineLevel="0" collapsed="false">
      <c r="A885" s="23" t="s">
        <v>2060</v>
      </c>
      <c r="B885" s="23" t="s">
        <v>433</v>
      </c>
      <c r="C885" s="17" t="n">
        <v>899</v>
      </c>
      <c r="D885" s="17" t="n">
        <v>11</v>
      </c>
      <c r="E885" s="17" t="n">
        <v>910</v>
      </c>
      <c r="F885" s="19" t="n">
        <f aca="false">SUM(C885/$E885)*100</f>
        <v>98.7912087912088</v>
      </c>
      <c r="G885" s="19" t="n">
        <f aca="false">SUM(D885/$E885)*100</f>
        <v>1.20879120879121</v>
      </c>
      <c r="H885" s="19" t="n">
        <f aca="false">SUM(F885:G885)</f>
        <v>100</v>
      </c>
    </row>
    <row r="886" customFormat="false" ht="15" hidden="false" customHeight="false" outlineLevel="0" collapsed="false">
      <c r="A886" s="23" t="s">
        <v>2061</v>
      </c>
      <c r="B886" s="23" t="s">
        <v>2062</v>
      </c>
      <c r="C886" s="17" t="n">
        <v>164</v>
      </c>
      <c r="D886" s="17" t="n">
        <v>6</v>
      </c>
      <c r="E886" s="17" t="n">
        <v>170</v>
      </c>
      <c r="F886" s="19" t="n">
        <f aca="false">SUM(C886/$E886)*100</f>
        <v>96.4705882352941</v>
      </c>
      <c r="G886" s="19" t="n">
        <f aca="false">SUM(D886/$E886)*100</f>
        <v>3.52941176470588</v>
      </c>
      <c r="H886" s="19" t="n">
        <f aca="false">SUM(F886:G886)</f>
        <v>100</v>
      </c>
    </row>
    <row r="887" customFormat="false" ht="15" hidden="false" customHeight="false" outlineLevel="0" collapsed="false">
      <c r="A887" s="23" t="s">
        <v>2063</v>
      </c>
      <c r="B887" s="23" t="s">
        <v>435</v>
      </c>
      <c r="C887" s="17" t="n">
        <v>1561</v>
      </c>
      <c r="D887" s="17" t="n">
        <v>22</v>
      </c>
      <c r="E887" s="17" t="n">
        <v>1583</v>
      </c>
      <c r="F887" s="19" t="n">
        <f aca="false">SUM(C887/$E887)*100</f>
        <v>98.6102337334176</v>
      </c>
      <c r="G887" s="19" t="n">
        <f aca="false">SUM(D887/$E887)*100</f>
        <v>1.38976626658244</v>
      </c>
      <c r="H887" s="19" t="n">
        <f aca="false">SUM(F887:G887)</f>
        <v>100</v>
      </c>
    </row>
    <row r="888" customFormat="false" ht="15" hidden="false" customHeight="false" outlineLevel="0" collapsed="false">
      <c r="A888" s="23" t="s">
        <v>2064</v>
      </c>
      <c r="B888" s="23" t="s">
        <v>226</v>
      </c>
      <c r="C888" s="17" t="n">
        <v>350</v>
      </c>
      <c r="D888" s="17" t="n">
        <v>3</v>
      </c>
      <c r="E888" s="17" t="n">
        <v>353</v>
      </c>
      <c r="F888" s="19" t="n">
        <f aca="false">SUM(C888/$E888)*100</f>
        <v>99.1501416430595</v>
      </c>
      <c r="G888" s="19" t="n">
        <f aca="false">SUM(D888/$E888)*100</f>
        <v>0.84985835694051</v>
      </c>
      <c r="H888" s="19" t="n">
        <f aca="false">SUM(F888:G888)</f>
        <v>100</v>
      </c>
    </row>
    <row r="889" customFormat="false" ht="15" hidden="false" customHeight="false" outlineLevel="0" collapsed="false">
      <c r="A889" s="23" t="s">
        <v>2065</v>
      </c>
      <c r="B889" s="23" t="s">
        <v>2066</v>
      </c>
      <c r="C889" s="17" t="n">
        <v>271</v>
      </c>
      <c r="D889" s="17" t="n">
        <v>5</v>
      </c>
      <c r="E889" s="17" t="n">
        <v>276</v>
      </c>
      <c r="F889" s="19" t="n">
        <f aca="false">SUM(C889/$E889)*100</f>
        <v>98.1884057971015</v>
      </c>
      <c r="G889" s="19" t="n">
        <f aca="false">SUM(D889/$E889)*100</f>
        <v>1.81159420289855</v>
      </c>
      <c r="H889" s="19" t="n">
        <f aca="false">SUM(F889:G889)</f>
        <v>100</v>
      </c>
    </row>
    <row r="890" customFormat="false" ht="15" hidden="false" customHeight="false" outlineLevel="0" collapsed="false">
      <c r="A890" s="23" t="s">
        <v>2067</v>
      </c>
      <c r="B890" s="23" t="s">
        <v>2068</v>
      </c>
      <c r="C890" s="17" t="n">
        <v>458</v>
      </c>
      <c r="D890" s="17" t="n">
        <v>6</v>
      </c>
      <c r="E890" s="17" t="n">
        <v>464</v>
      </c>
      <c r="F890" s="19" t="n">
        <f aca="false">SUM(C890/$E890)*100</f>
        <v>98.7068965517241</v>
      </c>
      <c r="G890" s="19" t="n">
        <f aca="false">SUM(D890/$E890)*100</f>
        <v>1.29310344827586</v>
      </c>
      <c r="H890" s="19" t="n">
        <f aca="false">SUM(F890:G890)</f>
        <v>100</v>
      </c>
    </row>
    <row r="891" customFormat="false" ht="15" hidden="false" customHeight="false" outlineLevel="0" collapsed="false">
      <c r="A891" s="23" t="s">
        <v>2069</v>
      </c>
      <c r="B891" s="23" t="s">
        <v>437</v>
      </c>
      <c r="C891" s="17" t="n">
        <v>2686</v>
      </c>
      <c r="D891" s="17" t="n">
        <v>32</v>
      </c>
      <c r="E891" s="17" t="n">
        <v>2718</v>
      </c>
      <c r="F891" s="19" t="n">
        <f aca="false">SUM(C891/$E891)*100</f>
        <v>98.822663723326</v>
      </c>
      <c r="G891" s="19" t="n">
        <f aca="false">SUM(D891/$E891)*100</f>
        <v>1.17733627667403</v>
      </c>
      <c r="H891" s="19" t="n">
        <f aca="false">SUM(F891:G891)</f>
        <v>100</v>
      </c>
    </row>
    <row r="892" customFormat="false" ht="15" hidden="false" customHeight="false" outlineLevel="0" collapsed="false">
      <c r="A892" s="23" t="s">
        <v>2070</v>
      </c>
      <c r="B892" s="23" t="s">
        <v>2009</v>
      </c>
      <c r="C892" s="17" t="n">
        <v>494</v>
      </c>
      <c r="D892" s="17" t="n">
        <v>4</v>
      </c>
      <c r="E892" s="17" t="n">
        <v>498</v>
      </c>
      <c r="F892" s="19" t="n">
        <f aca="false">SUM(C892/$E892)*100</f>
        <v>99.1967871485944</v>
      </c>
      <c r="G892" s="19" t="n">
        <f aca="false">SUM(D892/$E892)*100</f>
        <v>0.803212851405622</v>
      </c>
      <c r="H892" s="19" t="n">
        <f aca="false">SUM(F892:G892)</f>
        <v>100</v>
      </c>
    </row>
    <row r="893" customFormat="false" ht="15" hidden="false" customHeight="false" outlineLevel="0" collapsed="false">
      <c r="A893" s="23" t="s">
        <v>2071</v>
      </c>
      <c r="B893" s="23" t="s">
        <v>2072</v>
      </c>
      <c r="C893" s="17" t="n">
        <v>338</v>
      </c>
      <c r="D893" s="17" t="n">
        <v>3</v>
      </c>
      <c r="E893" s="17" t="n">
        <v>341</v>
      </c>
      <c r="F893" s="19" t="n">
        <f aca="false">SUM(C893/$E893)*100</f>
        <v>99.1202346041056</v>
      </c>
      <c r="G893" s="19" t="n">
        <f aca="false">SUM(D893/$E893)*100</f>
        <v>0.879765395894428</v>
      </c>
      <c r="H893" s="19" t="n">
        <f aca="false">SUM(F893:G893)</f>
        <v>100</v>
      </c>
    </row>
    <row r="894" customFormat="false" ht="15" hidden="false" customHeight="false" outlineLevel="0" collapsed="false">
      <c r="A894" s="23" t="s">
        <v>2073</v>
      </c>
      <c r="B894" s="23" t="s">
        <v>2074</v>
      </c>
      <c r="C894" s="17" t="n">
        <v>5468</v>
      </c>
      <c r="D894" s="17" t="n">
        <v>77</v>
      </c>
      <c r="E894" s="17" t="n">
        <v>5545</v>
      </c>
      <c r="F894" s="19" t="n">
        <f aca="false">SUM(C894/$E894)*100</f>
        <v>98.6113615870153</v>
      </c>
      <c r="G894" s="19" t="n">
        <f aca="false">SUM(D894/$E894)*100</f>
        <v>1.38863841298467</v>
      </c>
      <c r="H894" s="19" t="n">
        <f aca="false">SUM(F894:G894)</f>
        <v>100</v>
      </c>
    </row>
    <row r="895" customFormat="false" ht="15" hidden="false" customHeight="false" outlineLevel="0" collapsed="false">
      <c r="A895" s="23" t="s">
        <v>2075</v>
      </c>
      <c r="B895" s="23" t="s">
        <v>2076</v>
      </c>
      <c r="C895" s="17" t="n">
        <v>404</v>
      </c>
      <c r="D895" s="17" t="n">
        <v>3</v>
      </c>
      <c r="E895" s="17" t="n">
        <v>407</v>
      </c>
      <c r="F895" s="19" t="n">
        <f aca="false">SUM(C895/$E895)*100</f>
        <v>99.2628992628993</v>
      </c>
      <c r="G895" s="19" t="n">
        <f aca="false">SUM(D895/$E895)*100</f>
        <v>0.737100737100737</v>
      </c>
      <c r="H895" s="19" t="n">
        <f aca="false">SUM(F895:G895)</f>
        <v>100</v>
      </c>
    </row>
    <row r="896" customFormat="false" ht="15" hidden="false" customHeight="false" outlineLevel="0" collapsed="false">
      <c r="A896" s="23" t="s">
        <v>2077</v>
      </c>
      <c r="B896" s="23" t="s">
        <v>125</v>
      </c>
      <c r="C896" s="17" t="n">
        <v>581</v>
      </c>
      <c r="D896" s="17" t="n">
        <v>3</v>
      </c>
      <c r="E896" s="17" t="n">
        <v>584</v>
      </c>
      <c r="F896" s="19" t="n">
        <f aca="false">SUM(C896/$E896)*100</f>
        <v>99.486301369863</v>
      </c>
      <c r="G896" s="19" t="n">
        <f aca="false">SUM(D896/$E896)*100</f>
        <v>0.513698630136986</v>
      </c>
      <c r="H896" s="19" t="n">
        <f aca="false">SUM(F896:G896)</f>
        <v>100</v>
      </c>
    </row>
    <row r="897" customFormat="false" ht="15" hidden="false" customHeight="false" outlineLevel="0" collapsed="false">
      <c r="A897" s="23" t="s">
        <v>2078</v>
      </c>
      <c r="B897" s="23" t="s">
        <v>2079</v>
      </c>
      <c r="C897" s="17" t="n">
        <v>323</v>
      </c>
      <c r="D897" s="17" t="n">
        <v>3</v>
      </c>
      <c r="E897" s="17" t="n">
        <v>326</v>
      </c>
      <c r="F897" s="19" t="n">
        <f aca="false">SUM(C897/$E897)*100</f>
        <v>99.079754601227</v>
      </c>
      <c r="G897" s="19" t="n">
        <f aca="false">SUM(D897/$E897)*100</f>
        <v>0.920245398773006</v>
      </c>
      <c r="H897" s="19" t="n">
        <f aca="false">SUM(F897:G897)</f>
        <v>100</v>
      </c>
    </row>
    <row r="898" customFormat="false" ht="15" hidden="false" customHeight="false" outlineLevel="0" collapsed="false">
      <c r="A898" s="23" t="s">
        <v>2080</v>
      </c>
      <c r="B898" s="23" t="s">
        <v>2081</v>
      </c>
      <c r="C898" s="17" t="n">
        <v>662</v>
      </c>
      <c r="D898" s="17" t="n">
        <v>0</v>
      </c>
      <c r="E898" s="17" t="n">
        <v>662</v>
      </c>
      <c r="F898" s="19" t="n">
        <f aca="false">SUM(C898/$E898)*100</f>
        <v>100</v>
      </c>
      <c r="G898" s="19" t="n">
        <f aca="false">SUM(D898/$E898)*100</f>
        <v>0</v>
      </c>
      <c r="H898" s="19" t="n">
        <f aca="false">SUM(F898:G898)</f>
        <v>100</v>
      </c>
    </row>
    <row r="899" customFormat="false" ht="15" hidden="false" customHeight="false" outlineLevel="0" collapsed="false">
      <c r="A899" s="23" t="s">
        <v>2082</v>
      </c>
      <c r="B899" s="23" t="s">
        <v>2083</v>
      </c>
      <c r="C899" s="17" t="n">
        <v>572</v>
      </c>
      <c r="D899" s="17" t="n">
        <v>3</v>
      </c>
      <c r="E899" s="17" t="n">
        <v>575</v>
      </c>
      <c r="F899" s="19" t="n">
        <f aca="false">SUM(C899/$E899)*100</f>
        <v>99.4782608695652</v>
      </c>
      <c r="G899" s="19" t="n">
        <f aca="false">SUM(D899/$E899)*100</f>
        <v>0.521739130434783</v>
      </c>
      <c r="H899" s="19" t="n">
        <f aca="false">SUM(F899:G899)</f>
        <v>100</v>
      </c>
    </row>
    <row r="900" customFormat="false" ht="15" hidden="false" customHeight="false" outlineLevel="0" collapsed="false">
      <c r="A900" s="23" t="s">
        <v>2084</v>
      </c>
      <c r="B900" s="23" t="s">
        <v>2085</v>
      </c>
      <c r="C900" s="17" t="n">
        <v>1433</v>
      </c>
      <c r="D900" s="17" t="n">
        <v>10</v>
      </c>
      <c r="E900" s="17" t="n">
        <v>1443</v>
      </c>
      <c r="F900" s="19" t="n">
        <f aca="false">SUM(C900/$E900)*100</f>
        <v>99.3069993069993</v>
      </c>
      <c r="G900" s="19" t="n">
        <f aca="false">SUM(D900/$E900)*100</f>
        <v>0.693000693000693</v>
      </c>
      <c r="H900" s="19" t="n">
        <f aca="false">SUM(F900:G900)</f>
        <v>100</v>
      </c>
    </row>
    <row r="901" customFormat="false" ht="15" hidden="false" customHeight="false" outlineLevel="0" collapsed="false">
      <c r="A901" s="23" t="s">
        <v>2086</v>
      </c>
      <c r="B901" s="23" t="s">
        <v>2087</v>
      </c>
      <c r="C901" s="17" t="n">
        <v>1402</v>
      </c>
      <c r="D901" s="17" t="n">
        <v>5</v>
      </c>
      <c r="E901" s="17" t="n">
        <v>1407</v>
      </c>
      <c r="F901" s="19" t="n">
        <f aca="false">SUM(C901/$E901)*100</f>
        <v>99.6446339729922</v>
      </c>
      <c r="G901" s="19" t="n">
        <f aca="false">SUM(D901/$E901)*100</f>
        <v>0.355366027007818</v>
      </c>
      <c r="H901" s="19" t="n">
        <f aca="false">SUM(F901:G901)</f>
        <v>100</v>
      </c>
    </row>
    <row r="902" customFormat="false" ht="15" hidden="false" customHeight="false" outlineLevel="0" collapsed="false">
      <c r="A902" s="23" t="s">
        <v>2088</v>
      </c>
      <c r="B902" s="23" t="s">
        <v>2089</v>
      </c>
      <c r="C902" s="17" t="n">
        <v>1169</v>
      </c>
      <c r="D902" s="17" t="n">
        <v>37</v>
      </c>
      <c r="E902" s="17" t="n">
        <v>1206</v>
      </c>
      <c r="F902" s="19" t="n">
        <f aca="false">SUM(C902/$E902)*100</f>
        <v>96.9320066334992</v>
      </c>
      <c r="G902" s="19" t="n">
        <f aca="false">SUM(D902/$E902)*100</f>
        <v>3.06799336650083</v>
      </c>
      <c r="H902" s="19" t="n">
        <f aca="false">SUM(F902:G902)</f>
        <v>100</v>
      </c>
    </row>
    <row r="903" customFormat="false" ht="15" hidden="false" customHeight="false" outlineLevel="0" collapsed="false">
      <c r="A903" s="23" t="s">
        <v>2090</v>
      </c>
      <c r="B903" s="23" t="s">
        <v>2091</v>
      </c>
      <c r="C903" s="17" t="n">
        <v>2494</v>
      </c>
      <c r="D903" s="17" t="n">
        <v>80</v>
      </c>
      <c r="E903" s="17" t="n">
        <v>2574</v>
      </c>
      <c r="F903" s="19" t="n">
        <f aca="false">SUM(C903/$E903)*100</f>
        <v>96.8919968919969</v>
      </c>
      <c r="G903" s="19" t="n">
        <f aca="false">SUM(D903/$E903)*100</f>
        <v>3.10800310800311</v>
      </c>
      <c r="H903" s="19" t="n">
        <f aca="false">SUM(F903:G903)</f>
        <v>100</v>
      </c>
    </row>
    <row r="904" customFormat="false" ht="15" hidden="false" customHeight="false" outlineLevel="0" collapsed="false">
      <c r="A904" s="23" t="s">
        <v>2092</v>
      </c>
      <c r="B904" s="23" t="s">
        <v>2093</v>
      </c>
      <c r="C904" s="17" t="n">
        <v>45</v>
      </c>
      <c r="D904" s="17" t="n">
        <v>0</v>
      </c>
      <c r="E904" s="17" t="n">
        <v>45</v>
      </c>
      <c r="F904" s="19" t="n">
        <f aca="false">SUM(C904/$E904)*100</f>
        <v>100</v>
      </c>
      <c r="G904" s="19" t="n">
        <f aca="false">SUM(D904/$E904)*100</f>
        <v>0</v>
      </c>
      <c r="H904" s="19" t="n">
        <f aca="false">SUM(F904:G904)</f>
        <v>100</v>
      </c>
    </row>
    <row r="905" customFormat="false" ht="15" hidden="false" customHeight="false" outlineLevel="0" collapsed="false">
      <c r="A905" s="23" t="s">
        <v>2094</v>
      </c>
      <c r="B905" s="23" t="s">
        <v>2095</v>
      </c>
      <c r="C905" s="17" t="n">
        <v>323</v>
      </c>
      <c r="D905" s="17" t="n">
        <v>4</v>
      </c>
      <c r="E905" s="17" t="n">
        <v>327</v>
      </c>
      <c r="F905" s="19" t="n">
        <f aca="false">SUM(C905/$E905)*100</f>
        <v>98.7767584097859</v>
      </c>
      <c r="G905" s="19" t="n">
        <f aca="false">SUM(D905/$E905)*100</f>
        <v>1.22324159021407</v>
      </c>
      <c r="H905" s="19" t="n">
        <f aca="false">SUM(F905:G905)</f>
        <v>100</v>
      </c>
    </row>
    <row r="906" customFormat="false" ht="15" hidden="false" customHeight="false" outlineLevel="0" collapsed="false">
      <c r="A906" s="23" t="s">
        <v>2096</v>
      </c>
      <c r="B906" s="23" t="s">
        <v>2097</v>
      </c>
      <c r="C906" s="17" t="n">
        <v>380</v>
      </c>
      <c r="D906" s="17" t="n">
        <v>6</v>
      </c>
      <c r="E906" s="17" t="n">
        <v>386</v>
      </c>
      <c r="F906" s="19" t="n">
        <f aca="false">SUM(C906/$E906)*100</f>
        <v>98.4455958549223</v>
      </c>
      <c r="G906" s="19" t="n">
        <f aca="false">SUM(D906/$E906)*100</f>
        <v>1.55440414507772</v>
      </c>
      <c r="H906" s="19" t="n">
        <f aca="false">SUM(F906:G906)</f>
        <v>100</v>
      </c>
    </row>
    <row r="907" customFormat="false" ht="15" hidden="false" customHeight="false" outlineLevel="0" collapsed="false">
      <c r="A907" s="23" t="s">
        <v>2098</v>
      </c>
      <c r="B907" s="23" t="s">
        <v>2099</v>
      </c>
      <c r="C907" s="17" t="n">
        <v>622</v>
      </c>
      <c r="D907" s="17" t="n">
        <v>6</v>
      </c>
      <c r="E907" s="17" t="n">
        <v>628</v>
      </c>
      <c r="F907" s="19" t="n">
        <f aca="false">SUM(C907/$E907)*100</f>
        <v>99.0445859872611</v>
      </c>
      <c r="G907" s="19" t="n">
        <f aca="false">SUM(D907/$E907)*100</f>
        <v>0.955414012738854</v>
      </c>
      <c r="H907" s="19" t="n">
        <f aca="false">SUM(F907:G907)</f>
        <v>100</v>
      </c>
    </row>
    <row r="908" customFormat="false" ht="15" hidden="false" customHeight="false" outlineLevel="0" collapsed="false">
      <c r="A908" s="23" t="s">
        <v>2100</v>
      </c>
      <c r="B908" s="23" t="s">
        <v>2101</v>
      </c>
      <c r="C908" s="17" t="n">
        <v>2263</v>
      </c>
      <c r="D908" s="17" t="n">
        <v>48</v>
      </c>
      <c r="E908" s="17" t="n">
        <v>2311</v>
      </c>
      <c r="F908" s="19" t="n">
        <f aca="false">SUM(C908/$E908)*100</f>
        <v>97.9229770662051</v>
      </c>
      <c r="G908" s="19" t="n">
        <f aca="false">SUM(D908/$E908)*100</f>
        <v>2.07702293379489</v>
      </c>
      <c r="H908" s="19" t="n">
        <f aca="false">SUM(F908:G908)</f>
        <v>100</v>
      </c>
    </row>
    <row r="909" customFormat="false" ht="15" hidden="false" customHeight="false" outlineLevel="0" collapsed="false">
      <c r="A909" s="23" t="s">
        <v>2102</v>
      </c>
      <c r="B909" s="23" t="s">
        <v>2103</v>
      </c>
      <c r="C909" s="17" t="n">
        <v>282</v>
      </c>
      <c r="D909" s="17" t="n">
        <v>3</v>
      </c>
      <c r="E909" s="17" t="n">
        <v>285</v>
      </c>
      <c r="F909" s="19" t="n">
        <f aca="false">SUM(C909/$E909)*100</f>
        <v>98.9473684210526</v>
      </c>
      <c r="G909" s="19" t="n">
        <f aca="false">SUM(D909/$E909)*100</f>
        <v>1.05263157894737</v>
      </c>
      <c r="H909" s="19" t="n">
        <f aca="false">SUM(F909:G909)</f>
        <v>100</v>
      </c>
    </row>
    <row r="910" customFormat="false" ht="15" hidden="false" customHeight="false" outlineLevel="0" collapsed="false">
      <c r="A910" s="23" t="s">
        <v>2104</v>
      </c>
      <c r="B910" s="23" t="s">
        <v>2105</v>
      </c>
      <c r="C910" s="17" t="n">
        <v>1033</v>
      </c>
      <c r="D910" s="17" t="n">
        <v>14</v>
      </c>
      <c r="E910" s="17" t="n">
        <v>1047</v>
      </c>
      <c r="F910" s="19" t="n">
        <f aca="false">SUM(C910/$E910)*100</f>
        <v>98.6628462273161</v>
      </c>
      <c r="G910" s="19" t="n">
        <f aca="false">SUM(D910/$E910)*100</f>
        <v>1.33715377268386</v>
      </c>
      <c r="H910" s="19" t="n">
        <f aca="false">SUM(F910:G910)</f>
        <v>100</v>
      </c>
    </row>
    <row r="911" customFormat="false" ht="15" hidden="false" customHeight="false" outlineLevel="0" collapsed="false">
      <c r="A911" s="23" t="s">
        <v>2106</v>
      </c>
      <c r="B911" s="23" t="s">
        <v>443</v>
      </c>
      <c r="C911" s="17" t="n">
        <v>2350</v>
      </c>
      <c r="D911" s="17" t="n">
        <v>37</v>
      </c>
      <c r="E911" s="17" t="n">
        <v>2387</v>
      </c>
      <c r="F911" s="19" t="n">
        <f aca="false">SUM(C911/$E911)*100</f>
        <v>98.4499371596146</v>
      </c>
      <c r="G911" s="19" t="n">
        <f aca="false">SUM(D911/$E911)*100</f>
        <v>1.55006284038542</v>
      </c>
      <c r="H911" s="19" t="n">
        <f aca="false">SUM(F911:G911)</f>
        <v>100</v>
      </c>
    </row>
    <row r="912" customFormat="false" ht="15" hidden="false" customHeight="false" outlineLevel="0" collapsed="false">
      <c r="A912" s="23" t="s">
        <v>2107</v>
      </c>
      <c r="B912" s="23" t="s">
        <v>2108</v>
      </c>
      <c r="C912" s="17" t="n">
        <v>191</v>
      </c>
      <c r="D912" s="17" t="n">
        <v>1</v>
      </c>
      <c r="E912" s="17" t="n">
        <v>192</v>
      </c>
      <c r="F912" s="19" t="n">
        <f aca="false">SUM(C912/$E912)*100</f>
        <v>99.4791666666667</v>
      </c>
      <c r="G912" s="19" t="n">
        <f aca="false">SUM(D912/$E912)*100</f>
        <v>0.520833333333333</v>
      </c>
      <c r="H912" s="19" t="n">
        <f aca="false">SUM(F912:G912)</f>
        <v>100</v>
      </c>
    </row>
    <row r="913" customFormat="false" ht="15" hidden="false" customHeight="false" outlineLevel="0" collapsed="false">
      <c r="A913" s="23" t="s">
        <v>2109</v>
      </c>
      <c r="B913" s="23" t="s">
        <v>445</v>
      </c>
      <c r="C913" s="17" t="n">
        <v>2121</v>
      </c>
      <c r="D913" s="17" t="n">
        <v>121</v>
      </c>
      <c r="E913" s="17" t="n">
        <v>2242</v>
      </c>
      <c r="F913" s="19" t="n">
        <f aca="false">SUM(C913/$E913)*100</f>
        <v>94.6030330062444</v>
      </c>
      <c r="G913" s="19" t="n">
        <f aca="false">SUM(D913/$E913)*100</f>
        <v>5.39696699375558</v>
      </c>
      <c r="H913" s="19" t="n">
        <f aca="false">SUM(F913:G913)</f>
        <v>100</v>
      </c>
    </row>
    <row r="914" customFormat="false" ht="15" hidden="false" customHeight="false" outlineLevel="0" collapsed="false">
      <c r="A914" s="23" t="s">
        <v>2110</v>
      </c>
      <c r="B914" s="23" t="s">
        <v>2111</v>
      </c>
      <c r="C914" s="17" t="n">
        <v>331</v>
      </c>
      <c r="D914" s="17" t="n">
        <v>14</v>
      </c>
      <c r="E914" s="17" t="n">
        <v>345</v>
      </c>
      <c r="F914" s="19" t="n">
        <f aca="false">SUM(C914/$E914)*100</f>
        <v>95.9420289855073</v>
      </c>
      <c r="G914" s="19" t="n">
        <f aca="false">SUM(D914/$E914)*100</f>
        <v>4.05797101449275</v>
      </c>
      <c r="H914" s="19" t="n">
        <f aca="false">SUM(F914:G914)</f>
        <v>100</v>
      </c>
    </row>
    <row r="915" customFormat="false" ht="15" hidden="false" customHeight="false" outlineLevel="0" collapsed="false">
      <c r="A915" s="23" t="s">
        <v>2112</v>
      </c>
      <c r="B915" s="23" t="s">
        <v>2113</v>
      </c>
      <c r="C915" s="17" t="n">
        <v>292</v>
      </c>
      <c r="D915" s="17" t="n">
        <v>7</v>
      </c>
      <c r="E915" s="17" t="n">
        <v>299</v>
      </c>
      <c r="F915" s="19" t="n">
        <f aca="false">SUM(C915/$E915)*100</f>
        <v>97.6588628762542</v>
      </c>
      <c r="G915" s="19" t="n">
        <f aca="false">SUM(D915/$E915)*100</f>
        <v>2.34113712374582</v>
      </c>
      <c r="H915" s="19" t="n">
        <f aca="false">SUM(F915:G915)</f>
        <v>100</v>
      </c>
    </row>
    <row r="916" customFormat="false" ht="15" hidden="false" customHeight="false" outlineLevel="0" collapsed="false">
      <c r="A916" s="23" t="s">
        <v>2114</v>
      </c>
      <c r="B916" s="23" t="s">
        <v>2115</v>
      </c>
      <c r="C916" s="17" t="n">
        <v>196</v>
      </c>
      <c r="D916" s="17" t="n">
        <v>0</v>
      </c>
      <c r="E916" s="17" t="n">
        <v>196</v>
      </c>
      <c r="F916" s="19" t="n">
        <f aca="false">SUM(C916/$E916)*100</f>
        <v>100</v>
      </c>
      <c r="G916" s="19" t="n">
        <f aca="false">SUM(D916/$E916)*100</f>
        <v>0</v>
      </c>
      <c r="H916" s="19" t="n">
        <f aca="false">SUM(F916:G916)</f>
        <v>100</v>
      </c>
    </row>
    <row r="917" customFormat="false" ht="15" hidden="false" customHeight="false" outlineLevel="0" collapsed="false">
      <c r="A917" s="23" t="s">
        <v>2116</v>
      </c>
      <c r="B917" s="23" t="s">
        <v>1268</v>
      </c>
      <c r="C917" s="17" t="n">
        <v>39</v>
      </c>
      <c r="D917" s="17" t="n">
        <v>1</v>
      </c>
      <c r="E917" s="17" t="n">
        <v>40</v>
      </c>
      <c r="F917" s="19" t="n">
        <f aca="false">SUM(C917/$E917)*100</f>
        <v>97.5</v>
      </c>
      <c r="G917" s="19" t="n">
        <f aca="false">SUM(D917/$E917)*100</f>
        <v>2.5</v>
      </c>
      <c r="H917" s="19" t="n">
        <f aca="false">SUM(F917:G917)</f>
        <v>100</v>
      </c>
    </row>
    <row r="918" customFormat="false" ht="15" hidden="false" customHeight="false" outlineLevel="0" collapsed="false">
      <c r="A918" s="23" t="s">
        <v>2117</v>
      </c>
      <c r="B918" s="23" t="s">
        <v>2118</v>
      </c>
      <c r="C918" s="17" t="n">
        <v>107</v>
      </c>
      <c r="D918" s="17" t="n">
        <v>8</v>
      </c>
      <c r="E918" s="17" t="n">
        <v>115</v>
      </c>
      <c r="F918" s="19" t="n">
        <f aca="false">SUM(C918/$E918)*100</f>
        <v>93.0434782608696</v>
      </c>
      <c r="G918" s="19" t="n">
        <f aca="false">SUM(D918/$E918)*100</f>
        <v>6.95652173913044</v>
      </c>
      <c r="H918" s="19" t="n">
        <f aca="false">SUM(F918:G918)</f>
        <v>100</v>
      </c>
    </row>
    <row r="919" customFormat="false" ht="15" hidden="false" customHeight="false" outlineLevel="0" collapsed="false">
      <c r="A919" s="23" t="s">
        <v>2119</v>
      </c>
      <c r="B919" s="23" t="s">
        <v>2120</v>
      </c>
      <c r="C919" s="17" t="n">
        <v>153</v>
      </c>
      <c r="D919" s="17" t="n">
        <v>12</v>
      </c>
      <c r="E919" s="17" t="n">
        <v>165</v>
      </c>
      <c r="F919" s="19" t="n">
        <f aca="false">SUM(C919/$E919)*100</f>
        <v>92.7272727272727</v>
      </c>
      <c r="G919" s="19" t="n">
        <f aca="false">SUM(D919/$E919)*100</f>
        <v>7.27272727272727</v>
      </c>
      <c r="H919" s="19" t="n">
        <f aca="false">SUM(F919:G919)</f>
        <v>100</v>
      </c>
    </row>
    <row r="920" customFormat="false" ht="15" hidden="false" customHeight="false" outlineLevel="0" collapsed="false">
      <c r="A920" s="23" t="s">
        <v>2121</v>
      </c>
      <c r="B920" s="23" t="s">
        <v>2122</v>
      </c>
      <c r="C920" s="17" t="n">
        <v>636</v>
      </c>
      <c r="D920" s="17" t="n">
        <v>33</v>
      </c>
      <c r="E920" s="17" t="n">
        <v>669</v>
      </c>
      <c r="F920" s="19" t="n">
        <f aca="false">SUM(C920/$E920)*100</f>
        <v>95.067264573991</v>
      </c>
      <c r="G920" s="19" t="n">
        <f aca="false">SUM(D920/$E920)*100</f>
        <v>4.93273542600897</v>
      </c>
      <c r="H920" s="19" t="n">
        <f aca="false">SUM(F920:G920)</f>
        <v>100</v>
      </c>
    </row>
    <row r="921" customFormat="false" ht="15" hidden="false" customHeight="false" outlineLevel="0" collapsed="false">
      <c r="A921" s="23" t="s">
        <v>2123</v>
      </c>
      <c r="B921" s="23" t="s">
        <v>2124</v>
      </c>
      <c r="C921" s="17" t="n">
        <v>65</v>
      </c>
      <c r="D921" s="17" t="n">
        <v>1</v>
      </c>
      <c r="E921" s="17" t="n">
        <v>66</v>
      </c>
      <c r="F921" s="19" t="n">
        <f aca="false">SUM(C921/$E921)*100</f>
        <v>98.4848484848485</v>
      </c>
      <c r="G921" s="19" t="n">
        <f aca="false">SUM(D921/$E921)*100</f>
        <v>1.51515151515152</v>
      </c>
      <c r="H921" s="19" t="n">
        <f aca="false">SUM(F921:G921)</f>
        <v>100</v>
      </c>
    </row>
    <row r="922" customFormat="false" ht="15" hidden="false" customHeight="false" outlineLevel="0" collapsed="false">
      <c r="A922" s="23" t="s">
        <v>2125</v>
      </c>
      <c r="B922" s="23" t="s">
        <v>2126</v>
      </c>
      <c r="C922" s="17" t="n">
        <v>21</v>
      </c>
      <c r="D922" s="17" t="n">
        <v>2</v>
      </c>
      <c r="E922" s="17" t="n">
        <v>23</v>
      </c>
      <c r="F922" s="19" t="n">
        <f aca="false">SUM(C922/$E922)*100</f>
        <v>91.304347826087</v>
      </c>
      <c r="G922" s="19" t="n">
        <f aca="false">SUM(D922/$E922)*100</f>
        <v>8.69565217391304</v>
      </c>
      <c r="H922" s="19" t="n">
        <f aca="false">SUM(F922:G922)</f>
        <v>100</v>
      </c>
    </row>
    <row r="923" customFormat="false" ht="15" hidden="false" customHeight="false" outlineLevel="0" collapsed="false">
      <c r="A923" s="23" t="s">
        <v>2127</v>
      </c>
      <c r="B923" s="23" t="s">
        <v>2128</v>
      </c>
      <c r="C923" s="17" t="n">
        <v>32</v>
      </c>
      <c r="D923" s="17" t="n">
        <v>1</v>
      </c>
      <c r="E923" s="17" t="n">
        <v>33</v>
      </c>
      <c r="F923" s="19" t="n">
        <f aca="false">SUM(C923/$E923)*100</f>
        <v>96.969696969697</v>
      </c>
      <c r="G923" s="19" t="n">
        <f aca="false">SUM(D923/$E923)*100</f>
        <v>3.03030303030303</v>
      </c>
      <c r="H923" s="19" t="n">
        <f aca="false">SUM(F923:G923)</f>
        <v>100</v>
      </c>
    </row>
    <row r="924" customFormat="false" ht="15" hidden="false" customHeight="false" outlineLevel="0" collapsed="false">
      <c r="A924" s="23" t="s">
        <v>2129</v>
      </c>
      <c r="B924" s="23" t="s">
        <v>2130</v>
      </c>
      <c r="C924" s="17" t="n">
        <v>13</v>
      </c>
      <c r="D924" s="17" t="n">
        <v>0</v>
      </c>
      <c r="E924" s="17" t="n">
        <v>13</v>
      </c>
      <c r="F924" s="19" t="n">
        <f aca="false">SUM(C924/$E924)*100</f>
        <v>100</v>
      </c>
      <c r="G924" s="19" t="n">
        <f aca="false">SUM(D924/$E924)*100</f>
        <v>0</v>
      </c>
      <c r="H924" s="19" t="n">
        <f aca="false">SUM(F924:G924)</f>
        <v>100</v>
      </c>
    </row>
    <row r="925" customFormat="false" ht="15" hidden="false" customHeight="false" outlineLevel="0" collapsed="false">
      <c r="A925" s="23" t="s">
        <v>2131</v>
      </c>
      <c r="B925" s="23" t="s">
        <v>2101</v>
      </c>
      <c r="C925" s="17" t="n">
        <v>22</v>
      </c>
      <c r="D925" s="17" t="n">
        <v>1</v>
      </c>
      <c r="E925" s="17" t="n">
        <v>23</v>
      </c>
      <c r="F925" s="19" t="n">
        <f aca="false">SUM(C925/$E925)*100</f>
        <v>95.6521739130435</v>
      </c>
      <c r="G925" s="19" t="n">
        <f aca="false">SUM(D925/$E925)*100</f>
        <v>4.34782608695652</v>
      </c>
      <c r="H925" s="19" t="n">
        <f aca="false">SUM(F925:G925)</f>
        <v>100</v>
      </c>
    </row>
    <row r="926" customFormat="false" ht="15" hidden="false" customHeight="false" outlineLevel="0" collapsed="false">
      <c r="A926" s="23" t="s">
        <v>2132</v>
      </c>
      <c r="B926" s="23" t="s">
        <v>2133</v>
      </c>
      <c r="C926" s="17" t="n">
        <v>307</v>
      </c>
      <c r="D926" s="17" t="n">
        <v>6</v>
      </c>
      <c r="E926" s="17" t="n">
        <v>313</v>
      </c>
      <c r="F926" s="19" t="n">
        <f aca="false">SUM(C926/$E926)*100</f>
        <v>98.0830670926518</v>
      </c>
      <c r="G926" s="19" t="n">
        <f aca="false">SUM(D926/$E926)*100</f>
        <v>1.91693290734824</v>
      </c>
      <c r="H926" s="19" t="n">
        <f aca="false">SUM(F926:G926)</f>
        <v>100</v>
      </c>
    </row>
    <row r="927" customFormat="false" ht="15" hidden="false" customHeight="false" outlineLevel="0" collapsed="false">
      <c r="A927" s="23" t="s">
        <v>2134</v>
      </c>
      <c r="B927" s="23" t="s">
        <v>2135</v>
      </c>
      <c r="C927" s="17" t="n">
        <v>179</v>
      </c>
      <c r="D927" s="17" t="n">
        <v>0</v>
      </c>
      <c r="E927" s="17" t="n">
        <v>179</v>
      </c>
      <c r="F927" s="19" t="n">
        <f aca="false">SUM(C927/$E927)*100</f>
        <v>100</v>
      </c>
      <c r="G927" s="19" t="n">
        <f aca="false">SUM(D927/$E927)*100</f>
        <v>0</v>
      </c>
      <c r="H927" s="19" t="n">
        <f aca="false">SUM(F927:G927)</f>
        <v>100</v>
      </c>
    </row>
    <row r="928" customFormat="false" ht="15" hidden="false" customHeight="false" outlineLevel="0" collapsed="false">
      <c r="A928" s="23" t="s">
        <v>2136</v>
      </c>
      <c r="B928" s="23" t="s">
        <v>2137</v>
      </c>
      <c r="C928" s="17" t="n">
        <v>59</v>
      </c>
      <c r="D928" s="17" t="n">
        <v>0</v>
      </c>
      <c r="E928" s="17" t="n">
        <v>59</v>
      </c>
      <c r="F928" s="19" t="n">
        <f aca="false">SUM(C928/$E928)*100</f>
        <v>100</v>
      </c>
      <c r="G928" s="19" t="n">
        <f aca="false">SUM(D928/$E928)*100</f>
        <v>0</v>
      </c>
      <c r="H928" s="19" t="n">
        <f aca="false">SUM(F928:G928)</f>
        <v>100</v>
      </c>
    </row>
    <row r="929" customFormat="false" ht="15" hidden="false" customHeight="false" outlineLevel="0" collapsed="false">
      <c r="A929" s="23" t="s">
        <v>2138</v>
      </c>
      <c r="B929" s="23" t="s">
        <v>2139</v>
      </c>
      <c r="C929" s="17" t="n">
        <v>402</v>
      </c>
      <c r="D929" s="17" t="n">
        <v>9</v>
      </c>
      <c r="E929" s="17" t="n">
        <v>411</v>
      </c>
      <c r="F929" s="19" t="n">
        <f aca="false">SUM(C929/$E929)*100</f>
        <v>97.8102189781022</v>
      </c>
      <c r="G929" s="19" t="n">
        <f aca="false">SUM(D929/$E929)*100</f>
        <v>2.18978102189781</v>
      </c>
      <c r="H929" s="19" t="n">
        <f aca="false">SUM(F929:G929)</f>
        <v>100</v>
      </c>
    </row>
    <row r="930" customFormat="false" ht="15" hidden="false" customHeight="false" outlineLevel="0" collapsed="false">
      <c r="A930" s="23" t="s">
        <v>2140</v>
      </c>
      <c r="B930" s="23" t="s">
        <v>804</v>
      </c>
      <c r="C930" s="17" t="n">
        <v>266</v>
      </c>
      <c r="D930" s="17" t="n">
        <v>2</v>
      </c>
      <c r="E930" s="17" t="n">
        <v>268</v>
      </c>
      <c r="F930" s="19" t="n">
        <f aca="false">SUM(C930/$E930)*100</f>
        <v>99.2537313432836</v>
      </c>
      <c r="G930" s="19" t="n">
        <f aca="false">SUM(D930/$E930)*100</f>
        <v>0.746268656716418</v>
      </c>
      <c r="H930" s="19" t="n">
        <f aca="false">SUM(F930:G930)</f>
        <v>100</v>
      </c>
    </row>
    <row r="931" customFormat="false" ht="15" hidden="false" customHeight="false" outlineLevel="0" collapsed="false">
      <c r="A931" s="23" t="s">
        <v>2141</v>
      </c>
      <c r="B931" s="23" t="s">
        <v>2142</v>
      </c>
      <c r="C931" s="17" t="n">
        <v>138</v>
      </c>
      <c r="D931" s="17" t="n">
        <v>1</v>
      </c>
      <c r="E931" s="17" t="n">
        <v>139</v>
      </c>
      <c r="F931" s="19" t="n">
        <f aca="false">SUM(C931/$E931)*100</f>
        <v>99.2805755395684</v>
      </c>
      <c r="G931" s="19" t="n">
        <f aca="false">SUM(D931/$E931)*100</f>
        <v>0.719424460431655</v>
      </c>
      <c r="H931" s="19" t="n">
        <f aca="false">SUM(F931:G931)</f>
        <v>100</v>
      </c>
    </row>
    <row r="932" customFormat="false" ht="15" hidden="false" customHeight="false" outlineLevel="0" collapsed="false">
      <c r="A932" s="23" t="s">
        <v>2143</v>
      </c>
      <c r="B932" s="23" t="s">
        <v>453</v>
      </c>
      <c r="C932" s="17" t="n">
        <v>1668</v>
      </c>
      <c r="D932" s="17" t="n">
        <v>56</v>
      </c>
      <c r="E932" s="17" t="n">
        <v>1724</v>
      </c>
      <c r="F932" s="19" t="n">
        <f aca="false">SUM(C932/$E932)*100</f>
        <v>96.7517401392111</v>
      </c>
      <c r="G932" s="19" t="n">
        <f aca="false">SUM(D932/$E932)*100</f>
        <v>3.24825986078886</v>
      </c>
      <c r="H932" s="19" t="n">
        <f aca="false">SUM(F932:G932)</f>
        <v>100</v>
      </c>
    </row>
    <row r="933" customFormat="false" ht="15" hidden="false" customHeight="false" outlineLevel="0" collapsed="false">
      <c r="A933" s="23" t="s">
        <v>2144</v>
      </c>
      <c r="B933" s="23" t="s">
        <v>2145</v>
      </c>
      <c r="C933" s="17" t="n">
        <v>227</v>
      </c>
      <c r="D933" s="17" t="n">
        <v>27</v>
      </c>
      <c r="E933" s="17" t="n">
        <v>254</v>
      </c>
      <c r="F933" s="19" t="n">
        <f aca="false">SUM(C933/$E933)*100</f>
        <v>89.3700787401575</v>
      </c>
      <c r="G933" s="19" t="n">
        <f aca="false">SUM(D933/$E933)*100</f>
        <v>10.6299212598425</v>
      </c>
      <c r="H933" s="19" t="n">
        <f aca="false">SUM(F933:G933)</f>
        <v>100</v>
      </c>
    </row>
    <row r="934" customFormat="false" ht="15" hidden="false" customHeight="false" outlineLevel="0" collapsed="false">
      <c r="A934" s="23" t="s">
        <v>2146</v>
      </c>
      <c r="B934" s="23" t="s">
        <v>2147</v>
      </c>
      <c r="C934" s="17" t="n">
        <v>415</v>
      </c>
      <c r="D934" s="17" t="n">
        <v>5</v>
      </c>
      <c r="E934" s="17" t="n">
        <v>420</v>
      </c>
      <c r="F934" s="19" t="n">
        <f aca="false">SUM(C934/$E934)*100</f>
        <v>98.8095238095238</v>
      </c>
      <c r="G934" s="19" t="n">
        <f aca="false">SUM(D934/$E934)*100</f>
        <v>1.19047619047619</v>
      </c>
      <c r="H934" s="19" t="n">
        <f aca="false">SUM(F934:G934)</f>
        <v>100</v>
      </c>
    </row>
    <row r="935" customFormat="false" ht="15" hidden="false" customHeight="false" outlineLevel="0" collapsed="false">
      <c r="A935" s="23" t="s">
        <v>2148</v>
      </c>
      <c r="B935" s="23" t="s">
        <v>455</v>
      </c>
      <c r="C935" s="17" t="n">
        <v>591</v>
      </c>
      <c r="D935" s="17" t="n">
        <v>16</v>
      </c>
      <c r="E935" s="17" t="n">
        <v>607</v>
      </c>
      <c r="F935" s="19" t="n">
        <f aca="false">SUM(C935/$E935)*100</f>
        <v>97.3640856672158</v>
      </c>
      <c r="G935" s="19" t="n">
        <f aca="false">SUM(D935/$E935)*100</f>
        <v>2.63591433278418</v>
      </c>
      <c r="H935" s="19" t="n">
        <f aca="false">SUM(F935:G935)</f>
        <v>100</v>
      </c>
    </row>
    <row r="936" customFormat="false" ht="15" hidden="false" customHeight="false" outlineLevel="0" collapsed="false">
      <c r="A936" s="23" t="s">
        <v>2149</v>
      </c>
      <c r="B936" s="23" t="s">
        <v>2150</v>
      </c>
      <c r="C936" s="17" t="n">
        <v>175</v>
      </c>
      <c r="D936" s="17" t="n">
        <v>5</v>
      </c>
      <c r="E936" s="17" t="n">
        <v>180</v>
      </c>
      <c r="F936" s="19" t="n">
        <f aca="false">SUM(C936/$E936)*100</f>
        <v>97.2222222222222</v>
      </c>
      <c r="G936" s="19" t="n">
        <f aca="false">SUM(D936/$E936)*100</f>
        <v>2.77777777777778</v>
      </c>
      <c r="H936" s="19" t="n">
        <f aca="false">SUM(F936:G936)</f>
        <v>100</v>
      </c>
    </row>
    <row r="937" customFormat="false" ht="15" hidden="false" customHeight="false" outlineLevel="0" collapsed="false">
      <c r="A937" s="23" t="s">
        <v>2151</v>
      </c>
      <c r="B937" s="23" t="s">
        <v>2152</v>
      </c>
      <c r="C937" s="17" t="n">
        <v>119</v>
      </c>
      <c r="D937" s="17" t="n">
        <v>2</v>
      </c>
      <c r="E937" s="17" t="n">
        <v>121</v>
      </c>
      <c r="F937" s="19" t="n">
        <f aca="false">SUM(C937/$E937)*100</f>
        <v>98.3471074380165</v>
      </c>
      <c r="G937" s="19" t="n">
        <f aca="false">SUM(D937/$E937)*100</f>
        <v>1.65289256198347</v>
      </c>
      <c r="H937" s="19" t="n">
        <f aca="false">SUM(F937:G937)</f>
        <v>100</v>
      </c>
    </row>
    <row r="938" customFormat="false" ht="15" hidden="false" customHeight="false" outlineLevel="0" collapsed="false">
      <c r="A938" s="23" t="s">
        <v>2153</v>
      </c>
      <c r="B938" s="23" t="s">
        <v>2154</v>
      </c>
      <c r="C938" s="17" t="n">
        <v>92</v>
      </c>
      <c r="D938" s="17" t="n">
        <v>1</v>
      </c>
      <c r="E938" s="17" t="n">
        <v>93</v>
      </c>
      <c r="F938" s="19" t="n">
        <f aca="false">SUM(C938/$E938)*100</f>
        <v>98.9247311827957</v>
      </c>
      <c r="G938" s="19" t="n">
        <f aca="false">SUM(D938/$E938)*100</f>
        <v>1.0752688172043</v>
      </c>
      <c r="H938" s="19" t="n">
        <f aca="false">SUM(F938:G938)</f>
        <v>100</v>
      </c>
    </row>
    <row r="939" customFormat="false" ht="15" hidden="false" customHeight="false" outlineLevel="0" collapsed="false">
      <c r="A939" s="23" t="s">
        <v>2155</v>
      </c>
      <c r="B939" s="23" t="s">
        <v>2156</v>
      </c>
      <c r="C939" s="17" t="n">
        <v>476</v>
      </c>
      <c r="D939" s="17" t="n">
        <v>23</v>
      </c>
      <c r="E939" s="17" t="n">
        <v>499</v>
      </c>
      <c r="F939" s="19" t="n">
        <f aca="false">SUM(C939/$E939)*100</f>
        <v>95.3907815631263</v>
      </c>
      <c r="G939" s="19" t="n">
        <f aca="false">SUM(D939/$E939)*100</f>
        <v>4.60921843687375</v>
      </c>
      <c r="H939" s="19" t="n">
        <f aca="false">SUM(F939:G939)</f>
        <v>100</v>
      </c>
    </row>
    <row r="940" customFormat="false" ht="15" hidden="false" customHeight="false" outlineLevel="0" collapsed="false">
      <c r="A940" s="23" t="s">
        <v>2157</v>
      </c>
      <c r="B940" s="23" t="s">
        <v>2158</v>
      </c>
      <c r="C940" s="17" t="n">
        <v>63</v>
      </c>
      <c r="D940" s="17" t="n">
        <v>1</v>
      </c>
      <c r="E940" s="17" t="n">
        <v>64</v>
      </c>
      <c r="F940" s="19" t="n">
        <f aca="false">SUM(C940/$E940)*100</f>
        <v>98.4375</v>
      </c>
      <c r="G940" s="19" t="n">
        <f aca="false">SUM(D940/$E940)*100</f>
        <v>1.5625</v>
      </c>
      <c r="H940" s="19" t="n">
        <f aca="false">SUM(F940:G940)</f>
        <v>100</v>
      </c>
    </row>
    <row r="941" customFormat="false" ht="15" hidden="false" customHeight="false" outlineLevel="0" collapsed="false">
      <c r="A941" s="23" t="s">
        <v>2159</v>
      </c>
      <c r="B941" s="23" t="s">
        <v>2160</v>
      </c>
      <c r="C941" s="17" t="n">
        <v>115</v>
      </c>
      <c r="D941" s="17" t="n">
        <v>2</v>
      </c>
      <c r="E941" s="17" t="n">
        <v>117</v>
      </c>
      <c r="F941" s="19" t="n">
        <f aca="false">SUM(C941/$E941)*100</f>
        <v>98.2905982905983</v>
      </c>
      <c r="G941" s="19" t="n">
        <f aca="false">SUM(D941/$E941)*100</f>
        <v>1.70940170940171</v>
      </c>
      <c r="H941" s="19" t="n">
        <f aca="false">SUM(F941:G941)</f>
        <v>100</v>
      </c>
    </row>
    <row r="942" customFormat="false" ht="15" hidden="false" customHeight="false" outlineLevel="0" collapsed="false">
      <c r="A942" s="23" t="s">
        <v>2161</v>
      </c>
      <c r="B942" s="23" t="s">
        <v>459</v>
      </c>
      <c r="C942" s="17" t="n">
        <v>357</v>
      </c>
      <c r="D942" s="17" t="n">
        <v>15</v>
      </c>
      <c r="E942" s="17" t="n">
        <v>372</v>
      </c>
      <c r="F942" s="19" t="n">
        <f aca="false">SUM(C942/$E942)*100</f>
        <v>95.9677419354839</v>
      </c>
      <c r="G942" s="19" t="n">
        <f aca="false">SUM(D942/$E942)*100</f>
        <v>4.03225806451613</v>
      </c>
      <c r="H942" s="19" t="n">
        <f aca="false">SUM(F942:G942)</f>
        <v>100</v>
      </c>
    </row>
    <row r="943" customFormat="false" ht="15" hidden="false" customHeight="false" outlineLevel="0" collapsed="false">
      <c r="A943" s="23" t="s">
        <v>2162</v>
      </c>
      <c r="B943" s="23" t="s">
        <v>2163</v>
      </c>
      <c r="C943" s="17" t="n">
        <v>92</v>
      </c>
      <c r="D943" s="17" t="n">
        <v>3</v>
      </c>
      <c r="E943" s="17" t="n">
        <v>95</v>
      </c>
      <c r="F943" s="19" t="n">
        <f aca="false">SUM(C943/$E943)*100</f>
        <v>96.8421052631579</v>
      </c>
      <c r="G943" s="19" t="n">
        <f aca="false">SUM(D943/$E943)*100</f>
        <v>3.15789473684211</v>
      </c>
      <c r="H943" s="19" t="n">
        <f aca="false">SUM(F943:G943)</f>
        <v>100</v>
      </c>
    </row>
    <row r="944" customFormat="false" ht="15" hidden="false" customHeight="false" outlineLevel="0" collapsed="false">
      <c r="A944" s="23" t="s">
        <v>2164</v>
      </c>
      <c r="B944" s="23" t="s">
        <v>2165</v>
      </c>
      <c r="C944" s="17" t="n">
        <v>83</v>
      </c>
      <c r="D944" s="17" t="n">
        <v>0</v>
      </c>
      <c r="E944" s="17" t="n">
        <v>83</v>
      </c>
      <c r="F944" s="19" t="n">
        <f aca="false">SUM(C944/$E944)*100</f>
        <v>100</v>
      </c>
      <c r="G944" s="19" t="n">
        <f aca="false">SUM(D944/$E944)*100</f>
        <v>0</v>
      </c>
      <c r="H944" s="19" t="n">
        <f aca="false">SUM(F944:G944)</f>
        <v>100</v>
      </c>
    </row>
    <row r="945" customFormat="false" ht="15" hidden="false" customHeight="false" outlineLevel="0" collapsed="false">
      <c r="A945" s="23" t="s">
        <v>2166</v>
      </c>
      <c r="B945" s="23" t="s">
        <v>2167</v>
      </c>
      <c r="C945" s="17" t="n">
        <v>150</v>
      </c>
      <c r="D945" s="17" t="n">
        <v>3</v>
      </c>
      <c r="E945" s="17" t="n">
        <v>153</v>
      </c>
      <c r="F945" s="19" t="n">
        <f aca="false">SUM(C945/$E945)*100</f>
        <v>98.0392156862745</v>
      </c>
      <c r="G945" s="19" t="n">
        <f aca="false">SUM(D945/$E945)*100</f>
        <v>1.96078431372549</v>
      </c>
      <c r="H945" s="19" t="n">
        <f aca="false">SUM(F945:G945)</f>
        <v>100</v>
      </c>
    </row>
    <row r="946" customFormat="false" ht="15" hidden="false" customHeight="false" outlineLevel="0" collapsed="false">
      <c r="A946" s="23" t="s">
        <v>2168</v>
      </c>
      <c r="B946" s="23" t="s">
        <v>2169</v>
      </c>
      <c r="C946" s="17" t="n">
        <v>17</v>
      </c>
      <c r="D946" s="17" t="n">
        <v>0</v>
      </c>
      <c r="E946" s="17" t="n">
        <v>17</v>
      </c>
      <c r="F946" s="19" t="n">
        <f aca="false">SUM(C946/$E946)*100</f>
        <v>100</v>
      </c>
      <c r="G946" s="19" t="n">
        <f aca="false">SUM(D946/$E946)*100</f>
        <v>0</v>
      </c>
      <c r="H946" s="19" t="n">
        <f aca="false">SUM(F946:G946)</f>
        <v>100</v>
      </c>
    </row>
    <row r="947" customFormat="false" ht="15" hidden="false" customHeight="false" outlineLevel="0" collapsed="false">
      <c r="A947" s="23" t="s">
        <v>2170</v>
      </c>
      <c r="B947" s="23" t="s">
        <v>461</v>
      </c>
      <c r="C947" s="17" t="n">
        <v>180</v>
      </c>
      <c r="D947" s="17" t="n">
        <v>6</v>
      </c>
      <c r="E947" s="17" t="n">
        <v>186</v>
      </c>
      <c r="F947" s="19" t="n">
        <f aca="false">SUM(C947/$E947)*100</f>
        <v>96.7741935483871</v>
      </c>
      <c r="G947" s="19" t="n">
        <f aca="false">SUM(D947/$E947)*100</f>
        <v>3.2258064516129</v>
      </c>
      <c r="H947" s="19" t="n">
        <f aca="false">SUM(F947:G947)</f>
        <v>100</v>
      </c>
    </row>
    <row r="948" customFormat="false" ht="15" hidden="false" customHeight="false" outlineLevel="0" collapsed="false">
      <c r="A948" s="23" t="s">
        <v>2171</v>
      </c>
      <c r="B948" s="23" t="s">
        <v>1059</v>
      </c>
      <c r="C948" s="17" t="n">
        <v>25</v>
      </c>
      <c r="D948" s="17" t="n">
        <v>0</v>
      </c>
      <c r="E948" s="17" t="n">
        <v>25</v>
      </c>
      <c r="F948" s="19" t="n">
        <f aca="false">SUM(C948/$E948)*100</f>
        <v>100</v>
      </c>
      <c r="G948" s="19" t="n">
        <f aca="false">SUM(D948/$E948)*100</f>
        <v>0</v>
      </c>
      <c r="H948" s="19" t="n">
        <f aca="false">SUM(F948:G948)</f>
        <v>100</v>
      </c>
    </row>
    <row r="949" customFormat="false" ht="15" hidden="false" customHeight="false" outlineLevel="0" collapsed="false">
      <c r="A949" s="23" t="s">
        <v>2172</v>
      </c>
      <c r="B949" s="23" t="s">
        <v>2173</v>
      </c>
      <c r="C949" s="17" t="n">
        <v>143</v>
      </c>
      <c r="D949" s="17" t="n">
        <v>1</v>
      </c>
      <c r="E949" s="17" t="n">
        <v>144</v>
      </c>
      <c r="F949" s="19" t="n">
        <f aca="false">SUM(C949/$E949)*100</f>
        <v>99.3055555555556</v>
      </c>
      <c r="G949" s="19" t="n">
        <f aca="false">SUM(D949/$E949)*100</f>
        <v>0.694444444444444</v>
      </c>
      <c r="H949" s="19" t="n">
        <f aca="false">SUM(F949:G949)</f>
        <v>100</v>
      </c>
    </row>
    <row r="950" customFormat="false" ht="15" hidden="false" customHeight="false" outlineLevel="0" collapsed="false">
      <c r="A950" s="23" t="s">
        <v>2174</v>
      </c>
      <c r="B950" s="23" t="s">
        <v>2175</v>
      </c>
      <c r="C950" s="17" t="n">
        <v>1278</v>
      </c>
      <c r="D950" s="17" t="n">
        <v>55</v>
      </c>
      <c r="E950" s="17" t="n">
        <v>1333</v>
      </c>
      <c r="F950" s="19" t="n">
        <f aca="false">SUM(C950/$E950)*100</f>
        <v>95.873968492123</v>
      </c>
      <c r="G950" s="19" t="n">
        <f aca="false">SUM(D950/$E950)*100</f>
        <v>4.12603150787697</v>
      </c>
      <c r="H950" s="19" t="n">
        <f aca="false">SUM(F950:G950)</f>
        <v>100</v>
      </c>
    </row>
    <row r="951" customFormat="false" ht="15" hidden="false" customHeight="false" outlineLevel="0" collapsed="false">
      <c r="A951" s="23" t="s">
        <v>2176</v>
      </c>
      <c r="B951" s="23" t="s">
        <v>2177</v>
      </c>
      <c r="C951" s="17" t="n">
        <v>86</v>
      </c>
      <c r="D951" s="17" t="n">
        <v>0</v>
      </c>
      <c r="E951" s="17" t="n">
        <v>86</v>
      </c>
      <c r="F951" s="19" t="n">
        <f aca="false">SUM(C951/$E951)*100</f>
        <v>100</v>
      </c>
      <c r="G951" s="19" t="n">
        <f aca="false">SUM(D951/$E951)*100</f>
        <v>0</v>
      </c>
      <c r="H951" s="19" t="n">
        <f aca="false">SUM(F951:G951)</f>
        <v>100</v>
      </c>
    </row>
    <row r="952" customFormat="false" ht="15" hidden="false" customHeight="false" outlineLevel="0" collapsed="false">
      <c r="A952" s="23" t="s">
        <v>2178</v>
      </c>
      <c r="B952" s="23" t="s">
        <v>2179</v>
      </c>
      <c r="C952" s="17" t="n">
        <v>28</v>
      </c>
      <c r="D952" s="17" t="n">
        <v>1</v>
      </c>
      <c r="E952" s="17" t="n">
        <v>29</v>
      </c>
      <c r="F952" s="19" t="n">
        <f aca="false">SUM(C952/$E952)*100</f>
        <v>96.551724137931</v>
      </c>
      <c r="G952" s="19" t="n">
        <f aca="false">SUM(D952/$E952)*100</f>
        <v>3.44827586206897</v>
      </c>
      <c r="H952" s="19" t="n">
        <f aca="false">SUM(F952:G952)</f>
        <v>100</v>
      </c>
    </row>
    <row r="953" customFormat="false" ht="15" hidden="false" customHeight="false" outlineLevel="0" collapsed="false">
      <c r="A953" s="23" t="s">
        <v>2180</v>
      </c>
      <c r="B953" s="23" t="s">
        <v>2181</v>
      </c>
      <c r="C953" s="17" t="n">
        <v>367</v>
      </c>
      <c r="D953" s="17" t="n">
        <v>6</v>
      </c>
      <c r="E953" s="17" t="n">
        <v>373</v>
      </c>
      <c r="F953" s="19" t="n">
        <f aca="false">SUM(C953/$E953)*100</f>
        <v>98.3914209115281</v>
      </c>
      <c r="G953" s="19" t="n">
        <f aca="false">SUM(D953/$E953)*100</f>
        <v>1.60857908847185</v>
      </c>
      <c r="H953" s="19" t="n">
        <f aca="false">SUM(F953:G953)</f>
        <v>100</v>
      </c>
    </row>
    <row r="954" customFormat="false" ht="15" hidden="false" customHeight="false" outlineLevel="0" collapsed="false">
      <c r="A954" s="23" t="s">
        <v>2182</v>
      </c>
      <c r="B954" s="23" t="s">
        <v>2183</v>
      </c>
      <c r="C954" s="17" t="n">
        <v>18</v>
      </c>
      <c r="D954" s="17" t="n">
        <v>0</v>
      </c>
      <c r="E954" s="17" t="n">
        <v>18</v>
      </c>
      <c r="F954" s="19" t="n">
        <f aca="false">SUM(C954/$E954)*100</f>
        <v>100</v>
      </c>
      <c r="G954" s="19" t="n">
        <f aca="false">SUM(D954/$E954)*100</f>
        <v>0</v>
      </c>
      <c r="H954" s="19" t="n">
        <f aca="false">SUM(F954:G954)</f>
        <v>100</v>
      </c>
    </row>
    <row r="955" customFormat="false" ht="15" hidden="false" customHeight="false" outlineLevel="0" collapsed="false">
      <c r="A955" s="23" t="s">
        <v>2184</v>
      </c>
      <c r="B955" s="23" t="s">
        <v>2185</v>
      </c>
      <c r="C955" s="17" t="n">
        <v>2561</v>
      </c>
      <c r="D955" s="17" t="n">
        <v>143</v>
      </c>
      <c r="E955" s="17" t="n">
        <v>2704</v>
      </c>
      <c r="F955" s="19" t="n">
        <f aca="false">SUM(C955/$E955)*100</f>
        <v>94.7115384615385</v>
      </c>
      <c r="G955" s="19" t="n">
        <f aca="false">SUM(D955/$E955)*100</f>
        <v>5.28846153846154</v>
      </c>
      <c r="H955" s="19" t="n">
        <f aca="false">SUM(F955:G955)</f>
        <v>100</v>
      </c>
    </row>
    <row r="956" customFormat="false" ht="15" hidden="false" customHeight="false" outlineLevel="0" collapsed="false">
      <c r="A956" s="23" t="s">
        <v>2186</v>
      </c>
      <c r="B956" s="23" t="s">
        <v>1059</v>
      </c>
      <c r="C956" s="17" t="n">
        <v>395</v>
      </c>
      <c r="D956" s="17" t="n">
        <v>13</v>
      </c>
      <c r="E956" s="17" t="n">
        <v>408</v>
      </c>
      <c r="F956" s="19" t="n">
        <f aca="false">SUM(C956/$E956)*100</f>
        <v>96.8137254901961</v>
      </c>
      <c r="G956" s="19" t="n">
        <f aca="false">SUM(D956/$E956)*100</f>
        <v>3.18627450980392</v>
      </c>
      <c r="H956" s="19" t="n">
        <f aca="false">SUM(F956:G956)</f>
        <v>100</v>
      </c>
    </row>
    <row r="957" customFormat="false" ht="15" hidden="false" customHeight="false" outlineLevel="0" collapsed="false">
      <c r="A957" s="23" t="s">
        <v>2187</v>
      </c>
      <c r="B957" s="23" t="s">
        <v>2188</v>
      </c>
      <c r="C957" s="17" t="n">
        <v>156</v>
      </c>
      <c r="D957" s="17" t="n">
        <v>3</v>
      </c>
      <c r="E957" s="17" t="n">
        <v>159</v>
      </c>
      <c r="F957" s="19" t="n">
        <f aca="false">SUM(C957/$E957)*100</f>
        <v>98.1132075471698</v>
      </c>
      <c r="G957" s="19" t="n">
        <f aca="false">SUM(D957/$E957)*100</f>
        <v>1.88679245283019</v>
      </c>
      <c r="H957" s="19" t="n">
        <f aca="false">SUM(F957:G957)</f>
        <v>100</v>
      </c>
    </row>
    <row r="958" customFormat="false" ht="15" hidden="false" customHeight="false" outlineLevel="0" collapsed="false">
      <c r="A958" s="23" t="s">
        <v>2189</v>
      </c>
      <c r="B958" s="23" t="s">
        <v>2190</v>
      </c>
      <c r="C958" s="17" t="n">
        <v>8171</v>
      </c>
      <c r="D958" s="17" t="n">
        <v>591</v>
      </c>
      <c r="E958" s="17" t="n">
        <v>8762</v>
      </c>
      <c r="F958" s="19" t="n">
        <f aca="false">SUM(C958/$E958)*100</f>
        <v>93.2549646199498</v>
      </c>
      <c r="G958" s="19" t="n">
        <f aca="false">SUM(D958/$E958)*100</f>
        <v>6.74503538005022</v>
      </c>
      <c r="H958" s="19" t="n">
        <f aca="false">SUM(F958:G958)</f>
        <v>100</v>
      </c>
    </row>
    <row r="959" customFormat="false" ht="15" hidden="false" customHeight="false" outlineLevel="0" collapsed="false">
      <c r="A959" s="23" t="s">
        <v>2191</v>
      </c>
      <c r="B959" s="23" t="s">
        <v>2192</v>
      </c>
      <c r="C959" s="17" t="n">
        <v>222</v>
      </c>
      <c r="D959" s="17" t="n">
        <v>17</v>
      </c>
      <c r="E959" s="17" t="n">
        <v>239</v>
      </c>
      <c r="F959" s="19" t="n">
        <f aca="false">SUM(C959/$E959)*100</f>
        <v>92.8870292887029</v>
      </c>
      <c r="G959" s="19" t="n">
        <f aca="false">SUM(D959/$E959)*100</f>
        <v>7.11297071129707</v>
      </c>
      <c r="H959" s="19" t="n">
        <f aca="false">SUM(F959:G959)</f>
        <v>100</v>
      </c>
    </row>
    <row r="960" customFormat="false" ht="15" hidden="false" customHeight="false" outlineLevel="0" collapsed="false">
      <c r="A960" s="23" t="s">
        <v>2193</v>
      </c>
      <c r="B960" s="23" t="s">
        <v>2194</v>
      </c>
      <c r="C960" s="17" t="n">
        <v>520</v>
      </c>
      <c r="D960" s="17" t="n">
        <v>16</v>
      </c>
      <c r="E960" s="17" t="n">
        <v>536</v>
      </c>
      <c r="F960" s="19" t="n">
        <f aca="false">SUM(C960/$E960)*100</f>
        <v>97.0149253731343</v>
      </c>
      <c r="G960" s="19" t="n">
        <f aca="false">SUM(D960/$E960)*100</f>
        <v>2.98507462686567</v>
      </c>
      <c r="H960" s="19" t="n">
        <f aca="false">SUM(F960:G960)</f>
        <v>100</v>
      </c>
    </row>
    <row r="961" customFormat="false" ht="15" hidden="false" customHeight="false" outlineLevel="0" collapsed="false">
      <c r="A961" s="23" t="s">
        <v>2195</v>
      </c>
      <c r="B961" s="23" t="s">
        <v>2196</v>
      </c>
      <c r="C961" s="17" t="n">
        <v>670</v>
      </c>
      <c r="D961" s="17" t="n">
        <v>22</v>
      </c>
      <c r="E961" s="17" t="n">
        <v>692</v>
      </c>
      <c r="F961" s="19" t="n">
        <f aca="false">SUM(C961/$E961)*100</f>
        <v>96.8208092485549</v>
      </c>
      <c r="G961" s="19" t="n">
        <f aca="false">SUM(D961/$E961)*100</f>
        <v>3.17919075144509</v>
      </c>
      <c r="H961" s="19" t="n">
        <f aca="false">SUM(F961:G961)</f>
        <v>100</v>
      </c>
    </row>
    <row r="962" customFormat="false" ht="15" hidden="false" customHeight="false" outlineLevel="0" collapsed="false">
      <c r="A962" s="23" t="s">
        <v>2197</v>
      </c>
      <c r="B962" s="23" t="s">
        <v>2198</v>
      </c>
      <c r="C962" s="17" t="n">
        <v>655</v>
      </c>
      <c r="D962" s="17" t="n">
        <v>39</v>
      </c>
      <c r="E962" s="17" t="n">
        <v>694</v>
      </c>
      <c r="F962" s="19" t="n">
        <f aca="false">SUM(C962/$E962)*100</f>
        <v>94.3804034582133</v>
      </c>
      <c r="G962" s="19" t="n">
        <f aca="false">SUM(D962/$E962)*100</f>
        <v>5.61959654178674</v>
      </c>
      <c r="H962" s="19" t="n">
        <f aca="false">SUM(F962:G962)</f>
        <v>100</v>
      </c>
    </row>
    <row r="963" customFormat="false" ht="15" hidden="false" customHeight="false" outlineLevel="0" collapsed="false">
      <c r="A963" s="23" t="s">
        <v>2199</v>
      </c>
      <c r="B963" s="23" t="s">
        <v>1061</v>
      </c>
      <c r="C963" s="17" t="n">
        <v>388</v>
      </c>
      <c r="D963" s="17" t="n">
        <v>22</v>
      </c>
      <c r="E963" s="17" t="n">
        <v>410</v>
      </c>
      <c r="F963" s="19" t="n">
        <f aca="false">SUM(C963/$E963)*100</f>
        <v>94.6341463414634</v>
      </c>
      <c r="G963" s="19" t="n">
        <f aca="false">SUM(D963/$E963)*100</f>
        <v>5.36585365853659</v>
      </c>
      <c r="H963" s="19" t="n">
        <f aca="false">SUM(F963:G963)</f>
        <v>100</v>
      </c>
    </row>
    <row r="964" customFormat="false" ht="15" hidden="false" customHeight="false" outlineLevel="0" collapsed="false">
      <c r="A964" s="23" t="s">
        <v>2200</v>
      </c>
      <c r="B964" s="23" t="s">
        <v>2201</v>
      </c>
      <c r="C964" s="17" t="n">
        <v>558</v>
      </c>
      <c r="D964" s="17" t="n">
        <v>27</v>
      </c>
      <c r="E964" s="17" t="n">
        <v>585</v>
      </c>
      <c r="F964" s="19" t="n">
        <f aca="false">SUM(C964/$E964)*100</f>
        <v>95.3846153846154</v>
      </c>
      <c r="G964" s="19" t="n">
        <f aca="false">SUM(D964/$E964)*100</f>
        <v>4.61538461538462</v>
      </c>
      <c r="H964" s="19" t="n">
        <f aca="false">SUM(F964:G964)</f>
        <v>100</v>
      </c>
    </row>
    <row r="965" customFormat="false" ht="15" hidden="false" customHeight="false" outlineLevel="0" collapsed="false">
      <c r="A965" s="23" t="s">
        <v>2202</v>
      </c>
      <c r="B965" s="23" t="s">
        <v>1699</v>
      </c>
      <c r="C965" s="17" t="n">
        <v>99</v>
      </c>
      <c r="D965" s="17" t="n">
        <v>1</v>
      </c>
      <c r="E965" s="17" t="n">
        <v>100</v>
      </c>
      <c r="F965" s="19" t="n">
        <f aca="false">SUM(C965/$E965)*100</f>
        <v>99</v>
      </c>
      <c r="G965" s="19" t="n">
        <f aca="false">SUM(D965/$E965)*100</f>
        <v>1</v>
      </c>
      <c r="H965" s="19" t="n">
        <f aca="false">SUM(F965:G965)</f>
        <v>100</v>
      </c>
    </row>
    <row r="966" customFormat="false" ht="15" hidden="false" customHeight="false" outlineLevel="0" collapsed="false">
      <c r="A966" s="23" t="s">
        <v>2203</v>
      </c>
      <c r="B966" s="23" t="s">
        <v>2204</v>
      </c>
      <c r="C966" s="17" t="n">
        <v>384</v>
      </c>
      <c r="D966" s="17" t="n">
        <v>31</v>
      </c>
      <c r="E966" s="17" t="n">
        <v>415</v>
      </c>
      <c r="F966" s="19" t="n">
        <f aca="false">SUM(C966/$E966)*100</f>
        <v>92.5301204819277</v>
      </c>
      <c r="G966" s="19" t="n">
        <f aca="false">SUM(D966/$E966)*100</f>
        <v>7.46987951807229</v>
      </c>
      <c r="H966" s="19" t="n">
        <f aca="false">SUM(F966:G966)</f>
        <v>100</v>
      </c>
    </row>
    <row r="967" customFormat="false" ht="15" hidden="false" customHeight="false" outlineLevel="0" collapsed="false">
      <c r="A967" s="23" t="s">
        <v>2205</v>
      </c>
      <c r="B967" s="23" t="s">
        <v>2206</v>
      </c>
      <c r="C967" s="17" t="n">
        <v>157</v>
      </c>
      <c r="D967" s="17" t="n">
        <v>14</v>
      </c>
      <c r="E967" s="17" t="n">
        <v>171</v>
      </c>
      <c r="F967" s="19" t="n">
        <f aca="false">SUM(C967/$E967)*100</f>
        <v>91.812865497076</v>
      </c>
      <c r="G967" s="19" t="n">
        <f aca="false">SUM(D967/$E967)*100</f>
        <v>8.18713450292398</v>
      </c>
      <c r="H967" s="19" t="n">
        <f aca="false">SUM(F967:G967)</f>
        <v>100</v>
      </c>
    </row>
    <row r="968" customFormat="false" ht="15" hidden="false" customHeight="false" outlineLevel="0" collapsed="false">
      <c r="A968" s="23" t="s">
        <v>2207</v>
      </c>
      <c r="B968" s="23" t="s">
        <v>471</v>
      </c>
      <c r="C968" s="17" t="n">
        <v>399</v>
      </c>
      <c r="D968" s="17" t="n">
        <v>13</v>
      </c>
      <c r="E968" s="17" t="n">
        <v>412</v>
      </c>
      <c r="F968" s="19" t="n">
        <f aca="false">SUM(C968/$E968)*100</f>
        <v>96.8446601941748</v>
      </c>
      <c r="G968" s="19" t="n">
        <f aca="false">SUM(D968/$E968)*100</f>
        <v>3.15533980582524</v>
      </c>
      <c r="H968" s="19" t="n">
        <f aca="false">SUM(F968:G968)</f>
        <v>100</v>
      </c>
    </row>
    <row r="969" customFormat="false" ht="15" hidden="false" customHeight="false" outlineLevel="0" collapsed="false">
      <c r="A969" s="23" t="s">
        <v>2208</v>
      </c>
      <c r="B969" s="23" t="s">
        <v>2209</v>
      </c>
      <c r="C969" s="17" t="n">
        <v>108</v>
      </c>
      <c r="D969" s="17" t="n">
        <v>6</v>
      </c>
      <c r="E969" s="17" t="n">
        <v>114</v>
      </c>
      <c r="F969" s="19" t="n">
        <f aca="false">SUM(C969/$E969)*100</f>
        <v>94.7368421052632</v>
      </c>
      <c r="G969" s="19" t="n">
        <f aca="false">SUM(D969/$E969)*100</f>
        <v>5.26315789473684</v>
      </c>
      <c r="H969" s="19" t="n">
        <f aca="false">SUM(F969:G969)</f>
        <v>100</v>
      </c>
    </row>
    <row r="970" customFormat="false" ht="15" hidden="false" customHeight="false" outlineLevel="0" collapsed="false">
      <c r="A970" s="23" t="s">
        <v>2210</v>
      </c>
      <c r="B970" s="23" t="s">
        <v>2211</v>
      </c>
      <c r="C970" s="17" t="n">
        <v>338</v>
      </c>
      <c r="D970" s="17" t="n">
        <v>14</v>
      </c>
      <c r="E970" s="17" t="n">
        <v>352</v>
      </c>
      <c r="F970" s="19" t="n">
        <f aca="false">SUM(C970/$E970)*100</f>
        <v>96.0227272727273</v>
      </c>
      <c r="G970" s="19" t="n">
        <f aca="false">SUM(D970/$E970)*100</f>
        <v>3.97727272727273</v>
      </c>
      <c r="H970" s="19" t="n">
        <f aca="false">SUM(F970:G970)</f>
        <v>100</v>
      </c>
    </row>
    <row r="971" customFormat="false" ht="15" hidden="false" customHeight="false" outlineLevel="0" collapsed="false">
      <c r="A971" s="23" t="s">
        <v>2212</v>
      </c>
      <c r="B971" s="23" t="s">
        <v>2213</v>
      </c>
      <c r="C971" s="17" t="n">
        <v>329</v>
      </c>
      <c r="D971" s="17" t="n">
        <v>11</v>
      </c>
      <c r="E971" s="17" t="n">
        <v>340</v>
      </c>
      <c r="F971" s="19" t="n">
        <f aca="false">SUM(C971/$E971)*100</f>
        <v>96.7647058823529</v>
      </c>
      <c r="G971" s="19" t="n">
        <f aca="false">SUM(D971/$E971)*100</f>
        <v>3.23529411764706</v>
      </c>
      <c r="H971" s="19" t="n">
        <f aca="false">SUM(F971:G971)</f>
        <v>100</v>
      </c>
    </row>
    <row r="972" customFormat="false" ht="15" hidden="false" customHeight="false" outlineLevel="0" collapsed="false">
      <c r="A972" s="23" t="s">
        <v>2214</v>
      </c>
      <c r="B972" s="23" t="s">
        <v>2215</v>
      </c>
      <c r="C972" s="17" t="n">
        <v>18</v>
      </c>
      <c r="D972" s="17" t="n">
        <v>0</v>
      </c>
      <c r="E972" s="17" t="n">
        <v>18</v>
      </c>
      <c r="F972" s="19" t="n">
        <f aca="false">SUM(C972/$E972)*100</f>
        <v>100</v>
      </c>
      <c r="G972" s="19" t="n">
        <f aca="false">SUM(D972/$E972)*100</f>
        <v>0</v>
      </c>
      <c r="H972" s="19" t="n">
        <f aca="false">SUM(F972:G972)</f>
        <v>100</v>
      </c>
    </row>
    <row r="973" customFormat="false" ht="15" hidden="false" customHeight="false" outlineLevel="0" collapsed="false">
      <c r="A973" s="23" t="s">
        <v>2216</v>
      </c>
      <c r="B973" s="23" t="s">
        <v>2217</v>
      </c>
      <c r="C973" s="17" t="n">
        <v>54</v>
      </c>
      <c r="D973" s="17" t="n">
        <v>1</v>
      </c>
      <c r="E973" s="17" t="n">
        <v>55</v>
      </c>
      <c r="F973" s="19" t="n">
        <f aca="false">SUM(C973/$E973)*100</f>
        <v>98.1818181818182</v>
      </c>
      <c r="G973" s="19" t="n">
        <f aca="false">SUM(D973/$E973)*100</f>
        <v>1.81818181818182</v>
      </c>
      <c r="H973" s="19" t="n">
        <f aca="false">SUM(F973:G973)</f>
        <v>100</v>
      </c>
    </row>
    <row r="974" customFormat="false" ht="15" hidden="false" customHeight="false" outlineLevel="0" collapsed="false">
      <c r="A974" s="23" t="s">
        <v>2218</v>
      </c>
      <c r="B974" s="23" t="s">
        <v>55</v>
      </c>
      <c r="C974" s="17" t="n">
        <v>158</v>
      </c>
      <c r="D974" s="17" t="n">
        <v>9</v>
      </c>
      <c r="E974" s="17" t="n">
        <v>167</v>
      </c>
      <c r="F974" s="19" t="n">
        <f aca="false">SUM(C974/$E974)*100</f>
        <v>94.6107784431138</v>
      </c>
      <c r="G974" s="19" t="n">
        <f aca="false">SUM(D974/$E974)*100</f>
        <v>5.38922155688623</v>
      </c>
      <c r="H974" s="19" t="n">
        <f aca="false">SUM(F974:G974)</f>
        <v>100</v>
      </c>
    </row>
    <row r="975" customFormat="false" ht="15" hidden="false" customHeight="false" outlineLevel="0" collapsed="false">
      <c r="A975" s="23" t="s">
        <v>2219</v>
      </c>
      <c r="B975" s="23" t="s">
        <v>475</v>
      </c>
      <c r="C975" s="17" t="n">
        <v>2650</v>
      </c>
      <c r="D975" s="17" t="n">
        <v>183</v>
      </c>
      <c r="E975" s="17" t="n">
        <v>2833</v>
      </c>
      <c r="F975" s="19" t="n">
        <f aca="false">SUM(C975/$E975)*100</f>
        <v>93.5404165195905</v>
      </c>
      <c r="G975" s="19" t="n">
        <f aca="false">SUM(D975/$E975)*100</f>
        <v>6.45958348040946</v>
      </c>
      <c r="H975" s="19" t="n">
        <f aca="false">SUM(F975:G975)</f>
        <v>100</v>
      </c>
    </row>
    <row r="976" customFormat="false" ht="15" hidden="false" customHeight="false" outlineLevel="0" collapsed="false">
      <c r="A976" s="23" t="s">
        <v>2220</v>
      </c>
      <c r="B976" s="23" t="s">
        <v>2221</v>
      </c>
      <c r="C976" s="17" t="n">
        <v>685</v>
      </c>
      <c r="D976" s="17" t="n">
        <v>12</v>
      </c>
      <c r="E976" s="17" t="n">
        <v>697</v>
      </c>
      <c r="F976" s="19" t="n">
        <f aca="false">SUM(C976/$E976)*100</f>
        <v>98.2783357245337</v>
      </c>
      <c r="G976" s="19" t="n">
        <f aca="false">SUM(D976/$E976)*100</f>
        <v>1.72166427546628</v>
      </c>
      <c r="H976" s="19" t="n">
        <f aca="false">SUM(F976:G976)</f>
        <v>100</v>
      </c>
    </row>
    <row r="977" customFormat="false" ht="15" hidden="false" customHeight="false" outlineLevel="0" collapsed="false">
      <c r="A977" s="23" t="s">
        <v>2222</v>
      </c>
      <c r="B977" s="23" t="s">
        <v>2223</v>
      </c>
      <c r="C977" s="17" t="n">
        <v>109</v>
      </c>
      <c r="D977" s="17" t="n">
        <v>0</v>
      </c>
      <c r="E977" s="17" t="n">
        <v>109</v>
      </c>
      <c r="F977" s="19" t="n">
        <f aca="false">SUM(C977/$E977)*100</f>
        <v>100</v>
      </c>
      <c r="G977" s="19" t="n">
        <f aca="false">SUM(D977/$E977)*100</f>
        <v>0</v>
      </c>
      <c r="H977" s="19" t="n">
        <f aca="false">SUM(F977:G977)</f>
        <v>100</v>
      </c>
    </row>
    <row r="978" customFormat="false" ht="15" hidden="false" customHeight="false" outlineLevel="0" collapsed="false">
      <c r="A978" s="23" t="s">
        <v>2224</v>
      </c>
      <c r="B978" s="23" t="s">
        <v>2225</v>
      </c>
      <c r="C978" s="17" t="n">
        <v>199</v>
      </c>
      <c r="D978" s="17" t="n">
        <v>5</v>
      </c>
      <c r="E978" s="17" t="n">
        <v>204</v>
      </c>
      <c r="F978" s="19" t="n">
        <f aca="false">SUM(C978/$E978)*100</f>
        <v>97.5490196078431</v>
      </c>
      <c r="G978" s="19" t="n">
        <f aca="false">SUM(D978/$E978)*100</f>
        <v>2.45098039215686</v>
      </c>
      <c r="H978" s="19" t="n">
        <f aca="false">SUM(F978:G978)</f>
        <v>100</v>
      </c>
    </row>
    <row r="979" customFormat="false" ht="15" hidden="false" customHeight="false" outlineLevel="0" collapsed="false">
      <c r="A979" s="23" t="s">
        <v>2226</v>
      </c>
      <c r="B979" s="23" t="s">
        <v>2227</v>
      </c>
      <c r="C979" s="17" t="n">
        <v>336</v>
      </c>
      <c r="D979" s="17" t="n">
        <v>14</v>
      </c>
      <c r="E979" s="17" t="n">
        <v>350</v>
      </c>
      <c r="F979" s="19" t="n">
        <f aca="false">SUM(C979/$E979)*100</f>
        <v>96</v>
      </c>
      <c r="G979" s="19" t="n">
        <f aca="false">SUM(D979/$E979)*100</f>
        <v>4</v>
      </c>
      <c r="H979" s="19" t="n">
        <f aca="false">SUM(F979:G979)</f>
        <v>100</v>
      </c>
    </row>
    <row r="980" customFormat="false" ht="15" hidden="false" customHeight="false" outlineLevel="0" collapsed="false">
      <c r="A980" s="23" t="s">
        <v>2228</v>
      </c>
      <c r="B980" s="23" t="s">
        <v>2229</v>
      </c>
      <c r="C980" s="17" t="n">
        <v>256</v>
      </c>
      <c r="D980" s="17" t="n">
        <v>5</v>
      </c>
      <c r="E980" s="17" t="n">
        <v>261</v>
      </c>
      <c r="F980" s="19" t="n">
        <f aca="false">SUM(C980/$E980)*100</f>
        <v>98.0842911877395</v>
      </c>
      <c r="G980" s="19" t="n">
        <f aca="false">SUM(D980/$E980)*100</f>
        <v>1.91570881226054</v>
      </c>
      <c r="H980" s="19" t="n">
        <f aca="false">SUM(F980:G980)</f>
        <v>100</v>
      </c>
    </row>
    <row r="981" customFormat="false" ht="15" hidden="false" customHeight="false" outlineLevel="0" collapsed="false">
      <c r="A981" s="23" t="s">
        <v>2230</v>
      </c>
      <c r="B981" s="23" t="s">
        <v>2231</v>
      </c>
      <c r="C981" s="17" t="n">
        <v>79</v>
      </c>
      <c r="D981" s="17" t="n">
        <v>2</v>
      </c>
      <c r="E981" s="17" t="n">
        <v>81</v>
      </c>
      <c r="F981" s="19" t="n">
        <f aca="false">SUM(C981/$E981)*100</f>
        <v>97.5308641975309</v>
      </c>
      <c r="G981" s="19" t="n">
        <f aca="false">SUM(D981/$E981)*100</f>
        <v>2.46913580246914</v>
      </c>
      <c r="H981" s="19" t="n">
        <f aca="false">SUM(F981:G981)</f>
        <v>100</v>
      </c>
    </row>
    <row r="982" customFormat="false" ht="15" hidden="false" customHeight="false" outlineLevel="0" collapsed="false">
      <c r="A982" s="23" t="s">
        <v>2232</v>
      </c>
      <c r="B982" s="23" t="s">
        <v>2233</v>
      </c>
      <c r="C982" s="17" t="n">
        <v>170</v>
      </c>
      <c r="D982" s="17" t="n">
        <v>9</v>
      </c>
      <c r="E982" s="17" t="n">
        <v>179</v>
      </c>
      <c r="F982" s="19" t="n">
        <f aca="false">SUM(C982/$E982)*100</f>
        <v>94.9720670391062</v>
      </c>
      <c r="G982" s="19" t="n">
        <f aca="false">SUM(D982/$E982)*100</f>
        <v>5.02793296089386</v>
      </c>
      <c r="H982" s="19" t="n">
        <f aca="false">SUM(F982:G982)</f>
        <v>100</v>
      </c>
    </row>
    <row r="983" customFormat="false" ht="15" hidden="false" customHeight="false" outlineLevel="0" collapsed="false">
      <c r="A983" s="23" t="s">
        <v>2234</v>
      </c>
      <c r="B983" s="23" t="s">
        <v>2235</v>
      </c>
      <c r="C983" s="17" t="n">
        <v>10</v>
      </c>
      <c r="D983" s="17" t="n">
        <v>0</v>
      </c>
      <c r="E983" s="17" t="n">
        <v>10</v>
      </c>
      <c r="F983" s="19" t="n">
        <f aca="false">SUM(C983/$E983)*100</f>
        <v>100</v>
      </c>
      <c r="G983" s="19" t="n">
        <f aca="false">SUM(D983/$E983)*100</f>
        <v>0</v>
      </c>
      <c r="H983" s="19" t="n">
        <f aca="false">SUM(F983:G983)</f>
        <v>100</v>
      </c>
    </row>
    <row r="984" customFormat="false" ht="15" hidden="false" customHeight="false" outlineLevel="0" collapsed="false">
      <c r="A984" s="23" t="s">
        <v>2236</v>
      </c>
      <c r="B984" s="23" t="s">
        <v>2237</v>
      </c>
      <c r="C984" s="17" t="n">
        <v>30</v>
      </c>
      <c r="D984" s="17" t="n">
        <v>0</v>
      </c>
      <c r="E984" s="17" t="n">
        <v>30</v>
      </c>
      <c r="F984" s="19" t="n">
        <f aca="false">SUM(C984/$E984)*100</f>
        <v>100</v>
      </c>
      <c r="G984" s="19" t="n">
        <f aca="false">SUM(D984/$E984)*100</f>
        <v>0</v>
      </c>
      <c r="H984" s="19" t="n">
        <f aca="false">SUM(F984:G984)</f>
        <v>100</v>
      </c>
    </row>
    <row r="985" customFormat="false" ht="15" hidden="false" customHeight="false" outlineLevel="0" collapsed="false">
      <c r="A985" s="23" t="s">
        <v>2238</v>
      </c>
      <c r="B985" s="23" t="s">
        <v>2239</v>
      </c>
      <c r="C985" s="17" t="n">
        <v>55</v>
      </c>
      <c r="D985" s="17" t="n">
        <v>2</v>
      </c>
      <c r="E985" s="17" t="n">
        <v>57</v>
      </c>
      <c r="F985" s="19" t="n">
        <f aca="false">SUM(C985/$E985)*100</f>
        <v>96.4912280701754</v>
      </c>
      <c r="G985" s="19" t="n">
        <f aca="false">SUM(D985/$E985)*100</f>
        <v>3.50877192982456</v>
      </c>
      <c r="H985" s="19" t="n">
        <f aca="false">SUM(F985:G985)</f>
        <v>100</v>
      </c>
    </row>
    <row r="986" customFormat="false" ht="15" hidden="false" customHeight="false" outlineLevel="0" collapsed="false">
      <c r="A986" s="23" t="s">
        <v>2240</v>
      </c>
      <c r="B986" s="23" t="s">
        <v>2241</v>
      </c>
      <c r="C986" s="17" t="n">
        <v>846</v>
      </c>
      <c r="D986" s="17" t="n">
        <v>24</v>
      </c>
      <c r="E986" s="17" t="n">
        <v>870</v>
      </c>
      <c r="F986" s="19" t="n">
        <f aca="false">SUM(C986/$E986)*100</f>
        <v>97.2413793103448</v>
      </c>
      <c r="G986" s="19" t="n">
        <f aca="false">SUM(D986/$E986)*100</f>
        <v>2.75862068965517</v>
      </c>
      <c r="H986" s="19" t="n">
        <f aca="false">SUM(F986:G986)</f>
        <v>100</v>
      </c>
    </row>
    <row r="987" customFormat="false" ht="15" hidden="false" customHeight="false" outlineLevel="0" collapsed="false">
      <c r="A987" s="23" t="s">
        <v>2242</v>
      </c>
      <c r="B987" s="23" t="s">
        <v>2243</v>
      </c>
      <c r="C987" s="17" t="n">
        <v>114</v>
      </c>
      <c r="D987" s="17" t="n">
        <v>5</v>
      </c>
      <c r="E987" s="17" t="n">
        <v>119</v>
      </c>
      <c r="F987" s="19" t="n">
        <f aca="false">SUM(C987/$E987)*100</f>
        <v>95.7983193277311</v>
      </c>
      <c r="G987" s="19" t="n">
        <f aca="false">SUM(D987/$E987)*100</f>
        <v>4.20168067226891</v>
      </c>
      <c r="H987" s="19" t="n">
        <f aca="false">SUM(F987:G987)</f>
        <v>100</v>
      </c>
    </row>
    <row r="988" customFormat="false" ht="15" hidden="false" customHeight="false" outlineLevel="0" collapsed="false">
      <c r="A988" s="23" t="s">
        <v>2244</v>
      </c>
      <c r="B988" s="23" t="s">
        <v>921</v>
      </c>
      <c r="C988" s="17" t="n">
        <v>307</v>
      </c>
      <c r="D988" s="17" t="n">
        <v>9</v>
      </c>
      <c r="E988" s="17" t="n">
        <v>316</v>
      </c>
      <c r="F988" s="19" t="n">
        <f aca="false">SUM(C988/$E988)*100</f>
        <v>97.1518987341772</v>
      </c>
      <c r="G988" s="19" t="n">
        <f aca="false">SUM(D988/$E988)*100</f>
        <v>2.84810126582279</v>
      </c>
      <c r="H988" s="19" t="n">
        <f aca="false">SUM(F988:G988)</f>
        <v>100</v>
      </c>
    </row>
    <row r="989" customFormat="false" ht="15" hidden="false" customHeight="false" outlineLevel="0" collapsed="false">
      <c r="A989" s="23" t="s">
        <v>2245</v>
      </c>
      <c r="B989" s="23" t="s">
        <v>2246</v>
      </c>
      <c r="C989" s="17" t="n">
        <v>382</v>
      </c>
      <c r="D989" s="17" t="n">
        <v>13</v>
      </c>
      <c r="E989" s="17" t="n">
        <v>395</v>
      </c>
      <c r="F989" s="19" t="n">
        <f aca="false">SUM(C989/$E989)*100</f>
        <v>96.7088607594937</v>
      </c>
      <c r="G989" s="19" t="n">
        <f aca="false">SUM(D989/$E989)*100</f>
        <v>3.29113924050633</v>
      </c>
      <c r="H989" s="19" t="n">
        <f aca="false">SUM(F989:G989)</f>
        <v>100</v>
      </c>
    </row>
    <row r="990" customFormat="false" ht="15" hidden="false" customHeight="false" outlineLevel="0" collapsed="false">
      <c r="A990" s="23" t="s">
        <v>2247</v>
      </c>
      <c r="B990" s="23" t="s">
        <v>481</v>
      </c>
      <c r="C990" s="17" t="n">
        <v>54</v>
      </c>
      <c r="D990" s="17" t="n">
        <v>2</v>
      </c>
      <c r="E990" s="17" t="n">
        <v>56</v>
      </c>
      <c r="F990" s="19" t="n">
        <f aca="false">SUM(C990/$E990)*100</f>
        <v>96.4285714285714</v>
      </c>
      <c r="G990" s="19" t="n">
        <f aca="false">SUM(D990/$E990)*100</f>
        <v>3.57142857142857</v>
      </c>
      <c r="H990" s="19" t="n">
        <f aca="false">SUM(F990:G990)</f>
        <v>100</v>
      </c>
    </row>
    <row r="991" customFormat="false" ht="15" hidden="false" customHeight="false" outlineLevel="0" collapsed="false">
      <c r="A991" s="23" t="s">
        <v>2248</v>
      </c>
      <c r="B991" s="23" t="s">
        <v>2249</v>
      </c>
      <c r="C991" s="17" t="n">
        <v>132</v>
      </c>
      <c r="D991" s="17" t="n">
        <v>2</v>
      </c>
      <c r="E991" s="17" t="n">
        <v>134</v>
      </c>
      <c r="F991" s="19" t="n">
        <f aca="false">SUM(C991/$E991)*100</f>
        <v>98.5074626865672</v>
      </c>
      <c r="G991" s="19" t="n">
        <f aca="false">SUM(D991/$E991)*100</f>
        <v>1.49253731343284</v>
      </c>
      <c r="H991" s="19" t="n">
        <f aca="false">SUM(F991:G991)</f>
        <v>100</v>
      </c>
    </row>
    <row r="992" customFormat="false" ht="15" hidden="false" customHeight="false" outlineLevel="0" collapsed="false">
      <c r="A992" s="23" t="s">
        <v>2250</v>
      </c>
      <c r="B992" s="23" t="s">
        <v>2251</v>
      </c>
      <c r="C992" s="17" t="n">
        <v>5664</v>
      </c>
      <c r="D992" s="17" t="n">
        <v>496</v>
      </c>
      <c r="E992" s="17" t="n">
        <v>6160</v>
      </c>
      <c r="F992" s="19" t="n">
        <f aca="false">SUM(C992/$E992)*100</f>
        <v>91.9480519480519</v>
      </c>
      <c r="G992" s="19" t="n">
        <f aca="false">SUM(D992/$E992)*100</f>
        <v>8.05194805194805</v>
      </c>
      <c r="H992" s="19" t="n">
        <f aca="false">SUM(F992:G992)</f>
        <v>100</v>
      </c>
    </row>
    <row r="993" customFormat="false" ht="15" hidden="false" customHeight="false" outlineLevel="0" collapsed="false">
      <c r="A993" s="23" t="s">
        <v>2252</v>
      </c>
      <c r="B993" s="23" t="s">
        <v>2253</v>
      </c>
      <c r="C993" s="17" t="n">
        <v>486</v>
      </c>
      <c r="D993" s="17" t="n">
        <v>15</v>
      </c>
      <c r="E993" s="17" t="n">
        <v>501</v>
      </c>
      <c r="F993" s="19" t="n">
        <f aca="false">SUM(C993/$E993)*100</f>
        <v>97.0059880239521</v>
      </c>
      <c r="G993" s="19" t="n">
        <f aca="false">SUM(D993/$E993)*100</f>
        <v>2.9940119760479</v>
      </c>
      <c r="H993" s="19" t="n">
        <f aca="false">SUM(F993:G993)</f>
        <v>100</v>
      </c>
    </row>
    <row r="994" customFormat="false" ht="15" hidden="false" customHeight="false" outlineLevel="0" collapsed="false">
      <c r="A994" s="23" t="s">
        <v>2254</v>
      </c>
      <c r="B994" s="23" t="s">
        <v>2255</v>
      </c>
      <c r="C994" s="17" t="n">
        <v>198</v>
      </c>
      <c r="D994" s="17" t="n">
        <v>10</v>
      </c>
      <c r="E994" s="17" t="n">
        <v>208</v>
      </c>
      <c r="F994" s="19" t="n">
        <f aca="false">SUM(C994/$E994)*100</f>
        <v>95.1923076923077</v>
      </c>
      <c r="G994" s="19" t="n">
        <f aca="false">SUM(D994/$E994)*100</f>
        <v>4.80769230769231</v>
      </c>
      <c r="H994" s="19" t="n">
        <f aca="false">SUM(F994:G994)</f>
        <v>100</v>
      </c>
    </row>
    <row r="995" customFormat="false" ht="15" hidden="false" customHeight="false" outlineLevel="0" collapsed="false">
      <c r="A995" s="23" t="s">
        <v>2256</v>
      </c>
      <c r="B995" s="23" t="s">
        <v>2257</v>
      </c>
      <c r="C995" s="17" t="n">
        <v>260</v>
      </c>
      <c r="D995" s="17" t="n">
        <v>5</v>
      </c>
      <c r="E995" s="17" t="n">
        <v>265</v>
      </c>
      <c r="F995" s="19" t="n">
        <f aca="false">SUM(C995/$E995)*100</f>
        <v>98.1132075471698</v>
      </c>
      <c r="G995" s="19" t="n">
        <f aca="false">SUM(D995/$E995)*100</f>
        <v>1.88679245283019</v>
      </c>
      <c r="H995" s="19" t="n">
        <f aca="false">SUM(F995:G995)</f>
        <v>100</v>
      </c>
    </row>
    <row r="996" customFormat="false" ht="15" hidden="false" customHeight="false" outlineLevel="0" collapsed="false">
      <c r="A996" s="23" t="s">
        <v>2258</v>
      </c>
      <c r="B996" s="23" t="s">
        <v>2259</v>
      </c>
      <c r="C996" s="17" t="n">
        <v>135</v>
      </c>
      <c r="D996" s="17" t="n">
        <v>10</v>
      </c>
      <c r="E996" s="17" t="n">
        <v>145</v>
      </c>
      <c r="F996" s="19" t="n">
        <f aca="false">SUM(C996/$E996)*100</f>
        <v>93.1034482758621</v>
      </c>
      <c r="G996" s="19" t="n">
        <f aca="false">SUM(D996/$E996)*100</f>
        <v>6.89655172413793</v>
      </c>
      <c r="H996" s="19" t="n">
        <f aca="false">SUM(F996:G996)</f>
        <v>100</v>
      </c>
    </row>
    <row r="997" customFormat="false" ht="15" hidden="false" customHeight="false" outlineLevel="0" collapsed="false">
      <c r="A997" s="23" t="s">
        <v>2260</v>
      </c>
      <c r="B997" s="23" t="s">
        <v>2261</v>
      </c>
      <c r="C997" s="17" t="n">
        <v>119</v>
      </c>
      <c r="D997" s="17" t="n">
        <v>1</v>
      </c>
      <c r="E997" s="17" t="n">
        <v>120</v>
      </c>
      <c r="F997" s="19" t="n">
        <f aca="false">SUM(C997/$E997)*100</f>
        <v>99.1666666666667</v>
      </c>
      <c r="G997" s="19" t="n">
        <f aca="false">SUM(D997/$E997)*100</f>
        <v>0.833333333333333</v>
      </c>
      <c r="H997" s="19" t="n">
        <f aca="false">SUM(F997:G997)</f>
        <v>100</v>
      </c>
    </row>
    <row r="998" customFormat="false" ht="15" hidden="false" customHeight="false" outlineLevel="0" collapsed="false">
      <c r="A998" s="23" t="s">
        <v>2262</v>
      </c>
      <c r="B998" s="23" t="s">
        <v>770</v>
      </c>
      <c r="C998" s="17" t="n">
        <v>124</v>
      </c>
      <c r="D998" s="17" t="n">
        <v>7</v>
      </c>
      <c r="E998" s="17" t="n">
        <v>131</v>
      </c>
      <c r="F998" s="19" t="n">
        <f aca="false">SUM(C998/$E998)*100</f>
        <v>94.6564885496183</v>
      </c>
      <c r="G998" s="19" t="n">
        <f aca="false">SUM(D998/$E998)*100</f>
        <v>5.34351145038168</v>
      </c>
      <c r="H998" s="19" t="n">
        <f aca="false">SUM(F998:G998)</f>
        <v>100</v>
      </c>
    </row>
    <row r="999" customFormat="false" ht="15" hidden="false" customHeight="false" outlineLevel="0" collapsed="false">
      <c r="A999" s="23" t="s">
        <v>2263</v>
      </c>
      <c r="B999" s="23" t="s">
        <v>2264</v>
      </c>
      <c r="C999" s="17" t="n">
        <v>264</v>
      </c>
      <c r="D999" s="17" t="n">
        <v>3</v>
      </c>
      <c r="E999" s="17" t="n">
        <v>267</v>
      </c>
      <c r="F999" s="19" t="n">
        <f aca="false">SUM(C999/$E999)*100</f>
        <v>98.876404494382</v>
      </c>
      <c r="G999" s="19" t="n">
        <f aca="false">SUM(D999/$E999)*100</f>
        <v>1.12359550561798</v>
      </c>
      <c r="H999" s="19" t="n">
        <f aca="false">SUM(F999:G999)</f>
        <v>100</v>
      </c>
    </row>
    <row r="1000" customFormat="false" ht="15" hidden="false" customHeight="false" outlineLevel="0" collapsed="false">
      <c r="A1000" s="23" t="s">
        <v>2265</v>
      </c>
      <c r="B1000" s="23" t="s">
        <v>2266</v>
      </c>
      <c r="C1000" s="17" t="n">
        <v>395</v>
      </c>
      <c r="D1000" s="17" t="n">
        <v>6</v>
      </c>
      <c r="E1000" s="17" t="n">
        <v>401</v>
      </c>
      <c r="F1000" s="19" t="n">
        <f aca="false">SUM(C1000/$E1000)*100</f>
        <v>98.5037406483791</v>
      </c>
      <c r="G1000" s="19" t="n">
        <f aca="false">SUM(D1000/$E1000)*100</f>
        <v>1.49625935162095</v>
      </c>
      <c r="H1000" s="19" t="n">
        <f aca="false">SUM(F1000:G1000)</f>
        <v>100</v>
      </c>
    </row>
    <row r="1001" customFormat="false" ht="15" hidden="false" customHeight="false" outlineLevel="0" collapsed="false">
      <c r="A1001" s="23" t="s">
        <v>2267</v>
      </c>
      <c r="B1001" s="23" t="s">
        <v>2268</v>
      </c>
      <c r="C1001" s="17" t="n">
        <v>247</v>
      </c>
      <c r="D1001" s="17" t="n">
        <v>6</v>
      </c>
      <c r="E1001" s="17" t="n">
        <v>253</v>
      </c>
      <c r="F1001" s="19" t="n">
        <f aca="false">SUM(C1001/$E1001)*100</f>
        <v>97.6284584980237</v>
      </c>
      <c r="G1001" s="19" t="n">
        <f aca="false">SUM(D1001/$E1001)*100</f>
        <v>2.37154150197628</v>
      </c>
      <c r="H1001" s="19" t="n">
        <f aca="false">SUM(F1001:G1001)</f>
        <v>100</v>
      </c>
    </row>
    <row r="1002" customFormat="false" ht="15" hidden="false" customHeight="false" outlineLevel="0" collapsed="false">
      <c r="A1002" s="23" t="s">
        <v>2269</v>
      </c>
      <c r="B1002" s="23" t="s">
        <v>2270</v>
      </c>
      <c r="C1002" s="17" t="n">
        <v>150</v>
      </c>
      <c r="D1002" s="17" t="n">
        <v>7</v>
      </c>
      <c r="E1002" s="17" t="n">
        <v>157</v>
      </c>
      <c r="F1002" s="19" t="n">
        <f aca="false">SUM(C1002/$E1002)*100</f>
        <v>95.5414012738854</v>
      </c>
      <c r="G1002" s="19" t="n">
        <f aca="false">SUM(D1002/$E1002)*100</f>
        <v>4.45859872611465</v>
      </c>
      <c r="H1002" s="19" t="n">
        <f aca="false">SUM(F1002:G1002)</f>
        <v>100</v>
      </c>
    </row>
    <row r="1003" customFormat="false" ht="15" hidden="false" customHeight="false" outlineLevel="0" collapsed="false">
      <c r="A1003" s="23" t="s">
        <v>2271</v>
      </c>
      <c r="B1003" s="23" t="s">
        <v>2272</v>
      </c>
      <c r="C1003" s="17" t="n">
        <v>219</v>
      </c>
      <c r="D1003" s="17" t="n">
        <v>3</v>
      </c>
      <c r="E1003" s="17" t="n">
        <v>222</v>
      </c>
      <c r="F1003" s="19" t="n">
        <f aca="false">SUM(C1003/$E1003)*100</f>
        <v>98.6486486486487</v>
      </c>
      <c r="G1003" s="19" t="n">
        <f aca="false">SUM(D1003/$E1003)*100</f>
        <v>1.35135135135135</v>
      </c>
      <c r="H1003" s="19" t="n">
        <f aca="false">SUM(F1003:G1003)</f>
        <v>100</v>
      </c>
    </row>
    <row r="1004" customFormat="false" ht="15" hidden="false" customHeight="false" outlineLevel="0" collapsed="false">
      <c r="A1004" s="23" t="s">
        <v>2273</v>
      </c>
      <c r="B1004" s="23" t="s">
        <v>2274</v>
      </c>
      <c r="C1004" s="17" t="n">
        <v>143</v>
      </c>
      <c r="D1004" s="17" t="n">
        <v>3</v>
      </c>
      <c r="E1004" s="17" t="n">
        <v>146</v>
      </c>
      <c r="F1004" s="19" t="n">
        <f aca="false">SUM(C1004/$E1004)*100</f>
        <v>97.9452054794521</v>
      </c>
      <c r="G1004" s="19" t="n">
        <f aca="false">SUM(D1004/$E1004)*100</f>
        <v>2.05479452054795</v>
      </c>
      <c r="H1004" s="19" t="n">
        <f aca="false">SUM(F1004:G1004)</f>
        <v>100</v>
      </c>
    </row>
    <row r="1005" customFormat="false" ht="15" hidden="false" customHeight="false" outlineLevel="0" collapsed="false">
      <c r="A1005" s="23" t="s">
        <v>2275</v>
      </c>
      <c r="B1005" s="23" t="s">
        <v>2276</v>
      </c>
      <c r="C1005" s="17" t="n">
        <v>115</v>
      </c>
      <c r="D1005" s="17" t="n">
        <v>0</v>
      </c>
      <c r="E1005" s="17" t="n">
        <v>115</v>
      </c>
      <c r="F1005" s="19" t="n">
        <f aca="false">SUM(C1005/$E1005)*100</f>
        <v>100</v>
      </c>
      <c r="G1005" s="19" t="n">
        <f aca="false">SUM(D1005/$E1005)*100</f>
        <v>0</v>
      </c>
      <c r="H1005" s="19" t="n">
        <f aca="false">SUM(F1005:G1005)</f>
        <v>100</v>
      </c>
    </row>
    <row r="1006" customFormat="false" ht="15" hidden="false" customHeight="false" outlineLevel="0" collapsed="false">
      <c r="A1006" s="23" t="s">
        <v>2277</v>
      </c>
      <c r="B1006" s="23" t="s">
        <v>2278</v>
      </c>
      <c r="C1006" s="17" t="n">
        <v>23</v>
      </c>
      <c r="D1006" s="17" t="n">
        <v>7</v>
      </c>
      <c r="E1006" s="17" t="n">
        <v>30</v>
      </c>
      <c r="F1006" s="19" t="n">
        <f aca="false">SUM(C1006/$E1006)*100</f>
        <v>76.6666666666667</v>
      </c>
      <c r="G1006" s="19" t="n">
        <f aca="false">SUM(D1006/$E1006)*100</f>
        <v>23.3333333333333</v>
      </c>
      <c r="H1006" s="19" t="n">
        <f aca="false">SUM(F1006:G1006)</f>
        <v>100</v>
      </c>
    </row>
    <row r="1007" customFormat="false" ht="15" hidden="false" customHeight="false" outlineLevel="0" collapsed="false">
      <c r="A1007" s="23" t="s">
        <v>2279</v>
      </c>
      <c r="B1007" s="23" t="s">
        <v>2280</v>
      </c>
      <c r="C1007" s="17" t="n">
        <v>117</v>
      </c>
      <c r="D1007" s="17" t="n">
        <v>3</v>
      </c>
      <c r="E1007" s="17" t="n">
        <v>120</v>
      </c>
      <c r="F1007" s="19" t="n">
        <f aca="false">SUM(C1007/$E1007)*100</f>
        <v>97.5</v>
      </c>
      <c r="G1007" s="19" t="n">
        <f aca="false">SUM(D1007/$E1007)*100</f>
        <v>2.5</v>
      </c>
      <c r="H1007" s="19" t="n">
        <f aca="false">SUM(F1007:G1007)</f>
        <v>100</v>
      </c>
    </row>
    <row r="1008" customFormat="false" ht="15" hidden="false" customHeight="false" outlineLevel="0" collapsed="false">
      <c r="A1008" s="23" t="s">
        <v>2281</v>
      </c>
      <c r="B1008" s="23" t="s">
        <v>2282</v>
      </c>
      <c r="C1008" s="17" t="n">
        <v>209</v>
      </c>
      <c r="D1008" s="17" t="n">
        <v>11</v>
      </c>
      <c r="E1008" s="17" t="n">
        <v>220</v>
      </c>
      <c r="F1008" s="19" t="n">
        <f aca="false">SUM(C1008/$E1008)*100</f>
        <v>95</v>
      </c>
      <c r="G1008" s="19" t="n">
        <f aca="false">SUM(D1008/$E1008)*100</f>
        <v>5</v>
      </c>
      <c r="H1008" s="19" t="n">
        <f aca="false">SUM(F1008:G1008)</f>
        <v>100</v>
      </c>
    </row>
    <row r="1009" customFormat="false" ht="15" hidden="false" customHeight="false" outlineLevel="0" collapsed="false">
      <c r="A1009" s="23" t="s">
        <v>2283</v>
      </c>
      <c r="B1009" s="23" t="s">
        <v>2284</v>
      </c>
      <c r="C1009" s="17" t="n">
        <v>51</v>
      </c>
      <c r="D1009" s="17" t="n">
        <v>0</v>
      </c>
      <c r="E1009" s="17" t="n">
        <v>51</v>
      </c>
      <c r="F1009" s="19" t="n">
        <f aca="false">SUM(C1009/$E1009)*100</f>
        <v>100</v>
      </c>
      <c r="G1009" s="19" t="n">
        <f aca="false">SUM(D1009/$E1009)*100</f>
        <v>0</v>
      </c>
      <c r="H1009" s="19" t="n">
        <f aca="false">SUM(F1009:G1009)</f>
        <v>100</v>
      </c>
    </row>
    <row r="1010" customFormat="false" ht="15" hidden="false" customHeight="false" outlineLevel="0" collapsed="false">
      <c r="A1010" s="23" t="s">
        <v>2285</v>
      </c>
      <c r="B1010" s="23" t="s">
        <v>486</v>
      </c>
      <c r="C1010" s="17" t="n">
        <v>2113</v>
      </c>
      <c r="D1010" s="17" t="n">
        <v>122</v>
      </c>
      <c r="E1010" s="17" t="n">
        <v>2235</v>
      </c>
      <c r="F1010" s="19" t="n">
        <f aca="false">SUM(C1010/$E1010)*100</f>
        <v>94.5413870246085</v>
      </c>
      <c r="G1010" s="19" t="n">
        <f aca="false">SUM(D1010/$E1010)*100</f>
        <v>5.4586129753915</v>
      </c>
      <c r="H1010" s="19" t="n">
        <f aca="false">SUM(F1010:G1010)</f>
        <v>100</v>
      </c>
    </row>
    <row r="1011" customFormat="false" ht="15" hidden="false" customHeight="false" outlineLevel="0" collapsed="false">
      <c r="A1011" s="23" t="s">
        <v>2286</v>
      </c>
      <c r="B1011" s="23" t="s">
        <v>2287</v>
      </c>
      <c r="C1011" s="17" t="n">
        <v>160</v>
      </c>
      <c r="D1011" s="17" t="n">
        <v>5</v>
      </c>
      <c r="E1011" s="17" t="n">
        <v>165</v>
      </c>
      <c r="F1011" s="19" t="n">
        <f aca="false">SUM(C1011/$E1011)*100</f>
        <v>96.969696969697</v>
      </c>
      <c r="G1011" s="19" t="n">
        <f aca="false">SUM(D1011/$E1011)*100</f>
        <v>3.03030303030303</v>
      </c>
      <c r="H1011" s="19" t="n">
        <f aca="false">SUM(F1011:G1011)</f>
        <v>100</v>
      </c>
    </row>
    <row r="1012" customFormat="false" ht="15" hidden="false" customHeight="false" outlineLevel="0" collapsed="false">
      <c r="A1012" s="23" t="s">
        <v>2288</v>
      </c>
      <c r="B1012" s="23" t="s">
        <v>2289</v>
      </c>
      <c r="C1012" s="17" t="n">
        <v>214</v>
      </c>
      <c r="D1012" s="17" t="n">
        <v>0</v>
      </c>
      <c r="E1012" s="17" t="n">
        <v>214</v>
      </c>
      <c r="F1012" s="19" t="n">
        <f aca="false">SUM(C1012/$E1012)*100</f>
        <v>100</v>
      </c>
      <c r="G1012" s="19" t="n">
        <f aca="false">SUM(D1012/$E1012)*100</f>
        <v>0</v>
      </c>
      <c r="H1012" s="19" t="n">
        <f aca="false">SUM(F1012:G1012)</f>
        <v>100</v>
      </c>
    </row>
    <row r="1013" customFormat="false" ht="15" hidden="false" customHeight="false" outlineLevel="0" collapsed="false">
      <c r="A1013" s="23" t="s">
        <v>2290</v>
      </c>
      <c r="B1013" s="23" t="s">
        <v>1257</v>
      </c>
      <c r="C1013" s="17" t="n">
        <v>207</v>
      </c>
      <c r="D1013" s="17" t="n">
        <v>9</v>
      </c>
      <c r="E1013" s="17" t="n">
        <v>216</v>
      </c>
      <c r="F1013" s="19" t="n">
        <f aca="false">SUM(C1013/$E1013)*100</f>
        <v>95.8333333333333</v>
      </c>
      <c r="G1013" s="19" t="n">
        <f aca="false">SUM(D1013/$E1013)*100</f>
        <v>4.16666666666667</v>
      </c>
      <c r="H1013" s="19" t="n">
        <f aca="false">SUM(F1013:G1013)</f>
        <v>100</v>
      </c>
    </row>
    <row r="1014" customFormat="false" ht="15" hidden="false" customHeight="false" outlineLevel="0" collapsed="false">
      <c r="A1014" s="23" t="s">
        <v>2291</v>
      </c>
      <c r="B1014" s="23" t="s">
        <v>2292</v>
      </c>
      <c r="C1014" s="17" t="n">
        <v>361</v>
      </c>
      <c r="D1014" s="17" t="n">
        <v>17</v>
      </c>
      <c r="E1014" s="17" t="n">
        <v>378</v>
      </c>
      <c r="F1014" s="19" t="n">
        <f aca="false">SUM(C1014/$E1014)*100</f>
        <v>95.5026455026455</v>
      </c>
      <c r="G1014" s="19" t="n">
        <f aca="false">SUM(D1014/$E1014)*100</f>
        <v>4.4973544973545</v>
      </c>
      <c r="H1014" s="19" t="n">
        <f aca="false">SUM(F1014:G1014)</f>
        <v>100</v>
      </c>
    </row>
    <row r="1015" customFormat="false" ht="15" hidden="false" customHeight="false" outlineLevel="0" collapsed="false">
      <c r="A1015" s="23" t="s">
        <v>2293</v>
      </c>
      <c r="B1015" s="23" t="s">
        <v>2294</v>
      </c>
      <c r="C1015" s="17" t="n">
        <v>91</v>
      </c>
      <c r="D1015" s="17" t="n">
        <v>1</v>
      </c>
      <c r="E1015" s="17" t="n">
        <v>92</v>
      </c>
      <c r="F1015" s="19" t="n">
        <f aca="false">SUM(C1015/$E1015)*100</f>
        <v>98.9130434782609</v>
      </c>
      <c r="G1015" s="19" t="n">
        <f aca="false">SUM(D1015/$E1015)*100</f>
        <v>1.08695652173913</v>
      </c>
      <c r="H1015" s="19" t="n">
        <f aca="false">SUM(F1015:G1015)</f>
        <v>100</v>
      </c>
    </row>
    <row r="1016" customFormat="false" ht="15" hidden="false" customHeight="false" outlineLevel="0" collapsed="false">
      <c r="A1016" s="23" t="s">
        <v>2295</v>
      </c>
      <c r="B1016" s="23" t="s">
        <v>2009</v>
      </c>
      <c r="C1016" s="17" t="n">
        <v>140</v>
      </c>
      <c r="D1016" s="17" t="n">
        <v>11</v>
      </c>
      <c r="E1016" s="17" t="n">
        <v>151</v>
      </c>
      <c r="F1016" s="19" t="n">
        <f aca="false">SUM(C1016/$E1016)*100</f>
        <v>92.7152317880795</v>
      </c>
      <c r="G1016" s="19" t="n">
        <f aca="false">SUM(D1016/$E1016)*100</f>
        <v>7.28476821192053</v>
      </c>
      <c r="H1016" s="19" t="n">
        <f aca="false">SUM(F1016:G1016)</f>
        <v>100</v>
      </c>
    </row>
    <row r="1017" customFormat="false" ht="15" hidden="false" customHeight="false" outlineLevel="0" collapsed="false">
      <c r="A1017" s="23" t="s">
        <v>2296</v>
      </c>
      <c r="B1017" s="23" t="s">
        <v>2297</v>
      </c>
      <c r="C1017" s="17" t="n">
        <v>304</v>
      </c>
      <c r="D1017" s="17" t="n">
        <v>3</v>
      </c>
      <c r="E1017" s="17" t="n">
        <v>307</v>
      </c>
      <c r="F1017" s="19" t="n">
        <f aca="false">SUM(C1017/$E1017)*100</f>
        <v>99.0228013029316</v>
      </c>
      <c r="G1017" s="19" t="n">
        <f aca="false">SUM(D1017/$E1017)*100</f>
        <v>0.977198697068404</v>
      </c>
      <c r="H1017" s="19" t="n">
        <f aca="false">SUM(F1017:G1017)</f>
        <v>100</v>
      </c>
    </row>
    <row r="1018" customFormat="false" ht="15" hidden="false" customHeight="false" outlineLevel="0" collapsed="false">
      <c r="A1018" s="23" t="s">
        <v>2298</v>
      </c>
      <c r="B1018" s="23" t="s">
        <v>2299</v>
      </c>
      <c r="C1018" s="17" t="n">
        <v>232</v>
      </c>
      <c r="D1018" s="17" t="n">
        <v>2</v>
      </c>
      <c r="E1018" s="17" t="n">
        <v>234</v>
      </c>
      <c r="F1018" s="19" t="n">
        <f aca="false">SUM(C1018/$E1018)*100</f>
        <v>99.1452991452992</v>
      </c>
      <c r="G1018" s="19" t="n">
        <f aca="false">SUM(D1018/$E1018)*100</f>
        <v>0.854700854700855</v>
      </c>
      <c r="H1018" s="19" t="n">
        <f aca="false">SUM(F1018:G1018)</f>
        <v>100</v>
      </c>
    </row>
    <row r="1019" customFormat="false" ht="15" hidden="false" customHeight="false" outlineLevel="0" collapsed="false">
      <c r="A1019" s="23" t="s">
        <v>2300</v>
      </c>
      <c r="B1019" s="23" t="s">
        <v>488</v>
      </c>
      <c r="C1019" s="17" t="n">
        <v>586</v>
      </c>
      <c r="D1019" s="17" t="n">
        <v>16</v>
      </c>
      <c r="E1019" s="17" t="n">
        <v>602</v>
      </c>
      <c r="F1019" s="19" t="n">
        <f aca="false">SUM(C1019/$E1019)*100</f>
        <v>97.3421926910299</v>
      </c>
      <c r="G1019" s="19" t="n">
        <f aca="false">SUM(D1019/$E1019)*100</f>
        <v>2.6578073089701</v>
      </c>
      <c r="H1019" s="19" t="n">
        <f aca="false">SUM(F1019:G1019)</f>
        <v>100</v>
      </c>
    </row>
    <row r="1020" customFormat="false" ht="15" hidden="false" customHeight="false" outlineLevel="0" collapsed="false">
      <c r="A1020" s="23" t="s">
        <v>2301</v>
      </c>
      <c r="B1020" s="23" t="s">
        <v>2302</v>
      </c>
      <c r="C1020" s="17" t="n">
        <v>528</v>
      </c>
      <c r="D1020" s="17" t="n">
        <v>5</v>
      </c>
      <c r="E1020" s="17" t="n">
        <v>533</v>
      </c>
      <c r="F1020" s="19" t="n">
        <f aca="false">SUM(C1020/$E1020)*100</f>
        <v>99.06191369606</v>
      </c>
      <c r="G1020" s="19" t="n">
        <f aca="false">SUM(D1020/$E1020)*100</f>
        <v>0.938086303939963</v>
      </c>
      <c r="H1020" s="19" t="n">
        <f aca="false">SUM(F1020:G1020)</f>
        <v>100</v>
      </c>
    </row>
    <row r="1021" customFormat="false" ht="15" hidden="false" customHeight="false" outlineLevel="0" collapsed="false">
      <c r="A1021" s="23" t="s">
        <v>2303</v>
      </c>
      <c r="B1021" s="23" t="s">
        <v>2304</v>
      </c>
      <c r="C1021" s="17" t="n">
        <v>449</v>
      </c>
      <c r="D1021" s="17" t="n">
        <v>1</v>
      </c>
      <c r="E1021" s="17" t="n">
        <v>450</v>
      </c>
      <c r="F1021" s="19" t="n">
        <f aca="false">SUM(C1021/$E1021)*100</f>
        <v>99.7777777777778</v>
      </c>
      <c r="G1021" s="19" t="n">
        <f aca="false">SUM(D1021/$E1021)*100</f>
        <v>0.222222222222222</v>
      </c>
      <c r="H1021" s="19" t="n">
        <f aca="false">SUM(F1021:G1021)</f>
        <v>100</v>
      </c>
    </row>
    <row r="1022" customFormat="false" ht="15" hidden="false" customHeight="false" outlineLevel="0" collapsed="false">
      <c r="A1022" s="23" t="s">
        <v>2305</v>
      </c>
      <c r="B1022" s="23" t="s">
        <v>2306</v>
      </c>
      <c r="C1022" s="17" t="n">
        <v>293</v>
      </c>
      <c r="D1022" s="17" t="n">
        <v>10</v>
      </c>
      <c r="E1022" s="17" t="n">
        <v>303</v>
      </c>
      <c r="F1022" s="19" t="n">
        <f aca="false">SUM(C1022/$E1022)*100</f>
        <v>96.6996699669967</v>
      </c>
      <c r="G1022" s="19" t="n">
        <f aca="false">SUM(D1022/$E1022)*100</f>
        <v>3.3003300330033</v>
      </c>
      <c r="H1022" s="19" t="n">
        <f aca="false">SUM(F1022:G1022)</f>
        <v>100</v>
      </c>
    </row>
    <row r="1023" customFormat="false" ht="15" hidden="false" customHeight="false" outlineLevel="0" collapsed="false">
      <c r="A1023" s="23" t="s">
        <v>2307</v>
      </c>
      <c r="B1023" s="23" t="s">
        <v>2308</v>
      </c>
      <c r="C1023" s="17" t="n">
        <v>639</v>
      </c>
      <c r="D1023" s="17" t="n">
        <v>10</v>
      </c>
      <c r="E1023" s="17" t="n">
        <v>649</v>
      </c>
      <c r="F1023" s="19" t="n">
        <f aca="false">SUM(C1023/$E1023)*100</f>
        <v>98.4591679506934</v>
      </c>
      <c r="G1023" s="19" t="n">
        <f aca="false">SUM(D1023/$E1023)*100</f>
        <v>1.54083204930663</v>
      </c>
      <c r="H1023" s="19" t="n">
        <f aca="false">SUM(F1023:G1023)</f>
        <v>100</v>
      </c>
    </row>
    <row r="1024" customFormat="false" ht="15" hidden="false" customHeight="false" outlineLevel="0" collapsed="false">
      <c r="A1024" s="23" t="s">
        <v>2309</v>
      </c>
      <c r="B1024" s="23" t="s">
        <v>2310</v>
      </c>
      <c r="C1024" s="17" t="n">
        <v>142</v>
      </c>
      <c r="D1024" s="17" t="n">
        <v>2</v>
      </c>
      <c r="E1024" s="17" t="n">
        <v>144</v>
      </c>
      <c r="F1024" s="19" t="n">
        <f aca="false">SUM(C1024/$E1024)*100</f>
        <v>98.6111111111111</v>
      </c>
      <c r="G1024" s="19" t="n">
        <f aca="false">SUM(D1024/$E1024)*100</f>
        <v>1.38888888888889</v>
      </c>
      <c r="H1024" s="19" t="n">
        <f aca="false">SUM(F1024:G1024)</f>
        <v>100</v>
      </c>
    </row>
    <row r="1025" customFormat="false" ht="15" hidden="false" customHeight="false" outlineLevel="0" collapsed="false">
      <c r="A1025" s="23" t="s">
        <v>2311</v>
      </c>
      <c r="B1025" s="23" t="s">
        <v>2312</v>
      </c>
      <c r="C1025" s="17" t="n">
        <v>42481</v>
      </c>
      <c r="D1025" s="17" t="n">
        <v>2946</v>
      </c>
      <c r="E1025" s="17" t="n">
        <v>45427</v>
      </c>
      <c r="F1025" s="19" t="n">
        <f aca="false">SUM(C1025/$E1025)*100</f>
        <v>93.5148700112268</v>
      </c>
      <c r="G1025" s="19" t="n">
        <f aca="false">SUM(D1025/$E1025)*100</f>
        <v>6.4851299887732</v>
      </c>
      <c r="H1025" s="19" t="n">
        <f aca="false">SUM(F1025:G1025)</f>
        <v>100</v>
      </c>
    </row>
    <row r="1026" customFormat="false" ht="15" hidden="false" customHeight="false" outlineLevel="0" collapsed="false">
      <c r="A1026" s="23" t="s">
        <v>2313</v>
      </c>
      <c r="B1026" s="23" t="s">
        <v>2314</v>
      </c>
      <c r="C1026" s="17" t="n">
        <v>965</v>
      </c>
      <c r="D1026" s="17" t="n">
        <v>28</v>
      </c>
      <c r="E1026" s="17" t="n">
        <v>993</v>
      </c>
      <c r="F1026" s="19" t="n">
        <f aca="false">SUM(C1026/$E1026)*100</f>
        <v>97.1802618328298</v>
      </c>
      <c r="G1026" s="19" t="n">
        <f aca="false">SUM(D1026/$E1026)*100</f>
        <v>2.81973816717019</v>
      </c>
      <c r="H1026" s="19" t="n">
        <f aca="false">SUM(F1026:G1026)</f>
        <v>100</v>
      </c>
    </row>
    <row r="1027" customFormat="false" ht="15" hidden="false" customHeight="false" outlineLevel="0" collapsed="false">
      <c r="A1027" s="23" t="s">
        <v>2315</v>
      </c>
      <c r="B1027" s="23" t="s">
        <v>2316</v>
      </c>
      <c r="C1027" s="17" t="n">
        <v>654</v>
      </c>
      <c r="D1027" s="17" t="n">
        <v>13</v>
      </c>
      <c r="E1027" s="17" t="n">
        <v>667</v>
      </c>
      <c r="F1027" s="19" t="n">
        <f aca="false">SUM(C1027/$E1027)*100</f>
        <v>98.0509745127436</v>
      </c>
      <c r="G1027" s="19" t="n">
        <f aca="false">SUM(D1027/$E1027)*100</f>
        <v>1.94902548725637</v>
      </c>
      <c r="H1027" s="19" t="n">
        <f aca="false">SUM(F1027:G1027)</f>
        <v>100</v>
      </c>
    </row>
    <row r="1028" customFormat="false" ht="15" hidden="false" customHeight="false" outlineLevel="0" collapsed="false">
      <c r="A1028" s="23" t="s">
        <v>2317</v>
      </c>
      <c r="B1028" s="23" t="s">
        <v>2318</v>
      </c>
      <c r="C1028" s="17" t="n">
        <v>855</v>
      </c>
      <c r="D1028" s="17" t="n">
        <v>24</v>
      </c>
      <c r="E1028" s="17" t="n">
        <v>879</v>
      </c>
      <c r="F1028" s="19" t="n">
        <f aca="false">SUM(C1028/$E1028)*100</f>
        <v>97.2696245733789</v>
      </c>
      <c r="G1028" s="19" t="n">
        <f aca="false">SUM(D1028/$E1028)*100</f>
        <v>2.73037542662116</v>
      </c>
      <c r="H1028" s="19" t="n">
        <f aca="false">SUM(F1028:G1028)</f>
        <v>100</v>
      </c>
    </row>
    <row r="1029" customFormat="false" ht="15" hidden="false" customHeight="false" outlineLevel="0" collapsed="false">
      <c r="A1029" s="23" t="s">
        <v>2319</v>
      </c>
      <c r="B1029" s="23" t="s">
        <v>2320</v>
      </c>
      <c r="C1029" s="17" t="n">
        <v>732</v>
      </c>
      <c r="D1029" s="17" t="n">
        <v>30</v>
      </c>
      <c r="E1029" s="17" t="n">
        <v>762</v>
      </c>
      <c r="F1029" s="19" t="n">
        <f aca="false">SUM(C1029/$E1029)*100</f>
        <v>96.0629921259843</v>
      </c>
      <c r="G1029" s="19" t="n">
        <f aca="false">SUM(D1029/$E1029)*100</f>
        <v>3.93700787401575</v>
      </c>
      <c r="H1029" s="19" t="n">
        <f aca="false">SUM(F1029:G1029)</f>
        <v>100</v>
      </c>
    </row>
    <row r="1030" customFormat="false" ht="15" hidden="false" customHeight="false" outlineLevel="0" collapsed="false">
      <c r="A1030" s="23" t="s">
        <v>2321</v>
      </c>
      <c r="B1030" s="23" t="s">
        <v>2322</v>
      </c>
      <c r="C1030" s="17" t="n">
        <v>811</v>
      </c>
      <c r="D1030" s="17" t="n">
        <v>25</v>
      </c>
      <c r="E1030" s="17" t="n">
        <v>836</v>
      </c>
      <c r="F1030" s="19" t="n">
        <f aca="false">SUM(C1030/$E1030)*100</f>
        <v>97.0095693779904</v>
      </c>
      <c r="G1030" s="19" t="n">
        <f aca="false">SUM(D1030/$E1030)*100</f>
        <v>2.99043062200957</v>
      </c>
      <c r="H1030" s="19" t="n">
        <f aca="false">SUM(F1030:G1030)</f>
        <v>100</v>
      </c>
    </row>
    <row r="1031" customFormat="false" ht="15" hidden="false" customHeight="false" outlineLevel="0" collapsed="false">
      <c r="A1031" s="23" t="s">
        <v>2323</v>
      </c>
      <c r="B1031" s="23" t="s">
        <v>2324</v>
      </c>
      <c r="C1031" s="17" t="n">
        <v>357</v>
      </c>
      <c r="D1031" s="17" t="n">
        <v>14</v>
      </c>
      <c r="E1031" s="17" t="n">
        <v>371</v>
      </c>
      <c r="F1031" s="19" t="n">
        <f aca="false">SUM(C1031/$E1031)*100</f>
        <v>96.2264150943396</v>
      </c>
      <c r="G1031" s="19" t="n">
        <f aca="false">SUM(D1031/$E1031)*100</f>
        <v>3.77358490566038</v>
      </c>
      <c r="H1031" s="19" t="n">
        <f aca="false">SUM(F1031:G1031)</f>
        <v>100</v>
      </c>
    </row>
    <row r="1032" customFormat="false" ht="15" hidden="false" customHeight="false" outlineLevel="0" collapsed="false">
      <c r="A1032" s="23" t="s">
        <v>2325</v>
      </c>
      <c r="B1032" s="23" t="s">
        <v>2326</v>
      </c>
      <c r="C1032" s="17" t="n">
        <v>325</v>
      </c>
      <c r="D1032" s="17" t="n">
        <v>12</v>
      </c>
      <c r="E1032" s="17" t="n">
        <v>337</v>
      </c>
      <c r="F1032" s="19" t="n">
        <f aca="false">SUM(C1032/$E1032)*100</f>
        <v>96.4391691394659</v>
      </c>
      <c r="G1032" s="19" t="n">
        <f aca="false">SUM(D1032/$E1032)*100</f>
        <v>3.56083086053412</v>
      </c>
      <c r="H1032" s="19" t="n">
        <f aca="false">SUM(F1032:G1032)</f>
        <v>100</v>
      </c>
    </row>
    <row r="1033" customFormat="false" ht="15" hidden="false" customHeight="false" outlineLevel="0" collapsed="false">
      <c r="A1033" s="23" t="s">
        <v>2327</v>
      </c>
      <c r="B1033" s="23" t="s">
        <v>491</v>
      </c>
      <c r="C1033" s="17" t="n">
        <v>3508</v>
      </c>
      <c r="D1033" s="17" t="n">
        <v>324</v>
      </c>
      <c r="E1033" s="17" t="n">
        <v>3832</v>
      </c>
      <c r="F1033" s="19" t="n">
        <f aca="false">SUM(C1033/$E1033)*100</f>
        <v>91.544885177453</v>
      </c>
      <c r="G1033" s="19" t="n">
        <f aca="false">SUM(D1033/$E1033)*100</f>
        <v>8.45511482254697</v>
      </c>
      <c r="H1033" s="19" t="n">
        <f aca="false">SUM(F1033:G1033)</f>
        <v>100</v>
      </c>
    </row>
    <row r="1034" customFormat="false" ht="15" hidden="false" customHeight="false" outlineLevel="0" collapsed="false">
      <c r="A1034" s="23" t="s">
        <v>2328</v>
      </c>
      <c r="B1034" s="23" t="s">
        <v>2329</v>
      </c>
      <c r="C1034" s="17" t="n">
        <v>417</v>
      </c>
      <c r="D1034" s="17" t="n">
        <v>12</v>
      </c>
      <c r="E1034" s="17" t="n">
        <v>429</v>
      </c>
      <c r="F1034" s="19" t="n">
        <f aca="false">SUM(C1034/$E1034)*100</f>
        <v>97.2027972027972</v>
      </c>
      <c r="G1034" s="19" t="n">
        <f aca="false">SUM(D1034/$E1034)*100</f>
        <v>2.7972027972028</v>
      </c>
      <c r="H1034" s="19" t="n">
        <f aca="false">SUM(F1034:G1034)</f>
        <v>100</v>
      </c>
    </row>
    <row r="1035" customFormat="false" ht="15" hidden="false" customHeight="false" outlineLevel="0" collapsed="false">
      <c r="A1035" s="23" t="s">
        <v>2330</v>
      </c>
      <c r="B1035" s="23" t="s">
        <v>2331</v>
      </c>
      <c r="C1035" s="17" t="n">
        <v>395</v>
      </c>
      <c r="D1035" s="17" t="n">
        <v>17</v>
      </c>
      <c r="E1035" s="17" t="n">
        <v>412</v>
      </c>
      <c r="F1035" s="19" t="n">
        <f aca="false">SUM(C1035/$E1035)*100</f>
        <v>95.873786407767</v>
      </c>
      <c r="G1035" s="19" t="n">
        <f aca="false">SUM(D1035/$E1035)*100</f>
        <v>4.12621359223301</v>
      </c>
      <c r="H1035" s="19" t="n">
        <f aca="false">SUM(F1035:G1035)</f>
        <v>100</v>
      </c>
    </row>
    <row r="1036" customFormat="false" ht="15" hidden="false" customHeight="false" outlineLevel="0" collapsed="false">
      <c r="A1036" s="23" t="s">
        <v>2332</v>
      </c>
      <c r="B1036" s="23" t="s">
        <v>2333</v>
      </c>
      <c r="C1036" s="17" t="n">
        <v>200</v>
      </c>
      <c r="D1036" s="17" t="n">
        <v>1</v>
      </c>
      <c r="E1036" s="17" t="n">
        <v>201</v>
      </c>
      <c r="F1036" s="19" t="n">
        <f aca="false">SUM(C1036/$E1036)*100</f>
        <v>99.5024875621891</v>
      </c>
      <c r="G1036" s="19" t="n">
        <f aca="false">SUM(D1036/$E1036)*100</f>
        <v>0.497512437810945</v>
      </c>
      <c r="H1036" s="19" t="n">
        <f aca="false">SUM(F1036:G1036)</f>
        <v>100</v>
      </c>
    </row>
    <row r="1037" customFormat="false" ht="15" hidden="false" customHeight="false" outlineLevel="0" collapsed="false">
      <c r="A1037" s="23" t="s">
        <v>2334</v>
      </c>
      <c r="B1037" s="23" t="s">
        <v>55</v>
      </c>
      <c r="C1037" s="17" t="n">
        <v>5003</v>
      </c>
      <c r="D1037" s="17" t="n">
        <v>616</v>
      </c>
      <c r="E1037" s="17" t="n">
        <v>5619</v>
      </c>
      <c r="F1037" s="19" t="n">
        <f aca="false">SUM(C1037/$E1037)*100</f>
        <v>89.0371952304681</v>
      </c>
      <c r="G1037" s="19" t="n">
        <f aca="false">SUM(D1037/$E1037)*100</f>
        <v>10.9628047695319</v>
      </c>
      <c r="H1037" s="19" t="n">
        <f aca="false">SUM(F1037:G1037)</f>
        <v>100</v>
      </c>
    </row>
    <row r="1038" customFormat="false" ht="15" hidden="false" customHeight="false" outlineLevel="0" collapsed="false">
      <c r="A1038" s="23" t="s">
        <v>2335</v>
      </c>
      <c r="B1038" s="23" t="s">
        <v>173</v>
      </c>
      <c r="C1038" s="17" t="n">
        <v>275</v>
      </c>
      <c r="D1038" s="17" t="n">
        <v>22</v>
      </c>
      <c r="E1038" s="17" t="n">
        <v>297</v>
      </c>
      <c r="F1038" s="19" t="n">
        <f aca="false">SUM(C1038/$E1038)*100</f>
        <v>92.5925925925926</v>
      </c>
      <c r="G1038" s="19" t="n">
        <f aca="false">SUM(D1038/$E1038)*100</f>
        <v>7.40740740740741</v>
      </c>
      <c r="H1038" s="19" t="n">
        <f aca="false">SUM(F1038:G1038)</f>
        <v>100</v>
      </c>
    </row>
    <row r="1039" customFormat="false" ht="15" hidden="false" customHeight="false" outlineLevel="0" collapsed="false">
      <c r="A1039" s="23" t="s">
        <v>2336</v>
      </c>
      <c r="B1039" s="23" t="s">
        <v>2337</v>
      </c>
      <c r="C1039" s="17" t="n">
        <v>1336</v>
      </c>
      <c r="D1039" s="17" t="n">
        <v>106</v>
      </c>
      <c r="E1039" s="17" t="n">
        <v>1442</v>
      </c>
      <c r="F1039" s="19" t="n">
        <f aca="false">SUM(C1039/$E1039)*100</f>
        <v>92.6490984743412</v>
      </c>
      <c r="G1039" s="19" t="n">
        <f aca="false">SUM(D1039/$E1039)*100</f>
        <v>7.35090152565881</v>
      </c>
      <c r="H1039" s="19" t="n">
        <f aca="false">SUM(F1039:G1039)</f>
        <v>100</v>
      </c>
    </row>
    <row r="1040" customFormat="false" ht="15" hidden="false" customHeight="false" outlineLevel="0" collapsed="false">
      <c r="A1040" s="23" t="s">
        <v>2338</v>
      </c>
      <c r="B1040" s="23" t="s">
        <v>2339</v>
      </c>
      <c r="C1040" s="17" t="n">
        <v>898</v>
      </c>
      <c r="D1040" s="17" t="n">
        <v>75</v>
      </c>
      <c r="E1040" s="17" t="n">
        <v>973</v>
      </c>
      <c r="F1040" s="19" t="n">
        <f aca="false">SUM(C1040/$E1040)*100</f>
        <v>92.2918807810894</v>
      </c>
      <c r="G1040" s="19" t="n">
        <f aca="false">SUM(D1040/$E1040)*100</f>
        <v>7.70811921891059</v>
      </c>
      <c r="H1040" s="19" t="n">
        <f aca="false">SUM(F1040:G1040)</f>
        <v>100</v>
      </c>
    </row>
    <row r="1041" customFormat="false" ht="15" hidden="false" customHeight="false" outlineLevel="0" collapsed="false">
      <c r="A1041" s="23" t="s">
        <v>2340</v>
      </c>
      <c r="B1041" s="23" t="s">
        <v>2341</v>
      </c>
      <c r="C1041" s="17" t="n">
        <v>1920</v>
      </c>
      <c r="D1041" s="17" t="n">
        <v>186</v>
      </c>
      <c r="E1041" s="17" t="n">
        <v>2106</v>
      </c>
      <c r="F1041" s="19" t="n">
        <f aca="false">SUM(C1041/$E1041)*100</f>
        <v>91.1680911680912</v>
      </c>
      <c r="G1041" s="19" t="n">
        <f aca="false">SUM(D1041/$E1041)*100</f>
        <v>8.83190883190883</v>
      </c>
      <c r="H1041" s="19" t="n">
        <f aca="false">SUM(F1041:G1041)</f>
        <v>100</v>
      </c>
    </row>
    <row r="1042" customFormat="false" ht="15" hidden="false" customHeight="false" outlineLevel="0" collapsed="false">
      <c r="A1042" s="23" t="s">
        <v>2342</v>
      </c>
      <c r="B1042" s="23" t="s">
        <v>2343</v>
      </c>
      <c r="C1042" s="17" t="n">
        <v>191</v>
      </c>
      <c r="D1042" s="17" t="n">
        <v>10</v>
      </c>
      <c r="E1042" s="17" t="n">
        <v>201</v>
      </c>
      <c r="F1042" s="19" t="n">
        <f aca="false">SUM(C1042/$E1042)*100</f>
        <v>95.0248756218905</v>
      </c>
      <c r="G1042" s="19" t="n">
        <f aca="false">SUM(D1042/$E1042)*100</f>
        <v>4.97512437810945</v>
      </c>
      <c r="H1042" s="19" t="n">
        <f aca="false">SUM(F1042:G1042)</f>
        <v>100</v>
      </c>
    </row>
    <row r="1043" customFormat="false" ht="15" hidden="false" customHeight="false" outlineLevel="0" collapsed="false">
      <c r="A1043" s="23" t="s">
        <v>2344</v>
      </c>
      <c r="B1043" s="23" t="s">
        <v>2345</v>
      </c>
      <c r="C1043" s="17" t="n">
        <v>519</v>
      </c>
      <c r="D1043" s="17" t="n">
        <v>50</v>
      </c>
      <c r="E1043" s="17" t="n">
        <v>569</v>
      </c>
      <c r="F1043" s="19" t="n">
        <f aca="false">SUM(C1043/$E1043)*100</f>
        <v>91.2126537785589</v>
      </c>
      <c r="G1043" s="19" t="n">
        <f aca="false">SUM(D1043/$E1043)*100</f>
        <v>8.78734622144112</v>
      </c>
      <c r="H1043" s="19" t="n">
        <f aca="false">SUM(F1043:G1043)</f>
        <v>100</v>
      </c>
    </row>
    <row r="1044" customFormat="false" ht="15" hidden="false" customHeight="false" outlineLevel="0" collapsed="false">
      <c r="A1044" s="23" t="s">
        <v>2346</v>
      </c>
      <c r="B1044" s="23" t="s">
        <v>1091</v>
      </c>
      <c r="C1044" s="17" t="n">
        <v>10147</v>
      </c>
      <c r="D1044" s="17" t="n">
        <v>1012</v>
      </c>
      <c r="E1044" s="17" t="n">
        <v>11159</v>
      </c>
      <c r="F1044" s="19" t="n">
        <f aca="false">SUM(C1044/$E1044)*100</f>
        <v>90.9310870149655</v>
      </c>
      <c r="G1044" s="19" t="n">
        <f aca="false">SUM(D1044/$E1044)*100</f>
        <v>9.0689129850345</v>
      </c>
      <c r="H1044" s="19" t="n">
        <f aca="false">SUM(F1044:G1044)</f>
        <v>100</v>
      </c>
    </row>
    <row r="1045" customFormat="false" ht="15" hidden="false" customHeight="false" outlineLevel="0" collapsed="false">
      <c r="A1045" s="23" t="s">
        <v>2347</v>
      </c>
      <c r="B1045" s="23" t="s">
        <v>496</v>
      </c>
      <c r="C1045" s="17" t="n">
        <v>2851</v>
      </c>
      <c r="D1045" s="17" t="n">
        <v>251</v>
      </c>
      <c r="E1045" s="17" t="n">
        <v>3102</v>
      </c>
      <c r="F1045" s="19" t="n">
        <f aca="false">SUM(C1045/$E1045)*100</f>
        <v>91.9084461637653</v>
      </c>
      <c r="G1045" s="19" t="n">
        <f aca="false">SUM(D1045/$E1045)*100</f>
        <v>8.09155383623469</v>
      </c>
      <c r="H1045" s="19" t="n">
        <f aca="false">SUM(F1045:G1045)</f>
        <v>100</v>
      </c>
    </row>
    <row r="1046" customFormat="false" ht="15" hidden="false" customHeight="false" outlineLevel="0" collapsed="false">
      <c r="A1046" s="23" t="s">
        <v>2348</v>
      </c>
      <c r="B1046" s="23" t="s">
        <v>2349</v>
      </c>
      <c r="C1046" s="17" t="n">
        <v>637</v>
      </c>
      <c r="D1046" s="17" t="n">
        <v>53</v>
      </c>
      <c r="E1046" s="17" t="n">
        <v>690</v>
      </c>
      <c r="F1046" s="19" t="n">
        <f aca="false">SUM(C1046/$E1046)*100</f>
        <v>92.3188405797102</v>
      </c>
      <c r="G1046" s="19" t="n">
        <f aca="false">SUM(D1046/$E1046)*100</f>
        <v>7.68115942028986</v>
      </c>
      <c r="H1046" s="19" t="n">
        <f aca="false">SUM(F1046:G1046)</f>
        <v>100</v>
      </c>
    </row>
    <row r="1047" customFormat="false" ht="15" hidden="false" customHeight="false" outlineLevel="0" collapsed="false">
      <c r="A1047" s="23" t="s">
        <v>2350</v>
      </c>
      <c r="B1047" s="23" t="s">
        <v>2351</v>
      </c>
      <c r="C1047" s="17" t="n">
        <v>2242</v>
      </c>
      <c r="D1047" s="17" t="n">
        <v>254</v>
      </c>
      <c r="E1047" s="17" t="n">
        <v>2496</v>
      </c>
      <c r="F1047" s="19" t="n">
        <f aca="false">SUM(C1047/$E1047)*100</f>
        <v>89.823717948718</v>
      </c>
      <c r="G1047" s="19" t="n">
        <f aca="false">SUM(D1047/$E1047)*100</f>
        <v>10.1762820512821</v>
      </c>
      <c r="H1047" s="19" t="n">
        <f aca="false">SUM(F1047:G1047)</f>
        <v>100</v>
      </c>
    </row>
    <row r="1048" customFormat="false" ht="15" hidden="false" customHeight="false" outlineLevel="0" collapsed="false">
      <c r="A1048" s="23" t="s">
        <v>2352</v>
      </c>
      <c r="B1048" s="23" t="s">
        <v>498</v>
      </c>
      <c r="C1048" s="17" t="n">
        <v>503</v>
      </c>
      <c r="D1048" s="17" t="n">
        <v>31</v>
      </c>
      <c r="E1048" s="17" t="n">
        <v>534</v>
      </c>
      <c r="F1048" s="19" t="n">
        <f aca="false">SUM(C1048/$E1048)*100</f>
        <v>94.1947565543071</v>
      </c>
      <c r="G1048" s="19" t="n">
        <f aca="false">SUM(D1048/$E1048)*100</f>
        <v>5.80524344569288</v>
      </c>
      <c r="H1048" s="19" t="n">
        <f aca="false">SUM(F1048:G1048)</f>
        <v>100</v>
      </c>
    </row>
    <row r="1049" customFormat="false" ht="15" hidden="false" customHeight="false" outlineLevel="0" collapsed="false">
      <c r="A1049" s="23" t="s">
        <v>2353</v>
      </c>
      <c r="B1049" s="23" t="s">
        <v>500</v>
      </c>
      <c r="C1049" s="17" t="n">
        <v>209</v>
      </c>
      <c r="D1049" s="17" t="n">
        <v>11</v>
      </c>
      <c r="E1049" s="17" t="n">
        <v>220</v>
      </c>
      <c r="F1049" s="19" t="n">
        <f aca="false">SUM(C1049/$E1049)*100</f>
        <v>95</v>
      </c>
      <c r="G1049" s="19" t="n">
        <f aca="false">SUM(D1049/$E1049)*100</f>
        <v>5</v>
      </c>
      <c r="H1049" s="19" t="n">
        <f aca="false">SUM(F1049:G1049)</f>
        <v>100</v>
      </c>
    </row>
    <row r="1050" customFormat="false" ht="15" hidden="false" customHeight="false" outlineLevel="0" collapsed="false">
      <c r="A1050" s="23" t="s">
        <v>2354</v>
      </c>
      <c r="B1050" s="23" t="s">
        <v>502</v>
      </c>
      <c r="C1050" s="17" t="n">
        <v>244</v>
      </c>
      <c r="D1050" s="17" t="n">
        <v>0</v>
      </c>
      <c r="E1050" s="17" t="n">
        <v>244</v>
      </c>
      <c r="F1050" s="19" t="n">
        <f aca="false">SUM(C1050/$E1050)*100</f>
        <v>100</v>
      </c>
      <c r="G1050" s="19" t="n">
        <f aca="false">SUM(D1050/$E1050)*100</f>
        <v>0</v>
      </c>
      <c r="H1050" s="19" t="n">
        <f aca="false">SUM(F1050:G1050)</f>
        <v>100</v>
      </c>
    </row>
    <row r="1051" customFormat="false" ht="15" hidden="false" customHeight="false" outlineLevel="0" collapsed="false">
      <c r="A1051" s="23" t="s">
        <v>2355</v>
      </c>
      <c r="B1051" s="23" t="s">
        <v>2356</v>
      </c>
      <c r="C1051" s="17" t="n">
        <v>57</v>
      </c>
      <c r="D1051" s="17" t="n">
        <v>3</v>
      </c>
      <c r="E1051" s="17" t="n">
        <v>60</v>
      </c>
      <c r="F1051" s="19" t="n">
        <f aca="false">SUM(C1051/$E1051)*100</f>
        <v>95</v>
      </c>
      <c r="G1051" s="19" t="n">
        <f aca="false">SUM(D1051/$E1051)*100</f>
        <v>5</v>
      </c>
      <c r="H1051" s="19" t="n">
        <f aca="false">SUM(F1051:G1051)</f>
        <v>100</v>
      </c>
    </row>
    <row r="1052" customFormat="false" ht="15" hidden="false" customHeight="false" outlineLevel="0" collapsed="false">
      <c r="A1052" s="23" t="s">
        <v>2357</v>
      </c>
      <c r="B1052" s="23" t="s">
        <v>506</v>
      </c>
      <c r="C1052" s="17" t="n">
        <v>67</v>
      </c>
      <c r="D1052" s="17" t="n">
        <v>1</v>
      </c>
      <c r="E1052" s="17" t="n">
        <v>68</v>
      </c>
      <c r="F1052" s="19" t="n">
        <f aca="false">SUM(C1052/$E1052)*100</f>
        <v>98.5294117647059</v>
      </c>
      <c r="G1052" s="19" t="n">
        <f aca="false">SUM(D1052/$E1052)*100</f>
        <v>1.47058823529412</v>
      </c>
      <c r="H1052" s="19" t="n">
        <f aca="false">SUM(F1052:G1052)</f>
        <v>100</v>
      </c>
    </row>
    <row r="1053" customFormat="false" ht="15" hidden="false" customHeight="false" outlineLevel="0" collapsed="false">
      <c r="A1053" s="23"/>
      <c r="B1053" s="23" t="s">
        <v>58</v>
      </c>
      <c r="C1053" s="17" t="n">
        <v>2079441</v>
      </c>
      <c r="D1053" s="17" t="n">
        <v>139733</v>
      </c>
      <c r="E1053" s="17" t="n">
        <v>2219174</v>
      </c>
      <c r="F1053" s="19" t="n">
        <f aca="false">SUM(C1053/$E1053)*100</f>
        <v>93.7033779234977</v>
      </c>
      <c r="G1053" s="19" t="n">
        <f aca="false">SUM(D1053/$E1053)*100</f>
        <v>6.29662207650234</v>
      </c>
      <c r="H1053" s="19" t="n">
        <f aca="false">SUM(F1053:G1053)</f>
        <v>100</v>
      </c>
    </row>
    <row r="1054" customFormat="false" ht="29.25" hidden="false" customHeight="true" outlineLevel="0" collapsed="false"/>
    <row r="1055" customFormat="false" ht="15" hidden="false" customHeight="true" outlineLevel="0" collapsed="false">
      <c r="A1055" s="11" t="s">
        <v>59</v>
      </c>
      <c r="B1055" s="11"/>
      <c r="C1055" s="11"/>
      <c r="D1055" s="11"/>
      <c r="E1055" s="11"/>
      <c r="F1055" s="11"/>
      <c r="G1055" s="11"/>
      <c r="H1055" s="11"/>
    </row>
    <row r="1056" customFormat="false" ht="15" hidden="false" customHeight="false" outlineLevel="0" collapsed="false">
      <c r="A1056" s="13" t="s">
        <v>60</v>
      </c>
      <c r="B1056" s="12"/>
    </row>
  </sheetData>
  <mergeCells count="5">
    <mergeCell ref="A8:A9"/>
    <mergeCell ref="B8:B9"/>
    <mergeCell ref="C8:E8"/>
    <mergeCell ref="F8:H8"/>
    <mergeCell ref="A1055:H10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INEC Catalina Valle</cp:lastModifiedBy>
  <dcterms:modified xsi:type="dcterms:W3CDTF">2018-02-08T0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