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2.1.1 " sheetId="2" state="visible" r:id="rId3"/>
    <sheet name="2.1.2 " sheetId="3" state="visible" r:id="rId4"/>
    <sheet name="2.1.3" sheetId="4" state="visible" r:id="rId5"/>
    <sheet name="2.1.4" sheetId="5" state="visible" r:id="rId6"/>
    <sheet name="2.1.5" sheetId="6" state="visible" r:id="rId7"/>
    <sheet name="2.1.6" sheetId="7" state="visible" r:id="rId8"/>
    <sheet name="2.1.7" sheetId="8" state="visible" r:id="rId9"/>
    <sheet name="2.1.8" sheetId="9" state="visible" r:id="rId10"/>
    <sheet name="2.1.9" sheetId="10" state="visible" r:id="rId11"/>
    <sheet name="2.1.10" sheetId="11" state="visible" r:id="rId12"/>
    <sheet name="2.1.11" sheetId="12" state="visible" r:id="rId13"/>
    <sheet name="2.1.12" sheetId="13" state="visible" r:id="rId14"/>
    <sheet name="2.1.13" sheetId="14" state="visible" r:id="rId15"/>
    <sheet name="2.1.14" sheetId="15" state="visible" r:id="rId16"/>
    <sheet name="2.1.15" sheetId="16" state="visible" r:id="rId17"/>
    <sheet name="2.2.1" sheetId="17" state="visible" r:id="rId18"/>
    <sheet name="2.2.2" sheetId="18" state="visible" r:id="rId19"/>
    <sheet name="2.2.3" sheetId="19" state="visible" r:id="rId20"/>
    <sheet name="2.2.4" sheetId="20" state="visible" r:id="rId21"/>
    <sheet name="2.2.5" sheetId="21" state="visible" r:id="rId22"/>
    <sheet name="2.2.6" sheetId="22" state="visible" r:id="rId23"/>
    <sheet name="2.3.1" sheetId="23" state="visible" r:id="rId24"/>
    <sheet name="2.3.2" sheetId="24" state="visible" r:id="rId25"/>
    <sheet name="2.3.3" sheetId="25" state="visible" r:id="rId26"/>
    <sheet name="2.4.1" sheetId="26" state="visible" r:id="rId27"/>
    <sheet name="2.4.2" sheetId="27" state="visible" r:id="rId28"/>
    <sheet name="2.4.3 " sheetId="28" state="visible" r:id="rId29"/>
    <sheet name="2.5.1" sheetId="29" state="visible" r:id="rId30"/>
    <sheet name="2.5.2" sheetId="30" state="visible" r:id="rId31"/>
    <sheet name="2.5.3" sheetId="31" state="visible" r:id="rId32"/>
  </sheets>
  <externalReferences>
    <externalReference r:id="rId33"/>
  </externalReferences>
  <definedNames>
    <definedName function="false" hidden="false" localSheetId="1" name="_xlnm.Print_Area" vbProcedure="false">'2.1.1 '!$A$1:$G$42</definedName>
    <definedName function="false" hidden="false" localSheetId="10" name="_xlnm.Print_Area" vbProcedure="false">'2.1.10'!$A$2:$H$36</definedName>
    <definedName function="false" hidden="false" localSheetId="11" name="_xlnm.Print_Area" vbProcedure="false">'2.1.11'!$A$2:$H$55</definedName>
    <definedName function="false" hidden="false" localSheetId="12" name="_xlnm.Print_Area" vbProcedure="false">'2.1.12'!$A$2:$H$36</definedName>
    <definedName function="false" hidden="false" localSheetId="13" name="_xlnm.Print_Area" vbProcedure="false">'2.1.13'!$A$2:$K$37</definedName>
    <definedName function="false" hidden="false" localSheetId="14" name="_xlnm.Print_Area" vbProcedure="false">'2.1.14'!$A$2:$K$56</definedName>
    <definedName function="false" hidden="false" localSheetId="15" name="_xlnm.Print_Area" vbProcedure="false">'2.1.15'!$A$2:$K$37</definedName>
    <definedName function="false" hidden="false" localSheetId="2" name="_xlnm.Print_Area" vbProcedure="false">'2.1.2 '!$A$2:$G$61</definedName>
    <definedName function="false" hidden="false" localSheetId="3" name="_xlnm.Print_Area" vbProcedure="false">'2.1.3'!$A$2:$G$41</definedName>
    <definedName function="false" hidden="false" localSheetId="4" name="_xlnm.Print_Area" vbProcedure="false">'2.1.4'!$A$2:$M$37</definedName>
    <definedName function="false" hidden="false" localSheetId="5" name="_xlnm.Print_Area" vbProcedure="false">'2.1.5'!$A$2:$M$56</definedName>
    <definedName function="false" hidden="false" localSheetId="6" name="_xlnm.Print_Area" vbProcedure="false">'2.1.6'!$A$2:$M$37</definedName>
    <definedName function="false" hidden="false" localSheetId="7" name="_xlnm.Print_Area" vbProcedure="false">'2.1.7'!$A$2:$N$43</definedName>
    <definedName function="false" hidden="false" localSheetId="8" name="_xlnm.Print_Area" vbProcedure="false">'2.1.8'!$A$2:$N$62</definedName>
    <definedName function="false" hidden="false" localSheetId="9" name="_xlnm.Print_Area" vbProcedure="false">'2.1.9'!$A$2:$N$42</definedName>
    <definedName function="false" hidden="false" localSheetId="16" name="_xlnm.Print_Area" vbProcedure="false">'2.2.1'!$A$2:$O$46</definedName>
    <definedName function="false" hidden="false" localSheetId="17" name="_xlnm.Print_Area" vbProcedure="false">'2.2.2'!$A$2:$O$63</definedName>
    <definedName function="false" hidden="false" localSheetId="18" name="_xlnm.Print_Area" vbProcedure="false">'2.2.3'!$A$2:$O$43</definedName>
    <definedName function="false" hidden="false" localSheetId="19" name="_xlnm.Print_Area" vbProcedure="false">'2.2.4'!$A$2:$O$44</definedName>
    <definedName function="false" hidden="false" localSheetId="20" name="_xlnm.Print_Area" vbProcedure="false">'2.2.5'!$A$1:$O$61</definedName>
    <definedName function="false" hidden="false" localSheetId="21" name="_xlnm.Print_Area" vbProcedure="false">'2.2.6'!$A$2:$O$44</definedName>
    <definedName function="false" hidden="false" localSheetId="22" name="_xlnm.Print_Area" vbProcedure="false">'2.3.1'!$A$2:$O$44</definedName>
    <definedName function="false" hidden="false" localSheetId="23" name="_xlnm.Print_Area" vbProcedure="false">'2.3.2'!$A$2:$O$63</definedName>
    <definedName function="false" hidden="false" localSheetId="24" name="_xlnm.Print_Area" vbProcedure="false">'2.3.3'!$A$2:$O$44</definedName>
    <definedName function="false" hidden="false" localSheetId="25" name="_xlnm.Print_Area" vbProcedure="false">'2.4.1'!$A$2:$E$36</definedName>
    <definedName function="false" hidden="false" localSheetId="26" name="_xlnm.Print_Area" vbProcedure="false">'2.4.2'!$A$1:$E$54</definedName>
    <definedName function="false" hidden="false" localSheetId="27" name="_xlnm.Print_Area" vbProcedure="false">'2.4.3 '!$A$2:$E$36</definedName>
    <definedName function="false" hidden="false" localSheetId="0" name="_xlnm.Print_Area" vbProcedure="false">ÍNDICE!$A$1:$J$48</definedName>
    <definedName function="false" hidden="false" name="canasta" vbProcedure="false">#REF!</definedName>
    <definedName function="false" hidden="false" name="Fin_Lateral" vbProcedure="false">'[1]CI_Tv (65-2007K)'!$D$123</definedName>
    <definedName function="false" hidden="false" name="Fin_Registro" vbProcedure="false">'[1]CI_Tv (65-2007K)'!$AW$123</definedName>
    <definedName function="false" hidden="false" name="Fin_Superior" vbProcedure="false">'[1]CI_Tv (65-2007K)'!$AW$6</definedName>
    <definedName function="false" hidden="false" name="Inicio" vbProcedure="false">#REF!</definedName>
    <definedName function="false" hidden="false" name="Ini_Lateral" vbProcedure="false">'[1]CI_Tv (65-2007K)'!$D$8</definedName>
    <definedName function="false" hidden="false" name="Ini_Registro" vbProcedure="false">'[1]CI_Tv (65-2007K)'!$E$8</definedName>
    <definedName function="false" hidden="false" name="Ini_Superior" vbProcedure="false">'[1]CI_Tv (65-2007K)'!$E$6</definedName>
    <definedName function="false" hidden="false" name="ok" vbProcedure="false">#REF!</definedName>
    <definedName function="false" hidden="false" name="otro" vbProcedure="false">{"página1",#N/A,FALSE,"pib";"página2",#N/A,FALSE,"pib";"página3",#N/A,FALSE,"oferuti";"página4",#N/A,FALSE,"pibrama";"página5",#N/A,FALSE,"pibrama";"página6",#N/A,FALSE,"pibrama"}</definedName>
    <definedName function="false" hidden="false" name="PRUEBA" vbProcedure="false">{"página1",#N/A,FALSE,"pib";"página2",#N/A,FALSE,"pib";"página3",#N/A,FALSE,"oferuti";"página4",#N/A,FALSE,"pibrama";"página5",#N/A,FALSE,"pibrama";"página6",#N/A,FALSE,"pibrama"}</definedName>
    <definedName function="false" hidden="false" name="Titulo" vbProcedure="false">'[1]CI_Tv (65-2007K)'!$A$2</definedName>
    <definedName function="false" hidden="false" name="VV" vbProcedure="false">#REF!</definedName>
    <definedName function="false" hidden="false" name="wrn.datos.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1" name="canasta" vbProcedure="false">#REF!</definedName>
    <definedName function="false" hidden="false" localSheetId="1" name="Inicio" vbProcedure="false">#REF!</definedName>
    <definedName function="false" hidden="false" localSheetId="2" name="canasta" vbProcedure="false">#REF!</definedName>
    <definedName function="false" hidden="false" localSheetId="2" name="Inicio" vbProcedure="false">#REF!</definedName>
    <definedName function="false" hidden="false" localSheetId="3" name="Inicio" vbProcedure="false">#REF!</definedName>
    <definedName function="false" hidden="false" localSheetId="4" name="canasta" vbProcedure="false">#REF!</definedName>
    <definedName function="false" hidden="false" localSheetId="4" name="Inicio" vbProcedure="false">#REF!</definedName>
    <definedName function="false" hidden="false" localSheetId="5" name="canasta" vbProcedure="false">#REF!</definedName>
    <definedName function="false" hidden="false" localSheetId="5" name="Inicio" vbProcedure="false">#REF!</definedName>
    <definedName function="false" hidden="false" localSheetId="6" name="Inicio" vbProcedure="false">#REF!</definedName>
    <definedName function="false" hidden="false" localSheetId="7" name="canasta" vbProcedure="false">#REF!</definedName>
    <definedName function="false" hidden="false" localSheetId="7" name="Inicio" vbProcedure="false">#REF!</definedName>
    <definedName function="false" hidden="false" localSheetId="8" name="canasta" vbProcedure="false">#REF!</definedName>
    <definedName function="false" hidden="false" localSheetId="8" name="Inicio" vbProcedure="false">#REF!</definedName>
    <definedName function="false" hidden="false" localSheetId="9" name="Inicio" vbProcedure="false">#REF!</definedName>
    <definedName function="false" hidden="false" localSheetId="10" name="canasta" vbProcedure="false">#REF!</definedName>
    <definedName function="false" hidden="false" localSheetId="10" name="Inicio" vbProcedure="false">#REF!</definedName>
    <definedName function="false" hidden="false" localSheetId="11" name="canasta" vbProcedure="false">#REF!</definedName>
    <definedName function="false" hidden="false" localSheetId="11" name="Inicio" vbProcedure="false">#REF!</definedName>
    <definedName function="false" hidden="false" localSheetId="12" name="Inicio" vbProcedure="false">#REF!</definedName>
    <definedName function="false" hidden="false" localSheetId="13" name="canasta" vbProcedure="false">#REF!</definedName>
    <definedName function="false" hidden="false" localSheetId="13" name="Inicio" vbProcedure="false">#REF!</definedName>
    <definedName function="false" hidden="false" localSheetId="14" name="canasta" vbProcedure="false">#REF!</definedName>
    <definedName function="false" hidden="false" localSheetId="14" name="Inicio" vbProcedure="false">#REF!</definedName>
    <definedName function="false" hidden="false" localSheetId="15" name="Inicio" vbProcedure="false">#REF!</definedName>
    <definedName function="false" hidden="false" localSheetId="16" name="canasta" vbProcedure="false">#REF!</definedName>
    <definedName function="false" hidden="false" localSheetId="16" name="Inicio" vbProcedure="false">#REF!</definedName>
    <definedName function="false" hidden="false" localSheetId="17" name="canasta" vbProcedure="false">#REF!</definedName>
    <definedName function="false" hidden="false" localSheetId="17" name="Inicio" vbProcedure="false">#REF!</definedName>
    <definedName function="false" hidden="false" localSheetId="18" name="Inicio" vbProcedure="false">#REF!</definedName>
    <definedName function="false" hidden="false" localSheetId="19" name="canasta" vbProcedure="false">#REF!</definedName>
    <definedName function="false" hidden="false" localSheetId="19" name="Inicio" vbProcedure="false">#REF!</definedName>
    <definedName function="false" hidden="false" localSheetId="20" name="canasta" vbProcedure="false">#REF!</definedName>
    <definedName function="false" hidden="false" localSheetId="20" name="Inicio" vbProcedure="false">#REF!</definedName>
    <definedName function="false" hidden="false" localSheetId="20" name="ok" vbProcedure="false">#REF!</definedName>
    <definedName function="false" hidden="false" localSheetId="21" name="Inicio" vbProcedure="false">#REF!</definedName>
    <definedName function="false" hidden="false" localSheetId="22" name="canasta" vbProcedure="false">#REF!</definedName>
    <definedName function="false" hidden="false" localSheetId="22" name="Inicio" vbProcedure="false">#REF!</definedName>
    <definedName function="false" hidden="false" localSheetId="23" name="canasta" vbProcedure="false">#REF!</definedName>
    <definedName function="false" hidden="false" localSheetId="23" name="Inicio" vbProcedure="false">#REF!</definedName>
    <definedName function="false" hidden="false" localSheetId="24" name="Inicio" vbProcedure="false">#REF!</definedName>
    <definedName function="false" hidden="false" localSheetId="25" name="canasta" vbProcedure="false">#REF!</definedName>
    <definedName function="false" hidden="false" localSheetId="25" name="Inicio" vbProcedure="false">#REF!</definedName>
    <definedName function="false" hidden="false" localSheetId="26" name="canasta" vbProcedure="false">#REF!</definedName>
    <definedName function="false" hidden="false" localSheetId="26" name="Inicio" vbProcedure="false">#REF!</definedName>
    <definedName function="false" hidden="false" localSheetId="27" name="Inici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6" uniqueCount="528">
  <si>
    <t xml:space="preserve">2.</t>
  </si>
  <si>
    <t xml:space="preserve">Trabajo y empleo</t>
  </si>
  <si>
    <t xml:space="preserve">2. 1 </t>
  </si>
  <si>
    <t xml:space="preserve">Indicadores del Mercado Laboral</t>
  </si>
  <si>
    <t xml:space="preserve">Tabla 2.1.1 </t>
  </si>
  <si>
    <t xml:space="preserve">Estructura de la población total y de la población en edad de trabajar a nivel nacional, periodo 2007 - 2016 </t>
  </si>
  <si>
    <t xml:space="preserve">Tabla 2.1.2</t>
  </si>
  <si>
    <t xml:space="preserve">Estructura de la población total y de la población en edad de trabajar a nivel urbano, periodo 2007 - 2016 </t>
  </si>
  <si>
    <t xml:space="preserve">Tabla 2.1.3</t>
  </si>
  <si>
    <t xml:space="preserve">Estructura de la población total y de la población en edad de trabajar a nivel rural, periodo 2007 - 2016</t>
  </si>
  <si>
    <t xml:space="preserve">Tabla 2.1.4</t>
  </si>
  <si>
    <t xml:space="preserve">Estructura de la población económicamente activa (PEA) nacional, periodo 2007 - 2016 </t>
  </si>
  <si>
    <t xml:space="preserve">Tabla 2.1.5</t>
  </si>
  <si>
    <t xml:space="preserve">Estructura de la población económicamente activa (PEA) urbana, periodo 2007 - 2016 </t>
  </si>
  <si>
    <t xml:space="preserve">Tabla 2.1.6</t>
  </si>
  <si>
    <t xml:space="preserve">Estructura de la población económicamente activa (PEA) rural, periodo 2007 - 2016 </t>
  </si>
  <si>
    <t xml:space="preserve">Tabla 2.1.7</t>
  </si>
  <si>
    <t xml:space="preserve">Clasificación de la población con empleo, nacional según características del empleo, periodo 2007 - 2016 </t>
  </si>
  <si>
    <t xml:space="preserve">Tabla 2.1.8</t>
  </si>
  <si>
    <t xml:space="preserve">Clasificación de la población con empleo, urbana según características del empleo, periodo 2007 - 2016 </t>
  </si>
  <si>
    <t xml:space="preserve">Tabla 2.1.9</t>
  </si>
  <si>
    <t xml:space="preserve">Clasificación de la población con empleo, rural según características del empleo, periodo 2007 - 2016 </t>
  </si>
  <si>
    <t xml:space="preserve">Tabla 2.1.10</t>
  </si>
  <si>
    <t xml:space="preserve">Clasificación de la población con empleo, nacional según rama de actividad, periodo 2007 - 2016 </t>
  </si>
  <si>
    <t xml:space="preserve">Tabla 2.1.11</t>
  </si>
  <si>
    <t xml:space="preserve">Clasificación de la población con empleo, urbana según rama de actividad, periodo 2007 - 2016 </t>
  </si>
  <si>
    <t xml:space="preserve">Tabla 2.1.12</t>
  </si>
  <si>
    <t xml:space="preserve">Clasificación de la población con empleo, rural según rama de actividad, periodo 2007 - 2016 </t>
  </si>
  <si>
    <t xml:space="preserve">Tabla 2.1.13</t>
  </si>
  <si>
    <t xml:space="preserve">Clasificación de la población con empleo, nacional según tipo de contrato y tiempo de trabajo, periodo 2007 - 2016 </t>
  </si>
  <si>
    <t xml:space="preserve">Tabla 2.1.14</t>
  </si>
  <si>
    <t xml:space="preserve">Clasificación de la población con empleo, urbana según tipo de contrato y tiempo de trabajo, periodo 2007 - 2016 </t>
  </si>
  <si>
    <t xml:space="preserve">Tabla 2.1.15</t>
  </si>
  <si>
    <t xml:space="preserve">Clasificación de la población con empleo, rural según tipo de contrato y tiempo de trabajo, periodo 2007 - 2016 </t>
  </si>
  <si>
    <t xml:space="preserve">2. 2</t>
  </si>
  <si>
    <t xml:space="preserve">Ingresos del trabajo</t>
  </si>
  <si>
    <t xml:space="preserve">Tabla 2.2.1</t>
  </si>
  <si>
    <t xml:space="preserve">Ingreso laboral promedio de la población con empleo, nacional, periodo 2007 - 2016 </t>
  </si>
  <si>
    <t xml:space="preserve">Tabla 2.2.2</t>
  </si>
  <si>
    <t xml:space="preserve">Ingreso laboral promedio de la población con empleo, urbana, periodo 2007 - 2016 </t>
  </si>
  <si>
    <t xml:space="preserve">Tabla 2.2.3</t>
  </si>
  <si>
    <t xml:space="preserve">Ingreso laboral promedio de la población con empleo, rural, periodo 2007 - 2016 </t>
  </si>
  <si>
    <t xml:space="preserve">Tabla 2.2.4</t>
  </si>
  <si>
    <t xml:space="preserve">Ingreso laboral por hora promedio de la población con empleo, nacional, periodo 2007 - 2016 </t>
  </si>
  <si>
    <t xml:space="preserve">Tabla 2.2.5</t>
  </si>
  <si>
    <t xml:space="preserve">Ingreso laboral por hora promedio de la población con empleo, urbana, periodo 2007 - 2016 </t>
  </si>
  <si>
    <t xml:space="preserve">Tabla 2.2.6</t>
  </si>
  <si>
    <t xml:space="preserve">Ingreso laboral por hora promedio de la población con empleo, rural, periodo 2007 - 2016 </t>
  </si>
  <si>
    <t xml:space="preserve">2.3</t>
  </si>
  <si>
    <t xml:space="preserve">Horas de trabajo</t>
  </si>
  <si>
    <t xml:space="preserve">Tabla 2.3.1</t>
  </si>
  <si>
    <t xml:space="preserve">Promedio de horas trabajadas de la población con empleo, nacional, periodo 2007 - 2016 </t>
  </si>
  <si>
    <t xml:space="preserve">Tabla 2.3.2</t>
  </si>
  <si>
    <t xml:space="preserve">Promedio de horas trabajadas de la población con empleo, urbana, periodo 2007 - 2016 </t>
  </si>
  <si>
    <t xml:space="preserve">Tabla 2.3.3</t>
  </si>
  <si>
    <t xml:space="preserve">Promedio de horas trabajadas de la población con empleo, rural, periodo 2007 - 2016 </t>
  </si>
  <si>
    <t xml:space="preserve">2.4</t>
  </si>
  <si>
    <t xml:space="preserve">Trabajo infantil</t>
  </si>
  <si>
    <t xml:space="preserve">Tabla 2.4.1</t>
  </si>
  <si>
    <t xml:space="preserve">Tasa de trabajo infantil a nivel nacional, periodo 2007 - 2016 </t>
  </si>
  <si>
    <t xml:space="preserve">Tabla 2.4.2</t>
  </si>
  <si>
    <t xml:space="preserve">Tasa de trabajo infantil a nivel urbano, periodo 2007 - 2016</t>
  </si>
  <si>
    <t xml:space="preserve">Tabla 2.4.3</t>
  </si>
  <si>
    <t xml:space="preserve">Tasa de trabajo infantil a nivel rural, periodo 2007 - 2016</t>
  </si>
  <si>
    <t xml:space="preserve">2.5</t>
  </si>
  <si>
    <t xml:space="preserve">Matrices de Transición</t>
  </si>
  <si>
    <t xml:space="preserve">Tabla 2.5.1</t>
  </si>
  <si>
    <t xml:space="preserve">Matriz de Transición Laboral  - Nacional, periodo 2015 - 2016</t>
  </si>
  <si>
    <t xml:space="preserve">Tabla 2.5.2</t>
  </si>
  <si>
    <t xml:space="preserve">Matriz de Transición Laboral - Urbano, periodo 2015 - 2016</t>
  </si>
  <si>
    <t xml:space="preserve">Tabla 2.5.3</t>
  </si>
  <si>
    <t xml:space="preserve">Matriz de Transición Laboral - Rural, periodo 2015 - 2016</t>
  </si>
  <si>
    <t xml:space="preserve">ESTRUCTURA DE LA POBLACIÓN TOTAL Y DE LA POBLACIÓN EN EDAD DE TRABAJAR A NIVEL NACIONAL, PERIODO 2007 - 2016</t>
  </si>
  <si>
    <t xml:space="preserve">Encuesta Nacional de Empleo, Desempleo y Subempleo - ENEMDU</t>
  </si>
  <si>
    <t xml:space="preserve">(EN PORCENTAJES)</t>
  </si>
  <si>
    <r>
      <rPr>
        <b val="true"/>
        <sz val="11"/>
        <rFont val="Arial Narrow"/>
        <family val="2"/>
        <charset val="1"/>
      </rPr>
      <t xml:space="preserve">PERIODO </t>
    </r>
    <r>
      <rPr>
        <b val="true"/>
        <vertAlign val="superscript"/>
        <sz val="11"/>
        <rFont val="Arial Narrow"/>
        <family val="2"/>
        <charset val="1"/>
      </rPr>
      <t xml:space="preserve">(1)</t>
    </r>
  </si>
  <si>
    <t xml:space="preserve">ESTRUCTURA PORCENTUAL DE LA POBLACIÓN TOTAL</t>
  </si>
  <si>
    <t xml:space="preserve">ESTRUCTURA PORCENTUAL DE LA POBLACIÓN EN EDAD DE TRABAJAR</t>
  </si>
  <si>
    <t xml:space="preserve">TPB</t>
  </si>
  <si>
    <t xml:space="preserve">ÍNDICE</t>
  </si>
  <si>
    <t xml:space="preserve">MENORES DE 15 AÑOS</t>
  </si>
  <si>
    <r>
      <rPr>
        <b val="true"/>
        <sz val="11"/>
        <rFont val="Arial Narrow"/>
        <family val="2"/>
        <charset val="1"/>
      </rPr>
      <t xml:space="preserve">PET </t>
    </r>
    <r>
      <rPr>
        <vertAlign val="superscript"/>
        <sz val="11"/>
        <rFont val="Arial Narrow"/>
        <family val="2"/>
        <charset val="1"/>
      </rPr>
      <t xml:space="preserve">(2)</t>
    </r>
  </si>
  <si>
    <r>
      <rPr>
        <b val="true"/>
        <sz val="11"/>
        <rFont val="Arial Narrow"/>
        <family val="2"/>
        <charset val="1"/>
      </rPr>
      <t xml:space="preserve">PEA</t>
    </r>
    <r>
      <rPr>
        <b val="true"/>
        <vertAlign val="superscript"/>
        <sz val="11"/>
        <rFont val="Arial Narrow"/>
        <family val="2"/>
        <charset val="1"/>
      </rPr>
      <t xml:space="preserve"> </t>
    </r>
    <r>
      <rPr>
        <vertAlign val="superscript"/>
        <sz val="11"/>
        <rFont val="Arial Narrow"/>
        <family val="2"/>
        <charset val="1"/>
      </rPr>
      <t xml:space="preserve">(3)</t>
    </r>
  </si>
  <si>
    <t xml:space="preserve">PEI</t>
  </si>
  <si>
    <t xml:space="preserve">(a)</t>
  </si>
  <si>
    <t xml:space="preserve">(b)</t>
  </si>
  <si>
    <t xml:space="preserve">(c)</t>
  </si>
  <si>
    <t xml:space="preserve">(d)</t>
  </si>
  <si>
    <t xml:space="preserve">PEA/PT</t>
  </si>
  <si>
    <r>
      <rPr>
        <sz val="11"/>
        <rFont val="Arial Narrow"/>
        <family val="2"/>
        <charset val="1"/>
      </rPr>
      <t xml:space="preserve">     2007 </t>
    </r>
    <r>
      <rPr>
        <vertAlign val="superscript"/>
        <sz val="11"/>
        <rFont val="Arial Narrow"/>
        <family val="2"/>
        <charset val="1"/>
      </rPr>
      <t xml:space="preserve">(4)</t>
    </r>
  </si>
  <si>
    <t xml:space="preserve">JUNIO</t>
  </si>
  <si>
    <t xml:space="preserve">.</t>
  </si>
  <si>
    <r>
      <rPr>
        <sz val="11"/>
        <rFont val="Arial Narrow"/>
        <family val="2"/>
        <charset val="1"/>
      </rPr>
      <t xml:space="preserve">    2009 </t>
    </r>
    <r>
      <rPr>
        <vertAlign val="superscript"/>
        <sz val="11"/>
        <rFont val="Arial Narrow"/>
        <family val="2"/>
        <charset val="1"/>
      </rPr>
      <t xml:space="preserve">(4)</t>
    </r>
  </si>
  <si>
    <t xml:space="preserve">DICIEMBRE</t>
  </si>
  <si>
    <r>
      <rPr>
        <b val="true"/>
        <sz val="8"/>
        <rFont val="Arial Narrow"/>
        <family val="2"/>
        <charset val="1"/>
      </rPr>
      <t xml:space="preserve">Fuente:</t>
    </r>
    <r>
      <rPr>
        <sz val="8"/>
        <rFont val="Arial Narrow"/>
        <family val="2"/>
        <charset val="1"/>
      </rPr>
      <t xml:space="preserve"> INEC - Encuesta Nacional de Empleo, Desempleo y Subempleo - ENEMDU</t>
    </r>
  </si>
  <si>
    <r>
      <rPr>
        <b val="true"/>
        <sz val="8"/>
        <rFont val="Arial Narrow"/>
        <family val="2"/>
        <charset val="1"/>
      </rPr>
      <t xml:space="preserve">Nota: </t>
    </r>
    <r>
      <rPr>
        <sz val="8"/>
        <rFont val="Arial Narrow"/>
        <family val="2"/>
        <charset val="1"/>
      </rPr>
      <t xml:space="preserve">    (1) Periodos agrupados porque la comparación de la serie es anual</t>
    </r>
  </si>
  <si>
    <t xml:space="preserve">              (2) La población de referencia de la PET y sus desagregaciones es para 15 años y más</t>
  </si>
  <si>
    <t xml:space="preserve">              (3) El cociente (c) = PEA/PET también se conoce como la tasa de participación global (TPG)</t>
  </si>
  <si>
    <t xml:space="preserve">              (4) La información levantada en junio 2007 y junio 2009 solo tuvo cobertura a nivel urbano</t>
  </si>
  <si>
    <t xml:space="preserve">              (a+b)  es igual al 100 por ciento</t>
  </si>
  <si>
    <t xml:space="preserve">              (c+d)  es igual al 100 por ciento</t>
  </si>
  <si>
    <t xml:space="preserve">               PT.- Población total</t>
  </si>
  <si>
    <t xml:space="preserve">               PET.- Población en edad de trabajar</t>
  </si>
  <si>
    <t xml:space="preserve">               PEA.- Población económicamente activa</t>
  </si>
  <si>
    <t xml:space="preserve">               PEI.- Población económicamente inactiva</t>
  </si>
  <si>
    <t xml:space="preserve">               TPB.- Tasa de participación bruta</t>
  </si>
  <si>
    <t xml:space="preserve">               TPG.- Tasa de participación global </t>
  </si>
  <si>
    <t xml:space="preserve">ESTRUCTURA DE LA POBLACIÓN TOTAL Y DE LA POBLACIÓN EN EDAD DE TRABAJAR A NIVEL URBANO, PERIODO 2007 - 2016 </t>
  </si>
  <si>
    <t xml:space="preserve">MARZO</t>
  </si>
  <si>
    <t xml:space="preserve">SEPTIEMBRE</t>
  </si>
  <si>
    <r>
      <rPr>
        <b val="true"/>
        <sz val="8"/>
        <rFont val="Arial Narrow"/>
        <family val="2"/>
        <charset val="1"/>
      </rPr>
      <t xml:space="preserve">Notas:</t>
    </r>
    <r>
      <rPr>
        <sz val="8"/>
        <rFont val="Arial Narrow"/>
        <family val="2"/>
        <charset val="1"/>
      </rPr>
      <t xml:space="preserve">  (1) Periodos agrupados porque la comparación de la serie es anual</t>
    </r>
  </si>
  <si>
    <t xml:space="preserve"> (2) La población de referencia de la PET y sus desagregaciones es para 15 años y más</t>
  </si>
  <si>
    <t xml:space="preserve"> (3) El cociente (c) = PEA/PET también se conoce como la tasa de participación global (TPG)</t>
  </si>
  <si>
    <t xml:space="preserve"> (4) Información no disponible por cambio de metodología</t>
  </si>
  <si>
    <t xml:space="preserve">  PT.- Población total</t>
  </si>
  <si>
    <t xml:space="preserve">  PET.- Población en edad de trabajar</t>
  </si>
  <si>
    <t xml:space="preserve">  PEA.- Población económicamente activa</t>
  </si>
  <si>
    <t xml:space="preserve">  PEI.- Población económicamente inactiva</t>
  </si>
  <si>
    <t xml:space="preserve">  TPB.- Tasa de participación bruta</t>
  </si>
  <si>
    <t xml:space="preserve">  TPG.- Tasa de participación global </t>
  </si>
  <si>
    <t xml:space="preserve">ESTRUCTURA DE LA POBLACIÓN TOTAL Y DE LA POBLACIÓN EN EDAD DE TRABAJAR A NIVEL RURAL, PERIODO 2007 - 2016</t>
  </si>
  <si>
    <t xml:space="preserve"> (EN PORCENTAJES)</t>
  </si>
  <si>
    <r>
      <rPr>
        <b val="true"/>
        <sz val="10"/>
        <rFont val="Arial Narrow"/>
        <family val="2"/>
        <charset val="1"/>
      </rPr>
      <t xml:space="preserve">PET </t>
    </r>
    <r>
      <rPr>
        <vertAlign val="superscript"/>
        <sz val="10"/>
        <rFont val="Arial Narrow"/>
        <family val="2"/>
        <charset val="1"/>
      </rPr>
      <t xml:space="preserve">(2)</t>
    </r>
  </si>
  <si>
    <r>
      <rPr>
        <b val="true"/>
        <sz val="10"/>
        <rFont val="Arial Narrow"/>
        <family val="2"/>
        <charset val="1"/>
      </rPr>
      <t xml:space="preserve">PEA</t>
    </r>
    <r>
      <rPr>
        <b val="true"/>
        <vertAlign val="superscript"/>
        <sz val="10"/>
        <rFont val="Arial Narrow"/>
        <family val="2"/>
        <charset val="1"/>
      </rPr>
      <t xml:space="preserve"> </t>
    </r>
    <r>
      <rPr>
        <vertAlign val="superscript"/>
        <sz val="10"/>
        <rFont val="Arial Narrow"/>
        <family val="2"/>
        <charset val="1"/>
      </rPr>
      <t xml:space="preserve">(3)</t>
    </r>
  </si>
  <si>
    <r>
      <rPr>
        <sz val="11"/>
        <rFont val="Arial Narrow"/>
        <family val="2"/>
        <charset val="1"/>
      </rPr>
      <t xml:space="preserve">    2007 </t>
    </r>
    <r>
      <rPr>
        <vertAlign val="superscript"/>
        <sz val="11"/>
        <rFont val="Arial Narrow"/>
        <family val="2"/>
        <charset val="1"/>
      </rPr>
      <t xml:space="preserve">(4)</t>
    </r>
  </si>
  <si>
    <r>
      <rPr>
        <b val="true"/>
        <sz val="8"/>
        <rFont val="Arial Narrow"/>
        <family val="2"/>
        <charset val="1"/>
      </rPr>
      <t xml:space="preserve">Notas:</t>
    </r>
    <r>
      <rPr>
        <sz val="8"/>
        <rFont val="Arial Narrow"/>
        <family val="2"/>
        <charset val="1"/>
      </rPr>
      <t xml:space="preserve">   (1) Periodos agrupados porque la comparación de la serie es anual</t>
    </r>
  </si>
  <si>
    <t xml:space="preserve">  (3) El cociente (c) = PEA/PET también se conoce como la tasa de participación global (TPG)</t>
  </si>
  <si>
    <t xml:space="preserve">  (4) Información no disponible por cambio de metodología</t>
  </si>
  <si>
    <t xml:space="preserve">      </t>
  </si>
  <si>
    <t xml:space="preserve">ESTRUCTURA DE LA POBLACIÓN ECONÓMICAMENTE ACTIVA (PEA) NACIONAL, PERIODO 2007 - 2016 </t>
  </si>
  <si>
    <r>
      <rPr>
        <b val="true"/>
        <sz val="11"/>
        <rFont val="Arial Narrow"/>
        <family val="2"/>
        <charset val="1"/>
      </rPr>
      <t xml:space="preserve">PEA</t>
    </r>
    <r>
      <rPr>
        <vertAlign val="superscript"/>
        <sz val="11"/>
        <rFont val="Arial Narrow"/>
        <family val="2"/>
        <charset val="1"/>
      </rPr>
      <t xml:space="preserve"> (2)</t>
    </r>
  </si>
  <si>
    <t xml:space="preserve">TEG</t>
  </si>
  <si>
    <t xml:space="preserve">EMPLEO ADECUADO/PLENO</t>
  </si>
  <si>
    <t xml:space="preserve">EMPLEO NO CLASIFICADO</t>
  </si>
  <si>
    <t xml:space="preserve">EMPLEO NO REMUNERADO</t>
  </si>
  <si>
    <t xml:space="preserve">OTRO EMPLEO NO PLENO</t>
  </si>
  <si>
    <t xml:space="preserve">SUBEMPLEO</t>
  </si>
  <si>
    <t xml:space="preserve">SUBEMPLEO POR INSUFICIENCIA DE TIEMPO DE TRABAJO</t>
  </si>
  <si>
    <t xml:space="preserve">SUBEMPLEO POR  INSUFICIENCIA DE INGRESOS</t>
  </si>
  <si>
    <t xml:space="preserve">DESEMPLEO</t>
  </si>
  <si>
    <t xml:space="preserve">DESEMPLEO ABIERTO</t>
  </si>
  <si>
    <t xml:space="preserve">DESEMPLEO OCULTO</t>
  </si>
  <si>
    <t xml:space="preserve">(e)=(f+g)</t>
  </si>
  <si>
    <t xml:space="preserve">(f)</t>
  </si>
  <si>
    <t xml:space="preserve">(g)</t>
  </si>
  <si>
    <t xml:space="preserve">(h)=(i+j)</t>
  </si>
  <si>
    <t xml:space="preserve">(i)</t>
  </si>
  <si>
    <t xml:space="preserve">(j)</t>
  </si>
  <si>
    <t xml:space="preserve">(a+b+c+d+e)</t>
  </si>
  <si>
    <r>
      <rPr>
        <sz val="11"/>
        <rFont val="Arial Narrow"/>
        <family val="2"/>
        <charset val="1"/>
      </rPr>
      <t xml:space="preserve">    2007 </t>
    </r>
    <r>
      <rPr>
        <vertAlign val="superscript"/>
        <sz val="11"/>
        <rFont val="Arial Narrow"/>
        <family val="2"/>
        <charset val="1"/>
      </rPr>
      <t xml:space="preserve">(3)</t>
    </r>
  </si>
  <si>
    <r>
      <rPr>
        <sz val="11"/>
        <rFont val="Arial Narrow"/>
        <family val="2"/>
        <charset val="1"/>
      </rPr>
      <t xml:space="preserve">    2009 </t>
    </r>
    <r>
      <rPr>
        <vertAlign val="superscript"/>
        <sz val="11"/>
        <rFont val="Arial Narrow"/>
        <family val="2"/>
        <charset val="1"/>
      </rPr>
      <t xml:space="preserve">(3)</t>
    </r>
  </si>
  <si>
    <t xml:space="preserve">  (2) La población de referencia de la PEA y sus desagregaciones es para 15 años y más</t>
  </si>
  <si>
    <t xml:space="preserve">  (3) La información levantada en junio 2007 y junio 2009 solo tuvo cobertura a nivel urbano</t>
  </si>
  <si>
    <t xml:space="preserve">  (a+b+c+e+h) es igual al 100 por ciento</t>
  </si>
  <si>
    <t xml:space="preserve">   PEA.- Población económicamente activa</t>
  </si>
  <si>
    <t xml:space="preserve">   TEG.- Tasa de Empleo Global</t>
  </si>
  <si>
    <t xml:space="preserve">ESTRUCTURA DE LA POBLACIÓN ECONÓMICAMENTE ACTIVA (PEA) URBANA, PERIODO 2007 - 2016</t>
  </si>
  <si>
    <r>
      <rPr>
        <b val="true"/>
        <sz val="8"/>
        <rFont val="Arial Narrow"/>
        <family val="2"/>
        <charset val="1"/>
      </rPr>
      <t xml:space="preserve">Notas: </t>
    </r>
    <r>
      <rPr>
        <sz val="8"/>
        <rFont val="Arial Narrow"/>
        <family val="2"/>
        <charset val="1"/>
      </rPr>
      <t xml:space="preserve">  (1) Periodos agrupados porque la comparación de la serie es anual</t>
    </r>
  </si>
  <si>
    <t xml:space="preserve"> ESTRUCTURA DE LA POBLACIÓN ECONÓMICAMENTE ACTIVA (PEA) RURAL, PERIODO 2007 - 2016</t>
  </si>
  <si>
    <r>
      <rPr>
        <b val="true"/>
        <sz val="8"/>
        <rFont val="Arial Narrow"/>
        <family val="2"/>
        <charset val="1"/>
      </rPr>
      <t xml:space="preserve">Notas.</t>
    </r>
    <r>
      <rPr>
        <sz val="8"/>
        <rFont val="Arial Narrow"/>
        <family val="2"/>
        <charset val="1"/>
      </rPr>
      <t xml:space="preserve">   (1) Periodos agrupados porque la comparación de la serie es anual</t>
    </r>
  </si>
  <si>
    <t xml:space="preserve">   (2) La población de referencia de la PEA y sus desagregaciones es para 15 años y más</t>
  </si>
  <si>
    <t xml:space="preserve">   (3) La información levantada en junio 2007 y junio 2009 solo tuvo cobertura a nivel urbano</t>
  </si>
  <si>
    <r>
      <rPr>
        <b val="true"/>
        <sz val="14"/>
        <rFont val="Arial Narrow"/>
        <family val="2"/>
        <charset val="1"/>
      </rPr>
      <t xml:space="preserve">CLASIFICACIÓN DE LA POBLACIÓN CON EMPLEO</t>
    </r>
    <r>
      <rPr>
        <b val="true"/>
        <vertAlign val="superscript"/>
        <sz val="14"/>
        <rFont val="Arial Narrow"/>
        <family val="2"/>
        <charset val="1"/>
      </rPr>
      <t xml:space="preserve">(1)</t>
    </r>
    <r>
      <rPr>
        <b val="true"/>
        <sz val="14"/>
        <rFont val="Arial Narrow"/>
        <family val="2"/>
        <charset val="1"/>
      </rPr>
      <t xml:space="preserve"> NACIONAL SEGÚN CARACTERÍSTICAS DEL EMPLEO, PERIODO 2007 - 2016</t>
    </r>
  </si>
  <si>
    <r>
      <rPr>
        <b val="true"/>
        <sz val="11"/>
        <rFont val="Arial Narrow"/>
        <family val="2"/>
        <charset val="1"/>
      </rPr>
      <t xml:space="preserve">PERIODO </t>
    </r>
    <r>
      <rPr>
        <b val="true"/>
        <vertAlign val="superscript"/>
        <sz val="11"/>
        <rFont val="Arial Narrow"/>
        <family val="2"/>
        <charset val="1"/>
      </rPr>
      <t xml:space="preserve">(2)</t>
    </r>
  </si>
  <si>
    <r>
      <rPr>
        <b val="true"/>
        <sz val="11"/>
        <rFont val="Arial Narrow"/>
        <family val="2"/>
        <charset val="1"/>
      </rPr>
      <t xml:space="preserve">SECTORES ECONÓMICOS </t>
    </r>
    <r>
      <rPr>
        <b val="true"/>
        <vertAlign val="superscript"/>
        <sz val="11"/>
        <rFont val="Arial Narrow"/>
        <family val="2"/>
        <charset val="1"/>
      </rPr>
      <t xml:space="preserve">(3)</t>
    </r>
  </si>
  <si>
    <t xml:space="preserve">UNIDAD DE PRODUCCIÓN </t>
  </si>
  <si>
    <t xml:space="preserve">SEGURIDAD SOCIAL</t>
  </si>
  <si>
    <r>
      <rPr>
        <b val="true"/>
        <sz val="11"/>
        <rFont val="Arial Narrow"/>
        <family val="2"/>
        <charset val="1"/>
      </rPr>
      <t xml:space="preserve">PARTICIPACIÓN EN EL SECTOR</t>
    </r>
    <r>
      <rPr>
        <b val="true"/>
        <vertAlign val="superscript"/>
        <sz val="11"/>
        <rFont val="Arial Narrow"/>
        <family val="2"/>
        <charset val="1"/>
      </rPr>
      <t xml:space="preserve">(7)</t>
    </r>
  </si>
  <si>
    <t xml:space="preserve">PRIMARIO </t>
  </si>
  <si>
    <t xml:space="preserve">SECUNDARIO </t>
  </si>
  <si>
    <t xml:space="preserve">TERCIARIO</t>
  </si>
  <si>
    <r>
      <rPr>
        <b val="true"/>
        <sz val="11"/>
        <rFont val="Arial Narrow"/>
        <family val="2"/>
        <charset val="1"/>
      </rPr>
      <t xml:space="preserve">FORMAL </t>
    </r>
    <r>
      <rPr>
        <b val="true"/>
        <vertAlign val="superscript"/>
        <sz val="11"/>
        <rFont val="Arial Narrow"/>
        <family val="2"/>
        <charset val="1"/>
      </rPr>
      <t xml:space="preserve">(10)</t>
    </r>
  </si>
  <si>
    <r>
      <rPr>
        <b val="true"/>
        <sz val="11"/>
        <rFont val="Arial Narrow"/>
        <family val="2"/>
        <charset val="1"/>
      </rPr>
      <t xml:space="preserve">INFORMAL </t>
    </r>
    <r>
      <rPr>
        <b val="true"/>
        <vertAlign val="superscript"/>
        <sz val="11"/>
        <rFont val="Arial Narrow"/>
        <family val="2"/>
        <charset val="1"/>
      </rPr>
      <t xml:space="preserve">(11)</t>
    </r>
  </si>
  <si>
    <r>
      <rPr>
        <b val="true"/>
        <sz val="11"/>
        <rFont val="Arial Narrow"/>
        <family val="2"/>
        <charset val="1"/>
      </rPr>
      <t xml:space="preserve">SERV. DOMÉSTICO </t>
    </r>
    <r>
      <rPr>
        <b val="true"/>
        <vertAlign val="superscript"/>
        <sz val="11"/>
        <rFont val="Arial Narrow"/>
        <family val="2"/>
        <charset val="1"/>
      </rPr>
      <t xml:space="preserve">(12)</t>
    </r>
  </si>
  <si>
    <r>
      <rPr>
        <b val="true"/>
        <sz val="11"/>
        <rFont val="Arial Narrow"/>
        <family val="2"/>
        <charset val="1"/>
      </rPr>
      <t xml:space="preserve">NO CLASIFICADOS </t>
    </r>
    <r>
      <rPr>
        <b val="true"/>
        <vertAlign val="superscript"/>
        <sz val="11"/>
        <rFont val="Arial Narrow"/>
        <family val="2"/>
        <charset val="1"/>
      </rPr>
      <t xml:space="preserve">(13)</t>
    </r>
  </si>
  <si>
    <r>
      <rPr>
        <b val="true"/>
        <sz val="11"/>
        <rFont val="Arial Narrow"/>
        <family val="2"/>
        <charset val="1"/>
      </rPr>
      <t xml:space="preserve">IESS.SEGURO GENERAL </t>
    </r>
    <r>
      <rPr>
        <b val="true"/>
        <vertAlign val="superscript"/>
        <sz val="11"/>
        <rFont val="Arial Narrow"/>
        <family val="2"/>
        <charset val="1"/>
      </rPr>
      <t xml:space="preserve">(4)</t>
    </r>
  </si>
  <si>
    <r>
      <rPr>
        <b val="true"/>
        <sz val="11"/>
        <rFont val="Arial Narrow"/>
        <family val="2"/>
        <charset val="1"/>
      </rPr>
      <t xml:space="preserve">OTROS </t>
    </r>
    <r>
      <rPr>
        <b val="true"/>
        <vertAlign val="superscript"/>
        <sz val="11"/>
        <rFont val="Arial Narrow"/>
        <family val="2"/>
        <charset val="1"/>
      </rPr>
      <t xml:space="preserve">(5)</t>
    </r>
  </si>
  <si>
    <r>
      <rPr>
        <b val="true"/>
        <sz val="11"/>
        <rFont val="Arial Narrow"/>
        <family val="2"/>
        <charset val="1"/>
      </rPr>
      <t xml:space="preserve">NINGUNO </t>
    </r>
    <r>
      <rPr>
        <b val="true"/>
        <vertAlign val="superscript"/>
        <sz val="11"/>
        <rFont val="Arial Narrow"/>
        <family val="2"/>
        <charset val="1"/>
      </rPr>
      <t xml:space="preserve">(6)</t>
    </r>
  </si>
  <si>
    <t xml:space="preserve">PÚBLICO </t>
  </si>
  <si>
    <r>
      <rPr>
        <b val="true"/>
        <sz val="11"/>
        <rFont val="Arial Narrow"/>
        <family val="2"/>
        <charset val="1"/>
      </rPr>
      <t xml:space="preserve">PRIVADO </t>
    </r>
    <r>
      <rPr>
        <b val="true"/>
        <vertAlign val="superscript"/>
        <sz val="11"/>
        <rFont val="Arial Narrow"/>
        <family val="2"/>
        <charset val="1"/>
      </rPr>
      <t xml:space="preserve">(8)</t>
    </r>
  </si>
  <si>
    <r>
      <rPr>
        <sz val="11"/>
        <rFont val="Arial Narrow"/>
        <family val="2"/>
        <charset val="1"/>
      </rPr>
      <t xml:space="preserve">    2007 </t>
    </r>
    <r>
      <rPr>
        <vertAlign val="superscript"/>
        <sz val="11"/>
        <rFont val="Arial Narrow"/>
        <family val="2"/>
        <charset val="1"/>
      </rPr>
      <t xml:space="preserve">(9)</t>
    </r>
  </si>
  <si>
    <r>
      <rPr>
        <sz val="11"/>
        <rFont val="Arial Narrow"/>
        <family val="2"/>
        <charset val="1"/>
      </rPr>
      <t xml:space="preserve">    2009 </t>
    </r>
    <r>
      <rPr>
        <vertAlign val="superscript"/>
        <sz val="11"/>
        <rFont val="Arial Narrow"/>
        <family val="2"/>
        <charset val="1"/>
      </rPr>
      <t xml:space="preserve">(9)</t>
    </r>
  </si>
  <si>
    <r>
      <rPr>
        <b val="true"/>
        <sz val="8"/>
        <rFont val="Arial Narrow"/>
        <family val="2"/>
        <charset val="1"/>
      </rPr>
      <t xml:space="preserve">Fuente: </t>
    </r>
    <r>
      <rPr>
        <sz val="8"/>
        <rFont val="Arial Narrow"/>
        <family val="2"/>
        <charset val="1"/>
      </rPr>
      <t xml:space="preserve">INEC -</t>
    </r>
    <r>
      <rPr>
        <b val="true"/>
        <sz val="8"/>
        <rFont val="Arial Narrow"/>
        <family val="2"/>
        <charset val="1"/>
      </rPr>
      <t xml:space="preserve"> </t>
    </r>
    <r>
      <rPr>
        <sz val="8"/>
        <rFont val="Arial Narrow"/>
        <family val="2"/>
        <charset val="1"/>
      </rPr>
      <t xml:space="preserve">Encuesta Nacional de Empleo, Desempleo y Subempleo - ENEMDU</t>
    </r>
  </si>
  <si>
    <r>
      <rPr>
        <b val="true"/>
        <sz val="8"/>
        <rFont val="Arial Narrow"/>
        <family val="2"/>
        <charset val="1"/>
      </rPr>
      <t xml:space="preserve">Notas:     </t>
    </r>
    <r>
      <rPr>
        <sz val="8"/>
        <rFont val="Arial Narrow"/>
        <family val="2"/>
        <charset val="1"/>
      </rPr>
      <t xml:space="preserve"> (1) Población con empleo: Personas de 15 años y más que, durante la semana de referencia, se dedicaban a alguna actividad para producir bienes o prestar servicios a cambio de remuneración o beneficios. Esta población está conformada por los empleados asalariados y por los empleados independientes. La sumatoria de las tasas de participación en cada grupo de la tabla suman el 100%</t>
    </r>
  </si>
  <si>
    <t xml:space="preserve">   (2) Periodos agrupados porque la comparación de la serie es anual</t>
  </si>
  <si>
    <t xml:space="preserve">   (3) Sectores económicos agrupados según la rama de actividad Clasificador Industrial Internacional Uniforme, revisión 4</t>
  </si>
  <si>
    <t xml:space="preserve">   (4) La categoría Instituto Ecuatoriano de Seguridad Social (IESS.Seguro General) está compuesta por: Seguro General IESS</t>
  </si>
  <si>
    <t xml:space="preserve">   (5) La categoría Otros está compuesta por: Seguro Voluntario, Seguro Campesino, ISFFA, ISSPOL, Seguro privado con hospitalización, sin hospitalización, aseguramiento universal de salud y seguros municipales y que en la segunda alternativa de seguro sea distinta de IESS</t>
  </si>
  <si>
    <t xml:space="preserve">   (6) No tiene ningún seguro</t>
  </si>
  <si>
    <t xml:space="preserve">   (7) No incluye patrono, cuenta propia, trabajador del hogar no remunerado, de otro hogar, ayudante y servicio doméstico</t>
  </si>
  <si>
    <t xml:space="preserve">    (8) La categoría privado está compuesta por: empleado/Obrero privado, Empleado/Obrero Tercerizado, Jornalero o Peón.</t>
  </si>
  <si>
    <t xml:space="preserve">   (9) La información levantada en junio 2007 y junio 2009 solo tuvo cobertura a nivel urbano</t>
  </si>
  <si>
    <t xml:space="preserve">   (10) Población con empleo  en el sector formal: Personas con empleo que trabajan en empresas que tienen Registro Único de Contribuyentes.
</t>
  </si>
  <si>
    <t xml:space="preserve">   (11) Población con empleo  en el sector informal: Personas con empleo que trabajan en empresas que no tienen Registro Único de Contribuyentes.
       </t>
  </si>
  <si>
    <t xml:space="preserve">   (12)  Población con empleo doméstico: Personas con empleo y que en su categoría de ocupación sea empleado doméstico.
       </t>
  </si>
  <si>
    <t xml:space="preserve">   (13) Población con empleo no clasificadas por Sector: Personas con empleo que trabajan en empresas  que no saben o no responden si su empresa tiene Registro Único de Contribuyentes.
</t>
  </si>
  <si>
    <r>
      <rPr>
        <b val="true"/>
        <sz val="14"/>
        <rFont val="Arial Narrow"/>
        <family val="2"/>
        <charset val="1"/>
      </rPr>
      <t xml:space="preserve">CLASIFICACIÓN DE LA POBLACIÓN CON EMPLEO</t>
    </r>
    <r>
      <rPr>
        <b val="true"/>
        <vertAlign val="superscript"/>
        <sz val="14"/>
        <rFont val="Arial Narrow"/>
        <family val="2"/>
        <charset val="1"/>
      </rPr>
      <t xml:space="preserve">(1)</t>
    </r>
    <r>
      <rPr>
        <b val="true"/>
        <sz val="14"/>
        <rFont val="Arial Narrow"/>
        <family val="2"/>
        <charset val="1"/>
      </rPr>
      <t xml:space="preserve"> URBANA SEGÚN CARACTERÍSTICAS DEL EMPLEO, PERIODO 2007 - 2016 </t>
    </r>
  </si>
  <si>
    <t xml:space="preserve">UNIDAD DE PRODUCCIÓN</t>
  </si>
  <si>
    <r>
      <rPr>
        <b val="true"/>
        <sz val="11"/>
        <rFont val="Arial Narrow"/>
        <family val="2"/>
        <charset val="1"/>
      </rPr>
      <t xml:space="preserve">FORMAL </t>
    </r>
    <r>
      <rPr>
        <b val="true"/>
        <vertAlign val="superscript"/>
        <sz val="11"/>
        <rFont val="Arial Narrow"/>
        <family val="2"/>
        <charset val="1"/>
      </rPr>
      <t xml:space="preserve">(9)</t>
    </r>
  </si>
  <si>
    <r>
      <rPr>
        <b val="true"/>
        <sz val="11"/>
        <rFont val="Arial Narrow"/>
        <family val="2"/>
        <charset val="1"/>
      </rPr>
      <t xml:space="preserve">INFORMAL </t>
    </r>
    <r>
      <rPr>
        <b val="true"/>
        <vertAlign val="superscript"/>
        <sz val="11"/>
        <rFont val="Arial Narrow"/>
        <family val="2"/>
        <charset val="1"/>
      </rPr>
      <t xml:space="preserve">(10)</t>
    </r>
  </si>
  <si>
    <r>
      <rPr>
        <b val="true"/>
        <sz val="11"/>
        <rFont val="Arial Narrow"/>
        <family val="2"/>
        <charset val="1"/>
      </rPr>
      <t xml:space="preserve">SERV. DOMÉSTICO </t>
    </r>
    <r>
      <rPr>
        <b val="true"/>
        <vertAlign val="superscript"/>
        <sz val="11"/>
        <rFont val="Arial Narrow"/>
        <family val="2"/>
        <charset val="1"/>
      </rPr>
      <t xml:space="preserve">(11)</t>
    </r>
  </si>
  <si>
    <r>
      <rPr>
        <b val="true"/>
        <sz val="11"/>
        <rFont val="Arial Narrow"/>
        <family val="2"/>
        <charset val="1"/>
      </rPr>
      <t xml:space="preserve">NO CLASIFICADOS </t>
    </r>
    <r>
      <rPr>
        <b val="true"/>
        <vertAlign val="superscript"/>
        <sz val="11"/>
        <rFont val="Arial Narrow"/>
        <family val="2"/>
        <charset val="1"/>
      </rPr>
      <t xml:space="preserve">(12)</t>
    </r>
  </si>
  <si>
    <r>
      <rPr>
        <b val="true"/>
        <sz val="8"/>
        <rFont val="Arial Narrow"/>
        <family val="2"/>
        <charset val="1"/>
      </rPr>
      <t xml:space="preserve">Fuente: </t>
    </r>
    <r>
      <rPr>
        <sz val="8"/>
        <rFont val="Arial Narrow"/>
        <family val="2"/>
        <charset val="1"/>
      </rPr>
      <t xml:space="preserve">INEC - Encuesta Nacional de Empleo, Desempleo y Subempleo - ENEMDU</t>
    </r>
  </si>
  <si>
    <r>
      <rPr>
        <b val="true"/>
        <sz val="8"/>
        <rFont val="Arial Narrow"/>
        <family val="2"/>
        <charset val="1"/>
      </rPr>
      <t xml:space="preserve">Notas: </t>
    </r>
    <r>
      <rPr>
        <sz val="8"/>
        <rFont val="Arial Narrow"/>
        <family val="2"/>
        <charset val="1"/>
      </rPr>
      <t xml:space="preserve">(1) Población con empleo: Personas de 15 años y más que, durante la semana de referencia, se dedicaban a alguna actividad para producir bienes o prestar servicios a cambio de remuneración o beneficios. Esta población está conformada por los empleados asalariados y por los empleados independientes. La sumatoria de las tasas de participación en cada grupo de la tabla suman el 100%</t>
    </r>
  </si>
  <si>
    <t xml:space="preserve">   (5) La categoría Otros está compuesta por: Seguro Voluntario, Seguro Campesino, ISFFA, ISSPOL, Seguro privado con hospitalización, sin hospitalización, aseguramiento universal de salud y seguros municipales  y que en la segunda alternativa de seguro sea distinta de IESS</t>
  </si>
  <si>
    <t xml:space="preserve">   (9) Población con empleo  en el sector formal: Personas con empleo que trabajan en empresas que tienen Registro Único de Contribuyentes.
</t>
  </si>
  <si>
    <t xml:space="preserve">                 (10) Población con empleo  en el sector informal: Personas con empleo que trabajan en empresas que no tienen Registro Único de Contribuyentes.
       </t>
  </si>
  <si>
    <t xml:space="preserve">   (11)  Población con empleo doméstico: Personas con empleo y que en su categoría de ocupación sea empleado doméstico.
       </t>
  </si>
  <si>
    <t xml:space="preserve">   (12) Población con empleo no clasificadas por Sector: Personas con empleo que trabajan en empresas  que no saben o no responden si su empresa tiene Registro Único de Contribuyentes.
</t>
  </si>
  <si>
    <r>
      <rPr>
        <b val="true"/>
        <sz val="14"/>
        <rFont val="Arial Narrow"/>
        <family val="2"/>
        <charset val="1"/>
      </rPr>
      <t xml:space="preserve">CLASIFICACIÓN DE LA POBLACIÓN CON EMPLEO</t>
    </r>
    <r>
      <rPr>
        <b val="true"/>
        <vertAlign val="superscript"/>
        <sz val="14"/>
        <rFont val="Arial Narrow"/>
        <family val="2"/>
        <charset val="1"/>
      </rPr>
      <t xml:space="preserve">(1)</t>
    </r>
    <r>
      <rPr>
        <b val="true"/>
        <sz val="14"/>
        <rFont val="Arial Narrow"/>
        <family val="2"/>
        <charset val="1"/>
      </rPr>
      <t xml:space="preserve"> RURAL SEGÚN CARACTERÍSTICAS DEL EMPLEO, PERIODO 2007 - 2016 </t>
    </r>
  </si>
  <si>
    <r>
      <rPr>
        <sz val="11"/>
        <rFont val="Arial Narrow"/>
        <family val="2"/>
        <charset val="1"/>
      </rPr>
      <t xml:space="preserve">   2007 </t>
    </r>
    <r>
      <rPr>
        <vertAlign val="superscript"/>
        <sz val="11"/>
        <rFont val="Arial Narrow"/>
        <family val="2"/>
        <charset val="1"/>
      </rPr>
      <t xml:space="preserve">(9)</t>
    </r>
  </si>
  <si>
    <t xml:space="preserve">  (2) Periodos agrupados porque la comparación de la serie es anual</t>
  </si>
  <si>
    <t xml:space="preserve">  (3) Sectores económicos agrupados según la rama de actividad Clasificador Industrial Internacional Uniforme, revisión 4</t>
  </si>
  <si>
    <t xml:space="preserve">  (4) La categoría Instituto Ecuatoriano de Seguridad Social (IESS.Seguro General) está compuesta por: Seguro General IESS</t>
  </si>
  <si>
    <t xml:space="preserve">  (6) No tiene ningún seguro</t>
  </si>
  <si>
    <t xml:space="preserve">  (7) No incluye patrono, cuenta propia, trabajador del hogar no remunerado, de otro hogar, ayudante y servicio doméstico</t>
  </si>
  <si>
    <t xml:space="preserve">  (9) La información levantada en junio 2007 y junio 2009 solo tuvo cobertura a nivel urbano</t>
  </si>
  <si>
    <t xml:space="preserve">  (10) Población con empleo  en el sector formal: Personas con empleo que trabajan en empresas que tienen Registro Único de Contribuyentes.
</t>
  </si>
  <si>
    <t xml:space="preserve">  (11) Población con empleo  en el sector informal: Personas con empleo que trabajan en empresas que no tienen Registro Único de Contribuyentes.
       </t>
  </si>
  <si>
    <t xml:space="preserve">  (12)  Población con empleo doméstico: Personas con empleo y que en su categoría de ocupación sea empleado doméstico.
       </t>
  </si>
  <si>
    <t xml:space="preserve">  (13) Población con empleo no clasificadas por Sector: Personas con empleo que trabajan en empresas  que no saben o no responden si su empresa tiene Registro Único de Contribuyentes.
</t>
  </si>
  <si>
    <r>
      <rPr>
        <b val="true"/>
        <sz val="14"/>
        <rFont val="Arial Narrow"/>
        <family val="2"/>
        <charset val="1"/>
      </rPr>
      <t xml:space="preserve"> CLASIFICACIÓN DE LA POBLACIÓN CON EMPLEO</t>
    </r>
    <r>
      <rPr>
        <b val="true"/>
        <vertAlign val="superscript"/>
        <sz val="14"/>
        <rFont val="Arial Narrow"/>
        <family val="2"/>
        <charset val="1"/>
      </rPr>
      <t xml:space="preserve">(1)</t>
    </r>
    <r>
      <rPr>
        <b val="true"/>
        <sz val="14"/>
        <rFont val="Arial Narrow"/>
        <family val="2"/>
        <charset val="1"/>
      </rPr>
      <t xml:space="preserve"> NACIONAL SEGÚN RAMA DE ACTIVIDAD, PERIODO 2007 - 2016 </t>
    </r>
  </si>
  <si>
    <r>
      <rPr>
        <b val="true"/>
        <sz val="11"/>
        <rFont val="Arial Narrow"/>
        <family val="2"/>
        <charset val="1"/>
      </rPr>
      <t xml:space="preserve">RAMA DE ACTIVIDAD AL PRIMER NIVEL </t>
    </r>
    <r>
      <rPr>
        <b val="true"/>
        <vertAlign val="superscript"/>
        <sz val="11"/>
        <rFont val="Arial Narrow"/>
        <family val="2"/>
        <charset val="1"/>
      </rPr>
      <t xml:space="preserve">(3)</t>
    </r>
  </si>
  <si>
    <t xml:space="preserve">AGRICULTURA, GANADERÍA, SILVICULTURA</t>
  </si>
  <si>
    <t xml:space="preserve">COMERCIO AL POR MAYOR Y MENOR</t>
  </si>
  <si>
    <t xml:space="preserve">INDUSTRIAS MANUFACTURERAS</t>
  </si>
  <si>
    <t xml:space="preserve">CONSTRUCCIÓN</t>
  </si>
  <si>
    <t xml:space="preserve">TRANSPORTE Y ALMACENAMIENTO</t>
  </si>
  <si>
    <r>
      <rPr>
        <b val="true"/>
        <sz val="11"/>
        <rFont val="Arial Narrow"/>
        <family val="2"/>
        <charset val="1"/>
      </rPr>
      <t xml:space="preserve">OTRAS </t>
    </r>
    <r>
      <rPr>
        <b val="true"/>
        <vertAlign val="superscript"/>
        <sz val="11"/>
        <rFont val="Arial Narrow"/>
        <family val="2"/>
        <charset val="1"/>
      </rPr>
      <t xml:space="preserve">(4)</t>
    </r>
  </si>
  <si>
    <r>
      <rPr>
        <sz val="11"/>
        <rFont val="Arial Narrow"/>
        <family val="2"/>
        <charset val="1"/>
      </rPr>
      <t xml:space="preserve">    2007 </t>
    </r>
    <r>
      <rPr>
        <vertAlign val="superscript"/>
        <sz val="11"/>
        <rFont val="Arial Narrow"/>
        <family val="2"/>
        <charset val="1"/>
      </rPr>
      <t xml:space="preserve">(5)</t>
    </r>
  </si>
  <si>
    <r>
      <rPr>
        <sz val="11"/>
        <rFont val="Arial Narrow"/>
        <family val="2"/>
        <charset val="1"/>
      </rPr>
      <t xml:space="preserve">    2009 </t>
    </r>
    <r>
      <rPr>
        <vertAlign val="superscript"/>
        <sz val="11"/>
        <rFont val="Arial Narrow"/>
        <family val="2"/>
        <charset val="1"/>
      </rPr>
      <t xml:space="preserve">(5)</t>
    </r>
  </si>
  <si>
    <r>
      <rPr>
        <b val="true"/>
        <sz val="8"/>
        <rFont val="Arial Narrow"/>
        <family val="2"/>
        <charset val="1"/>
      </rPr>
      <t xml:space="preserve">Notas: </t>
    </r>
    <r>
      <rPr>
        <sz val="8"/>
        <rFont val="Arial Narrow"/>
        <family val="2"/>
        <charset val="1"/>
      </rPr>
      <t xml:space="preserve">(1) Población con empleo: Personas de 15 años y más que, durante la semana de referencia, se dedicaban a alguna actividad para producir bienes o prestar servicios a cambio de remuneración o beneficios. Esta población está conformada por los empleados asalariados </t>
    </r>
  </si>
  <si>
    <t xml:space="preserve">               y por los empleados independientes. La sumatoria de las tasas de participación en cada grupo de la tabla suman el 100%</t>
  </si>
  <si>
    <t xml:space="preserve">              (2) Periodos agrupados porque la comparación de la serie es anual</t>
  </si>
  <si>
    <t xml:space="preserve">              (3) Ramas de actividad según Clasificador Industrial Internacional Uniforme, revisión 4</t>
  </si>
  <si>
    <t xml:space="preserve">              (4) Las restantes ramas se han agrupado para garantizar la representatividad del dato</t>
  </si>
  <si>
    <t xml:space="preserve">              (5) La información levantada en junio 2007 y junio 2009 solo tuvo cobertura a nivel urbano</t>
  </si>
  <si>
    <r>
      <rPr>
        <b val="true"/>
        <sz val="14"/>
        <rFont val="Arial Narrow"/>
        <family val="2"/>
        <charset val="1"/>
      </rPr>
      <t xml:space="preserve">CLASIFICACIÓN DE LA POBLACIÓN CON EMPLEO </t>
    </r>
    <r>
      <rPr>
        <b val="true"/>
        <vertAlign val="superscript"/>
        <sz val="14"/>
        <rFont val="Arial Narrow"/>
        <family val="2"/>
        <charset val="1"/>
      </rPr>
      <t xml:space="preserve">(1)</t>
    </r>
    <r>
      <rPr>
        <b val="true"/>
        <sz val="14"/>
        <rFont val="Arial Narrow"/>
        <family val="2"/>
        <charset val="1"/>
      </rPr>
      <t xml:space="preserve"> URBANA SEGÚN RAMA DE ACTIVIDAD, PERIODO 2007 - 2016 </t>
    </r>
  </si>
  <si>
    <r>
      <rPr>
        <b val="true"/>
        <sz val="8"/>
        <rFont val="Arial Narrow"/>
        <family val="2"/>
        <charset val="1"/>
      </rPr>
      <t xml:space="preserve">Notas: </t>
    </r>
    <r>
      <rPr>
        <sz val="8"/>
        <rFont val="Arial Narrow"/>
        <family val="2"/>
        <charset val="1"/>
      </rPr>
      <t xml:space="preserve">(1) Población con empleo: Personas de 15 años y más que, durante la semana de referencia, se dedicaban a alguna actividad para producir bienes o prestar servicios a cambio de remuneración o beneficios. </t>
    </r>
  </si>
  <si>
    <t xml:space="preserve">                         Esta población está conformada por los empleados asalariados y por los empleados independientes. La sumatoria de las tasas de participación en cada grupo de la tabla suman el 100%</t>
  </si>
  <si>
    <t xml:space="preserve">   (3) Ramas de actividad según Clasificador Industrial Internacional Uniforme, revisión 4</t>
  </si>
  <si>
    <t xml:space="preserve">   (4) Las restantes ramas se han agrupado para garantizar la representatividad del dato</t>
  </si>
  <si>
    <r>
      <rPr>
        <b val="true"/>
        <sz val="14"/>
        <rFont val="Arial Narrow"/>
        <family val="2"/>
        <charset val="1"/>
      </rPr>
      <t xml:space="preserve">CLASIFICACIÓN DE LA POBLACIÓN CON EMPLEO</t>
    </r>
    <r>
      <rPr>
        <b val="true"/>
        <vertAlign val="superscript"/>
        <sz val="14"/>
        <rFont val="Arial Narrow"/>
        <family val="2"/>
        <charset val="1"/>
      </rPr>
      <t xml:space="preserve">(1)</t>
    </r>
    <r>
      <rPr>
        <b val="true"/>
        <sz val="14"/>
        <rFont val="Arial Narrow"/>
        <family val="2"/>
        <charset val="1"/>
      </rPr>
      <t xml:space="preserve"> RURAL SEGÚN RAMA DE ACTIVIDAD, PERIODO 2007 - 2016 </t>
    </r>
  </si>
  <si>
    <t xml:space="preserve">  (3) Ramas de actividad según Clasificador Industrial Internacional Uniforme, revisión 4</t>
  </si>
  <si>
    <t xml:space="preserve">  (4) Las restantes ramas se han agrupado para garantizar la representatividad del dato</t>
  </si>
  <si>
    <t xml:space="preserve">  (5) La información levantada en junio 2007 y junio 2009 solo tuvo cobertura a nivel urbano</t>
  </si>
  <si>
    <r>
      <rPr>
        <b val="true"/>
        <sz val="14"/>
        <rFont val="Arial Narrow"/>
        <family val="2"/>
        <charset val="1"/>
      </rPr>
      <t xml:space="preserve">CLASIFICACIÓN DE LA POBLACIÓN CON EMPLEO</t>
    </r>
    <r>
      <rPr>
        <b val="true"/>
        <vertAlign val="superscript"/>
        <sz val="14"/>
        <rFont val="Arial Narrow"/>
        <family val="2"/>
        <charset val="1"/>
      </rPr>
      <t xml:space="preserve">(1)</t>
    </r>
    <r>
      <rPr>
        <b val="true"/>
        <sz val="14"/>
        <rFont val="Arial Narrow"/>
        <family val="2"/>
        <charset val="1"/>
      </rPr>
      <t xml:space="preserve"> NACIONAL SEGÚN TIPO DE CONTRATO Y TIEMPO DE TRABAJO, PERIODO 2007 - 2016 </t>
    </r>
  </si>
  <si>
    <r>
      <rPr>
        <b val="true"/>
        <sz val="11"/>
        <rFont val="Arial Narrow"/>
        <family val="2"/>
        <charset val="1"/>
      </rPr>
      <t xml:space="preserve">TIPO DE CONTRATO </t>
    </r>
    <r>
      <rPr>
        <b val="true"/>
        <vertAlign val="superscript"/>
        <sz val="11"/>
        <rFont val="Arial Narrow"/>
        <family val="2"/>
        <charset val="1"/>
      </rPr>
      <t xml:space="preserve">(3)</t>
    </r>
  </si>
  <si>
    <r>
      <rPr>
        <b val="true"/>
        <sz val="11"/>
        <rFont val="Arial Narrow"/>
        <family val="2"/>
        <charset val="1"/>
      </rPr>
      <t xml:space="preserve">AÑOS QUE TRABAJA </t>
    </r>
    <r>
      <rPr>
        <b val="true"/>
        <vertAlign val="superscript"/>
        <sz val="11"/>
        <rFont val="Arial Narrow"/>
        <family val="2"/>
        <charset val="1"/>
      </rPr>
      <t xml:space="preserve">(5)</t>
    </r>
  </si>
  <si>
    <t xml:space="preserve">NOMBRAMIENTO</t>
  </si>
  <si>
    <t xml:space="preserve">CONTRATO PERMANENTE/
INDEFINIDO</t>
  </si>
  <si>
    <t xml:space="preserve">CONTRATO TEMPORAL, OCASIONAL</t>
  </si>
  <si>
    <r>
      <rPr>
        <b val="true"/>
        <sz val="11"/>
        <rFont val="Arial Narrow"/>
        <family val="2"/>
        <charset val="1"/>
      </rPr>
      <t xml:space="preserve">POR OBRA
/HORAS </t>
    </r>
    <r>
      <rPr>
        <b val="true"/>
        <vertAlign val="superscript"/>
        <sz val="11"/>
        <rFont val="Arial Narrow"/>
        <family val="2"/>
        <charset val="1"/>
      </rPr>
      <t xml:space="preserve">(4)</t>
    </r>
  </si>
  <si>
    <t xml:space="preserve">POR JORNAL</t>
  </si>
  <si>
    <t xml:space="preserve">MENOS DE 
1 AÑO</t>
  </si>
  <si>
    <t xml:space="preserve">DE 1 A 10 AÑOS</t>
  </si>
  <si>
    <t xml:space="preserve">DE 11 A 29 AÑOS</t>
  </si>
  <si>
    <t xml:space="preserve">30 AÑOS Y MÁS</t>
  </si>
  <si>
    <r>
      <rPr>
        <sz val="11"/>
        <rFont val="Arial Narrow"/>
        <family val="2"/>
        <charset val="1"/>
      </rPr>
      <t xml:space="preserve">    2007 </t>
    </r>
    <r>
      <rPr>
        <vertAlign val="superscript"/>
        <sz val="11"/>
        <rFont val="Arial Narrow"/>
        <family val="2"/>
        <charset val="1"/>
      </rPr>
      <t xml:space="preserve">(6)</t>
    </r>
  </si>
  <si>
    <r>
      <rPr>
        <sz val="11"/>
        <rFont val="Arial Narrow"/>
        <family val="2"/>
        <charset val="1"/>
      </rPr>
      <t xml:space="preserve">    2009 </t>
    </r>
    <r>
      <rPr>
        <vertAlign val="superscript"/>
        <sz val="11"/>
        <rFont val="Arial Narrow"/>
        <family val="2"/>
        <charset val="1"/>
      </rPr>
      <t xml:space="preserve">(6)</t>
    </r>
  </si>
  <si>
    <t xml:space="preserve">                        y por los empleados independientes. La sumatoria de las tasas de participación en cada grupo de la tabla suman el 100%</t>
  </si>
  <si>
    <t xml:space="preserve">  (3) Pregunta 43 del formulario, no incluye patrono/cuenta propia, trabajador del hogar/otro hogar y ayudante no remunerado</t>
  </si>
  <si>
    <t xml:space="preserve">  (4) Pregunta 43 del formulario, agrupada la categoría por obra y horas por representatividad del dato</t>
  </si>
  <si>
    <t xml:space="preserve">  (5) Pregunta 45 del formulario, corresponde a toda la población empleada</t>
  </si>
  <si>
    <t xml:space="preserve">  (6) La información levantada en junio 2007 y junio 2009 solo tuvo cobertura a nivel urbano</t>
  </si>
  <si>
    <r>
      <rPr>
        <b val="true"/>
        <sz val="14"/>
        <rFont val="Arial Narrow"/>
        <family val="2"/>
        <charset val="1"/>
      </rPr>
      <t xml:space="preserve">CLASIFICACIÓN DE LA POBLACIÓN CON EMPLEO</t>
    </r>
    <r>
      <rPr>
        <b val="true"/>
        <vertAlign val="superscript"/>
        <sz val="14"/>
        <rFont val="Arial Narrow"/>
        <family val="2"/>
        <charset val="1"/>
      </rPr>
      <t xml:space="preserve">(1)</t>
    </r>
    <r>
      <rPr>
        <b val="true"/>
        <sz val="14"/>
        <rFont val="Arial Narrow"/>
        <family val="2"/>
        <charset val="1"/>
      </rPr>
      <t xml:space="preserve"> URBANA SEGÚN TIPO DE CONTRATO Y TIEMPO DE TRABAJO, PERIODO 2007 - 2016 </t>
    </r>
  </si>
  <si>
    <t xml:space="preserve">   (3) Pregunta 43 del formulario, no incluye patrono/cuenta propia, trabajador del hogar/otro hogar y ayudante no remunerado</t>
  </si>
  <si>
    <t xml:space="preserve">   (4) Pregunta 43 del formulario, agrupada la categoría por obra y horas por representatividad del dato</t>
  </si>
  <si>
    <t xml:space="preserve">   (5) Pregunta 45 del formulario, corresponde a toda la población empleada</t>
  </si>
  <si>
    <r>
      <rPr>
        <b val="true"/>
        <sz val="14"/>
        <rFont val="Arial Narrow"/>
        <family val="2"/>
        <charset val="1"/>
      </rPr>
      <t xml:space="preserve">CLASIFICACIÓN DE LA POBLACIÓN CON EMPLEO</t>
    </r>
    <r>
      <rPr>
        <b val="true"/>
        <vertAlign val="superscript"/>
        <sz val="14"/>
        <rFont val="Arial Narrow"/>
        <family val="2"/>
        <charset val="1"/>
      </rPr>
      <t xml:space="preserve">(1)</t>
    </r>
    <r>
      <rPr>
        <b val="true"/>
        <sz val="14"/>
        <rFont val="Arial Narrow"/>
        <family val="2"/>
        <charset val="1"/>
      </rPr>
      <t xml:space="preserve"> RURAL SEGÚN TIPO DE CONTRATO Y TIEMPO DE TRABAJO, PERIODO 2007 - 2016 </t>
    </r>
  </si>
  <si>
    <t xml:space="preserve">   (6) La información levantada en junio 2007 y junio 2009 solo tuvo cobertura a nivel urbano</t>
  </si>
  <si>
    <t xml:space="preserve"> </t>
  </si>
  <si>
    <r>
      <rPr>
        <b val="true"/>
        <sz val="14"/>
        <rFont val="Arial Narrow"/>
        <family val="2"/>
        <charset val="1"/>
      </rPr>
      <t xml:space="preserve">INGRESO LABORAL PROMEDIO DE LA POBLACIÓN CON EMPLEO,</t>
    </r>
    <r>
      <rPr>
        <b val="true"/>
        <vertAlign val="superscript"/>
        <sz val="14"/>
        <rFont val="Arial Narrow"/>
        <family val="2"/>
        <charset val="1"/>
      </rPr>
      <t xml:space="preserve">(1)</t>
    </r>
    <r>
      <rPr>
        <b val="true"/>
        <sz val="14"/>
        <rFont val="Arial Narrow"/>
        <family val="2"/>
        <charset val="1"/>
      </rPr>
      <t xml:space="preserve"> NACIONAL, PERIODO 2007 - 2016 </t>
    </r>
  </si>
  <si>
    <t xml:space="preserve">(DÓLARES REALES A DICIEMBRE 2007)</t>
  </si>
  <si>
    <r>
      <rPr>
        <b val="true"/>
        <sz val="11"/>
        <rFont val="Arial Narrow"/>
        <family val="2"/>
        <charset val="1"/>
      </rPr>
      <t xml:space="preserve">PARTICIPACIÓN EN EL SECTOR </t>
    </r>
    <r>
      <rPr>
        <b val="true"/>
        <vertAlign val="superscript"/>
        <sz val="11"/>
        <rFont val="Arial Narrow"/>
        <family val="2"/>
        <charset val="1"/>
      </rPr>
      <t xml:space="preserve">(7)</t>
    </r>
  </si>
  <si>
    <t xml:space="preserve">INGRESO PROMEDIO TOTAL</t>
  </si>
  <si>
    <r>
      <rPr>
        <b val="true"/>
        <sz val="11"/>
        <color rgb="FF000000"/>
        <rFont val="Arial Narrow"/>
        <family val="2"/>
        <charset val="1"/>
      </rPr>
      <t xml:space="preserve">OTROS </t>
    </r>
    <r>
      <rPr>
        <b val="true"/>
        <vertAlign val="superscript"/>
        <sz val="11"/>
        <color rgb="FF000000"/>
        <rFont val="Arial Narrow"/>
        <family val="2"/>
        <charset val="1"/>
      </rPr>
      <t xml:space="preserve">(5)</t>
    </r>
  </si>
  <si>
    <r>
      <rPr>
        <b val="true"/>
        <sz val="11"/>
        <color rgb="FF000000"/>
        <rFont val="Arial Narrow"/>
        <family val="2"/>
        <charset val="1"/>
      </rPr>
      <t xml:space="preserve">NINGUNO </t>
    </r>
    <r>
      <rPr>
        <b val="true"/>
        <vertAlign val="superscript"/>
        <sz val="11"/>
        <color rgb="FF000000"/>
        <rFont val="Arial Narrow"/>
        <family val="2"/>
        <charset val="1"/>
      </rPr>
      <t xml:space="preserve">(6)</t>
    </r>
  </si>
  <si>
    <r>
      <rPr>
        <b val="true"/>
        <sz val="8"/>
        <rFont val="Arial Narrow"/>
        <family val="2"/>
        <charset val="1"/>
      </rPr>
      <t xml:space="preserve">Notas: </t>
    </r>
    <r>
      <rPr>
        <sz val="8"/>
        <rFont val="Arial Narrow"/>
        <family val="2"/>
        <charset val="1"/>
      </rPr>
      <t xml:space="preserve">  (1)Población con empleo: Personas de 15 años y más que, durante la semana de referencia, se dedicaban a alguna actividad para producir bienes o prestar servicios a cambio de remuneración o beneficios. Esta población está conformada por los empleados asalariados y por los empleados independientes. </t>
    </r>
  </si>
  <si>
    <t xml:space="preserve">                           Dólares constantes tomando como base la información del Índice de Precios al Consumidor de diciembre 2007</t>
  </si>
  <si>
    <t xml:space="preserve">  (4) La categoría Instituto Ecuatoriano de Seguridad Social (IESS Seguro General) está compuesta por: Seguro General IESS</t>
  </si>
  <si>
    <t xml:space="preserve">  (5) La categoría Otros está compuesta por: Seguro Voluntario, Seguro Campesino, ISFFA, ISSPOL, Seguro privado con hospitalización, sin hospitalización, aseguramiento universal de salud y seguros municipales y que en la segunda alternativa de seguro sea distinta de IESS</t>
  </si>
  <si>
    <t xml:space="preserve">  (8) La categoría privado está compuesta por: empleado/Obrero privado, Empleado/Obrero Tercerizado, Jornalero o Peón.</t>
  </si>
  <si>
    <r>
      <rPr>
        <b val="true"/>
        <sz val="14"/>
        <rFont val="Arial Narrow"/>
        <family val="2"/>
        <charset val="1"/>
      </rPr>
      <t xml:space="preserve"> INGRESO LABORAL PROMEDIO DE LA POBLACIÓN CON EMPLEO</t>
    </r>
    <r>
      <rPr>
        <b val="true"/>
        <vertAlign val="superscript"/>
        <sz val="14"/>
        <rFont val="Arial Narrow"/>
        <family val="2"/>
        <charset val="1"/>
      </rPr>
      <t xml:space="preserve">(1)</t>
    </r>
    <r>
      <rPr>
        <b val="true"/>
        <sz val="14"/>
        <rFont val="Arial Narrow"/>
        <family val="2"/>
        <charset val="1"/>
      </rPr>
      <t xml:space="preserve"> URBANA, PERIODO 2007 - 2016 </t>
    </r>
  </si>
  <si>
    <r>
      <rPr>
        <b val="true"/>
        <sz val="8"/>
        <rFont val="Arial Narrow"/>
        <family val="2"/>
        <charset val="1"/>
      </rPr>
      <t xml:space="preserve">Notas: </t>
    </r>
    <r>
      <rPr>
        <sz val="8"/>
        <rFont val="Arial Narrow"/>
        <family val="2"/>
        <charset val="1"/>
      </rPr>
      <t xml:space="preserve">  (1)Población con empleo: Personas de 15 años y más que, durante la semana de referencia, se dedicaban a alguna actividad para producir bienes o prestar servicios a cambio de remuneración o beneficios. Esta población está conformada por los empleados asalariados y por los empleados independientes. Dólares constantes tomando como base la información del Índice de Precios al Consumidor de diciembre 2007</t>
    </r>
  </si>
  <si>
    <t xml:space="preserve">   (4) La categoría Instituto Ecuatoriano de Seguridad Social (IESS Seguro General) está compuesta por: Seguro General IESS</t>
  </si>
  <si>
    <t xml:space="preserve">   (5) La categoría Otros está compuesta por: Seguro Voluntario, Seguro Campesino, ISFFA, ISSPOL, Seguro privado con hospitalización, sin hospitalización, aseguramiento universal de salud y seguros municipalES  y que en la segunda alternativa de seguro sea distinta de IESS</t>
  </si>
  <si>
    <t xml:space="preserve">   (10) Población con empleo  en el sector informal: Personas con empleo que trabajan en empresas que no tienen Registro Único de Contribuyentes.
       </t>
  </si>
  <si>
    <r>
      <rPr>
        <b val="true"/>
        <sz val="14"/>
        <rFont val="Arial Narrow"/>
        <family val="2"/>
        <charset val="1"/>
      </rPr>
      <t xml:space="preserve">INGRESO LABORAL PROMEDIO DE LA POBLACIÓN CON EMPLEO</t>
    </r>
    <r>
      <rPr>
        <b val="true"/>
        <vertAlign val="superscript"/>
        <sz val="14"/>
        <rFont val="Arial Narrow"/>
        <family val="2"/>
        <charset val="1"/>
      </rPr>
      <t xml:space="preserve">(1)</t>
    </r>
    <r>
      <rPr>
        <b val="true"/>
        <sz val="14"/>
        <rFont val="Arial Narrow"/>
        <family val="2"/>
        <charset val="1"/>
      </rPr>
      <t xml:space="preserve"> RURAL, PERIODO 2007 - 2016 </t>
    </r>
  </si>
  <si>
    <r>
      <rPr>
        <b val="true"/>
        <sz val="8"/>
        <rFont val="Arial Narrow"/>
        <family val="2"/>
        <charset val="1"/>
      </rPr>
      <t xml:space="preserve">Notas: </t>
    </r>
    <r>
      <rPr>
        <sz val="8"/>
        <rFont val="Arial Narrow"/>
        <family val="2"/>
        <charset val="1"/>
      </rPr>
      <t xml:space="preserve">(1)Población con empleo: Personas de 15 años y más que, durante la semana de referencia, se dedicaban a alguna actividad para producir bienes o prestar servicios a cambio de remuneración o beneficios. Esta población está conformada por los empleados asalariados y por los empleados independientes. </t>
    </r>
  </si>
  <si>
    <t xml:space="preserve">                        Dólares constantes tomando como base la información del Índice de Precios al Consumidor de diciembre 2007</t>
  </si>
  <si>
    <t xml:space="preserve">INGRESO LABORAL POR HORA PROMEDIO DE LA POBLACIÓN EMPLEADA NACIONAL, PERIODO 2007 - 2016 </t>
  </si>
  <si>
    <t xml:space="preserve">INGRESO PROMEDIO TOTAL POR HORA</t>
  </si>
  <si>
    <r>
      <rPr>
        <b val="true"/>
        <sz val="11"/>
        <rFont val="Arial Narrow"/>
        <family val="2"/>
        <charset val="1"/>
      </rPr>
      <t xml:space="preserve">FORMAL </t>
    </r>
    <r>
      <rPr>
        <b val="true"/>
        <vertAlign val="superscript"/>
        <sz val="11"/>
        <rFont val="Arial Narrow"/>
        <family val="2"/>
        <charset val="1"/>
      </rPr>
      <t xml:space="preserve">(11)</t>
    </r>
  </si>
  <si>
    <r>
      <rPr>
        <b val="true"/>
        <sz val="11"/>
        <rFont val="Arial Narrow"/>
        <family val="2"/>
        <charset val="1"/>
      </rPr>
      <t xml:space="preserve">INFORMAL </t>
    </r>
    <r>
      <rPr>
        <b val="true"/>
        <vertAlign val="superscript"/>
        <sz val="11"/>
        <rFont val="Arial Narrow"/>
        <family val="2"/>
        <charset val="1"/>
      </rPr>
      <t xml:space="preserve">(12)</t>
    </r>
  </si>
  <si>
    <r>
      <rPr>
        <b val="true"/>
        <sz val="11"/>
        <rFont val="Arial Narrow"/>
        <family val="2"/>
        <charset val="1"/>
      </rPr>
      <t xml:space="preserve">SERV. DOMÉSTICO </t>
    </r>
    <r>
      <rPr>
        <b val="true"/>
        <vertAlign val="superscript"/>
        <sz val="11"/>
        <rFont val="Arial Narrow"/>
        <family val="2"/>
        <charset val="1"/>
      </rPr>
      <t xml:space="preserve">(13)</t>
    </r>
  </si>
  <si>
    <r>
      <rPr>
        <b val="true"/>
        <sz val="11"/>
        <rFont val="Arial Narrow"/>
        <family val="2"/>
        <charset val="1"/>
      </rPr>
      <t xml:space="preserve">NO CLASIFICADOS </t>
    </r>
    <r>
      <rPr>
        <b val="true"/>
        <vertAlign val="superscript"/>
        <sz val="11"/>
        <rFont val="Arial Narrow"/>
        <family val="2"/>
        <charset val="1"/>
      </rPr>
      <t xml:space="preserve">(14)</t>
    </r>
  </si>
  <si>
    <r>
      <rPr>
        <sz val="11"/>
        <rFont val="Arial Narrow"/>
        <family val="2"/>
        <charset val="1"/>
      </rPr>
      <t xml:space="preserve">      2007 </t>
    </r>
    <r>
      <rPr>
        <vertAlign val="superscript"/>
        <sz val="11"/>
        <rFont val="Arial Narrow"/>
        <family val="2"/>
        <charset val="1"/>
      </rPr>
      <t xml:space="preserve">(9)</t>
    </r>
  </si>
  <si>
    <r>
      <rPr>
        <sz val="11"/>
        <rFont val="Arial Narrow"/>
        <family val="2"/>
        <charset val="1"/>
      </rPr>
      <t xml:space="preserve">      2009 </t>
    </r>
    <r>
      <rPr>
        <vertAlign val="superscript"/>
        <sz val="11"/>
        <rFont val="Arial Narrow"/>
        <family val="2"/>
        <charset val="1"/>
      </rPr>
      <t xml:space="preserve">(9)</t>
    </r>
  </si>
  <si>
    <r>
      <rPr>
        <b val="true"/>
        <sz val="8"/>
        <rFont val="Arial Narrow"/>
        <family val="2"/>
        <charset val="1"/>
      </rPr>
      <t xml:space="preserve">Fuente: </t>
    </r>
    <r>
      <rPr>
        <sz val="8"/>
        <rFont val="Arial Narrow"/>
        <family val="2"/>
        <charset val="1"/>
      </rPr>
      <t xml:space="preserve">Encuesta Nacional de Empleo, Desempleo y Subempleo - ENEMDU</t>
    </r>
  </si>
  <si>
    <r>
      <rPr>
        <b val="true"/>
        <sz val="8"/>
        <rFont val="Arial Narrow"/>
        <family val="2"/>
        <charset val="1"/>
      </rPr>
      <t xml:space="preserve">Notas: </t>
    </r>
    <r>
      <rPr>
        <sz val="8"/>
        <rFont val="Arial Narrow"/>
        <family val="2"/>
        <charset val="1"/>
      </rPr>
      <t xml:space="preserve">  (1) Población empleada de 15 años y más. Dólares constantes tomando como base la información del Índice de Precios al Consumidor de diciembre 2007</t>
    </r>
  </si>
  <si>
    <t xml:space="preserve">  (5) La categoría Otros está compuesta por: Seguro Voluntario, Seguro Campesino, ISFFA, ISSPOL, Seguro privado con hospitalización, sin hospitalización, aseguramiento universal de salud y seguros municipales</t>
  </si>
  <si>
    <t xml:space="preserve">  (10) Horas efectivas al mes se obtiene de  multiplicar las horas efectivas a la semana por el factor (52/12) semanas</t>
  </si>
  <si>
    <t xml:space="preserve">  (11) Población con empleo  en el sector formal: Personas con empleo que trabajan en empresas que tienen Registro Único de Contribuyentes.
</t>
  </si>
  <si>
    <t xml:space="preserve">  (12) Población con empleo  en el sector informal: Personas con empleo que trabajan en empresas que no tienen Registro Único de Contribuyentes.
       </t>
  </si>
  <si>
    <t xml:space="preserve">  (13)  Población con empleo doméstico: Personas con empleo y que en su categoría de ocupación sea empleado doméstico.
       </t>
  </si>
  <si>
    <t xml:space="preserve">  (14) Población con empleo no clasificadas por Sector: Personas con empleo que trabajan en empresas  que no saben o no responden si su empresa tiene Registro Único de Contribuyentes.
</t>
  </si>
  <si>
    <t xml:space="preserve"> INGRESO LABORAL POR HORA PROMEDIO DE LA POBLACIÓN EMPLEADA URBANA, PERIODO 2007 - 2016 </t>
  </si>
  <si>
    <t xml:space="preserve">INGRESO LABORAL POR HORA PROMEDIO DE LA POBLACIÓN EMPLEADA RURAL, PERIODO 2007 - 2016 </t>
  </si>
  <si>
    <t xml:space="preserve">  (8) La categoría privado está compuesta por: empleado/Obrero privado, Empleado/Obrero Tercerizado, Jornalero o Peón</t>
  </si>
  <si>
    <r>
      <rPr>
        <b val="true"/>
        <sz val="14"/>
        <rFont val="Arial Narrow"/>
        <family val="2"/>
        <charset val="1"/>
      </rPr>
      <t xml:space="preserve">PROMEDIO DE HORAS TRABAJADAS DE LA POBLACIÓN CON EMPLEO,</t>
    </r>
    <r>
      <rPr>
        <b val="true"/>
        <vertAlign val="superscript"/>
        <sz val="14"/>
        <rFont val="Arial Narrow"/>
        <family val="2"/>
        <charset val="1"/>
      </rPr>
      <t xml:space="preserve">(1)</t>
    </r>
    <r>
      <rPr>
        <b val="true"/>
        <sz val="14"/>
        <rFont val="Arial Narrow"/>
        <family val="2"/>
        <charset val="1"/>
      </rPr>
      <t xml:space="preserve"> NACIONAL, PERIODO 2007 - 2016 </t>
    </r>
  </si>
  <si>
    <t xml:space="preserve">(HORAS TRABAJADAS LA SEMANA ANTERIOR)</t>
  </si>
  <si>
    <t xml:space="preserve">HORAS 
PROMEDIO TOTAL</t>
  </si>
  <si>
    <r>
      <rPr>
        <sz val="11"/>
        <rFont val="Arial Narrow"/>
        <family val="2"/>
        <charset val="1"/>
      </rPr>
      <t xml:space="preserve">     2007 </t>
    </r>
    <r>
      <rPr>
        <vertAlign val="superscript"/>
        <sz val="11"/>
        <rFont val="Arial Narrow"/>
        <family val="2"/>
        <charset val="1"/>
      </rPr>
      <t xml:space="preserve">(9)</t>
    </r>
  </si>
  <si>
    <t xml:space="preserve">38:14</t>
  </si>
  <si>
    <t xml:space="preserve">43:16</t>
  </si>
  <si>
    <t xml:space="preserve">43:32</t>
  </si>
  <si>
    <t xml:space="preserve">47:2</t>
  </si>
  <si>
    <t xml:space="preserve">37:14</t>
  </si>
  <si>
    <t xml:space="preserve"> 42:00</t>
  </si>
  <si>
    <t xml:space="preserve"> 42:07</t>
  </si>
  <si>
    <t xml:space="preserve">46:53</t>
  </si>
  <si>
    <t xml:space="preserve">39:36</t>
  </si>
  <si>
    <t xml:space="preserve">40:52</t>
  </si>
  <si>
    <t xml:space="preserve">43:44</t>
  </si>
  <si>
    <t xml:space="preserve">45:56</t>
  </si>
  <si>
    <t xml:space="preserve">41:59</t>
  </si>
  <si>
    <t xml:space="preserve">37:51</t>
  </si>
  <si>
    <t xml:space="preserve">42:23</t>
  </si>
  <si>
    <t xml:space="preserve">41:45</t>
  </si>
  <si>
    <t xml:space="preserve">45:7</t>
  </si>
  <si>
    <t xml:space="preserve">36:26</t>
  </si>
  <si>
    <t xml:space="preserve">39:42</t>
  </si>
  <si>
    <t xml:space="preserve">45:11</t>
  </si>
  <si>
    <t xml:space="preserve">38:20</t>
  </si>
  <si>
    <t xml:space="preserve">39:19</t>
  </si>
  <si>
    <t xml:space="preserve">42:29</t>
  </si>
  <si>
    <t xml:space="preserve">43:43</t>
  </si>
  <si>
    <t xml:space="preserve">40:45</t>
  </si>
  <si>
    <t xml:space="preserve">38:34</t>
  </si>
  <si>
    <t xml:space="preserve">42:22</t>
  </si>
  <si>
    <t xml:space="preserve">42:17</t>
  </si>
  <si>
    <t xml:space="preserve">44:41</t>
  </si>
  <si>
    <t xml:space="preserve">37:48</t>
  </si>
  <si>
    <t xml:space="preserve">40:47</t>
  </si>
  <si>
    <t xml:space="preserve">39:44</t>
  </si>
  <si>
    <t xml:space="preserve">44:31</t>
  </si>
  <si>
    <t xml:space="preserve">37:54</t>
  </si>
  <si>
    <t xml:space="preserve">40:19</t>
  </si>
  <si>
    <t xml:space="preserve">42:11</t>
  </si>
  <si>
    <t xml:space="preserve">43:25</t>
  </si>
  <si>
    <t xml:space="preserve">41:15</t>
  </si>
  <si>
    <t xml:space="preserve">37:60</t>
  </si>
  <si>
    <t xml:space="preserve">41:36</t>
  </si>
  <si>
    <t xml:space="preserve">40:58</t>
  </si>
  <si>
    <t xml:space="preserve">43:33</t>
  </si>
  <si>
    <t xml:space="preserve">35:59</t>
  </si>
  <si>
    <t xml:space="preserve">39:29</t>
  </si>
  <si>
    <t xml:space="preserve">39:21</t>
  </si>
  <si>
    <t xml:space="preserve">43:35</t>
  </si>
  <si>
    <t xml:space="preserve">36:43</t>
  </si>
  <si>
    <t xml:space="preserve">38:40</t>
  </si>
  <si>
    <t xml:space="preserve">41:30</t>
  </si>
  <si>
    <t xml:space="preserve">39:57</t>
  </si>
  <si>
    <t xml:space="preserve">36:20</t>
  </si>
  <si>
    <t xml:space="preserve">41:19</t>
  </si>
  <si>
    <t xml:space="preserve">40:31</t>
  </si>
  <si>
    <t xml:space="preserve">43:28</t>
  </si>
  <si>
    <t xml:space="preserve">35:10</t>
  </si>
  <si>
    <t xml:space="preserve">37:32</t>
  </si>
  <si>
    <t xml:space="preserve">39:17</t>
  </si>
  <si>
    <t xml:space="preserve">43:26</t>
  </si>
  <si>
    <t xml:space="preserve">35:14</t>
  </si>
  <si>
    <t xml:space="preserve">38:17</t>
  </si>
  <si>
    <t xml:space="preserve"> 42:04</t>
  </si>
  <si>
    <t xml:space="preserve"> 42:06</t>
  </si>
  <si>
    <t xml:space="preserve">39:27</t>
  </si>
  <si>
    <t xml:space="preserve">36:56</t>
  </si>
  <si>
    <t xml:space="preserve">41:10</t>
  </si>
  <si>
    <t xml:space="preserve">36:15</t>
  </si>
  <si>
    <t xml:space="preserve">37:28</t>
  </si>
  <si>
    <t xml:space="preserve">38:13</t>
  </si>
  <si>
    <t xml:space="preserve"> 38:06</t>
  </si>
  <si>
    <t xml:space="preserve">38:15</t>
  </si>
  <si>
    <t xml:space="preserve">41:58</t>
  </si>
  <si>
    <t xml:space="preserve"> 40:09</t>
  </si>
  <si>
    <t xml:space="preserve">35:38</t>
  </si>
  <si>
    <t xml:space="preserve">40:56</t>
  </si>
  <si>
    <t xml:space="preserve">40:14</t>
  </si>
  <si>
    <t xml:space="preserve">43:10</t>
  </si>
  <si>
    <t xml:space="preserve">34:10</t>
  </si>
  <si>
    <t xml:space="preserve">36:46</t>
  </si>
  <si>
    <t xml:space="preserve"> 38:03</t>
  </si>
  <si>
    <t xml:space="preserve">36:54</t>
  </si>
  <si>
    <t xml:space="preserve">41:44</t>
  </si>
  <si>
    <t xml:space="preserve">41:50</t>
  </si>
  <si>
    <t xml:space="preserve"> 39:06</t>
  </si>
  <si>
    <t xml:space="preserve">37:40</t>
  </si>
  <si>
    <t xml:space="preserve">42:43</t>
  </si>
  <si>
    <t xml:space="preserve">47:13</t>
  </si>
  <si>
    <t xml:space="preserve">37:10</t>
  </si>
  <si>
    <t xml:space="preserve">41:22</t>
  </si>
  <si>
    <t xml:space="preserve">41:12</t>
  </si>
  <si>
    <t xml:space="preserve"> 39:00</t>
  </si>
  <si>
    <t xml:space="preserve">40:50</t>
  </si>
  <si>
    <t xml:space="preserve">45:12</t>
  </si>
  <si>
    <t xml:space="preserve">41:51</t>
  </si>
  <si>
    <t xml:space="preserve">38:56</t>
  </si>
  <si>
    <t xml:space="preserve">43:53</t>
  </si>
  <si>
    <t xml:space="preserve">43:40</t>
  </si>
  <si>
    <t xml:space="preserve">46:50</t>
  </si>
  <si>
    <t xml:space="preserve">40:39</t>
  </si>
  <si>
    <t xml:space="preserve"> 46:03</t>
  </si>
  <si>
    <t xml:space="preserve">40:15</t>
  </si>
  <si>
    <t xml:space="preserve">41:31</t>
  </si>
  <si>
    <t xml:space="preserve"> 43:08</t>
  </si>
  <si>
    <t xml:space="preserve"> 45:02</t>
  </si>
  <si>
    <t xml:space="preserve">42:21</t>
  </si>
  <si>
    <t xml:space="preserve">37:52</t>
  </si>
  <si>
    <t xml:space="preserve">43:45</t>
  </si>
  <si>
    <t xml:space="preserve">42:59</t>
  </si>
  <si>
    <t xml:space="preserve">46:9</t>
  </si>
  <si>
    <t xml:space="preserve">41:13</t>
  </si>
  <si>
    <t xml:space="preserve">45:51</t>
  </si>
  <si>
    <t xml:space="preserve">40:34</t>
  </si>
  <si>
    <t xml:space="preserve">41:38</t>
  </si>
  <si>
    <t xml:space="preserve">42:52</t>
  </si>
  <si>
    <t xml:space="preserve">45:27</t>
  </si>
  <si>
    <t xml:space="preserve">37:41</t>
  </si>
  <si>
    <t xml:space="preserve">40:18</t>
  </si>
  <si>
    <t xml:space="preserve">40:24</t>
  </si>
  <si>
    <t xml:space="preserve">45:13</t>
  </si>
  <si>
    <t xml:space="preserve">37:31</t>
  </si>
  <si>
    <t xml:space="preserve">42:24</t>
  </si>
  <si>
    <t xml:space="preserve">44:18</t>
  </si>
  <si>
    <t xml:space="preserve">41:37</t>
  </si>
  <si>
    <t xml:space="preserve">37:39</t>
  </si>
  <si>
    <t xml:space="preserve">44:36</t>
  </si>
  <si>
    <t xml:space="preserve">37:27</t>
  </si>
  <si>
    <t xml:space="preserve">40:21</t>
  </si>
  <si>
    <t xml:space="preserve">44:33</t>
  </si>
  <si>
    <t xml:space="preserve">37:49</t>
  </si>
  <si>
    <t xml:space="preserve">39:59</t>
  </si>
  <si>
    <t xml:space="preserve">43:38</t>
  </si>
  <si>
    <t xml:space="preserve"> 41:07</t>
  </si>
  <si>
    <t xml:space="preserve">37:25</t>
  </si>
  <si>
    <t xml:space="preserve"> 42:10</t>
  </si>
  <si>
    <t xml:space="preserve">41:47</t>
  </si>
  <si>
    <t xml:space="preserve">43:48</t>
  </si>
  <si>
    <t xml:space="preserve">37:12</t>
  </si>
  <si>
    <t xml:space="preserve">38:19</t>
  </si>
  <si>
    <t xml:space="preserve">39:16</t>
  </si>
  <si>
    <t xml:space="preserve">37:37</t>
  </si>
  <si>
    <t xml:space="preserve">39:37</t>
  </si>
  <si>
    <t xml:space="preserve">41:40</t>
  </si>
  <si>
    <t xml:space="preserve">42:32</t>
  </si>
  <si>
    <t xml:space="preserve">40:37</t>
  </si>
  <si>
    <t xml:space="preserve"> 37:01</t>
  </si>
  <si>
    <t xml:space="preserve">42:13</t>
  </si>
  <si>
    <t xml:space="preserve">41:41</t>
  </si>
  <si>
    <t xml:space="preserve">44:9</t>
  </si>
  <si>
    <t xml:space="preserve">36:45</t>
  </si>
  <si>
    <t xml:space="preserve"> 39:02</t>
  </si>
  <si>
    <t xml:space="preserve">43:59</t>
  </si>
  <si>
    <t xml:space="preserve">38:27</t>
  </si>
  <si>
    <t xml:space="preserve">38:52</t>
  </si>
  <si>
    <t xml:space="preserve">42:14</t>
  </si>
  <si>
    <t xml:space="preserve">42:44</t>
  </si>
  <si>
    <t xml:space="preserve">40:36</t>
  </si>
  <si>
    <t xml:space="preserve">35:28</t>
  </si>
  <si>
    <t xml:space="preserve">41:35</t>
  </si>
  <si>
    <t xml:space="preserve">40:32</t>
  </si>
  <si>
    <t xml:space="preserve">43:34</t>
  </si>
  <si>
    <t xml:space="preserve">34:37</t>
  </si>
  <si>
    <t xml:space="preserve">35:52</t>
  </si>
  <si>
    <t xml:space="preserve">38:43</t>
  </si>
  <si>
    <t xml:space="preserve">43:20</t>
  </si>
  <si>
    <t xml:space="preserve"> 37:08</t>
  </si>
  <si>
    <t xml:space="preserve">37:22</t>
  </si>
  <si>
    <t xml:space="preserve">41:56</t>
  </si>
  <si>
    <t xml:space="preserve">39:28</t>
  </si>
  <si>
    <t xml:space="preserve">34:59</t>
  </si>
  <si>
    <t xml:space="preserve">40:51</t>
  </si>
  <si>
    <t xml:space="preserve">  40:08</t>
  </si>
  <si>
    <t xml:space="preserve">43:11</t>
  </si>
  <si>
    <t xml:space="preserve">33:56</t>
  </si>
  <si>
    <t xml:space="preserve"> 36:07</t>
  </si>
  <si>
    <t xml:space="preserve">36:51</t>
  </si>
  <si>
    <t xml:space="preserve">36:34</t>
  </si>
  <si>
    <t xml:space="preserve"> 42:03</t>
  </si>
  <si>
    <t xml:space="preserve">38:57</t>
  </si>
  <si>
    <t xml:space="preserve">  (7) No incluye patrono, cuenta propia, trabajador del hogar noremunerado, de otro hogar, ayudante y servicio doméstico</t>
  </si>
  <si>
    <t xml:space="preserve"> (8) La categoría privado está compuesta por: empleado/Obrero privado, Empleado/Obrero Tercerizado, Jornalero o Peón.</t>
  </si>
  <si>
    <t xml:space="preserve">  (11) Población con empleo  en el sector informal: Personas con empleo que trabajan en empresas que tienen no Registro Único de Contribuyentes.
       </t>
  </si>
  <si>
    <t xml:space="preserve">  (14) Los datos están expresados en horas y minutos </t>
  </si>
  <si>
    <r>
      <rPr>
        <b val="true"/>
        <sz val="14"/>
        <rFont val="Arial Narrow"/>
        <family val="2"/>
        <charset val="1"/>
      </rPr>
      <t xml:space="preserve">PROMEDIO DE HORAS TRABAJADAS DE LA POBLACIÓN CON EMPLEO</t>
    </r>
    <r>
      <rPr>
        <b val="true"/>
        <vertAlign val="superscript"/>
        <sz val="14"/>
        <rFont val="Arial Narrow"/>
        <family val="2"/>
        <charset val="1"/>
      </rPr>
      <t xml:space="preserve">(1)</t>
    </r>
    <r>
      <rPr>
        <b val="true"/>
        <sz val="14"/>
        <rFont val="Arial Narrow"/>
        <family val="2"/>
        <charset val="1"/>
      </rPr>
      <t xml:space="preserve"> URBANA, PERIODO 2007 - 2016 </t>
    </r>
  </si>
  <si>
    <t xml:space="preserve">  (9) Población con empleo  en el sector formal: Personas con empleo que trabajan en empresas que tienen Registro Único de Contribuyentes.
</t>
  </si>
  <si>
    <t xml:space="preserve">  (10) Población con empleo  en el sector informal: Personas con empleo que trabajan en empresas que tienen no Registro Único de Contribuyentes.
       </t>
  </si>
  <si>
    <t xml:space="preserve">  (11)  Población con empleo doméstico: Personas con empleo y que en su categoría de ocupación sea empleado doméstico.
       </t>
  </si>
  <si>
    <t xml:space="preserve">  (12) Población con empleo no clasificadas por Sector: Personas con empleo que trabajan en empresas  que no saben o no responden si su empresa tiene Registro Único de Contribuyentes.
</t>
  </si>
  <si>
    <r>
      <rPr>
        <b val="true"/>
        <sz val="14"/>
        <rFont val="Arial Narrow"/>
        <family val="2"/>
        <charset val="1"/>
      </rPr>
      <t xml:space="preserve">PROMEDIO DE HORAS TRABAJADAS DE LA POBLACIÓN CON EMPLEO</t>
    </r>
    <r>
      <rPr>
        <b val="true"/>
        <vertAlign val="superscript"/>
        <sz val="14"/>
        <rFont val="Arial Narrow"/>
        <family val="2"/>
        <charset val="1"/>
      </rPr>
      <t xml:space="preserve">(1)</t>
    </r>
    <r>
      <rPr>
        <b val="true"/>
        <sz val="14"/>
        <rFont val="Arial Narrow"/>
        <family val="2"/>
        <charset val="1"/>
      </rPr>
      <t xml:space="preserve"> RURAL, PERIODO 2007 - 2016 </t>
    </r>
  </si>
  <si>
    <t xml:space="preserve">TASA DE TRABAJO INFANTIL A NIVEL NACIONAL, PERIODO 2007 - 2016</t>
  </si>
  <si>
    <r>
      <rPr>
        <b val="true"/>
        <sz val="11"/>
        <rFont val="Arial Narrow"/>
        <family val="2"/>
        <charset val="1"/>
      </rPr>
      <t xml:space="preserve">PERIODO </t>
    </r>
    <r>
      <rPr>
        <b val="true"/>
        <vertAlign val="superscript"/>
        <sz val="11"/>
        <rFont val="Arial Narrow"/>
        <family val="2"/>
        <charset val="1"/>
      </rPr>
      <t xml:space="preserve">(3)</t>
    </r>
  </si>
  <si>
    <r>
      <rPr>
        <b val="true"/>
        <sz val="11"/>
        <rFont val="Arial Narrow"/>
        <family val="2"/>
        <charset val="1"/>
      </rPr>
      <t xml:space="preserve">TRABAJO INFANTIL </t>
    </r>
    <r>
      <rPr>
        <b val="true"/>
        <vertAlign val="superscript"/>
        <sz val="11"/>
        <rFont val="Arial Narrow"/>
        <family val="2"/>
        <charset val="1"/>
      </rPr>
      <t xml:space="preserve">(2)</t>
    </r>
  </si>
  <si>
    <r>
      <rPr>
        <b val="true"/>
        <sz val="11"/>
        <rFont val="Arial Narrow"/>
        <family val="2"/>
        <charset val="1"/>
      </rPr>
      <t xml:space="preserve">5 a 17 AÑOS</t>
    </r>
    <r>
      <rPr>
        <b val="true"/>
        <vertAlign val="superscript"/>
        <sz val="11"/>
        <rFont val="Arial Narrow"/>
        <family val="2"/>
        <charset val="1"/>
      </rPr>
      <t xml:space="preserve">(1)</t>
    </r>
  </si>
  <si>
    <t xml:space="preserve">5 A 14 AÑOS</t>
  </si>
  <si>
    <t xml:space="preserve">15 A 17 AÑOS</t>
  </si>
  <si>
    <r>
      <rPr>
        <b val="true"/>
        <sz val="8"/>
        <rFont val="Arial Narrow"/>
        <family val="2"/>
        <charset val="1"/>
      </rPr>
      <t xml:space="preserve">Notas:   </t>
    </r>
    <r>
      <rPr>
        <sz val="8"/>
        <rFont val="Arial Narrow"/>
        <family val="2"/>
        <charset val="1"/>
      </rPr>
      <t xml:space="preserve">(1) Población con empleo de 5 a 17 años</t>
    </r>
  </si>
  <si>
    <t xml:space="preserve">              (2) Se define a los niños trabajadores como aquellos que trabajaron al menos una hora la semana de  referencia, realizaron alguna actividad </t>
  </si>
  <si>
    <t xml:space="preserve">                    dentro o fuera del hogar, para ayudar al mantenimiento del   mismo, o aquellos que no trabajaron la semana de referencia pero tienen un </t>
  </si>
  <si>
    <t xml:space="preserve">                    trabajo al cual regresarán</t>
  </si>
  <si>
    <t xml:space="preserve">              (3) Periodos agrupados porque la comparación de la serie es anual</t>
  </si>
  <si>
    <t xml:space="preserve">TASA DE TRABAJO INFANTIL A NIVEL URBANO, PERIODO 2007 - 2016</t>
  </si>
  <si>
    <t xml:space="preserve">TASA DE TRABAJO INFANTIL A NIVEL RURAL, PERIODO 2007 - 2016</t>
  </si>
  <si>
    <t xml:space="preserve">MATRIZ DE TRANSICIÓN LABORAL - NACIONAL, PERIODO  2015-2016 </t>
  </si>
  <si>
    <t xml:space="preserve">(POBLACIÓN TOTAL)</t>
  </si>
  <si>
    <t xml:space="preserve">CONDICIÓN DE ACTIVIDAD</t>
  </si>
  <si>
    <t xml:space="preserve">DICIEMBRE 2016</t>
  </si>
  <si>
    <t xml:space="preserve">SUBEMPLEO </t>
  </si>
  <si>
    <t xml:space="preserve">DESEMPLEO </t>
  </si>
  <si>
    <t xml:space="preserve">POBLACIÓN ECONÓMICAMENTE INACTIVA</t>
  </si>
  <si>
    <t xml:space="preserve">TOTAL (PET)</t>
  </si>
  <si>
    <t xml:space="preserve">DICIEMBRE 2015</t>
  </si>
  <si>
    <t xml:space="preserve">(PORCENTAJE DE LA POBLACIÓN TOTAL)</t>
  </si>
  <si>
    <t xml:space="preserve">(PORCENTAJE DEL PERFIL FILA)</t>
  </si>
  <si>
    <t xml:space="preserve">(PORCENTAJE DEL PERFIL COLUMNA)</t>
  </si>
  <si>
    <t xml:space="preserve">MATRIZ DE TRANSICIÓN LABORAL - URBANO, PERIODO  2015-2016 </t>
  </si>
  <si>
    <t xml:space="preserve">MATRIZ DE TRANSICIÓN LABORAL - RURAL, PERIODO  2015-2016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.00_);_(* \(#,##0.00\);_(* \-??_);_(@_)"/>
    <numFmt numFmtId="166" formatCode="_-* #,##0.00&quot; pta&quot;_-;\-* #,##0.00&quot; pta&quot;_-;_-* \-??&quot; pta&quot;_-;_-@_-"/>
    <numFmt numFmtId="167" formatCode="_ * #,##0.00_ ;_ * \-#,##0.00_ ;_ * \-??_ ;_ @_ "/>
    <numFmt numFmtId="168" formatCode="_(* #,##0_);_(* \(#,##0\);_(* \-??_);_(@_)"/>
    <numFmt numFmtId="169" formatCode="_-* #,##0.00\ _€_-;\-* #,##0.00\ _€_-;_-* \-??\ _€_-;_-@_-"/>
    <numFmt numFmtId="170" formatCode="_-* #,##0.00\ _$_-;\-* #,##0.00\ _$_-;_-* \-??\ _$_-;_-@_-"/>
    <numFmt numFmtId="171" formatCode="_(&quot;R$ &quot;* #,##0_);_(&quot;R$ &quot;* \(#,##0\);_(&quot;R$ &quot;* \-_);_(@_)"/>
    <numFmt numFmtId="172" formatCode="_(&quot;R$ &quot;* #,##0.00_);_(&quot;R$ &quot;* \(#,##0.00\);_(&quot;R$ &quot;* \-??_);_(@_)"/>
    <numFmt numFmtId="173" formatCode="_(&quot;$ &quot;* #,##0.00_);_(&quot;$ &quot;* \(#,##0.00\);_(&quot;$ &quot;* \-??_);_(@_)"/>
    <numFmt numFmtId="174" formatCode="_ [$€-2]\ * #,##0.00_ ;_ [$€-2]\ * \-#,##0.00_ ;_ [$€-2]\ * \-??_ "/>
    <numFmt numFmtId="175" formatCode="General_)"/>
    <numFmt numFmtId="176" formatCode="[$-F400]h:mm:ss\ AM/PM"/>
    <numFmt numFmtId="177" formatCode="[$-300A]General"/>
    <numFmt numFmtId="178" formatCode="0%"/>
    <numFmt numFmtId="179" formatCode="# ??/??"/>
    <numFmt numFmtId="180" formatCode="&quot;$ &quot;#,##0.00"/>
    <numFmt numFmtId="181" formatCode="0"/>
    <numFmt numFmtId="182" formatCode="0.0"/>
    <numFmt numFmtId="183" formatCode="#,##0.000&quot;&quot;;\-#,##0.000&quot;&quot;"/>
    <numFmt numFmtId="184" formatCode="0.0%"/>
    <numFmt numFmtId="185" formatCode="#,##0.00_ ;\-#,##0.00\ "/>
    <numFmt numFmtId="186" formatCode="0.00"/>
    <numFmt numFmtId="187" formatCode="0.00%"/>
    <numFmt numFmtId="188" formatCode="0.00000000"/>
    <numFmt numFmtId="189" formatCode="#,##0.0&quot;&quot;;\-#,##0.0&quot;&quot;"/>
    <numFmt numFmtId="190" formatCode="#,##0.000000&quot;&quot;;\-#,##0.000000&quot;&quot;"/>
    <numFmt numFmtId="191" formatCode="#,##0.0000"/>
    <numFmt numFmtId="192" formatCode="[h]:mm:ss"/>
    <numFmt numFmtId="193" formatCode="h:mm"/>
    <numFmt numFmtId="194" formatCode="mm:ss"/>
    <numFmt numFmtId="195" formatCode="#,##0&quot;&quot;;\-#,##0&quot;&quot;"/>
    <numFmt numFmtId="196" formatCode="mmm\-yy"/>
    <numFmt numFmtId="197" formatCode="#,##0"/>
    <numFmt numFmtId="198" formatCode="#,##0.00"/>
  </numFmts>
  <fonts count="7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0"/>
      <name val="Arial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6"/>
      <color rgb="FF000000"/>
      <name val="Arial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"/>
      <color rgb="FF800000"/>
      <name val="Courier New"/>
      <family val="3"/>
      <charset val="1"/>
    </font>
    <font>
      <sz val="1"/>
      <color rgb="FF000000"/>
      <name val="Courier New"/>
      <family val="3"/>
      <charset val="1"/>
    </font>
    <font>
      <sz val="1"/>
      <color rgb="FF800000"/>
      <name val="Courier New"/>
      <family val="3"/>
      <charset val="1"/>
    </font>
    <font>
      <i val="true"/>
      <sz val="1"/>
      <color rgb="FF800000"/>
      <name val="Courier New"/>
      <family val="3"/>
      <charset val="1"/>
    </font>
    <font>
      <sz val="6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563C1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name val="Courier New"/>
      <family val="3"/>
      <charset val="1"/>
    </font>
    <font>
      <sz val="10"/>
      <name val="Times New Roman"/>
      <family val="1"/>
      <charset val="1"/>
    </font>
    <font>
      <sz val="11"/>
      <color rgb="FF000000"/>
      <name val="Aharoni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11"/>
      <name val="Arial"/>
      <family val="2"/>
      <charset val="1"/>
    </font>
    <font>
      <u val="single"/>
      <sz val="11"/>
      <color rgb="FF2E75B6"/>
      <name val="Arial"/>
      <family val="2"/>
      <charset val="1"/>
    </font>
    <font>
      <sz val="11"/>
      <name val="Arial Narrow"/>
      <family val="2"/>
      <charset val="1"/>
    </font>
    <font>
      <b val="true"/>
      <sz val="14"/>
      <name val="Arial Narrow"/>
      <family val="2"/>
      <charset val="1"/>
    </font>
    <font>
      <b val="true"/>
      <sz val="11"/>
      <name val="Arial Narrow"/>
      <family val="2"/>
      <charset val="1"/>
    </font>
    <font>
      <sz val="14"/>
      <name val="Arial Narrow"/>
      <family val="2"/>
      <charset val="1"/>
    </font>
    <font>
      <b val="true"/>
      <vertAlign val="superscript"/>
      <sz val="11"/>
      <name val="Arial Narrow"/>
      <family val="2"/>
      <charset val="1"/>
    </font>
    <font>
      <u val="single"/>
      <sz val="11"/>
      <color rgb="FF2E75B6"/>
      <name val="Calibri"/>
      <family val="2"/>
      <charset val="1"/>
    </font>
    <font>
      <vertAlign val="superscript"/>
      <sz val="11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 Narrow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sz val="6"/>
      <name val="Arial Narrow"/>
      <family val="2"/>
      <charset val="1"/>
    </font>
    <font>
      <b val="true"/>
      <sz val="10"/>
      <name val="Arial Narrow"/>
      <family val="2"/>
      <charset val="1"/>
    </font>
    <font>
      <vertAlign val="superscript"/>
      <sz val="10"/>
      <name val="Arial Narrow"/>
      <family val="2"/>
      <charset val="1"/>
    </font>
    <font>
      <b val="true"/>
      <vertAlign val="superscript"/>
      <sz val="10"/>
      <name val="Arial Narrow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10"/>
      <name val="Times New Roman"/>
      <family val="1"/>
      <charset val="1"/>
    </font>
    <font>
      <sz val="11"/>
      <color rgb="FF000000"/>
      <name val="Arial Narrow"/>
      <family val="2"/>
      <charset val="1"/>
    </font>
    <font>
      <sz val="8"/>
      <name val="Times New Roman"/>
      <family val="1"/>
      <charset val="1"/>
    </font>
    <font>
      <b val="true"/>
      <vertAlign val="superscript"/>
      <sz val="14"/>
      <name val="Arial Narrow"/>
      <family val="2"/>
      <charset val="1"/>
    </font>
    <font>
      <sz val="12"/>
      <name val="Arial"/>
      <family val="2"/>
      <charset val="1"/>
    </font>
    <font>
      <sz val="11"/>
      <name val="Calibri"/>
      <family val="2"/>
      <charset val="1"/>
    </font>
    <font>
      <b val="true"/>
      <vertAlign val="superscript"/>
      <sz val="11"/>
      <color rgb="FF000000"/>
      <name val="Arial Narrow"/>
      <family val="2"/>
      <charset val="1"/>
    </font>
    <font>
      <sz val="11"/>
      <color rgb="FFFF0000"/>
      <name val="Arial Narrow"/>
      <family val="2"/>
      <charset val="1"/>
    </font>
    <font>
      <sz val="8"/>
      <color rgb="FF000000"/>
      <name val="Arial"/>
      <family val="2"/>
      <charset val="1"/>
    </font>
    <font>
      <sz val="10"/>
      <color rgb="FF2E75B6"/>
      <name val="Arial"/>
      <family val="2"/>
      <charset val="1"/>
    </font>
    <font>
      <b val="true"/>
      <sz val="12"/>
      <color rgb="FF000000"/>
      <name val="Arial Narrow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563C1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8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7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34" fillId="20" borderId="1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20" borderId="10" applyFont="true" applyBorder="true" applyAlignment="true" applyProtection="false">
      <alignment horizontal="general" vertical="bottom" textRotation="0" wrapText="false" indent="0" shrinkToFit="false"/>
    </xf>
    <xf numFmtId="164" fontId="34" fillId="20" borderId="10" applyFont="true" applyBorder="true" applyAlignment="true" applyProtection="false">
      <alignment horizontal="general" vertical="bottom" textRotation="0" wrapText="false" indent="0" shrinkToFit="false"/>
    </xf>
    <xf numFmtId="164" fontId="34" fillId="2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24" borderId="0" applyFont="true" applyBorder="false" applyAlignment="true" applyProtection="false">
      <alignment horizontal="center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0" borderId="11" applyFont="true" applyBorder="true" applyAlignment="true" applyProtection="false">
      <alignment horizontal="general" vertical="bottom" textRotation="0" wrapText="false" indent="0" shrinkToFit="false"/>
    </xf>
    <xf numFmtId="164" fontId="21" fillId="0" borderId="5" applyFont="true" applyBorder="true" applyAlignment="true" applyProtection="false">
      <alignment horizontal="general" vertical="bottom" textRotation="0" wrapText="false" indent="0" shrinkToFit="false"/>
    </xf>
    <xf numFmtId="164" fontId="21" fillId="0" borderId="5" applyFont="true" applyBorder="true" applyAlignment="true" applyProtection="false">
      <alignment horizontal="general" vertical="bottom" textRotation="0" wrapText="false" indent="0" shrinkToFit="false"/>
    </xf>
    <xf numFmtId="164" fontId="21" fillId="0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6" applyFont="true" applyBorder="true" applyAlignment="true" applyProtection="false">
      <alignment horizontal="general" vertical="bottom" textRotation="0" wrapText="false" indent="0" shrinkToFit="false"/>
    </xf>
    <xf numFmtId="164" fontId="22" fillId="0" borderId="6" applyFont="true" applyBorder="true" applyAlignment="true" applyProtection="false">
      <alignment horizontal="general" vertical="bottom" textRotation="0" wrapText="false" indent="0" shrinkToFit="false"/>
    </xf>
    <xf numFmtId="164" fontId="22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7" applyFont="true" applyBorder="true" applyAlignment="true" applyProtection="false">
      <alignment horizontal="general" vertical="bottom" textRotation="0" wrapText="false" indent="0" shrinkToFit="false"/>
    </xf>
    <xf numFmtId="164" fontId="12" fillId="0" borderId="7" applyFont="true" applyBorder="true" applyAlignment="true" applyProtection="false">
      <alignment horizontal="general" vertical="bottom" textRotation="0" wrapText="false" indent="0" shrinkToFit="false"/>
    </xf>
    <xf numFmtId="164" fontId="12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42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2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1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1" fillId="25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4" fontId="31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4" fontId="4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8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5" borderId="0" xfId="3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0" xfId="2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7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7" fontId="61" fillId="26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61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59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59" fillId="26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1" fillId="26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61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59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59" fillId="26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3" xfId="28"/>
    <cellStyle name="20% - Énfasis1 4" xfId="29"/>
    <cellStyle name="20% - Énfasis2 2" xfId="30"/>
    <cellStyle name="20% - Énfasis2 3" xfId="31"/>
    <cellStyle name="20% - Énfasis2 4" xfId="32"/>
    <cellStyle name="20% - Énfasis3 2" xfId="33"/>
    <cellStyle name="20% - Énfasis3 3" xfId="34"/>
    <cellStyle name="20% - Énfasis3 4" xfId="35"/>
    <cellStyle name="20% - Énfasis4 2" xfId="36"/>
    <cellStyle name="20% - Énfasis4 3" xfId="37"/>
    <cellStyle name="20% - Énfasis4 4" xfId="38"/>
    <cellStyle name="20% - Énfasis5 2" xfId="39"/>
    <cellStyle name="20% - Énfasis5 3" xfId="40"/>
    <cellStyle name="20% - Énfasis5 4" xfId="41"/>
    <cellStyle name="20% - Énfasis6 2" xfId="42"/>
    <cellStyle name="20% - Énfasis6 3" xfId="43"/>
    <cellStyle name="20% - Énfasis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Énfasis1 2" xfId="51"/>
    <cellStyle name="40% - Énfasis1 3" xfId="52"/>
    <cellStyle name="40% - Énfasis1 4" xfId="53"/>
    <cellStyle name="40% - Énfasis2 2" xfId="54"/>
    <cellStyle name="40% - Énfasis2 3" xfId="55"/>
    <cellStyle name="40% - Énfasis2 4" xfId="56"/>
    <cellStyle name="40% - Énfasis3 2" xfId="57"/>
    <cellStyle name="40% - Énfasis3 3" xfId="58"/>
    <cellStyle name="40% - Énfasis3 4" xfId="59"/>
    <cellStyle name="40% - Énfasis4 2" xfId="60"/>
    <cellStyle name="40% - Énfasis4 3" xfId="61"/>
    <cellStyle name="40% - Énfasis4 4" xfId="62"/>
    <cellStyle name="40% - Énfasis5 2" xfId="63"/>
    <cellStyle name="40% - Énfasis5 3" xfId="64"/>
    <cellStyle name="40% - Énfasis5 4" xfId="65"/>
    <cellStyle name="40% - Énfasis6 2" xfId="66"/>
    <cellStyle name="40% - Énfasis6 3" xfId="67"/>
    <cellStyle name="40% - Énfasis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Énfasis1 2" xfId="75"/>
    <cellStyle name="60% - Énfasis1 3" xfId="76"/>
    <cellStyle name="60% - Énfasis1 4" xfId="77"/>
    <cellStyle name="60% - Énfasis2 2" xfId="78"/>
    <cellStyle name="60% - Énfasis2 3" xfId="79"/>
    <cellStyle name="60% - Énfasis2 4" xfId="80"/>
    <cellStyle name="60% - Énfasis3 2" xfId="81"/>
    <cellStyle name="60% - Énfasis3 3" xfId="82"/>
    <cellStyle name="60% - Énfasis3 4" xfId="83"/>
    <cellStyle name="60% - Énfasis4 2" xfId="84"/>
    <cellStyle name="60% - Énfasis4 3" xfId="85"/>
    <cellStyle name="60% - Énfasis4 4" xfId="86"/>
    <cellStyle name="60% - Énfasis5 2" xfId="87"/>
    <cellStyle name="60% - Énfasis5 3" xfId="88"/>
    <cellStyle name="60% - Énfasis5 4" xfId="89"/>
    <cellStyle name="60% - Énfasis6 2" xfId="90"/>
    <cellStyle name="60% - Énfasis6 3" xfId="91"/>
    <cellStyle name="60% - Énfasis6 4" xfId="92"/>
    <cellStyle name="Accent1" xfId="93"/>
    <cellStyle name="Accent2" xfId="94"/>
    <cellStyle name="Accent3" xfId="95"/>
    <cellStyle name="Accent4" xfId="96"/>
    <cellStyle name="Accent5" xfId="97"/>
    <cellStyle name="Accent6" xfId="98"/>
    <cellStyle name="ANCLAS,REZONES Y SUS PARTES,DE FUNDICION,DE HIERRO O DE ACERO" xfId="99"/>
    <cellStyle name="ANCLAS,REZONES Y SUS PARTES,DE FUNDICION,DE HIERRO O DE ACERO 2" xfId="100"/>
    <cellStyle name="ANCLAS,REZONES Y SUS PARTES,DE FUNDICION,DE HIERRO O DE ACERO 3" xfId="101"/>
    <cellStyle name="Bad 1" xfId="102"/>
    <cellStyle name="Buena 2" xfId="103"/>
    <cellStyle name="Buena 3" xfId="104"/>
    <cellStyle name="Buena 4" xfId="105"/>
    <cellStyle name="Calculation" xfId="106"/>
    <cellStyle name="Celda de comprobación 2" xfId="107"/>
    <cellStyle name="Celda de comprobación 3" xfId="108"/>
    <cellStyle name="Celda de comprobación 4" xfId="109"/>
    <cellStyle name="Celda vinculada 2" xfId="110"/>
    <cellStyle name="Celda vinculada 3" xfId="111"/>
    <cellStyle name="Celda vinculada 4" xfId="112"/>
    <cellStyle name="Check Cell" xfId="113"/>
    <cellStyle name="Comma_10R&amp;monet" xfId="114"/>
    <cellStyle name="Cálculo 2" xfId="115"/>
    <cellStyle name="Cálculo 3" xfId="116"/>
    <cellStyle name="Cálculo 4" xfId="117"/>
    <cellStyle name="dx" xfId="118"/>
    <cellStyle name="Encabezado 4 2" xfId="119"/>
    <cellStyle name="Encabezado 4 3" xfId="120"/>
    <cellStyle name="Encabezado 4 4" xfId="121"/>
    <cellStyle name="Entrada 2" xfId="122"/>
    <cellStyle name="Entrada 3" xfId="123"/>
    <cellStyle name="Entrada 4" xfId="124"/>
    <cellStyle name="Estilo 1" xfId="125"/>
    <cellStyle name="Euro" xfId="126"/>
    <cellStyle name="Explanatory Text" xfId="127"/>
    <cellStyle name="F2" xfId="128"/>
    <cellStyle name="F2 2" xfId="129"/>
    <cellStyle name="F3" xfId="130"/>
    <cellStyle name="F3 2" xfId="131"/>
    <cellStyle name="F4" xfId="132"/>
    <cellStyle name="F4 2" xfId="133"/>
    <cellStyle name="F5" xfId="134"/>
    <cellStyle name="F5 2" xfId="135"/>
    <cellStyle name="F6" xfId="136"/>
    <cellStyle name="F6 2" xfId="137"/>
    <cellStyle name="F7" xfId="138"/>
    <cellStyle name="F7 2" xfId="139"/>
    <cellStyle name="F8" xfId="140"/>
    <cellStyle name="F8 2" xfId="141"/>
    <cellStyle name="fonteplan1" xfId="142"/>
    <cellStyle name="Good 2" xfId="143"/>
    <cellStyle name="Heading 1 3" xfId="144"/>
    <cellStyle name="Heading 2 4" xfId="145"/>
    <cellStyle name="Heading 3" xfId="146"/>
    <cellStyle name="Heading 4" xfId="147"/>
    <cellStyle name="Hipervínculo 2" xfId="148"/>
    <cellStyle name="Hipervínculo 2 2" xfId="149"/>
    <cellStyle name="Hipervínculo 3" xfId="150"/>
    <cellStyle name="Hipervínculo 4" xfId="151"/>
    <cellStyle name="Hipervínculo 5" xfId="152"/>
    <cellStyle name="Incorrecto 2" xfId="153"/>
    <cellStyle name="Incorrecto 3" xfId="154"/>
    <cellStyle name="Incorrecto 4" xfId="155"/>
    <cellStyle name="Input" xfId="156"/>
    <cellStyle name="Linked Cell" xfId="157"/>
    <cellStyle name="Millares 2" xfId="158"/>
    <cellStyle name="Millares 2 2" xfId="159"/>
    <cellStyle name="Millares 2 2 2" xfId="160"/>
    <cellStyle name="Millares 2 2 2 2" xfId="161"/>
    <cellStyle name="Millares 2 2 2 2 2" xfId="162"/>
    <cellStyle name="Millares 2 2 3" xfId="163"/>
    <cellStyle name="Millares 2 3" xfId="164"/>
    <cellStyle name="Millares 2 3 2" xfId="165"/>
    <cellStyle name="Millares 2 4" xfId="166"/>
    <cellStyle name="Millares 2 5" xfId="167"/>
    <cellStyle name="Millares 2 6" xfId="168"/>
    <cellStyle name="Millares 2 7" xfId="169"/>
    <cellStyle name="Millares 2 7 2" xfId="170"/>
    <cellStyle name="Millares 3" xfId="171"/>
    <cellStyle name="Millares 3 2" xfId="172"/>
    <cellStyle name="Millares 3 3" xfId="173"/>
    <cellStyle name="Millares 4" xfId="174"/>
    <cellStyle name="Millares 5" xfId="175"/>
    <cellStyle name="Millares 5 2" xfId="176"/>
    <cellStyle name="Millares 5 2 2" xfId="177"/>
    <cellStyle name="Millares 6" xfId="178"/>
    <cellStyle name="Millares 7" xfId="179"/>
    <cellStyle name="Moeda [0]_Plan2" xfId="180"/>
    <cellStyle name="Moeda_Plan2" xfId="181"/>
    <cellStyle name="Moneda 10" xfId="182"/>
    <cellStyle name="Moneda 11" xfId="183"/>
    <cellStyle name="Moneda 12" xfId="184"/>
    <cellStyle name="Moneda 13" xfId="185"/>
    <cellStyle name="Moneda 14" xfId="186"/>
    <cellStyle name="Moneda 15" xfId="187"/>
    <cellStyle name="Moneda 16" xfId="188"/>
    <cellStyle name="Moneda 2" xfId="189"/>
    <cellStyle name="Moneda 2 2" xfId="190"/>
    <cellStyle name="Moneda 3" xfId="191"/>
    <cellStyle name="Moneda 4" xfId="192"/>
    <cellStyle name="Moneda 5" xfId="193"/>
    <cellStyle name="Moneda 6" xfId="194"/>
    <cellStyle name="Moneda 7" xfId="195"/>
    <cellStyle name="Moneda 8" xfId="196"/>
    <cellStyle name="Moneda 9" xfId="197"/>
    <cellStyle name="Neutral 2" xfId="198"/>
    <cellStyle name="Neutral 3" xfId="199"/>
    <cellStyle name="Neutral 4" xfId="200"/>
    <cellStyle name="Normal 10" xfId="201"/>
    <cellStyle name="Normal 100" xfId="202"/>
    <cellStyle name="Normal 101" xfId="203"/>
    <cellStyle name="Normal 102" xfId="204"/>
    <cellStyle name="Normal 103" xfId="205"/>
    <cellStyle name="Normal 104" xfId="206"/>
    <cellStyle name="Normal 105" xfId="207"/>
    <cellStyle name="Normal 106" xfId="208"/>
    <cellStyle name="Normal 107" xfId="209"/>
    <cellStyle name="Normal 108" xfId="210"/>
    <cellStyle name="Normal 109" xfId="211"/>
    <cellStyle name="Normal 11" xfId="212"/>
    <cellStyle name="Normal 11 2" xfId="213"/>
    <cellStyle name="Normal 11 2 2" xfId="214"/>
    <cellStyle name="Normal 110" xfId="215"/>
    <cellStyle name="Normal 111" xfId="216"/>
    <cellStyle name="Normal 112" xfId="217"/>
    <cellStyle name="Normal 12" xfId="218"/>
    <cellStyle name="Normal 12 2" xfId="219"/>
    <cellStyle name="Normal 13" xfId="220"/>
    <cellStyle name="Normal 13 2" xfId="221"/>
    <cellStyle name="Normal 14" xfId="222"/>
    <cellStyle name="Normal 15" xfId="223"/>
    <cellStyle name="Normal 16" xfId="224"/>
    <cellStyle name="Normal 17" xfId="225"/>
    <cellStyle name="Normal 17 2" xfId="226"/>
    <cellStyle name="Normal 18" xfId="227"/>
    <cellStyle name="Normal 19" xfId="228"/>
    <cellStyle name="Normal 2" xfId="229"/>
    <cellStyle name="Normal 2 10" xfId="230"/>
    <cellStyle name="Normal 2 10 2" xfId="231"/>
    <cellStyle name="Normal 2 2" xfId="232"/>
    <cellStyle name="Normal 2 2 2" xfId="233"/>
    <cellStyle name="Normal 2 2 2 2" xfId="234"/>
    <cellStyle name="Normal 2 2 2 2 2" xfId="235"/>
    <cellStyle name="Normal 2 2 2 2 2 2" xfId="236"/>
    <cellStyle name="Normal 2 2 2 3" xfId="237"/>
    <cellStyle name="Normal 2 2 2 4" xfId="238"/>
    <cellStyle name="Normal 2 2 3" xfId="239"/>
    <cellStyle name="Normal 2 2 4" xfId="240"/>
    <cellStyle name="Normal 2 2 5" xfId="241"/>
    <cellStyle name="Normal 2 2 6" xfId="242"/>
    <cellStyle name="Normal 2 2 7" xfId="243"/>
    <cellStyle name="Normal 2 2 8" xfId="244"/>
    <cellStyle name="Normal 2 3" xfId="245"/>
    <cellStyle name="Normal 2 3 2" xfId="246"/>
    <cellStyle name="Normal 2 3 2 2" xfId="247"/>
    <cellStyle name="Normal 2 3 2 2 2" xfId="248"/>
    <cellStyle name="Normal 2 3 3" xfId="249"/>
    <cellStyle name="Normal 2 3 4" xfId="250"/>
    <cellStyle name="Normal 2 3 4 2" xfId="251"/>
    <cellStyle name="Normal 2 4" xfId="252"/>
    <cellStyle name="Normal 2 5" xfId="253"/>
    <cellStyle name="Normal 2 5 2" xfId="254"/>
    <cellStyle name="Normal 2 6" xfId="255"/>
    <cellStyle name="Normal 2 7" xfId="256"/>
    <cellStyle name="Normal 20" xfId="257"/>
    <cellStyle name="Normal 21" xfId="258"/>
    <cellStyle name="Normal 22" xfId="259"/>
    <cellStyle name="Normal 23" xfId="260"/>
    <cellStyle name="Normal 24" xfId="261"/>
    <cellStyle name="Normal 25" xfId="262"/>
    <cellStyle name="Normal 26" xfId="263"/>
    <cellStyle name="Normal 26 2" xfId="264"/>
    <cellStyle name="Normal 27" xfId="265"/>
    <cellStyle name="Normal 28" xfId="266"/>
    <cellStyle name="Normal 29" xfId="267"/>
    <cellStyle name="Normal 3" xfId="268"/>
    <cellStyle name="Normal 3 2" xfId="269"/>
    <cellStyle name="Normal 3 2 10" xfId="270"/>
    <cellStyle name="Normal 3 2 2" xfId="271"/>
    <cellStyle name="Normal 3 2 2 2" xfId="272"/>
    <cellStyle name="Normal 3 2 2 3" xfId="273"/>
    <cellStyle name="Normal 3 2 3" xfId="274"/>
    <cellStyle name="Normal 3 2 3 2" xfId="275"/>
    <cellStyle name="Normal 3 29" xfId="276"/>
    <cellStyle name="Normal 3 3" xfId="277"/>
    <cellStyle name="Normal 3 3 2" xfId="278"/>
    <cellStyle name="Normal 3 4" xfId="279"/>
    <cellStyle name="Normal 3 4 2" xfId="280"/>
    <cellStyle name="Normal 3 5" xfId="281"/>
    <cellStyle name="Normal 3 6" xfId="282"/>
    <cellStyle name="Normal 3 7" xfId="283"/>
    <cellStyle name="Normal 30" xfId="284"/>
    <cellStyle name="Normal 31" xfId="285"/>
    <cellStyle name="Normal 32" xfId="286"/>
    <cellStyle name="Normal 33" xfId="287"/>
    <cellStyle name="Normal 34" xfId="288"/>
    <cellStyle name="Normal 35" xfId="289"/>
    <cellStyle name="Normal 36" xfId="290"/>
    <cellStyle name="Normal 37" xfId="291"/>
    <cellStyle name="Normal 38" xfId="292"/>
    <cellStyle name="Normal 39" xfId="293"/>
    <cellStyle name="Normal 4" xfId="294"/>
    <cellStyle name="Normal 4 2" xfId="295"/>
    <cellStyle name="Normal 4 2 2" xfId="296"/>
    <cellStyle name="Normal 4 2 3" xfId="297"/>
    <cellStyle name="Normal 4 3" xfId="298"/>
    <cellStyle name="Normal 4 4" xfId="299"/>
    <cellStyle name="Normal 40" xfId="300"/>
    <cellStyle name="Normal 41" xfId="301"/>
    <cellStyle name="Normal 42" xfId="302"/>
    <cellStyle name="Normal 42 2" xfId="303"/>
    <cellStyle name="Normal 43" xfId="304"/>
    <cellStyle name="Normal 44" xfId="305"/>
    <cellStyle name="Normal 45" xfId="306"/>
    <cellStyle name="Normal 46" xfId="307"/>
    <cellStyle name="Normal 47" xfId="308"/>
    <cellStyle name="Normal 48" xfId="309"/>
    <cellStyle name="Normal 49" xfId="310"/>
    <cellStyle name="Normal 5" xfId="311"/>
    <cellStyle name="Normal 5 2" xfId="312"/>
    <cellStyle name="Normal 5 2 2" xfId="313"/>
    <cellStyle name="Normal 5 2 2 2" xfId="314"/>
    <cellStyle name="Normal 5 21" xfId="315"/>
    <cellStyle name="Normal 5 3" xfId="316"/>
    <cellStyle name="Normal 5 4" xfId="317"/>
    <cellStyle name="Normal 5 5" xfId="318"/>
    <cellStyle name="Normal 50" xfId="319"/>
    <cellStyle name="Normal 51" xfId="320"/>
    <cellStyle name="Normal 52" xfId="321"/>
    <cellStyle name="Normal 53" xfId="322"/>
    <cellStyle name="Normal 54" xfId="323"/>
    <cellStyle name="Normal 55" xfId="324"/>
    <cellStyle name="Normal 56" xfId="325"/>
    <cellStyle name="Normal 57" xfId="326"/>
    <cellStyle name="Normal 58" xfId="327"/>
    <cellStyle name="Normal 59" xfId="328"/>
    <cellStyle name="Normal 6" xfId="329"/>
    <cellStyle name="Normal 6 2" xfId="330"/>
    <cellStyle name="Normal 6 3" xfId="331"/>
    <cellStyle name="Normal 60" xfId="332"/>
    <cellStyle name="Normal 61" xfId="333"/>
    <cellStyle name="Normal 62" xfId="334"/>
    <cellStyle name="Normal 63" xfId="335"/>
    <cellStyle name="Normal 64" xfId="336"/>
    <cellStyle name="Normal 65" xfId="337"/>
    <cellStyle name="Normal 66" xfId="338"/>
    <cellStyle name="Normal 67" xfId="339"/>
    <cellStyle name="Normal 68" xfId="340"/>
    <cellStyle name="Normal 69" xfId="341"/>
    <cellStyle name="Normal 7" xfId="342"/>
    <cellStyle name="Normal 7 2" xfId="343"/>
    <cellStyle name="Normal 7 2 2" xfId="344"/>
    <cellStyle name="Normal 7 3" xfId="345"/>
    <cellStyle name="Normal 7 3 2" xfId="346"/>
    <cellStyle name="Normal 7 4" xfId="347"/>
    <cellStyle name="Normal 70" xfId="348"/>
    <cellStyle name="Normal 71" xfId="349"/>
    <cellStyle name="Normal 72" xfId="350"/>
    <cellStyle name="Normal 73" xfId="351"/>
    <cellStyle name="Normal 74" xfId="352"/>
    <cellStyle name="Normal 75" xfId="353"/>
    <cellStyle name="Normal 76" xfId="354"/>
    <cellStyle name="Normal 77" xfId="355"/>
    <cellStyle name="Normal 78" xfId="356"/>
    <cellStyle name="Normal 79" xfId="357"/>
    <cellStyle name="Normal 8" xfId="358"/>
    <cellStyle name="Normal 8 2" xfId="359"/>
    <cellStyle name="Normal 8 3" xfId="360"/>
    <cellStyle name="Normal 80" xfId="361"/>
    <cellStyle name="Normal 81" xfId="362"/>
    <cellStyle name="Normal 82" xfId="363"/>
    <cellStyle name="Normal 83" xfId="364"/>
    <cellStyle name="Normal 84" xfId="365"/>
    <cellStyle name="Normal 85" xfId="366"/>
    <cellStyle name="Normal 86" xfId="367"/>
    <cellStyle name="Normal 87" xfId="368"/>
    <cellStyle name="Normal 88" xfId="369"/>
    <cellStyle name="Normal 89" xfId="370"/>
    <cellStyle name="Normal 9" xfId="371"/>
    <cellStyle name="Normal 90" xfId="372"/>
    <cellStyle name="Normal 91" xfId="373"/>
    <cellStyle name="Normal 92" xfId="374"/>
    <cellStyle name="Normal 93" xfId="375"/>
    <cellStyle name="Normal 94" xfId="376"/>
    <cellStyle name="Normal 95" xfId="377"/>
    <cellStyle name="Normal 96" xfId="378"/>
    <cellStyle name="Normal 97" xfId="379"/>
    <cellStyle name="Normal 98" xfId="380"/>
    <cellStyle name="Normal 99" xfId="381"/>
    <cellStyle name="Normal_Hoja1" xfId="382"/>
    <cellStyle name="Notas 2" xfId="383"/>
    <cellStyle name="Notas 2 2" xfId="384"/>
    <cellStyle name="Notas 2 2 2" xfId="385"/>
    <cellStyle name="Notas 2 3" xfId="386"/>
    <cellStyle name="Notas 2 4" xfId="387"/>
    <cellStyle name="Notas 3" xfId="388"/>
    <cellStyle name="Notas 4" xfId="389"/>
    <cellStyle name="Note 5" xfId="390"/>
    <cellStyle name="Output" xfId="391"/>
    <cellStyle name="Porcentaje 2" xfId="392"/>
    <cellStyle name="Porcentaje 2 2" xfId="393"/>
    <cellStyle name="Porcentaje 3" xfId="394"/>
    <cellStyle name="Porcentaje 3 2" xfId="395"/>
    <cellStyle name="Porcentaje 4" xfId="396"/>
    <cellStyle name="Porcentaje 5" xfId="397"/>
    <cellStyle name="Porcentaje 6" xfId="398"/>
    <cellStyle name="Porcentual 2" xfId="399"/>
    <cellStyle name="Porcentual 2 2" xfId="400"/>
    <cellStyle name="Porcentual 2 2 2" xfId="401"/>
    <cellStyle name="Porcentual 2 2 2 2" xfId="402"/>
    <cellStyle name="Porcentual 2 2 3" xfId="403"/>
    <cellStyle name="Porcentual 2 2 3 2" xfId="404"/>
    <cellStyle name="Porcentual 2 3" xfId="405"/>
    <cellStyle name="Porcentual 2 4" xfId="406"/>
    <cellStyle name="Porcentual 3" xfId="407"/>
    <cellStyle name="Porcentual 3 2" xfId="408"/>
    <cellStyle name="Porcentual 4" xfId="409"/>
    <cellStyle name="Porcentual 5" xfId="410"/>
    <cellStyle name="Porcentual 6" xfId="411"/>
    <cellStyle name="Porcentual 7" xfId="412"/>
    <cellStyle name="Salida 2" xfId="413"/>
    <cellStyle name="Salida 3" xfId="414"/>
    <cellStyle name="Salida 4" xfId="415"/>
    <cellStyle name="style1443038181210" xfId="416"/>
    <cellStyle name="style1443038181210 2" xfId="417"/>
    <cellStyle name="style1443038181335" xfId="418"/>
    <cellStyle name="style1443038181335 2" xfId="419"/>
    <cellStyle name="style1443038181465" xfId="420"/>
    <cellStyle name="style1443038181465 2" xfId="421"/>
    <cellStyle name="style1443038181521" xfId="422"/>
    <cellStyle name="style1443038181521 2" xfId="423"/>
    <cellStyle name="style1443038181592" xfId="424"/>
    <cellStyle name="style1443038181592 2" xfId="425"/>
    <cellStyle name="style1443038181671" xfId="426"/>
    <cellStyle name="style1443038181671 2" xfId="427"/>
    <cellStyle name="style1443038181754" xfId="428"/>
    <cellStyle name="style1443038181754 2" xfId="429"/>
    <cellStyle name="style1443038181833" xfId="430"/>
    <cellStyle name="style1443038181833 2" xfId="431"/>
    <cellStyle name="style1443038181894" xfId="432"/>
    <cellStyle name="style1443038181894 2" xfId="433"/>
    <cellStyle name="style1443038181959" xfId="434"/>
    <cellStyle name="style1443038181959 2" xfId="435"/>
    <cellStyle name="style1443038182020" xfId="436"/>
    <cellStyle name="style1443038182020 2" xfId="437"/>
    <cellStyle name="style1443038182082" xfId="438"/>
    <cellStyle name="style1443038182082 2" xfId="439"/>
    <cellStyle name="style1443038182529" xfId="440"/>
    <cellStyle name="style1443038182529 2" xfId="441"/>
    <cellStyle name="style1443038182589" xfId="442"/>
    <cellStyle name="style1443038182589 2" xfId="443"/>
    <cellStyle name="style1443038182636" xfId="444"/>
    <cellStyle name="style1443038182636 2" xfId="445"/>
    <cellStyle name="style1443038182695" xfId="446"/>
    <cellStyle name="style1443038182695 2" xfId="447"/>
    <cellStyle name="style1443038182842" xfId="448"/>
    <cellStyle name="style1443038182842 2" xfId="449"/>
    <cellStyle name="style1443038182933" xfId="450"/>
    <cellStyle name="style1443038182933 2" xfId="451"/>
    <cellStyle name="style1443038182993" xfId="452"/>
    <cellStyle name="style1443038182993 2" xfId="453"/>
    <cellStyle name="style1443038183042" xfId="454"/>
    <cellStyle name="style1443038183042 2" xfId="455"/>
    <cellStyle name="style1443038183101" xfId="456"/>
    <cellStyle name="style1443038183101 2" xfId="457"/>
    <cellStyle name="style1443038183161" xfId="458"/>
    <cellStyle name="style1443038183161 2" xfId="459"/>
    <cellStyle name="style1443038183222" xfId="460"/>
    <cellStyle name="style1443038183222 2" xfId="461"/>
    <cellStyle name="style1443038183314" xfId="462"/>
    <cellStyle name="style1443038183314 2" xfId="463"/>
    <cellStyle name="style1443038183378" xfId="464"/>
    <cellStyle name="style1443038183378 2" xfId="465"/>
    <cellStyle name="style1443038183531" xfId="466"/>
    <cellStyle name="style1443038183531 2" xfId="467"/>
    <cellStyle name="style1443038183583" xfId="468"/>
    <cellStyle name="style1443038183583 2" xfId="469"/>
    <cellStyle name="style1443038183642" xfId="470"/>
    <cellStyle name="style1443038183642 2" xfId="471"/>
    <cellStyle name="style1443038183703" xfId="472"/>
    <cellStyle name="style1443038183703 2" xfId="473"/>
    <cellStyle name="style1443038183935" xfId="474"/>
    <cellStyle name="style1443038183935 2" xfId="475"/>
    <cellStyle name="style1443038183983" xfId="476"/>
    <cellStyle name="style1443038183983 2" xfId="477"/>
    <cellStyle name="style1443038184030" xfId="478"/>
    <cellStyle name="style1443038184030 2" xfId="479"/>
    <cellStyle name="style1443038184077" xfId="480"/>
    <cellStyle name="style1443038184077 2" xfId="481"/>
    <cellStyle name="style1443038184124" xfId="482"/>
    <cellStyle name="style1443038184124 2" xfId="483"/>
    <cellStyle name="style1443038184170" xfId="484"/>
    <cellStyle name="style1443038184170 2" xfId="485"/>
    <cellStyle name="style1443038184217" xfId="486"/>
    <cellStyle name="style1443038184217 2" xfId="487"/>
    <cellStyle name="style1443038184264" xfId="488"/>
    <cellStyle name="style1443038184264 2" xfId="489"/>
    <cellStyle name="style1443038184312" xfId="490"/>
    <cellStyle name="style1443038184312 2" xfId="491"/>
    <cellStyle name="style1443038184359" xfId="492"/>
    <cellStyle name="style1443038184359 2" xfId="493"/>
    <cellStyle name="style1443038184407" xfId="494"/>
    <cellStyle name="style1443038184407 2" xfId="495"/>
    <cellStyle name="style1443038184452" xfId="496"/>
    <cellStyle name="style1443038184452 2" xfId="497"/>
    <cellStyle name="style1443038184512" xfId="498"/>
    <cellStyle name="style1443038184512 2" xfId="499"/>
    <cellStyle name="style1443038184559" xfId="500"/>
    <cellStyle name="style1443038184559 2" xfId="501"/>
    <cellStyle name="style1443038184605" xfId="502"/>
    <cellStyle name="style1443038184605 2" xfId="503"/>
    <cellStyle name="style1443038184652" xfId="504"/>
    <cellStyle name="style1443038184652 2" xfId="505"/>
    <cellStyle name="style1443038184704" xfId="506"/>
    <cellStyle name="style1443038184704 2" xfId="507"/>
    <cellStyle name="style1443038184769" xfId="508"/>
    <cellStyle name="style1443038184769 2" xfId="509"/>
    <cellStyle name="style1443038184824" xfId="510"/>
    <cellStyle name="style1443038184824 2" xfId="511"/>
    <cellStyle name="style1443038184869" xfId="512"/>
    <cellStyle name="style1443038184869 2" xfId="513"/>
    <cellStyle name="style1443038192455" xfId="514"/>
    <cellStyle name="style1443038192455 2" xfId="515"/>
    <cellStyle name="style1443038192513" xfId="516"/>
    <cellStyle name="style1443038192513 2" xfId="517"/>
    <cellStyle name="style1443038192564" xfId="518"/>
    <cellStyle name="style1443038192564 2" xfId="519"/>
    <cellStyle name="style1443038192609" xfId="520"/>
    <cellStyle name="style1443038192609 2" xfId="521"/>
    <cellStyle name="style1443038192661" xfId="522"/>
    <cellStyle name="style1443038192661 2" xfId="523"/>
    <cellStyle name="style1443038192760" xfId="524"/>
    <cellStyle name="style1443038192760 2" xfId="525"/>
    <cellStyle name="style1443038192814" xfId="526"/>
    <cellStyle name="style1443038192814 2" xfId="527"/>
    <cellStyle name="style1443038192866" xfId="528"/>
    <cellStyle name="style1443038192866 2" xfId="529"/>
    <cellStyle name="style1443038192919" xfId="530"/>
    <cellStyle name="style1443038192919 2" xfId="531"/>
    <cellStyle name="style1443038192974" xfId="532"/>
    <cellStyle name="style1443038192974 2" xfId="533"/>
    <cellStyle name="style1443038193026" xfId="534"/>
    <cellStyle name="style1443038193026 2" xfId="535"/>
    <cellStyle name="style1443038193087" xfId="536"/>
    <cellStyle name="style1443038193087 2" xfId="537"/>
    <cellStyle name="style1443038193155" xfId="538"/>
    <cellStyle name="style1443038193155 2" xfId="539"/>
    <cellStyle name="style1443038193214" xfId="540"/>
    <cellStyle name="style1443038193214 2" xfId="541"/>
    <cellStyle name="style1443038193261" xfId="542"/>
    <cellStyle name="style1443038193261 2" xfId="543"/>
    <cellStyle name="style1443038193316" xfId="544"/>
    <cellStyle name="style1443038193316 2" xfId="545"/>
    <cellStyle name="style1443038193362" xfId="546"/>
    <cellStyle name="style1443038193362 2" xfId="547"/>
    <cellStyle name="style1443038193407" xfId="548"/>
    <cellStyle name="style1443038193407 2" xfId="549"/>
    <cellStyle name="style1443038193460" xfId="550"/>
    <cellStyle name="style1443038193460 2" xfId="551"/>
    <cellStyle name="style1443038193528" xfId="552"/>
    <cellStyle name="style1443038193528 2" xfId="553"/>
    <cellStyle name="style1443038193587" xfId="554"/>
    <cellStyle name="style1443038193587 2" xfId="555"/>
    <cellStyle name="style1443038193681" xfId="556"/>
    <cellStyle name="style1443038193681 2" xfId="557"/>
    <cellStyle name="style1443038193758" xfId="558"/>
    <cellStyle name="style1443038193758 2" xfId="559"/>
    <cellStyle name="style1443038193801" xfId="560"/>
    <cellStyle name="style1443038193801 2" xfId="561"/>
    <cellStyle name="style1443038193913" xfId="562"/>
    <cellStyle name="style1443038193913 2" xfId="563"/>
    <cellStyle name="style1443038193976" xfId="564"/>
    <cellStyle name="style1443038193976 2" xfId="565"/>
    <cellStyle name="style1443038194027" xfId="566"/>
    <cellStyle name="style1443038194027 2" xfId="567"/>
    <cellStyle name="style1443038194066" xfId="568"/>
    <cellStyle name="style1443038194066 2" xfId="569"/>
    <cellStyle name="style1443038194112" xfId="570"/>
    <cellStyle name="style1443038194112 2" xfId="571"/>
    <cellStyle name="style1443038194152" xfId="572"/>
    <cellStyle name="style1443038194152 2" xfId="573"/>
    <cellStyle name="style1443038194188" xfId="574"/>
    <cellStyle name="style1443038194188 2" xfId="575"/>
    <cellStyle name="style1443038194223" xfId="576"/>
    <cellStyle name="style1443038194223 2" xfId="577"/>
    <cellStyle name="style1443038194262" xfId="578"/>
    <cellStyle name="style1443038194262 2" xfId="579"/>
    <cellStyle name="style1443038194292" xfId="580"/>
    <cellStyle name="style1443038194292 2" xfId="581"/>
    <cellStyle name="style1443038194328" xfId="582"/>
    <cellStyle name="style1443038194328 2" xfId="583"/>
    <cellStyle name="style1443038194364" xfId="584"/>
    <cellStyle name="style1443038194364 2" xfId="585"/>
    <cellStyle name="style1443038194402" xfId="586"/>
    <cellStyle name="style1443038194402 2" xfId="587"/>
    <cellStyle name="style1443038194449" xfId="588"/>
    <cellStyle name="style1443038194449 2" xfId="589"/>
    <cellStyle name="style1443038194543" xfId="590"/>
    <cellStyle name="style1443038194543 2" xfId="591"/>
    <cellStyle name="style1443038194584" xfId="592"/>
    <cellStyle name="style1443038194584 2" xfId="593"/>
    <cellStyle name="style1443038194628" xfId="594"/>
    <cellStyle name="style1443038194628 2" xfId="595"/>
    <cellStyle name="style1443038194669" xfId="596"/>
    <cellStyle name="style1443038194669 2" xfId="597"/>
    <cellStyle name="style1443038194708" xfId="598"/>
    <cellStyle name="style1443038194708 2" xfId="599"/>
    <cellStyle name="style1443038194741" xfId="600"/>
    <cellStyle name="style1443038194741 2" xfId="601"/>
    <cellStyle name="style1443038194779" xfId="602"/>
    <cellStyle name="style1443038194779 2" xfId="603"/>
    <cellStyle name="style1443038195031" xfId="604"/>
    <cellStyle name="style1443038195031 2" xfId="605"/>
    <cellStyle name="style1443038195070" xfId="606"/>
    <cellStyle name="style1443038195070 2" xfId="607"/>
    <cellStyle name="style1443038200176" xfId="608"/>
    <cellStyle name="style1443038200176 2" xfId="609"/>
    <cellStyle name="style1443038200223" xfId="610"/>
    <cellStyle name="style1443038200223 2" xfId="611"/>
    <cellStyle name="style1443038200274" xfId="612"/>
    <cellStyle name="style1443038200274 2" xfId="613"/>
    <cellStyle name="style1443038200332" xfId="614"/>
    <cellStyle name="style1443038200332 2" xfId="615"/>
    <cellStyle name="style1443038200376" xfId="616"/>
    <cellStyle name="style1443038200376 2" xfId="617"/>
    <cellStyle name="style1443038200419" xfId="618"/>
    <cellStyle name="style1443038200419 2" xfId="619"/>
    <cellStyle name="style1443038200467" xfId="620"/>
    <cellStyle name="style1443038200467 2" xfId="621"/>
    <cellStyle name="style1443038200557" xfId="622"/>
    <cellStyle name="style1443038200557 2" xfId="623"/>
    <cellStyle name="style1443038200603" xfId="624"/>
    <cellStyle name="style1443038200603 2" xfId="625"/>
    <cellStyle name="style1443038200646" xfId="626"/>
    <cellStyle name="style1443038200646 2" xfId="627"/>
    <cellStyle name="style1443038200717" xfId="628"/>
    <cellStyle name="style1443038200717 2" xfId="629"/>
    <cellStyle name="style1443038200760" xfId="630"/>
    <cellStyle name="style1443038200760 2" xfId="631"/>
    <cellStyle name="style1443038200798" xfId="632"/>
    <cellStyle name="style1443038200798 2" xfId="633"/>
    <cellStyle name="style1443038200844" xfId="634"/>
    <cellStyle name="style1443038200844 2" xfId="635"/>
    <cellStyle name="style1443038200881" xfId="636"/>
    <cellStyle name="style1443038200881 2" xfId="637"/>
    <cellStyle name="style1443038200927" xfId="638"/>
    <cellStyle name="style1443038200927 2" xfId="639"/>
    <cellStyle name="style1443038200967" xfId="640"/>
    <cellStyle name="style1443038200967 2" xfId="641"/>
    <cellStyle name="style1443038201003" xfId="642"/>
    <cellStyle name="style1443038201003 2" xfId="643"/>
    <cellStyle name="style1443038201045" xfId="644"/>
    <cellStyle name="style1443038201045 2" xfId="645"/>
    <cellStyle name="style1443038201088" xfId="646"/>
    <cellStyle name="style1443038201088 2" xfId="647"/>
    <cellStyle name="style1443038201173" xfId="648"/>
    <cellStyle name="style1443038201173 2" xfId="649"/>
    <cellStyle name="style1443038201230" xfId="650"/>
    <cellStyle name="style1443038201230 2" xfId="651"/>
    <cellStyle name="style1443038201282" xfId="652"/>
    <cellStyle name="style1443038201282 2" xfId="653"/>
    <cellStyle name="style1443038201328" xfId="654"/>
    <cellStyle name="style1443038201328 2" xfId="655"/>
    <cellStyle name="style1443038201381" xfId="656"/>
    <cellStyle name="style1443038201381 2" xfId="657"/>
    <cellStyle name="style1443038201431" xfId="658"/>
    <cellStyle name="style1443038201431 2" xfId="659"/>
    <cellStyle name="style1443038201511" xfId="660"/>
    <cellStyle name="style1443038201511 2" xfId="661"/>
    <cellStyle name="style1443038201554" xfId="662"/>
    <cellStyle name="style1443038201554 2" xfId="663"/>
    <cellStyle name="style1443038201603" xfId="664"/>
    <cellStyle name="style1443038201603 2" xfId="665"/>
    <cellStyle name="style1443038201647" xfId="666"/>
    <cellStyle name="style1443038201647 2" xfId="667"/>
    <cellStyle name="style1443038201690" xfId="668"/>
    <cellStyle name="style1443038201690 2" xfId="669"/>
    <cellStyle name="style1443038201734" xfId="670"/>
    <cellStyle name="style1443038201734 2" xfId="671"/>
    <cellStyle name="style1443038201781" xfId="672"/>
    <cellStyle name="style1443038201781 2" xfId="673"/>
    <cellStyle name="style1443038201895" xfId="674"/>
    <cellStyle name="style1443038201895 2" xfId="675"/>
    <cellStyle name="style1443038201938" xfId="676"/>
    <cellStyle name="style1443038201938 2" xfId="677"/>
    <cellStyle name="style1443038201986" xfId="678"/>
    <cellStyle name="style1443038201986 2" xfId="679"/>
    <cellStyle name="style1443038202039" xfId="680"/>
    <cellStyle name="style1443038202039 2" xfId="681"/>
    <cellStyle name="style1443038202094" xfId="682"/>
    <cellStyle name="style1443038202094 2" xfId="683"/>
    <cellStyle name="style1443038202138" xfId="684"/>
    <cellStyle name="style1443038202138 2" xfId="685"/>
    <cellStyle name="style1443038202180" xfId="686"/>
    <cellStyle name="style1443038202180 2" xfId="687"/>
    <cellStyle name="style1443038202228" xfId="688"/>
    <cellStyle name="style1443038202228 2" xfId="689"/>
    <cellStyle name="style1443038202267" xfId="690"/>
    <cellStyle name="style1443038202267 2" xfId="691"/>
    <cellStyle name="style1443038202312" xfId="692"/>
    <cellStyle name="style1443038202312 2" xfId="693"/>
    <cellStyle name="style1443038202355" xfId="694"/>
    <cellStyle name="style1443038202355 2" xfId="695"/>
    <cellStyle name="style1443038202398" xfId="696"/>
    <cellStyle name="style1443038202398 2" xfId="697"/>
    <cellStyle name="style1443038202658" xfId="698"/>
    <cellStyle name="style1443038202658 2" xfId="699"/>
    <cellStyle name="style1443038202830" xfId="700"/>
    <cellStyle name="style1443038202830 2" xfId="701"/>
    <cellStyle name="style1443038209959" xfId="702"/>
    <cellStyle name="style1443038209959 2" xfId="703"/>
    <cellStyle name="style1443038210005" xfId="704"/>
    <cellStyle name="style1443038210005 2" xfId="705"/>
    <cellStyle name="style1443038210046" xfId="706"/>
    <cellStyle name="style1443038210046 2" xfId="707"/>
    <cellStyle name="style1443038210134" xfId="708"/>
    <cellStyle name="style1443038210134 2" xfId="709"/>
    <cellStyle name="style1443038210176" xfId="710"/>
    <cellStyle name="style1443038210176 2" xfId="711"/>
    <cellStyle name="style1443038210217" xfId="712"/>
    <cellStyle name="style1443038210217 2" xfId="713"/>
    <cellStyle name="style1443038210277" xfId="714"/>
    <cellStyle name="style1443038210277 2" xfId="715"/>
    <cellStyle name="style1443038210325" xfId="716"/>
    <cellStyle name="style1443038210325 2" xfId="717"/>
    <cellStyle name="style1443038210375" xfId="718"/>
    <cellStyle name="style1443038210375 2" xfId="719"/>
    <cellStyle name="style1443038210448" xfId="720"/>
    <cellStyle name="style1443038210448 2" xfId="721"/>
    <cellStyle name="style1443038210495" xfId="722"/>
    <cellStyle name="style1443038210495 2" xfId="723"/>
    <cellStyle name="style1443038210544" xfId="724"/>
    <cellStyle name="style1443038210544 2" xfId="725"/>
    <cellStyle name="style1443038210602" xfId="726"/>
    <cellStyle name="style1443038210602 2" xfId="727"/>
    <cellStyle name="style1443038210648" xfId="728"/>
    <cellStyle name="style1443038210648 2" xfId="729"/>
    <cellStyle name="style1443038210686" xfId="730"/>
    <cellStyle name="style1443038210686 2" xfId="731"/>
    <cellStyle name="style1443038210772" xfId="732"/>
    <cellStyle name="style1443038210772 2" xfId="733"/>
    <cellStyle name="style1443038210813" xfId="734"/>
    <cellStyle name="style1443038210813 2" xfId="735"/>
    <cellStyle name="style1443038210863" xfId="736"/>
    <cellStyle name="style1443038210863 2" xfId="737"/>
    <cellStyle name="style1443038210910" xfId="738"/>
    <cellStyle name="style1443038210910 2" xfId="739"/>
    <cellStyle name="style1443038210954" xfId="740"/>
    <cellStyle name="style1443038210954 2" xfId="741"/>
    <cellStyle name="style1443038211000" xfId="742"/>
    <cellStyle name="style1443038211000 2" xfId="743"/>
    <cellStyle name="style1443038211040" xfId="744"/>
    <cellStyle name="style1443038211040 2" xfId="745"/>
    <cellStyle name="style1443038211093" xfId="746"/>
    <cellStyle name="style1443038211093 2" xfId="747"/>
    <cellStyle name="style1443038211142" xfId="748"/>
    <cellStyle name="style1443038211142 2" xfId="749"/>
    <cellStyle name="style1443038211193" xfId="750"/>
    <cellStyle name="style1443038211193 2" xfId="751"/>
    <cellStyle name="style1443038211390" xfId="752"/>
    <cellStyle name="style1443038211390 2" xfId="753"/>
    <cellStyle name="style1443038211437" xfId="754"/>
    <cellStyle name="style1443038211437 2" xfId="755"/>
    <cellStyle name="style1443038211489" xfId="756"/>
    <cellStyle name="style1443038211489 2" xfId="757"/>
    <cellStyle name="style1443038211533" xfId="758"/>
    <cellStyle name="style1443038211533 2" xfId="759"/>
    <cellStyle name="style1443038211622" xfId="760"/>
    <cellStyle name="style1443038211622 2" xfId="761"/>
    <cellStyle name="style1443038211659" xfId="762"/>
    <cellStyle name="style1443038211659 2" xfId="763"/>
    <cellStyle name="style1443038211694" xfId="764"/>
    <cellStyle name="style1443038211694 2" xfId="765"/>
    <cellStyle name="style1443038211731" xfId="766"/>
    <cellStyle name="style1443038211731 2" xfId="767"/>
    <cellStyle name="style1443038211767" xfId="768"/>
    <cellStyle name="style1443038211767 2" xfId="769"/>
    <cellStyle name="style1443038211803" xfId="770"/>
    <cellStyle name="style1443038211803 2" xfId="771"/>
    <cellStyle name="style1443038211837" xfId="772"/>
    <cellStyle name="style1443038211837 2" xfId="773"/>
    <cellStyle name="style1443038211918" xfId="774"/>
    <cellStyle name="style1443038211918 2" xfId="775"/>
    <cellStyle name="style1443038211951" xfId="776"/>
    <cellStyle name="style1443038211951 2" xfId="777"/>
    <cellStyle name="style1443038211989" xfId="778"/>
    <cellStyle name="style1443038211989 2" xfId="779"/>
    <cellStyle name="style1443038212029" xfId="780"/>
    <cellStyle name="style1443038212029 2" xfId="781"/>
    <cellStyle name="style1443038212071" xfId="782"/>
    <cellStyle name="style1443038212071 2" xfId="783"/>
    <cellStyle name="style1443038212109" xfId="784"/>
    <cellStyle name="style1443038212109 2" xfId="785"/>
    <cellStyle name="style1443038212158" xfId="786"/>
    <cellStyle name="style1443038212158 2" xfId="787"/>
    <cellStyle name="style1443038212194" xfId="788"/>
    <cellStyle name="style1443038212194 2" xfId="789"/>
    <cellStyle name="style1443038212229" xfId="790"/>
    <cellStyle name="style1443038212229 2" xfId="791"/>
    <cellStyle name="style1443038212262" xfId="792"/>
    <cellStyle name="style1443038212262 2" xfId="793"/>
    <cellStyle name="style1443038212297" xfId="794"/>
    <cellStyle name="style1443038212297 2" xfId="795"/>
    <cellStyle name="style1443038212336" xfId="796"/>
    <cellStyle name="style1443038212336 2" xfId="797"/>
    <cellStyle name="style1443038212381" xfId="798"/>
    <cellStyle name="style1443038212381 2" xfId="799"/>
    <cellStyle name="style1443038212423" xfId="800"/>
    <cellStyle name="style1443038212423 2" xfId="801"/>
    <cellStyle name="style1443038212730" xfId="802"/>
    <cellStyle name="style1443038212730 2" xfId="803"/>
    <cellStyle name="TABULADO" xfId="804"/>
    <cellStyle name="Texto de advertencia 2" xfId="805"/>
    <cellStyle name="Texto de advertencia 3" xfId="806"/>
    <cellStyle name="Texto de advertencia 4" xfId="807"/>
    <cellStyle name="Texto explicativo 2" xfId="808"/>
    <cellStyle name="Texto explicativo 3" xfId="809"/>
    <cellStyle name="Texto explicativo 4" xfId="810"/>
    <cellStyle name="Title" xfId="811"/>
    <cellStyle name="Total 2" xfId="812"/>
    <cellStyle name="Total 3" xfId="813"/>
    <cellStyle name="Total 4" xfId="814"/>
    <cellStyle name="Título 1 2" xfId="815"/>
    <cellStyle name="Título 1 3" xfId="816"/>
    <cellStyle name="Título 1 4" xfId="817"/>
    <cellStyle name="Título 2 2" xfId="818"/>
    <cellStyle name="Título 2 3" xfId="819"/>
    <cellStyle name="Título 2 4" xfId="820"/>
    <cellStyle name="Título 3 2" xfId="821"/>
    <cellStyle name="Título 3 3" xfId="822"/>
    <cellStyle name="Título 3 4" xfId="823"/>
    <cellStyle name="Título 4" xfId="824"/>
    <cellStyle name="Título 5" xfId="825"/>
    <cellStyle name="Título 6" xfId="826"/>
    <cellStyle name="Warning Text" xfId="827"/>
    <cellStyle name="Énfasis1 2" xfId="828"/>
    <cellStyle name="Énfasis1 3" xfId="829"/>
    <cellStyle name="Énfasis1 4" xfId="830"/>
    <cellStyle name="Énfasis2 2" xfId="831"/>
    <cellStyle name="Énfasis2 3" xfId="832"/>
    <cellStyle name="Énfasis2 4" xfId="833"/>
    <cellStyle name="Énfasis3 2" xfId="834"/>
    <cellStyle name="Énfasis3 3" xfId="835"/>
    <cellStyle name="Énfasis3 4" xfId="836"/>
    <cellStyle name="Énfasis4 2" xfId="837"/>
    <cellStyle name="Énfasis4 3" xfId="838"/>
    <cellStyle name="Énfasis4 4" xfId="839"/>
    <cellStyle name="Énfasis5 2" xfId="840"/>
    <cellStyle name="Énfasis5 3" xfId="841"/>
    <cellStyle name="Énfasis5 4" xfId="842"/>
    <cellStyle name="Énfasis6 2" xfId="843"/>
    <cellStyle name="Énfasis6 3" xfId="844"/>
    <cellStyle name="Énfasis6 4" xfId="845"/>
    <cellStyle name="*unknown*" xfId="20" builtinId="8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9D9D9"/>
      <rgbColor rgb="FFFF00FF"/>
      <rgbColor rgb="FF00FFFF"/>
      <rgbColor rgb="FF800000"/>
      <rgbColor rgb="FF008000"/>
      <rgbColor rgb="FF000080"/>
      <rgbColor rgb="FF808000"/>
      <rgbColor rgb="FF800080"/>
      <rgbColor rgb="FF0563C1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7CE"/>
      <rgbColor rgb="FF00FFFF"/>
      <rgbColor rgb="FF800080"/>
      <rgbColor rgb="FF9C0006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palacios/Documents/Esteban%20Palacios/2017/NOVIEMBRE/compendio%202016/Tablas/1.%20POBLACIO&#769;N/1.5/E:/Mis%20documentos/IMPORTAN/Publicacion%2028%20CN%20marzo%202015/Publicacion%20CN%2028%20marzo%202015%20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_Tv (65-2007K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4.51"/>
    <col collapsed="false" customWidth="true" hidden="false" outlineLevel="0" max="6" min="6" style="0" width="14.51"/>
  </cols>
  <sheetData>
    <row r="1" customFormat="false" ht="6" hidden="false" customHeight="true" outlineLevel="0" collapsed="false"/>
    <row r="2" s="3" customFormat="true" ht="18" hidden="false" customHeight="false" outlineLevel="0" collapsed="false">
      <c r="A2" s="1" t="s">
        <v>0</v>
      </c>
      <c r="B2" s="2" t="s">
        <v>1</v>
      </c>
    </row>
    <row r="3" s="3" customFormat="true" ht="15" hidden="false" customHeight="true" outlineLevel="0" collapsed="false">
      <c r="A3" s="4"/>
      <c r="B3" s="5"/>
      <c r="F3" s="6"/>
      <c r="G3" s="6"/>
      <c r="H3" s="6"/>
    </row>
    <row r="4" s="8" customFormat="true" ht="15" hidden="false" customHeight="true" outlineLevel="0" collapsed="false">
      <c r="A4" s="7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3"/>
      <c r="L4" s="3"/>
      <c r="M4" s="3"/>
    </row>
    <row r="5" s="8" customFormat="true" ht="15" hidden="false" customHeight="false" outlineLevel="0" collapsed="false">
      <c r="A5" s="7"/>
      <c r="B5" s="6"/>
      <c r="C5" s="6"/>
      <c r="D5" s="6"/>
      <c r="E5" s="6"/>
    </row>
    <row r="6" s="4" customFormat="true" ht="15" hidden="false" customHeight="true" outlineLevel="0" collapsed="false">
      <c r="A6" s="9" t="s">
        <v>4</v>
      </c>
      <c r="B6" s="10" t="s">
        <v>5</v>
      </c>
      <c r="C6" s="11"/>
      <c r="D6" s="11"/>
      <c r="E6" s="11"/>
      <c r="F6" s="11"/>
      <c r="G6" s="11"/>
      <c r="H6" s="11"/>
    </row>
    <row r="7" s="4" customFormat="true" ht="15" hidden="false" customHeight="true" outlineLevel="0" collapsed="false">
      <c r="A7" s="9" t="s">
        <v>6</v>
      </c>
      <c r="B7" s="10" t="s">
        <v>7</v>
      </c>
      <c r="C7" s="11"/>
      <c r="D7" s="11"/>
      <c r="E7" s="11"/>
      <c r="F7" s="11"/>
      <c r="G7" s="11"/>
      <c r="H7" s="11"/>
    </row>
    <row r="8" s="4" customFormat="true" ht="15" hidden="false" customHeight="true" outlineLevel="0" collapsed="false">
      <c r="A8" s="9" t="s">
        <v>8</v>
      </c>
      <c r="B8" s="10" t="s">
        <v>9</v>
      </c>
      <c r="C8" s="12"/>
      <c r="D8" s="12"/>
      <c r="E8" s="12"/>
      <c r="F8" s="12"/>
      <c r="G8" s="12"/>
      <c r="H8" s="12"/>
    </row>
    <row r="9" s="4" customFormat="true" ht="13.5" hidden="false" customHeight="false" outlineLevel="0" collapsed="false">
      <c r="A9" s="9" t="s">
        <v>10</v>
      </c>
      <c r="B9" s="10" t="s">
        <v>11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4" customFormat="true" ht="13.5" hidden="false" customHeight="false" outlineLevel="0" collapsed="false">
      <c r="A10" s="9" t="s">
        <v>12</v>
      </c>
      <c r="B10" s="10" t="s">
        <v>1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4" customFormat="true" ht="13.5" hidden="false" customHeight="false" outlineLevel="0" collapsed="false">
      <c r="A11" s="9" t="s">
        <v>14</v>
      </c>
      <c r="B11" s="10" t="s">
        <v>1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4" customFormat="true" ht="13.5" hidden="false" customHeight="false" outlineLevel="0" collapsed="false">
      <c r="A12" s="9" t="s">
        <v>16</v>
      </c>
      <c r="B12" s="10" t="s">
        <v>1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4" customFormat="true" ht="13.5" hidden="false" customHeight="false" outlineLevel="0" collapsed="false">
      <c r="A13" s="9" t="s">
        <v>18</v>
      </c>
      <c r="B13" s="10" t="s">
        <v>19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s="4" customFormat="true" ht="13.5" hidden="false" customHeight="false" outlineLevel="0" collapsed="false">
      <c r="A14" s="9" t="s">
        <v>20</v>
      </c>
      <c r="B14" s="10" t="s">
        <v>21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4" customFormat="true" ht="13.5" hidden="false" customHeight="false" outlineLevel="0" collapsed="false">
      <c r="A15" s="9" t="s">
        <v>22</v>
      </c>
      <c r="B15" s="10" t="s">
        <v>23</v>
      </c>
      <c r="C15" s="13"/>
      <c r="D15" s="13"/>
      <c r="E15" s="13"/>
      <c r="F15" s="13"/>
      <c r="G15" s="13"/>
      <c r="H15" s="13"/>
      <c r="I15" s="13"/>
    </row>
    <row r="16" s="4" customFormat="true" ht="13.5" hidden="false" customHeight="false" outlineLevel="0" collapsed="false">
      <c r="A16" s="9" t="s">
        <v>24</v>
      </c>
      <c r="B16" s="10" t="s">
        <v>25</v>
      </c>
      <c r="C16" s="13"/>
      <c r="D16" s="13"/>
      <c r="E16" s="13"/>
      <c r="F16" s="13"/>
      <c r="G16" s="13"/>
      <c r="H16" s="13"/>
      <c r="I16" s="13"/>
    </row>
    <row r="17" s="4" customFormat="true" ht="13.5" hidden="false" customHeight="false" outlineLevel="0" collapsed="false">
      <c r="A17" s="9" t="s">
        <v>26</v>
      </c>
      <c r="B17" s="10" t="s">
        <v>27</v>
      </c>
      <c r="C17" s="13"/>
      <c r="D17" s="13"/>
      <c r="E17" s="13"/>
      <c r="F17" s="13"/>
      <c r="G17" s="13"/>
      <c r="H17" s="13"/>
      <c r="I17" s="13"/>
    </row>
    <row r="18" s="4" customFormat="true" ht="13.5" hidden="false" customHeight="false" outlineLevel="0" collapsed="false">
      <c r="A18" s="9" t="s">
        <v>28</v>
      </c>
      <c r="B18" s="10" t="s">
        <v>29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s="4" customFormat="true" ht="13.5" hidden="false" customHeight="false" outlineLevel="0" collapsed="false">
      <c r="A19" s="9" t="s">
        <v>30</v>
      </c>
      <c r="B19" s="10" t="s">
        <v>31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s="4" customFormat="true" ht="13.5" hidden="false" customHeight="false" outlineLevel="0" collapsed="false">
      <c r="A20" s="9" t="s">
        <v>32</v>
      </c>
      <c r="B20" s="10" t="s">
        <v>33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s="8" customFormat="true" ht="15" hidden="false" customHeight="true" outlineLevel="0" collapsed="false">
      <c r="A21" s="4"/>
      <c r="B21" s="4"/>
      <c r="C21" s="4"/>
      <c r="D21" s="4"/>
      <c r="E21" s="4"/>
      <c r="F21" s="6"/>
      <c r="G21" s="6"/>
      <c r="H21" s="6"/>
    </row>
    <row r="22" s="8" customFormat="true" ht="15" hidden="false" customHeight="true" outlineLevel="0" collapsed="false">
      <c r="A22" s="7" t="s">
        <v>34</v>
      </c>
      <c r="B22" s="6" t="s">
        <v>35</v>
      </c>
      <c r="C22" s="6"/>
      <c r="D22" s="6"/>
      <c r="E22" s="6"/>
      <c r="F22" s="6"/>
      <c r="G22" s="6"/>
      <c r="H22" s="6"/>
      <c r="I22" s="6"/>
      <c r="J22" s="6"/>
    </row>
    <row r="23" s="8" customFormat="true" ht="15" hidden="false" customHeight="false" outlineLevel="0" collapsed="false">
      <c r="A23" s="7"/>
      <c r="B23" s="6"/>
      <c r="C23" s="6"/>
      <c r="D23" s="6"/>
      <c r="E23" s="6"/>
    </row>
    <row r="24" s="4" customFormat="true" ht="13.5" hidden="false" customHeight="false" outlineLevel="0" collapsed="false">
      <c r="A24" s="9" t="s">
        <v>36</v>
      </c>
      <c r="B24" s="10" t="s">
        <v>37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s="4" customFormat="true" ht="13.5" hidden="false" customHeight="false" outlineLevel="0" collapsed="false">
      <c r="A25" s="9" t="s">
        <v>38</v>
      </c>
      <c r="B25" s="10" t="s">
        <v>39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s="4" customFormat="true" ht="13.5" hidden="false" customHeight="false" outlineLevel="0" collapsed="false">
      <c r="A26" s="9" t="s">
        <v>40</v>
      </c>
      <c r="B26" s="10" t="s">
        <v>4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s="4" customFormat="true" ht="13.5" hidden="false" customHeight="false" outlineLevel="0" collapsed="false">
      <c r="A27" s="9" t="s">
        <v>42</v>
      </c>
      <c r="B27" s="10" t="s">
        <v>43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s="4" customFormat="true" ht="13.5" hidden="false" customHeight="false" outlineLevel="0" collapsed="false">
      <c r="A28" s="9" t="s">
        <v>44</v>
      </c>
      <c r="B28" s="10" t="s">
        <v>45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s="4" customFormat="true" ht="13.5" hidden="false" customHeight="false" outlineLevel="0" collapsed="false">
      <c r="A29" s="9" t="s">
        <v>46</v>
      </c>
      <c r="B29" s="10" t="s">
        <v>47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s="8" customFormat="true" ht="15" hidden="false" customHeight="true" outlineLevel="0" collapsed="false">
      <c r="A30" s="14"/>
      <c r="B30" s="9"/>
      <c r="F30" s="6"/>
      <c r="G30" s="6"/>
      <c r="H30" s="6"/>
    </row>
    <row r="31" s="8" customFormat="true" ht="15" hidden="false" customHeight="true" outlineLevel="0" collapsed="false">
      <c r="A31" s="7" t="s">
        <v>48</v>
      </c>
      <c r="B31" s="6" t="s">
        <v>49</v>
      </c>
      <c r="C31" s="6"/>
      <c r="D31" s="6"/>
      <c r="E31" s="6"/>
      <c r="F31" s="6"/>
      <c r="G31" s="6"/>
      <c r="H31" s="6"/>
      <c r="I31" s="6"/>
      <c r="J31" s="6"/>
    </row>
    <row r="32" s="8" customFormat="true" ht="15" hidden="false" customHeight="false" outlineLevel="0" collapsed="false">
      <c r="A32" s="7"/>
      <c r="B32" s="6"/>
      <c r="C32" s="6"/>
      <c r="D32" s="6"/>
      <c r="E32" s="6"/>
    </row>
    <row r="33" s="4" customFormat="true" ht="13.5" hidden="false" customHeight="false" outlineLevel="0" collapsed="false">
      <c r="A33" s="9" t="s">
        <v>50</v>
      </c>
      <c r="B33" s="10" t="s">
        <v>51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s="4" customFormat="true" ht="13.5" hidden="false" customHeight="false" outlineLevel="0" collapsed="false">
      <c r="A34" s="9" t="s">
        <v>52</v>
      </c>
      <c r="B34" s="10" t="s">
        <v>53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s="4" customFormat="true" ht="13.5" hidden="false" customHeight="false" outlineLevel="0" collapsed="false">
      <c r="A35" s="9" t="s">
        <v>54</v>
      </c>
      <c r="B35" s="10" t="s">
        <v>55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s="8" customFormat="true" ht="15" hidden="false" customHeight="true" outlineLevel="0" collapsed="false">
      <c r="B36" s="9"/>
      <c r="F36" s="6"/>
      <c r="G36" s="6"/>
      <c r="H36" s="6"/>
    </row>
    <row r="37" s="8" customFormat="true" ht="15" hidden="false" customHeight="true" outlineLevel="0" collapsed="false">
      <c r="A37" s="7" t="s">
        <v>56</v>
      </c>
      <c r="B37" s="6" t="s">
        <v>57</v>
      </c>
      <c r="C37" s="6"/>
      <c r="D37" s="6"/>
      <c r="E37" s="6"/>
      <c r="F37" s="6"/>
      <c r="G37" s="6"/>
      <c r="H37" s="6"/>
      <c r="I37" s="6"/>
      <c r="J37" s="6"/>
    </row>
    <row r="38" s="8" customFormat="true" ht="15" hidden="false" customHeight="false" outlineLevel="0" collapsed="false">
      <c r="A38" s="7"/>
      <c r="B38" s="6"/>
      <c r="C38" s="6"/>
      <c r="D38" s="6"/>
      <c r="E38" s="6"/>
    </row>
    <row r="39" s="4" customFormat="true" ht="13.5" hidden="false" customHeight="false" outlineLevel="0" collapsed="false">
      <c r="A39" s="9" t="s">
        <v>58</v>
      </c>
      <c r="B39" s="10" t="s">
        <v>59</v>
      </c>
      <c r="C39" s="13"/>
      <c r="D39" s="13"/>
      <c r="E39" s="13"/>
      <c r="F39" s="13"/>
    </row>
    <row r="40" s="4" customFormat="true" ht="13.5" hidden="false" customHeight="false" outlineLevel="0" collapsed="false">
      <c r="A40" s="9" t="s">
        <v>60</v>
      </c>
      <c r="B40" s="10" t="s">
        <v>61</v>
      </c>
      <c r="C40" s="13"/>
      <c r="D40" s="13"/>
      <c r="E40" s="13"/>
      <c r="F40" s="13"/>
    </row>
    <row r="41" s="4" customFormat="true" ht="13.5" hidden="false" customHeight="false" outlineLevel="0" collapsed="false">
      <c r="A41" s="9" t="s">
        <v>62</v>
      </c>
      <c r="B41" s="10" t="s">
        <v>63</v>
      </c>
      <c r="C41" s="13"/>
      <c r="D41" s="13"/>
      <c r="E41" s="13"/>
    </row>
    <row r="42" s="4" customFormat="true" ht="13.5" hidden="false" customHeight="false" outlineLevel="0" collapsed="false">
      <c r="A42" s="9"/>
      <c r="B42" s="10"/>
      <c r="C42" s="13"/>
      <c r="D42" s="13"/>
      <c r="E42" s="13"/>
    </row>
    <row r="43" s="4" customFormat="true" ht="13.5" hidden="false" customHeight="true" outlineLevel="0" collapsed="false">
      <c r="A43" s="7" t="s">
        <v>64</v>
      </c>
      <c r="B43" s="6" t="s">
        <v>65</v>
      </c>
      <c r="C43" s="6"/>
      <c r="D43" s="6"/>
      <c r="E43" s="6"/>
      <c r="F43" s="6"/>
      <c r="G43" s="6"/>
      <c r="H43" s="6"/>
      <c r="I43" s="6"/>
      <c r="J43" s="6"/>
    </row>
    <row r="44" s="4" customFormat="true" ht="13.5" hidden="false" customHeight="false" outlineLevel="0" collapsed="false">
      <c r="A44" s="7"/>
      <c r="B44" s="6"/>
      <c r="C44" s="6"/>
      <c r="D44" s="6"/>
      <c r="E44" s="6"/>
      <c r="F44" s="6"/>
      <c r="G44" s="6"/>
      <c r="H44" s="6"/>
      <c r="I44" s="6"/>
      <c r="J44" s="6"/>
    </row>
    <row r="45" s="4" customFormat="true" ht="13.5" hidden="false" customHeight="false" outlineLevel="0" collapsed="false">
      <c r="A45" s="9" t="s">
        <v>66</v>
      </c>
      <c r="B45" s="10" t="s">
        <v>67</v>
      </c>
      <c r="C45" s="13"/>
      <c r="D45" s="6"/>
      <c r="E45" s="6"/>
      <c r="F45" s="6"/>
      <c r="G45" s="6"/>
      <c r="H45" s="6"/>
      <c r="I45" s="6"/>
      <c r="J45" s="6"/>
    </row>
    <row r="46" s="4" customFormat="true" ht="13.5" hidden="false" customHeight="false" outlineLevel="0" collapsed="false">
      <c r="A46" s="9" t="s">
        <v>68</v>
      </c>
      <c r="B46" s="10" t="s">
        <v>69</v>
      </c>
      <c r="C46" s="13"/>
      <c r="D46" s="6"/>
      <c r="E46" s="6"/>
      <c r="F46" s="6"/>
      <c r="G46" s="6"/>
      <c r="H46" s="6"/>
      <c r="I46" s="6"/>
      <c r="J46" s="6"/>
    </row>
    <row r="47" s="4" customFormat="true" ht="15" hidden="false" customHeight="false" outlineLevel="0" collapsed="false">
      <c r="A47" s="9" t="s">
        <v>70</v>
      </c>
      <c r="B47" s="10" t="s">
        <v>71</v>
      </c>
      <c r="C47" s="13"/>
      <c r="D47" s="8"/>
      <c r="E47" s="8"/>
      <c r="F47" s="8"/>
      <c r="G47" s="8"/>
      <c r="H47" s="8"/>
      <c r="I47" s="8"/>
      <c r="J47" s="8"/>
    </row>
    <row r="48" s="15" customFormat="true" ht="15" hidden="false" customHeight="false" outlineLevel="0" collapsed="false">
      <c r="A48" s="8"/>
      <c r="B48" s="9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</sheetData>
  <mergeCells count="5">
    <mergeCell ref="B4:J4"/>
    <mergeCell ref="B22:J22"/>
    <mergeCell ref="B31:J31"/>
    <mergeCell ref="B37:J37"/>
    <mergeCell ref="B43:J43"/>
  </mergeCells>
  <hyperlinks>
    <hyperlink ref="B6" location="'2.1.1 '!A2" display="Estructura de la población total y de la población en edad de trabajar a nivel nacional, periodo 2007 - 2016 "/>
    <hyperlink ref="B7" location="'2.1.2 '!A2" display="Estructura de la población total y de la población en edad de trabajar a nivel urbano, periodo 2007 - 2016 "/>
    <hyperlink ref="B8" location="'2.1.3'!A2" display="Estructura de la población total y de la población en edad de trabajar a nivel rural, periodo 2007 - 2016"/>
    <hyperlink ref="B9" location="'2.1.4'!A2" display="Estructura de la población económicamente activa (PEA) nacional, periodo 2007 - 2016 "/>
    <hyperlink ref="B10" location="'2.1.5'!A2" display="Estructura de la población económicamente activa (PEA) urbana, periodo 2007 - 2016 "/>
    <hyperlink ref="B11" location="'2.1.6'!A2" display="Estructura de la población económicamente activa (PEA) rural, periodo 2007 - 2016 "/>
    <hyperlink ref="B12" location="'2.1.7'!A2" display="Clasificación de la población con empleo, nacional según características del empleo, periodo 2007 - 2016 "/>
    <hyperlink ref="B13" location="'2.1.8'!A2" display="Clasificación de la población con empleo, urbana según características del empleo, periodo 2007 - 2016 "/>
    <hyperlink ref="B14" location="'2.1.9'!A2" display="Clasificación de la población con empleo, rural según características del empleo, periodo 2007 - 2016 "/>
    <hyperlink ref="B15" location="'2.1.10'!A2" display="Clasificación de la población con empleo, nacional según rama de actividad, periodo 2007 - 2016 "/>
    <hyperlink ref="B16" location="'2.1.11'!A2" display="Clasificación de la población con empleo, urbana según rama de actividad, periodo 2007 - 2016 "/>
    <hyperlink ref="B17" location="'2.1.12'!A2" display="Clasificación de la población con empleo, rural según rama de actividad, periodo 2007 - 2016 "/>
    <hyperlink ref="B18" location="'2.1.13'!A2" display="Clasificación de la población con empleo, nacional según tipo de contrato y tiempo de trabajo, periodo 2007 - 2016 "/>
    <hyperlink ref="B19" location="'2.1.14'!A2" display="Clasificación de la población con empleo, urbana según tipo de contrato y tiempo de trabajo, periodo 2007 - 2016 "/>
    <hyperlink ref="B20" location="'2.1.15'!A2" display="Clasificación de la población con empleo, rural según tipo de contrato y tiempo de trabajo, periodo 2007 - 2016 "/>
    <hyperlink ref="B24" location="'2.2.1'!A2" display="Ingreso laboral promedio de la población con empleo, nacional, periodo 2007 - 2016 "/>
    <hyperlink ref="B25" location="'2.2.2'!A2" display="Ingreso laboral promedio de la población con empleo, urbana, periodo 2007 - 2016 "/>
    <hyperlink ref="B26" location="'2.2.3'!A2" display="Ingreso laboral promedio de la población con empleo, rural, periodo 2007 - 2016 "/>
    <hyperlink ref="B27" location="'2.2.4'!A2" display="Ingreso laboral por hora promedio de la población con empleo, nacional, periodo 2007 - 2016 "/>
    <hyperlink ref="B28" location="'2.2.5'!A2" display="Ingreso laboral por hora promedio de la población con empleo, urbana, periodo 2007 - 2016 "/>
    <hyperlink ref="B29" location="'2.2.6'!A2" display="Ingreso laboral por hora promedio de la población con empleo, rural, periodo 2007 - 2016 "/>
    <hyperlink ref="B33" location="'2.3.1'!A2" display="Promedio de horas trabajadas de la población con empleo, nacional, periodo 2007 - 2016 "/>
    <hyperlink ref="B34" location="'2.3.2'!A2" display="Promedio de horas trabajadas de la población con empleo, urbana, periodo 2007 - 2016 "/>
    <hyperlink ref="B35" location="'2.3.3'!A2" display="Promedio de horas trabajadas de la población con empleo, rural, periodo 2007 - 2016 "/>
    <hyperlink ref="B39" location="'2.4.1'!A2" display="Tasa de trabajo infantil a nivel nacional, periodo 2007 - 2016 "/>
    <hyperlink ref="B40" location="'2.4.2'!A2" display="Tasa de trabajo infantil a nivel urbano, periodo 2007 - 2016"/>
    <hyperlink ref="B41" location="'2.4.3 '!A2" display="Tasa de trabajo infantil a nivel rural, periodo 2007 - 2016"/>
    <hyperlink ref="B45" location="'2.5.1'!A2" display="Matriz de Transición Laboral  - Nacional, periodo 2015 - 2016"/>
    <hyperlink ref="B46" location="'2.5.2'!A2" display="Matriz de Transición Laboral - Urbano, periodo 2015 - 2016"/>
    <hyperlink ref="B47" location="'2.5.3'!A2" display="Matriz de Transición Laboral - Rural, periodo 2015 - 2016"/>
  </hyperlink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119" width="15"/>
    <col collapsed="false" customWidth="false" hidden="false" outlineLevel="0" max="2" min="2" style="119" width="11.5"/>
    <col collapsed="false" customWidth="true" hidden="false" outlineLevel="0" max="3" min="3" style="119" width="16.33"/>
    <col collapsed="false" customWidth="true" hidden="false" outlineLevel="0" max="4" min="4" style="119" width="19.33"/>
    <col collapsed="false" customWidth="true" hidden="false" outlineLevel="0" max="8" min="5" style="119" width="16.33"/>
    <col collapsed="false" customWidth="true" hidden="false" outlineLevel="0" max="9" min="9" style="119" width="20.16"/>
    <col collapsed="false" customWidth="true" hidden="false" outlineLevel="0" max="10" min="10" style="119" width="18.34"/>
    <col collapsed="false" customWidth="true" hidden="false" outlineLevel="0" max="12" min="11" style="119" width="16.33"/>
    <col collapsed="false" customWidth="true" hidden="false" outlineLevel="0" max="14" min="13" style="119" width="17.5"/>
    <col collapsed="false" customWidth="false" hidden="false" outlineLevel="0" max="16384" min="15" style="119" width="11.5"/>
  </cols>
  <sheetData>
    <row r="2" customFormat="false" ht="13.5" hidden="false" customHeight="false" outlineLevel="0" collapsed="false">
      <c r="A2" s="41" t="s">
        <v>20</v>
      </c>
    </row>
    <row r="3" customFormat="false" ht="19.5" hidden="false" customHeight="false" outlineLevel="0" collapsed="false">
      <c r="A3" s="20" t="s">
        <v>20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8" hidden="false" customHeight="false" outlineLevel="0" collapsed="false">
      <c r="A4" s="20" t="s">
        <v>7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8" hidden="false" customHeight="false" outlineLevel="0" collapsed="false">
      <c r="A5" s="60" t="s">
        <v>7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13.5" hidden="false" customHeight="false" outlineLevel="0" collapsed="false">
      <c r="A6" s="61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</row>
    <row r="7" customFormat="false" ht="27.75" hidden="false" customHeight="true" outlineLevel="0" collapsed="false">
      <c r="A7" s="120" t="s">
        <v>163</v>
      </c>
      <c r="B7" s="120"/>
      <c r="C7" s="26" t="s">
        <v>164</v>
      </c>
      <c r="D7" s="26"/>
      <c r="E7" s="26"/>
      <c r="F7" s="26" t="s">
        <v>197</v>
      </c>
      <c r="G7" s="26"/>
      <c r="H7" s="26"/>
      <c r="I7" s="26"/>
      <c r="J7" s="26" t="s">
        <v>166</v>
      </c>
      <c r="K7" s="26"/>
      <c r="L7" s="26"/>
      <c r="M7" s="26" t="s">
        <v>167</v>
      </c>
      <c r="N7" s="26"/>
      <c r="P7" s="27" t="s">
        <v>79</v>
      </c>
    </row>
    <row r="8" customFormat="false" ht="38.25" hidden="false" customHeight="true" outlineLevel="0" collapsed="false">
      <c r="A8" s="120"/>
      <c r="B8" s="120"/>
      <c r="C8" s="26" t="s">
        <v>168</v>
      </c>
      <c r="D8" s="26" t="s">
        <v>169</v>
      </c>
      <c r="E8" s="26" t="s">
        <v>170</v>
      </c>
      <c r="F8" s="26" t="s">
        <v>171</v>
      </c>
      <c r="G8" s="26" t="s">
        <v>172</v>
      </c>
      <c r="H8" s="26" t="s">
        <v>173</v>
      </c>
      <c r="I8" s="26" t="s">
        <v>174</v>
      </c>
      <c r="J8" s="26" t="s">
        <v>175</v>
      </c>
      <c r="K8" s="26" t="s">
        <v>176</v>
      </c>
      <c r="L8" s="26" t="s">
        <v>177</v>
      </c>
      <c r="M8" s="120" t="s">
        <v>178</v>
      </c>
      <c r="N8" s="120" t="s">
        <v>179</v>
      </c>
    </row>
    <row r="9" customFormat="false" ht="15.75" hidden="false" customHeight="false" outlineLevel="0" collapsed="false">
      <c r="A9" s="121" t="s">
        <v>210</v>
      </c>
      <c r="B9" s="124" t="s">
        <v>90</v>
      </c>
      <c r="C9" s="99" t="s">
        <v>91</v>
      </c>
      <c r="D9" s="99" t="s">
        <v>91</v>
      </c>
      <c r="E9" s="99" t="s">
        <v>91</v>
      </c>
      <c r="F9" s="99" t="s">
        <v>91</v>
      </c>
      <c r="G9" s="99" t="s">
        <v>91</v>
      </c>
      <c r="H9" s="99" t="s">
        <v>91</v>
      </c>
      <c r="I9" s="99" t="s">
        <v>91</v>
      </c>
      <c r="J9" s="99" t="s">
        <v>91</v>
      </c>
      <c r="K9" s="152" t="s">
        <v>91</v>
      </c>
      <c r="L9" s="152" t="s">
        <v>91</v>
      </c>
      <c r="M9" s="152" t="s">
        <v>91</v>
      </c>
      <c r="N9" s="152" t="s">
        <v>91</v>
      </c>
    </row>
    <row r="10" customFormat="false" ht="13.5" hidden="false" customHeight="false" outlineLevel="0" collapsed="false">
      <c r="A10" s="121" t="n">
        <v>2008</v>
      </c>
      <c r="B10" s="124"/>
      <c r="C10" s="32" t="n">
        <v>68.5481776140958</v>
      </c>
      <c r="D10" s="32" t="n">
        <v>11.5318452324853</v>
      </c>
      <c r="E10" s="32" t="n">
        <v>19.9199771534195</v>
      </c>
      <c r="F10" s="32" t="n">
        <v>16.1699797278505</v>
      </c>
      <c r="G10" s="32" t="n">
        <v>68.1376778542774</v>
      </c>
      <c r="H10" s="32" t="n">
        <v>1.81887465691723</v>
      </c>
      <c r="I10" s="32" t="n">
        <v>13.8734677609553</v>
      </c>
      <c r="J10" s="32" t="n">
        <v>6.77204811697544</v>
      </c>
      <c r="K10" s="32" t="n">
        <v>15.6804961071845</v>
      </c>
      <c r="L10" s="32" t="n">
        <v>77.5474558290214</v>
      </c>
      <c r="M10" s="32" t="n">
        <v>8.56048936967095</v>
      </c>
      <c r="N10" s="32" t="n">
        <v>91.4395106303293</v>
      </c>
    </row>
    <row r="11" customFormat="false" ht="15.75" hidden="false" customHeight="false" outlineLevel="0" collapsed="false">
      <c r="A11" s="121" t="s">
        <v>181</v>
      </c>
      <c r="B11" s="124"/>
      <c r="C11" s="32" t="s">
        <v>91</v>
      </c>
      <c r="D11" s="32" t="s">
        <v>91</v>
      </c>
      <c r="E11" s="32" t="s">
        <v>91</v>
      </c>
      <c r="F11" s="32" t="s">
        <v>91</v>
      </c>
      <c r="G11" s="32" t="s">
        <v>91</v>
      </c>
      <c r="H11" s="32" t="s">
        <v>91</v>
      </c>
      <c r="I11" s="32" t="s">
        <v>91</v>
      </c>
      <c r="J11" s="32" t="s">
        <v>91</v>
      </c>
      <c r="K11" s="32"/>
      <c r="L11" s="32" t="s">
        <v>91</v>
      </c>
      <c r="M11" s="32" t="s">
        <v>91</v>
      </c>
      <c r="N11" s="32" t="s">
        <v>91</v>
      </c>
    </row>
    <row r="12" customFormat="false" ht="13.5" hidden="false" customHeight="false" outlineLevel="0" collapsed="false">
      <c r="A12" s="121" t="n">
        <v>2010</v>
      </c>
      <c r="B12" s="124"/>
      <c r="C12" s="32" t="n">
        <v>70.5624453027517</v>
      </c>
      <c r="D12" s="32" t="n">
        <v>10.2848553155057</v>
      </c>
      <c r="E12" s="32" t="n">
        <v>19.1526993817396</v>
      </c>
      <c r="F12" s="32" t="n">
        <v>18.3809466030467</v>
      </c>
      <c r="G12" s="32" t="n">
        <v>64.4705715269488</v>
      </c>
      <c r="H12" s="32" t="n">
        <v>1.91067486184083</v>
      </c>
      <c r="I12" s="32" t="n">
        <v>15.2378070081609</v>
      </c>
      <c r="J12" s="32" t="n">
        <v>9.28755509663201</v>
      </c>
      <c r="K12" s="32" t="n">
        <v>15.4979472219693</v>
      </c>
      <c r="L12" s="32" t="n">
        <v>75.2144976414491</v>
      </c>
      <c r="M12" s="32" t="n">
        <v>8.71762354191226</v>
      </c>
      <c r="N12" s="32" t="n">
        <v>91.2823764580876</v>
      </c>
    </row>
    <row r="13" customFormat="false" ht="13.5" hidden="false" customHeight="false" outlineLevel="0" collapsed="false">
      <c r="A13" s="121" t="n">
        <v>2011</v>
      </c>
      <c r="B13" s="124"/>
      <c r="C13" s="32" t="n">
        <v>69.6050506412975</v>
      </c>
      <c r="D13" s="32" t="n">
        <v>11.036517625595</v>
      </c>
      <c r="E13" s="32" t="n">
        <v>19.3584317331091</v>
      </c>
      <c r="F13" s="32" t="n">
        <v>18.9121691051582</v>
      </c>
      <c r="G13" s="32" t="n">
        <v>64.4385951508084</v>
      </c>
      <c r="H13" s="32" t="n">
        <v>1.50976128864777</v>
      </c>
      <c r="I13" s="32" t="n">
        <v>15.1394744553882</v>
      </c>
      <c r="J13" s="32" t="n">
        <v>10.9114478107152</v>
      </c>
      <c r="K13" s="32" t="n">
        <v>21.0639006408247</v>
      </c>
      <c r="L13" s="32" t="n">
        <v>68.0246516157227</v>
      </c>
      <c r="M13" s="32" t="n">
        <v>10.3558034237829</v>
      </c>
      <c r="N13" s="32" t="n">
        <v>89.6441965762171</v>
      </c>
    </row>
    <row r="14" customFormat="false" ht="13.5" hidden="false" customHeight="false" outlineLevel="0" collapsed="false">
      <c r="A14" s="121" t="n">
        <v>2012</v>
      </c>
      <c r="B14" s="124"/>
      <c r="C14" s="32" t="n">
        <v>69.418460889483</v>
      </c>
      <c r="D14" s="32" t="n">
        <v>11.6355316890245</v>
      </c>
      <c r="E14" s="32" t="n">
        <v>18.9460074214904</v>
      </c>
      <c r="F14" s="32" t="n">
        <v>19.9222725641423</v>
      </c>
      <c r="G14" s="32" t="n">
        <v>64.9386357414079</v>
      </c>
      <c r="H14" s="32" t="n">
        <v>1.62749597481671</v>
      </c>
      <c r="I14" s="32" t="n">
        <v>13.5115957196306</v>
      </c>
      <c r="J14" s="32" t="n">
        <v>13.4097427616449</v>
      </c>
      <c r="K14" s="32" t="n">
        <v>22.4393925994906</v>
      </c>
      <c r="L14" s="32" t="n">
        <v>64.1508646179135</v>
      </c>
      <c r="M14" s="32" t="n">
        <v>9.14991293377743</v>
      </c>
      <c r="N14" s="32" t="n">
        <v>90.8500870662229</v>
      </c>
    </row>
    <row r="15" customFormat="false" ht="13.5" hidden="false" customHeight="false" outlineLevel="0" collapsed="false">
      <c r="A15" s="121" t="n">
        <v>2013</v>
      </c>
      <c r="B15" s="124"/>
      <c r="C15" s="32" t="n">
        <v>67.8646617360645</v>
      </c>
      <c r="D15" s="32" t="n">
        <v>11.6751632236397</v>
      </c>
      <c r="E15" s="32" t="n">
        <v>20.4601750402977</v>
      </c>
      <c r="F15" s="32" t="n">
        <v>20.863190233948</v>
      </c>
      <c r="G15" s="32" t="n">
        <v>66.3704679751476</v>
      </c>
      <c r="H15" s="32" t="n">
        <v>1.66763797806086</v>
      </c>
      <c r="I15" s="32" t="n">
        <v>11.0987038128448</v>
      </c>
      <c r="J15" s="32" t="n">
        <v>14.091297165778</v>
      </c>
      <c r="K15" s="32" t="n">
        <v>34.5782974321729</v>
      </c>
      <c r="L15" s="32" t="n">
        <v>51.3304053835719</v>
      </c>
      <c r="M15" s="32" t="n">
        <v>9.10818439707421</v>
      </c>
      <c r="N15" s="32" t="n">
        <v>90.891815602926</v>
      </c>
    </row>
    <row r="16" customFormat="false" ht="13.5" hidden="false" customHeight="false" outlineLevel="0" collapsed="false">
      <c r="A16" s="121" t="n">
        <v>2014</v>
      </c>
      <c r="B16" s="124"/>
      <c r="C16" s="32" t="n">
        <v>62.3475372158616</v>
      </c>
      <c r="D16" s="32" t="n">
        <v>14.0657674743151</v>
      </c>
      <c r="E16" s="32" t="n">
        <v>23.5866953098219</v>
      </c>
      <c r="F16" s="32" t="n">
        <v>25.1675600619184</v>
      </c>
      <c r="G16" s="32" t="n">
        <v>58.9814941815562</v>
      </c>
      <c r="H16" s="32" t="n">
        <v>1.92630012049478</v>
      </c>
      <c r="I16" s="32" t="n">
        <v>13.9246456360278</v>
      </c>
      <c r="J16" s="32" t="n">
        <v>17.4829269787692</v>
      </c>
      <c r="K16" s="32" t="n">
        <v>19.2748196850341</v>
      </c>
      <c r="L16" s="32" t="n">
        <v>63.2422533596089</v>
      </c>
      <c r="M16" s="32" t="n">
        <v>10.1437338354762</v>
      </c>
      <c r="N16" s="32" t="n">
        <v>89.8562661645238</v>
      </c>
    </row>
    <row r="17" customFormat="false" ht="13.5" hidden="false" customHeight="false" outlineLevel="0" collapsed="false">
      <c r="A17" s="121" t="n">
        <v>2015</v>
      </c>
      <c r="B17" s="124"/>
      <c r="C17" s="32" t="n">
        <v>63.6161144524819</v>
      </c>
      <c r="D17" s="32" t="n">
        <v>14.5468954652792</v>
      </c>
      <c r="E17" s="32" t="n">
        <v>21.8369900822389</v>
      </c>
      <c r="F17" s="32" t="n">
        <v>28.9440074381311</v>
      </c>
      <c r="G17" s="32" t="n">
        <v>59.3315932169389</v>
      </c>
      <c r="H17" s="32" t="n">
        <v>1.47929887253456</v>
      </c>
      <c r="I17" s="32" t="n">
        <v>10.2451004723955</v>
      </c>
      <c r="J17" s="32" t="n">
        <v>18.0330459536794</v>
      </c>
      <c r="K17" s="32" t="n">
        <v>19.6058190306829</v>
      </c>
      <c r="L17" s="32" t="n">
        <v>62.3611350156376</v>
      </c>
      <c r="M17" s="32" t="n">
        <v>9.63469381695258</v>
      </c>
      <c r="N17" s="32" t="n">
        <v>90.4</v>
      </c>
    </row>
    <row r="18" customFormat="false" ht="13.5" hidden="false" customHeight="false" outlineLevel="0" collapsed="false">
      <c r="A18" s="121" t="n">
        <v>2016</v>
      </c>
      <c r="B18" s="124"/>
      <c r="C18" s="32" t="n">
        <v>63.9699921890019</v>
      </c>
      <c r="D18" s="32" t="n">
        <v>12.8241151357096</v>
      </c>
      <c r="E18" s="32" t="n">
        <v>23.2058926752885</v>
      </c>
      <c r="F18" s="32" t="n">
        <v>26.8170376676333</v>
      </c>
      <c r="G18" s="32" t="n">
        <v>63.556215761143</v>
      </c>
      <c r="H18" s="32" t="n">
        <v>1.27031893565618</v>
      </c>
      <c r="I18" s="32" t="n">
        <v>8.35642763556744</v>
      </c>
      <c r="J18" s="32" t="n">
        <v>14.3237430171249</v>
      </c>
      <c r="K18" s="32" t="n">
        <v>22.4598140717581</v>
      </c>
      <c r="L18" s="32" t="n">
        <v>63.216442911117</v>
      </c>
      <c r="M18" s="32" t="n">
        <v>11.8147016787326</v>
      </c>
      <c r="N18" s="32" t="n">
        <v>88.1852983212674</v>
      </c>
    </row>
    <row r="19" customFormat="false" ht="13.5" hidden="false" customHeight="false" outlineLevel="0" collapsed="false">
      <c r="A19" s="121"/>
      <c r="B19" s="12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3.5" hidden="false" customHeight="false" outlineLevel="0" collapsed="false">
      <c r="A20" s="121" t="n">
        <v>2007</v>
      </c>
      <c r="B20" s="124" t="s">
        <v>93</v>
      </c>
      <c r="C20" s="32" t="n">
        <v>70.1058064462785</v>
      </c>
      <c r="D20" s="32" t="n">
        <v>12.0034497385443</v>
      </c>
      <c r="E20" s="32" t="n">
        <v>17.890743815176</v>
      </c>
      <c r="F20" s="32" t="n">
        <v>15.5267823641987</v>
      </c>
      <c r="G20" s="32" t="n">
        <v>66.6732377708677</v>
      </c>
      <c r="H20" s="32" t="n">
        <v>1.54675050459762</v>
      </c>
      <c r="I20" s="32" t="n">
        <v>16.2532293603349</v>
      </c>
      <c r="J20" s="32" t="n">
        <v>6.82703518753262</v>
      </c>
      <c r="K20" s="32" t="n">
        <v>14.2994287726258</v>
      </c>
      <c r="L20" s="32" t="n">
        <v>78.8735360524044</v>
      </c>
      <c r="M20" s="32" t="n">
        <v>6.61762619588018</v>
      </c>
      <c r="N20" s="32" t="n">
        <v>93.3823738041199</v>
      </c>
    </row>
    <row r="21" customFormat="false" ht="13.5" hidden="false" customHeight="false" outlineLevel="0" collapsed="false">
      <c r="A21" s="121" t="n">
        <v>2008</v>
      </c>
      <c r="B21" s="124"/>
      <c r="C21" s="32" t="n">
        <v>69.2233297502434</v>
      </c>
      <c r="D21" s="32" t="n">
        <v>12.4079722824546</v>
      </c>
      <c r="E21" s="32" t="n">
        <v>18.3686979673022</v>
      </c>
      <c r="F21" s="32" t="n">
        <v>19.0741970816379</v>
      </c>
      <c r="G21" s="32" t="n">
        <v>64.1650980103394</v>
      </c>
      <c r="H21" s="32" t="n">
        <v>1.93616386411456</v>
      </c>
      <c r="I21" s="32" t="n">
        <v>14.824541043909</v>
      </c>
      <c r="J21" s="32" t="n">
        <v>7.96039236987223</v>
      </c>
      <c r="K21" s="32" t="n">
        <v>14.503305651659</v>
      </c>
      <c r="L21" s="32" t="n">
        <v>77.5363019863349</v>
      </c>
      <c r="M21" s="32" t="n">
        <v>6.96634226758375</v>
      </c>
      <c r="N21" s="32" t="n">
        <v>93.0336577324159</v>
      </c>
    </row>
    <row r="22" customFormat="false" ht="13.5" hidden="false" customHeight="false" outlineLevel="0" collapsed="false">
      <c r="A22" s="121" t="n">
        <v>2009</v>
      </c>
      <c r="B22" s="124"/>
      <c r="C22" s="32" t="n">
        <v>69.9032289092601</v>
      </c>
      <c r="D22" s="32" t="n">
        <v>11.3069847281167</v>
      </c>
      <c r="E22" s="32" t="n">
        <v>18.7897863626235</v>
      </c>
      <c r="F22" s="32" t="n">
        <v>17.2228096249843</v>
      </c>
      <c r="G22" s="32" t="n">
        <v>65.5768962595784</v>
      </c>
      <c r="H22" s="32" t="n">
        <v>1.9546530665287</v>
      </c>
      <c r="I22" s="32" t="n">
        <v>15.2456410489092</v>
      </c>
      <c r="J22" s="32" t="n">
        <v>7.51637343521321</v>
      </c>
      <c r="K22" s="32" t="n">
        <v>16.0414923019098</v>
      </c>
      <c r="L22" s="32" t="n">
        <v>76.4421342418953</v>
      </c>
      <c r="M22" s="32" t="n">
        <v>8.74674797514403</v>
      </c>
      <c r="N22" s="32" t="n">
        <v>91.2532520248561</v>
      </c>
    </row>
    <row r="23" customFormat="false" ht="13.5" hidden="false" customHeight="false" outlineLevel="0" collapsed="false">
      <c r="A23" s="121" t="n">
        <v>2010</v>
      </c>
      <c r="B23" s="124"/>
      <c r="C23" s="32" t="n">
        <v>68.7240381268489</v>
      </c>
      <c r="D23" s="32" t="n">
        <v>11.6272746183759</v>
      </c>
      <c r="E23" s="32" t="n">
        <v>19.6486872547758</v>
      </c>
      <c r="F23" s="32" t="n">
        <v>20.5200756476801</v>
      </c>
      <c r="G23" s="32" t="n">
        <v>65.7450954796815</v>
      </c>
      <c r="H23" s="32" t="n">
        <v>1.80380867032186</v>
      </c>
      <c r="I23" s="32" t="n">
        <v>11.9310202023175</v>
      </c>
      <c r="J23" s="32" t="n">
        <v>9.44381549411469</v>
      </c>
      <c r="K23" s="32" t="n">
        <v>18.829031693073</v>
      </c>
      <c r="L23" s="32" t="n">
        <v>71.7271528145399</v>
      </c>
      <c r="M23" s="32" t="n">
        <v>9.72671190191187</v>
      </c>
      <c r="N23" s="32" t="n">
        <v>90.2732880980882</v>
      </c>
    </row>
    <row r="24" customFormat="false" ht="13.5" hidden="false" customHeight="false" outlineLevel="0" collapsed="false">
      <c r="A24" s="121" t="n">
        <v>2011</v>
      </c>
      <c r="B24" s="124"/>
      <c r="C24" s="32" t="n">
        <v>69.155010352582</v>
      </c>
      <c r="D24" s="32" t="n">
        <v>10.5704233783112</v>
      </c>
      <c r="E24" s="32" t="n">
        <v>20.2745662691075</v>
      </c>
      <c r="F24" s="32" t="n">
        <v>19.5591992100488</v>
      </c>
      <c r="G24" s="32" t="n">
        <v>63.2476405319292</v>
      </c>
      <c r="H24" s="32" t="n">
        <v>1.55441518125135</v>
      </c>
      <c r="I24" s="32" t="n">
        <v>15.6387450767712</v>
      </c>
      <c r="J24" s="32" t="n">
        <v>13.1598822185006</v>
      </c>
      <c r="K24" s="32" t="n">
        <v>21.2914773632353</v>
      </c>
      <c r="L24" s="32" t="n">
        <v>65.548640456584</v>
      </c>
      <c r="M24" s="32" t="n">
        <v>10.2907087251082</v>
      </c>
      <c r="N24" s="32" t="n">
        <v>89.709291274892</v>
      </c>
    </row>
    <row r="25" customFormat="false" ht="13.5" hidden="false" customHeight="false" outlineLevel="0" collapsed="false">
      <c r="A25" s="121" t="n">
        <v>2012</v>
      </c>
      <c r="B25" s="124"/>
      <c r="C25" s="32" t="n">
        <v>68.2525099191747</v>
      </c>
      <c r="D25" s="32" t="n">
        <v>11.7072875879631</v>
      </c>
      <c r="E25" s="32" t="n">
        <v>20.0402024928637</v>
      </c>
      <c r="F25" s="32" t="n">
        <v>21.2299869830054</v>
      </c>
      <c r="G25" s="32" t="n">
        <v>62.7966184342923</v>
      </c>
      <c r="H25" s="32" t="n">
        <v>1.67471302413064</v>
      </c>
      <c r="I25" s="32" t="n">
        <v>14.2986815585728</v>
      </c>
      <c r="J25" s="32" t="n">
        <v>13.9112674585578</v>
      </c>
      <c r="K25" s="32" t="n">
        <v>23.5511211491492</v>
      </c>
      <c r="L25" s="32" t="n">
        <v>62.5376113815931</v>
      </c>
      <c r="M25" s="32" t="n">
        <v>9.96471492975903</v>
      </c>
      <c r="N25" s="32" t="n">
        <v>90.0352850702408</v>
      </c>
    </row>
    <row r="26" customFormat="false" ht="13.5" hidden="false" customHeight="false" outlineLevel="0" collapsed="false">
      <c r="A26" s="121" t="n">
        <v>2013</v>
      </c>
      <c r="B26" s="124"/>
      <c r="C26" s="32" t="n">
        <v>61.9443735572</v>
      </c>
      <c r="D26" s="32" t="n">
        <v>14.5608636887983</v>
      </c>
      <c r="E26" s="32" t="n">
        <v>23.4947627540024</v>
      </c>
      <c r="F26" s="32" t="n">
        <v>23.5521716660333</v>
      </c>
      <c r="G26" s="32" t="n">
        <v>61.1282608794718</v>
      </c>
      <c r="H26" s="32" t="n">
        <v>2.07979629779656</v>
      </c>
      <c r="I26" s="32" t="n">
        <v>13.2397711566995</v>
      </c>
      <c r="J26" s="32" t="n">
        <v>16.7776737528954</v>
      </c>
      <c r="K26" s="32" t="n">
        <v>19.6444254712133</v>
      </c>
      <c r="L26" s="32" t="n">
        <v>63.5779007656724</v>
      </c>
      <c r="M26" s="32" t="n">
        <v>10.3250063814803</v>
      </c>
      <c r="N26" s="32" t="n">
        <v>89.6749936185194</v>
      </c>
    </row>
    <row r="27" customFormat="false" ht="13.5" hidden="false" customHeight="false" outlineLevel="0" collapsed="false">
      <c r="A27" s="121" t="n">
        <v>2014</v>
      </c>
      <c r="B27" s="124"/>
      <c r="C27" s="32" t="n">
        <v>58.4854168875494</v>
      </c>
      <c r="D27" s="32" t="n">
        <v>16.4023612293322</v>
      </c>
      <c r="E27" s="32" t="n">
        <v>25.1122218831208</v>
      </c>
      <c r="F27" s="32" t="n">
        <v>30.9878539398959</v>
      </c>
      <c r="G27" s="32" t="n">
        <v>57.6027584887063</v>
      </c>
      <c r="H27" s="32" t="n">
        <v>2.15042372109112</v>
      </c>
      <c r="I27" s="32" t="n">
        <v>9.25896385030829</v>
      </c>
      <c r="J27" s="32" t="n">
        <v>21.9895559146446</v>
      </c>
      <c r="K27" s="32" t="n">
        <v>18.6120771481031</v>
      </c>
      <c r="L27" s="32" t="n">
        <v>59.3983669015896</v>
      </c>
      <c r="M27" s="32" t="n">
        <v>10.9224658186422</v>
      </c>
      <c r="N27" s="32" t="n">
        <v>89.0775341813576</v>
      </c>
    </row>
    <row r="28" customFormat="false" ht="13.5" hidden="false" customHeight="false" outlineLevel="0" collapsed="false">
      <c r="A28" s="121" t="n">
        <v>2015</v>
      </c>
      <c r="B28" s="124"/>
      <c r="C28" s="32" t="n">
        <v>61.5836515455507</v>
      </c>
      <c r="D28" s="32" t="n">
        <v>13.5814030679195</v>
      </c>
      <c r="E28" s="32" t="n">
        <v>24.8349453865298</v>
      </c>
      <c r="F28" s="32" t="n">
        <v>28.7424200061077</v>
      </c>
      <c r="G28" s="32" t="n">
        <v>59.5113137367086</v>
      </c>
      <c r="H28" s="32" t="n">
        <v>1.61892949317509</v>
      </c>
      <c r="I28" s="32" t="n">
        <v>10.1273367640086</v>
      </c>
      <c r="J28" s="32" t="n">
        <v>19.6642689882837</v>
      </c>
      <c r="K28" s="32" t="n">
        <v>18.974747730429</v>
      </c>
      <c r="L28" s="32" t="n">
        <v>61.3609832812873</v>
      </c>
      <c r="M28" s="32" t="n">
        <v>11.7425149577604</v>
      </c>
      <c r="N28" s="32" t="n">
        <v>88.2574850422396</v>
      </c>
    </row>
    <row r="29" s="125" customFormat="true" ht="13.5" hidden="false" customHeight="false" outlineLevel="0" collapsed="false">
      <c r="A29" s="121" t="n">
        <v>2016</v>
      </c>
      <c r="B29" s="124"/>
      <c r="C29" s="32" t="n">
        <v>60.8593523330376</v>
      </c>
      <c r="D29" s="32" t="n">
        <v>13.6842451651326</v>
      </c>
      <c r="E29" s="32" t="n">
        <v>25.4564025018298</v>
      </c>
      <c r="F29" s="32" t="n">
        <v>29.6065131248967</v>
      </c>
      <c r="G29" s="32" t="n">
        <v>60.64369380178</v>
      </c>
      <c r="H29" s="32" t="n">
        <v>1.81662038604663</v>
      </c>
      <c r="I29" s="32" t="n">
        <v>7.93317268727673</v>
      </c>
      <c r="J29" s="32" t="n">
        <v>19.0055513784251</v>
      </c>
      <c r="K29" s="32" t="n">
        <v>20.3458371463884</v>
      </c>
      <c r="L29" s="32" t="n">
        <v>60.6486114751865</v>
      </c>
      <c r="M29" s="32" t="n">
        <v>12.4939998511653</v>
      </c>
      <c r="N29" s="32" t="n">
        <v>87.5060001488347</v>
      </c>
    </row>
    <row r="30" s="125" customFormat="true" ht="13.5" hidden="false" customHeight="false" outlineLevel="0" collapsed="false">
      <c r="A30" s="126"/>
      <c r="B30" s="12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s="125" customFormat="true" ht="10.5" hidden="false" customHeight="false" outlineLevel="0" collapsed="false">
      <c r="A31" s="129" t="s">
        <v>202</v>
      </c>
      <c r="B31" s="156"/>
      <c r="C31" s="157"/>
      <c r="D31" s="157"/>
      <c r="E31" s="157"/>
      <c r="F31" s="157"/>
      <c r="G31" s="157"/>
      <c r="H31" s="157"/>
      <c r="I31" s="157"/>
      <c r="J31" s="158"/>
      <c r="K31" s="158"/>
      <c r="L31" s="158"/>
      <c r="M31" s="158"/>
      <c r="N31" s="158"/>
    </row>
    <row r="32" s="125" customFormat="true" ht="15" hidden="false" customHeight="false" outlineLevel="0" collapsed="false">
      <c r="A32" s="135" t="s">
        <v>203</v>
      </c>
      <c r="B32" s="130"/>
      <c r="C32" s="131"/>
      <c r="D32" s="131"/>
      <c r="E32" s="131"/>
      <c r="F32" s="131"/>
      <c r="G32" s="132"/>
      <c r="H32" s="132"/>
      <c r="I32" s="132"/>
      <c r="J32" s="132"/>
      <c r="K32" s="134"/>
      <c r="L32" s="134"/>
      <c r="M32" s="131"/>
      <c r="N32" s="131"/>
    </row>
    <row r="33" s="125" customFormat="true" ht="10.5" hidden="false" customHeight="false" outlineLevel="0" collapsed="false">
      <c r="A33" s="136" t="s">
        <v>211</v>
      </c>
      <c r="B33" s="156"/>
      <c r="C33" s="157"/>
      <c r="D33" s="157"/>
      <c r="E33" s="157"/>
      <c r="F33" s="157"/>
      <c r="G33" s="157"/>
      <c r="H33" s="157"/>
      <c r="I33" s="157"/>
      <c r="J33" s="158"/>
      <c r="K33" s="158"/>
      <c r="L33" s="158"/>
      <c r="M33" s="158"/>
      <c r="N33" s="158"/>
    </row>
    <row r="34" s="125" customFormat="true" ht="10.5" hidden="false" customHeight="false" outlineLevel="0" collapsed="false">
      <c r="A34" s="136" t="s">
        <v>212</v>
      </c>
      <c r="B34" s="156"/>
      <c r="C34" s="157"/>
      <c r="D34" s="157"/>
      <c r="E34" s="157"/>
      <c r="F34" s="157"/>
      <c r="G34" s="157"/>
      <c r="H34" s="157"/>
      <c r="I34" s="157"/>
      <c r="J34" s="158"/>
      <c r="K34" s="158"/>
      <c r="L34" s="158"/>
      <c r="M34" s="158"/>
      <c r="N34" s="158"/>
    </row>
    <row r="35" s="125" customFormat="true" ht="10.5" hidden="false" customHeight="false" outlineLevel="0" collapsed="false">
      <c r="A35" s="136" t="s">
        <v>213</v>
      </c>
      <c r="B35" s="156"/>
      <c r="C35" s="157"/>
      <c r="D35" s="157"/>
      <c r="E35" s="157"/>
      <c r="F35" s="157"/>
      <c r="G35" s="157"/>
      <c r="H35" s="157"/>
      <c r="I35" s="157"/>
      <c r="J35" s="158"/>
      <c r="K35" s="158"/>
      <c r="L35" s="158"/>
      <c r="M35" s="158"/>
      <c r="N35" s="158"/>
    </row>
    <row r="36" s="125" customFormat="true" ht="10.5" hidden="false" customHeight="false" outlineLevel="0" collapsed="false">
      <c r="A36" s="136" t="s">
        <v>204</v>
      </c>
      <c r="B36" s="159"/>
      <c r="C36" s="157"/>
      <c r="D36" s="157"/>
      <c r="E36" s="157"/>
      <c r="F36" s="157"/>
      <c r="G36" s="157"/>
      <c r="H36" s="157"/>
      <c r="I36" s="157"/>
      <c r="J36" s="158"/>
      <c r="K36" s="158"/>
      <c r="L36" s="158"/>
      <c r="M36" s="158"/>
      <c r="N36" s="158"/>
    </row>
    <row r="37" s="125" customFormat="true" ht="10.5" hidden="false" customHeight="false" outlineLevel="0" collapsed="false">
      <c r="A37" s="136" t="s">
        <v>214</v>
      </c>
      <c r="B37" s="156"/>
      <c r="C37" s="157"/>
      <c r="D37" s="157"/>
      <c r="E37" s="157"/>
      <c r="F37" s="157"/>
      <c r="G37" s="157"/>
      <c r="H37" s="157"/>
      <c r="I37" s="157"/>
      <c r="J37" s="158"/>
      <c r="K37" s="158"/>
      <c r="L37" s="158"/>
      <c r="M37" s="158"/>
      <c r="N37" s="158"/>
    </row>
    <row r="38" s="125" customFormat="true" ht="10.5" hidden="false" customHeight="false" outlineLevel="0" collapsed="false">
      <c r="A38" s="136" t="s">
        <v>215</v>
      </c>
      <c r="B38" s="156"/>
      <c r="C38" s="157"/>
      <c r="D38" s="157"/>
      <c r="E38" s="157"/>
      <c r="F38" s="157"/>
      <c r="G38" s="157"/>
      <c r="H38" s="157"/>
      <c r="I38" s="157"/>
      <c r="J38" s="158"/>
      <c r="K38" s="158"/>
      <c r="L38" s="158"/>
      <c r="M38" s="158"/>
      <c r="N38" s="158"/>
    </row>
    <row r="39" s="125" customFormat="true" ht="10.5" hidden="false" customHeight="false" outlineLevel="0" collapsed="false">
      <c r="A39" s="136" t="s">
        <v>190</v>
      </c>
      <c r="B39" s="156"/>
      <c r="C39" s="157"/>
      <c r="D39" s="157"/>
      <c r="E39" s="157"/>
      <c r="F39" s="157"/>
      <c r="G39" s="157"/>
      <c r="H39" s="157"/>
      <c r="I39" s="157"/>
      <c r="J39" s="158"/>
      <c r="K39" s="158"/>
      <c r="L39" s="158"/>
      <c r="M39" s="158"/>
      <c r="N39" s="158"/>
    </row>
    <row r="40" s="125" customFormat="true" ht="10.5" hidden="false" customHeight="false" outlineLevel="0" collapsed="false">
      <c r="A40" s="140" t="s">
        <v>216</v>
      </c>
      <c r="B40" s="156"/>
      <c r="C40" s="157"/>
      <c r="D40" s="157"/>
      <c r="E40" s="157"/>
      <c r="F40" s="157"/>
      <c r="G40" s="157"/>
      <c r="H40" s="157"/>
      <c r="I40" s="157"/>
      <c r="J40" s="158"/>
      <c r="K40" s="158"/>
      <c r="L40" s="158"/>
      <c r="M40" s="158"/>
      <c r="N40" s="158"/>
    </row>
    <row r="41" s="125" customFormat="true" ht="10.5" hidden="false" customHeight="false" outlineLevel="0" collapsed="false">
      <c r="A41" s="142" t="s">
        <v>217</v>
      </c>
      <c r="B41" s="156"/>
      <c r="C41" s="157"/>
      <c r="D41" s="157"/>
      <c r="E41" s="157"/>
      <c r="F41" s="157"/>
      <c r="G41" s="157"/>
      <c r="H41" s="157"/>
      <c r="I41" s="157"/>
      <c r="J41" s="158"/>
      <c r="K41" s="158"/>
      <c r="L41" s="158"/>
      <c r="M41" s="158"/>
      <c r="N41" s="158"/>
    </row>
    <row r="42" s="125" customFormat="true" ht="10.5" hidden="false" customHeight="false" outlineLevel="0" collapsed="false">
      <c r="A42" s="142" t="s">
        <v>218</v>
      </c>
      <c r="B42" s="156"/>
      <c r="C42" s="157"/>
      <c r="D42" s="157"/>
      <c r="E42" s="157"/>
      <c r="F42" s="157"/>
      <c r="G42" s="157"/>
      <c r="H42" s="157"/>
      <c r="I42" s="157"/>
      <c r="J42" s="158"/>
      <c r="K42" s="158"/>
      <c r="L42" s="158"/>
      <c r="M42" s="158"/>
      <c r="N42" s="158"/>
    </row>
    <row r="43" customFormat="false" ht="12.75" hidden="false" customHeight="false" outlineLevel="0" collapsed="false">
      <c r="A43" s="142" t="s">
        <v>219</v>
      </c>
      <c r="B43" s="156"/>
      <c r="C43" s="157"/>
      <c r="D43" s="157"/>
      <c r="E43" s="157"/>
      <c r="F43" s="157"/>
      <c r="G43" s="157"/>
      <c r="H43" s="157"/>
      <c r="I43" s="157"/>
      <c r="J43" s="158"/>
      <c r="K43" s="158"/>
      <c r="L43" s="158"/>
      <c r="M43" s="158"/>
      <c r="N43" s="158"/>
    </row>
    <row r="44" customFormat="false" ht="12.75" hidden="false" customHeight="false" outlineLevel="0" collapsed="false">
      <c r="A44" s="142" t="s">
        <v>220</v>
      </c>
      <c r="B44" s="156"/>
      <c r="C44" s="157"/>
      <c r="D44" s="157"/>
      <c r="E44" s="157"/>
      <c r="F44" s="157"/>
      <c r="G44" s="157"/>
      <c r="H44" s="157"/>
      <c r="I44" s="157"/>
      <c r="J44" s="158"/>
      <c r="K44" s="158"/>
      <c r="L44" s="158"/>
      <c r="M44" s="158"/>
      <c r="N44" s="158"/>
    </row>
    <row r="45" customFormat="false" ht="12.75" hidden="false" customHeight="false" outlineLevel="0" collapsed="false">
      <c r="A45" s="160"/>
      <c r="B45" s="144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</row>
    <row r="46" customFormat="false" ht="12.75" hidden="false" customHeight="false" outlineLevel="0" collapsed="false">
      <c r="A46" s="160"/>
      <c r="B46" s="144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</row>
    <row r="47" customFormat="false" ht="12.75" hidden="false" customHeight="false" outlineLevel="0" collapsed="false">
      <c r="A47" s="160"/>
      <c r="B47" s="144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</row>
    <row r="48" customFormat="false" ht="12.75" hidden="false" customHeight="false" outlineLevel="0" collapsed="false">
      <c r="A48" s="160"/>
      <c r="B48" s="144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</row>
    <row r="49" customFormat="false" ht="12.75" hidden="false" customHeight="false" outlineLevel="0" collapsed="false">
      <c r="A49" s="160"/>
      <c r="B49" s="144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</row>
    <row r="50" customFormat="false" ht="12.75" hidden="false" customHeight="false" outlineLevel="0" collapsed="false">
      <c r="A50" s="160"/>
      <c r="B50" s="144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</row>
    <row r="51" customFormat="false" ht="12.75" hidden="false" customHeight="false" outlineLevel="0" collapsed="false">
      <c r="A51" s="160"/>
      <c r="B51" s="144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</row>
    <row r="52" customFormat="false" ht="12.75" hidden="false" customHeight="false" outlineLevel="0" collapsed="false">
      <c r="A52" s="160"/>
      <c r="B52" s="144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</row>
    <row r="53" customFormat="false" ht="12.75" hidden="false" customHeight="false" outlineLevel="0" collapsed="false">
      <c r="A53" s="160"/>
      <c r="B53" s="144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</row>
    <row r="54" customFormat="false" ht="12.75" hidden="false" customHeight="false" outlineLevel="0" collapsed="false">
      <c r="A54" s="160"/>
      <c r="B54" s="144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</row>
    <row r="55" customFormat="false" ht="12.75" hidden="false" customHeight="false" outlineLevel="0" collapsed="false">
      <c r="A55" s="160"/>
      <c r="B55" s="144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</row>
    <row r="56" customFormat="false" ht="12.75" hidden="false" customHeight="false" outlineLevel="0" collapsed="false">
      <c r="A56" s="160"/>
      <c r="B56" s="144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</row>
    <row r="57" customFormat="false" ht="12.75" hidden="false" customHeight="false" outlineLevel="0" collapsed="false">
      <c r="A57" s="160"/>
      <c r="B57" s="144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</row>
    <row r="60" customFormat="false" ht="33.75" hidden="false" customHeight="true" outlineLevel="0" collapsed="false"/>
    <row r="61" customFormat="false" ht="41.25" hidden="false" customHeight="true" outlineLevel="0" collapsed="false"/>
  </sheetData>
  <mergeCells count="10">
    <mergeCell ref="A3:N3"/>
    <mergeCell ref="A4:N4"/>
    <mergeCell ref="A5:N5"/>
    <mergeCell ref="A7:B8"/>
    <mergeCell ref="C7:E7"/>
    <mergeCell ref="F7:I7"/>
    <mergeCell ref="J7:L7"/>
    <mergeCell ref="M7:N7"/>
    <mergeCell ref="B9:B17"/>
    <mergeCell ref="B20:B28"/>
  </mergeCells>
  <hyperlinks>
    <hyperlink ref="P7" location="ÍNDICE!A14" display="ÍNDICE"/>
  </hyperlinks>
  <printOptions headings="false" gridLines="false" gridLinesSet="true" horizontalCentered="true" verticalCentered="false"/>
  <pageMargins left="0.709722222222222" right="0.709722222222222" top="1.57013888888889" bottom="0.3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5" zeroHeight="false" outlineLevelRow="0" outlineLevelCol="0"/>
  <cols>
    <col collapsed="false" customWidth="true" hidden="false" outlineLevel="0" max="1" min="1" style="162" width="15"/>
    <col collapsed="false" customWidth="false" hidden="false" outlineLevel="0" max="2" min="2" style="162" width="11.5"/>
    <col collapsed="false" customWidth="true" hidden="false" outlineLevel="0" max="3" min="3" style="162" width="23.5"/>
    <col collapsed="false" customWidth="true" hidden="false" outlineLevel="0" max="4" min="4" style="162" width="23.67"/>
    <col collapsed="false" customWidth="true" hidden="false" outlineLevel="0" max="5" min="5" style="162" width="24.16"/>
    <col collapsed="false" customWidth="true" hidden="false" outlineLevel="0" max="6" min="6" style="162" width="23.16"/>
    <col collapsed="false" customWidth="true" hidden="false" outlineLevel="0" max="7" min="7" style="162" width="23.67"/>
    <col collapsed="false" customWidth="true" hidden="false" outlineLevel="0" max="8" min="8" style="162" width="21.83"/>
    <col collapsed="false" customWidth="false" hidden="false" outlineLevel="0" max="16384" min="9" style="163" width="11.5"/>
  </cols>
  <sheetData>
    <row r="2" customFormat="false" ht="15" hidden="false" customHeight="false" outlineLevel="0" collapsed="false">
      <c r="A2" s="41" t="s">
        <v>22</v>
      </c>
    </row>
    <row r="3" customFormat="false" ht="15" hidden="false" customHeight="false" outlineLevel="0" collapsed="false">
      <c r="A3" s="41"/>
    </row>
    <row r="4" customFormat="false" ht="24.75" hidden="false" customHeight="true" outlineLevel="0" collapsed="false">
      <c r="A4" s="20" t="s">
        <v>221</v>
      </c>
      <c r="B4" s="20"/>
      <c r="C4" s="20"/>
      <c r="D4" s="20"/>
      <c r="E4" s="20"/>
      <c r="F4" s="20"/>
      <c r="G4" s="20"/>
      <c r="H4" s="20"/>
    </row>
    <row r="5" customFormat="false" ht="15.75" hidden="false" customHeight="true" outlineLevel="0" collapsed="false">
      <c r="A5" s="20" t="s">
        <v>73</v>
      </c>
      <c r="B5" s="20"/>
      <c r="C5" s="20"/>
      <c r="D5" s="20"/>
      <c r="E5" s="20"/>
      <c r="F5" s="20"/>
      <c r="G5" s="20"/>
      <c r="H5" s="20"/>
      <c r="I5" s="164"/>
      <c r="J5" s="164"/>
      <c r="K5" s="164"/>
      <c r="L5" s="164"/>
      <c r="M5" s="164"/>
      <c r="N5" s="164"/>
    </row>
    <row r="6" customFormat="false" ht="18" hidden="false" customHeight="false" outlineLevel="0" collapsed="false">
      <c r="A6" s="60" t="s">
        <v>74</v>
      </c>
      <c r="B6" s="60"/>
      <c r="C6" s="60"/>
      <c r="D6" s="60"/>
      <c r="E6" s="60"/>
      <c r="F6" s="60"/>
      <c r="G6" s="60"/>
      <c r="H6" s="60"/>
    </row>
    <row r="7" s="162" customFormat="true" ht="13.5" hidden="false" customHeight="false" outlineLevel="0" collapsed="false">
      <c r="A7" s="48"/>
    </row>
    <row r="8" s="162" customFormat="true" ht="26.25" hidden="false" customHeight="true" outlineLevel="0" collapsed="false">
      <c r="A8" s="120" t="s">
        <v>163</v>
      </c>
      <c r="B8" s="120"/>
      <c r="C8" s="24" t="s">
        <v>222</v>
      </c>
      <c r="D8" s="24"/>
      <c r="E8" s="24"/>
      <c r="F8" s="24"/>
      <c r="G8" s="24"/>
      <c r="H8" s="24"/>
      <c r="J8" s="27" t="s">
        <v>79</v>
      </c>
    </row>
    <row r="9" s="162" customFormat="true" ht="27.75" hidden="false" customHeight="false" outlineLevel="0" collapsed="false">
      <c r="A9" s="120"/>
      <c r="B9" s="120"/>
      <c r="C9" s="25" t="s">
        <v>223</v>
      </c>
      <c r="D9" s="25" t="s">
        <v>224</v>
      </c>
      <c r="E9" s="25" t="s">
        <v>225</v>
      </c>
      <c r="F9" s="25" t="s">
        <v>226</v>
      </c>
      <c r="G9" s="25" t="s">
        <v>227</v>
      </c>
      <c r="H9" s="25" t="s">
        <v>228</v>
      </c>
    </row>
    <row r="10" s="162" customFormat="true" ht="15.75" hidden="false" customHeight="true" outlineLevel="0" collapsed="false">
      <c r="A10" s="33" t="s">
        <v>229</v>
      </c>
      <c r="B10" s="122" t="s">
        <v>90</v>
      </c>
      <c r="C10" s="99" t="s">
        <v>91</v>
      </c>
      <c r="D10" s="99" t="s">
        <v>91</v>
      </c>
      <c r="E10" s="99" t="s">
        <v>91</v>
      </c>
      <c r="F10" s="99" t="s">
        <v>91</v>
      </c>
      <c r="G10" s="99" t="s">
        <v>91</v>
      </c>
      <c r="H10" s="99" t="s">
        <v>91</v>
      </c>
    </row>
    <row r="11" s="162" customFormat="true" ht="13.5" hidden="false" customHeight="false" outlineLevel="0" collapsed="false">
      <c r="A11" s="33" t="n">
        <v>2008</v>
      </c>
      <c r="B11" s="122"/>
      <c r="C11" s="32" t="n">
        <v>27.9221142024657</v>
      </c>
      <c r="D11" s="32" t="n">
        <v>19.353522431593</v>
      </c>
      <c r="E11" s="32" t="n">
        <v>10.9160725799939</v>
      </c>
      <c r="F11" s="32" t="n">
        <v>6.5040329795793</v>
      </c>
      <c r="G11" s="32" t="n">
        <v>4.88429989565883</v>
      </c>
      <c r="H11" s="32" t="n">
        <v>30.4199579107093</v>
      </c>
    </row>
    <row r="12" s="162" customFormat="true" ht="15.75" hidden="false" customHeight="false" outlineLevel="0" collapsed="false">
      <c r="A12" s="33" t="s">
        <v>230</v>
      </c>
      <c r="B12" s="122"/>
      <c r="C12" s="32" t="s">
        <v>91</v>
      </c>
      <c r="D12" s="32" t="s">
        <v>91</v>
      </c>
      <c r="E12" s="32" t="s">
        <v>91</v>
      </c>
      <c r="F12" s="32" t="s">
        <v>91</v>
      </c>
      <c r="G12" s="32" t="s">
        <v>91</v>
      </c>
      <c r="H12" s="32" t="s">
        <v>91</v>
      </c>
    </row>
    <row r="13" s="162" customFormat="true" ht="13.5" hidden="false" customHeight="false" outlineLevel="0" collapsed="false">
      <c r="A13" s="33" t="n">
        <v>2010</v>
      </c>
      <c r="B13" s="122"/>
      <c r="C13" s="32" t="n">
        <v>28.1592958824642</v>
      </c>
      <c r="D13" s="32" t="n">
        <v>19.142842884619</v>
      </c>
      <c r="E13" s="32" t="n">
        <v>10.9373247455315</v>
      </c>
      <c r="F13" s="32" t="n">
        <v>6.17772190311495</v>
      </c>
      <c r="G13" s="32" t="n">
        <v>4.98863070469678</v>
      </c>
      <c r="H13" s="32" t="n">
        <v>30.5941838795736</v>
      </c>
    </row>
    <row r="14" s="162" customFormat="true" ht="13.5" hidden="false" customHeight="false" outlineLevel="0" collapsed="false">
      <c r="A14" s="33" t="n">
        <v>2011</v>
      </c>
      <c r="B14" s="122"/>
      <c r="C14" s="32" t="n">
        <v>27.9547693640459</v>
      </c>
      <c r="D14" s="32" t="n">
        <v>19.3382603732851</v>
      </c>
      <c r="E14" s="32" t="n">
        <v>10.5035247535092</v>
      </c>
      <c r="F14" s="32" t="n">
        <v>6.50233240791009</v>
      </c>
      <c r="G14" s="32" t="n">
        <v>5.136769298355</v>
      </c>
      <c r="H14" s="32" t="n">
        <v>30.5643438028948</v>
      </c>
    </row>
    <row r="15" s="162" customFormat="true" ht="13.5" hidden="false" customHeight="false" outlineLevel="0" collapsed="false">
      <c r="A15" s="33" t="n">
        <v>2012</v>
      </c>
      <c r="B15" s="122"/>
      <c r="C15" s="32" t="n">
        <v>28.5809849016485</v>
      </c>
      <c r="D15" s="32" t="n">
        <v>20.4254350427532</v>
      </c>
      <c r="E15" s="32" t="n">
        <v>9.85240813083602</v>
      </c>
      <c r="F15" s="32" t="n">
        <v>6.1411218120409</v>
      </c>
      <c r="G15" s="32" t="n">
        <v>4.87193767928567</v>
      </c>
      <c r="H15" s="32" t="n">
        <v>30.1281124334357</v>
      </c>
    </row>
    <row r="16" s="162" customFormat="true" ht="13.5" hidden="false" customHeight="false" outlineLevel="0" collapsed="false">
      <c r="A16" s="33" t="n">
        <v>2013</v>
      </c>
      <c r="B16" s="122"/>
      <c r="C16" s="32" t="n">
        <v>28.4721885999587</v>
      </c>
      <c r="D16" s="32" t="n">
        <v>19.1280905396049</v>
      </c>
      <c r="E16" s="32" t="n">
        <v>10.1746932001981</v>
      </c>
      <c r="F16" s="32" t="n">
        <v>6.1417109882155</v>
      </c>
      <c r="G16" s="32" t="n">
        <v>4.84663541007426</v>
      </c>
      <c r="H16" s="32" t="n">
        <v>31.2366812619486</v>
      </c>
    </row>
    <row r="17" s="162" customFormat="true" ht="13.5" hidden="false" customHeight="false" outlineLevel="0" collapsed="false">
      <c r="A17" s="33" t="n">
        <v>2014</v>
      </c>
      <c r="B17" s="122"/>
      <c r="C17" s="32" t="n">
        <v>24.8193237848852</v>
      </c>
      <c r="D17" s="32" t="n">
        <v>19.0879037277609</v>
      </c>
      <c r="E17" s="32" t="n">
        <v>10.5180618522359</v>
      </c>
      <c r="F17" s="32" t="n">
        <v>7.64437980120853</v>
      </c>
      <c r="G17" s="32" t="n">
        <v>5.60985939453938</v>
      </c>
      <c r="H17" s="32" t="n">
        <v>32.3204714393702</v>
      </c>
    </row>
    <row r="18" s="162" customFormat="true" ht="13.5" hidden="false" customHeight="false" outlineLevel="0" collapsed="false">
      <c r="A18" s="33" t="n">
        <v>2015</v>
      </c>
      <c r="B18" s="122"/>
      <c r="C18" s="32" t="n">
        <v>26.635582102785</v>
      </c>
      <c r="D18" s="32" t="n">
        <v>18.4265601392339</v>
      </c>
      <c r="E18" s="32" t="n">
        <v>11.214872399744</v>
      </c>
      <c r="F18" s="32" t="n">
        <v>7.46919609113256</v>
      </c>
      <c r="G18" s="32" t="n">
        <v>5.53032090954594</v>
      </c>
      <c r="H18" s="32" t="n">
        <v>30.7234683575586</v>
      </c>
    </row>
    <row r="19" s="162" customFormat="true" ht="13.5" hidden="false" customHeight="false" outlineLevel="0" collapsed="false">
      <c r="A19" s="33" t="n">
        <v>2016</v>
      </c>
      <c r="B19" s="122"/>
      <c r="C19" s="32" t="n">
        <v>27.3154100144262</v>
      </c>
      <c r="D19" s="32" t="n">
        <v>18.3275293417086</v>
      </c>
      <c r="E19" s="32" t="n">
        <v>10.7102965530153</v>
      </c>
      <c r="F19" s="32" t="n">
        <v>6.50782267540179</v>
      </c>
      <c r="G19" s="32" t="n">
        <v>5.9888839193111</v>
      </c>
      <c r="H19" s="32" t="n">
        <v>31.150057496137</v>
      </c>
    </row>
    <row r="20" s="162" customFormat="true" ht="13.5" hidden="false" customHeight="false" outlineLevel="0" collapsed="false">
      <c r="A20" s="33"/>
      <c r="B20" s="124"/>
      <c r="C20" s="32"/>
      <c r="D20" s="32"/>
      <c r="E20" s="32"/>
      <c r="F20" s="32"/>
      <c r="G20" s="32"/>
      <c r="H20" s="32"/>
    </row>
    <row r="21" s="162" customFormat="true" ht="13.5" hidden="false" customHeight="true" outlineLevel="0" collapsed="false">
      <c r="A21" s="33" t="n">
        <v>2007</v>
      </c>
      <c r="B21" s="122" t="s">
        <v>93</v>
      </c>
      <c r="C21" s="97" t="n">
        <v>28.4908152323716</v>
      </c>
      <c r="D21" s="32" t="n">
        <v>19.8931740545248</v>
      </c>
      <c r="E21" s="32" t="n">
        <v>10.8696761572592</v>
      </c>
      <c r="F21" s="32" t="n">
        <v>6.64610440471242</v>
      </c>
      <c r="G21" s="32" t="n">
        <v>4.87944960006823</v>
      </c>
      <c r="H21" s="32" t="n">
        <v>29.2207805510637</v>
      </c>
    </row>
    <row r="22" s="162" customFormat="true" ht="13.5" hidden="false" customHeight="false" outlineLevel="0" collapsed="false">
      <c r="A22" s="33" t="n">
        <v>2008</v>
      </c>
      <c r="B22" s="122"/>
      <c r="C22" s="32" t="n">
        <v>27.9862097801484</v>
      </c>
      <c r="D22" s="32" t="n">
        <v>19.2047557845809</v>
      </c>
      <c r="E22" s="32" t="n">
        <v>11.2816847299751</v>
      </c>
      <c r="F22" s="32" t="n">
        <v>6.6887728792431</v>
      </c>
      <c r="G22" s="32" t="n">
        <v>4.71108962652052</v>
      </c>
      <c r="H22" s="32" t="n">
        <v>30.127487199532</v>
      </c>
    </row>
    <row r="23" s="162" customFormat="true" ht="13.5" hidden="false" customHeight="false" outlineLevel="0" collapsed="false">
      <c r="A23" s="33" t="n">
        <v>2009</v>
      </c>
      <c r="B23" s="122"/>
      <c r="C23" s="32" t="n">
        <v>28.5317978285459</v>
      </c>
      <c r="D23" s="32" t="n">
        <v>19.4990101540387</v>
      </c>
      <c r="E23" s="32" t="n">
        <v>10.6480420639871</v>
      </c>
      <c r="F23" s="32" t="n">
        <v>6.8723056308408</v>
      </c>
      <c r="G23" s="32" t="n">
        <v>4.7026788031017</v>
      </c>
      <c r="H23" s="32" t="n">
        <v>29.7461655194859</v>
      </c>
    </row>
    <row r="24" s="162" customFormat="true" ht="13.5" hidden="false" customHeight="false" outlineLevel="0" collapsed="false">
      <c r="A24" s="33" t="n">
        <v>2010</v>
      </c>
      <c r="B24" s="122"/>
      <c r="C24" s="32" t="n">
        <v>27.5963611321469</v>
      </c>
      <c r="D24" s="32" t="n">
        <v>19.6338200368135</v>
      </c>
      <c r="E24" s="32" t="n">
        <v>11.1199572025813</v>
      </c>
      <c r="F24" s="32" t="n">
        <v>6.46851527722144</v>
      </c>
      <c r="G24" s="32" t="n">
        <v>5.07620361370766</v>
      </c>
      <c r="H24" s="32" t="n">
        <v>30.1051427375292</v>
      </c>
    </row>
    <row r="25" s="162" customFormat="true" ht="13.5" hidden="false" customHeight="false" outlineLevel="0" collapsed="false">
      <c r="A25" s="33" t="n">
        <v>2011</v>
      </c>
      <c r="B25" s="122"/>
      <c r="C25" s="32" t="n">
        <v>27.8556840621752</v>
      </c>
      <c r="D25" s="32" t="n">
        <v>20.3677943252724</v>
      </c>
      <c r="E25" s="32" t="n">
        <v>10.502876629353</v>
      </c>
      <c r="F25" s="32" t="n">
        <v>6.06478421932031</v>
      </c>
      <c r="G25" s="32" t="n">
        <v>5.59869422881896</v>
      </c>
      <c r="H25" s="32" t="n">
        <v>29.6101665350601</v>
      </c>
    </row>
    <row r="26" s="162" customFormat="true" ht="13.5" hidden="false" customHeight="false" outlineLevel="0" collapsed="false">
      <c r="A26" s="33" t="n">
        <v>2012</v>
      </c>
      <c r="B26" s="122"/>
      <c r="C26" s="32" t="n">
        <v>27.3636386677535</v>
      </c>
      <c r="D26" s="32" t="n">
        <v>19.8770010829249</v>
      </c>
      <c r="E26" s="32" t="n">
        <v>10.5625633813698</v>
      </c>
      <c r="F26" s="32" t="n">
        <v>6.27519493009995</v>
      </c>
      <c r="G26" s="32" t="n">
        <v>5.58907329032209</v>
      </c>
      <c r="H26" s="32" t="n">
        <v>30.3325286475298</v>
      </c>
    </row>
    <row r="27" s="162" customFormat="true" ht="13.5" hidden="false" customHeight="false" outlineLevel="0" collapsed="false">
      <c r="A27" s="33" t="n">
        <v>2013</v>
      </c>
      <c r="B27" s="122"/>
      <c r="C27" s="32" t="n">
        <v>24.8075912062969</v>
      </c>
      <c r="D27" s="32" t="n">
        <v>18.2921027439711</v>
      </c>
      <c r="E27" s="32" t="n">
        <v>11.4086412191976</v>
      </c>
      <c r="F27" s="32" t="n">
        <v>7.62915715138847</v>
      </c>
      <c r="G27" s="32" t="n">
        <v>5.50254305276494</v>
      </c>
      <c r="H27" s="32" t="n">
        <v>32.359964626381</v>
      </c>
    </row>
    <row r="28" s="162" customFormat="true" ht="13.5" hidden="false" customHeight="false" outlineLevel="0" collapsed="false">
      <c r="A28" s="33" t="n">
        <v>2014</v>
      </c>
      <c r="B28" s="122"/>
      <c r="C28" s="32" t="n">
        <v>24.4457017174759</v>
      </c>
      <c r="D28" s="32" t="n">
        <v>18.8859136099534</v>
      </c>
      <c r="E28" s="32" t="n">
        <v>11.3370770998508</v>
      </c>
      <c r="F28" s="32" t="n">
        <v>7.42749537081376</v>
      </c>
      <c r="G28" s="32" t="n">
        <v>5.89392406946845</v>
      </c>
      <c r="H28" s="32" t="n">
        <v>32.0098881324377</v>
      </c>
    </row>
    <row r="29" s="162" customFormat="true" ht="13.5" hidden="false" customHeight="false" outlineLevel="0" collapsed="false">
      <c r="A29" s="33" t="n">
        <v>2015</v>
      </c>
      <c r="B29" s="122"/>
      <c r="C29" s="32" t="n">
        <v>24.9687586202444</v>
      </c>
      <c r="D29" s="32" t="n">
        <v>18.8464856952136</v>
      </c>
      <c r="E29" s="32" t="n">
        <v>10.5509499814731</v>
      </c>
      <c r="F29" s="32" t="n">
        <v>7.34038768198978</v>
      </c>
      <c r="G29" s="32" t="n">
        <v>6.21494511254146</v>
      </c>
      <c r="H29" s="32" t="n">
        <v>32.0784729085377</v>
      </c>
    </row>
    <row r="30" s="165" customFormat="true" ht="13.5" hidden="false" customHeight="false" outlineLevel="0" collapsed="false">
      <c r="A30" s="33" t="n">
        <v>2016</v>
      </c>
      <c r="B30" s="122"/>
      <c r="C30" s="32" t="n">
        <v>25.6085643033185</v>
      </c>
      <c r="D30" s="32" t="n">
        <v>18.9727705796051</v>
      </c>
      <c r="E30" s="32" t="n">
        <v>11.1788871840922</v>
      </c>
      <c r="F30" s="32" t="n">
        <v>7.13785951821078</v>
      </c>
      <c r="G30" s="32" t="n">
        <v>5.69723041230748</v>
      </c>
      <c r="H30" s="32" t="n">
        <v>31.4046880024659</v>
      </c>
    </row>
    <row r="31" s="125" customFormat="true" ht="15" hidden="false" customHeight="false" outlineLevel="0" collapsed="false">
      <c r="A31" s="36"/>
      <c r="B31" s="127"/>
      <c r="C31" s="37"/>
      <c r="D31" s="37"/>
      <c r="E31" s="37"/>
      <c r="F31" s="37"/>
      <c r="G31" s="37"/>
      <c r="H31" s="37"/>
      <c r="I31" s="132"/>
      <c r="J31" s="132"/>
      <c r="K31" s="134"/>
      <c r="L31" s="134"/>
      <c r="M31" s="131"/>
      <c r="N31" s="131"/>
    </row>
    <row r="32" s="125" customFormat="true" ht="15" hidden="false" customHeight="false" outlineLevel="0" collapsed="false">
      <c r="A32" s="38" t="s">
        <v>202</v>
      </c>
      <c r="B32" s="38"/>
      <c r="C32" s="38"/>
      <c r="D32" s="38"/>
      <c r="E32" s="38"/>
      <c r="F32" s="38"/>
      <c r="G32" s="38"/>
      <c r="H32" s="38"/>
      <c r="I32" s="132"/>
      <c r="J32" s="132"/>
      <c r="K32" s="134"/>
      <c r="L32" s="134"/>
      <c r="M32" s="131"/>
      <c r="N32" s="131"/>
    </row>
    <row r="33" s="165" customFormat="true" ht="10.5" hidden="false" customHeight="false" outlineLevel="0" collapsed="false">
      <c r="A33" s="135" t="s">
        <v>231</v>
      </c>
      <c r="B33" s="130"/>
      <c r="C33" s="131"/>
      <c r="D33" s="131"/>
      <c r="E33" s="131"/>
      <c r="F33" s="131"/>
      <c r="G33" s="132"/>
      <c r="H33" s="132"/>
    </row>
    <row r="34" s="165" customFormat="true" ht="10.5" hidden="false" customHeight="false" outlineLevel="0" collapsed="false">
      <c r="A34" s="154" t="s">
        <v>232</v>
      </c>
      <c r="B34" s="130"/>
      <c r="C34" s="131"/>
      <c r="D34" s="131"/>
      <c r="E34" s="131"/>
      <c r="F34" s="131"/>
      <c r="G34" s="132"/>
      <c r="H34" s="132"/>
    </row>
    <row r="35" s="165" customFormat="true" ht="10.5" hidden="false" customHeight="false" outlineLevel="0" collapsed="false">
      <c r="A35" s="39" t="s">
        <v>233</v>
      </c>
      <c r="B35" s="39"/>
      <c r="C35" s="39"/>
      <c r="D35" s="39"/>
      <c r="E35" s="39"/>
      <c r="F35" s="39"/>
      <c r="G35" s="39"/>
      <c r="H35" s="39"/>
    </row>
    <row r="36" s="165" customFormat="true" ht="10.5" hidden="false" customHeight="false" outlineLevel="0" collapsed="false">
      <c r="A36" s="39" t="s">
        <v>234</v>
      </c>
      <c r="B36" s="39"/>
      <c r="C36" s="39"/>
      <c r="D36" s="39"/>
      <c r="E36" s="39"/>
      <c r="F36" s="39"/>
      <c r="G36" s="39"/>
      <c r="H36" s="39"/>
    </row>
    <row r="37" s="162" customFormat="true" ht="12.75" hidden="false" customHeight="false" outlineLevel="0" collapsed="false">
      <c r="A37" s="39" t="s">
        <v>235</v>
      </c>
      <c r="B37" s="39"/>
      <c r="C37" s="39"/>
      <c r="D37" s="39"/>
      <c r="E37" s="39"/>
      <c r="F37" s="39"/>
      <c r="G37" s="39"/>
      <c r="H37" s="39"/>
    </row>
    <row r="38" s="162" customFormat="true" ht="12.75" hidden="false" customHeight="false" outlineLevel="0" collapsed="false">
      <c r="A38" s="39" t="s">
        <v>236</v>
      </c>
      <c r="B38" s="39"/>
      <c r="C38" s="39"/>
      <c r="D38" s="39"/>
      <c r="E38" s="39"/>
      <c r="F38" s="39"/>
      <c r="G38" s="39"/>
      <c r="H38" s="39"/>
    </row>
    <row r="39" s="162" customFormat="true" ht="12.75" hidden="false" customHeight="false" outlineLevel="0" collapsed="false">
      <c r="A39" s="143"/>
      <c r="C39" s="145"/>
      <c r="D39" s="145"/>
      <c r="E39" s="145"/>
      <c r="F39" s="145"/>
      <c r="G39" s="145"/>
      <c r="H39" s="145"/>
    </row>
    <row r="47" s="162" customFormat="true" ht="12.75" hidden="false" customHeight="false" outlineLevel="0" collapsed="false">
      <c r="A47" s="166"/>
    </row>
  </sheetData>
  <mergeCells count="12">
    <mergeCell ref="A4:H4"/>
    <mergeCell ref="A5:H5"/>
    <mergeCell ref="A6:H6"/>
    <mergeCell ref="A8:B9"/>
    <mergeCell ref="C8:H8"/>
    <mergeCell ref="B10:B19"/>
    <mergeCell ref="B21:B30"/>
    <mergeCell ref="A32:H32"/>
    <mergeCell ref="A35:H35"/>
    <mergeCell ref="A36:H36"/>
    <mergeCell ref="A37:H37"/>
    <mergeCell ref="A38:H38"/>
  </mergeCells>
  <hyperlinks>
    <hyperlink ref="J8" location="ÍNDICE!A15" display="ÍNDICE"/>
  </hyperlinks>
  <printOptions headings="false" gridLines="false" gridLinesSet="true" horizontalCentered="true" verticalCentered="false"/>
  <pageMargins left="0.709722222222222" right="0.709722222222222" top="1.57013888888889" bottom="0.3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5" zeroHeight="false" outlineLevelRow="0" outlineLevelCol="0"/>
  <cols>
    <col collapsed="false" customWidth="true" hidden="false" outlineLevel="0" max="1" min="1" style="162" width="15"/>
    <col collapsed="false" customWidth="false" hidden="false" outlineLevel="0" max="2" min="2" style="162" width="11.5"/>
    <col collapsed="false" customWidth="true" hidden="false" outlineLevel="0" max="3" min="3" style="162" width="23.5"/>
    <col collapsed="false" customWidth="true" hidden="false" outlineLevel="0" max="4" min="4" style="162" width="23.67"/>
    <col collapsed="false" customWidth="true" hidden="false" outlineLevel="0" max="5" min="5" style="162" width="24.16"/>
    <col collapsed="false" customWidth="true" hidden="false" outlineLevel="0" max="6" min="6" style="162" width="23.16"/>
    <col collapsed="false" customWidth="true" hidden="false" outlineLevel="0" max="7" min="7" style="162" width="23.67"/>
    <col collapsed="false" customWidth="true" hidden="false" outlineLevel="0" max="8" min="8" style="162" width="21.83"/>
    <col collapsed="false" customWidth="false" hidden="false" outlineLevel="0" max="16384" min="9" style="163" width="11.5"/>
  </cols>
  <sheetData>
    <row r="2" s="162" customFormat="true" ht="13.5" hidden="false" customHeight="false" outlineLevel="0" collapsed="false">
      <c r="A2" s="41" t="s">
        <v>24</v>
      </c>
      <c r="C2" s="145"/>
      <c r="D2" s="145"/>
      <c r="E2" s="145"/>
      <c r="F2" s="145"/>
      <c r="G2" s="145"/>
      <c r="H2" s="145"/>
    </row>
    <row r="3" s="162" customFormat="true" ht="13.5" hidden="false" customHeight="false" outlineLevel="0" collapsed="false">
      <c r="A3" s="41"/>
      <c r="C3" s="145"/>
      <c r="D3" s="145"/>
      <c r="E3" s="145"/>
      <c r="F3" s="145"/>
      <c r="G3" s="145"/>
      <c r="H3" s="145"/>
    </row>
    <row r="4" s="162" customFormat="true" ht="19.5" hidden="false" customHeight="false" outlineLevel="0" collapsed="false">
      <c r="A4" s="20" t="s">
        <v>237</v>
      </c>
      <c r="B4" s="20"/>
      <c r="C4" s="20"/>
      <c r="D4" s="20"/>
      <c r="E4" s="20"/>
      <c r="F4" s="20"/>
      <c r="G4" s="20"/>
      <c r="H4" s="20"/>
    </row>
    <row r="5" s="162" customFormat="true" ht="18" hidden="false" customHeight="false" outlineLevel="0" collapsed="false">
      <c r="A5" s="20" t="s">
        <v>73</v>
      </c>
      <c r="B5" s="20"/>
      <c r="C5" s="20"/>
      <c r="D5" s="20"/>
      <c r="E5" s="20"/>
      <c r="F5" s="20"/>
      <c r="G5" s="20"/>
      <c r="H5" s="20"/>
    </row>
    <row r="6" s="162" customFormat="true" ht="18" hidden="false" customHeight="false" outlineLevel="0" collapsed="false">
      <c r="A6" s="60" t="s">
        <v>74</v>
      </c>
      <c r="B6" s="60"/>
      <c r="C6" s="60"/>
      <c r="D6" s="60"/>
      <c r="E6" s="60"/>
      <c r="F6" s="60"/>
      <c r="G6" s="60"/>
      <c r="H6" s="60"/>
    </row>
    <row r="7" s="162" customFormat="true" ht="13.5" hidden="false" customHeight="false" outlineLevel="0" collapsed="false">
      <c r="A7" s="61"/>
    </row>
    <row r="8" s="162" customFormat="true" ht="15.75" hidden="false" customHeight="false" outlineLevel="0" collapsed="false">
      <c r="A8" s="120" t="s">
        <v>163</v>
      </c>
      <c r="B8" s="120"/>
      <c r="C8" s="24" t="s">
        <v>222</v>
      </c>
      <c r="D8" s="24"/>
      <c r="E8" s="24"/>
      <c r="F8" s="24"/>
      <c r="G8" s="24"/>
      <c r="H8" s="24"/>
      <c r="J8" s="27" t="s">
        <v>79</v>
      </c>
    </row>
    <row r="9" s="162" customFormat="true" ht="27.75" hidden="false" customHeight="false" outlineLevel="0" collapsed="false">
      <c r="A9" s="120"/>
      <c r="B9" s="120"/>
      <c r="C9" s="25" t="s">
        <v>223</v>
      </c>
      <c r="D9" s="25" t="s">
        <v>224</v>
      </c>
      <c r="E9" s="25" t="s">
        <v>225</v>
      </c>
      <c r="F9" s="25" t="s">
        <v>226</v>
      </c>
      <c r="G9" s="25" t="s">
        <v>227</v>
      </c>
      <c r="H9" s="25" t="s">
        <v>228</v>
      </c>
    </row>
    <row r="10" s="162" customFormat="true" ht="15.75" hidden="false" customHeight="false" outlineLevel="0" collapsed="false">
      <c r="A10" s="33" t="s">
        <v>229</v>
      </c>
      <c r="B10" s="29" t="s">
        <v>108</v>
      </c>
      <c r="C10" s="167" t="s">
        <v>91</v>
      </c>
      <c r="D10" s="167" t="s">
        <v>91</v>
      </c>
      <c r="E10" s="167" t="s">
        <v>91</v>
      </c>
      <c r="F10" s="167" t="s">
        <v>91</v>
      </c>
      <c r="G10" s="167" t="s">
        <v>91</v>
      </c>
      <c r="H10" s="167" t="s">
        <v>91</v>
      </c>
    </row>
    <row r="11" s="162" customFormat="true" ht="13.5" hidden="false" customHeight="false" outlineLevel="0" collapsed="false">
      <c r="A11" s="33" t="n">
        <v>2008</v>
      </c>
      <c r="B11" s="29"/>
      <c r="C11" s="32" t="n">
        <v>8.02450858946399</v>
      </c>
      <c r="D11" s="32" t="n">
        <v>26.5394556095975</v>
      </c>
      <c r="E11" s="32" t="n">
        <v>12.6698979016458</v>
      </c>
      <c r="F11" s="32" t="n">
        <v>6.79879456132646</v>
      </c>
      <c r="G11" s="32" t="n">
        <v>5.94410572235403</v>
      </c>
      <c r="H11" s="32" t="n">
        <v>40.0232376156122</v>
      </c>
    </row>
    <row r="12" s="162" customFormat="true" ht="13.5" hidden="false" customHeight="false" outlineLevel="0" collapsed="false">
      <c r="A12" s="33" t="n">
        <v>2009</v>
      </c>
      <c r="B12" s="29"/>
      <c r="C12" s="32" t="n">
        <v>7.87250849971234</v>
      </c>
      <c r="D12" s="32" t="n">
        <v>26.3019467598731</v>
      </c>
      <c r="E12" s="32" t="n">
        <v>12.926978087014</v>
      </c>
      <c r="F12" s="32" t="n">
        <v>7.18435418966267</v>
      </c>
      <c r="G12" s="32" t="n">
        <v>6.14846072308677</v>
      </c>
      <c r="H12" s="32" t="n">
        <v>39.5657517406511</v>
      </c>
    </row>
    <row r="13" s="162" customFormat="true" ht="13.5" hidden="false" customHeight="false" outlineLevel="0" collapsed="false">
      <c r="A13" s="33" t="n">
        <v>2010</v>
      </c>
      <c r="B13" s="29"/>
      <c r="C13" s="32" t="n">
        <v>6.97658911224925</v>
      </c>
      <c r="D13" s="32" t="n">
        <v>25.5985579335727</v>
      </c>
      <c r="E13" s="32" t="n">
        <v>13.6931342442486</v>
      </c>
      <c r="F13" s="32" t="n">
        <v>7.40027105349027</v>
      </c>
      <c r="G13" s="32" t="n">
        <v>6.26495820379252</v>
      </c>
      <c r="H13" s="32" t="n">
        <v>40.0664894526467</v>
      </c>
    </row>
    <row r="14" s="162" customFormat="true" ht="13.5" hidden="false" customHeight="false" outlineLevel="0" collapsed="false">
      <c r="A14" s="33" t="n">
        <v>2011</v>
      </c>
      <c r="B14" s="29"/>
      <c r="C14" s="32" t="n">
        <v>6.7304743183059</v>
      </c>
      <c r="D14" s="32" t="n">
        <v>25.9305899237907</v>
      </c>
      <c r="E14" s="32" t="n">
        <v>13.4132877713516</v>
      </c>
      <c r="F14" s="32" t="n">
        <v>7.06201735012671</v>
      </c>
      <c r="G14" s="32" t="n">
        <v>6.71378639121044</v>
      </c>
      <c r="H14" s="32" t="n">
        <v>40.1498442452146</v>
      </c>
    </row>
    <row r="15" s="162" customFormat="true" ht="13.5" hidden="false" customHeight="false" outlineLevel="0" collapsed="false">
      <c r="A15" s="33" t="n">
        <v>2012</v>
      </c>
      <c r="B15" s="29"/>
      <c r="C15" s="32" t="n">
        <v>7.36463842056855</v>
      </c>
      <c r="D15" s="32" t="n">
        <v>26.9544816052454</v>
      </c>
      <c r="E15" s="32" t="n">
        <v>13.1306694883548</v>
      </c>
      <c r="F15" s="32" t="n">
        <v>6.88901541294507</v>
      </c>
      <c r="G15" s="32" t="n">
        <v>7.01382665259644</v>
      </c>
      <c r="H15" s="32" t="n">
        <v>38.6473684202897</v>
      </c>
    </row>
    <row r="16" s="162" customFormat="true" ht="13.5" hidden="false" customHeight="false" outlineLevel="0" collapsed="false">
      <c r="A16" s="33" t="n">
        <v>2013</v>
      </c>
      <c r="B16" s="29"/>
      <c r="C16" s="32" t="n">
        <v>7.77829764573641</v>
      </c>
      <c r="D16" s="32" t="n">
        <v>24.4557939274155</v>
      </c>
      <c r="E16" s="32" t="n">
        <v>13.664269126417</v>
      </c>
      <c r="F16" s="32" t="n">
        <v>6.84022481586284</v>
      </c>
      <c r="G16" s="32" t="n">
        <v>7.34906167921036</v>
      </c>
      <c r="H16" s="32" t="n">
        <v>39.9123528053579</v>
      </c>
    </row>
    <row r="17" s="162" customFormat="true" ht="13.5" hidden="false" customHeight="false" outlineLevel="0" collapsed="false">
      <c r="A17" s="33" t="n">
        <v>2014</v>
      </c>
      <c r="B17" s="29"/>
      <c r="C17" s="32" t="n">
        <v>8.14738021054872</v>
      </c>
      <c r="D17" s="32" t="n">
        <v>23.1668142938682</v>
      </c>
      <c r="E17" s="32" t="n">
        <v>12.1534753732231</v>
      </c>
      <c r="F17" s="32" t="n">
        <v>8.59721759750446</v>
      </c>
      <c r="G17" s="32" t="n">
        <v>6.6401315066942</v>
      </c>
      <c r="H17" s="32" t="n">
        <v>41.2949810181613</v>
      </c>
    </row>
    <row r="18" s="162" customFormat="true" ht="13.5" hidden="false" customHeight="false" outlineLevel="0" collapsed="false">
      <c r="A18" s="33" t="n">
        <v>2015</v>
      </c>
      <c r="B18" s="29"/>
      <c r="C18" s="32" t="n">
        <v>8.66915073889176</v>
      </c>
      <c r="D18" s="32" t="n">
        <v>23.1348393126887</v>
      </c>
      <c r="E18" s="32" t="n">
        <v>13.0414613826526</v>
      </c>
      <c r="F18" s="32" t="n">
        <v>8.35239457461437</v>
      </c>
      <c r="G18" s="32" t="n">
        <v>7.66670423065443</v>
      </c>
      <c r="H18" s="32" t="n">
        <v>39.1354497604982</v>
      </c>
    </row>
    <row r="19" s="162" customFormat="true" ht="13.5" hidden="false" customHeight="false" outlineLevel="0" collapsed="false">
      <c r="A19" s="33" t="n">
        <v>2016</v>
      </c>
      <c r="B19" s="29"/>
      <c r="C19" s="32" t="n">
        <v>8.82477072296344</v>
      </c>
      <c r="D19" s="32" t="n">
        <v>23.0289890273891</v>
      </c>
      <c r="E19" s="32" t="n">
        <v>12.3618068283437</v>
      </c>
      <c r="F19" s="32" t="n">
        <v>6.97035590883554</v>
      </c>
      <c r="G19" s="32" t="n">
        <v>7.41262150310013</v>
      </c>
      <c r="H19" s="32" t="n">
        <v>41.4014560093681</v>
      </c>
    </row>
    <row r="20" s="162" customFormat="true" ht="13.5" hidden="false" customHeight="false" outlineLevel="0" collapsed="false">
      <c r="A20" s="33"/>
      <c r="B20" s="29"/>
      <c r="C20" s="32"/>
      <c r="D20" s="32"/>
      <c r="E20" s="32"/>
      <c r="F20" s="32"/>
      <c r="G20" s="32"/>
      <c r="H20" s="32"/>
    </row>
    <row r="21" s="162" customFormat="true" ht="13.5" hidden="false" customHeight="false" outlineLevel="0" collapsed="false">
      <c r="A21" s="33" t="n">
        <v>2007</v>
      </c>
      <c r="B21" s="124" t="s">
        <v>90</v>
      </c>
      <c r="C21" s="32" t="n">
        <v>7.62965394216469</v>
      </c>
      <c r="D21" s="32" t="n">
        <v>27.0528059556767</v>
      </c>
      <c r="E21" s="32" t="n">
        <v>13.4282458914312</v>
      </c>
      <c r="F21" s="32" t="n">
        <v>5.80494104654958</v>
      </c>
      <c r="G21" s="32" t="n">
        <v>6.38386503247597</v>
      </c>
      <c r="H21" s="32" t="n">
        <v>39.7004881317018</v>
      </c>
    </row>
    <row r="22" s="162" customFormat="true" ht="13.5" hidden="false" customHeight="false" outlineLevel="0" collapsed="false">
      <c r="A22" s="33" t="n">
        <v>2008</v>
      </c>
      <c r="B22" s="124"/>
      <c r="C22" s="32" t="n">
        <v>7.64874943126745</v>
      </c>
      <c r="D22" s="32" t="n">
        <v>25.3603709004335</v>
      </c>
      <c r="E22" s="32" t="n">
        <v>13.4085990624136</v>
      </c>
      <c r="F22" s="32" t="n">
        <v>7.05715063894665</v>
      </c>
      <c r="G22" s="32" t="n">
        <v>6.3553268933377</v>
      </c>
      <c r="H22" s="32" t="n">
        <v>40.1698030736012</v>
      </c>
    </row>
    <row r="23" s="162" customFormat="true" ht="13.5" hidden="false" customHeight="false" outlineLevel="0" collapsed="false">
      <c r="A23" s="33" t="n">
        <v>2009</v>
      </c>
      <c r="B23" s="124"/>
      <c r="C23" s="32" t="n">
        <v>7.4443137074063</v>
      </c>
      <c r="D23" s="32" t="n">
        <v>26.0514048179697</v>
      </c>
      <c r="E23" s="32" t="n">
        <v>13.2124451649398</v>
      </c>
      <c r="F23" s="32" t="n">
        <v>7.33800210913413</v>
      </c>
      <c r="G23" s="32" t="n">
        <v>6.09285010577807</v>
      </c>
      <c r="H23" s="32" t="n">
        <v>39.860984094772</v>
      </c>
    </row>
    <row r="24" s="162" customFormat="true" ht="13.5" hidden="false" customHeight="false" outlineLevel="0" collapsed="false">
      <c r="A24" s="33" t="n">
        <v>2010</v>
      </c>
      <c r="B24" s="124"/>
      <c r="C24" s="32" t="n">
        <v>6.77683072067863</v>
      </c>
      <c r="D24" s="32" t="n">
        <v>25.5038889591721</v>
      </c>
      <c r="E24" s="32" t="n">
        <v>13.517778771019</v>
      </c>
      <c r="F24" s="32" t="n">
        <v>7.20854240860479</v>
      </c>
      <c r="G24" s="32" t="n">
        <v>6.47530164159871</v>
      </c>
      <c r="H24" s="32" t="n">
        <v>40.5176574989268</v>
      </c>
    </row>
    <row r="25" s="162" customFormat="true" ht="13.5" hidden="false" customHeight="false" outlineLevel="0" collapsed="false">
      <c r="A25" s="33" t="n">
        <v>2011</v>
      </c>
      <c r="B25" s="124"/>
      <c r="C25" s="32" t="n">
        <v>6.73804862801232</v>
      </c>
      <c r="D25" s="32" t="n">
        <v>25.722124233266</v>
      </c>
      <c r="E25" s="32" t="n">
        <v>12.8860667627115</v>
      </c>
      <c r="F25" s="32" t="n">
        <v>7.31978821734864</v>
      </c>
      <c r="G25" s="32" t="n">
        <v>6.64606201621374</v>
      </c>
      <c r="H25" s="32" t="n">
        <v>40.6879101424479</v>
      </c>
    </row>
    <row r="26" s="162" customFormat="true" ht="13.5" hidden="false" customHeight="false" outlineLevel="0" collapsed="false">
      <c r="A26" s="33" t="n">
        <v>2012</v>
      </c>
      <c r="B26" s="124"/>
      <c r="C26" s="32" t="n">
        <v>7.77613142831127</v>
      </c>
      <c r="D26" s="32" t="n">
        <v>27.4095691920388</v>
      </c>
      <c r="E26" s="32" t="n">
        <v>11.7422488266951</v>
      </c>
      <c r="F26" s="32" t="n">
        <v>6.6619823998183</v>
      </c>
      <c r="G26" s="32" t="n">
        <v>6.30009384457645</v>
      </c>
      <c r="H26" s="32" t="n">
        <v>40.1099743085601</v>
      </c>
    </row>
    <row r="27" s="162" customFormat="true" ht="13.5" hidden="false" customHeight="false" outlineLevel="0" collapsed="false">
      <c r="A27" s="33" t="n">
        <v>2013</v>
      </c>
      <c r="B27" s="124"/>
      <c r="C27" s="32" t="n">
        <v>7.80760958475877</v>
      </c>
      <c r="D27" s="32" t="n">
        <v>25.4703633542765</v>
      </c>
      <c r="E27" s="32" t="n">
        <v>12.3235716809581</v>
      </c>
      <c r="F27" s="32" t="n">
        <v>6.66694576116423</v>
      </c>
      <c r="G27" s="32" t="n">
        <v>6.28841003870641</v>
      </c>
      <c r="H27" s="32" t="n">
        <v>41.4430995801359</v>
      </c>
    </row>
    <row r="28" s="162" customFormat="true" ht="13.5" hidden="false" customHeight="false" outlineLevel="0" collapsed="false">
      <c r="A28" s="33" t="n">
        <v>2014</v>
      </c>
      <c r="B28" s="124"/>
      <c r="C28" s="32" t="n">
        <v>7.67400917285978</v>
      </c>
      <c r="D28" s="32" t="n">
        <v>24.2231838315575</v>
      </c>
      <c r="E28" s="32" t="n">
        <v>12.1918747133371</v>
      </c>
      <c r="F28" s="32" t="n">
        <v>8.0776291381058</v>
      </c>
      <c r="G28" s="32" t="n">
        <v>7.00025792829023</v>
      </c>
      <c r="H28" s="32" t="n">
        <v>40.8330452158496</v>
      </c>
    </row>
    <row r="29" s="162" customFormat="true" ht="13.5" hidden="false" customHeight="false" outlineLevel="0" collapsed="false">
      <c r="A29" s="33" t="n">
        <v>2015</v>
      </c>
      <c r="B29" s="124"/>
      <c r="C29" s="32" t="n">
        <v>8.26339775155365</v>
      </c>
      <c r="D29" s="32" t="n">
        <v>23.8936585299808</v>
      </c>
      <c r="E29" s="32" t="n">
        <v>12.9473491606013</v>
      </c>
      <c r="F29" s="32" t="n">
        <v>8.00738071804294</v>
      </c>
      <c r="G29" s="32" t="n">
        <v>7.05047561344456</v>
      </c>
      <c r="H29" s="32" t="n">
        <v>39.8377382263768</v>
      </c>
    </row>
    <row r="30" s="162" customFormat="true" ht="13.5" hidden="false" customHeight="false" outlineLevel="0" collapsed="false">
      <c r="A30" s="33" t="n">
        <v>2016</v>
      </c>
      <c r="B30" s="124"/>
      <c r="C30" s="32" t="n">
        <v>8.83477735323186</v>
      </c>
      <c r="D30" s="32" t="n">
        <v>23.2318143903251</v>
      </c>
      <c r="E30" s="32" t="n">
        <v>12.5573191561663</v>
      </c>
      <c r="F30" s="32" t="n">
        <v>7.1340299273241</v>
      </c>
      <c r="G30" s="32" t="n">
        <v>7.55234918897541</v>
      </c>
      <c r="H30" s="32" t="n">
        <v>40.6897099839772</v>
      </c>
    </row>
    <row r="31" s="162" customFormat="true" ht="13.5" hidden="false" customHeight="false" outlineLevel="0" collapsed="false">
      <c r="A31" s="33"/>
      <c r="B31" s="124"/>
      <c r="C31" s="32"/>
      <c r="D31" s="32"/>
      <c r="E31" s="32"/>
      <c r="F31" s="32"/>
      <c r="G31" s="32"/>
      <c r="H31" s="32"/>
    </row>
    <row r="32" s="162" customFormat="true" ht="13.5" hidden="false" customHeight="false" outlineLevel="0" collapsed="false">
      <c r="A32" s="33" t="n">
        <v>2007</v>
      </c>
      <c r="B32" s="29" t="s">
        <v>109</v>
      </c>
      <c r="C32" s="32" t="n">
        <v>7.57696093671463</v>
      </c>
      <c r="D32" s="32" t="n">
        <v>27.1512900313363</v>
      </c>
      <c r="E32" s="32" t="n">
        <v>13.5115636621899</v>
      </c>
      <c r="F32" s="32" t="n">
        <v>6.70307133714526</v>
      </c>
      <c r="G32" s="32" t="n">
        <v>6.21572975860645</v>
      </c>
      <c r="H32" s="32" t="n">
        <v>38.8413842740074</v>
      </c>
    </row>
    <row r="33" s="162" customFormat="true" ht="13.5" hidden="false" customHeight="false" outlineLevel="0" collapsed="false">
      <c r="A33" s="33" t="n">
        <v>2008</v>
      </c>
      <c r="B33" s="29"/>
      <c r="C33" s="32" t="n">
        <v>6.95017457849967</v>
      </c>
      <c r="D33" s="32" t="n">
        <v>27.2529565023614</v>
      </c>
      <c r="E33" s="32" t="n">
        <v>13.2790770814367</v>
      </c>
      <c r="F33" s="32" t="n">
        <v>7.31267274813875</v>
      </c>
      <c r="G33" s="32" t="n">
        <v>6.06831710791149</v>
      </c>
      <c r="H33" s="32" t="n">
        <v>39.1368019816519</v>
      </c>
    </row>
    <row r="34" s="162" customFormat="true" ht="13.5" hidden="false" customHeight="false" outlineLevel="0" collapsed="false">
      <c r="A34" s="33" t="n">
        <v>2009</v>
      </c>
      <c r="B34" s="29"/>
      <c r="C34" s="32" t="n">
        <v>7.51084316441913</v>
      </c>
      <c r="D34" s="32" t="n">
        <v>23.3260422190147</v>
      </c>
      <c r="E34" s="32" t="n">
        <v>13.5425649777675</v>
      </c>
      <c r="F34" s="32" t="n">
        <v>7.35666323300986</v>
      </c>
      <c r="G34" s="32" t="n">
        <v>6.3943503805315</v>
      </c>
      <c r="H34" s="32" t="n">
        <v>41.8695360252573</v>
      </c>
    </row>
    <row r="35" s="162" customFormat="true" ht="13.5" hidden="false" customHeight="false" outlineLevel="0" collapsed="false">
      <c r="A35" s="33" t="n">
        <v>2010</v>
      </c>
      <c r="B35" s="29"/>
      <c r="C35" s="32" t="n">
        <v>7.01047002502694</v>
      </c>
      <c r="D35" s="32" t="n">
        <v>25.1379263421479</v>
      </c>
      <c r="E35" s="32" t="n">
        <v>13.9746455557009</v>
      </c>
      <c r="F35" s="32" t="n">
        <v>7.34629807355179</v>
      </c>
      <c r="G35" s="32" t="n">
        <v>6.47949194397455</v>
      </c>
      <c r="H35" s="32" t="n">
        <v>40.0511680595979</v>
      </c>
    </row>
    <row r="36" s="162" customFormat="true" ht="13.5" hidden="false" customHeight="false" outlineLevel="0" collapsed="false">
      <c r="A36" s="33" t="n">
        <v>2011</v>
      </c>
      <c r="B36" s="29"/>
      <c r="C36" s="32" t="n">
        <v>6.83449433170908</v>
      </c>
      <c r="D36" s="32" t="n">
        <v>24.4658575114347</v>
      </c>
      <c r="E36" s="32" t="n">
        <v>12.9751700180472</v>
      </c>
      <c r="F36" s="32" t="n">
        <v>7.34094656211658</v>
      </c>
      <c r="G36" s="32" t="n">
        <v>7.39331464742644</v>
      </c>
      <c r="H36" s="32" t="n">
        <v>40.9902169292661</v>
      </c>
    </row>
    <row r="37" s="162" customFormat="true" ht="13.5" hidden="false" customHeight="false" outlineLevel="0" collapsed="false">
      <c r="A37" s="33" t="n">
        <v>2012</v>
      </c>
      <c r="B37" s="29"/>
      <c r="C37" s="32" t="n">
        <v>8.31776884127175</v>
      </c>
      <c r="D37" s="32" t="n">
        <v>26.3131001166053</v>
      </c>
      <c r="E37" s="32" t="n">
        <v>12.4853520595185</v>
      </c>
      <c r="F37" s="32" t="n">
        <v>6.73840260470564</v>
      </c>
      <c r="G37" s="32" t="n">
        <v>6.7232087947663</v>
      </c>
      <c r="H37" s="32" t="n">
        <v>39.4221675831325</v>
      </c>
    </row>
    <row r="38" s="162" customFormat="true" ht="13.5" hidden="false" customHeight="false" outlineLevel="0" collapsed="false">
      <c r="A38" s="33" t="n">
        <v>2013</v>
      </c>
      <c r="B38" s="29"/>
      <c r="C38" s="32" t="n">
        <v>6.98626891640168</v>
      </c>
      <c r="D38" s="32" t="n">
        <v>25.4725612697473</v>
      </c>
      <c r="E38" s="32" t="n">
        <v>12.1885149239991</v>
      </c>
      <c r="F38" s="32" t="n">
        <v>7.42388175348315</v>
      </c>
      <c r="G38" s="32" t="n">
        <v>7.1150155061239</v>
      </c>
      <c r="H38" s="32" t="n">
        <v>40.813757630245</v>
      </c>
    </row>
    <row r="39" s="162" customFormat="true" ht="13.5" hidden="false" customHeight="false" outlineLevel="0" collapsed="false">
      <c r="A39" s="33" t="n">
        <v>2014</v>
      </c>
      <c r="B39" s="29"/>
      <c r="C39" s="32" t="n">
        <v>7.77311585778174</v>
      </c>
      <c r="D39" s="32" t="n">
        <v>24.1649318672462</v>
      </c>
      <c r="E39" s="32" t="n">
        <v>12.3627828334414</v>
      </c>
      <c r="F39" s="32" t="n">
        <v>7.67979207285144</v>
      </c>
      <c r="G39" s="32" t="n">
        <v>6.74323312744358</v>
      </c>
      <c r="H39" s="32" t="n">
        <v>41.2761442412357</v>
      </c>
    </row>
    <row r="40" s="162" customFormat="true" ht="13.5" hidden="false" customHeight="false" outlineLevel="0" collapsed="false">
      <c r="A40" s="33" t="n">
        <v>2015</v>
      </c>
      <c r="B40" s="29"/>
      <c r="C40" s="32" t="n">
        <v>7.92186603551271</v>
      </c>
      <c r="D40" s="32" t="n">
        <v>23.7571440492694</v>
      </c>
      <c r="E40" s="32" t="n">
        <v>12.6917332027568</v>
      </c>
      <c r="F40" s="32" t="n">
        <v>8.33850674294602</v>
      </c>
      <c r="G40" s="32" t="n">
        <v>7.54600138052117</v>
      </c>
      <c r="H40" s="32" t="n">
        <v>39.7447485889939</v>
      </c>
    </row>
    <row r="41" s="162" customFormat="true" ht="13.5" hidden="false" customHeight="false" outlineLevel="0" collapsed="false">
      <c r="A41" s="33" t="n">
        <v>2016</v>
      </c>
      <c r="B41" s="29"/>
      <c r="C41" s="32" t="n">
        <v>8.70603146389877</v>
      </c>
      <c r="D41" s="32" t="n">
        <v>23.2475336639765</v>
      </c>
      <c r="E41" s="32" t="n">
        <v>12.5469280321711</v>
      </c>
      <c r="F41" s="32" t="n">
        <v>7.80891785784328</v>
      </c>
      <c r="G41" s="32" t="n">
        <v>7.1174534586919</v>
      </c>
      <c r="H41" s="32" t="n">
        <v>40.5731355234184</v>
      </c>
    </row>
    <row r="42" s="162" customFormat="true" ht="13.5" hidden="false" customHeight="false" outlineLevel="0" collapsed="false">
      <c r="A42" s="33"/>
      <c r="B42" s="29"/>
      <c r="C42" s="32"/>
      <c r="D42" s="32"/>
      <c r="E42" s="32"/>
      <c r="F42" s="32"/>
      <c r="G42" s="32"/>
      <c r="H42" s="32"/>
    </row>
    <row r="43" s="162" customFormat="true" ht="13.5" hidden="false" customHeight="false" outlineLevel="0" collapsed="false">
      <c r="A43" s="33" t="n">
        <v>2007</v>
      </c>
      <c r="B43" s="124" t="s">
        <v>93</v>
      </c>
      <c r="C43" s="32" t="n">
        <v>7.42703729473307</v>
      </c>
      <c r="D43" s="32" t="n">
        <v>26.93959338895</v>
      </c>
      <c r="E43" s="32" t="n">
        <v>12.981471416546</v>
      </c>
      <c r="F43" s="32" t="n">
        <v>7.49269362020914</v>
      </c>
      <c r="G43" s="32" t="n">
        <v>6.29455284335865</v>
      </c>
      <c r="H43" s="32" t="n">
        <v>38.8646514362032</v>
      </c>
    </row>
    <row r="44" s="162" customFormat="true" ht="13.5" hidden="false" customHeight="false" outlineLevel="0" collapsed="false">
      <c r="A44" s="33" t="n">
        <v>2008</v>
      </c>
      <c r="B44" s="124"/>
      <c r="C44" s="32" t="n">
        <v>7.75928487690351</v>
      </c>
      <c r="D44" s="32" t="n">
        <v>25.7749660905352</v>
      </c>
      <c r="E44" s="32" t="n">
        <v>13.5015582732397</v>
      </c>
      <c r="F44" s="32" t="n">
        <v>7.32499036069945</v>
      </c>
      <c r="G44" s="32" t="n">
        <v>6.05220716152186</v>
      </c>
      <c r="H44" s="32" t="n">
        <v>39.5869932371003</v>
      </c>
    </row>
    <row r="45" s="162" customFormat="true" ht="13.5" hidden="false" customHeight="false" outlineLevel="0" collapsed="false">
      <c r="A45" s="33" t="n">
        <v>2009</v>
      </c>
      <c r="B45" s="124"/>
      <c r="C45" s="32" t="n">
        <v>7.6446939303443</v>
      </c>
      <c r="D45" s="32" t="n">
        <v>25.8733966377636</v>
      </c>
      <c r="E45" s="32" t="n">
        <v>12.8069161193034</v>
      </c>
      <c r="F45" s="32" t="n">
        <v>7.9802916967626</v>
      </c>
      <c r="G45" s="32" t="n">
        <v>6.14074988021826</v>
      </c>
      <c r="H45" s="32" t="n">
        <v>39.5539517356078</v>
      </c>
    </row>
    <row r="46" s="162" customFormat="true" ht="13.5" hidden="false" customHeight="false" outlineLevel="0" collapsed="false">
      <c r="A46" s="33" t="n">
        <v>2010</v>
      </c>
      <c r="B46" s="124"/>
      <c r="C46" s="32" t="n">
        <v>7.07133362504638</v>
      </c>
      <c r="D46" s="32" t="n">
        <v>26.1768094606964</v>
      </c>
      <c r="E46" s="32" t="n">
        <v>13.4248017614363</v>
      </c>
      <c r="F46" s="32" t="n">
        <v>7.27427210002639</v>
      </c>
      <c r="G46" s="32" t="n">
        <v>6.4070794093665</v>
      </c>
      <c r="H46" s="32" t="n">
        <v>39.645703643428</v>
      </c>
    </row>
    <row r="47" s="162" customFormat="true" ht="13.5" hidden="false" customHeight="false" outlineLevel="0" collapsed="false">
      <c r="A47" s="33" t="n">
        <v>2011</v>
      </c>
      <c r="B47" s="124"/>
      <c r="C47" s="32" t="n">
        <v>7.7518472318752</v>
      </c>
      <c r="D47" s="32" t="n">
        <v>26.9451047040707</v>
      </c>
      <c r="E47" s="32" t="n">
        <v>12.9249431017946</v>
      </c>
      <c r="F47" s="32" t="n">
        <v>6.72344227417598</v>
      </c>
      <c r="G47" s="32" t="n">
        <v>7.25779463130529</v>
      </c>
      <c r="H47" s="32" t="n">
        <v>38.3968680567782</v>
      </c>
    </row>
    <row r="48" s="162" customFormat="true" ht="13.5" hidden="false" customHeight="false" outlineLevel="0" collapsed="false">
      <c r="A48" s="33" t="n">
        <v>2012</v>
      </c>
      <c r="B48" s="124"/>
      <c r="C48" s="32" t="n">
        <v>7.19179786127516</v>
      </c>
      <c r="D48" s="32" t="n">
        <v>26.4657804872823</v>
      </c>
      <c r="E48" s="32" t="n">
        <v>12.6852829746656</v>
      </c>
      <c r="F48" s="32" t="n">
        <v>6.85824712508712</v>
      </c>
      <c r="G48" s="32" t="n">
        <v>7.13097750219779</v>
      </c>
      <c r="H48" s="32" t="n">
        <v>39.667914049492</v>
      </c>
    </row>
    <row r="49" s="162" customFormat="true" ht="15.75" hidden="false" customHeight="true" outlineLevel="0" collapsed="false">
      <c r="A49" s="33" t="n">
        <v>2013</v>
      </c>
      <c r="B49" s="124"/>
      <c r="C49" s="32" t="n">
        <v>7.0481867422781</v>
      </c>
      <c r="D49" s="32" t="n">
        <v>23.3111979669316</v>
      </c>
      <c r="E49" s="32" t="n">
        <v>13.265784493944</v>
      </c>
      <c r="F49" s="32" t="n">
        <v>8.14272257599177</v>
      </c>
      <c r="G49" s="32" t="n">
        <v>6.85661907681862</v>
      </c>
      <c r="H49" s="32" t="n">
        <v>41.3754891440359</v>
      </c>
    </row>
    <row r="50" s="162" customFormat="true" ht="13.5" hidden="false" customHeight="false" outlineLevel="0" collapsed="false">
      <c r="A50" s="33" t="n">
        <v>2014</v>
      </c>
      <c r="B50" s="124"/>
      <c r="C50" s="32" t="n">
        <v>8.18631898714601</v>
      </c>
      <c r="D50" s="32" t="n">
        <v>24.3188428309054</v>
      </c>
      <c r="E50" s="32" t="n">
        <v>12.540099465678</v>
      </c>
      <c r="F50" s="32" t="n">
        <v>7.58251186145738</v>
      </c>
      <c r="G50" s="32" t="n">
        <v>7.1436765615894</v>
      </c>
      <c r="H50" s="32" t="n">
        <v>40.2285502932239</v>
      </c>
    </row>
    <row r="51" s="125" customFormat="true" ht="15" hidden="false" customHeight="false" outlineLevel="0" collapsed="false">
      <c r="A51" s="33" t="n">
        <v>2015</v>
      </c>
      <c r="B51" s="124"/>
      <c r="C51" s="32" t="n">
        <v>7.93754921672409</v>
      </c>
      <c r="D51" s="32" t="n">
        <v>23.8660992842419</v>
      </c>
      <c r="E51" s="32" t="n">
        <v>12.1242017651002</v>
      </c>
      <c r="F51" s="32" t="n">
        <v>7.95697325794571</v>
      </c>
      <c r="G51" s="32" t="n">
        <v>7.64384969983385</v>
      </c>
      <c r="H51" s="32" t="n">
        <v>40.4713267761542</v>
      </c>
      <c r="I51" s="132"/>
      <c r="J51" s="132"/>
      <c r="K51" s="134"/>
      <c r="L51" s="134"/>
      <c r="M51" s="131"/>
      <c r="N51" s="131"/>
    </row>
    <row r="52" s="125" customFormat="true" ht="15" hidden="false" customHeight="false" outlineLevel="0" collapsed="false">
      <c r="A52" s="33" t="n">
        <v>2016</v>
      </c>
      <c r="B52" s="124"/>
      <c r="C52" s="32" t="n">
        <v>8.28110698499101</v>
      </c>
      <c r="D52" s="32" t="n">
        <v>24.1385499506163</v>
      </c>
      <c r="E52" s="32" t="n">
        <v>12.8836974185411</v>
      </c>
      <c r="F52" s="32" t="n">
        <v>7.93116708437437</v>
      </c>
      <c r="G52" s="32" t="n">
        <v>7.09712554983432</v>
      </c>
      <c r="H52" s="32" t="n">
        <v>39.668353011643</v>
      </c>
      <c r="I52" s="132"/>
      <c r="J52" s="132"/>
      <c r="K52" s="134"/>
      <c r="L52" s="134"/>
      <c r="M52" s="131"/>
      <c r="N52" s="131"/>
    </row>
    <row r="53" s="168" customFormat="true" ht="13.5" hidden="false" customHeight="false" outlineLevel="0" collapsed="false">
      <c r="A53" s="36"/>
      <c r="B53" s="127"/>
      <c r="C53" s="37"/>
      <c r="D53" s="37"/>
      <c r="E53" s="37"/>
      <c r="F53" s="37"/>
      <c r="G53" s="37"/>
      <c r="H53" s="37"/>
    </row>
    <row r="54" s="168" customFormat="true" ht="10.5" hidden="false" customHeight="false" outlineLevel="0" collapsed="false">
      <c r="A54" s="38" t="s">
        <v>202</v>
      </c>
      <c r="B54" s="38"/>
      <c r="C54" s="38"/>
      <c r="D54" s="38"/>
      <c r="E54" s="38"/>
      <c r="F54" s="38"/>
      <c r="G54" s="38"/>
      <c r="H54" s="38"/>
    </row>
    <row r="55" s="168" customFormat="true" ht="10.5" hidden="false" customHeight="false" outlineLevel="0" collapsed="false">
      <c r="A55" s="135" t="s">
        <v>238</v>
      </c>
      <c r="B55" s="130"/>
      <c r="C55" s="131"/>
      <c r="D55" s="131"/>
      <c r="E55" s="131"/>
      <c r="F55" s="131"/>
      <c r="G55" s="132"/>
      <c r="H55" s="132"/>
    </row>
    <row r="56" s="168" customFormat="true" ht="10.5" hidden="false" customHeight="false" outlineLevel="0" collapsed="false">
      <c r="A56" s="154" t="s">
        <v>239</v>
      </c>
      <c r="B56" s="130"/>
      <c r="C56" s="131"/>
      <c r="D56" s="131"/>
      <c r="E56" s="131"/>
      <c r="F56" s="131"/>
      <c r="G56" s="132"/>
      <c r="H56" s="132"/>
    </row>
    <row r="57" s="170" customFormat="true" ht="12.75" hidden="false" customHeight="false" outlineLevel="0" collapsed="false">
      <c r="A57" s="55" t="s">
        <v>184</v>
      </c>
      <c r="B57" s="169"/>
      <c r="C57" s="169"/>
      <c r="D57" s="169"/>
      <c r="E57" s="74"/>
      <c r="F57" s="74"/>
      <c r="G57" s="74"/>
      <c r="H57" s="74"/>
    </row>
    <row r="58" s="170" customFormat="true" ht="12.75" hidden="false" customHeight="false" outlineLevel="0" collapsed="false">
      <c r="A58" s="55" t="s">
        <v>240</v>
      </c>
      <c r="B58" s="169"/>
      <c r="C58" s="169"/>
      <c r="D58" s="169"/>
      <c r="E58" s="74"/>
      <c r="F58" s="74"/>
      <c r="G58" s="74"/>
      <c r="H58" s="74"/>
    </row>
    <row r="59" s="170" customFormat="true" ht="12.75" hidden="false" customHeight="false" outlineLevel="0" collapsed="false">
      <c r="A59" s="55" t="s">
        <v>241</v>
      </c>
      <c r="B59" s="169"/>
      <c r="C59" s="169"/>
      <c r="D59" s="169"/>
      <c r="E59" s="74"/>
      <c r="F59" s="74"/>
      <c r="G59" s="74"/>
      <c r="H59" s="74"/>
    </row>
    <row r="67" s="162" customFormat="true" ht="12.75" hidden="false" customHeight="false" outlineLevel="0" collapsed="false">
      <c r="A67" s="166"/>
    </row>
  </sheetData>
  <mergeCells count="10">
    <mergeCell ref="A4:H4"/>
    <mergeCell ref="A5:H5"/>
    <mergeCell ref="A6:H6"/>
    <mergeCell ref="A8:B9"/>
    <mergeCell ref="C8:H8"/>
    <mergeCell ref="B10:B19"/>
    <mergeCell ref="B21:B30"/>
    <mergeCell ref="B32:B41"/>
    <mergeCell ref="B43:B52"/>
    <mergeCell ref="A54:H54"/>
  </mergeCells>
  <hyperlinks>
    <hyperlink ref="J8" location="ÍNDICE!A16" display="ÍNDICE"/>
  </hyperlink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5" zeroHeight="false" outlineLevelRow="0" outlineLevelCol="0"/>
  <cols>
    <col collapsed="false" customWidth="true" hidden="false" outlineLevel="0" max="1" min="1" style="162" width="15"/>
    <col collapsed="false" customWidth="false" hidden="false" outlineLevel="0" max="2" min="2" style="162" width="11.5"/>
    <col collapsed="false" customWidth="true" hidden="false" outlineLevel="0" max="3" min="3" style="162" width="23.5"/>
    <col collapsed="false" customWidth="true" hidden="false" outlineLevel="0" max="4" min="4" style="162" width="23.67"/>
    <col collapsed="false" customWidth="true" hidden="false" outlineLevel="0" max="5" min="5" style="162" width="24.16"/>
    <col collapsed="false" customWidth="true" hidden="false" outlineLevel="0" max="6" min="6" style="162" width="23.16"/>
    <col collapsed="false" customWidth="true" hidden="false" outlineLevel="0" max="7" min="7" style="162" width="23.67"/>
    <col collapsed="false" customWidth="true" hidden="false" outlineLevel="0" max="8" min="8" style="162" width="21.83"/>
    <col collapsed="false" customWidth="false" hidden="false" outlineLevel="0" max="16384" min="9" style="163" width="11.5"/>
  </cols>
  <sheetData>
    <row r="2" s="170" customFormat="true" ht="13.5" hidden="false" customHeight="false" outlineLevel="0" collapsed="false">
      <c r="A2" s="41" t="s">
        <v>26</v>
      </c>
      <c r="B2" s="171"/>
      <c r="C2" s="171"/>
      <c r="D2" s="171"/>
      <c r="E2" s="171"/>
      <c r="F2" s="171"/>
      <c r="G2" s="171"/>
      <c r="H2" s="171"/>
    </row>
    <row r="3" s="170" customFormat="true" ht="13.5" hidden="false" customHeight="false" outlineLevel="0" collapsed="false">
      <c r="A3" s="41"/>
      <c r="B3" s="171"/>
      <c r="C3" s="171"/>
      <c r="D3" s="171"/>
      <c r="E3" s="171"/>
      <c r="F3" s="171"/>
      <c r="G3" s="171"/>
      <c r="H3" s="171"/>
    </row>
    <row r="4" s="170" customFormat="true" ht="19.5" hidden="false" customHeight="false" outlineLevel="0" collapsed="false">
      <c r="A4" s="20" t="s">
        <v>242</v>
      </c>
      <c r="B4" s="20"/>
      <c r="C4" s="20"/>
      <c r="D4" s="20"/>
      <c r="E4" s="20"/>
      <c r="F4" s="20"/>
      <c r="G4" s="20"/>
      <c r="H4" s="20"/>
    </row>
    <row r="5" s="170" customFormat="true" ht="18" hidden="false" customHeight="false" outlineLevel="0" collapsed="false">
      <c r="A5" s="20" t="s">
        <v>73</v>
      </c>
      <c r="B5" s="20"/>
      <c r="C5" s="20"/>
      <c r="D5" s="20"/>
      <c r="E5" s="20"/>
      <c r="F5" s="20"/>
      <c r="G5" s="20"/>
      <c r="H5" s="20"/>
    </row>
    <row r="6" s="162" customFormat="true" ht="18" hidden="false" customHeight="false" outlineLevel="0" collapsed="false">
      <c r="A6" s="60" t="s">
        <v>74</v>
      </c>
      <c r="B6" s="60"/>
      <c r="C6" s="60"/>
      <c r="D6" s="60"/>
      <c r="E6" s="60"/>
      <c r="F6" s="60"/>
      <c r="G6" s="60"/>
      <c r="H6" s="60"/>
    </row>
    <row r="7" s="162" customFormat="true" ht="13.5" hidden="false" customHeight="false" outlineLevel="0" collapsed="false">
      <c r="A7" s="61"/>
      <c r="B7" s="171"/>
      <c r="C7" s="171"/>
      <c r="D7" s="171"/>
      <c r="E7" s="171"/>
      <c r="F7" s="171"/>
      <c r="G7" s="171"/>
      <c r="H7" s="171"/>
    </row>
    <row r="8" s="162" customFormat="true" ht="24" hidden="false" customHeight="true" outlineLevel="0" collapsed="false">
      <c r="A8" s="120" t="s">
        <v>163</v>
      </c>
      <c r="B8" s="120"/>
      <c r="C8" s="24" t="s">
        <v>222</v>
      </c>
      <c r="D8" s="24"/>
      <c r="E8" s="24"/>
      <c r="F8" s="24"/>
      <c r="G8" s="24"/>
      <c r="H8" s="24"/>
      <c r="J8" s="27" t="s">
        <v>79</v>
      </c>
    </row>
    <row r="9" s="162" customFormat="true" ht="27.75" hidden="false" customHeight="false" outlineLevel="0" collapsed="false">
      <c r="A9" s="120"/>
      <c r="B9" s="120"/>
      <c r="C9" s="25" t="s">
        <v>223</v>
      </c>
      <c r="D9" s="25" t="s">
        <v>224</v>
      </c>
      <c r="E9" s="25" t="s">
        <v>225</v>
      </c>
      <c r="F9" s="25" t="s">
        <v>226</v>
      </c>
      <c r="G9" s="25" t="s">
        <v>227</v>
      </c>
      <c r="H9" s="25" t="s">
        <v>228</v>
      </c>
    </row>
    <row r="10" s="162" customFormat="true" ht="15.75" hidden="false" customHeight="false" outlineLevel="0" collapsed="false">
      <c r="A10" s="33" t="s">
        <v>229</v>
      </c>
      <c r="B10" s="124" t="s">
        <v>90</v>
      </c>
      <c r="C10" s="99" t="s">
        <v>91</v>
      </c>
      <c r="D10" s="99" t="s">
        <v>91</v>
      </c>
      <c r="E10" s="99" t="s">
        <v>91</v>
      </c>
      <c r="F10" s="99" t="s">
        <v>91</v>
      </c>
      <c r="G10" s="99" t="s">
        <v>91</v>
      </c>
      <c r="H10" s="99" t="s">
        <v>91</v>
      </c>
    </row>
    <row r="11" s="162" customFormat="true" ht="13.5" hidden="false" customHeight="false" outlineLevel="0" collapsed="false">
      <c r="A11" s="33" t="n">
        <v>2008</v>
      </c>
      <c r="B11" s="124"/>
      <c r="C11" s="32" t="n">
        <v>68.106358417084</v>
      </c>
      <c r="D11" s="32" t="n">
        <v>7.44722722326076</v>
      </c>
      <c r="E11" s="32" t="n">
        <v>5.9755856893693</v>
      </c>
      <c r="F11" s="32" t="n">
        <v>5.40768733817826</v>
      </c>
      <c r="G11" s="32" t="n">
        <v>1.96854768638554</v>
      </c>
      <c r="H11" s="32" t="n">
        <v>11.0945936457221</v>
      </c>
    </row>
    <row r="12" s="162" customFormat="true" ht="15.75" hidden="false" customHeight="false" outlineLevel="0" collapsed="false">
      <c r="A12" s="33" t="s">
        <v>230</v>
      </c>
      <c r="B12" s="124"/>
      <c r="C12" s="32" t="s">
        <v>91</v>
      </c>
      <c r="D12" s="32" t="s">
        <v>91</v>
      </c>
      <c r="E12" s="32" t="s">
        <v>91</v>
      </c>
      <c r="F12" s="32" t="s">
        <v>91</v>
      </c>
      <c r="G12" s="32" t="s">
        <v>91</v>
      </c>
      <c r="H12" s="32" t="s">
        <v>91</v>
      </c>
    </row>
    <row r="13" s="162" customFormat="true" ht="13.5" hidden="false" customHeight="false" outlineLevel="0" collapsed="false">
      <c r="A13" s="33" t="n">
        <v>2010</v>
      </c>
      <c r="B13" s="124"/>
      <c r="C13" s="32" t="n">
        <v>69.6809305183799</v>
      </c>
      <c r="D13" s="32" t="n">
        <v>6.79061740400156</v>
      </c>
      <c r="E13" s="32" t="n">
        <v>5.92645867230845</v>
      </c>
      <c r="F13" s="32" t="n">
        <v>4.17601854102303</v>
      </c>
      <c r="G13" s="32" t="n">
        <v>2.10173216428911</v>
      </c>
      <c r="H13" s="32" t="n">
        <v>11.3242426999979</v>
      </c>
    </row>
    <row r="14" s="162" customFormat="true" ht="13.5" hidden="false" customHeight="false" outlineLevel="0" collapsed="false">
      <c r="A14" s="33" t="n">
        <v>2011</v>
      </c>
      <c r="B14" s="124"/>
      <c r="C14" s="32" t="n">
        <v>68.9564152891338</v>
      </c>
      <c r="D14" s="32" t="n">
        <v>7.00134323715311</v>
      </c>
      <c r="E14" s="32" t="n">
        <v>5.89922491479509</v>
      </c>
      <c r="F14" s="32" t="n">
        <v>4.92258622210662</v>
      </c>
      <c r="G14" s="32" t="n">
        <v>2.22003742518399</v>
      </c>
      <c r="H14" s="32" t="n">
        <v>11.0003929116274</v>
      </c>
    </row>
    <row r="15" s="162" customFormat="true" ht="13.5" hidden="false" customHeight="false" outlineLevel="0" collapsed="false">
      <c r="A15" s="33" t="n">
        <v>2012</v>
      </c>
      <c r="B15" s="124"/>
      <c r="C15" s="32" t="n">
        <v>68.7515615386619</v>
      </c>
      <c r="D15" s="32" t="n">
        <v>6.94027897344397</v>
      </c>
      <c r="E15" s="32" t="n">
        <v>6.20345234260878</v>
      </c>
      <c r="F15" s="32" t="n">
        <v>5.13543003029742</v>
      </c>
      <c r="G15" s="32" t="n">
        <v>2.11441493292463</v>
      </c>
      <c r="H15" s="32" t="n">
        <v>10.8548621820633</v>
      </c>
    </row>
    <row r="16" s="162" customFormat="true" ht="13.5" hidden="false" customHeight="false" outlineLevel="0" collapsed="false">
      <c r="A16" s="33" t="n">
        <v>2013</v>
      </c>
      <c r="B16" s="124"/>
      <c r="C16" s="32" t="n">
        <v>67.1169033656468</v>
      </c>
      <c r="D16" s="32" t="n">
        <v>7.26744127552452</v>
      </c>
      <c r="E16" s="32" t="n">
        <v>6.15608745487847</v>
      </c>
      <c r="F16" s="32" t="n">
        <v>5.15947234833343</v>
      </c>
      <c r="G16" s="32" t="n">
        <v>2.15038066232872</v>
      </c>
      <c r="H16" s="32" t="n">
        <v>12.1497148932881</v>
      </c>
    </row>
    <row r="17" s="162" customFormat="true" ht="13.5" hidden="false" customHeight="false" outlineLevel="0" collapsed="false">
      <c r="A17" s="33" t="n">
        <v>2014</v>
      </c>
      <c r="B17" s="124"/>
      <c r="C17" s="32" t="n">
        <v>61.5681496087625</v>
      </c>
      <c r="D17" s="32" t="n">
        <v>8.08107659384009</v>
      </c>
      <c r="E17" s="32" t="n">
        <v>6.93045446874527</v>
      </c>
      <c r="F17" s="32" t="n">
        <v>6.71576432927191</v>
      </c>
      <c r="G17" s="32" t="n">
        <v>2.62971498198092</v>
      </c>
      <c r="H17" s="32" t="n">
        <v>14.0748400173993</v>
      </c>
    </row>
    <row r="18" s="162" customFormat="true" ht="13.5" hidden="false" customHeight="false" outlineLevel="0" collapsed="false">
      <c r="A18" s="33" t="n">
        <v>2015</v>
      </c>
      <c r="B18" s="124"/>
      <c r="C18" s="32" t="n">
        <v>62.8111332093932</v>
      </c>
      <c r="D18" s="32" t="n">
        <v>7.661629118603</v>
      </c>
      <c r="E18" s="32" t="n">
        <v>7.80355775118373</v>
      </c>
      <c r="F18" s="32" t="n">
        <v>6.40948946597655</v>
      </c>
      <c r="G18" s="32" t="n">
        <v>2.53707671334618</v>
      </c>
      <c r="H18" s="32" t="n">
        <v>12.7771137414973</v>
      </c>
    </row>
    <row r="19" s="162" customFormat="true" ht="13.5" hidden="false" customHeight="false" outlineLevel="0" collapsed="false">
      <c r="A19" s="33" t="n">
        <v>2016</v>
      </c>
      <c r="B19" s="124"/>
      <c r="C19" s="32" t="n">
        <v>63.3612577202269</v>
      </c>
      <c r="D19" s="32" t="n">
        <v>8.76188755827192</v>
      </c>
      <c r="E19" s="32" t="n">
        <v>7.10774156028765</v>
      </c>
      <c r="F19" s="32" t="n">
        <v>5.2864266523935</v>
      </c>
      <c r="G19" s="32" t="n">
        <v>2.93939789592587</v>
      </c>
      <c r="H19" s="32" t="n">
        <v>12.5432886128941</v>
      </c>
    </row>
    <row r="20" s="162" customFormat="true" ht="13.5" hidden="false" customHeight="false" outlineLevel="0" collapsed="false">
      <c r="A20" s="33"/>
      <c r="B20" s="124"/>
      <c r="C20" s="32"/>
      <c r="D20" s="32"/>
      <c r="E20" s="32"/>
      <c r="F20" s="32"/>
      <c r="G20" s="32"/>
      <c r="H20" s="32"/>
    </row>
    <row r="21" s="162" customFormat="true" ht="13.5" hidden="false" customHeight="false" outlineLevel="0" collapsed="false">
      <c r="A21" s="33" t="n">
        <v>2007</v>
      </c>
      <c r="B21" s="124" t="s">
        <v>93</v>
      </c>
      <c r="C21" s="97" t="n">
        <v>69.3273303135305</v>
      </c>
      <c r="D21" s="32" t="n">
        <v>6.23222442476976</v>
      </c>
      <c r="E21" s="32" t="n">
        <v>6.77552176532169</v>
      </c>
      <c r="F21" s="32" t="n">
        <v>5.00481510853158</v>
      </c>
      <c r="G21" s="32" t="n">
        <v>2.13597760244688</v>
      </c>
      <c r="H21" s="32" t="n">
        <v>10.5241307853996</v>
      </c>
    </row>
    <row r="22" s="162" customFormat="true" ht="13.5" hidden="false" customHeight="false" outlineLevel="0" collapsed="false">
      <c r="A22" s="33" t="n">
        <v>2008</v>
      </c>
      <c r="B22" s="124"/>
      <c r="C22" s="32" t="n">
        <v>68.7049667967291</v>
      </c>
      <c r="D22" s="32" t="n">
        <v>5.97828669569478</v>
      </c>
      <c r="E22" s="32" t="n">
        <v>6.81286448922597</v>
      </c>
      <c r="F22" s="32" t="n">
        <v>5.40800552775298</v>
      </c>
      <c r="G22" s="32" t="n">
        <v>2.01129026010108</v>
      </c>
      <c r="H22" s="32" t="n">
        <v>11.0845862304961</v>
      </c>
    </row>
    <row r="23" s="162" customFormat="true" ht="13.5" hidden="false" customHeight="false" outlineLevel="0" collapsed="false">
      <c r="A23" s="33" t="n">
        <v>2009</v>
      </c>
      <c r="B23" s="124"/>
      <c r="C23" s="32" t="n">
        <v>69.3020741152206</v>
      </c>
      <c r="D23" s="32" t="n">
        <v>7.05661989418606</v>
      </c>
      <c r="E23" s="32" t="n">
        <v>6.43405949692754</v>
      </c>
      <c r="F23" s="32" t="n">
        <v>4.70958847055006</v>
      </c>
      <c r="G23" s="32" t="n">
        <v>1.89565704366257</v>
      </c>
      <c r="H23" s="32" t="n">
        <v>10.6020009794532</v>
      </c>
    </row>
    <row r="24" s="162" customFormat="true" ht="13.5" hidden="false" customHeight="false" outlineLevel="0" collapsed="false">
      <c r="A24" s="33" t="n">
        <v>2010</v>
      </c>
      <c r="B24" s="124"/>
      <c r="C24" s="32" t="n">
        <v>68.0142896980658</v>
      </c>
      <c r="D24" s="32" t="n">
        <v>6.74935110976455</v>
      </c>
      <c r="E24" s="32" t="n">
        <v>6.58125231153435</v>
      </c>
      <c r="F24" s="32" t="n">
        <v>4.88181719877233</v>
      </c>
      <c r="G24" s="32" t="n">
        <v>2.45544011799782</v>
      </c>
      <c r="H24" s="32" t="n">
        <v>11.3178495638651</v>
      </c>
    </row>
    <row r="25" s="162" customFormat="true" ht="13.5" hidden="false" customHeight="false" outlineLevel="0" collapsed="false">
      <c r="A25" s="33" t="n">
        <v>2011</v>
      </c>
      <c r="B25" s="124"/>
      <c r="C25" s="32" t="n">
        <v>68.3217366729493</v>
      </c>
      <c r="D25" s="32" t="n">
        <v>7.12864052231776</v>
      </c>
      <c r="E25" s="32" t="n">
        <v>5.62761475133723</v>
      </c>
      <c r="F25" s="32" t="n">
        <v>4.73900289084617</v>
      </c>
      <c r="G25" s="32" t="n">
        <v>2.25917029911915</v>
      </c>
      <c r="H25" s="32" t="n">
        <v>11.9238348634304</v>
      </c>
    </row>
    <row r="26" s="162" customFormat="true" ht="13.5" hidden="false" customHeight="false" outlineLevel="0" collapsed="false">
      <c r="A26" s="33" t="n">
        <v>2012</v>
      </c>
      <c r="B26" s="124"/>
      <c r="C26" s="32" t="n">
        <v>67.5886076725824</v>
      </c>
      <c r="D26" s="32" t="n">
        <v>6.73821767378666</v>
      </c>
      <c r="E26" s="32" t="n">
        <v>6.32961653901498</v>
      </c>
      <c r="F26" s="32" t="n">
        <v>5.11252184059073</v>
      </c>
      <c r="G26" s="32" t="n">
        <v>2.51433907413713</v>
      </c>
      <c r="H26" s="32" t="n">
        <v>11.7166971998882</v>
      </c>
    </row>
    <row r="27" s="162" customFormat="true" ht="13.5" hidden="false" customHeight="false" outlineLevel="0" collapsed="false">
      <c r="A27" s="33" t="n">
        <v>2013</v>
      </c>
      <c r="B27" s="124"/>
      <c r="C27" s="32" t="n">
        <v>61.2611727217127</v>
      </c>
      <c r="D27" s="32" t="n">
        <v>7.98973043106398</v>
      </c>
      <c r="E27" s="32" t="n">
        <v>7.59660327113828</v>
      </c>
      <c r="F27" s="32" t="n">
        <v>6.57499460290846</v>
      </c>
      <c r="G27" s="32" t="n">
        <v>2.7231187302367</v>
      </c>
      <c r="H27" s="32" t="n">
        <v>13.8543802429399</v>
      </c>
    </row>
    <row r="28" s="162" customFormat="true" ht="13.5" hidden="false" customHeight="false" outlineLevel="0" collapsed="false">
      <c r="A28" s="33" t="n">
        <v>2014</v>
      </c>
      <c r="B28" s="124"/>
      <c r="C28" s="32" t="n">
        <v>57.6834338687666</v>
      </c>
      <c r="D28" s="32" t="n">
        <v>7.77981879455375</v>
      </c>
      <c r="E28" s="32" t="n">
        <v>8.87783643674778</v>
      </c>
      <c r="F28" s="32" t="n">
        <v>7.11060778162898</v>
      </c>
      <c r="G28" s="32" t="n">
        <v>3.33915681431071</v>
      </c>
      <c r="H28" s="32" t="n">
        <v>15.2091463039921</v>
      </c>
    </row>
    <row r="29" s="162" customFormat="true" ht="13.5" hidden="false" customHeight="false" outlineLevel="0" collapsed="false">
      <c r="A29" s="33" t="n">
        <v>2015</v>
      </c>
      <c r="B29" s="124"/>
      <c r="C29" s="32" t="n">
        <v>60.8056569860814</v>
      </c>
      <c r="D29" s="32" t="n">
        <v>8.28426561067853</v>
      </c>
      <c r="E29" s="32" t="n">
        <v>7.24052950939195</v>
      </c>
      <c r="F29" s="32" t="n">
        <v>6.04297455671832</v>
      </c>
      <c r="G29" s="32" t="n">
        <v>3.20825854930238</v>
      </c>
      <c r="H29" s="32" t="n">
        <v>14.4183147878275</v>
      </c>
    </row>
    <row r="30" s="165" customFormat="true" ht="13.5" hidden="false" customHeight="false" outlineLevel="0" collapsed="false">
      <c r="A30" s="33" t="n">
        <v>2016</v>
      </c>
      <c r="B30" s="124"/>
      <c r="C30" s="32" t="n">
        <v>60.1789875045336</v>
      </c>
      <c r="D30" s="32" t="n">
        <v>8.66640099870445</v>
      </c>
      <c r="E30" s="32" t="n">
        <v>7.77757964081399</v>
      </c>
      <c r="F30" s="32" t="n">
        <v>5.55511267964298</v>
      </c>
      <c r="G30" s="32" t="n">
        <v>2.90426624840571</v>
      </c>
      <c r="H30" s="32" t="n">
        <v>14.9176529278993</v>
      </c>
    </row>
    <row r="31" s="125" customFormat="true" ht="15" hidden="false" customHeight="false" outlineLevel="0" collapsed="false">
      <c r="A31" s="36"/>
      <c r="B31" s="127"/>
      <c r="C31" s="37"/>
      <c r="D31" s="37"/>
      <c r="E31" s="37"/>
      <c r="F31" s="37"/>
      <c r="G31" s="37"/>
      <c r="H31" s="37"/>
      <c r="I31" s="132"/>
      <c r="J31" s="132"/>
      <c r="K31" s="134"/>
      <c r="L31" s="134"/>
      <c r="M31" s="131"/>
      <c r="N31" s="131"/>
    </row>
    <row r="32" s="125" customFormat="true" ht="15" hidden="false" customHeight="false" outlineLevel="0" collapsed="false">
      <c r="A32" s="52" t="s">
        <v>202</v>
      </c>
      <c r="B32" s="172"/>
      <c r="C32" s="157"/>
      <c r="D32" s="157"/>
      <c r="E32" s="158"/>
      <c r="F32" s="173"/>
      <c r="G32" s="173"/>
      <c r="H32" s="173"/>
      <c r="I32" s="132"/>
      <c r="J32" s="132"/>
      <c r="K32" s="134"/>
      <c r="L32" s="134"/>
      <c r="M32" s="131"/>
      <c r="N32" s="131"/>
    </row>
    <row r="33" s="165" customFormat="true" ht="10.5" hidden="false" customHeight="false" outlineLevel="0" collapsed="false">
      <c r="A33" s="135" t="s">
        <v>238</v>
      </c>
      <c r="B33" s="130"/>
      <c r="C33" s="131"/>
      <c r="D33" s="131"/>
      <c r="E33" s="131"/>
      <c r="F33" s="131"/>
      <c r="G33" s="132"/>
      <c r="H33" s="132"/>
    </row>
    <row r="34" s="165" customFormat="true" ht="10.5" hidden="false" customHeight="false" outlineLevel="0" collapsed="false">
      <c r="A34" s="154" t="s">
        <v>239</v>
      </c>
      <c r="B34" s="130"/>
      <c r="C34" s="131"/>
      <c r="D34" s="131"/>
      <c r="E34" s="131"/>
      <c r="F34" s="131"/>
      <c r="G34" s="132"/>
      <c r="H34" s="132"/>
    </row>
    <row r="35" s="165" customFormat="true" ht="10.5" hidden="false" customHeight="false" outlineLevel="0" collapsed="false">
      <c r="A35" s="174" t="s">
        <v>211</v>
      </c>
      <c r="B35" s="172"/>
      <c r="C35" s="157"/>
      <c r="D35" s="157"/>
      <c r="E35" s="158"/>
      <c r="F35" s="173"/>
      <c r="G35" s="173"/>
      <c r="H35" s="173"/>
    </row>
    <row r="36" s="165" customFormat="true" ht="10.5" hidden="false" customHeight="false" outlineLevel="0" collapsed="false">
      <c r="A36" s="174" t="s">
        <v>243</v>
      </c>
      <c r="B36" s="172"/>
      <c r="C36" s="157"/>
      <c r="D36" s="157"/>
      <c r="E36" s="158"/>
      <c r="F36" s="173"/>
      <c r="G36" s="173"/>
      <c r="H36" s="173"/>
    </row>
    <row r="37" s="162" customFormat="true" ht="12.75" hidden="false" customHeight="false" outlineLevel="0" collapsed="false">
      <c r="A37" s="174" t="s">
        <v>244</v>
      </c>
      <c r="B37" s="172"/>
      <c r="C37" s="157"/>
      <c r="D37" s="157"/>
      <c r="E37" s="158"/>
      <c r="F37" s="173"/>
      <c r="G37" s="173"/>
      <c r="H37" s="173"/>
    </row>
    <row r="38" s="162" customFormat="true" ht="12.75" hidden="false" customHeight="false" outlineLevel="0" collapsed="false">
      <c r="A38" s="140" t="s">
        <v>245</v>
      </c>
      <c r="B38" s="54"/>
      <c r="C38" s="157"/>
      <c r="D38" s="157"/>
      <c r="E38" s="158"/>
      <c r="F38" s="173"/>
      <c r="G38" s="173"/>
      <c r="H38" s="173"/>
    </row>
    <row r="39" s="162" customFormat="true" ht="12.75" hidden="false" customHeight="false" outlineLevel="0" collapsed="false">
      <c r="A39" s="166"/>
      <c r="B39" s="175"/>
      <c r="C39" s="161"/>
      <c r="D39" s="161"/>
      <c r="E39" s="161"/>
      <c r="F39" s="161"/>
      <c r="G39" s="161"/>
      <c r="H39" s="161"/>
    </row>
    <row r="40" s="162" customFormat="true" ht="12.75" hidden="false" customHeight="false" outlineLevel="0" collapsed="false">
      <c r="A40" s="166"/>
      <c r="B40" s="175"/>
      <c r="C40" s="161"/>
      <c r="D40" s="161"/>
      <c r="E40" s="161"/>
      <c r="F40" s="161"/>
      <c r="G40" s="161"/>
      <c r="H40" s="161"/>
    </row>
    <row r="41" s="162" customFormat="true" ht="12.75" hidden="false" customHeight="false" outlineLevel="0" collapsed="false">
      <c r="A41" s="176"/>
      <c r="B41" s="175"/>
      <c r="C41" s="161"/>
      <c r="D41" s="161"/>
      <c r="E41" s="161"/>
      <c r="F41" s="161"/>
      <c r="G41" s="161"/>
      <c r="H41" s="161"/>
    </row>
    <row r="42" s="162" customFormat="true" ht="12.75" hidden="false" customHeight="false" outlineLevel="0" collapsed="false">
      <c r="A42" s="177"/>
      <c r="B42" s="175"/>
      <c r="C42" s="161"/>
      <c r="D42" s="161"/>
      <c r="E42" s="161"/>
      <c r="F42" s="161"/>
      <c r="G42" s="161"/>
      <c r="H42" s="161"/>
    </row>
    <row r="43" s="162" customFormat="true" ht="12.75" hidden="false" customHeight="false" outlineLevel="0" collapsed="false">
      <c r="A43" s="177"/>
      <c r="B43" s="175"/>
      <c r="C43" s="161"/>
      <c r="D43" s="161"/>
      <c r="E43" s="161"/>
      <c r="F43" s="161"/>
      <c r="G43" s="161"/>
      <c r="H43" s="161"/>
    </row>
    <row r="44" s="162" customFormat="true" ht="12.75" hidden="false" customHeight="false" outlineLevel="0" collapsed="false">
      <c r="A44" s="177"/>
      <c r="B44" s="175"/>
      <c r="C44" s="161"/>
      <c r="D44" s="161"/>
      <c r="E44" s="161"/>
      <c r="F44" s="161"/>
      <c r="G44" s="161"/>
      <c r="H44" s="161"/>
    </row>
    <row r="45" s="162" customFormat="true" ht="12.75" hidden="false" customHeight="false" outlineLevel="0" collapsed="false">
      <c r="A45" s="177"/>
      <c r="B45" s="175"/>
      <c r="C45" s="161"/>
      <c r="D45" s="161"/>
      <c r="E45" s="161"/>
      <c r="F45" s="161"/>
      <c r="G45" s="161"/>
      <c r="H45" s="161"/>
    </row>
    <row r="46" s="162" customFormat="true" ht="12.75" hidden="false" customHeight="false" outlineLevel="0" collapsed="false">
      <c r="A46" s="177"/>
      <c r="B46" s="175"/>
      <c r="C46" s="161"/>
      <c r="D46" s="161"/>
      <c r="E46" s="161"/>
      <c r="F46" s="161"/>
      <c r="G46" s="161"/>
      <c r="H46" s="161"/>
    </row>
    <row r="47" s="162" customFormat="true" ht="12.75" hidden="false" customHeight="false" outlineLevel="0" collapsed="false">
      <c r="A47" s="177"/>
      <c r="B47" s="175"/>
      <c r="C47" s="161"/>
      <c r="D47" s="161"/>
      <c r="E47" s="161"/>
      <c r="F47" s="161"/>
      <c r="G47" s="161"/>
      <c r="H47" s="161"/>
    </row>
    <row r="48" s="162" customFormat="true" ht="12.75" hidden="false" customHeight="false" outlineLevel="0" collapsed="false">
      <c r="A48" s="177"/>
      <c r="B48" s="175"/>
      <c r="C48" s="161"/>
      <c r="D48" s="161"/>
      <c r="E48" s="161"/>
      <c r="F48" s="161"/>
      <c r="G48" s="161"/>
      <c r="H48" s="161"/>
    </row>
    <row r="49" s="162" customFormat="true" ht="12.75" hidden="false" customHeight="false" outlineLevel="0" collapsed="false">
      <c r="A49" s="177"/>
      <c r="B49" s="175"/>
      <c r="C49" s="161"/>
      <c r="D49" s="161"/>
      <c r="E49" s="161"/>
      <c r="F49" s="161"/>
      <c r="G49" s="161"/>
      <c r="H49" s="161"/>
    </row>
    <row r="50" s="162" customFormat="true" ht="12.75" hidden="false" customHeight="false" outlineLevel="0" collapsed="false">
      <c r="A50" s="177"/>
      <c r="B50" s="175"/>
      <c r="C50" s="161"/>
      <c r="D50" s="161"/>
      <c r="E50" s="161"/>
      <c r="F50" s="161"/>
      <c r="G50" s="161"/>
      <c r="H50" s="161"/>
    </row>
    <row r="51" s="162" customFormat="true" ht="12.75" hidden="false" customHeight="false" outlineLevel="0" collapsed="false">
      <c r="A51" s="177"/>
      <c r="B51" s="175"/>
      <c r="C51" s="161"/>
      <c r="D51" s="161"/>
      <c r="E51" s="161"/>
      <c r="F51" s="161"/>
      <c r="G51" s="161"/>
      <c r="H51" s="161"/>
    </row>
    <row r="52" s="162" customFormat="true" ht="12.75" hidden="false" customHeight="false" outlineLevel="0" collapsed="false">
      <c r="A52" s="177"/>
      <c r="B52" s="175"/>
      <c r="C52" s="161"/>
      <c r="D52" s="161"/>
      <c r="E52" s="161"/>
      <c r="F52" s="161"/>
      <c r="G52" s="161"/>
      <c r="H52" s="161"/>
    </row>
    <row r="53" s="162" customFormat="true" ht="12.75" hidden="false" customHeight="false" outlineLevel="0" collapsed="false">
      <c r="A53" s="177"/>
      <c r="B53" s="175"/>
      <c r="C53" s="161"/>
      <c r="D53" s="161"/>
      <c r="E53" s="161"/>
      <c r="F53" s="161"/>
      <c r="G53" s="161"/>
      <c r="H53" s="161"/>
    </row>
    <row r="56" s="162" customFormat="true" ht="20.25" hidden="false" customHeight="true" outlineLevel="0" collapsed="false"/>
    <row r="59" s="162" customFormat="true" ht="13.5" hidden="false" customHeight="true" outlineLevel="0" collapsed="false"/>
    <row r="60" s="162" customFormat="true" ht="13.5" hidden="false" customHeight="true" outlineLevel="0" collapsed="false"/>
    <row r="61" s="162" customFormat="true" ht="13.5" hidden="false" customHeight="true" outlineLevel="0" collapsed="false"/>
    <row r="62" s="162" customFormat="true" ht="13.5" hidden="false" customHeight="true" outlineLevel="0" collapsed="false"/>
    <row r="63" s="162" customFormat="true" ht="13.5" hidden="false" customHeight="true" outlineLevel="0" collapsed="false"/>
    <row r="64" s="162" customFormat="true" ht="13.5" hidden="false" customHeight="true" outlineLevel="0" collapsed="false"/>
    <row r="65" s="162" customFormat="true" ht="13.5" hidden="false" customHeight="true" outlineLevel="0" collapsed="false"/>
    <row r="66" s="162" customFormat="true" ht="13.5" hidden="false" customHeight="true" outlineLevel="0" collapsed="false"/>
    <row r="67" s="162" customFormat="true" ht="13.5" hidden="false" customHeight="true" outlineLevel="0" collapsed="false"/>
    <row r="68" s="162" customFormat="true" ht="13.5" hidden="false" customHeight="true" outlineLevel="0" collapsed="false"/>
    <row r="69" s="162" customFormat="true" ht="13.5" hidden="false" customHeight="true" outlineLevel="0" collapsed="false"/>
    <row r="70" s="162" customFormat="true" ht="13.5" hidden="false" customHeight="true" outlineLevel="0" collapsed="false"/>
    <row r="71" s="162" customFormat="true" ht="13.5" hidden="false" customHeight="true" outlineLevel="0" collapsed="false"/>
    <row r="72" s="162" customFormat="true" ht="13.5" hidden="false" customHeight="true" outlineLevel="0" collapsed="false"/>
    <row r="73" s="162" customFormat="true" ht="13.5" hidden="false" customHeight="true" outlineLevel="0" collapsed="false"/>
    <row r="74" s="162" customFormat="true" ht="13.5" hidden="false" customHeight="true" outlineLevel="0" collapsed="false"/>
    <row r="75" s="162" customFormat="true" ht="13.5" hidden="false" customHeight="true" outlineLevel="0" collapsed="false"/>
    <row r="76" s="162" customFormat="true" ht="13.5" hidden="false" customHeight="true" outlineLevel="0" collapsed="false"/>
    <row r="77" s="162" customFormat="true" ht="13.5" hidden="false" customHeight="true" outlineLevel="0" collapsed="false"/>
    <row r="78" s="162" customFormat="true" ht="13.5" hidden="false" customHeight="true" outlineLevel="0" collapsed="false"/>
    <row r="79" s="162" customFormat="true" ht="13.5" hidden="false" customHeight="true" outlineLevel="0" collapsed="false"/>
    <row r="80" s="162" customFormat="true" ht="13.5" hidden="false" customHeight="true" outlineLevel="0" collapsed="false"/>
    <row r="81" s="162" customFormat="true" ht="13.5" hidden="false" customHeight="true" outlineLevel="0" collapsed="false"/>
    <row r="82" s="162" customFormat="true" ht="13.5" hidden="false" customHeight="true" outlineLevel="0" collapsed="false"/>
    <row r="83" s="162" customFormat="true" ht="13.5" hidden="false" customHeight="true" outlineLevel="0" collapsed="false"/>
    <row r="84" s="162" customFormat="true" ht="13.5" hidden="false" customHeight="true" outlineLevel="0" collapsed="false"/>
    <row r="85" s="162" customFormat="true" ht="13.5" hidden="false" customHeight="true" outlineLevel="0" collapsed="false"/>
    <row r="94" s="162" customFormat="true" ht="12.75" hidden="false" customHeight="false" outlineLevel="0" collapsed="false">
      <c r="A94" s="166"/>
    </row>
  </sheetData>
  <mergeCells count="7">
    <mergeCell ref="A4:H4"/>
    <mergeCell ref="A5:H5"/>
    <mergeCell ref="A6:H6"/>
    <mergeCell ref="A8:B9"/>
    <mergeCell ref="C8:H8"/>
    <mergeCell ref="B10:B19"/>
    <mergeCell ref="B21:B30"/>
  </mergeCells>
  <hyperlinks>
    <hyperlink ref="J8" location="ÍNDICE!A17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178" width="15"/>
    <col collapsed="false" customWidth="false" hidden="false" outlineLevel="0" max="2" min="2" style="178" width="11.5"/>
    <col collapsed="false" customWidth="true" hidden="false" outlineLevel="0" max="11" min="3" style="178" width="20.51"/>
    <col collapsed="false" customWidth="false" hidden="false" outlineLevel="0" max="16384" min="12" style="178" width="11.5"/>
  </cols>
  <sheetData>
    <row r="2" customFormat="false" ht="13.5" hidden="false" customHeight="false" outlineLevel="0" collapsed="false">
      <c r="A2" s="41" t="s">
        <v>28</v>
      </c>
    </row>
    <row r="3" customFormat="false" ht="13.5" hidden="false" customHeight="false" outlineLevel="0" collapsed="false">
      <c r="A3" s="41"/>
    </row>
    <row r="4" customFormat="false" ht="27.75" hidden="false" customHeight="true" outlineLevel="0" collapsed="false">
      <c r="A4" s="179" t="s">
        <v>246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</row>
    <row r="5" customFormat="false" ht="18" hidden="false" customHeight="false" outlineLevel="0" collapsed="false">
      <c r="A5" s="20" t="s">
        <v>73</v>
      </c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8" hidden="false" customHeight="false" outlineLevel="0" collapsed="false">
      <c r="A6" s="21" t="s">
        <v>74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48"/>
    </row>
    <row r="8" customFormat="false" ht="24" hidden="false" customHeight="true" outlineLevel="0" collapsed="false">
      <c r="A8" s="120" t="s">
        <v>163</v>
      </c>
      <c r="B8" s="120"/>
      <c r="C8" s="25" t="s">
        <v>247</v>
      </c>
      <c r="D8" s="25"/>
      <c r="E8" s="25"/>
      <c r="F8" s="25"/>
      <c r="G8" s="25"/>
      <c r="H8" s="25" t="s">
        <v>248</v>
      </c>
      <c r="I8" s="25"/>
      <c r="J8" s="25"/>
      <c r="K8" s="25"/>
      <c r="M8" s="27" t="s">
        <v>79</v>
      </c>
    </row>
    <row r="9" customFormat="false" ht="42" hidden="false" customHeight="false" outlineLevel="0" collapsed="false">
      <c r="A9" s="120"/>
      <c r="B9" s="120"/>
      <c r="C9" s="25" t="s">
        <v>249</v>
      </c>
      <c r="D9" s="25" t="s">
        <v>250</v>
      </c>
      <c r="E9" s="25" t="s">
        <v>251</v>
      </c>
      <c r="F9" s="25" t="s">
        <v>252</v>
      </c>
      <c r="G9" s="25" t="s">
        <v>253</v>
      </c>
      <c r="H9" s="25" t="s">
        <v>254</v>
      </c>
      <c r="I9" s="25" t="s">
        <v>255</v>
      </c>
      <c r="J9" s="25" t="s">
        <v>256</v>
      </c>
      <c r="K9" s="26" t="s">
        <v>257</v>
      </c>
    </row>
    <row r="10" customFormat="false" ht="15.75" hidden="false" customHeight="false" outlineLevel="0" collapsed="false">
      <c r="A10" s="180" t="s">
        <v>258</v>
      </c>
      <c r="B10" s="124" t="s">
        <v>90</v>
      </c>
      <c r="C10" s="181" t="s">
        <v>91</v>
      </c>
      <c r="D10" s="181" t="s">
        <v>91</v>
      </c>
      <c r="E10" s="181" t="s">
        <v>91</v>
      </c>
      <c r="F10" s="181" t="s">
        <v>91</v>
      </c>
      <c r="G10" s="181" t="s">
        <v>91</v>
      </c>
      <c r="H10" s="181" t="s">
        <v>91</v>
      </c>
      <c r="I10" s="181" t="s">
        <v>91</v>
      </c>
      <c r="J10" s="181" t="s">
        <v>91</v>
      </c>
      <c r="K10" s="181" t="s">
        <v>91</v>
      </c>
    </row>
    <row r="11" customFormat="false" ht="13.5" hidden="false" customHeight="false" outlineLevel="0" collapsed="false">
      <c r="A11" s="180" t="n">
        <v>2008</v>
      </c>
      <c r="B11" s="124"/>
      <c r="C11" s="181" t="n">
        <v>11.5437047973432</v>
      </c>
      <c r="D11" s="181" t="n">
        <v>30.4132607301248</v>
      </c>
      <c r="E11" s="181" t="n">
        <v>34.2820992724588</v>
      </c>
      <c r="F11" s="181" t="n">
        <v>5.29850367312805</v>
      </c>
      <c r="G11" s="181" t="n">
        <v>18.4624315269451</v>
      </c>
      <c r="H11" s="181" t="n">
        <v>13.0995253294704</v>
      </c>
      <c r="I11" s="181" t="n">
        <v>51.1526416367309</v>
      </c>
      <c r="J11" s="181" t="n">
        <v>22.9307944780271</v>
      </c>
      <c r="K11" s="181" t="n">
        <v>12.8170385557716</v>
      </c>
    </row>
    <row r="12" customFormat="false" ht="15.75" hidden="false" customHeight="false" outlineLevel="0" collapsed="false">
      <c r="A12" s="180" t="s">
        <v>259</v>
      </c>
      <c r="B12" s="124"/>
      <c r="C12" s="181" t="s">
        <v>91</v>
      </c>
      <c r="D12" s="181" t="s">
        <v>91</v>
      </c>
      <c r="E12" s="181" t="s">
        <v>91</v>
      </c>
      <c r="F12" s="181" t="s">
        <v>91</v>
      </c>
      <c r="G12" s="181" t="s">
        <v>91</v>
      </c>
      <c r="H12" s="181" t="s">
        <v>91</v>
      </c>
      <c r="I12" s="181" t="s">
        <v>91</v>
      </c>
      <c r="J12" s="181" t="s">
        <v>91</v>
      </c>
      <c r="K12" s="181" t="s">
        <v>91</v>
      </c>
    </row>
    <row r="13" customFormat="false" ht="13.5" hidden="false" customHeight="false" outlineLevel="0" collapsed="false">
      <c r="A13" s="180" t="n">
        <v>2010</v>
      </c>
      <c r="B13" s="124"/>
      <c r="C13" s="181" t="n">
        <v>11.1248537151592</v>
      </c>
      <c r="D13" s="181" t="n">
        <v>29.3365277499428</v>
      </c>
      <c r="E13" s="181" t="n">
        <v>32.7892559047571</v>
      </c>
      <c r="F13" s="181" t="n">
        <v>6.4798518732053</v>
      </c>
      <c r="G13" s="181" t="n">
        <v>20.2695107569356</v>
      </c>
      <c r="H13" s="181" t="n">
        <v>13.6208577191716</v>
      </c>
      <c r="I13" s="181" t="n">
        <v>50.1707365410928</v>
      </c>
      <c r="J13" s="181" t="n">
        <v>22.4877660491063</v>
      </c>
      <c r="K13" s="181" t="n">
        <v>13.7206396906294</v>
      </c>
    </row>
    <row r="14" customFormat="false" ht="13.5" hidden="false" customHeight="false" outlineLevel="0" collapsed="false">
      <c r="A14" s="180" t="n">
        <v>2011</v>
      </c>
      <c r="B14" s="124"/>
      <c r="C14" s="181" t="n">
        <v>11.6472521431216</v>
      </c>
      <c r="D14" s="181" t="n">
        <v>32.8506153239195</v>
      </c>
      <c r="E14" s="181" t="n">
        <v>31.3066275578867</v>
      </c>
      <c r="F14" s="181" t="n">
        <v>4.04077393822753</v>
      </c>
      <c r="G14" s="181" t="n">
        <v>20.1547310368446</v>
      </c>
      <c r="H14" s="181" t="n">
        <v>12.0097896937773</v>
      </c>
      <c r="I14" s="181" t="n">
        <v>49.8153548489006</v>
      </c>
      <c r="J14" s="181" t="n">
        <v>23.5475574100295</v>
      </c>
      <c r="K14" s="181" t="n">
        <v>14.6272980472925</v>
      </c>
    </row>
    <row r="15" customFormat="false" ht="13.5" hidden="false" customHeight="false" outlineLevel="0" collapsed="false">
      <c r="A15" s="180" t="n">
        <v>2012</v>
      </c>
      <c r="B15" s="124"/>
      <c r="C15" s="181" t="n">
        <v>9.77485055951962</v>
      </c>
      <c r="D15" s="181" t="n">
        <v>36.2406744372199</v>
      </c>
      <c r="E15" s="181" t="n">
        <v>32.2814924342929</v>
      </c>
      <c r="F15" s="181" t="n">
        <v>3.43692407195286</v>
      </c>
      <c r="G15" s="181" t="n">
        <v>18.2660584970147</v>
      </c>
      <c r="H15" s="181" t="n">
        <v>11.6150239078189</v>
      </c>
      <c r="I15" s="181" t="n">
        <v>50.7288607033843</v>
      </c>
      <c r="J15" s="181" t="n">
        <v>22.910937553525</v>
      </c>
      <c r="K15" s="181" t="n">
        <v>14.7451778352717</v>
      </c>
    </row>
    <row r="16" customFormat="false" ht="13.5" hidden="false" customHeight="false" outlineLevel="0" collapsed="false">
      <c r="A16" s="180" t="n">
        <v>2013</v>
      </c>
      <c r="B16" s="124"/>
      <c r="C16" s="181" t="n">
        <v>9.99719916410075</v>
      </c>
      <c r="D16" s="181" t="n">
        <v>36.4377512809411</v>
      </c>
      <c r="E16" s="181" t="n">
        <v>31.1962568486173</v>
      </c>
      <c r="F16" s="181" t="n">
        <v>2.82590493612881</v>
      </c>
      <c r="G16" s="181" t="n">
        <v>19.542887770212</v>
      </c>
      <c r="H16" s="181" t="n">
        <v>11.0441988467374</v>
      </c>
      <c r="I16" s="181" t="n">
        <v>49.8071515213198</v>
      </c>
      <c r="J16" s="181" t="n">
        <v>23.0297697727925</v>
      </c>
      <c r="K16" s="181" t="n">
        <v>16.1188798591503</v>
      </c>
    </row>
    <row r="17" customFormat="false" ht="13.5" hidden="false" customHeight="false" outlineLevel="0" collapsed="false">
      <c r="A17" s="180" t="n">
        <v>2014</v>
      </c>
      <c r="B17" s="124"/>
      <c r="C17" s="181" t="n">
        <v>9.2932456474823</v>
      </c>
      <c r="D17" s="181" t="n">
        <v>36.5521880521365</v>
      </c>
      <c r="E17" s="181" t="n">
        <v>30.1244443377299</v>
      </c>
      <c r="F17" s="181" t="n">
        <v>2.91152339130511</v>
      </c>
      <c r="G17" s="181" t="n">
        <v>21.1185985713462</v>
      </c>
      <c r="H17" s="181" t="n">
        <v>11.6752601583217</v>
      </c>
      <c r="I17" s="181" t="n">
        <v>54.1609110460885</v>
      </c>
      <c r="J17" s="181" t="n">
        <v>23.7591917734216</v>
      </c>
      <c r="K17" s="181" t="n">
        <v>10.4046370221683</v>
      </c>
    </row>
    <row r="18" customFormat="false" ht="13.5" hidden="false" customHeight="false" outlineLevel="0" collapsed="false">
      <c r="A18" s="180" t="n">
        <v>2015</v>
      </c>
      <c r="B18" s="124"/>
      <c r="C18" s="181" t="n">
        <v>10.3371992614226</v>
      </c>
      <c r="D18" s="181" t="n">
        <v>38.5410555580545</v>
      </c>
      <c r="E18" s="181" t="n">
        <v>27.9598585062586</v>
      </c>
      <c r="F18" s="181" t="n">
        <v>2.79472244806148</v>
      </c>
      <c r="G18" s="181" t="n">
        <v>20.3671642262029</v>
      </c>
      <c r="H18" s="181" t="n">
        <v>12.1928683875823</v>
      </c>
      <c r="I18" s="181" t="n">
        <v>54.0260808782072</v>
      </c>
      <c r="J18" s="181" t="n">
        <v>23.0940679733804</v>
      </c>
      <c r="K18" s="181" t="n">
        <v>10.6869827608301</v>
      </c>
    </row>
    <row r="19" customFormat="false" ht="13.5" hidden="false" customHeight="false" outlineLevel="0" collapsed="false">
      <c r="A19" s="180" t="n">
        <v>2016</v>
      </c>
      <c r="B19" s="124"/>
      <c r="C19" s="181" t="n">
        <v>12.3757315865658</v>
      </c>
      <c r="D19" s="181" t="n">
        <v>39.9330414686216</v>
      </c>
      <c r="E19" s="181" t="n">
        <v>24.379810296524</v>
      </c>
      <c r="F19" s="181" t="n">
        <v>2.06989920816175</v>
      </c>
      <c r="G19" s="181" t="n">
        <v>21.2415174401268</v>
      </c>
      <c r="H19" s="181" t="n">
        <v>10.633204972518</v>
      </c>
      <c r="I19" s="181" t="n">
        <v>52.9308517923738</v>
      </c>
      <c r="J19" s="181" t="n">
        <v>23.9697074692219</v>
      </c>
      <c r="K19" s="181" t="n">
        <v>12.4662357658863</v>
      </c>
    </row>
    <row r="20" customFormat="false" ht="13.5" hidden="false" customHeight="false" outlineLevel="0" collapsed="false">
      <c r="A20" s="180"/>
      <c r="B20" s="124"/>
      <c r="C20" s="181"/>
      <c r="D20" s="181"/>
      <c r="E20" s="181"/>
      <c r="F20" s="181"/>
      <c r="G20" s="181"/>
      <c r="H20" s="181"/>
      <c r="I20" s="181"/>
      <c r="J20" s="181"/>
      <c r="K20" s="181"/>
    </row>
    <row r="21" customFormat="false" ht="13.5" hidden="false" customHeight="false" outlineLevel="0" collapsed="false">
      <c r="A21" s="33" t="n">
        <v>2007</v>
      </c>
      <c r="B21" s="124" t="s">
        <v>93</v>
      </c>
      <c r="C21" s="181" t="n">
        <v>10.6900459751768</v>
      </c>
      <c r="D21" s="181" t="n">
        <v>30.7717074471501</v>
      </c>
      <c r="E21" s="181" t="n">
        <v>33.269700576593</v>
      </c>
      <c r="F21" s="181" t="n">
        <v>6.92833393322145</v>
      </c>
      <c r="G21" s="181" t="n">
        <v>18.3402120678586</v>
      </c>
      <c r="H21" s="181" t="n">
        <v>13.1093883607854</v>
      </c>
      <c r="I21" s="181" t="n">
        <v>51.0471785621503</v>
      </c>
      <c r="J21" s="181" t="n">
        <v>23.5118870879324</v>
      </c>
      <c r="K21" s="181" t="n">
        <v>12.3315459891319</v>
      </c>
    </row>
    <row r="22" customFormat="false" ht="13.5" hidden="false" customHeight="false" outlineLevel="0" collapsed="false">
      <c r="A22" s="33" t="n">
        <v>2008</v>
      </c>
      <c r="B22" s="124"/>
      <c r="C22" s="181" t="n">
        <v>10.4576049861255</v>
      </c>
      <c r="D22" s="181" t="n">
        <v>28.2607539597475</v>
      </c>
      <c r="E22" s="181" t="n">
        <v>35.5915629415427</v>
      </c>
      <c r="F22" s="181" t="n">
        <v>5.13139489505725</v>
      </c>
      <c r="G22" s="181" t="n">
        <v>20.5586832175271</v>
      </c>
      <c r="H22" s="181" t="n">
        <v>12.2711423430493</v>
      </c>
      <c r="I22" s="181" t="n">
        <v>51.2691108916006</v>
      </c>
      <c r="J22" s="181" t="n">
        <v>23.3500975616507</v>
      </c>
      <c r="K22" s="181" t="n">
        <v>13.1096492036995</v>
      </c>
    </row>
    <row r="23" customFormat="false" ht="13.5" hidden="false" customHeight="false" outlineLevel="0" collapsed="false">
      <c r="A23" s="33" t="n">
        <v>2009</v>
      </c>
      <c r="B23" s="124"/>
      <c r="C23" s="181" t="n">
        <v>10.7937928382705</v>
      </c>
      <c r="D23" s="181" t="n">
        <v>29.3813643294672</v>
      </c>
      <c r="E23" s="181" t="n">
        <v>35.2991188605072</v>
      </c>
      <c r="F23" s="181" t="n">
        <v>4.66982775680837</v>
      </c>
      <c r="G23" s="181" t="n">
        <v>19.8558962149468</v>
      </c>
      <c r="H23" s="181" t="n">
        <v>12.2942018975827</v>
      </c>
      <c r="I23" s="181" t="n">
        <v>51.1850039857229</v>
      </c>
      <c r="J23" s="181" t="n">
        <v>22.5079663653153</v>
      </c>
      <c r="K23" s="181" t="n">
        <v>14.0128277513791</v>
      </c>
    </row>
    <row r="24" customFormat="false" ht="13.5" hidden="false" customHeight="false" outlineLevel="0" collapsed="false">
      <c r="A24" s="33" t="n">
        <v>2010</v>
      </c>
      <c r="B24" s="124"/>
      <c r="C24" s="181" t="n">
        <v>10.8397339032323</v>
      </c>
      <c r="D24" s="181" t="n">
        <v>30.6526214870983</v>
      </c>
      <c r="E24" s="181" t="n">
        <v>33.74653321267</v>
      </c>
      <c r="F24" s="181" t="n">
        <v>4.65295370493863</v>
      </c>
      <c r="G24" s="181" t="n">
        <v>20.1081576920609</v>
      </c>
      <c r="H24" s="181" t="n">
        <v>12.5230620057058</v>
      </c>
      <c r="I24" s="181" t="n">
        <v>50.1243862532157</v>
      </c>
      <c r="J24" s="181" t="n">
        <v>22.773882902722</v>
      </c>
      <c r="K24" s="181" t="n">
        <v>14.5786688383566</v>
      </c>
    </row>
    <row r="25" customFormat="false" ht="13.5" hidden="false" customHeight="false" outlineLevel="0" collapsed="false">
      <c r="A25" s="33" t="n">
        <v>2011</v>
      </c>
      <c r="B25" s="124"/>
      <c r="C25" s="181" t="n">
        <v>11.3666849776765</v>
      </c>
      <c r="D25" s="181" t="n">
        <v>33.3821119929811</v>
      </c>
      <c r="E25" s="181" t="n">
        <v>31.5042979931744</v>
      </c>
      <c r="F25" s="181" t="n">
        <v>4.57231591544215</v>
      </c>
      <c r="G25" s="181" t="n">
        <v>19.174589120726</v>
      </c>
      <c r="H25" s="181" t="n">
        <v>11.6568722775505</v>
      </c>
      <c r="I25" s="181" t="n">
        <v>50.5647151111332</v>
      </c>
      <c r="J25" s="181" t="n">
        <v>23.1549820681181</v>
      </c>
      <c r="K25" s="181" t="n">
        <v>14.6234305431981</v>
      </c>
    </row>
    <row r="26" customFormat="false" ht="13.5" hidden="false" customHeight="false" outlineLevel="0" collapsed="false">
      <c r="A26" s="33" t="n">
        <v>2012</v>
      </c>
      <c r="B26" s="124"/>
      <c r="C26" s="181" t="n">
        <v>9.57251158029683</v>
      </c>
      <c r="D26" s="181" t="n">
        <v>36.1323940999016</v>
      </c>
      <c r="E26" s="181" t="n">
        <v>30.6166178114135</v>
      </c>
      <c r="F26" s="181" t="n">
        <v>4.35979920698007</v>
      </c>
      <c r="G26" s="181" t="n">
        <v>19.318677301408</v>
      </c>
      <c r="H26" s="181" t="n">
        <v>10.8889130493033</v>
      </c>
      <c r="I26" s="181" t="n">
        <v>50.4981219695267</v>
      </c>
      <c r="J26" s="181" t="n">
        <v>23.4298856533434</v>
      </c>
      <c r="K26" s="181" t="n">
        <v>15.1830793278266</v>
      </c>
    </row>
    <row r="27" customFormat="false" ht="13.5" hidden="false" customHeight="false" outlineLevel="0" collapsed="false">
      <c r="A27" s="33" t="n">
        <v>2013</v>
      </c>
      <c r="B27" s="124"/>
      <c r="C27" s="181" t="n">
        <v>9.44447348013073</v>
      </c>
      <c r="D27" s="181" t="n">
        <v>35.2279241646606</v>
      </c>
      <c r="E27" s="181" t="n">
        <v>31.4706067893948</v>
      </c>
      <c r="F27" s="181" t="n">
        <v>3.79292672880678</v>
      </c>
      <c r="G27" s="181" t="n">
        <v>20.064068837007</v>
      </c>
      <c r="H27" s="181" t="n">
        <v>11.3310428172089</v>
      </c>
      <c r="I27" s="181" t="n">
        <v>53.7869443215542</v>
      </c>
      <c r="J27" s="181" t="n">
        <v>23.1999067195159</v>
      </c>
      <c r="K27" s="181" t="n">
        <v>11.682106141721</v>
      </c>
    </row>
    <row r="28" customFormat="false" ht="13.5" hidden="false" customHeight="false" outlineLevel="0" collapsed="false">
      <c r="A28" s="33" t="n">
        <v>2014</v>
      </c>
      <c r="B28" s="124"/>
      <c r="C28" s="181" t="n">
        <v>9.84941208988469</v>
      </c>
      <c r="D28" s="181" t="n">
        <v>35.9090595366102</v>
      </c>
      <c r="E28" s="181" t="n">
        <v>32.3999958156231</v>
      </c>
      <c r="F28" s="181" t="n">
        <v>2.45592958371346</v>
      </c>
      <c r="G28" s="181" t="n">
        <v>19.3856029741686</v>
      </c>
      <c r="H28" s="181" t="n">
        <v>12.6658154054081</v>
      </c>
      <c r="I28" s="181" t="n">
        <v>53.8297885291946</v>
      </c>
      <c r="J28" s="181" t="n">
        <v>23.068934443598</v>
      </c>
      <c r="K28" s="181" t="n">
        <v>10.4354616217993</v>
      </c>
    </row>
    <row r="29" customFormat="false" ht="13.5" hidden="false" customHeight="false" outlineLevel="0" collapsed="false">
      <c r="A29" s="180" t="n">
        <v>2015</v>
      </c>
      <c r="B29" s="124"/>
      <c r="C29" s="181" t="n">
        <v>11.157576244532</v>
      </c>
      <c r="D29" s="181" t="n">
        <v>38.3753380391186</v>
      </c>
      <c r="E29" s="181" t="n">
        <v>28.4709463006436</v>
      </c>
      <c r="F29" s="181" t="n">
        <v>2.70542997330627</v>
      </c>
      <c r="G29" s="181" t="n">
        <v>19.2907094423996</v>
      </c>
      <c r="H29" s="181" t="n">
        <v>11.4843086912061</v>
      </c>
      <c r="I29" s="181" t="n">
        <v>54.6604712984267</v>
      </c>
      <c r="J29" s="181" t="n">
        <v>23.2963720512671</v>
      </c>
      <c r="K29" s="181" t="n">
        <v>10.5588479591001</v>
      </c>
    </row>
    <row r="30" customFormat="false" ht="13.5" hidden="false" customHeight="false" outlineLevel="0" collapsed="false">
      <c r="A30" s="33" t="n">
        <v>2016</v>
      </c>
      <c r="B30" s="124"/>
      <c r="C30" s="181" t="n">
        <v>11.984543527002</v>
      </c>
      <c r="D30" s="181" t="n">
        <v>39.7247308301028</v>
      </c>
      <c r="E30" s="181" t="n">
        <v>25.8026696607656</v>
      </c>
      <c r="F30" s="181" t="n">
        <v>4.01224134964523</v>
      </c>
      <c r="G30" s="181" t="n">
        <v>18.4758146324844</v>
      </c>
      <c r="H30" s="181" t="n">
        <v>11.4054593931811</v>
      </c>
      <c r="I30" s="181" t="n">
        <v>53.4858245981789</v>
      </c>
      <c r="J30" s="181" t="n">
        <v>23.9575821332603</v>
      </c>
      <c r="K30" s="181" t="n">
        <v>11.1511338753798</v>
      </c>
    </row>
    <row r="31" s="125" customFormat="true" ht="15" hidden="false" customHeight="false" outlineLevel="0" collapsed="false">
      <c r="A31" s="182"/>
      <c r="B31" s="127"/>
      <c r="C31" s="183"/>
      <c r="D31" s="183"/>
      <c r="E31" s="183"/>
      <c r="F31" s="183"/>
      <c r="G31" s="183"/>
      <c r="H31" s="183"/>
      <c r="I31" s="183"/>
      <c r="J31" s="183"/>
      <c r="K31" s="183"/>
      <c r="L31" s="134"/>
      <c r="M31" s="131"/>
      <c r="N31" s="131"/>
    </row>
    <row r="32" s="125" customFormat="true" ht="15" hidden="false" customHeight="false" outlineLevel="0" collapsed="false">
      <c r="A32" s="52" t="s">
        <v>202</v>
      </c>
      <c r="B32" s="184"/>
      <c r="C32" s="185"/>
      <c r="D32" s="185"/>
      <c r="E32" s="185"/>
      <c r="F32" s="186"/>
      <c r="G32" s="186"/>
      <c r="H32" s="186"/>
      <c r="I32" s="186"/>
      <c r="J32" s="186"/>
      <c r="K32" s="186"/>
      <c r="L32" s="134"/>
      <c r="M32" s="131"/>
      <c r="N32" s="131"/>
    </row>
    <row r="33" customFormat="false" ht="15" hidden="false" customHeight="false" outlineLevel="0" collapsed="false">
      <c r="A33" s="135" t="s">
        <v>231</v>
      </c>
      <c r="B33" s="130"/>
      <c r="C33" s="131"/>
      <c r="D33" s="131"/>
      <c r="E33" s="131"/>
      <c r="F33" s="131"/>
      <c r="G33" s="132"/>
      <c r="H33" s="132"/>
      <c r="I33" s="132"/>
      <c r="J33" s="132"/>
      <c r="K33" s="134"/>
    </row>
    <row r="34" s="187" customFormat="true" ht="15" hidden="false" customHeight="false" outlineLevel="0" collapsed="false">
      <c r="A34" s="154" t="s">
        <v>260</v>
      </c>
      <c r="B34" s="130"/>
      <c r="C34" s="131"/>
      <c r="D34" s="131"/>
      <c r="E34" s="131"/>
      <c r="F34" s="131"/>
      <c r="G34" s="132"/>
      <c r="H34" s="132"/>
      <c r="I34" s="132"/>
      <c r="J34" s="132"/>
      <c r="K34" s="134"/>
    </row>
    <row r="35" customFormat="false" ht="12.75" hidden="false" customHeight="false" outlineLevel="0" collapsed="false">
      <c r="A35" s="174" t="s">
        <v>211</v>
      </c>
      <c r="B35" s="184"/>
      <c r="C35" s="185"/>
      <c r="D35" s="185"/>
      <c r="E35" s="185"/>
      <c r="F35" s="186"/>
      <c r="G35" s="186"/>
      <c r="H35" s="186"/>
      <c r="I35" s="186"/>
      <c r="J35" s="186"/>
      <c r="K35" s="186"/>
    </row>
    <row r="36" customFormat="false" ht="12.75" hidden="false" customHeight="false" outlineLevel="0" collapsed="false">
      <c r="A36" s="136" t="s">
        <v>261</v>
      </c>
      <c r="B36" s="188"/>
      <c r="C36" s="185"/>
      <c r="D36" s="185"/>
      <c r="E36" s="185"/>
      <c r="F36" s="186"/>
      <c r="G36" s="186"/>
      <c r="H36" s="186"/>
      <c r="I36" s="186"/>
      <c r="J36" s="186"/>
      <c r="K36" s="186"/>
    </row>
    <row r="37" customFormat="false" ht="12.75" hidden="false" customHeight="false" outlineLevel="0" collapsed="false">
      <c r="A37" s="174" t="s">
        <v>262</v>
      </c>
      <c r="B37" s="184"/>
      <c r="C37" s="185"/>
      <c r="D37" s="185"/>
      <c r="E37" s="185"/>
      <c r="F37" s="186"/>
      <c r="G37" s="186"/>
      <c r="H37" s="186"/>
      <c r="I37" s="186"/>
      <c r="J37" s="186"/>
      <c r="K37" s="186"/>
    </row>
    <row r="38" customFormat="false" ht="12.75" hidden="false" customHeight="false" outlineLevel="0" collapsed="false">
      <c r="A38" s="174" t="s">
        <v>263</v>
      </c>
      <c r="B38" s="184"/>
      <c r="C38" s="185"/>
      <c r="D38" s="185"/>
      <c r="E38" s="185"/>
      <c r="F38" s="186"/>
      <c r="G38" s="186"/>
      <c r="H38" s="186"/>
      <c r="I38" s="186"/>
      <c r="J38" s="186"/>
      <c r="K38" s="186"/>
    </row>
    <row r="39" customFormat="false" ht="12.75" hidden="false" customHeight="false" outlineLevel="0" collapsed="false">
      <c r="A39" s="140" t="s">
        <v>264</v>
      </c>
      <c r="B39" s="184"/>
      <c r="C39" s="189"/>
      <c r="D39" s="189"/>
      <c r="E39" s="189"/>
      <c r="F39" s="59"/>
      <c r="G39" s="59"/>
      <c r="H39" s="59"/>
      <c r="I39" s="59"/>
      <c r="J39" s="59"/>
      <c r="K39" s="59"/>
    </row>
    <row r="40" customFormat="false" ht="12.75" hidden="false" customHeight="false" outlineLevel="0" collapsed="false">
      <c r="A40" s="143"/>
      <c r="B40" s="190"/>
      <c r="C40" s="191"/>
      <c r="D40" s="191"/>
      <c r="E40" s="191"/>
      <c r="F40" s="191"/>
      <c r="G40" s="191"/>
      <c r="H40" s="191"/>
      <c r="I40" s="191"/>
      <c r="J40" s="191"/>
      <c r="K40" s="191"/>
    </row>
    <row r="41" customFormat="false" ht="12.75" hidden="false" customHeight="false" outlineLevel="0" collapsed="false">
      <c r="A41" s="160"/>
      <c r="B41" s="190"/>
      <c r="C41" s="191"/>
      <c r="D41" s="191"/>
      <c r="E41" s="191"/>
      <c r="F41" s="191"/>
      <c r="G41" s="191"/>
      <c r="H41" s="191"/>
      <c r="I41" s="191"/>
      <c r="J41" s="191"/>
      <c r="K41" s="191"/>
    </row>
    <row r="42" customFormat="false" ht="12.75" hidden="false" customHeight="false" outlineLevel="0" collapsed="false">
      <c r="A42" s="160"/>
      <c r="B42" s="190"/>
      <c r="C42" s="191"/>
      <c r="D42" s="191"/>
      <c r="E42" s="191"/>
      <c r="F42" s="191"/>
      <c r="G42" s="191"/>
      <c r="H42" s="191"/>
      <c r="I42" s="191"/>
      <c r="J42" s="191"/>
      <c r="K42" s="191"/>
    </row>
    <row r="45" customFormat="false" ht="24.75" hidden="false" customHeight="true" outlineLevel="0" collapsed="false"/>
    <row r="46" customFormat="false" ht="40.5" hidden="false" customHeight="true" outlineLevel="0" collapsed="false"/>
  </sheetData>
  <mergeCells count="8">
    <mergeCell ref="A4:K4"/>
    <mergeCell ref="A5:K5"/>
    <mergeCell ref="A6:K6"/>
    <mergeCell ref="A8:B9"/>
    <mergeCell ref="C8:G8"/>
    <mergeCell ref="H8:K8"/>
    <mergeCell ref="B10:B19"/>
    <mergeCell ref="B21:B30"/>
  </mergeCells>
  <hyperlinks>
    <hyperlink ref="M8" location="ÍNDICE!A18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178" width="15"/>
    <col collapsed="false" customWidth="false" hidden="false" outlineLevel="0" max="2" min="2" style="178" width="11.5"/>
    <col collapsed="false" customWidth="true" hidden="false" outlineLevel="0" max="11" min="3" style="178" width="20.51"/>
    <col collapsed="false" customWidth="false" hidden="false" outlineLevel="0" max="16384" min="12" style="178" width="11.5"/>
  </cols>
  <sheetData>
    <row r="2" customFormat="false" ht="13.5" hidden="false" customHeight="false" outlineLevel="0" collapsed="false">
      <c r="A2" s="41" t="s">
        <v>30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13.5" hidden="false" customHeight="false" outlineLevel="0" collapsed="false">
      <c r="A3" s="41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customFormat="false" ht="19.5" hidden="false" customHeight="false" outlineLevel="0" collapsed="false">
      <c r="A4" s="20" t="s">
        <v>265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8" hidden="false" customHeight="false" outlineLevel="0" collapsed="false">
      <c r="A5" s="20" t="s">
        <v>73</v>
      </c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8" hidden="false" customHeight="false" outlineLevel="0" collapsed="false">
      <c r="A6" s="21" t="s">
        <v>74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61"/>
    </row>
    <row r="8" customFormat="false" ht="18" hidden="false" customHeight="true" outlineLevel="0" collapsed="false">
      <c r="A8" s="120" t="s">
        <v>163</v>
      </c>
      <c r="B8" s="120"/>
      <c r="C8" s="25" t="s">
        <v>247</v>
      </c>
      <c r="D8" s="25"/>
      <c r="E8" s="25"/>
      <c r="F8" s="25"/>
      <c r="G8" s="25"/>
      <c r="H8" s="25" t="s">
        <v>248</v>
      </c>
      <c r="I8" s="25"/>
      <c r="J8" s="25"/>
      <c r="K8" s="25"/>
      <c r="M8" s="27" t="s">
        <v>79</v>
      </c>
    </row>
    <row r="9" customFormat="false" ht="42" hidden="false" customHeight="false" outlineLevel="0" collapsed="false">
      <c r="A9" s="120"/>
      <c r="B9" s="120"/>
      <c r="C9" s="25" t="s">
        <v>249</v>
      </c>
      <c r="D9" s="25" t="s">
        <v>250</v>
      </c>
      <c r="E9" s="25" t="s">
        <v>251</v>
      </c>
      <c r="F9" s="25" t="s">
        <v>252</v>
      </c>
      <c r="G9" s="25" t="s">
        <v>253</v>
      </c>
      <c r="H9" s="25" t="s">
        <v>254</v>
      </c>
      <c r="I9" s="25" t="s">
        <v>255</v>
      </c>
      <c r="J9" s="25" t="s">
        <v>256</v>
      </c>
      <c r="K9" s="26" t="s">
        <v>257</v>
      </c>
    </row>
    <row r="10" customFormat="false" ht="13.5" hidden="false" customHeight="false" outlineLevel="0" collapsed="false">
      <c r="A10" s="33" t="n">
        <v>2007</v>
      </c>
      <c r="B10" s="29" t="s">
        <v>108</v>
      </c>
      <c r="C10" s="193" t="s">
        <v>91</v>
      </c>
      <c r="D10" s="193" t="s">
        <v>91</v>
      </c>
      <c r="E10" s="193" t="s">
        <v>91</v>
      </c>
      <c r="F10" s="193" t="s">
        <v>91</v>
      </c>
      <c r="G10" s="193" t="s">
        <v>91</v>
      </c>
      <c r="H10" s="193" t="s">
        <v>91</v>
      </c>
      <c r="I10" s="193" t="s">
        <v>91</v>
      </c>
      <c r="J10" s="193" t="s">
        <v>91</v>
      </c>
      <c r="K10" s="193" t="s">
        <v>91</v>
      </c>
    </row>
    <row r="11" customFormat="false" ht="13.5" hidden="false" customHeight="false" outlineLevel="0" collapsed="false">
      <c r="A11" s="33" t="n">
        <v>2008</v>
      </c>
      <c r="B11" s="29"/>
      <c r="C11" s="194" t="n">
        <v>13.7132926031233</v>
      </c>
      <c r="D11" s="194" t="n">
        <v>35.3405382952756</v>
      </c>
      <c r="E11" s="194" t="n">
        <v>38.0376549180994</v>
      </c>
      <c r="F11" s="194" t="n">
        <v>5.07171040097505</v>
      </c>
      <c r="G11" s="194" t="n">
        <v>7.83680378252732</v>
      </c>
      <c r="H11" s="194" t="n">
        <v>15.4714875011035</v>
      </c>
      <c r="I11" s="194" t="n">
        <v>55.4073095889598</v>
      </c>
      <c r="J11" s="194" t="n">
        <v>22.0530016619579</v>
      </c>
      <c r="K11" s="194" t="n">
        <v>7.06820124798029</v>
      </c>
    </row>
    <row r="12" customFormat="false" ht="13.5" hidden="false" customHeight="false" outlineLevel="0" collapsed="false">
      <c r="A12" s="33" t="n">
        <v>2009</v>
      </c>
      <c r="B12" s="29"/>
      <c r="C12" s="194" t="n">
        <v>14.0076682590327</v>
      </c>
      <c r="D12" s="194" t="n">
        <v>32.9917428117468</v>
      </c>
      <c r="E12" s="194" t="n">
        <v>41.7814515573354</v>
      </c>
      <c r="F12" s="194" t="n">
        <v>2.84419267729757</v>
      </c>
      <c r="G12" s="194" t="n">
        <v>8.37494469458716</v>
      </c>
      <c r="H12" s="194" t="n">
        <v>15.2198436742299</v>
      </c>
      <c r="I12" s="194" t="n">
        <v>54.273818034188</v>
      </c>
      <c r="J12" s="194" t="n">
        <v>22.6053817298122</v>
      </c>
      <c r="K12" s="194" t="n">
        <v>7.90095656177008</v>
      </c>
    </row>
    <row r="13" customFormat="false" ht="13.5" hidden="false" customHeight="false" outlineLevel="0" collapsed="false">
      <c r="A13" s="33" t="n">
        <v>2010</v>
      </c>
      <c r="B13" s="29"/>
      <c r="C13" s="194" t="n">
        <v>13.5382187357498</v>
      </c>
      <c r="D13" s="194" t="n">
        <v>36.1049006627874</v>
      </c>
      <c r="E13" s="194" t="n">
        <v>37.4736324764142</v>
      </c>
      <c r="F13" s="194" t="n">
        <v>2.07282160442766</v>
      </c>
      <c r="G13" s="194" t="n">
        <v>10.8104265206203</v>
      </c>
      <c r="H13" s="194" t="n">
        <v>15.9116893102086</v>
      </c>
      <c r="I13" s="194" t="n">
        <v>53.9868538749035</v>
      </c>
      <c r="J13" s="194" t="n">
        <v>21.775436852913</v>
      </c>
      <c r="K13" s="194" t="n">
        <v>8.32601996197461</v>
      </c>
    </row>
    <row r="14" customFormat="false" ht="13.5" hidden="false" customHeight="false" outlineLevel="0" collapsed="false">
      <c r="A14" s="33" t="n">
        <v>2011</v>
      </c>
      <c r="B14" s="29"/>
      <c r="C14" s="194" t="n">
        <v>13.3209126902166</v>
      </c>
      <c r="D14" s="194" t="n">
        <v>36.7002379804789</v>
      </c>
      <c r="E14" s="194" t="n">
        <v>39.019905668158</v>
      </c>
      <c r="F14" s="194" t="n">
        <v>1.69342000168609</v>
      </c>
      <c r="G14" s="194" t="n">
        <v>9.26552365946019</v>
      </c>
      <c r="H14" s="194" t="n">
        <v>15.0881796443831</v>
      </c>
      <c r="I14" s="194" t="n">
        <v>54.4784829818073</v>
      </c>
      <c r="J14" s="194" t="n">
        <v>22.2746152216507</v>
      </c>
      <c r="K14" s="194" t="n">
        <v>8.1587221521585</v>
      </c>
    </row>
    <row r="15" customFormat="false" ht="13.5" hidden="false" customHeight="false" outlineLevel="0" collapsed="false">
      <c r="A15" s="33" t="n">
        <v>2012</v>
      </c>
      <c r="B15" s="29"/>
      <c r="C15" s="194" t="n">
        <v>12.3594116753496</v>
      </c>
      <c r="D15" s="194" t="n">
        <v>39.0872921941921</v>
      </c>
      <c r="E15" s="194" t="n">
        <v>37.5766161534241</v>
      </c>
      <c r="F15" s="194" t="n">
        <v>1.01971978875004</v>
      </c>
      <c r="G15" s="194" t="n">
        <v>9.95696018828296</v>
      </c>
      <c r="H15" s="194" t="n">
        <v>13.8339303328276</v>
      </c>
      <c r="I15" s="194" t="n">
        <v>55.7296535711458</v>
      </c>
      <c r="J15" s="194" t="n">
        <v>22.5886620481728</v>
      </c>
      <c r="K15" s="194" t="n">
        <v>7.84775404785589</v>
      </c>
    </row>
    <row r="16" customFormat="false" ht="13.5" hidden="false" customHeight="false" outlineLevel="0" collapsed="false">
      <c r="A16" s="33" t="n">
        <v>2013</v>
      </c>
      <c r="B16" s="29"/>
      <c r="C16" s="194" t="n">
        <v>11.8808460733245</v>
      </c>
      <c r="D16" s="194" t="n">
        <v>44.7367984617421</v>
      </c>
      <c r="E16" s="194" t="n">
        <v>31.8075006754207</v>
      </c>
      <c r="F16" s="194" t="n">
        <v>1.45936230561853</v>
      </c>
      <c r="G16" s="194" t="n">
        <v>10.1154924838937</v>
      </c>
      <c r="H16" s="194" t="n">
        <v>13.284523533149</v>
      </c>
      <c r="I16" s="194" t="n">
        <v>55.3669317160378</v>
      </c>
      <c r="J16" s="194" t="n">
        <v>22.8465527271567</v>
      </c>
      <c r="K16" s="194" t="n">
        <v>8.50199202365741</v>
      </c>
    </row>
    <row r="17" customFormat="false" ht="13.5" hidden="false" customHeight="false" outlineLevel="0" collapsed="false">
      <c r="A17" s="33" t="n">
        <v>2014</v>
      </c>
      <c r="B17" s="29"/>
      <c r="C17" s="194" t="n">
        <v>12.2439634038105</v>
      </c>
      <c r="D17" s="194" t="n">
        <v>39.8281662961747</v>
      </c>
      <c r="E17" s="194" t="n">
        <v>34.1882776948509</v>
      </c>
      <c r="F17" s="194" t="n">
        <v>1.77706768084848</v>
      </c>
      <c r="G17" s="194" t="n">
        <v>11.9625249243133</v>
      </c>
      <c r="H17" s="194" t="n">
        <v>10.1560470899017</v>
      </c>
      <c r="I17" s="194" t="n">
        <v>59.4220126813619</v>
      </c>
      <c r="J17" s="194" t="n">
        <v>23.4388997053621</v>
      </c>
      <c r="K17" s="194" t="n">
        <v>6.98304052337244</v>
      </c>
    </row>
    <row r="18" customFormat="false" ht="13.5" hidden="false" customHeight="false" outlineLevel="0" collapsed="false">
      <c r="A18" s="33" t="n">
        <v>2015</v>
      </c>
      <c r="B18" s="29"/>
      <c r="C18" s="194" t="n">
        <v>12.3865276860135</v>
      </c>
      <c r="D18" s="194" t="n">
        <v>38.8103752311852</v>
      </c>
      <c r="E18" s="194" t="n">
        <v>35.924981806936</v>
      </c>
      <c r="F18" s="194" t="n">
        <v>1.4602715457975</v>
      </c>
      <c r="G18" s="194" t="n">
        <v>11.4178437300678</v>
      </c>
      <c r="H18" s="194" t="n">
        <v>12.3012308214644</v>
      </c>
      <c r="I18" s="194" t="n">
        <v>58.6476164775599</v>
      </c>
      <c r="J18" s="194" t="n">
        <v>22.7013979011911</v>
      </c>
      <c r="K18" s="194" t="n">
        <v>6.34975479978456</v>
      </c>
    </row>
    <row r="19" customFormat="false" ht="13.5" hidden="false" customHeight="false" outlineLevel="0" collapsed="false">
      <c r="A19" s="33" t="n">
        <v>2016</v>
      </c>
      <c r="B19" s="29"/>
      <c r="C19" s="194" t="n">
        <v>14.9275547580448</v>
      </c>
      <c r="D19" s="194" t="n">
        <v>46.1930671703942</v>
      </c>
      <c r="E19" s="194" t="n">
        <v>24.723149084883</v>
      </c>
      <c r="F19" s="194" t="n">
        <v>2.84941536708759</v>
      </c>
      <c r="G19" s="194" t="n">
        <v>11.3068136195904</v>
      </c>
      <c r="H19" s="194" t="n">
        <v>12.2652313531321</v>
      </c>
      <c r="I19" s="194" t="n">
        <v>56.8652616567789</v>
      </c>
      <c r="J19" s="194" t="n">
        <v>23.4599817993841</v>
      </c>
      <c r="K19" s="194" t="n">
        <v>7.40952519070497</v>
      </c>
    </row>
    <row r="20" customFormat="false" ht="13.5" hidden="false" customHeight="false" outlineLevel="0" collapsed="false">
      <c r="A20" s="33"/>
      <c r="B20" s="29"/>
      <c r="C20" s="194"/>
      <c r="D20" s="194"/>
      <c r="E20" s="194"/>
      <c r="F20" s="194"/>
      <c r="G20" s="194"/>
      <c r="H20" s="194"/>
      <c r="I20" s="194"/>
      <c r="J20" s="194"/>
      <c r="K20" s="194"/>
    </row>
    <row r="21" customFormat="false" ht="13.5" hidden="false" customHeight="false" outlineLevel="0" collapsed="false">
      <c r="A21" s="33" t="n">
        <v>2007</v>
      </c>
      <c r="B21" s="124" t="s">
        <v>90</v>
      </c>
      <c r="C21" s="194" t="n">
        <v>13.7849386455849</v>
      </c>
      <c r="D21" s="194" t="n">
        <v>38.9383573339559</v>
      </c>
      <c r="E21" s="194" t="n">
        <v>36.8803939777657</v>
      </c>
      <c r="F21" s="194" t="n">
        <v>4.44089084214971</v>
      </c>
      <c r="G21" s="194" t="n">
        <v>5.95541920054486</v>
      </c>
      <c r="H21" s="194" t="n">
        <v>16.257599856744</v>
      </c>
      <c r="I21" s="194" t="n">
        <v>53.3479999525547</v>
      </c>
      <c r="J21" s="194" t="n">
        <v>22.8309248043226</v>
      </c>
      <c r="K21" s="194" t="n">
        <v>7.56347538638114</v>
      </c>
    </row>
    <row r="22" customFormat="false" ht="13.5" hidden="false" customHeight="false" outlineLevel="0" collapsed="false">
      <c r="A22" s="33" t="n">
        <v>2008</v>
      </c>
      <c r="B22" s="124"/>
      <c r="C22" s="194" t="n">
        <v>13.7797139103869</v>
      </c>
      <c r="D22" s="194" t="n">
        <v>35.2810578888839</v>
      </c>
      <c r="E22" s="194" t="n">
        <v>37.5293974283482</v>
      </c>
      <c r="F22" s="194" t="n">
        <v>4.54384020751021</v>
      </c>
      <c r="G22" s="194" t="n">
        <v>8.86599056487096</v>
      </c>
      <c r="H22" s="194" t="n">
        <v>15.3408581998402</v>
      </c>
      <c r="I22" s="194" t="n">
        <v>55.425945745251</v>
      </c>
      <c r="J22" s="194" t="n">
        <v>21.739995048216</v>
      </c>
      <c r="K22" s="194" t="n">
        <v>7.49320100669278</v>
      </c>
    </row>
    <row r="23" customFormat="false" ht="13.5" hidden="false" customHeight="false" outlineLevel="0" collapsed="false">
      <c r="A23" s="33" t="n">
        <v>2009</v>
      </c>
      <c r="B23" s="124"/>
      <c r="C23" s="194" t="n">
        <v>13.7250837286355</v>
      </c>
      <c r="D23" s="194" t="n">
        <v>32.4608885033278</v>
      </c>
      <c r="E23" s="194" t="n">
        <v>41.7763936432302</v>
      </c>
      <c r="F23" s="194" t="n">
        <v>2.56848358808012</v>
      </c>
      <c r="G23" s="194" t="n">
        <v>9.46915053672812</v>
      </c>
      <c r="H23" s="194" t="n">
        <v>15.7270819565832</v>
      </c>
      <c r="I23" s="194" t="n">
        <v>53.6321297733581</v>
      </c>
      <c r="J23" s="194" t="n">
        <v>22.7878638406894</v>
      </c>
      <c r="K23" s="194" t="n">
        <v>7.85292442936924</v>
      </c>
    </row>
    <row r="24" customFormat="false" ht="13.5" hidden="false" customHeight="false" outlineLevel="0" collapsed="false">
      <c r="A24" s="33" t="n">
        <v>2010</v>
      </c>
      <c r="B24" s="124"/>
      <c r="C24" s="194" t="n">
        <v>13.5792319855266</v>
      </c>
      <c r="D24" s="194" t="n">
        <v>35.2654308998234</v>
      </c>
      <c r="E24" s="194" t="n">
        <v>36.832591793084</v>
      </c>
      <c r="F24" s="194" t="n">
        <v>4.81973276650813</v>
      </c>
      <c r="G24" s="194" t="n">
        <v>9.50301255505764</v>
      </c>
      <c r="H24" s="194" t="n">
        <v>15.9125520999551</v>
      </c>
      <c r="I24" s="194" t="n">
        <v>55.2305804855712</v>
      </c>
      <c r="J24" s="194" t="n">
        <v>21.3294811625003</v>
      </c>
      <c r="K24" s="194" t="n">
        <v>7.52738625197238</v>
      </c>
    </row>
    <row r="25" customFormat="false" ht="13.5" hidden="false" customHeight="false" outlineLevel="0" collapsed="false">
      <c r="A25" s="33" t="n">
        <v>2011</v>
      </c>
      <c r="B25" s="124"/>
      <c r="C25" s="194" t="n">
        <v>14.0478057164311</v>
      </c>
      <c r="D25" s="194" t="n">
        <v>38.3074789866251</v>
      </c>
      <c r="E25" s="194" t="n">
        <v>35.0808329507974</v>
      </c>
      <c r="F25" s="194" t="n">
        <v>3.21630932824017</v>
      </c>
      <c r="G25" s="194" t="n">
        <v>9.3475730179061</v>
      </c>
      <c r="H25" s="194" t="n">
        <v>14.2873181639333</v>
      </c>
      <c r="I25" s="194" t="n">
        <v>54.3101407644688</v>
      </c>
      <c r="J25" s="194" t="n">
        <v>22.8948295118583</v>
      </c>
      <c r="K25" s="194" t="n">
        <v>8.50771155973891</v>
      </c>
    </row>
    <row r="26" customFormat="false" ht="13.5" hidden="false" customHeight="false" outlineLevel="0" collapsed="false">
      <c r="A26" s="33" t="n">
        <v>2012</v>
      </c>
      <c r="B26" s="124"/>
      <c r="C26" s="194" t="n">
        <v>11.8485238996723</v>
      </c>
      <c r="D26" s="194" t="n">
        <v>41.3946566238389</v>
      </c>
      <c r="E26" s="194" t="n">
        <v>35.9939683649557</v>
      </c>
      <c r="F26" s="194" t="n">
        <v>2.79872367473588</v>
      </c>
      <c r="G26" s="194" t="n">
        <v>7.96412743679762</v>
      </c>
      <c r="H26" s="194" t="n">
        <v>14.0436028735912</v>
      </c>
      <c r="I26" s="194" t="n">
        <v>55.2184138435089</v>
      </c>
      <c r="J26" s="194" t="n">
        <v>22.177117103392</v>
      </c>
      <c r="K26" s="194" t="n">
        <v>8.56086617950651</v>
      </c>
    </row>
    <row r="27" customFormat="false" ht="13.5" hidden="false" customHeight="false" outlineLevel="0" collapsed="false">
      <c r="A27" s="33" t="n">
        <v>2013</v>
      </c>
      <c r="B27" s="124"/>
      <c r="C27" s="194" t="n">
        <v>12.1567290067365</v>
      </c>
      <c r="D27" s="194" t="n">
        <v>42.8370276500288</v>
      </c>
      <c r="E27" s="194" t="n">
        <v>34.2892285228164</v>
      </c>
      <c r="F27" s="194" t="n">
        <v>1.99655166495436</v>
      </c>
      <c r="G27" s="194" t="n">
        <v>8.72046315546374</v>
      </c>
      <c r="H27" s="194" t="n">
        <v>13.2767145939644</v>
      </c>
      <c r="I27" s="194" t="n">
        <v>55.0512228597374</v>
      </c>
      <c r="J27" s="194" t="n">
        <v>22.3888895324073</v>
      </c>
      <c r="K27" s="194" t="n">
        <v>9.28317301389345</v>
      </c>
    </row>
    <row r="28" customFormat="false" ht="13.5" hidden="false" customHeight="false" outlineLevel="0" collapsed="false">
      <c r="A28" s="33" t="n">
        <v>2014</v>
      </c>
      <c r="B28" s="124"/>
      <c r="C28" s="194" t="n">
        <v>10.8271908170369</v>
      </c>
      <c r="D28" s="194" t="n">
        <v>43.3259138047351</v>
      </c>
      <c r="E28" s="194" t="n">
        <v>33.3352942630979</v>
      </c>
      <c r="F28" s="194" t="n">
        <v>2.11404259175722</v>
      </c>
      <c r="G28" s="194" t="n">
        <v>10.3975585233725</v>
      </c>
      <c r="H28" s="194" t="n">
        <v>13.0358188340265</v>
      </c>
      <c r="I28" s="194" t="n">
        <v>57.8098797022385</v>
      </c>
      <c r="J28" s="194" t="n">
        <v>22.8742358895941</v>
      </c>
      <c r="K28" s="194" t="n">
        <v>6.28006557414276</v>
      </c>
    </row>
    <row r="29" customFormat="false" ht="13.5" hidden="false" customHeight="false" outlineLevel="0" collapsed="false">
      <c r="A29" s="33" t="n">
        <v>2015</v>
      </c>
      <c r="B29" s="124"/>
      <c r="C29" s="194" t="n">
        <v>12.2991413219976</v>
      </c>
      <c r="D29" s="194" t="n">
        <v>44.3711397181461</v>
      </c>
      <c r="E29" s="194" t="n">
        <v>30.541615320859</v>
      </c>
      <c r="F29" s="194" t="n">
        <v>2.09256325998635</v>
      </c>
      <c r="G29" s="194" t="n">
        <v>10.6955403790109</v>
      </c>
      <c r="H29" s="194" t="n">
        <v>14.1817999845498</v>
      </c>
      <c r="I29" s="194" t="n">
        <v>57.5367913168814</v>
      </c>
      <c r="J29" s="194" t="n">
        <v>21.9641437413168</v>
      </c>
      <c r="K29" s="194" t="n">
        <v>6.31726495725195</v>
      </c>
    </row>
    <row r="30" customFormat="false" ht="13.5" hidden="false" customHeight="false" outlineLevel="0" collapsed="false">
      <c r="A30" s="33" t="n">
        <v>2016</v>
      </c>
      <c r="B30" s="124"/>
      <c r="C30" s="194" t="n">
        <v>14.055047100078</v>
      </c>
      <c r="D30" s="194" t="n">
        <v>46.9926831489617</v>
      </c>
      <c r="E30" s="194" t="n">
        <v>25.160106054337</v>
      </c>
      <c r="F30" s="194" t="n">
        <v>1.99546917825316</v>
      </c>
      <c r="G30" s="194" t="n">
        <v>11.7966945183701</v>
      </c>
      <c r="H30" s="194" t="n">
        <v>12.354401255882</v>
      </c>
      <c r="I30" s="194" t="n">
        <v>56.5786432737707</v>
      </c>
      <c r="J30" s="194" t="n">
        <v>23.1662298141604</v>
      </c>
      <c r="K30" s="194" t="n">
        <v>7.90072565618696</v>
      </c>
    </row>
    <row r="31" customFormat="false" ht="13.5" hidden="false" customHeight="false" outlineLevel="0" collapsed="false">
      <c r="A31" s="33"/>
      <c r="B31" s="124"/>
      <c r="C31" s="194"/>
      <c r="D31" s="194"/>
      <c r="E31" s="194"/>
      <c r="F31" s="194"/>
      <c r="G31" s="194"/>
      <c r="H31" s="194"/>
      <c r="I31" s="194"/>
      <c r="J31" s="194"/>
      <c r="K31" s="194"/>
    </row>
    <row r="32" customFormat="false" ht="13.5" hidden="false" customHeight="false" outlineLevel="0" collapsed="false">
      <c r="A32" s="33" t="n">
        <v>2007</v>
      </c>
      <c r="B32" s="29" t="s">
        <v>109</v>
      </c>
      <c r="C32" s="194" t="n">
        <v>14.3600782777671</v>
      </c>
      <c r="D32" s="194" t="n">
        <v>41.0458413669901</v>
      </c>
      <c r="E32" s="194" t="n">
        <v>34.9279964267538</v>
      </c>
      <c r="F32" s="194" t="n">
        <v>2.77632683343644</v>
      </c>
      <c r="G32" s="194" t="n">
        <v>6.8897570950524</v>
      </c>
      <c r="H32" s="194" t="n">
        <v>15.4263457626599</v>
      </c>
      <c r="I32" s="194" t="n">
        <v>53.6175731335374</v>
      </c>
      <c r="J32" s="194" t="n">
        <v>23.3864276232567</v>
      </c>
      <c r="K32" s="194" t="n">
        <v>7.56965348054602</v>
      </c>
    </row>
    <row r="33" customFormat="false" ht="13.5" hidden="false" customHeight="false" outlineLevel="0" collapsed="false">
      <c r="A33" s="33" t="n">
        <v>2008</v>
      </c>
      <c r="B33" s="29"/>
      <c r="C33" s="194" t="n">
        <v>13.5248610978562</v>
      </c>
      <c r="D33" s="194" t="n">
        <v>37.9721748696845</v>
      </c>
      <c r="E33" s="194" t="n">
        <v>38.1181319659259</v>
      </c>
      <c r="F33" s="194" t="n">
        <v>2.67489946958946</v>
      </c>
      <c r="G33" s="194" t="n">
        <v>7.7099325969445</v>
      </c>
      <c r="H33" s="194" t="n">
        <v>14.7696933649781</v>
      </c>
      <c r="I33" s="194" t="n">
        <v>54.7714413668055</v>
      </c>
      <c r="J33" s="194" t="n">
        <v>22.3295792440541</v>
      </c>
      <c r="K33" s="194" t="n">
        <v>8.12928602416091</v>
      </c>
    </row>
    <row r="34" customFormat="false" ht="13.5" hidden="false" customHeight="false" outlineLevel="0" collapsed="false">
      <c r="A34" s="33" t="n">
        <v>2009</v>
      </c>
      <c r="B34" s="29"/>
      <c r="C34" s="194" t="n">
        <v>14.6248975621725</v>
      </c>
      <c r="D34" s="194" t="n">
        <v>32.9576940312551</v>
      </c>
      <c r="E34" s="194" t="n">
        <v>40.6292869152006</v>
      </c>
      <c r="F34" s="194" t="n">
        <v>3.43431586759943</v>
      </c>
      <c r="G34" s="194" t="n">
        <v>8.35380562377092</v>
      </c>
      <c r="H34" s="194" t="n">
        <v>16.208478298612</v>
      </c>
      <c r="I34" s="194" t="n">
        <v>53.2442768850137</v>
      </c>
      <c r="J34" s="194" t="n">
        <v>22.2737490984388</v>
      </c>
      <c r="K34" s="194" t="n">
        <v>8.27349571793541</v>
      </c>
    </row>
    <row r="35" customFormat="false" ht="13.5" hidden="false" customHeight="false" outlineLevel="0" collapsed="false">
      <c r="A35" s="33" t="n">
        <v>2010</v>
      </c>
      <c r="B35" s="29"/>
      <c r="C35" s="194" t="n">
        <v>13.651891411525</v>
      </c>
      <c r="D35" s="194" t="n">
        <v>37.4058229524213</v>
      </c>
      <c r="E35" s="194" t="n">
        <v>37.1059996216111</v>
      </c>
      <c r="F35" s="194" t="n">
        <v>1.3006248105577</v>
      </c>
      <c r="G35" s="194" t="n">
        <v>10.535661203885</v>
      </c>
      <c r="H35" s="194" t="n">
        <v>14.5014793141742</v>
      </c>
      <c r="I35" s="194" t="n">
        <v>53.3431825221666</v>
      </c>
      <c r="J35" s="194" t="n">
        <v>23.0182475231015</v>
      </c>
      <c r="K35" s="194" t="n">
        <v>9.13709064055751</v>
      </c>
    </row>
    <row r="36" customFormat="false" ht="13.5" hidden="false" customHeight="false" outlineLevel="0" collapsed="false">
      <c r="A36" s="33" t="n">
        <v>2011</v>
      </c>
      <c r="B36" s="29"/>
      <c r="C36" s="194" t="n">
        <v>13.6041987882372</v>
      </c>
      <c r="D36" s="194" t="n">
        <v>38.6931610675117</v>
      </c>
      <c r="E36" s="194" t="n">
        <v>35.845917042043</v>
      </c>
      <c r="F36" s="194" t="n">
        <v>1.89067014578492</v>
      </c>
      <c r="G36" s="194" t="n">
        <v>9.96605295642405</v>
      </c>
      <c r="H36" s="194" t="n">
        <v>15.0305694998548</v>
      </c>
      <c r="I36" s="194" t="n">
        <v>55.3823937384467</v>
      </c>
      <c r="J36" s="194" t="n">
        <v>21.5658542025642</v>
      </c>
      <c r="K36" s="194" t="n">
        <v>8.02118255913535</v>
      </c>
    </row>
    <row r="37" customFormat="false" ht="13.5" hidden="false" customHeight="false" outlineLevel="0" collapsed="false">
      <c r="A37" s="33" t="n">
        <v>2012</v>
      </c>
      <c r="B37" s="29"/>
      <c r="C37" s="194" t="n">
        <v>12.911445307796</v>
      </c>
      <c r="D37" s="194" t="n">
        <v>36.1751351534578</v>
      </c>
      <c r="E37" s="194" t="n">
        <v>39.1949889415934</v>
      </c>
      <c r="F37" s="194" t="n">
        <v>1.53078623355137</v>
      </c>
      <c r="G37" s="194" t="n">
        <v>10.1876443636022</v>
      </c>
      <c r="H37" s="194" t="n">
        <v>13.8140559890313</v>
      </c>
      <c r="I37" s="194" t="n">
        <v>54.3454327400681</v>
      </c>
      <c r="J37" s="194" t="n">
        <v>22.9692204596812</v>
      </c>
      <c r="K37" s="194" t="n">
        <v>8.87129081122109</v>
      </c>
    </row>
    <row r="38" customFormat="false" ht="13.5" hidden="false" customHeight="false" outlineLevel="0" collapsed="false">
      <c r="A38" s="33" t="n">
        <v>2013</v>
      </c>
      <c r="B38" s="29"/>
      <c r="C38" s="194" t="n">
        <v>12.1001472294609</v>
      </c>
      <c r="D38" s="194" t="n">
        <v>42.6083933644808</v>
      </c>
      <c r="E38" s="194" t="n">
        <v>34.2490343344715</v>
      </c>
      <c r="F38" s="194" t="n">
        <v>0.937838045155014</v>
      </c>
      <c r="G38" s="194" t="n">
        <v>10.1045870264313</v>
      </c>
      <c r="H38" s="194" t="n">
        <v>13.4657944964895</v>
      </c>
      <c r="I38" s="194" t="n">
        <v>54.5483163462924</v>
      </c>
      <c r="J38" s="194" t="n">
        <v>23.4684763162193</v>
      </c>
      <c r="K38" s="194" t="n">
        <v>8.51741284099786</v>
      </c>
    </row>
    <row r="39" customFormat="false" ht="13.5" hidden="false" customHeight="false" outlineLevel="0" collapsed="false">
      <c r="A39" s="33" t="n">
        <v>2014</v>
      </c>
      <c r="B39" s="29"/>
      <c r="C39" s="194" t="n">
        <v>11.6296914070371</v>
      </c>
      <c r="D39" s="194" t="n">
        <v>39.7153051749198</v>
      </c>
      <c r="E39" s="194" t="n">
        <v>35.7790608206742</v>
      </c>
      <c r="F39" s="194" t="n">
        <v>1.61525182685822</v>
      </c>
      <c r="G39" s="194" t="n">
        <v>11.2606907705103</v>
      </c>
      <c r="H39" s="194" t="n">
        <v>13.8951540449412</v>
      </c>
      <c r="I39" s="194" t="n">
        <v>57.522061438692</v>
      </c>
      <c r="J39" s="194" t="n">
        <v>21.937589101627</v>
      </c>
      <c r="K39" s="194" t="n">
        <v>6.64519541474193</v>
      </c>
    </row>
    <row r="40" customFormat="false" ht="13.5" hidden="false" customHeight="false" outlineLevel="0" collapsed="false">
      <c r="A40" s="33" t="n">
        <v>2015</v>
      </c>
      <c r="B40" s="29"/>
      <c r="C40" s="194" t="n">
        <v>12.8175596840742</v>
      </c>
      <c r="D40" s="194" t="n">
        <v>40.4377770484912</v>
      </c>
      <c r="E40" s="194" t="n">
        <v>34.2237509908146</v>
      </c>
      <c r="F40" s="194" t="n">
        <v>1.58451133076934</v>
      </c>
      <c r="G40" s="194" t="n">
        <v>10.9364009458507</v>
      </c>
      <c r="H40" s="194" t="n">
        <v>13.2102277254132</v>
      </c>
      <c r="I40" s="194" t="n">
        <v>57.4071809360208</v>
      </c>
      <c r="J40" s="194" t="n">
        <v>22.2914799724166</v>
      </c>
      <c r="K40" s="194" t="n">
        <v>7.09111136614947</v>
      </c>
    </row>
    <row r="41" customFormat="false" ht="13.5" hidden="false" customHeight="false" outlineLevel="0" collapsed="false">
      <c r="A41" s="33" t="n">
        <v>2016</v>
      </c>
      <c r="B41" s="29"/>
      <c r="C41" s="194" t="n">
        <v>15.1818690017802</v>
      </c>
      <c r="D41" s="194" t="n">
        <v>42.4246656249862</v>
      </c>
      <c r="E41" s="194" t="n">
        <v>28.3178055502461</v>
      </c>
      <c r="F41" s="194" t="n">
        <v>2.58609146820416</v>
      </c>
      <c r="G41" s="194" t="n">
        <v>11.4895683547834</v>
      </c>
      <c r="H41" s="194" t="n">
        <v>12.8371364476888</v>
      </c>
      <c r="I41" s="194" t="n">
        <v>54.9777633092673</v>
      </c>
      <c r="J41" s="194" t="n">
        <v>24.4633304272019</v>
      </c>
      <c r="K41" s="194" t="n">
        <v>7.72176981584199</v>
      </c>
    </row>
    <row r="42" customFormat="false" ht="13.5" hidden="false" customHeight="false" outlineLevel="0" collapsed="false">
      <c r="A42" s="33"/>
      <c r="B42" s="29"/>
      <c r="C42" s="194"/>
      <c r="D42" s="194"/>
      <c r="E42" s="194"/>
      <c r="F42" s="194"/>
      <c r="G42" s="194"/>
      <c r="H42" s="194"/>
      <c r="I42" s="194"/>
      <c r="J42" s="194"/>
      <c r="K42" s="194"/>
    </row>
    <row r="43" customFormat="false" ht="13.5" hidden="false" customHeight="false" outlineLevel="0" collapsed="false">
      <c r="A43" s="33" t="n">
        <v>2007</v>
      </c>
      <c r="B43" s="124" t="s">
        <v>93</v>
      </c>
      <c r="C43" s="194" t="n">
        <v>13.2531835826446</v>
      </c>
      <c r="D43" s="194" t="n">
        <v>36.288206387789</v>
      </c>
      <c r="E43" s="194" t="n">
        <v>36.3793507677859</v>
      </c>
      <c r="F43" s="194" t="n">
        <v>6.21883275483403</v>
      </c>
      <c r="G43" s="194" t="n">
        <v>7.86042650694457</v>
      </c>
      <c r="H43" s="194" t="n">
        <v>15.6935581744374</v>
      </c>
      <c r="I43" s="194" t="n">
        <v>55.4576991019481</v>
      </c>
      <c r="J43" s="194" t="n">
        <v>22.0810251648418</v>
      </c>
      <c r="K43" s="194" t="n">
        <v>6.76771755877062</v>
      </c>
    </row>
    <row r="44" customFormat="false" ht="13.5" hidden="false" customHeight="false" outlineLevel="0" collapsed="false">
      <c r="A44" s="33" t="n">
        <v>2008</v>
      </c>
      <c r="B44" s="124"/>
      <c r="C44" s="194" t="n">
        <v>12.9293535189081</v>
      </c>
      <c r="D44" s="194" t="n">
        <v>33.859173244665</v>
      </c>
      <c r="E44" s="194" t="n">
        <v>39.8605110234219</v>
      </c>
      <c r="F44" s="194" t="n">
        <v>4.08913426071297</v>
      </c>
      <c r="G44" s="194" t="n">
        <v>9.26182795229202</v>
      </c>
      <c r="H44" s="194" t="n">
        <v>14.2973287576444</v>
      </c>
      <c r="I44" s="194" t="n">
        <v>55.5009487819609</v>
      </c>
      <c r="J44" s="194" t="n">
        <v>22.3857473949158</v>
      </c>
      <c r="K44" s="194" t="n">
        <v>7.81597506547481</v>
      </c>
    </row>
    <row r="45" customFormat="false" ht="13.5" hidden="false" customHeight="false" outlineLevel="0" collapsed="false">
      <c r="A45" s="33" t="n">
        <v>2009</v>
      </c>
      <c r="B45" s="124"/>
      <c r="C45" s="194" t="n">
        <v>12.7395845774289</v>
      </c>
      <c r="D45" s="194" t="n">
        <v>34.9883527384582</v>
      </c>
      <c r="E45" s="194" t="n">
        <v>39.0571957540659</v>
      </c>
      <c r="F45" s="194" t="n">
        <v>3.52875963883054</v>
      </c>
      <c r="G45" s="194" t="n">
        <v>9.6861072912155</v>
      </c>
      <c r="H45" s="194" t="n">
        <v>14.6556370946688</v>
      </c>
      <c r="I45" s="194" t="n">
        <v>55.787883801884</v>
      </c>
      <c r="J45" s="194" t="n">
        <v>21.4116737589734</v>
      </c>
      <c r="K45" s="194" t="n">
        <v>8.14480534447363</v>
      </c>
    </row>
    <row r="46" customFormat="false" ht="13.5" hidden="false" customHeight="false" outlineLevel="0" collapsed="false">
      <c r="A46" s="33" t="n">
        <v>2010</v>
      </c>
      <c r="B46" s="124"/>
      <c r="C46" s="194" t="n">
        <v>12.9893744225614</v>
      </c>
      <c r="D46" s="194" t="n">
        <v>35.9046714323588</v>
      </c>
      <c r="E46" s="194" t="n">
        <v>38.0339850978736</v>
      </c>
      <c r="F46" s="194" t="n">
        <v>3.31905461363991</v>
      </c>
      <c r="G46" s="194" t="n">
        <v>9.75291443356455</v>
      </c>
      <c r="H46" s="194" t="n">
        <v>15.0618380438015</v>
      </c>
      <c r="I46" s="194" t="n">
        <v>54.4039633382317</v>
      </c>
      <c r="J46" s="194" t="n">
        <v>21.911146023432</v>
      </c>
      <c r="K46" s="194" t="n">
        <v>8.623052594536</v>
      </c>
    </row>
    <row r="47" customFormat="false" ht="13.5" hidden="false" customHeight="false" outlineLevel="0" collapsed="false">
      <c r="A47" s="33" t="n">
        <v>2011</v>
      </c>
      <c r="B47" s="124"/>
      <c r="C47" s="194" t="n">
        <v>13.258022078664</v>
      </c>
      <c r="D47" s="194" t="n">
        <v>39.5597315403381</v>
      </c>
      <c r="E47" s="194" t="n">
        <v>34.8856898022703</v>
      </c>
      <c r="F47" s="194" t="n">
        <v>2.6732459299454</v>
      </c>
      <c r="G47" s="194" t="n">
        <v>9.62331064878133</v>
      </c>
      <c r="H47" s="194" t="n">
        <v>14.1215736197523</v>
      </c>
      <c r="I47" s="194" t="n">
        <v>55.5227198876269</v>
      </c>
      <c r="J47" s="194" t="n">
        <v>22.106747792697</v>
      </c>
      <c r="K47" s="194" t="n">
        <v>8.24895869992531</v>
      </c>
    </row>
    <row r="48" customFormat="false" ht="13.5" hidden="false" customHeight="false" outlineLevel="0" collapsed="false">
      <c r="A48" s="33" t="n">
        <v>2012</v>
      </c>
      <c r="B48" s="124"/>
      <c r="C48" s="194" t="n">
        <v>11.4665109992483</v>
      </c>
      <c r="D48" s="194" t="n">
        <v>42.8702315427033</v>
      </c>
      <c r="E48" s="194" t="n">
        <v>34.2027732167269</v>
      </c>
      <c r="F48" s="194" t="n">
        <v>2.87697424204559</v>
      </c>
      <c r="G48" s="194" t="n">
        <v>8.5835099992745</v>
      </c>
      <c r="H48" s="194" t="n">
        <v>13.0074283608391</v>
      </c>
      <c r="I48" s="194" t="n">
        <v>56.2857867764545</v>
      </c>
      <c r="J48" s="194" t="n">
        <v>22.1961655242784</v>
      </c>
      <c r="K48" s="194" t="n">
        <v>8.51061933842772</v>
      </c>
    </row>
    <row r="49" customFormat="false" ht="13.5" hidden="false" customHeight="false" outlineLevel="0" collapsed="false">
      <c r="A49" s="33" t="n">
        <v>2013</v>
      </c>
      <c r="B49" s="124"/>
      <c r="C49" s="194" t="n">
        <v>11.2601455579825</v>
      </c>
      <c r="D49" s="194" t="n">
        <v>41.2404602673527</v>
      </c>
      <c r="E49" s="194" t="n">
        <v>34.2457656632714</v>
      </c>
      <c r="F49" s="194" t="n">
        <v>2.60168554553126</v>
      </c>
      <c r="G49" s="194" t="n">
        <v>10.6519429658631</v>
      </c>
      <c r="H49" s="194" t="n">
        <v>13.0257933845938</v>
      </c>
      <c r="I49" s="194" t="n">
        <v>58.0628038004857</v>
      </c>
      <c r="J49" s="194" t="n">
        <v>21.9328989534286</v>
      </c>
      <c r="K49" s="194" t="n">
        <v>6.97850386148845</v>
      </c>
    </row>
    <row r="50" s="195" customFormat="true" ht="13.5" hidden="false" customHeight="false" outlineLevel="0" collapsed="false">
      <c r="A50" s="33" t="n">
        <v>2014</v>
      </c>
      <c r="B50" s="124"/>
      <c r="C50" s="194" t="n">
        <v>11.4061755286364</v>
      </c>
      <c r="D50" s="194" t="n">
        <v>40.6424793125245</v>
      </c>
      <c r="E50" s="194" t="n">
        <v>34.7490852721237</v>
      </c>
      <c r="F50" s="194" t="n">
        <v>2.13147501986972</v>
      </c>
      <c r="G50" s="194" t="n">
        <v>11.0707848668459</v>
      </c>
      <c r="H50" s="194" t="n">
        <v>14.1323634456716</v>
      </c>
      <c r="I50" s="194" t="n">
        <v>57.3613433515466</v>
      </c>
      <c r="J50" s="194" t="n">
        <v>21.8401673831735</v>
      </c>
      <c r="K50" s="194" t="n">
        <v>6.66612581960845</v>
      </c>
    </row>
    <row r="51" s="125" customFormat="true" ht="15" hidden="false" customHeight="false" outlineLevel="0" collapsed="false">
      <c r="A51" s="33" t="n">
        <v>2015</v>
      </c>
      <c r="B51" s="124"/>
      <c r="C51" s="194" t="n">
        <v>12.8185756712532</v>
      </c>
      <c r="D51" s="194" t="n">
        <v>43.567561373265</v>
      </c>
      <c r="E51" s="194" t="n">
        <v>30.4694738599665</v>
      </c>
      <c r="F51" s="194" t="n">
        <v>2.50504878924155</v>
      </c>
      <c r="G51" s="194" t="n">
        <v>10.6393403062738</v>
      </c>
      <c r="H51" s="194" t="n">
        <v>12.7137600068684</v>
      </c>
      <c r="I51" s="194" t="n">
        <v>58.0600790509816</v>
      </c>
      <c r="J51" s="194" t="n">
        <v>22.3626979707311</v>
      </c>
      <c r="K51" s="194" t="n">
        <v>6.86346297141892</v>
      </c>
      <c r="L51" s="134"/>
      <c r="M51" s="131"/>
      <c r="N51" s="131"/>
    </row>
    <row r="52" s="125" customFormat="true" ht="15" hidden="false" customHeight="false" outlineLevel="0" collapsed="false">
      <c r="A52" s="33" t="n">
        <v>2016</v>
      </c>
      <c r="B52" s="124"/>
      <c r="C52" s="194" t="n">
        <v>13.6527186094565</v>
      </c>
      <c r="D52" s="194" t="n">
        <v>44.8045371817004</v>
      </c>
      <c r="E52" s="194" t="n">
        <v>27.0751122451541</v>
      </c>
      <c r="F52" s="194" t="n">
        <v>3.78147780675793</v>
      </c>
      <c r="G52" s="194" t="n">
        <v>10.6861541569311</v>
      </c>
      <c r="H52" s="194" t="n">
        <v>13.3844023777463</v>
      </c>
      <c r="I52" s="194" t="n">
        <v>56.5909686566248</v>
      </c>
      <c r="J52" s="194" t="n">
        <v>22.7705703120788</v>
      </c>
      <c r="K52" s="194" t="n">
        <v>7.25405865355011</v>
      </c>
      <c r="L52" s="134"/>
      <c r="M52" s="131"/>
      <c r="N52" s="131"/>
    </row>
    <row r="53" s="195" customFormat="true" ht="13.5" hidden="false" customHeight="false" outlineLevel="0" collapsed="false">
      <c r="A53" s="36"/>
      <c r="B53" s="127"/>
      <c r="C53" s="196"/>
      <c r="D53" s="196"/>
      <c r="E53" s="196"/>
      <c r="F53" s="196"/>
      <c r="G53" s="196"/>
      <c r="H53" s="196"/>
      <c r="I53" s="196"/>
      <c r="J53" s="196"/>
      <c r="K53" s="196"/>
    </row>
    <row r="54" s="195" customFormat="true" ht="10.5" hidden="false" customHeight="false" outlineLevel="0" collapsed="false">
      <c r="A54" s="52" t="s">
        <v>202</v>
      </c>
      <c r="B54" s="197"/>
      <c r="C54" s="197"/>
      <c r="D54" s="197"/>
      <c r="E54" s="198"/>
      <c r="K54" s="199"/>
    </row>
    <row r="55" s="195" customFormat="true" ht="15" hidden="false" customHeight="false" outlineLevel="0" collapsed="false">
      <c r="A55" s="135" t="s">
        <v>231</v>
      </c>
      <c r="B55" s="130"/>
      <c r="C55" s="131"/>
      <c r="D55" s="131"/>
      <c r="E55" s="131"/>
      <c r="F55" s="131"/>
      <c r="G55" s="132"/>
      <c r="H55" s="132"/>
      <c r="I55" s="132"/>
      <c r="J55" s="132"/>
      <c r="K55" s="134"/>
    </row>
    <row r="56" s="195" customFormat="true" ht="15" hidden="false" customHeight="false" outlineLevel="0" collapsed="false">
      <c r="A56" s="154" t="s">
        <v>260</v>
      </c>
      <c r="B56" s="130"/>
      <c r="C56" s="131"/>
      <c r="D56" s="131"/>
      <c r="E56" s="131"/>
      <c r="F56" s="131"/>
      <c r="G56" s="132"/>
      <c r="H56" s="132"/>
      <c r="I56" s="132"/>
      <c r="J56" s="132"/>
      <c r="K56" s="134"/>
    </row>
    <row r="57" customFormat="false" ht="12.75" hidden="false" customHeight="false" outlineLevel="0" collapsed="false">
      <c r="A57" s="174" t="s">
        <v>184</v>
      </c>
      <c r="B57" s="197"/>
      <c r="C57" s="197"/>
      <c r="D57" s="197"/>
      <c r="E57" s="198"/>
      <c r="F57" s="195"/>
      <c r="G57" s="195"/>
      <c r="H57" s="195"/>
      <c r="I57" s="195"/>
      <c r="J57" s="195"/>
      <c r="K57" s="195"/>
    </row>
    <row r="58" customFormat="false" ht="12.75" hidden="false" customHeight="false" outlineLevel="0" collapsed="false">
      <c r="A58" s="174" t="s">
        <v>266</v>
      </c>
      <c r="B58" s="197"/>
      <c r="C58" s="197"/>
      <c r="D58" s="197"/>
      <c r="E58" s="198"/>
      <c r="F58" s="195"/>
      <c r="G58" s="195"/>
      <c r="H58" s="195"/>
      <c r="I58" s="195"/>
      <c r="J58" s="195"/>
      <c r="K58" s="195"/>
    </row>
    <row r="59" customFormat="false" ht="12.75" hidden="false" customHeight="false" outlineLevel="0" collapsed="false">
      <c r="A59" s="174" t="s">
        <v>267</v>
      </c>
      <c r="B59" s="197"/>
      <c r="C59" s="197"/>
      <c r="D59" s="197"/>
      <c r="E59" s="198"/>
      <c r="F59" s="195"/>
      <c r="G59" s="195"/>
      <c r="H59" s="195"/>
      <c r="I59" s="195"/>
      <c r="J59" s="195"/>
      <c r="K59" s="195"/>
    </row>
    <row r="60" customFormat="false" ht="12.75" hidden="false" customHeight="false" outlineLevel="0" collapsed="false">
      <c r="A60" s="174" t="s">
        <v>268</v>
      </c>
      <c r="B60" s="197"/>
      <c r="C60" s="197"/>
      <c r="D60" s="197"/>
      <c r="E60" s="198"/>
      <c r="F60" s="195"/>
      <c r="G60" s="195"/>
      <c r="H60" s="195"/>
      <c r="I60" s="195"/>
      <c r="J60" s="195"/>
      <c r="K60" s="195"/>
    </row>
  </sheetData>
  <mergeCells count="10">
    <mergeCell ref="A4:K4"/>
    <mergeCell ref="A5:K5"/>
    <mergeCell ref="A6:K6"/>
    <mergeCell ref="A8:B9"/>
    <mergeCell ref="C8:G8"/>
    <mergeCell ref="H8:K8"/>
    <mergeCell ref="B10:B19"/>
    <mergeCell ref="B21:B30"/>
    <mergeCell ref="B32:B41"/>
    <mergeCell ref="B43:B52"/>
  </mergeCells>
  <hyperlinks>
    <hyperlink ref="M8" location="ÍNDICE!A19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178" width="15"/>
    <col collapsed="false" customWidth="false" hidden="false" outlineLevel="0" max="2" min="2" style="178" width="11.5"/>
    <col collapsed="false" customWidth="true" hidden="false" outlineLevel="0" max="11" min="3" style="178" width="20.51"/>
    <col collapsed="false" customWidth="false" hidden="false" outlineLevel="0" max="16384" min="12" style="178" width="11.5"/>
  </cols>
  <sheetData>
    <row r="2" customFormat="false" ht="13.5" hidden="false" customHeight="false" outlineLevel="0" collapsed="false">
      <c r="A2" s="41" t="s">
        <v>32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13.5" hidden="false" customHeight="false" outlineLevel="0" collapsed="false">
      <c r="A3" s="41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customFormat="false" ht="19.5" hidden="false" customHeight="false" outlineLevel="0" collapsed="false">
      <c r="A4" s="20" t="s">
        <v>269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8" hidden="false" customHeight="false" outlineLevel="0" collapsed="false">
      <c r="A5" s="20" t="s">
        <v>73</v>
      </c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8" hidden="false" customHeight="false" outlineLevel="0" collapsed="false">
      <c r="A6" s="21" t="s">
        <v>74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61"/>
      <c r="B7" s="192"/>
      <c r="C7" s="192"/>
      <c r="D7" s="192"/>
      <c r="E7" s="192"/>
      <c r="F7" s="192"/>
      <c r="G7" s="192"/>
      <c r="H7" s="192"/>
      <c r="I7" s="192"/>
      <c r="J7" s="192"/>
      <c r="K7" s="192"/>
    </row>
    <row r="8" customFormat="false" ht="21.75" hidden="false" customHeight="true" outlineLevel="0" collapsed="false">
      <c r="A8" s="120" t="s">
        <v>163</v>
      </c>
      <c r="B8" s="120"/>
      <c r="C8" s="25" t="s">
        <v>247</v>
      </c>
      <c r="D8" s="25"/>
      <c r="E8" s="25"/>
      <c r="F8" s="25"/>
      <c r="G8" s="25"/>
      <c r="H8" s="25" t="s">
        <v>248</v>
      </c>
      <c r="I8" s="25"/>
      <c r="J8" s="25"/>
      <c r="K8" s="25"/>
      <c r="M8" s="27" t="s">
        <v>79</v>
      </c>
    </row>
    <row r="9" customFormat="false" ht="42" hidden="false" customHeight="false" outlineLevel="0" collapsed="false">
      <c r="A9" s="120"/>
      <c r="B9" s="120"/>
      <c r="C9" s="25" t="s">
        <v>249</v>
      </c>
      <c r="D9" s="25" t="s">
        <v>250</v>
      </c>
      <c r="E9" s="25" t="s">
        <v>251</v>
      </c>
      <c r="F9" s="25" t="s">
        <v>252</v>
      </c>
      <c r="G9" s="25" t="s">
        <v>253</v>
      </c>
      <c r="H9" s="25" t="s">
        <v>254</v>
      </c>
      <c r="I9" s="25" t="s">
        <v>255</v>
      </c>
      <c r="J9" s="25" t="s">
        <v>256</v>
      </c>
      <c r="K9" s="25" t="s">
        <v>257</v>
      </c>
    </row>
    <row r="10" customFormat="false" ht="15.75" hidden="false" customHeight="false" outlineLevel="0" collapsed="false">
      <c r="A10" s="33" t="s">
        <v>258</v>
      </c>
      <c r="B10" s="124" t="s">
        <v>90</v>
      </c>
      <c r="C10" s="181" t="s">
        <v>91</v>
      </c>
      <c r="D10" s="181" t="s">
        <v>91</v>
      </c>
      <c r="E10" s="181" t="s">
        <v>91</v>
      </c>
      <c r="F10" s="181" t="s">
        <v>91</v>
      </c>
      <c r="G10" s="181" t="s">
        <v>91</v>
      </c>
      <c r="H10" s="181"/>
      <c r="I10" s="181"/>
      <c r="J10" s="181"/>
      <c r="K10" s="181"/>
    </row>
    <row r="11" customFormat="false" ht="13.5" hidden="false" customHeight="false" outlineLevel="0" collapsed="false">
      <c r="A11" s="33" t="n">
        <v>2008</v>
      </c>
      <c r="B11" s="124"/>
      <c r="C11" s="181" t="n">
        <v>5.02622131478212</v>
      </c>
      <c r="D11" s="181" t="n">
        <v>16.2246836829208</v>
      </c>
      <c r="E11" s="181" t="n">
        <v>24.8169267154697</v>
      </c>
      <c r="F11" s="181" t="n">
        <v>7.49818463299743</v>
      </c>
      <c r="G11" s="181" t="n">
        <v>46.43398365383</v>
      </c>
      <c r="H11" s="181" t="n">
        <v>8.65693435132413</v>
      </c>
      <c r="I11" s="181" t="n">
        <v>42.6824395840328</v>
      </c>
      <c r="J11" s="181" t="n">
        <v>25.2911019868299</v>
      </c>
      <c r="K11" s="181" t="n">
        <v>23.3695240778132</v>
      </c>
    </row>
    <row r="12" customFormat="false" ht="15.75" hidden="false" customHeight="false" outlineLevel="0" collapsed="false">
      <c r="A12" s="33" t="s">
        <v>259</v>
      </c>
      <c r="B12" s="124"/>
      <c r="C12" s="181" t="s">
        <v>91</v>
      </c>
      <c r="D12" s="181" t="s">
        <v>91</v>
      </c>
      <c r="E12" s="181" t="s">
        <v>91</v>
      </c>
      <c r="F12" s="181" t="s">
        <v>91</v>
      </c>
      <c r="G12" s="181" t="s">
        <v>91</v>
      </c>
      <c r="H12" s="181"/>
      <c r="I12" s="181"/>
      <c r="J12" s="181"/>
      <c r="K12" s="181"/>
    </row>
    <row r="13" customFormat="false" ht="13.5" hidden="false" customHeight="false" outlineLevel="0" collapsed="false">
      <c r="A13" s="33" t="n">
        <v>2010</v>
      </c>
      <c r="B13" s="124"/>
      <c r="C13" s="181" t="n">
        <v>4.40385337597204</v>
      </c>
      <c r="D13" s="181" t="n">
        <v>13.1063683656185</v>
      </c>
      <c r="E13" s="181" t="n">
        <v>21.711716729554</v>
      </c>
      <c r="F13" s="181" t="n">
        <v>11.02587528529</v>
      </c>
      <c r="G13" s="181" t="n">
        <v>49.7521862435654</v>
      </c>
      <c r="H13" s="181" t="n">
        <v>9.17072084037392</v>
      </c>
      <c r="I13" s="181" t="n">
        <v>40.3452561772614</v>
      </c>
      <c r="J13" s="181" t="n">
        <v>24.7369866839606</v>
      </c>
      <c r="K13" s="181" t="n">
        <v>25.7470362984041</v>
      </c>
    </row>
    <row r="14" customFormat="false" ht="13.5" hidden="false" customHeight="false" outlineLevel="0" collapsed="false">
      <c r="A14" s="33" t="n">
        <v>2011</v>
      </c>
      <c r="B14" s="124"/>
      <c r="C14" s="181" t="n">
        <v>4.81307931616273</v>
      </c>
      <c r="D14" s="181" t="n">
        <v>17.3153863755946</v>
      </c>
      <c r="E14" s="181" t="n">
        <v>20.5617842740804</v>
      </c>
      <c r="F14" s="181" t="n">
        <v>6.38795489557519</v>
      </c>
      <c r="G14" s="181" t="n">
        <v>50.9217951385872</v>
      </c>
      <c r="H14" s="181" t="n">
        <v>7.60843016798348</v>
      </c>
      <c r="I14" s="181" t="n">
        <v>41.1291104988859</v>
      </c>
      <c r="J14" s="181" t="n">
        <v>24.8089643210789</v>
      </c>
      <c r="K14" s="181" t="n">
        <v>26.4534950120517</v>
      </c>
    </row>
    <row r="15" customFormat="false" ht="13.5" hidden="false" customHeight="false" outlineLevel="0" collapsed="false">
      <c r="A15" s="33" t="n">
        <v>2012</v>
      </c>
      <c r="B15" s="124"/>
      <c r="C15" s="181" t="n">
        <v>4.0142764355443</v>
      </c>
      <c r="D15" s="181" t="n">
        <v>21.9231366434025</v>
      </c>
      <c r="E15" s="181" t="n">
        <v>21.9683961678945</v>
      </c>
      <c r="F15" s="181" t="n">
        <v>5.20981694901932</v>
      </c>
      <c r="G15" s="181" t="n">
        <v>46.8843738041393</v>
      </c>
      <c r="H15" s="181" t="n">
        <v>6.9258576232003</v>
      </c>
      <c r="I15" s="181" t="n">
        <v>42.0603094582394</v>
      </c>
      <c r="J15" s="181" t="n">
        <v>24.3278180265186</v>
      </c>
      <c r="K15" s="181" t="n">
        <v>26.6860148920418</v>
      </c>
    </row>
    <row r="16" customFormat="false" ht="13.5" hidden="false" customHeight="false" outlineLevel="0" collapsed="false">
      <c r="A16" s="33" t="n">
        <v>2013</v>
      </c>
      <c r="B16" s="124"/>
      <c r="C16" s="181" t="n">
        <v>4.1832485498185</v>
      </c>
      <c r="D16" s="181" t="n">
        <v>19.2094286790915</v>
      </c>
      <c r="E16" s="181" t="n">
        <v>22.8692662904973</v>
      </c>
      <c r="F16" s="181" t="n">
        <v>5.05871452858246</v>
      </c>
      <c r="G16" s="181" t="n">
        <v>48.6793419520102</v>
      </c>
      <c r="H16" s="181" t="n">
        <v>6.86918351273123</v>
      </c>
      <c r="I16" s="181" t="n">
        <v>40.0002427523735</v>
      </c>
      <c r="J16" s="181" t="n">
        <v>24.2282763596217</v>
      </c>
      <c r="K16" s="181" t="n">
        <v>28.9022973752736</v>
      </c>
    </row>
    <row r="17" customFormat="false" ht="13.5" hidden="false" customHeight="false" outlineLevel="0" collapsed="false">
      <c r="A17" s="33" t="n">
        <v>2014</v>
      </c>
      <c r="B17" s="124"/>
      <c r="C17" s="181" t="n">
        <v>5.09650161884427</v>
      </c>
      <c r="D17" s="181" t="n">
        <v>18.0198482605489</v>
      </c>
      <c r="E17" s="181" t="n">
        <v>21.3398309639325</v>
      </c>
      <c r="F17" s="181" t="n">
        <v>5.09336329659176</v>
      </c>
      <c r="G17" s="181" t="n">
        <v>50.4504558600826</v>
      </c>
      <c r="H17" s="181" t="n">
        <v>8.75907372908197</v>
      </c>
      <c r="I17" s="181" t="n">
        <v>46.3398055944832</v>
      </c>
      <c r="J17" s="181" t="n">
        <v>25.6559834259811</v>
      </c>
      <c r="K17" s="181" t="n">
        <v>19.2451372504537</v>
      </c>
    </row>
    <row r="18" customFormat="false" ht="13.5" hidden="false" customHeight="false" outlineLevel="0" collapsed="false">
      <c r="A18" s="33" t="n">
        <v>2015</v>
      </c>
      <c r="B18" s="124"/>
      <c r="C18" s="181" t="n">
        <v>5.11383515178497</v>
      </c>
      <c r="D18" s="181" t="n">
        <v>23.0193676499699</v>
      </c>
      <c r="E18" s="181" t="n">
        <v>21.0863344832077</v>
      </c>
      <c r="F18" s="181" t="n">
        <v>4.66411154774213</v>
      </c>
      <c r="G18" s="181" t="n">
        <v>46.1163511672953</v>
      </c>
      <c r="H18" s="181" t="n">
        <v>8.27658411467674</v>
      </c>
      <c r="I18" s="181" t="n">
        <v>47.1133544180979</v>
      </c>
      <c r="J18" s="181" t="n">
        <v>25.318933075002</v>
      </c>
      <c r="K18" s="181" t="n">
        <v>19.2911283922233</v>
      </c>
    </row>
    <row r="19" customFormat="false" ht="13.5" hidden="false" customHeight="false" outlineLevel="0" collapsed="false">
      <c r="A19" s="33" t="n">
        <v>2016</v>
      </c>
      <c r="B19" s="124"/>
      <c r="C19" s="181" t="n">
        <v>7.43758518500521</v>
      </c>
      <c r="D19" s="181" t="n">
        <v>19.1736642821588</v>
      </c>
      <c r="E19" s="181" t="n">
        <v>22.0852952648975</v>
      </c>
      <c r="F19" s="181" t="n">
        <v>2.28876599132652</v>
      </c>
      <c r="G19" s="181" t="n">
        <v>49.014689276612</v>
      </c>
      <c r="H19" s="181" t="n">
        <v>7.27606995234082</v>
      </c>
      <c r="I19" s="181" t="n">
        <v>45.8159581298291</v>
      </c>
      <c r="J19" s="181" t="n">
        <v>25.5368634059434</v>
      </c>
      <c r="K19" s="181" t="n">
        <v>21.3711085118867</v>
      </c>
    </row>
    <row r="20" customFormat="false" ht="13.5" hidden="false" customHeight="false" outlineLevel="0" collapsed="false">
      <c r="A20" s="33"/>
      <c r="B20" s="124"/>
      <c r="C20" s="181"/>
      <c r="D20" s="181"/>
      <c r="E20" s="181"/>
      <c r="F20" s="181"/>
      <c r="G20" s="181"/>
      <c r="H20" s="181"/>
      <c r="I20" s="181"/>
      <c r="J20" s="181"/>
      <c r="K20" s="181"/>
    </row>
    <row r="21" customFormat="false" ht="13.5" hidden="false" customHeight="false" outlineLevel="0" collapsed="false">
      <c r="A21" s="33" t="n">
        <v>2007</v>
      </c>
      <c r="B21" s="124" t="s">
        <v>93</v>
      </c>
      <c r="C21" s="181" t="n">
        <v>3.91911977352513</v>
      </c>
      <c r="D21" s="181" t="n">
        <v>16.1990184468674</v>
      </c>
      <c r="E21" s="181" t="n">
        <v>25.0550764783099</v>
      </c>
      <c r="F21" s="181" t="n">
        <v>8.80259152471717</v>
      </c>
      <c r="G21" s="181" t="n">
        <v>46.0241937765804</v>
      </c>
      <c r="H21" s="181" t="n">
        <v>8.09997338381331</v>
      </c>
      <c r="I21" s="181" t="n">
        <v>42.4983602707833</v>
      </c>
      <c r="J21" s="181" t="n">
        <v>26.2866643694586</v>
      </c>
      <c r="K21" s="181" t="n">
        <v>23.1150019759448</v>
      </c>
    </row>
    <row r="22" customFormat="false" ht="13.5" hidden="false" customHeight="false" outlineLevel="0" collapsed="false">
      <c r="A22" s="33" t="n">
        <v>2008</v>
      </c>
      <c r="B22" s="124"/>
      <c r="C22" s="181" t="n">
        <v>4.02895232885243</v>
      </c>
      <c r="D22" s="181" t="n">
        <v>13.700092737468</v>
      </c>
      <c r="E22" s="181" t="n">
        <v>24.4886598483064</v>
      </c>
      <c r="F22" s="181" t="n">
        <v>7.84216077907938</v>
      </c>
      <c r="G22" s="181" t="n">
        <v>49.9401343062938</v>
      </c>
      <c r="H22" s="181" t="n">
        <v>8.19223303375614</v>
      </c>
      <c r="I22" s="181" t="n">
        <v>42.7500117395787</v>
      </c>
      <c r="J22" s="181" t="n">
        <v>25.2914277591955</v>
      </c>
      <c r="K22" s="181" t="n">
        <v>23.7663274674697</v>
      </c>
    </row>
    <row r="23" customFormat="false" ht="13.5" hidden="false" customHeight="false" outlineLevel="0" collapsed="false">
      <c r="A23" s="33" t="n">
        <v>2009</v>
      </c>
      <c r="B23" s="124"/>
      <c r="C23" s="181" t="n">
        <v>5.31682256283716</v>
      </c>
      <c r="D23" s="181" t="n">
        <v>13.5989410450388</v>
      </c>
      <c r="E23" s="181" t="n">
        <v>24.7209696040427</v>
      </c>
      <c r="F23" s="181" t="n">
        <v>7.88168030949288</v>
      </c>
      <c r="G23" s="181" t="n">
        <v>48.4815864785885</v>
      </c>
      <c r="H23" s="181" t="n">
        <v>7.68483307902757</v>
      </c>
      <c r="I23" s="181" t="n">
        <v>42.2004801985183</v>
      </c>
      <c r="J23" s="181" t="n">
        <v>24.6478586485832</v>
      </c>
      <c r="K23" s="181" t="n">
        <v>25.4668280738709</v>
      </c>
    </row>
    <row r="24" customFormat="false" ht="13.5" hidden="false" customHeight="false" outlineLevel="0" collapsed="false">
      <c r="A24" s="33" t="n">
        <v>2010</v>
      </c>
      <c r="B24" s="124"/>
      <c r="C24" s="181" t="n">
        <v>4.94373816008977</v>
      </c>
      <c r="D24" s="181" t="n">
        <v>16.2473924073574</v>
      </c>
      <c r="E24" s="181" t="n">
        <v>21.9869865178683</v>
      </c>
      <c r="F24" s="181" t="n">
        <v>8.31154838314649</v>
      </c>
      <c r="G24" s="181" t="n">
        <v>48.510334531538</v>
      </c>
      <c r="H24" s="181" t="n">
        <v>7.52369873970698</v>
      </c>
      <c r="I24" s="181" t="n">
        <v>41.6970337999892</v>
      </c>
      <c r="J24" s="181" t="n">
        <v>24.4727862316594</v>
      </c>
      <c r="K24" s="181" t="n">
        <v>26.3064812286444</v>
      </c>
    </row>
    <row r="25" customFormat="false" ht="13.5" hidden="false" customHeight="false" outlineLevel="0" collapsed="false">
      <c r="A25" s="33" t="n">
        <v>2011</v>
      </c>
      <c r="B25" s="124"/>
      <c r="C25" s="181" t="n">
        <v>5.98401518323356</v>
      </c>
      <c r="D25" s="181" t="n">
        <v>15.8008536748541</v>
      </c>
      <c r="E25" s="181" t="n">
        <v>21.8809920555411</v>
      </c>
      <c r="F25" s="181" t="n">
        <v>9.97699319012198</v>
      </c>
      <c r="G25" s="181" t="n">
        <v>46.3571458962493</v>
      </c>
      <c r="H25" s="181" t="n">
        <v>6.69579270725386</v>
      </c>
      <c r="I25" s="181" t="n">
        <v>40.5849841859589</v>
      </c>
      <c r="J25" s="181" t="n">
        <v>25.2649227573343</v>
      </c>
      <c r="K25" s="181" t="n">
        <v>27.454300349453</v>
      </c>
    </row>
    <row r="26" customFormat="false" ht="13.5" hidden="false" customHeight="false" outlineLevel="0" collapsed="false">
      <c r="A26" s="33" t="n">
        <v>2012</v>
      </c>
      <c r="B26" s="124"/>
      <c r="C26" s="181" t="n">
        <v>4.4115009211131</v>
      </c>
      <c r="D26" s="181" t="n">
        <v>17.7722771356642</v>
      </c>
      <c r="E26" s="181" t="n">
        <v>20.8446051660465</v>
      </c>
      <c r="F26" s="181" t="n">
        <v>8.40038938517892</v>
      </c>
      <c r="G26" s="181" t="n">
        <v>48.5712273919974</v>
      </c>
      <c r="H26" s="181" t="n">
        <v>6.66435002799378</v>
      </c>
      <c r="I26" s="181" t="n">
        <v>38.9568531432219</v>
      </c>
      <c r="J26" s="181" t="n">
        <v>25.8900653874767</v>
      </c>
      <c r="K26" s="181" t="n">
        <v>28.4887314413077</v>
      </c>
    </row>
    <row r="27" customFormat="false" ht="13.5" hidden="false" customHeight="false" outlineLevel="0" collapsed="false">
      <c r="A27" s="33" t="n">
        <v>2013</v>
      </c>
      <c r="B27" s="124"/>
      <c r="C27" s="181" t="n">
        <v>4.52274581252148</v>
      </c>
      <c r="D27" s="181" t="n">
        <v>18.9297910105006</v>
      </c>
      <c r="E27" s="181" t="n">
        <v>23.9480059970039</v>
      </c>
      <c r="F27" s="181" t="n">
        <v>7.02201460323185</v>
      </c>
      <c r="G27" s="181" t="n">
        <v>45.5774425767422</v>
      </c>
      <c r="H27" s="181" t="n">
        <v>7.85233788193686</v>
      </c>
      <c r="I27" s="181" t="n">
        <v>45.0101639751438</v>
      </c>
      <c r="J27" s="181" t="n">
        <v>25.8006116573009</v>
      </c>
      <c r="K27" s="181" t="n">
        <v>21.3368864856185</v>
      </c>
    </row>
    <row r="28" customFormat="false" ht="13.5" hidden="false" customHeight="false" outlineLevel="0" collapsed="false">
      <c r="A28" s="33" t="n">
        <v>2014</v>
      </c>
      <c r="B28" s="124"/>
      <c r="C28" s="181" t="n">
        <v>5.85655994019133</v>
      </c>
      <c r="D28" s="181" t="n">
        <v>23.7685860020982</v>
      </c>
      <c r="E28" s="181" t="n">
        <v>26.3749526698704</v>
      </c>
      <c r="F28" s="181" t="n">
        <v>3.28810425487621</v>
      </c>
      <c r="G28" s="181" t="n">
        <v>40.7117971329638</v>
      </c>
      <c r="H28" s="181" t="n">
        <v>9.66787066434814</v>
      </c>
      <c r="I28" s="181" t="n">
        <v>46.6105185722864</v>
      </c>
      <c r="J28" s="181" t="n">
        <v>25.5808028895347</v>
      </c>
      <c r="K28" s="181" t="n">
        <v>18.1408078738307</v>
      </c>
    </row>
    <row r="29" customFormat="false" ht="13.5" hidden="false" customHeight="false" outlineLevel="0" collapsed="false">
      <c r="A29" s="33" t="n">
        <v>2015</v>
      </c>
      <c r="B29" s="124"/>
      <c r="C29" s="181" t="n">
        <v>6.55362702625903</v>
      </c>
      <c r="D29" s="181" t="n">
        <v>23.9835615124225</v>
      </c>
      <c r="E29" s="181" t="n">
        <v>22.9314384318151</v>
      </c>
      <c r="F29" s="181" t="n">
        <v>3.26084545442565</v>
      </c>
      <c r="G29" s="181" t="n">
        <v>43.2705275750778</v>
      </c>
      <c r="H29" s="181" t="n">
        <v>8.89730968243172</v>
      </c>
      <c r="I29" s="181" t="n">
        <v>47.5070510905324</v>
      </c>
      <c r="J29" s="181" t="n">
        <v>25.2609995969815</v>
      </c>
      <c r="K29" s="181" t="n">
        <v>18.3346396300544</v>
      </c>
    </row>
    <row r="30" s="195" customFormat="true" ht="13.5" hidden="false" customHeight="false" outlineLevel="0" collapsed="false">
      <c r="A30" s="33" t="n">
        <v>2016</v>
      </c>
      <c r="B30" s="124"/>
      <c r="C30" s="181" t="n">
        <v>7.53920872387556</v>
      </c>
      <c r="D30" s="181" t="n">
        <v>26.1881181535278</v>
      </c>
      <c r="E30" s="181" t="n">
        <v>22.4118785112898</v>
      </c>
      <c r="F30" s="181" t="n">
        <v>4.6271775270759</v>
      </c>
      <c r="G30" s="181" t="n">
        <v>39.233617084231</v>
      </c>
      <c r="H30" s="181" t="n">
        <v>7.45722306452292</v>
      </c>
      <c r="I30" s="181" t="n">
        <v>47.2906776571633</v>
      </c>
      <c r="J30" s="181" t="n">
        <v>26.3258177173517</v>
      </c>
      <c r="K30" s="181" t="n">
        <v>18.9262815609621</v>
      </c>
    </row>
    <row r="31" s="125" customFormat="true" ht="15" hidden="false" customHeight="false" outlineLevel="0" collapsed="false">
      <c r="A31" s="36"/>
      <c r="B31" s="127"/>
      <c r="C31" s="183"/>
      <c r="D31" s="183"/>
      <c r="E31" s="183"/>
      <c r="F31" s="183"/>
      <c r="G31" s="183"/>
      <c r="H31" s="183"/>
      <c r="I31" s="183"/>
      <c r="J31" s="183"/>
      <c r="K31" s="183"/>
      <c r="L31" s="134"/>
      <c r="M31" s="131"/>
      <c r="N31" s="131"/>
    </row>
    <row r="32" s="125" customFormat="true" ht="15" hidden="false" customHeight="false" outlineLevel="0" collapsed="false">
      <c r="A32" s="52" t="s">
        <v>202</v>
      </c>
      <c r="B32" s="184"/>
      <c r="C32" s="189"/>
      <c r="D32" s="189"/>
      <c r="E32" s="189"/>
      <c r="F32" s="200"/>
      <c r="G32" s="200"/>
      <c r="H32" s="200"/>
      <c r="I32" s="200"/>
      <c r="J32" s="200"/>
      <c r="K32" s="200"/>
      <c r="L32" s="134"/>
      <c r="M32" s="131"/>
      <c r="N32" s="131"/>
    </row>
    <row r="33" s="195" customFormat="true" ht="15" hidden="false" customHeight="false" outlineLevel="0" collapsed="false">
      <c r="A33" s="135" t="s">
        <v>231</v>
      </c>
      <c r="B33" s="130"/>
      <c r="C33" s="131"/>
      <c r="D33" s="131"/>
      <c r="E33" s="131"/>
      <c r="F33" s="131"/>
      <c r="G33" s="132"/>
      <c r="H33" s="132"/>
      <c r="I33" s="132"/>
      <c r="J33" s="132"/>
      <c r="K33" s="134"/>
    </row>
    <row r="34" s="195" customFormat="true" ht="15" hidden="false" customHeight="false" outlineLevel="0" collapsed="false">
      <c r="A34" s="154" t="s">
        <v>260</v>
      </c>
      <c r="B34" s="130"/>
      <c r="C34" s="131"/>
      <c r="D34" s="131"/>
      <c r="E34" s="131"/>
      <c r="F34" s="131"/>
      <c r="G34" s="132"/>
      <c r="H34" s="132"/>
      <c r="I34" s="132"/>
      <c r="J34" s="132"/>
      <c r="K34" s="134"/>
    </row>
    <row r="35" s="195" customFormat="true" ht="10.5" hidden="false" customHeight="false" outlineLevel="0" collapsed="false">
      <c r="A35" s="174" t="s">
        <v>184</v>
      </c>
      <c r="B35" s="184"/>
      <c r="C35" s="189"/>
      <c r="D35" s="189"/>
      <c r="E35" s="189"/>
      <c r="F35" s="200"/>
      <c r="G35" s="200"/>
      <c r="H35" s="200"/>
      <c r="I35" s="200"/>
      <c r="J35" s="200"/>
      <c r="K35" s="200"/>
    </row>
    <row r="36" s="195" customFormat="true" ht="10.5" hidden="false" customHeight="false" outlineLevel="0" collapsed="false">
      <c r="A36" s="174" t="s">
        <v>266</v>
      </c>
      <c r="B36" s="184"/>
      <c r="C36" s="189"/>
      <c r="D36" s="189"/>
      <c r="E36" s="189"/>
      <c r="F36" s="200"/>
      <c r="G36" s="200"/>
      <c r="H36" s="200"/>
      <c r="I36" s="200"/>
      <c r="J36" s="200"/>
      <c r="K36" s="200"/>
    </row>
    <row r="37" s="195" customFormat="true" ht="10.5" hidden="false" customHeight="false" outlineLevel="0" collapsed="false">
      <c r="A37" s="174" t="s">
        <v>267</v>
      </c>
      <c r="B37" s="184"/>
      <c r="C37" s="197"/>
      <c r="D37" s="189"/>
      <c r="E37" s="189"/>
      <c r="F37" s="200"/>
      <c r="G37" s="200"/>
      <c r="H37" s="200"/>
      <c r="I37" s="200"/>
      <c r="J37" s="200"/>
      <c r="K37" s="200"/>
    </row>
    <row r="38" customFormat="false" ht="12.75" hidden="false" customHeight="false" outlineLevel="0" collapsed="false">
      <c r="A38" s="174" t="s">
        <v>268</v>
      </c>
      <c r="B38" s="184"/>
      <c r="C38" s="189"/>
      <c r="D38" s="189"/>
      <c r="E38" s="189"/>
      <c r="F38" s="200"/>
      <c r="G38" s="200"/>
      <c r="H38" s="200"/>
      <c r="I38" s="200"/>
      <c r="J38" s="200"/>
      <c r="K38" s="200"/>
    </row>
    <row r="39" customFormat="false" ht="12.75" hidden="false" customHeight="false" outlineLevel="0" collapsed="false">
      <c r="A39" s="140" t="s">
        <v>270</v>
      </c>
      <c r="B39" s="184"/>
      <c r="C39" s="189"/>
      <c r="D39" s="189"/>
      <c r="E39" s="189"/>
      <c r="F39" s="200"/>
      <c r="G39" s="200"/>
      <c r="H39" s="200"/>
      <c r="I39" s="200"/>
      <c r="J39" s="200"/>
      <c r="K39" s="200"/>
    </row>
    <row r="40" customFormat="false" ht="12.75" hidden="false" customHeight="false" outlineLevel="0" collapsed="false">
      <c r="A40" s="160"/>
      <c r="B40" s="190"/>
      <c r="C40" s="191"/>
      <c r="D40" s="191"/>
      <c r="E40" s="191"/>
      <c r="F40" s="191"/>
      <c r="G40" s="191"/>
      <c r="H40" s="191"/>
      <c r="I40" s="191"/>
      <c r="J40" s="191"/>
      <c r="K40" s="191"/>
    </row>
    <row r="41" customFormat="false" ht="12.75" hidden="false" customHeight="false" outlineLevel="0" collapsed="false">
      <c r="A41" s="160"/>
      <c r="B41" s="190"/>
      <c r="C41" s="191"/>
      <c r="D41" s="191"/>
      <c r="E41" s="191"/>
      <c r="F41" s="191"/>
      <c r="G41" s="191"/>
      <c r="H41" s="191"/>
      <c r="I41" s="191"/>
      <c r="J41" s="191"/>
      <c r="K41" s="191"/>
    </row>
    <row r="42" customFormat="false" ht="12.75" hidden="false" customHeight="false" outlineLevel="0" collapsed="false">
      <c r="A42" s="160"/>
      <c r="B42" s="190"/>
      <c r="C42" s="191"/>
      <c r="D42" s="191"/>
      <c r="E42" s="191"/>
      <c r="F42" s="191"/>
      <c r="G42" s="191"/>
      <c r="H42" s="191"/>
      <c r="I42" s="191"/>
      <c r="J42" s="191"/>
      <c r="K42" s="191"/>
    </row>
    <row r="43" customFormat="false" ht="12.75" hidden="false" customHeight="false" outlineLevel="0" collapsed="false">
      <c r="A43" s="160"/>
      <c r="B43" s="190"/>
      <c r="C43" s="191"/>
      <c r="D43" s="191"/>
      <c r="E43" s="191"/>
      <c r="F43" s="191"/>
      <c r="G43" s="191"/>
      <c r="H43" s="191"/>
      <c r="I43" s="191"/>
      <c r="J43" s="191"/>
      <c r="K43" s="191"/>
    </row>
    <row r="44" customFormat="false" ht="12.75" hidden="false" customHeight="false" outlineLevel="0" collapsed="false">
      <c r="A44" s="160"/>
      <c r="B44" s="190"/>
      <c r="C44" s="191"/>
      <c r="D44" s="191"/>
      <c r="E44" s="191"/>
      <c r="F44" s="191"/>
      <c r="G44" s="191"/>
      <c r="H44" s="191"/>
      <c r="I44" s="191"/>
      <c r="J44" s="191"/>
      <c r="K44" s="191"/>
    </row>
    <row r="45" customFormat="false" ht="12.75" hidden="false" customHeight="false" outlineLevel="0" collapsed="false">
      <c r="A45" s="160"/>
      <c r="B45" s="190"/>
      <c r="C45" s="191"/>
      <c r="D45" s="191"/>
      <c r="E45" s="191"/>
      <c r="F45" s="191"/>
      <c r="G45" s="191"/>
      <c r="H45" s="191"/>
      <c r="I45" s="191"/>
      <c r="J45" s="191"/>
      <c r="K45" s="191"/>
    </row>
    <row r="46" customFormat="false" ht="12.75" hidden="false" customHeight="false" outlineLevel="0" collapsed="false">
      <c r="A46" s="160"/>
      <c r="B46" s="190"/>
      <c r="C46" s="191"/>
      <c r="D46" s="191"/>
      <c r="E46" s="191"/>
      <c r="F46" s="191"/>
      <c r="G46" s="191"/>
      <c r="H46" s="191"/>
      <c r="I46" s="191"/>
      <c r="J46" s="191"/>
      <c r="K46" s="191"/>
    </row>
    <row r="47" customFormat="false" ht="12.75" hidden="false" customHeight="false" outlineLevel="0" collapsed="false">
      <c r="A47" s="160"/>
      <c r="B47" s="190"/>
      <c r="C47" s="191"/>
      <c r="D47" s="191"/>
      <c r="E47" s="191"/>
      <c r="F47" s="191"/>
      <c r="G47" s="191"/>
      <c r="H47" s="191"/>
      <c r="I47" s="191"/>
      <c r="J47" s="191"/>
      <c r="K47" s="191"/>
    </row>
    <row r="48" customFormat="false" ht="12.75" hidden="false" customHeight="false" outlineLevel="0" collapsed="false">
      <c r="A48" s="160"/>
      <c r="B48" s="190"/>
      <c r="C48" s="191"/>
      <c r="D48" s="191"/>
      <c r="E48" s="191"/>
      <c r="F48" s="191"/>
      <c r="G48" s="191"/>
      <c r="H48" s="191"/>
      <c r="I48" s="191"/>
      <c r="J48" s="191"/>
      <c r="K48" s="191"/>
    </row>
    <row r="49" customFormat="false" ht="12.75" hidden="false" customHeight="false" outlineLevel="0" collapsed="false">
      <c r="A49" s="160"/>
      <c r="B49" s="190"/>
      <c r="C49" s="191"/>
      <c r="D49" s="191"/>
      <c r="E49" s="191"/>
      <c r="F49" s="191"/>
      <c r="G49" s="191"/>
      <c r="H49" s="191"/>
      <c r="I49" s="191"/>
      <c r="J49" s="191"/>
      <c r="K49" s="191"/>
    </row>
    <row r="50" customFormat="false" ht="12.75" hidden="false" customHeight="false" outlineLevel="0" collapsed="false">
      <c r="A50" s="160"/>
      <c r="B50" s="190"/>
      <c r="C50" s="191"/>
      <c r="D50" s="191"/>
      <c r="E50" s="191"/>
      <c r="F50" s="191"/>
      <c r="G50" s="191" t="s">
        <v>271</v>
      </c>
      <c r="H50" s="191"/>
      <c r="I50" s="191"/>
      <c r="J50" s="191"/>
      <c r="K50" s="191"/>
    </row>
    <row r="51" customFormat="false" ht="12.75" hidden="false" customHeight="false" outlineLevel="0" collapsed="false">
      <c r="A51" s="160"/>
      <c r="B51" s="190"/>
      <c r="C51" s="191"/>
      <c r="D51" s="191"/>
      <c r="E51" s="191"/>
      <c r="F51" s="191"/>
      <c r="G51" s="191"/>
      <c r="H51" s="191"/>
      <c r="I51" s="191"/>
      <c r="J51" s="191"/>
      <c r="K51" s="191"/>
    </row>
    <row r="52" customFormat="false" ht="12.75" hidden="false" customHeight="false" outlineLevel="0" collapsed="false">
      <c r="A52" s="160"/>
      <c r="B52" s="190"/>
      <c r="C52" s="191"/>
      <c r="D52" s="191"/>
      <c r="E52" s="191"/>
      <c r="F52" s="191"/>
      <c r="G52" s="191"/>
      <c r="H52" s="191"/>
      <c r="I52" s="191"/>
      <c r="J52" s="191"/>
      <c r="K52" s="191"/>
    </row>
    <row r="53" customFormat="false" ht="12.75" hidden="false" customHeight="false" outlineLevel="0" collapsed="false">
      <c r="A53" s="160"/>
      <c r="B53" s="190"/>
      <c r="C53" s="191"/>
      <c r="D53" s="191"/>
      <c r="E53" s="191"/>
      <c r="F53" s="191"/>
      <c r="G53" s="191"/>
      <c r="H53" s="191"/>
      <c r="I53" s="191"/>
      <c r="J53" s="191"/>
      <c r="K53" s="191"/>
    </row>
    <row r="56" customFormat="false" ht="24.75" hidden="false" customHeight="true" outlineLevel="0" collapsed="false"/>
    <row r="57" customFormat="false" ht="40.5" hidden="false" customHeight="true" outlineLevel="0" collapsed="false"/>
  </sheetData>
  <mergeCells count="8">
    <mergeCell ref="A4:K4"/>
    <mergeCell ref="A5:K5"/>
    <mergeCell ref="A6:K6"/>
    <mergeCell ref="A8:B9"/>
    <mergeCell ref="C8:G8"/>
    <mergeCell ref="H8:K8"/>
    <mergeCell ref="B10:B19"/>
    <mergeCell ref="B21:B30"/>
  </mergeCells>
  <hyperlinks>
    <hyperlink ref="M8" location="ÍNDICE!A20" display="ÍNDICE"/>
  </hyperlinks>
  <printOptions headings="false" gridLines="false" gridLinesSet="true" horizontalCentered="true" verticalCentered="false"/>
  <pageMargins left="0.709722222222222" right="0.709722222222222" top="1.57013888888889" bottom="0.3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201" width="15"/>
    <col collapsed="false" customWidth="false" hidden="false" outlineLevel="0" max="2" min="2" style="201" width="11.5"/>
    <col collapsed="false" customWidth="true" hidden="false" outlineLevel="0" max="3" min="3" style="202" width="16"/>
    <col collapsed="false" customWidth="true" hidden="false" outlineLevel="0" max="4" min="4" style="202" width="18.34"/>
    <col collapsed="false" customWidth="true" hidden="false" outlineLevel="0" max="7" min="5" style="202" width="16"/>
    <col collapsed="false" customWidth="true" hidden="false" outlineLevel="0" max="8" min="8" style="202" width="17.5"/>
    <col collapsed="false" customWidth="true" hidden="false" outlineLevel="0" max="9" min="9" style="202" width="19.51"/>
    <col collapsed="false" customWidth="true" hidden="false" outlineLevel="0" max="10" min="10" style="202" width="19.33"/>
    <col collapsed="false" customWidth="true" hidden="false" outlineLevel="0" max="12" min="11" style="203" width="16"/>
    <col collapsed="false" customWidth="true" hidden="false" outlineLevel="0" max="15" min="13" style="202" width="16"/>
    <col collapsed="false" customWidth="true" hidden="false" outlineLevel="0" max="16" min="16" style="201" width="12.67"/>
    <col collapsed="false" customWidth="false" hidden="false" outlineLevel="0" max="16384" min="17" style="201" width="11.5"/>
  </cols>
  <sheetData>
    <row r="2" customFormat="false" ht="13.5" hidden="false" customHeight="false" outlineLevel="0" collapsed="false">
      <c r="A2" s="41" t="s">
        <v>36</v>
      </c>
    </row>
    <row r="3" customFormat="false" ht="13.5" hidden="false" customHeight="false" outlineLevel="0" collapsed="false">
      <c r="A3" s="41"/>
    </row>
    <row r="4" customFormat="false" ht="22.5" hidden="false" customHeight="true" outlineLevel="0" collapsed="false">
      <c r="A4" s="20" t="s">
        <v>27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5.75" hidden="false" customHeight="true" outlineLevel="0" collapsed="false">
      <c r="A5" s="20" t="s">
        <v>7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8" hidden="false" customHeight="false" outlineLevel="0" collapsed="false">
      <c r="A6" s="21" t="s">
        <v>27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3.5" hidden="false" customHeight="false" outlineLevel="0" collapsed="false">
      <c r="A7" s="14"/>
    </row>
    <row r="8" customFormat="false" ht="13.5" hidden="false" customHeight="false" outlineLevel="0" collapsed="false">
      <c r="A8" s="14"/>
    </row>
    <row r="9" customFormat="false" ht="13.5" hidden="false" customHeight="false" outlineLevel="0" collapsed="false">
      <c r="A9" s="14"/>
    </row>
    <row r="10" customFormat="false" ht="33" hidden="false" customHeight="true" outlineLevel="0" collapsed="false">
      <c r="A10" s="120" t="s">
        <v>163</v>
      </c>
      <c r="B10" s="120"/>
      <c r="C10" s="26" t="s">
        <v>164</v>
      </c>
      <c r="D10" s="26"/>
      <c r="E10" s="26"/>
      <c r="F10" s="26" t="s">
        <v>197</v>
      </c>
      <c r="G10" s="26"/>
      <c r="H10" s="26"/>
      <c r="I10" s="26"/>
      <c r="J10" s="26" t="s">
        <v>166</v>
      </c>
      <c r="K10" s="26"/>
      <c r="L10" s="26"/>
      <c r="M10" s="26" t="s">
        <v>274</v>
      </c>
      <c r="N10" s="26"/>
      <c r="O10" s="26" t="s">
        <v>275</v>
      </c>
      <c r="Q10" s="27" t="s">
        <v>79</v>
      </c>
    </row>
    <row r="11" customFormat="false" ht="30" hidden="false" customHeight="true" outlineLevel="0" collapsed="false">
      <c r="A11" s="120"/>
      <c r="B11" s="120"/>
      <c r="C11" s="26" t="s">
        <v>168</v>
      </c>
      <c r="D11" s="26" t="s">
        <v>169</v>
      </c>
      <c r="E11" s="26" t="s">
        <v>170</v>
      </c>
      <c r="F11" s="26" t="s">
        <v>171</v>
      </c>
      <c r="G11" s="26" t="s">
        <v>172</v>
      </c>
      <c r="H11" s="26" t="s">
        <v>173</v>
      </c>
      <c r="I11" s="26" t="s">
        <v>174</v>
      </c>
      <c r="J11" s="26" t="s">
        <v>175</v>
      </c>
      <c r="K11" s="204" t="s">
        <v>276</v>
      </c>
      <c r="L11" s="204" t="s">
        <v>277</v>
      </c>
      <c r="M11" s="120" t="s">
        <v>178</v>
      </c>
      <c r="N11" s="120" t="s">
        <v>179</v>
      </c>
      <c r="O11" s="26"/>
    </row>
    <row r="12" customFormat="false" ht="15.75" hidden="false" customHeight="false" outlineLevel="0" collapsed="false">
      <c r="A12" s="121" t="s">
        <v>180</v>
      </c>
      <c r="B12" s="124" t="s">
        <v>90</v>
      </c>
      <c r="C12" s="181" t="s">
        <v>91</v>
      </c>
      <c r="D12" s="181" t="s">
        <v>91</v>
      </c>
      <c r="E12" s="181" t="s">
        <v>91</v>
      </c>
      <c r="F12" s="181" t="s">
        <v>91</v>
      </c>
      <c r="G12" s="181" t="s">
        <v>91</v>
      </c>
      <c r="H12" s="181" t="s">
        <v>91</v>
      </c>
      <c r="I12" s="181" t="s">
        <v>91</v>
      </c>
      <c r="J12" s="181" t="s">
        <v>91</v>
      </c>
      <c r="K12" s="194" t="s">
        <v>91</v>
      </c>
      <c r="L12" s="194" t="s">
        <v>91</v>
      </c>
      <c r="M12" s="181" t="s">
        <v>91</v>
      </c>
      <c r="N12" s="181" t="s">
        <v>91</v>
      </c>
      <c r="O12" s="181" t="s">
        <v>91</v>
      </c>
      <c r="P12" s="59"/>
      <c r="Q12" s="59"/>
      <c r="R12" s="59"/>
    </row>
    <row r="13" customFormat="false" ht="15" hidden="false" customHeight="true" outlineLevel="0" collapsed="false">
      <c r="A13" s="121" t="n">
        <v>2008</v>
      </c>
      <c r="B13" s="124"/>
      <c r="C13" s="181" t="n">
        <v>187.304267606253</v>
      </c>
      <c r="D13" s="181" t="n">
        <v>282.376344202602</v>
      </c>
      <c r="E13" s="181" t="n">
        <v>360.676003505696</v>
      </c>
      <c r="F13" s="181" t="n">
        <v>470.227136393996</v>
      </c>
      <c r="G13" s="181" t="n">
        <v>166.017021202358</v>
      </c>
      <c r="H13" s="181" t="n">
        <v>156.400034261543</v>
      </c>
      <c r="I13" s="181" t="n">
        <v>151.013549633608</v>
      </c>
      <c r="J13" s="181" t="n">
        <v>529.637177318127</v>
      </c>
      <c r="K13" s="181" t="n">
        <v>393.608753642267</v>
      </c>
      <c r="L13" s="181" t="n">
        <v>208.751734019366</v>
      </c>
      <c r="M13" s="181" t="n">
        <v>619.112415985218</v>
      </c>
      <c r="N13" s="181" t="n">
        <v>274.12758802441</v>
      </c>
      <c r="O13" s="181" t="n">
        <v>303.226807460764</v>
      </c>
      <c r="P13" s="205"/>
      <c r="Q13" s="59"/>
      <c r="R13" s="59"/>
    </row>
    <row r="14" customFormat="false" ht="15" hidden="false" customHeight="true" outlineLevel="0" collapsed="false">
      <c r="A14" s="121" t="s">
        <v>181</v>
      </c>
      <c r="B14" s="124"/>
      <c r="C14" s="181" t="s">
        <v>91</v>
      </c>
      <c r="D14" s="181" t="s">
        <v>91</v>
      </c>
      <c r="E14" s="181" t="s">
        <v>91</v>
      </c>
      <c r="F14" s="181" t="s">
        <v>91</v>
      </c>
      <c r="G14" s="181" t="s">
        <v>91</v>
      </c>
      <c r="H14" s="181" t="s">
        <v>91</v>
      </c>
      <c r="I14" s="181" t="s">
        <v>91</v>
      </c>
      <c r="J14" s="181"/>
      <c r="K14" s="181"/>
      <c r="L14" s="181"/>
      <c r="M14" s="181" t="s">
        <v>91</v>
      </c>
      <c r="N14" s="181" t="s">
        <v>91</v>
      </c>
      <c r="O14" s="181" t="s">
        <v>91</v>
      </c>
      <c r="P14" s="59"/>
      <c r="Q14" s="59"/>
      <c r="R14" s="59"/>
    </row>
    <row r="15" customFormat="false" ht="15" hidden="false" customHeight="true" outlineLevel="0" collapsed="false">
      <c r="A15" s="121" t="n">
        <v>2010</v>
      </c>
      <c r="B15" s="124"/>
      <c r="C15" s="181" t="n">
        <v>185.375630888764</v>
      </c>
      <c r="D15" s="181" t="n">
        <v>289.330075987711</v>
      </c>
      <c r="E15" s="181" t="n">
        <v>368.209728524295</v>
      </c>
      <c r="F15" s="181" t="n">
        <v>465.566293028821</v>
      </c>
      <c r="G15" s="181" t="n">
        <v>163.618196185684</v>
      </c>
      <c r="H15" s="181" t="n">
        <v>165.242135221965</v>
      </c>
      <c r="I15" s="181" t="n">
        <v>169.30314052626</v>
      </c>
      <c r="J15" s="181" t="n">
        <v>535.291227238927</v>
      </c>
      <c r="K15" s="181" t="n">
        <v>310.544280208034</v>
      </c>
      <c r="L15" s="181" t="n">
        <v>203.799433230761</v>
      </c>
      <c r="M15" s="181" t="n">
        <v>665.257399079572</v>
      </c>
      <c r="N15" s="181" t="n">
        <v>284.813838430984</v>
      </c>
      <c r="O15" s="181" t="n">
        <v>307.999280678361</v>
      </c>
      <c r="P15" s="59"/>
      <c r="Q15" s="59"/>
      <c r="R15" s="59"/>
    </row>
    <row r="16" customFormat="false" ht="15" hidden="false" customHeight="true" outlineLevel="0" collapsed="false">
      <c r="A16" s="121" t="n">
        <v>2011</v>
      </c>
      <c r="B16" s="124"/>
      <c r="C16" s="181" t="n">
        <v>195.591860195673</v>
      </c>
      <c r="D16" s="181" t="n">
        <v>313.021060637363</v>
      </c>
      <c r="E16" s="181" t="n">
        <v>376.77685210268</v>
      </c>
      <c r="F16" s="181" t="n">
        <v>471.509410819448</v>
      </c>
      <c r="G16" s="181" t="n">
        <v>173.630685944403</v>
      </c>
      <c r="H16" s="181" t="n">
        <v>194.417238415471</v>
      </c>
      <c r="I16" s="181" t="n">
        <v>185.89379603112</v>
      </c>
      <c r="J16" s="181" t="n">
        <v>516.007957629379</v>
      </c>
      <c r="K16" s="181" t="n">
        <v>274.675494599435</v>
      </c>
      <c r="L16" s="181" t="n">
        <v>219.454973687565</v>
      </c>
      <c r="M16" s="181" t="n">
        <v>681.432544286474</v>
      </c>
      <c r="N16" s="181" t="n">
        <v>290.595384396356</v>
      </c>
      <c r="O16" s="181" t="n">
        <v>320.282102264655</v>
      </c>
      <c r="P16" s="59"/>
      <c r="Q16" s="59"/>
      <c r="R16" s="59"/>
    </row>
    <row r="17" customFormat="false" ht="15" hidden="false" customHeight="true" outlineLevel="0" collapsed="false">
      <c r="A17" s="121" t="n">
        <v>2012</v>
      </c>
      <c r="B17" s="124"/>
      <c r="C17" s="181" t="n">
        <v>222.74596666948</v>
      </c>
      <c r="D17" s="181" t="n">
        <v>302.356881666883</v>
      </c>
      <c r="E17" s="181" t="n">
        <v>364.159019626913</v>
      </c>
      <c r="F17" s="181" t="n">
        <v>445.176744170604</v>
      </c>
      <c r="G17" s="181" t="n">
        <v>185.911597699854</v>
      </c>
      <c r="H17" s="181" t="n">
        <v>228.561983369198</v>
      </c>
      <c r="I17" s="181" t="n">
        <v>198.873785284114</v>
      </c>
      <c r="J17" s="181" t="n">
        <v>464.451446515825</v>
      </c>
      <c r="K17" s="181" t="n">
        <v>303.49515020753</v>
      </c>
      <c r="L17" s="181" t="n">
        <v>224.856761327583</v>
      </c>
      <c r="M17" s="181" t="n">
        <v>652.461891943616</v>
      </c>
      <c r="N17" s="181" t="n">
        <v>294.377654492212</v>
      </c>
      <c r="O17" s="181" t="n">
        <v>317.826250164273</v>
      </c>
      <c r="P17" s="59"/>
      <c r="Q17" s="59"/>
      <c r="R17" s="59"/>
    </row>
    <row r="18" customFormat="false" ht="15" hidden="false" customHeight="true" outlineLevel="0" collapsed="false">
      <c r="A18" s="121" t="n">
        <v>2013</v>
      </c>
      <c r="B18" s="124"/>
      <c r="C18" s="181" t="n">
        <v>214.413647730828</v>
      </c>
      <c r="D18" s="181" t="n">
        <v>324.475925198633</v>
      </c>
      <c r="E18" s="181" t="n">
        <v>375.577815043991</v>
      </c>
      <c r="F18" s="181" t="n">
        <v>460.995798364702</v>
      </c>
      <c r="G18" s="181" t="n">
        <v>184.687478738494</v>
      </c>
      <c r="H18" s="181" t="n">
        <v>220.34594794985</v>
      </c>
      <c r="I18" s="181" t="n">
        <v>201.346587201433</v>
      </c>
      <c r="J18" s="181" t="n">
        <v>496.519337177409</v>
      </c>
      <c r="K18" s="181" t="n">
        <v>227.136020174557</v>
      </c>
      <c r="L18" s="181" t="n">
        <v>226.815833555573</v>
      </c>
      <c r="M18" s="181" t="n">
        <v>665.967091925658</v>
      </c>
      <c r="N18" s="181" t="n">
        <v>317.771059532235</v>
      </c>
      <c r="O18" s="181" t="n">
        <v>326.276866605096</v>
      </c>
      <c r="P18" s="59"/>
      <c r="Q18" s="59"/>
      <c r="R18" s="59"/>
    </row>
    <row r="19" customFormat="false" ht="15.75" hidden="false" customHeight="true" outlineLevel="0" collapsed="false">
      <c r="A19" s="121" t="n">
        <v>2014</v>
      </c>
      <c r="B19" s="124"/>
      <c r="C19" s="181" t="n">
        <v>226.616476374096</v>
      </c>
      <c r="D19" s="181" t="n">
        <v>345.995706704986</v>
      </c>
      <c r="E19" s="181" t="n">
        <v>409.914241558654</v>
      </c>
      <c r="F19" s="181" t="n">
        <v>498.096584916555</v>
      </c>
      <c r="G19" s="181" t="n">
        <v>186.161865261056</v>
      </c>
      <c r="H19" s="181" t="n">
        <v>235.37714524426</v>
      </c>
      <c r="I19" s="181" t="n">
        <v>212.616684539231</v>
      </c>
      <c r="J19" s="181" t="n">
        <v>524.142106095905</v>
      </c>
      <c r="K19" s="181" t="n">
        <v>359.499237554066</v>
      </c>
      <c r="L19" s="181" t="n">
        <v>224.161845283915</v>
      </c>
      <c r="M19" s="181" t="n">
        <v>715.317297110244</v>
      </c>
      <c r="N19" s="181" t="n">
        <v>342.225648411281</v>
      </c>
      <c r="O19" s="181" t="n">
        <v>355.118012132564</v>
      </c>
      <c r="P19" s="59"/>
      <c r="Q19" s="59"/>
      <c r="R19" s="59"/>
    </row>
    <row r="20" customFormat="false" ht="15.75" hidden="false" customHeight="true" outlineLevel="0" collapsed="false">
      <c r="A20" s="121" t="n">
        <v>2015</v>
      </c>
      <c r="B20" s="124"/>
      <c r="C20" s="181" t="n">
        <v>220.571856814327</v>
      </c>
      <c r="D20" s="181" t="n">
        <v>341.682552104593</v>
      </c>
      <c r="E20" s="181" t="n">
        <v>393.561729549428</v>
      </c>
      <c r="F20" s="181" t="n">
        <v>475.905647190826</v>
      </c>
      <c r="G20" s="181" t="n">
        <v>178.706222262845</v>
      </c>
      <c r="H20" s="181" t="n">
        <v>226.403544622464</v>
      </c>
      <c r="I20" s="181" t="n">
        <v>218.460049374093</v>
      </c>
      <c r="J20" s="181" t="n">
        <v>513.769837352404</v>
      </c>
      <c r="K20" s="181" t="n">
        <v>328.032076581329</v>
      </c>
      <c r="L20" s="181" t="n">
        <v>220.095950263891</v>
      </c>
      <c r="M20" s="181" t="n">
        <v>706.326528001726</v>
      </c>
      <c r="N20" s="181" t="n">
        <v>332.381842994794</v>
      </c>
      <c r="O20" s="181" t="n">
        <v>342.417776653333</v>
      </c>
      <c r="P20" s="59"/>
      <c r="Q20" s="59"/>
      <c r="R20" s="59"/>
    </row>
    <row r="21" customFormat="false" ht="15.75" hidden="false" customHeight="true" outlineLevel="0" collapsed="false">
      <c r="A21" s="121" t="n">
        <v>2016</v>
      </c>
      <c r="B21" s="124"/>
      <c r="C21" s="181" t="n">
        <v>212.887014814746</v>
      </c>
      <c r="D21" s="181" t="n">
        <v>316.471860940534</v>
      </c>
      <c r="E21" s="181" t="n">
        <v>381.805324441882</v>
      </c>
      <c r="F21" s="181" t="n">
        <v>470.374638947082</v>
      </c>
      <c r="G21" s="181" t="n">
        <v>170.884522901654</v>
      </c>
      <c r="H21" s="181" t="n">
        <v>218.152129101408</v>
      </c>
      <c r="I21" s="181" t="n">
        <v>198.606052996076</v>
      </c>
      <c r="J21" s="181" t="n">
        <v>507.17691643979</v>
      </c>
      <c r="K21" s="181" t="n">
        <v>315.758393356724</v>
      </c>
      <c r="L21" s="181" t="n">
        <v>213.29396636059</v>
      </c>
      <c r="M21" s="181" t="n">
        <v>714.780496191257</v>
      </c>
      <c r="N21" s="181" t="n">
        <v>325.265230791159</v>
      </c>
      <c r="O21" s="181" t="n">
        <v>329.725812658629</v>
      </c>
    </row>
    <row r="22" customFormat="false" ht="13.5" hidden="false" customHeight="false" outlineLevel="0" collapsed="false">
      <c r="A22" s="121"/>
      <c r="B22" s="124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</row>
    <row r="23" customFormat="false" ht="15" hidden="false" customHeight="true" outlineLevel="0" collapsed="false">
      <c r="A23" s="121" t="n">
        <v>2007</v>
      </c>
      <c r="B23" s="124" t="s">
        <v>93</v>
      </c>
      <c r="C23" s="181" t="n">
        <v>182.809113972943</v>
      </c>
      <c r="D23" s="181" t="n">
        <v>333.840543778847</v>
      </c>
      <c r="E23" s="181" t="n">
        <v>368.429041461811</v>
      </c>
      <c r="F23" s="181" t="n">
        <v>500.298545701637</v>
      </c>
      <c r="G23" s="181" t="n">
        <v>172.713710353293</v>
      </c>
      <c r="H23" s="181" t="n">
        <v>152.158001887037</v>
      </c>
      <c r="I23" s="181" t="n">
        <v>169.661510411249</v>
      </c>
      <c r="J23" s="181" t="n">
        <v>554.125769439631</v>
      </c>
      <c r="K23" s="181" t="n">
        <v>389.827173281646</v>
      </c>
      <c r="L23" s="181" t="n">
        <v>227.673063323377</v>
      </c>
      <c r="M23" s="181" t="n">
        <v>639.290580895238</v>
      </c>
      <c r="N23" s="181" t="n">
        <v>274.743747027283</v>
      </c>
      <c r="O23" s="181" t="n">
        <v>314.868327222122</v>
      </c>
    </row>
    <row r="24" customFormat="false" ht="15" hidden="false" customHeight="true" outlineLevel="0" collapsed="false">
      <c r="A24" s="121" t="n">
        <v>2008</v>
      </c>
      <c r="B24" s="124"/>
      <c r="C24" s="181" t="n">
        <v>189.165367223593</v>
      </c>
      <c r="D24" s="181" t="n">
        <v>300.078854407093</v>
      </c>
      <c r="E24" s="181" t="n">
        <v>350.615528124085</v>
      </c>
      <c r="F24" s="181" t="n">
        <v>449.641275428878</v>
      </c>
      <c r="G24" s="181" t="n">
        <v>171.828704844316</v>
      </c>
      <c r="H24" s="181" t="n">
        <v>154.509551007854</v>
      </c>
      <c r="I24" s="181" t="n">
        <v>167.586025926991</v>
      </c>
      <c r="J24" s="181" t="n">
        <v>508.578270871484</v>
      </c>
      <c r="K24" s="181" t="n">
        <v>344.973096323255</v>
      </c>
      <c r="L24" s="181" t="n">
        <v>219.738781268423</v>
      </c>
      <c r="M24" s="181" t="n">
        <v>621.510248052095</v>
      </c>
      <c r="N24" s="181" t="n">
        <v>258.696669301425</v>
      </c>
      <c r="O24" s="181" t="n">
        <v>300.288255798837</v>
      </c>
    </row>
    <row r="25" customFormat="false" ht="15" hidden="false" customHeight="true" outlineLevel="0" collapsed="false">
      <c r="A25" s="121" t="n">
        <v>2009</v>
      </c>
      <c r="B25" s="124"/>
      <c r="C25" s="181" t="n">
        <v>175.100858794746</v>
      </c>
      <c r="D25" s="181" t="n">
        <v>280.271198502212</v>
      </c>
      <c r="E25" s="181" t="n">
        <v>330.525313677499</v>
      </c>
      <c r="F25" s="181" t="n">
        <v>419.765639606882</v>
      </c>
      <c r="G25" s="181" t="n">
        <v>164.968070246766</v>
      </c>
      <c r="H25" s="181" t="n">
        <v>172.854599866641</v>
      </c>
      <c r="I25" s="181" t="n">
        <v>161.103807113853</v>
      </c>
      <c r="J25" s="181" t="n">
        <v>479.978400766413</v>
      </c>
      <c r="K25" s="181" t="n">
        <v>299.589374797109</v>
      </c>
      <c r="L25" s="181" t="n">
        <v>200.553338576067</v>
      </c>
      <c r="M25" s="181" t="n">
        <v>619.318839237226</v>
      </c>
      <c r="N25" s="181" t="n">
        <v>261.385669913647</v>
      </c>
      <c r="O25" s="181" t="n">
        <v>281.525153539249</v>
      </c>
    </row>
    <row r="26" customFormat="false" ht="15" hidden="false" customHeight="true" outlineLevel="0" collapsed="false">
      <c r="A26" s="121" t="n">
        <v>2010</v>
      </c>
      <c r="B26" s="124"/>
      <c r="C26" s="181" t="n">
        <v>185.302711874698</v>
      </c>
      <c r="D26" s="181" t="n">
        <v>312.759792926268</v>
      </c>
      <c r="E26" s="181" t="n">
        <v>358.772697896333</v>
      </c>
      <c r="F26" s="181" t="n">
        <v>439.798204140357</v>
      </c>
      <c r="G26" s="181" t="n">
        <v>174.177950313674</v>
      </c>
      <c r="H26" s="181" t="n">
        <v>181.506441437776</v>
      </c>
      <c r="I26" s="181" t="n">
        <v>183.003984830434</v>
      </c>
      <c r="J26" s="181" t="n">
        <v>498.099024700409</v>
      </c>
      <c r="K26" s="181" t="n">
        <v>292.382403693401</v>
      </c>
      <c r="L26" s="181" t="n">
        <v>213.235622272935</v>
      </c>
      <c r="M26" s="181" t="n">
        <v>630.749844916091</v>
      </c>
      <c r="N26" s="181" t="n">
        <v>278.120395216239</v>
      </c>
      <c r="O26" s="181" t="n">
        <v>307.703912769411</v>
      </c>
    </row>
    <row r="27" customFormat="false" ht="15" hidden="false" customHeight="true" outlineLevel="0" collapsed="false">
      <c r="A27" s="121" t="n">
        <v>2011</v>
      </c>
      <c r="B27" s="124"/>
      <c r="C27" s="181" t="n">
        <v>193.89444731782</v>
      </c>
      <c r="D27" s="181" t="n">
        <v>297.735490140999</v>
      </c>
      <c r="E27" s="181" t="n">
        <v>361.243036952724</v>
      </c>
      <c r="F27" s="181" t="n">
        <v>441.157072278791</v>
      </c>
      <c r="G27" s="181" t="n">
        <v>178.336484684645</v>
      </c>
      <c r="H27" s="181" t="n">
        <v>191.782443837418</v>
      </c>
      <c r="I27" s="181" t="n">
        <v>178.900843455379</v>
      </c>
      <c r="J27" s="181" t="n">
        <v>465.641709676257</v>
      </c>
      <c r="K27" s="181" t="n">
        <v>280.113473370362</v>
      </c>
      <c r="L27" s="181" t="n">
        <v>215.296495572192</v>
      </c>
      <c r="M27" s="181" t="n">
        <v>661.277167054701</v>
      </c>
      <c r="N27" s="181" t="n">
        <v>284.777359950832</v>
      </c>
      <c r="O27" s="181" t="n">
        <v>306.818791579137</v>
      </c>
    </row>
    <row r="28" customFormat="false" ht="15" hidden="false" customHeight="true" outlineLevel="0" collapsed="false">
      <c r="A28" s="121" t="n">
        <v>2012</v>
      </c>
      <c r="B28" s="124"/>
      <c r="C28" s="181" t="n">
        <v>196.891191658774</v>
      </c>
      <c r="D28" s="181" t="n">
        <v>322.50796561014</v>
      </c>
      <c r="E28" s="181" t="n">
        <v>374.651889026769</v>
      </c>
      <c r="F28" s="181" t="n">
        <v>452.508594033007</v>
      </c>
      <c r="G28" s="181" t="n">
        <v>183.792575533165</v>
      </c>
      <c r="H28" s="181" t="n">
        <v>205.04233775073</v>
      </c>
      <c r="I28" s="181" t="n">
        <v>193.790307872159</v>
      </c>
      <c r="J28" s="181" t="n">
        <v>467.531538985936</v>
      </c>
      <c r="K28" s="181" t="n">
        <v>282.137223278393</v>
      </c>
      <c r="L28" s="181" t="n">
        <v>228.708206495742</v>
      </c>
      <c r="M28" s="181" t="n">
        <v>647.727981867116</v>
      </c>
      <c r="N28" s="181" t="n">
        <v>298.069299301617</v>
      </c>
      <c r="O28" s="181" t="n">
        <v>320.404086689561</v>
      </c>
    </row>
    <row r="29" customFormat="false" ht="15.75" hidden="false" customHeight="true" outlineLevel="0" collapsed="false">
      <c r="A29" s="121" t="n">
        <v>2013</v>
      </c>
      <c r="B29" s="124"/>
      <c r="C29" s="181" t="n">
        <v>231.118952361699</v>
      </c>
      <c r="D29" s="181" t="n">
        <v>336.833918259479</v>
      </c>
      <c r="E29" s="181" t="n">
        <v>406.84558361942</v>
      </c>
      <c r="F29" s="181" t="n">
        <v>502.527583365971</v>
      </c>
      <c r="G29" s="181" t="n">
        <v>187.493468643458</v>
      </c>
      <c r="H29" s="181" t="n">
        <v>205.138105002579</v>
      </c>
      <c r="I29" s="181" t="n">
        <v>212.507585210075</v>
      </c>
      <c r="J29" s="181" t="n">
        <v>525.506484844098</v>
      </c>
      <c r="K29" s="181" t="n">
        <v>381.792272050467</v>
      </c>
      <c r="L29" s="181" t="n">
        <v>224.896682087839</v>
      </c>
      <c r="M29" s="181" t="n">
        <v>696.794718009795</v>
      </c>
      <c r="N29" s="181" t="n">
        <v>334.486180184881</v>
      </c>
      <c r="O29" s="181" t="n">
        <v>352.633869339898</v>
      </c>
    </row>
    <row r="30" customFormat="false" ht="15.75" hidden="false" customHeight="true" outlineLevel="0" collapsed="false">
      <c r="A30" s="121" t="n">
        <v>2014</v>
      </c>
      <c r="B30" s="124"/>
      <c r="C30" s="181" t="n">
        <v>242.572428278598</v>
      </c>
      <c r="D30" s="181" t="n">
        <v>340.056850849958</v>
      </c>
      <c r="E30" s="181" t="n">
        <v>398.590619448607</v>
      </c>
      <c r="F30" s="181" t="n">
        <v>487.817414299897</v>
      </c>
      <c r="G30" s="181" t="n">
        <v>189.143259978334</v>
      </c>
      <c r="H30" s="181" t="n">
        <v>230.476811614734</v>
      </c>
      <c r="I30" s="181" t="n">
        <v>228.140211741765</v>
      </c>
      <c r="J30" s="181" t="n">
        <v>514.723977508718</v>
      </c>
      <c r="K30" s="181" t="n">
        <v>375.13513681283</v>
      </c>
      <c r="L30" s="181" t="n">
        <v>226.792971614623</v>
      </c>
      <c r="M30" s="181" t="n">
        <v>707.949567031773</v>
      </c>
      <c r="N30" s="181" t="n">
        <v>337.635649903755</v>
      </c>
      <c r="O30" s="181" t="n">
        <v>351.956869440588</v>
      </c>
    </row>
    <row r="31" customFormat="false" ht="15.75" hidden="false" customHeight="true" outlineLevel="0" collapsed="false">
      <c r="A31" s="121" t="n">
        <v>2015</v>
      </c>
      <c r="B31" s="124"/>
      <c r="C31" s="181" t="n">
        <v>231.546966007209</v>
      </c>
      <c r="D31" s="181" t="n">
        <v>359.214736944211</v>
      </c>
      <c r="E31" s="181" t="n">
        <v>401.503718666186</v>
      </c>
      <c r="F31" s="181" t="n">
        <v>500.9424280712</v>
      </c>
      <c r="G31" s="181" t="n">
        <v>182.863109104979</v>
      </c>
      <c r="H31" s="181" t="n">
        <v>226.234172877982</v>
      </c>
      <c r="I31" s="181" t="n">
        <v>214.405862152718</v>
      </c>
      <c r="J31" s="181" t="n">
        <v>529.325234041135</v>
      </c>
      <c r="K31" s="181" t="n">
        <v>380.707851411556</v>
      </c>
      <c r="L31" s="181" t="n">
        <v>219.848363084616</v>
      </c>
      <c r="M31" s="181" t="n">
        <v>717.373180904365</v>
      </c>
      <c r="N31" s="181" t="n">
        <v>341.554528128131</v>
      </c>
      <c r="O31" s="181" t="n">
        <v>355.57742275611</v>
      </c>
    </row>
    <row r="32" customFormat="false" ht="13.5" hidden="false" customHeight="false" outlineLevel="0" collapsed="false">
      <c r="A32" s="121" t="n">
        <v>2016</v>
      </c>
      <c r="B32" s="124"/>
      <c r="C32" s="181" t="n">
        <v>217.259491525733</v>
      </c>
      <c r="D32" s="181" t="n">
        <v>338.301017659341</v>
      </c>
      <c r="E32" s="181" t="n">
        <v>382.564635391787</v>
      </c>
      <c r="F32" s="181" t="n">
        <v>487.954628233223</v>
      </c>
      <c r="G32" s="181" t="n">
        <v>170.478185902224</v>
      </c>
      <c r="H32" s="181" t="n">
        <v>225.07385840209</v>
      </c>
      <c r="I32" s="181" t="n">
        <v>222.077253965755</v>
      </c>
      <c r="J32" s="181" t="n">
        <v>524.749327705062</v>
      </c>
      <c r="K32" s="181" t="n">
        <v>358.598257500969</v>
      </c>
      <c r="L32" s="181" t="n">
        <v>203.93182188685</v>
      </c>
      <c r="M32" s="181" t="n">
        <v>720.565094973158</v>
      </c>
      <c r="N32" s="181" t="n">
        <v>337.054837502733</v>
      </c>
      <c r="O32" s="181" t="n">
        <v>337.124548636444</v>
      </c>
    </row>
    <row r="33" customFormat="false" ht="13.5" hidden="false" customHeight="false" outlineLevel="0" collapsed="false">
      <c r="A33" s="126"/>
      <c r="B33" s="127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59"/>
      <c r="N33" s="59"/>
      <c r="O33" s="206"/>
    </row>
    <row r="34" customFormat="false" ht="12.75" hidden="false" customHeight="false" outlineLevel="0" collapsed="false">
      <c r="A34" s="129" t="s">
        <v>202</v>
      </c>
      <c r="B34" s="188"/>
      <c r="C34" s="185"/>
      <c r="D34" s="185"/>
      <c r="E34" s="185"/>
      <c r="F34" s="185"/>
      <c r="G34" s="185"/>
      <c r="H34" s="185"/>
      <c r="I34" s="185"/>
      <c r="J34" s="186"/>
      <c r="K34" s="207"/>
      <c r="L34" s="207"/>
      <c r="M34" s="186"/>
      <c r="N34" s="186"/>
    </row>
    <row r="35" s="201" customFormat="true" ht="12.75" hidden="false" customHeight="false" outlineLevel="0" collapsed="false">
      <c r="A35" s="135" t="s">
        <v>278</v>
      </c>
      <c r="B35" s="188"/>
      <c r="C35" s="185"/>
      <c r="D35" s="185"/>
      <c r="E35" s="185"/>
      <c r="F35" s="185"/>
      <c r="G35" s="185"/>
      <c r="H35" s="185"/>
      <c r="I35" s="185"/>
      <c r="J35" s="186"/>
      <c r="K35" s="207"/>
      <c r="L35" s="207"/>
      <c r="M35" s="186"/>
      <c r="N35" s="186"/>
    </row>
    <row r="36" s="201" customFormat="true" ht="12.75" hidden="false" customHeight="false" outlineLevel="0" collapsed="false">
      <c r="A36" s="154" t="s">
        <v>279</v>
      </c>
      <c r="B36" s="188"/>
      <c r="C36" s="185"/>
      <c r="D36" s="185"/>
      <c r="E36" s="185"/>
      <c r="F36" s="185"/>
      <c r="G36" s="185"/>
      <c r="H36" s="185"/>
      <c r="I36" s="185"/>
      <c r="J36" s="186"/>
      <c r="K36" s="207"/>
      <c r="L36" s="207"/>
      <c r="M36" s="186"/>
      <c r="N36" s="186"/>
    </row>
    <row r="37" s="201" customFormat="true" ht="12.75" hidden="false" customHeight="true" outlineLevel="0" collapsed="false">
      <c r="A37" s="136" t="s">
        <v>211</v>
      </c>
      <c r="B37" s="188"/>
      <c r="C37" s="185"/>
      <c r="D37" s="185"/>
      <c r="E37" s="185"/>
      <c r="F37" s="185"/>
      <c r="G37" s="185"/>
      <c r="H37" s="185"/>
      <c r="I37" s="185"/>
      <c r="J37" s="186"/>
      <c r="K37" s="207"/>
      <c r="L37" s="207"/>
      <c r="M37" s="186"/>
      <c r="N37" s="186"/>
    </row>
    <row r="38" s="201" customFormat="true" ht="13.5" hidden="false" customHeight="true" outlineLevel="0" collapsed="false">
      <c r="A38" s="136" t="s">
        <v>212</v>
      </c>
      <c r="B38" s="188"/>
      <c r="C38" s="185"/>
      <c r="D38" s="185"/>
      <c r="E38" s="185"/>
      <c r="F38" s="185"/>
      <c r="G38" s="185"/>
      <c r="H38" s="185"/>
      <c r="I38" s="185"/>
      <c r="J38" s="186"/>
      <c r="K38" s="207"/>
      <c r="L38" s="207"/>
      <c r="M38" s="186"/>
      <c r="N38" s="186"/>
    </row>
    <row r="39" s="201" customFormat="true" ht="10.5" hidden="false" customHeight="true" outlineLevel="0" collapsed="false">
      <c r="A39" s="136" t="s">
        <v>280</v>
      </c>
      <c r="B39" s="188"/>
      <c r="C39" s="185"/>
      <c r="D39" s="185"/>
      <c r="E39" s="185"/>
      <c r="F39" s="185"/>
      <c r="G39" s="185"/>
      <c r="H39" s="185"/>
      <c r="I39" s="185"/>
      <c r="J39" s="186"/>
      <c r="K39" s="186"/>
      <c r="L39" s="186"/>
      <c r="M39" s="186"/>
      <c r="N39" s="186"/>
    </row>
    <row r="40" s="201" customFormat="true" ht="12.75" hidden="false" customHeight="false" outlineLevel="0" collapsed="false">
      <c r="A40" s="136" t="s">
        <v>281</v>
      </c>
      <c r="B40" s="188"/>
      <c r="C40" s="185"/>
      <c r="D40" s="185"/>
      <c r="E40" s="185"/>
      <c r="F40" s="185"/>
      <c r="G40" s="185"/>
      <c r="H40" s="185"/>
      <c r="I40" s="185"/>
      <c r="J40" s="186"/>
      <c r="K40" s="186"/>
      <c r="L40" s="186"/>
      <c r="M40" s="186"/>
      <c r="N40" s="186"/>
    </row>
    <row r="41" s="201" customFormat="true" ht="12.75" hidden="false" customHeight="false" outlineLevel="0" collapsed="false">
      <c r="A41" s="136" t="s">
        <v>214</v>
      </c>
      <c r="B41" s="188"/>
      <c r="C41" s="185"/>
      <c r="D41" s="185"/>
      <c r="E41" s="185"/>
      <c r="F41" s="185"/>
      <c r="G41" s="185"/>
      <c r="H41" s="185"/>
      <c r="I41" s="185"/>
      <c r="J41" s="186"/>
      <c r="K41" s="186"/>
      <c r="L41" s="186"/>
      <c r="M41" s="186"/>
      <c r="N41" s="186"/>
    </row>
    <row r="42" s="201" customFormat="true" ht="12.75" hidden="false" customHeight="false" outlineLevel="0" collapsed="false">
      <c r="A42" s="136" t="s">
        <v>215</v>
      </c>
      <c r="B42" s="188"/>
      <c r="C42" s="185"/>
      <c r="D42" s="185"/>
      <c r="E42" s="185"/>
      <c r="F42" s="185"/>
      <c r="G42" s="185"/>
      <c r="H42" s="185"/>
      <c r="I42" s="185"/>
      <c r="J42" s="186"/>
      <c r="K42" s="207"/>
      <c r="L42" s="207"/>
      <c r="M42" s="186"/>
      <c r="N42" s="186"/>
    </row>
    <row r="43" s="201" customFormat="true" ht="12.75" hidden="false" customHeight="false" outlineLevel="0" collapsed="false">
      <c r="A43" s="136" t="s">
        <v>282</v>
      </c>
      <c r="B43" s="188"/>
      <c r="C43" s="185"/>
      <c r="D43" s="185"/>
      <c r="E43" s="185"/>
      <c r="F43" s="185"/>
      <c r="G43" s="185"/>
      <c r="H43" s="185"/>
      <c r="I43" s="185"/>
      <c r="J43" s="186"/>
      <c r="K43" s="207"/>
      <c r="L43" s="207"/>
      <c r="M43" s="186"/>
      <c r="N43" s="186"/>
    </row>
    <row r="44" s="201" customFormat="true" ht="12.75" hidden="false" customHeight="false" outlineLevel="0" collapsed="false">
      <c r="A44" s="140" t="s">
        <v>216</v>
      </c>
      <c r="B44" s="188"/>
      <c r="C44" s="185"/>
      <c r="D44" s="185"/>
      <c r="E44" s="185"/>
      <c r="F44" s="185"/>
      <c r="G44" s="185"/>
      <c r="H44" s="185"/>
      <c r="I44" s="185"/>
      <c r="J44" s="186"/>
      <c r="K44" s="207"/>
      <c r="L44" s="207"/>
      <c r="M44" s="186"/>
      <c r="N44" s="186"/>
    </row>
    <row r="45" s="201" customFormat="true" ht="12.75" hidden="false" customHeight="false" outlineLevel="0" collapsed="false">
      <c r="A45" s="142" t="s">
        <v>217</v>
      </c>
      <c r="B45" s="188"/>
      <c r="C45" s="185"/>
      <c r="D45" s="185"/>
      <c r="E45" s="185"/>
      <c r="F45" s="185"/>
      <c r="G45" s="185"/>
      <c r="H45" s="185"/>
      <c r="I45" s="185"/>
      <c r="J45" s="186"/>
      <c r="K45" s="207"/>
      <c r="L45" s="207"/>
      <c r="M45" s="186"/>
      <c r="N45" s="186"/>
    </row>
    <row r="46" s="201" customFormat="true" ht="12.75" hidden="false" customHeight="false" outlineLevel="0" collapsed="false">
      <c r="A46" s="142" t="s">
        <v>218</v>
      </c>
      <c r="B46" s="188"/>
      <c r="C46" s="185"/>
      <c r="D46" s="185"/>
      <c r="E46" s="185"/>
      <c r="F46" s="185"/>
      <c r="G46" s="185"/>
      <c r="H46" s="185"/>
      <c r="I46" s="185"/>
      <c r="J46" s="186"/>
      <c r="K46" s="207"/>
      <c r="L46" s="207"/>
      <c r="M46" s="186"/>
      <c r="N46" s="186"/>
    </row>
    <row r="47" s="201" customFormat="true" ht="12.75" hidden="false" customHeight="false" outlineLevel="0" collapsed="false">
      <c r="A47" s="142" t="s">
        <v>219</v>
      </c>
      <c r="B47" s="188"/>
      <c r="C47" s="185"/>
      <c r="D47" s="185"/>
      <c r="E47" s="185"/>
      <c r="F47" s="185"/>
      <c r="G47" s="185"/>
      <c r="H47" s="185"/>
      <c r="I47" s="185"/>
      <c r="J47" s="186"/>
      <c r="K47" s="207"/>
      <c r="L47" s="207"/>
      <c r="M47" s="186"/>
      <c r="N47" s="186"/>
    </row>
    <row r="48" s="201" customFormat="true" ht="12.75" hidden="false" customHeight="false" outlineLevel="0" collapsed="false">
      <c r="A48" s="142" t="s">
        <v>220</v>
      </c>
      <c r="B48" s="188"/>
      <c r="C48" s="185"/>
      <c r="D48" s="185"/>
      <c r="E48" s="185"/>
      <c r="F48" s="185"/>
      <c r="G48" s="185"/>
      <c r="H48" s="185"/>
      <c r="I48" s="185"/>
      <c r="J48" s="186"/>
      <c r="K48" s="207"/>
      <c r="L48" s="207"/>
      <c r="M48" s="186"/>
      <c r="N48" s="186"/>
    </row>
    <row r="49" s="201" customFormat="true" ht="12.75" hidden="false" customHeight="false" outlineLevel="0" collapsed="false">
      <c r="A49" s="208"/>
      <c r="B49" s="209"/>
      <c r="C49" s="210"/>
      <c r="D49" s="210"/>
      <c r="E49" s="210"/>
      <c r="F49" s="210"/>
      <c r="G49" s="210"/>
      <c r="H49" s="210"/>
      <c r="I49" s="210"/>
      <c r="J49" s="59"/>
      <c r="K49" s="59"/>
      <c r="L49" s="59"/>
      <c r="M49" s="59"/>
      <c r="N49" s="210"/>
    </row>
    <row r="50" s="201" customFormat="true" ht="12.75" hidden="false" customHeight="false" outlineLevel="0" collapsed="false">
      <c r="A50" s="208"/>
      <c r="B50" s="209"/>
      <c r="C50" s="210"/>
      <c r="D50" s="210"/>
      <c r="E50" s="210"/>
      <c r="F50" s="210"/>
      <c r="G50" s="210"/>
      <c r="H50" s="210"/>
      <c r="I50" s="210"/>
      <c r="J50" s="210"/>
      <c r="K50" s="211"/>
      <c r="L50" s="211"/>
      <c r="M50" s="210"/>
      <c r="N50" s="210"/>
    </row>
    <row r="51" s="201" customFormat="true" ht="12.75" hidden="false" customHeight="false" outlineLevel="0" collapsed="false">
      <c r="A51" s="208"/>
      <c r="B51" s="209"/>
      <c r="C51" s="210"/>
      <c r="D51" s="210"/>
      <c r="E51" s="210"/>
      <c r="F51" s="210"/>
      <c r="G51" s="210"/>
      <c r="H51" s="210"/>
      <c r="I51" s="210"/>
      <c r="J51" s="210"/>
      <c r="K51" s="211"/>
      <c r="L51" s="211"/>
      <c r="M51" s="210"/>
      <c r="N51" s="210"/>
    </row>
    <row r="52" s="201" customFormat="true" ht="12.75" hidden="false" customHeight="false" outlineLevel="0" collapsed="false">
      <c r="A52" s="208"/>
      <c r="B52" s="209"/>
      <c r="C52" s="210"/>
      <c r="D52" s="210"/>
      <c r="E52" s="210"/>
      <c r="F52" s="210"/>
      <c r="G52" s="210"/>
      <c r="H52" s="210"/>
      <c r="I52" s="210"/>
      <c r="J52" s="210"/>
      <c r="K52" s="211"/>
      <c r="L52" s="211"/>
      <c r="M52" s="210"/>
      <c r="N52" s="210"/>
    </row>
    <row r="55" customFormat="false" ht="25.5" hidden="false" customHeight="true" outlineLevel="0" collapsed="false">
      <c r="O55" s="201"/>
    </row>
  </sheetData>
  <mergeCells count="11">
    <mergeCell ref="A4:O4"/>
    <mergeCell ref="A5:O5"/>
    <mergeCell ref="A6:O6"/>
    <mergeCell ref="A10:B11"/>
    <mergeCell ref="C10:E10"/>
    <mergeCell ref="F10:I10"/>
    <mergeCell ref="J10:L10"/>
    <mergeCell ref="M10:N10"/>
    <mergeCell ref="O10:O11"/>
    <mergeCell ref="B12:B21"/>
    <mergeCell ref="B23:B32"/>
  </mergeCells>
  <conditionalFormatting sqref="K12:L12">
    <cfRule type="cellIs" priority="2" operator="lessThan" aboveAverage="0" equalAverage="0" bottom="0" percent="0" rank="0" text="" dxfId="0">
      <formula>500</formula>
    </cfRule>
  </conditionalFormatting>
  <conditionalFormatting sqref="K12:L12">
    <cfRule type="cellIs" priority="3" operator="lessThan" aboveAverage="0" equalAverage="0" bottom="0" percent="0" rank="0" text="" dxfId="1">
      <formula>500</formula>
    </cfRule>
  </conditionalFormatting>
  <hyperlinks>
    <hyperlink ref="Q10" location="ÍNDICE!A24" display="ÍNDICE"/>
  </hyperlinks>
  <printOptions headings="false" gridLines="false" gridLinesSet="true" horizontalCentered="true" verticalCentered="false"/>
  <pageMargins left="0.709722222222222" right="0.709722222222222" top="1.57013888888889" bottom="0.3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201" width="15"/>
    <col collapsed="false" customWidth="false" hidden="false" outlineLevel="0" max="2" min="2" style="201" width="11.5"/>
    <col collapsed="false" customWidth="true" hidden="false" outlineLevel="0" max="3" min="3" style="201" width="16"/>
    <col collapsed="false" customWidth="true" hidden="false" outlineLevel="0" max="4" min="4" style="201" width="18.34"/>
    <col collapsed="false" customWidth="true" hidden="false" outlineLevel="0" max="7" min="5" style="201" width="16"/>
    <col collapsed="false" customWidth="true" hidden="false" outlineLevel="0" max="8" min="8" style="201" width="17.5"/>
    <col collapsed="false" customWidth="true" hidden="false" outlineLevel="0" max="9" min="9" style="201" width="19.51"/>
    <col collapsed="false" customWidth="true" hidden="false" outlineLevel="0" max="10" min="10" style="201" width="19.33"/>
    <col collapsed="false" customWidth="true" hidden="false" outlineLevel="0" max="15" min="11" style="201" width="16"/>
    <col collapsed="false" customWidth="false" hidden="false" outlineLevel="0" max="16384" min="16" style="201" width="11.5"/>
  </cols>
  <sheetData>
    <row r="2" customFormat="false" ht="13.5" hidden="false" customHeight="false" outlineLevel="0" collapsed="false">
      <c r="A2" s="41" t="s">
        <v>38</v>
      </c>
      <c r="B2" s="209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</row>
    <row r="3" customFormat="false" ht="13.5" hidden="false" customHeight="false" outlineLevel="0" collapsed="false">
      <c r="A3" s="41"/>
      <c r="B3" s="209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</row>
    <row r="4" customFormat="false" ht="19.5" hidden="false" customHeight="false" outlineLevel="0" collapsed="false">
      <c r="A4" s="20" t="s">
        <v>28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8" hidden="false" customHeight="false" outlineLevel="0" collapsed="false">
      <c r="A5" s="20" t="s">
        <v>7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8" hidden="false" customHeight="false" outlineLevel="0" collapsed="false">
      <c r="A6" s="21" t="s">
        <v>27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3.5" hidden="false" customHeight="false" outlineLevel="0" collapsed="false">
      <c r="A7" s="9"/>
      <c r="M7" s="212"/>
      <c r="N7" s="212"/>
    </row>
    <row r="8" customFormat="false" ht="30" hidden="false" customHeight="true" outlineLevel="0" collapsed="false">
      <c r="A8" s="120" t="s">
        <v>163</v>
      </c>
      <c r="B8" s="120"/>
      <c r="C8" s="26" t="s">
        <v>164</v>
      </c>
      <c r="D8" s="26"/>
      <c r="E8" s="26"/>
      <c r="F8" s="26" t="s">
        <v>197</v>
      </c>
      <c r="G8" s="26"/>
      <c r="H8" s="26"/>
      <c r="I8" s="26"/>
      <c r="J8" s="26" t="s">
        <v>166</v>
      </c>
      <c r="K8" s="26"/>
      <c r="L8" s="26"/>
      <c r="M8" s="26" t="s">
        <v>274</v>
      </c>
      <c r="N8" s="26"/>
      <c r="O8" s="26" t="s">
        <v>275</v>
      </c>
      <c r="Q8" s="27" t="s">
        <v>79</v>
      </c>
    </row>
    <row r="9" customFormat="false" ht="30" hidden="false" customHeight="false" outlineLevel="0" collapsed="false">
      <c r="A9" s="120"/>
      <c r="B9" s="120"/>
      <c r="C9" s="26" t="s">
        <v>168</v>
      </c>
      <c r="D9" s="26" t="s">
        <v>169</v>
      </c>
      <c r="E9" s="26" t="s">
        <v>170</v>
      </c>
      <c r="F9" s="26" t="s">
        <v>198</v>
      </c>
      <c r="G9" s="26" t="s">
        <v>199</v>
      </c>
      <c r="H9" s="26" t="s">
        <v>200</v>
      </c>
      <c r="I9" s="26" t="s">
        <v>201</v>
      </c>
      <c r="J9" s="26" t="s">
        <v>175</v>
      </c>
      <c r="K9" s="26" t="s">
        <v>176</v>
      </c>
      <c r="L9" s="26" t="s">
        <v>177</v>
      </c>
      <c r="M9" s="120" t="s">
        <v>178</v>
      </c>
      <c r="N9" s="120" t="s">
        <v>179</v>
      </c>
      <c r="O9" s="26"/>
    </row>
    <row r="10" customFormat="false" ht="13.5" hidden="false" customHeight="false" outlineLevel="0" collapsed="false">
      <c r="A10" s="121" t="n">
        <v>2007</v>
      </c>
      <c r="B10" s="124" t="s">
        <v>108</v>
      </c>
      <c r="C10" s="124" t="s">
        <v>91</v>
      </c>
      <c r="D10" s="124" t="s">
        <v>91</v>
      </c>
      <c r="E10" s="124" t="s">
        <v>91</v>
      </c>
      <c r="F10" s="124" t="s">
        <v>91</v>
      </c>
      <c r="G10" s="124" t="s">
        <v>91</v>
      </c>
      <c r="H10" s="124" t="s">
        <v>91</v>
      </c>
      <c r="I10" s="124" t="s">
        <v>91</v>
      </c>
      <c r="J10" s="124" t="s">
        <v>91</v>
      </c>
      <c r="K10" s="124" t="s">
        <v>91</v>
      </c>
      <c r="L10" s="124" t="s">
        <v>91</v>
      </c>
      <c r="M10" s="124" t="s">
        <v>91</v>
      </c>
      <c r="N10" s="124" t="s">
        <v>91</v>
      </c>
      <c r="O10" s="124" t="s">
        <v>91</v>
      </c>
    </row>
    <row r="11" customFormat="false" ht="13.5" hidden="false" customHeight="false" outlineLevel="0" collapsed="false">
      <c r="A11" s="121" t="n">
        <v>2008</v>
      </c>
      <c r="B11" s="124"/>
      <c r="C11" s="181" t="n">
        <v>286.263097917494</v>
      </c>
      <c r="D11" s="181" t="n">
        <v>294.779163234249</v>
      </c>
      <c r="E11" s="181" t="n">
        <v>356.326884704809</v>
      </c>
      <c r="F11" s="181" t="n">
        <v>460.88</v>
      </c>
      <c r="G11" s="181" t="n">
        <v>184.145</v>
      </c>
      <c r="H11" s="181" t="n">
        <v>176.967</v>
      </c>
      <c r="I11" s="181" t="n">
        <v>199.385</v>
      </c>
      <c r="J11" s="181" t="n">
        <v>534.114050728888</v>
      </c>
      <c r="K11" s="181" t="n">
        <v>465.433350572787</v>
      </c>
      <c r="L11" s="181" t="n">
        <v>238.9919442344</v>
      </c>
      <c r="M11" s="181" t="n">
        <v>639.83491070138</v>
      </c>
      <c r="N11" s="181" t="n">
        <v>311.218350194278</v>
      </c>
      <c r="O11" s="181" t="n">
        <v>337.733199419534</v>
      </c>
    </row>
    <row r="12" customFormat="false" ht="13.5" hidden="false" customHeight="false" outlineLevel="0" collapsed="false">
      <c r="A12" s="121" t="n">
        <v>2009</v>
      </c>
      <c r="B12" s="124"/>
      <c r="C12" s="181" t="n">
        <v>288.462033358329</v>
      </c>
      <c r="D12" s="181" t="n">
        <v>321.604990494785</v>
      </c>
      <c r="E12" s="181" t="n">
        <v>360.305640126844</v>
      </c>
      <c r="F12" s="181" t="n">
        <v>465.562</v>
      </c>
      <c r="G12" s="181" t="n">
        <v>182.191</v>
      </c>
      <c r="H12" s="181" t="n">
        <v>165.438</v>
      </c>
      <c r="I12" s="181" t="n">
        <v>180.824</v>
      </c>
      <c r="J12" s="181" t="n">
        <v>523.1282012659</v>
      </c>
      <c r="K12" s="181" t="n">
        <v>493.824877837511</v>
      </c>
      <c r="L12" s="181" t="n">
        <v>237.979199305198</v>
      </c>
      <c r="M12" s="181" t="n">
        <v>670.479208367988</v>
      </c>
      <c r="N12" s="181" t="n">
        <v>300.795430262359</v>
      </c>
      <c r="O12" s="181" t="n">
        <v>346.342066403694</v>
      </c>
    </row>
    <row r="13" customFormat="false" ht="13.5" hidden="false" customHeight="false" outlineLevel="0" collapsed="false">
      <c r="A13" s="121" t="n">
        <v>2010</v>
      </c>
      <c r="B13" s="124"/>
      <c r="C13" s="181" t="n">
        <v>240.727512644493</v>
      </c>
      <c r="D13" s="181" t="n">
        <v>313.340676887284</v>
      </c>
      <c r="E13" s="181" t="n">
        <v>357.635748372496</v>
      </c>
      <c r="F13" s="181" t="n">
        <v>462.45</v>
      </c>
      <c r="G13" s="181" t="n">
        <v>169.779</v>
      </c>
      <c r="H13" s="181" t="n">
        <v>182.99</v>
      </c>
      <c r="I13" s="181" t="n">
        <v>187.823</v>
      </c>
      <c r="J13" s="181" t="n">
        <v>523.748215094575</v>
      </c>
      <c r="K13" s="181" t="n">
        <v>442.51891267472</v>
      </c>
      <c r="L13" s="181" t="n">
        <v>219.186046881283</v>
      </c>
      <c r="M13" s="181" t="n">
        <v>682.344384659758</v>
      </c>
      <c r="N13" s="181" t="n">
        <v>310.290877788288</v>
      </c>
      <c r="O13" s="181" t="n">
        <v>339.478451893089</v>
      </c>
    </row>
    <row r="14" customFormat="false" ht="13.5" hidden="false" customHeight="false" outlineLevel="0" collapsed="false">
      <c r="A14" s="121" t="n">
        <v>2011</v>
      </c>
      <c r="B14" s="124"/>
      <c r="C14" s="181" t="n">
        <v>275.176441614062</v>
      </c>
      <c r="D14" s="181" t="n">
        <v>320.413148575811</v>
      </c>
      <c r="E14" s="181" t="n">
        <v>373.489933119275</v>
      </c>
      <c r="F14" s="181" t="n">
        <v>469.366</v>
      </c>
      <c r="G14" s="181" t="n">
        <v>181.825</v>
      </c>
      <c r="H14" s="181" t="n">
        <v>199.353</v>
      </c>
      <c r="I14" s="181" t="n">
        <v>191.649</v>
      </c>
      <c r="J14" s="181" t="n">
        <v>530.968418135052</v>
      </c>
      <c r="K14" s="181" t="n">
        <v>312.111721488979</v>
      </c>
      <c r="L14" s="181" t="n">
        <v>233.776800728304</v>
      </c>
      <c r="M14" s="181" t="n">
        <v>706.010397428479</v>
      </c>
      <c r="N14" s="181" t="n">
        <v>320.431769316795</v>
      </c>
      <c r="O14" s="181" t="n">
        <v>355.309463195753</v>
      </c>
    </row>
    <row r="15" customFormat="false" ht="13.5" hidden="false" customHeight="false" outlineLevel="0" collapsed="false">
      <c r="A15" s="121" t="n">
        <v>2012</v>
      </c>
      <c r="B15" s="124"/>
      <c r="C15" s="181" t="n">
        <v>314.53460316947</v>
      </c>
      <c r="D15" s="181" t="n">
        <v>320.834324763177</v>
      </c>
      <c r="E15" s="181" t="n">
        <v>384.835979074369</v>
      </c>
      <c r="F15" s="181" t="n">
        <v>454.928</v>
      </c>
      <c r="G15" s="181" t="n">
        <v>208.817</v>
      </c>
      <c r="H15" s="181" t="n">
        <v>235.448</v>
      </c>
      <c r="I15" s="181" t="n">
        <v>215.112</v>
      </c>
      <c r="J15" s="181" t="n">
        <v>497.76782467591</v>
      </c>
      <c r="K15" s="181" t="n">
        <v>431.846087642178</v>
      </c>
      <c r="L15" s="181" t="n">
        <v>246.828026723935</v>
      </c>
      <c r="M15" s="181" t="n">
        <v>703.229394256973</v>
      </c>
      <c r="N15" s="181" t="n">
        <v>339.572115082608</v>
      </c>
      <c r="O15" s="181" t="n">
        <v>365.879895937542</v>
      </c>
    </row>
    <row r="16" customFormat="false" ht="13.5" hidden="false" customHeight="false" outlineLevel="0" collapsed="false">
      <c r="A16" s="121" t="n">
        <v>2013</v>
      </c>
      <c r="B16" s="124"/>
      <c r="C16" s="181" t="n">
        <v>336.602685382007</v>
      </c>
      <c r="D16" s="181" t="n">
        <v>318.50408126978</v>
      </c>
      <c r="E16" s="181" t="n">
        <v>394.615625176042</v>
      </c>
      <c r="F16" s="181" t="n">
        <v>480.473</v>
      </c>
      <c r="G16" s="181" t="n">
        <v>197.52</v>
      </c>
      <c r="H16" s="181" t="n">
        <v>217.204</v>
      </c>
      <c r="I16" s="181" t="n">
        <v>225.724</v>
      </c>
      <c r="J16" s="181" t="n">
        <v>500.776412508988</v>
      </c>
      <c r="K16" s="181" t="n">
        <v>430.525083451743</v>
      </c>
      <c r="L16" s="181" t="n">
        <v>240.377962132491</v>
      </c>
      <c r="M16" s="181" t="n">
        <v>686.664359975974</v>
      </c>
      <c r="N16" s="181" t="n">
        <v>348.51799097646</v>
      </c>
      <c r="O16" s="181" t="n">
        <v>373.09407987511</v>
      </c>
    </row>
    <row r="17" customFormat="false" ht="13.5" hidden="false" customHeight="false" outlineLevel="0" collapsed="false">
      <c r="A17" s="121" t="n">
        <v>2014</v>
      </c>
      <c r="B17" s="124"/>
      <c r="C17" s="181" t="n">
        <v>282.10853332149</v>
      </c>
      <c r="D17" s="181" t="n">
        <v>373.68296611947</v>
      </c>
      <c r="E17" s="181" t="n">
        <v>404.971731424883</v>
      </c>
      <c r="F17" s="181" t="n">
        <v>498.774</v>
      </c>
      <c r="G17" s="181" t="n">
        <v>202.169</v>
      </c>
      <c r="H17" s="181" t="n">
        <v>241.908</v>
      </c>
      <c r="I17" s="181" t="n">
        <v>241.471</v>
      </c>
      <c r="J17" s="181" t="n">
        <v>530.472841375769</v>
      </c>
      <c r="K17" s="181" t="n">
        <v>535.936729488297</v>
      </c>
      <c r="L17" s="181" t="n">
        <v>238.882232767466</v>
      </c>
      <c r="M17" s="181" t="n">
        <v>722.866375528994</v>
      </c>
      <c r="N17" s="181" t="n">
        <v>355.329570190337</v>
      </c>
      <c r="O17" s="181" t="n">
        <v>387.546063494617</v>
      </c>
    </row>
    <row r="18" customFormat="false" ht="13.5" hidden="false" customHeight="false" outlineLevel="0" collapsed="false">
      <c r="A18" s="121" t="n">
        <v>2015</v>
      </c>
      <c r="B18" s="124"/>
      <c r="C18" s="181" t="n">
        <v>294.257</v>
      </c>
      <c r="D18" s="181" t="n">
        <v>341.819</v>
      </c>
      <c r="E18" s="181" t="n">
        <v>382.904</v>
      </c>
      <c r="F18" s="181" t="n">
        <v>468.327084941225</v>
      </c>
      <c r="G18" s="181" t="n">
        <v>193.945524592416</v>
      </c>
      <c r="H18" s="181" t="n">
        <v>239.632533072448</v>
      </c>
      <c r="I18" s="181" t="n">
        <v>220.021201586262</v>
      </c>
      <c r="J18" s="181" t="n">
        <v>505.959287542619</v>
      </c>
      <c r="K18" s="181" t="n">
        <v>464.555482943399</v>
      </c>
      <c r="L18" s="181" t="n">
        <v>233.142661954383</v>
      </c>
      <c r="M18" s="181" t="n">
        <v>720.25</v>
      </c>
      <c r="N18" s="181" t="n">
        <v>349.644</v>
      </c>
      <c r="O18" s="181" t="n">
        <v>365.767947528333</v>
      </c>
    </row>
    <row r="19" customFormat="false" ht="13.5" hidden="false" customHeight="false" outlineLevel="0" collapsed="false">
      <c r="A19" s="121" t="n">
        <v>2016</v>
      </c>
      <c r="B19" s="124"/>
      <c r="C19" s="181" t="n">
        <v>300.200955509767</v>
      </c>
      <c r="D19" s="181" t="n">
        <v>354.725433220935</v>
      </c>
      <c r="E19" s="181" t="n">
        <v>405.347634576618</v>
      </c>
      <c r="F19" s="181" t="n">
        <v>513.360787417792</v>
      </c>
      <c r="G19" s="181" t="n">
        <v>180.756757529465</v>
      </c>
      <c r="H19" s="181" t="n">
        <v>232.971539396735</v>
      </c>
      <c r="I19" s="181" t="n">
        <v>206.403684314248</v>
      </c>
      <c r="J19" s="181" t="n">
        <v>543.510974442038</v>
      </c>
      <c r="K19" s="181" t="n">
        <v>536.375472144817</v>
      </c>
      <c r="L19" s="181" t="n">
        <v>222.370183575554</v>
      </c>
      <c r="M19" s="181" t="n">
        <v>758.055294504525</v>
      </c>
      <c r="N19" s="181" t="n">
        <v>365.33404183384</v>
      </c>
      <c r="O19" s="181" t="n">
        <v>385.643780418279</v>
      </c>
    </row>
    <row r="20" customFormat="false" ht="13.5" hidden="false" customHeight="false" outlineLevel="0" collapsed="false">
      <c r="A20" s="121"/>
      <c r="B20" s="124"/>
      <c r="C20" s="213"/>
      <c r="D20" s="214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</row>
    <row r="21" customFormat="false" ht="13.5" hidden="false" customHeight="false" outlineLevel="0" collapsed="false">
      <c r="A21" s="121" t="n">
        <v>2007</v>
      </c>
      <c r="B21" s="124" t="s">
        <v>90</v>
      </c>
      <c r="C21" s="181" t="n">
        <v>324.309042807525</v>
      </c>
      <c r="D21" s="181" t="n">
        <v>372.153512831992</v>
      </c>
      <c r="E21" s="181" t="n">
        <v>407.337492635304</v>
      </c>
      <c r="F21" s="181" t="n">
        <v>527.316</v>
      </c>
      <c r="G21" s="181" t="n">
        <v>235.197</v>
      </c>
      <c r="H21" s="181" t="n">
        <v>153.339</v>
      </c>
      <c r="I21" s="181" t="n">
        <v>179.915</v>
      </c>
      <c r="J21" s="181" t="n">
        <v>596.40477482388</v>
      </c>
      <c r="K21" s="181" t="n">
        <v>621.934656678135</v>
      </c>
      <c r="L21" s="181" t="n">
        <v>262.796323699099</v>
      </c>
      <c r="M21" s="181" t="n">
        <v>643.311296187273</v>
      </c>
      <c r="N21" s="181" t="n">
        <v>334.366831422896</v>
      </c>
      <c r="O21" s="181" t="n">
        <v>393.718637719739</v>
      </c>
    </row>
    <row r="22" customFormat="false" ht="13.5" hidden="false" customHeight="false" outlineLevel="0" collapsed="false">
      <c r="A22" s="121" t="n">
        <v>2008</v>
      </c>
      <c r="B22" s="124"/>
      <c r="C22" s="181" t="n">
        <v>319.692168776324</v>
      </c>
      <c r="D22" s="181" t="n">
        <v>305.708143524857</v>
      </c>
      <c r="E22" s="181" t="n">
        <v>373.731220581357</v>
      </c>
      <c r="F22" s="181" t="n">
        <v>489.365</v>
      </c>
      <c r="G22" s="181" t="n">
        <v>183.74</v>
      </c>
      <c r="H22" s="181" t="n">
        <v>161.006</v>
      </c>
      <c r="I22" s="181" t="n">
        <v>168.707</v>
      </c>
      <c r="J22" s="181" t="n">
        <v>553.269443292274</v>
      </c>
      <c r="K22" s="181" t="n">
        <v>583.246073752689</v>
      </c>
      <c r="L22" s="181" t="n">
        <v>230.10342611339</v>
      </c>
      <c r="M22" s="181" t="n">
        <v>654.505194223449</v>
      </c>
      <c r="N22" s="181" t="n">
        <v>316.818922160281</v>
      </c>
      <c r="O22" s="181" t="n">
        <v>354.419264374922</v>
      </c>
    </row>
    <row r="23" customFormat="false" ht="13.5" hidden="false" customHeight="false" outlineLevel="0" collapsed="false">
      <c r="A23" s="121" t="n">
        <v>2009</v>
      </c>
      <c r="B23" s="124"/>
      <c r="C23" s="181" t="n">
        <v>281.330486788021</v>
      </c>
      <c r="D23" s="181" t="n">
        <v>310.97773914348</v>
      </c>
      <c r="E23" s="181" t="n">
        <v>366.105897742597</v>
      </c>
      <c r="F23" s="181" t="n">
        <v>467.593</v>
      </c>
      <c r="G23" s="181" t="n">
        <v>177.924</v>
      </c>
      <c r="H23" s="181" t="n">
        <v>177.862</v>
      </c>
      <c r="I23" s="181" t="n">
        <v>200.385</v>
      </c>
      <c r="J23" s="181" t="n">
        <v>539.284595095517</v>
      </c>
      <c r="K23" s="181" t="n">
        <v>489.081206399329</v>
      </c>
      <c r="L23" s="181" t="n">
        <v>230.506409253125</v>
      </c>
      <c r="M23" s="181" t="n">
        <v>658.461125215962</v>
      </c>
      <c r="N23" s="181" t="n">
        <v>302.604113944948</v>
      </c>
      <c r="O23" s="181" t="n">
        <v>347.352003659448</v>
      </c>
    </row>
    <row r="24" customFormat="false" ht="13.5" hidden="false" customHeight="false" outlineLevel="0" collapsed="false">
      <c r="A24" s="121" t="n">
        <v>2010</v>
      </c>
      <c r="B24" s="124"/>
      <c r="C24" s="181" t="n">
        <v>276.349609454212</v>
      </c>
      <c r="D24" s="181" t="n">
        <v>307.398127112967</v>
      </c>
      <c r="E24" s="181" t="n">
        <v>384.988988387326</v>
      </c>
      <c r="F24" s="181" t="n">
        <v>486.363</v>
      </c>
      <c r="G24" s="181" t="n">
        <v>179.201</v>
      </c>
      <c r="H24" s="181" t="n">
        <v>175.072</v>
      </c>
      <c r="I24" s="181" t="n">
        <v>190.869</v>
      </c>
      <c r="J24" s="181" t="n">
        <v>559.210208193971</v>
      </c>
      <c r="K24" s="181" t="n">
        <v>459.042682345768</v>
      </c>
      <c r="L24" s="181" t="n">
        <v>226.023840690107</v>
      </c>
      <c r="M24" s="181" t="n">
        <v>701.537619832819</v>
      </c>
      <c r="N24" s="181" t="n">
        <v>329.067448219492</v>
      </c>
      <c r="O24" s="181" t="n">
        <v>360.362412261257</v>
      </c>
    </row>
    <row r="25" customFormat="false" ht="13.5" hidden="false" customHeight="false" outlineLevel="0" collapsed="false">
      <c r="A25" s="121" t="n">
        <v>2011</v>
      </c>
      <c r="B25" s="124"/>
      <c r="C25" s="181" t="n">
        <v>282.849676698019</v>
      </c>
      <c r="D25" s="181" t="n">
        <v>337.588651649433</v>
      </c>
      <c r="E25" s="181" t="n">
        <v>391.08873549222</v>
      </c>
      <c r="F25" s="181" t="n">
        <v>491.669</v>
      </c>
      <c r="G25" s="181" t="n">
        <v>186.391</v>
      </c>
      <c r="H25" s="181" t="n">
        <v>201.954</v>
      </c>
      <c r="I25" s="181" t="n">
        <v>207.917</v>
      </c>
      <c r="J25" s="181" t="n">
        <v>536.915090220123</v>
      </c>
      <c r="K25" s="181" t="n">
        <v>376.471814968791</v>
      </c>
      <c r="L25" s="181" t="n">
        <v>245.673928729813</v>
      </c>
      <c r="M25" s="181" t="n">
        <v>715.820259329585</v>
      </c>
      <c r="N25" s="181" t="n">
        <v>329.921672126789</v>
      </c>
      <c r="O25" s="181" t="n">
        <v>371.991882639418</v>
      </c>
    </row>
    <row r="26" customFormat="false" ht="13.5" hidden="false" customHeight="false" outlineLevel="0" collapsed="false">
      <c r="A26" s="121" t="n">
        <v>2012</v>
      </c>
      <c r="B26" s="124"/>
      <c r="C26" s="181" t="n">
        <v>360.562115153248</v>
      </c>
      <c r="D26" s="181" t="n">
        <v>323.635289253308</v>
      </c>
      <c r="E26" s="181" t="n">
        <v>376.592368276638</v>
      </c>
      <c r="F26" s="181" t="n">
        <v>464.018</v>
      </c>
      <c r="G26" s="181" t="n">
        <v>203.203</v>
      </c>
      <c r="H26" s="181" t="n">
        <v>239.717</v>
      </c>
      <c r="I26" s="181" t="n">
        <v>216.109</v>
      </c>
      <c r="J26" s="181" t="n">
        <v>484.39646846785</v>
      </c>
      <c r="K26" s="181" t="n">
        <v>425.157276086535</v>
      </c>
      <c r="L26" s="181" t="n">
        <v>252.078425125987</v>
      </c>
      <c r="M26" s="181" t="n">
        <v>680.956030643441</v>
      </c>
      <c r="N26" s="181" t="n">
        <v>330.633435424996</v>
      </c>
      <c r="O26" s="181" t="n">
        <v>364.724499736921</v>
      </c>
    </row>
    <row r="27" customFormat="false" ht="13.5" hidden="false" customHeight="false" outlineLevel="0" collapsed="false">
      <c r="A27" s="121" t="n">
        <v>2013</v>
      </c>
      <c r="B27" s="124"/>
      <c r="C27" s="181" t="n">
        <v>330.88024124963</v>
      </c>
      <c r="D27" s="181" t="n">
        <v>344.290430012579</v>
      </c>
      <c r="E27" s="181" t="n">
        <v>389.004746767771</v>
      </c>
      <c r="F27" s="181" t="n">
        <v>479.28</v>
      </c>
      <c r="G27" s="181" t="n">
        <v>201.051</v>
      </c>
      <c r="H27" s="181" t="n">
        <v>228.741</v>
      </c>
      <c r="I27" s="181" t="n">
        <v>221.559</v>
      </c>
      <c r="J27" s="181" t="n">
        <v>516.048249063345</v>
      </c>
      <c r="K27" s="181" t="n">
        <v>325.995567691575</v>
      </c>
      <c r="L27" s="181" t="n">
        <v>243.586344625374</v>
      </c>
      <c r="M27" s="181" t="n">
        <v>687.908363764476</v>
      </c>
      <c r="N27" s="181" t="n">
        <v>358.783579339766</v>
      </c>
      <c r="O27" s="181" t="n">
        <v>375.181798688111</v>
      </c>
    </row>
    <row r="28" customFormat="false" ht="13.5" hidden="false" customHeight="false" outlineLevel="0" collapsed="false">
      <c r="A28" s="121" t="n">
        <v>2014</v>
      </c>
      <c r="B28" s="124"/>
      <c r="C28" s="181" t="n">
        <v>339.099487512439</v>
      </c>
      <c r="D28" s="181" t="n">
        <v>365.715035598116</v>
      </c>
      <c r="E28" s="181" t="n">
        <v>420.636339937419</v>
      </c>
      <c r="F28" s="181" t="n">
        <v>512.058</v>
      </c>
      <c r="G28" s="181" t="n">
        <v>203.443</v>
      </c>
      <c r="H28" s="181" t="n">
        <v>242.586</v>
      </c>
      <c r="I28" s="181" t="n">
        <v>241.74</v>
      </c>
      <c r="J28" s="181" t="n">
        <v>539.024258490051</v>
      </c>
      <c r="K28" s="181" t="n">
        <v>563.710996986557</v>
      </c>
      <c r="L28" s="181" t="n">
        <v>243.748790877937</v>
      </c>
      <c r="M28" s="181" t="n">
        <v>738.871957991158</v>
      </c>
      <c r="N28" s="181" t="n">
        <v>381.71581346886</v>
      </c>
      <c r="O28" s="181" t="n">
        <v>402.02633369248</v>
      </c>
    </row>
    <row r="29" customFormat="false" ht="13.5" hidden="false" customHeight="false" outlineLevel="0" collapsed="false">
      <c r="A29" s="121" t="n">
        <v>2015</v>
      </c>
      <c r="B29" s="124"/>
      <c r="C29" s="181" t="n">
        <v>315.176927597043</v>
      </c>
      <c r="D29" s="181" t="n">
        <v>357.422065236469</v>
      </c>
      <c r="E29" s="181" t="n">
        <v>403.071396082179</v>
      </c>
      <c r="F29" s="181" t="n">
        <v>493.457871405774</v>
      </c>
      <c r="G29" s="181" t="n">
        <v>195.738641647868</v>
      </c>
      <c r="H29" s="181" t="n">
        <v>229.23334273774</v>
      </c>
      <c r="I29" s="181" t="n">
        <v>239.110819545595</v>
      </c>
      <c r="J29" s="181" t="n">
        <v>531.030533707657</v>
      </c>
      <c r="K29" s="181" t="n">
        <v>486.032760461559</v>
      </c>
      <c r="L29" s="181" t="n">
        <v>238.633067714976</v>
      </c>
      <c r="M29" s="181" t="n">
        <v>731.031169057365</v>
      </c>
      <c r="N29" s="181" t="n">
        <v>363.381404935932</v>
      </c>
      <c r="O29" s="181" t="n">
        <v>385.413684118367</v>
      </c>
    </row>
    <row r="30" customFormat="false" ht="13.5" hidden="false" customHeight="false" outlineLevel="0" collapsed="false">
      <c r="A30" s="121" t="n">
        <v>2016</v>
      </c>
      <c r="B30" s="124"/>
      <c r="C30" s="181" t="n">
        <v>306.983411848666</v>
      </c>
      <c r="D30" s="181" t="n">
        <v>334.105379376952</v>
      </c>
      <c r="E30" s="181" t="n">
        <v>394.212649662588</v>
      </c>
      <c r="F30" s="181" t="n">
        <v>489.142228806126</v>
      </c>
      <c r="G30" s="181" t="n">
        <v>189.515209352757</v>
      </c>
      <c r="H30" s="181" t="n">
        <v>225.639471987012</v>
      </c>
      <c r="I30" s="181" t="n">
        <v>213.739520123662</v>
      </c>
      <c r="J30" s="181" t="n">
        <v>526.324175961442</v>
      </c>
      <c r="K30" s="181" t="n">
        <v>476.730855030954</v>
      </c>
      <c r="L30" s="181" t="n">
        <v>228.39437265673</v>
      </c>
      <c r="M30" s="181" t="n">
        <v>739.172866288273</v>
      </c>
      <c r="N30" s="181" t="n">
        <v>360.221050038455</v>
      </c>
      <c r="O30" s="181" t="n">
        <v>373.752214935294</v>
      </c>
    </row>
    <row r="31" customFormat="false" ht="13.5" hidden="false" customHeight="false" outlineLevel="0" collapsed="false">
      <c r="A31" s="121"/>
      <c r="B31" s="124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</row>
    <row r="32" customFormat="false" ht="13.5" hidden="false" customHeight="false" outlineLevel="0" collapsed="false">
      <c r="A32" s="121" t="n">
        <v>2007</v>
      </c>
      <c r="B32" s="124" t="s">
        <v>109</v>
      </c>
      <c r="C32" s="181" t="n">
        <v>300.179226506742</v>
      </c>
      <c r="D32" s="181" t="n">
        <v>358.126964390875</v>
      </c>
      <c r="E32" s="181" t="n">
        <v>393.844969834403</v>
      </c>
      <c r="F32" s="181" t="n">
        <v>516.406</v>
      </c>
      <c r="G32" s="181" t="n">
        <v>198.04</v>
      </c>
      <c r="H32" s="181" t="n">
        <v>165.739</v>
      </c>
      <c r="I32" s="181" t="n">
        <v>204.571</v>
      </c>
      <c r="J32" s="181" t="n">
        <v>599.877554403618</v>
      </c>
      <c r="K32" s="181" t="n">
        <v>554.749289483037</v>
      </c>
      <c r="L32" s="181" t="n">
        <v>264.208401589226</v>
      </c>
      <c r="M32" s="181" t="n">
        <v>672.029716221092</v>
      </c>
      <c r="N32" s="181" t="n">
        <v>340.389027149257</v>
      </c>
      <c r="O32" s="181" t="n">
        <v>379.174991457352</v>
      </c>
    </row>
    <row r="33" customFormat="false" ht="13.5" hidden="false" customHeight="false" outlineLevel="0" collapsed="false">
      <c r="A33" s="121" t="n">
        <v>2008</v>
      </c>
      <c r="B33" s="124"/>
      <c r="C33" s="181" t="n">
        <v>416.9658532641</v>
      </c>
      <c r="D33" s="181" t="n">
        <v>345.062390469721</v>
      </c>
      <c r="E33" s="181" t="n">
        <v>366.338521429138</v>
      </c>
      <c r="F33" s="181" t="n">
        <v>494.441</v>
      </c>
      <c r="G33" s="181" t="n">
        <v>201.947</v>
      </c>
      <c r="H33" s="181" t="n">
        <v>161.407</v>
      </c>
      <c r="I33" s="181" t="n">
        <v>187.256</v>
      </c>
      <c r="J33" s="181" t="n">
        <v>533.913483494076</v>
      </c>
      <c r="K33" s="181" t="n">
        <v>590.135561286223</v>
      </c>
      <c r="L33" s="181" t="n">
        <v>264.489948103971</v>
      </c>
      <c r="M33" s="181" t="n">
        <v>644.950272008491</v>
      </c>
      <c r="N33" s="181" t="n">
        <v>308.955529642885</v>
      </c>
      <c r="O33" s="181" t="n">
        <v>365.408412484302</v>
      </c>
    </row>
    <row r="34" customFormat="false" ht="13.5" hidden="false" customHeight="false" outlineLevel="0" collapsed="false">
      <c r="A34" s="121" t="n">
        <v>2009</v>
      </c>
      <c r="B34" s="124"/>
      <c r="C34" s="181" t="n">
        <v>298.435221807364</v>
      </c>
      <c r="D34" s="181" t="n">
        <v>305.296958322433</v>
      </c>
      <c r="E34" s="181" t="n">
        <v>369.993506008066</v>
      </c>
      <c r="F34" s="181" t="n">
        <v>475.399</v>
      </c>
      <c r="G34" s="181" t="n">
        <v>164.174</v>
      </c>
      <c r="H34" s="181" t="n">
        <v>168.514</v>
      </c>
      <c r="I34" s="181" t="n">
        <v>175.624</v>
      </c>
      <c r="J34" s="181" t="n">
        <v>520.078535725628</v>
      </c>
      <c r="K34" s="181" t="n">
        <v>550.617539746011</v>
      </c>
      <c r="L34" s="181" t="n">
        <v>227.561019642933</v>
      </c>
      <c r="M34" s="181" t="n">
        <v>711.430012115789</v>
      </c>
      <c r="N34" s="181" t="n">
        <v>312.381600708549</v>
      </c>
      <c r="O34" s="181" t="n">
        <v>349.881696718226</v>
      </c>
    </row>
    <row r="35" customFormat="false" ht="13.5" hidden="false" customHeight="false" outlineLevel="0" collapsed="false">
      <c r="A35" s="121" t="n">
        <v>2010</v>
      </c>
      <c r="B35" s="124"/>
      <c r="C35" s="181" t="n">
        <v>264.468529987835</v>
      </c>
      <c r="D35" s="181" t="n">
        <v>337.578911237688</v>
      </c>
      <c r="E35" s="181" t="n">
        <v>361.068874776193</v>
      </c>
      <c r="F35" s="181" t="n">
        <v>467.315</v>
      </c>
      <c r="G35" s="181" t="n">
        <v>167.381</v>
      </c>
      <c r="H35" s="181" t="n">
        <v>203.053</v>
      </c>
      <c r="I35" s="181" t="n">
        <v>177.466</v>
      </c>
      <c r="J35" s="181" t="n">
        <v>516.308793224706</v>
      </c>
      <c r="K35" s="181" t="n">
        <v>382.530549584563</v>
      </c>
      <c r="L35" s="181" t="n">
        <v>229.787455865145</v>
      </c>
      <c r="M35" s="181" t="n">
        <v>662.347206746784</v>
      </c>
      <c r="N35" s="181" t="n">
        <v>323.229241801317</v>
      </c>
      <c r="O35" s="181" t="n">
        <v>348.916626074672</v>
      </c>
    </row>
    <row r="36" customFormat="false" ht="13.5" hidden="false" customHeight="false" outlineLevel="0" collapsed="false">
      <c r="A36" s="121" t="n">
        <v>2011</v>
      </c>
      <c r="B36" s="124"/>
      <c r="C36" s="181" t="n">
        <v>280.139480351989</v>
      </c>
      <c r="D36" s="181" t="n">
        <v>328.812954323385</v>
      </c>
      <c r="E36" s="181" t="n">
        <v>384.606393265972</v>
      </c>
      <c r="F36" s="181" t="n">
        <v>474.539</v>
      </c>
      <c r="G36" s="181" t="n">
        <v>192.199</v>
      </c>
      <c r="H36" s="181" t="n">
        <v>201.509</v>
      </c>
      <c r="I36" s="181" t="n">
        <v>197.015</v>
      </c>
      <c r="J36" s="181" t="n">
        <v>513.785477497625</v>
      </c>
      <c r="K36" s="181" t="n">
        <v>376.263370408583</v>
      </c>
      <c r="L36" s="181" t="n">
        <v>246.185529550475</v>
      </c>
      <c r="M36" s="181" t="n">
        <v>687.926385431372</v>
      </c>
      <c r="N36" s="181" t="n">
        <v>324.244643184897</v>
      </c>
      <c r="O36" s="181" t="n">
        <v>365.017831110938</v>
      </c>
    </row>
    <row r="37" customFormat="false" ht="13.5" hidden="false" customHeight="false" outlineLevel="0" collapsed="false">
      <c r="A37" s="121" t="n">
        <v>2012</v>
      </c>
      <c r="B37" s="124"/>
      <c r="C37" s="181" t="n">
        <v>277.457669308274</v>
      </c>
      <c r="D37" s="181" t="n">
        <v>334.896001435755</v>
      </c>
      <c r="E37" s="181" t="n">
        <v>394.049378189799</v>
      </c>
      <c r="F37" s="181" t="n">
        <v>468.616</v>
      </c>
      <c r="G37" s="181" t="n">
        <v>213.361</v>
      </c>
      <c r="H37" s="181" t="n">
        <v>214.759</v>
      </c>
      <c r="I37" s="181" t="n">
        <v>235.278</v>
      </c>
      <c r="J37" s="181" t="n">
        <v>508.403561633131</v>
      </c>
      <c r="K37" s="181" t="n">
        <v>368.119164629256</v>
      </c>
      <c r="L37" s="181" t="n">
        <v>250.223378341529</v>
      </c>
      <c r="M37" s="181" t="n">
        <v>696.248566707232</v>
      </c>
      <c r="N37" s="181" t="n">
        <v>339.651808070071</v>
      </c>
      <c r="O37" s="181" t="n">
        <v>371.727312695688</v>
      </c>
    </row>
    <row r="38" customFormat="false" ht="13.5" hidden="false" customHeight="false" outlineLevel="0" collapsed="false">
      <c r="A38" s="121" t="n">
        <v>2013</v>
      </c>
      <c r="B38" s="124"/>
      <c r="C38" s="181" t="n">
        <v>360.235826142065</v>
      </c>
      <c r="D38" s="181" t="n">
        <v>361.850015012297</v>
      </c>
      <c r="E38" s="181" t="n">
        <v>414.619051036713</v>
      </c>
      <c r="F38" s="181" t="n">
        <v>524.185</v>
      </c>
      <c r="G38" s="181" t="n">
        <v>189.354</v>
      </c>
      <c r="H38" s="181" t="n">
        <v>244.425</v>
      </c>
      <c r="I38" s="181" t="n">
        <v>220.531</v>
      </c>
      <c r="J38" s="181" t="n">
        <v>558.145592056541</v>
      </c>
      <c r="K38" s="181" t="n">
        <v>642.872753981367</v>
      </c>
      <c r="L38" s="181" t="n">
        <v>233.461311205457</v>
      </c>
      <c r="M38" s="181" t="n">
        <v>732.848237005588</v>
      </c>
      <c r="N38" s="181" t="n">
        <v>390.463645652254</v>
      </c>
      <c r="O38" s="181" t="n">
        <v>399.408957922122</v>
      </c>
    </row>
    <row r="39" customFormat="false" ht="13.5" hidden="false" customHeight="false" outlineLevel="0" collapsed="false">
      <c r="A39" s="121" t="n">
        <v>2014</v>
      </c>
      <c r="B39" s="124"/>
      <c r="C39" s="181" t="n">
        <v>324.386215545355</v>
      </c>
      <c r="D39" s="181" t="n">
        <v>393.60580169424</v>
      </c>
      <c r="E39" s="181" t="n">
        <v>445.403190355588</v>
      </c>
      <c r="F39" s="181" t="n">
        <v>547.576</v>
      </c>
      <c r="G39" s="181" t="n">
        <v>193.463</v>
      </c>
      <c r="H39" s="181" t="n">
        <v>271.303</v>
      </c>
      <c r="I39" s="181" t="n">
        <v>250.939</v>
      </c>
      <c r="J39" s="181" t="n">
        <v>602.418955509901</v>
      </c>
      <c r="K39" s="181" t="n">
        <v>550.794684119963</v>
      </c>
      <c r="L39" s="181" t="n">
        <v>241.763665339628</v>
      </c>
      <c r="M39" s="181" t="n">
        <v>800.350422914091</v>
      </c>
      <c r="N39" s="181" t="n">
        <v>400.121420813619</v>
      </c>
      <c r="O39" s="181" t="n">
        <v>424.261819659943</v>
      </c>
    </row>
    <row r="40" customFormat="false" ht="13.5" hidden="false" customHeight="false" outlineLevel="0" collapsed="false">
      <c r="A40" s="121" t="n">
        <v>2015</v>
      </c>
      <c r="B40" s="124"/>
      <c r="C40" s="181" t="n">
        <v>350.173784103195</v>
      </c>
      <c r="D40" s="181" t="n">
        <v>392.057711632887</v>
      </c>
      <c r="E40" s="181" t="n">
        <v>429.190059673118</v>
      </c>
      <c r="F40" s="181" t="n">
        <v>549.357100207632</v>
      </c>
      <c r="G40" s="181" t="n">
        <v>187.576699980439</v>
      </c>
      <c r="H40" s="181" t="n">
        <v>266.691623772851</v>
      </c>
      <c r="I40" s="181" t="n">
        <v>230.581853110605</v>
      </c>
      <c r="J40" s="181" t="n">
        <v>595.970123813508</v>
      </c>
      <c r="K40" s="181" t="n">
        <v>553.81660631398</v>
      </c>
      <c r="L40" s="181" t="n">
        <v>233.000685055479</v>
      </c>
      <c r="M40" s="181" t="n">
        <v>826.19005802416</v>
      </c>
      <c r="N40" s="181" t="n">
        <v>391.456461866817</v>
      </c>
      <c r="O40" s="181" t="n">
        <v>414.467120338117</v>
      </c>
    </row>
    <row r="41" customFormat="false" ht="13.5" hidden="false" customHeight="false" outlineLevel="0" collapsed="false">
      <c r="A41" s="121" t="n">
        <v>2016</v>
      </c>
      <c r="B41" s="124"/>
      <c r="C41" s="181" t="n">
        <v>302.296343856309</v>
      </c>
      <c r="D41" s="181" t="n">
        <v>368.791799392305</v>
      </c>
      <c r="E41" s="181" t="n">
        <v>398.257830903969</v>
      </c>
      <c r="F41" s="181" t="n">
        <v>517.293631567856</v>
      </c>
      <c r="G41" s="181" t="n">
        <v>178.204512945282</v>
      </c>
      <c r="H41" s="181" t="n">
        <v>251.672880602431</v>
      </c>
      <c r="I41" s="181" t="n">
        <v>235.273185496949</v>
      </c>
      <c r="J41" s="181" t="n">
        <v>561.262218150911</v>
      </c>
      <c r="K41" s="181" t="n">
        <v>501.845762765151</v>
      </c>
      <c r="L41" s="181" t="n">
        <v>223.270086828208</v>
      </c>
      <c r="M41" s="181" t="n">
        <v>766.944325940475</v>
      </c>
      <c r="N41" s="181" t="n">
        <v>372.313275750128</v>
      </c>
      <c r="O41" s="181" t="n">
        <v>383.775069886674</v>
      </c>
    </row>
    <row r="42" customFormat="false" ht="13.5" hidden="false" customHeight="false" outlineLevel="0" collapsed="false">
      <c r="A42" s="121"/>
      <c r="B42" s="124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</row>
    <row r="43" customFormat="false" ht="13.5" hidden="false" customHeight="false" outlineLevel="0" collapsed="false">
      <c r="A43" s="121" t="n">
        <v>2007</v>
      </c>
      <c r="B43" s="124" t="s">
        <v>93</v>
      </c>
      <c r="C43" s="181" t="n">
        <v>282.166221661721</v>
      </c>
      <c r="D43" s="181" t="n">
        <v>373.729892852878</v>
      </c>
      <c r="E43" s="181" t="n">
        <v>386.656946509</v>
      </c>
      <c r="F43" s="181" t="n">
        <v>526.89</v>
      </c>
      <c r="G43" s="181" t="n">
        <v>196.726</v>
      </c>
      <c r="H43" s="181" t="n">
        <v>158.4</v>
      </c>
      <c r="I43" s="181" t="n">
        <v>201.39</v>
      </c>
      <c r="J43" s="181" t="n">
        <v>580.157357465225</v>
      </c>
      <c r="K43" s="181" t="n">
        <v>557.406162405685</v>
      </c>
      <c r="L43" s="181" t="n">
        <v>266.413961706374</v>
      </c>
      <c r="M43" s="181" t="n">
        <v>672.507578786108</v>
      </c>
      <c r="N43" s="181" t="n">
        <v>324.275966254955</v>
      </c>
      <c r="O43" s="181" t="n">
        <v>375.593223830911</v>
      </c>
    </row>
    <row r="44" customFormat="false" ht="13.5" hidden="false" customHeight="false" outlineLevel="0" collapsed="false">
      <c r="A44" s="121" t="n">
        <v>2008</v>
      </c>
      <c r="B44" s="124"/>
      <c r="C44" s="181" t="n">
        <v>314.60944029826</v>
      </c>
      <c r="D44" s="181" t="n">
        <v>323.600045862606</v>
      </c>
      <c r="E44" s="181" t="n">
        <v>364.594183878053</v>
      </c>
      <c r="F44" s="181" t="n">
        <v>473.239</v>
      </c>
      <c r="G44" s="181" t="n">
        <v>194.228</v>
      </c>
      <c r="H44" s="181" t="n">
        <v>161.862</v>
      </c>
      <c r="I44" s="181" t="n">
        <v>190.488</v>
      </c>
      <c r="J44" s="181" t="n">
        <v>532.081691991763</v>
      </c>
      <c r="K44" s="181" t="n">
        <v>476.360074068638</v>
      </c>
      <c r="L44" s="181" t="n">
        <v>250.017212154482</v>
      </c>
      <c r="M44" s="181" t="n">
        <v>652.06504497022</v>
      </c>
      <c r="N44" s="181" t="n">
        <v>299.552584757534</v>
      </c>
      <c r="O44" s="181" t="n">
        <v>351.571450551604</v>
      </c>
    </row>
    <row r="45" customFormat="false" ht="13.5" hidden="false" customHeight="false" outlineLevel="0" collapsed="false">
      <c r="A45" s="121" t="n">
        <v>2009</v>
      </c>
      <c r="B45" s="124"/>
      <c r="C45" s="181" t="n">
        <v>267.568834093397</v>
      </c>
      <c r="D45" s="181" t="n">
        <v>300.141097518994</v>
      </c>
      <c r="E45" s="181" t="n">
        <v>344.200089313818</v>
      </c>
      <c r="F45" s="181" t="n">
        <v>439.752</v>
      </c>
      <c r="G45" s="181" t="n">
        <v>180.77</v>
      </c>
      <c r="H45" s="181" t="n">
        <v>183.493</v>
      </c>
      <c r="I45" s="181" t="n">
        <v>183.111</v>
      </c>
      <c r="J45" s="181" t="n">
        <v>497.501282096994</v>
      </c>
      <c r="K45" s="181" t="n">
        <v>464.09824038453</v>
      </c>
      <c r="L45" s="181" t="n">
        <v>223.767973530706</v>
      </c>
      <c r="M45" s="181" t="n">
        <v>646.954478817504</v>
      </c>
      <c r="N45" s="181" t="n">
        <v>300.673720700342</v>
      </c>
      <c r="O45" s="181" t="n">
        <v>328.281414553218</v>
      </c>
    </row>
    <row r="46" customFormat="false" ht="13.5" hidden="false" customHeight="false" outlineLevel="0" collapsed="false">
      <c r="A46" s="121" t="n">
        <v>2010</v>
      </c>
      <c r="B46" s="124"/>
      <c r="C46" s="181" t="n">
        <v>276.359226848459</v>
      </c>
      <c r="D46" s="181" t="n">
        <v>340.447511932571</v>
      </c>
      <c r="E46" s="181" t="n">
        <v>372.407196458845</v>
      </c>
      <c r="F46" s="181" t="n">
        <v>463.06</v>
      </c>
      <c r="G46" s="181" t="n">
        <v>193.013</v>
      </c>
      <c r="H46" s="181" t="n">
        <v>189.393</v>
      </c>
      <c r="I46" s="181" t="n">
        <v>207.59</v>
      </c>
      <c r="J46" s="181" t="n">
        <v>516.22875237268</v>
      </c>
      <c r="K46" s="181" t="n">
        <v>428.296257503799</v>
      </c>
      <c r="L46" s="181" t="n">
        <v>237.996051635054</v>
      </c>
      <c r="M46" s="181" t="n">
        <v>662.94928567663</v>
      </c>
      <c r="N46" s="181" t="n">
        <v>317.087929584288</v>
      </c>
      <c r="O46" s="181" t="n">
        <v>358.396888000246</v>
      </c>
    </row>
    <row r="47" customFormat="false" ht="13.5" hidden="false" customHeight="false" outlineLevel="0" collapsed="false">
      <c r="A47" s="121" t="n">
        <v>2011</v>
      </c>
      <c r="B47" s="124"/>
      <c r="C47" s="181" t="n">
        <v>298.324325849297</v>
      </c>
      <c r="D47" s="181" t="n">
        <v>315.343771530603</v>
      </c>
      <c r="E47" s="181" t="n">
        <v>371.390181245657</v>
      </c>
      <c r="F47" s="181" t="n">
        <v>454.233</v>
      </c>
      <c r="G47" s="181" t="n">
        <v>200.333</v>
      </c>
      <c r="H47" s="181" t="n">
        <v>198.402</v>
      </c>
      <c r="I47" s="181" t="n">
        <v>201.387</v>
      </c>
      <c r="J47" s="181" t="n">
        <v>482.190027667961</v>
      </c>
      <c r="K47" s="181" t="n">
        <v>400.472404417823</v>
      </c>
      <c r="L47" s="181" t="n">
        <v>242.385584035051</v>
      </c>
      <c r="M47" s="181" t="n">
        <v>683.213669076051</v>
      </c>
      <c r="N47" s="181" t="n">
        <v>319.633022700089</v>
      </c>
      <c r="O47" s="181" t="n">
        <v>353.80315216978</v>
      </c>
    </row>
    <row r="48" customFormat="false" ht="13.5" hidden="false" customHeight="false" outlineLevel="0" collapsed="false">
      <c r="A48" s="121" t="n">
        <v>2012</v>
      </c>
      <c r="B48" s="124"/>
      <c r="C48" s="181" t="n">
        <v>302.939678653888</v>
      </c>
      <c r="D48" s="181" t="n">
        <v>349.795824350928</v>
      </c>
      <c r="E48" s="181" t="n">
        <v>384.657454451074</v>
      </c>
      <c r="F48" s="181" t="n">
        <v>469.009</v>
      </c>
      <c r="G48" s="181" t="n">
        <v>211.019</v>
      </c>
      <c r="H48" s="181" t="n">
        <v>206.586</v>
      </c>
      <c r="I48" s="181" t="n">
        <v>212.978</v>
      </c>
      <c r="J48" s="181" t="n">
        <v>483.572902042078</v>
      </c>
      <c r="K48" s="181" t="n">
        <v>394.979691153706</v>
      </c>
      <c r="L48" s="181" t="n">
        <v>264.357245173249</v>
      </c>
      <c r="M48" s="181" t="n">
        <v>674.988893382121</v>
      </c>
      <c r="N48" s="181" t="n">
        <v>337.277732227034</v>
      </c>
      <c r="O48" s="181" t="n">
        <v>371.204652217449</v>
      </c>
    </row>
    <row r="49" customFormat="false" ht="13.5" hidden="false" customHeight="false" outlineLevel="0" collapsed="false">
      <c r="A49" s="121" t="n">
        <v>2013</v>
      </c>
      <c r="B49" s="124"/>
      <c r="C49" s="181" t="n">
        <v>382.226013472511</v>
      </c>
      <c r="D49" s="181" t="n">
        <v>361.011239733689</v>
      </c>
      <c r="E49" s="181" t="n">
        <v>422.680420031952</v>
      </c>
      <c r="F49" s="181" t="n">
        <v>523.82</v>
      </c>
      <c r="G49" s="181" t="n">
        <v>205.705</v>
      </c>
      <c r="H49" s="181" t="n">
        <v>211.643</v>
      </c>
      <c r="I49" s="181" t="n">
        <v>237.203</v>
      </c>
      <c r="J49" s="181" t="n">
        <v>549.972911668664</v>
      </c>
      <c r="K49" s="181" t="n">
        <v>669.811552774183</v>
      </c>
      <c r="L49" s="181" t="n">
        <v>244.430464414069</v>
      </c>
      <c r="M49" s="181" t="n">
        <v>723.340689324896</v>
      </c>
      <c r="N49" s="181" t="n">
        <v>378.057562604638</v>
      </c>
      <c r="O49" s="181" t="n">
        <v>405.497802581527</v>
      </c>
    </row>
    <row r="50" s="215" customFormat="true" ht="13.5" hidden="false" customHeight="false" outlineLevel="0" collapsed="false">
      <c r="A50" s="121" t="n">
        <v>2014</v>
      </c>
      <c r="B50" s="124"/>
      <c r="C50" s="181" t="n">
        <v>351.356729465871</v>
      </c>
      <c r="D50" s="181" t="n">
        <v>350.883849752556</v>
      </c>
      <c r="E50" s="181" t="n">
        <v>407.556461273623</v>
      </c>
      <c r="F50" s="181" t="n">
        <v>506.894</v>
      </c>
      <c r="G50" s="181" t="n">
        <v>199.654</v>
      </c>
      <c r="H50" s="181" t="n">
        <v>230.293</v>
      </c>
      <c r="I50" s="181" t="n">
        <v>237.693</v>
      </c>
      <c r="J50" s="181" t="n">
        <v>536.410634484269</v>
      </c>
      <c r="K50" s="181" t="n">
        <v>550.695382577967</v>
      </c>
      <c r="L50" s="181" t="n">
        <v>242.247650608105</v>
      </c>
      <c r="M50" s="181" t="n">
        <v>727.106864262004</v>
      </c>
      <c r="N50" s="181" t="n">
        <v>368.454875592622</v>
      </c>
      <c r="O50" s="181" t="n">
        <v>390.399712368339</v>
      </c>
    </row>
    <row r="51" customFormat="false" ht="13.5" hidden="false" customHeight="false" outlineLevel="0" collapsed="false">
      <c r="A51" s="121" t="n">
        <v>2015</v>
      </c>
      <c r="B51" s="124"/>
      <c r="C51" s="181" t="n">
        <v>342.648710375082</v>
      </c>
      <c r="D51" s="181" t="n">
        <v>363.279557004284</v>
      </c>
      <c r="E51" s="181" t="n">
        <v>406.05974044975</v>
      </c>
      <c r="F51" s="181" t="n">
        <v>511.392076930445</v>
      </c>
      <c r="G51" s="181" t="n">
        <v>195.801328855985</v>
      </c>
      <c r="H51" s="181" t="n">
        <v>228.868133016115</v>
      </c>
      <c r="I51" s="181" t="n">
        <v>216.379431127924</v>
      </c>
      <c r="J51" s="181" t="n">
        <v>539.095109863999</v>
      </c>
      <c r="K51" s="181" t="n">
        <v>559.134389658628</v>
      </c>
      <c r="L51" s="181" t="n">
        <v>233.412835520563</v>
      </c>
      <c r="M51" s="181" t="n">
        <v>735.556596329314</v>
      </c>
      <c r="N51" s="181" t="n">
        <v>370.278507761827</v>
      </c>
      <c r="O51" s="181" t="n">
        <v>391.550071791029</v>
      </c>
    </row>
    <row r="52" customFormat="false" ht="13.5" hidden="false" customHeight="false" outlineLevel="0" collapsed="false">
      <c r="A52" s="121" t="n">
        <v>2016</v>
      </c>
      <c r="B52" s="124"/>
      <c r="C52" s="181" t="n">
        <v>325.351266663865</v>
      </c>
      <c r="D52" s="181" t="n">
        <v>346.830103024593</v>
      </c>
      <c r="E52" s="181" t="n">
        <v>389.542890364401</v>
      </c>
      <c r="F52" s="181" t="n">
        <v>508.923437265899</v>
      </c>
      <c r="G52" s="181" t="n">
        <v>181.780726822791</v>
      </c>
      <c r="H52" s="181" t="n">
        <v>226.439800836731</v>
      </c>
      <c r="I52" s="181" t="n">
        <v>235.961898537402</v>
      </c>
      <c r="J52" s="181" t="n">
        <v>544.581583769675</v>
      </c>
      <c r="K52" s="181" t="n">
        <v>512.064222255342</v>
      </c>
      <c r="L52" s="181" t="n">
        <v>216.687782507532</v>
      </c>
      <c r="M52" s="181" t="n">
        <v>738.231986845458</v>
      </c>
      <c r="N52" s="181" t="n">
        <v>367.020107714395</v>
      </c>
      <c r="O52" s="181" t="n">
        <v>374.655958970743</v>
      </c>
    </row>
    <row r="53" s="215" customFormat="true" ht="13.5" hidden="false" customHeight="false" outlineLevel="0" collapsed="false">
      <c r="A53" s="126"/>
      <c r="B53" s="127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</row>
    <row r="54" s="215" customFormat="true" ht="10.5" hidden="false" customHeight="false" outlineLevel="0" collapsed="false">
      <c r="A54" s="129" t="s">
        <v>182</v>
      </c>
      <c r="B54" s="216"/>
      <c r="C54" s="217"/>
      <c r="D54" s="217"/>
      <c r="E54" s="217"/>
      <c r="F54" s="217"/>
      <c r="G54" s="217"/>
      <c r="H54" s="217"/>
    </row>
    <row r="55" s="215" customFormat="true" ht="12.75" hidden="false" customHeight="false" outlineLevel="0" collapsed="false">
      <c r="A55" s="135" t="s">
        <v>284</v>
      </c>
      <c r="B55" s="188"/>
      <c r="C55" s="185"/>
      <c r="D55" s="185"/>
      <c r="E55" s="185"/>
      <c r="F55" s="185"/>
      <c r="G55" s="185"/>
      <c r="H55" s="185"/>
      <c r="I55" s="185"/>
      <c r="J55" s="186"/>
      <c r="K55" s="207"/>
      <c r="L55" s="207"/>
      <c r="M55" s="186"/>
      <c r="N55" s="186"/>
      <c r="O55" s="201"/>
    </row>
    <row r="56" s="215" customFormat="true" ht="12.75" hidden="false" customHeight="false" outlineLevel="0" collapsed="false">
      <c r="A56" s="135"/>
      <c r="B56" s="188"/>
      <c r="C56" s="185"/>
      <c r="D56" s="185"/>
      <c r="E56" s="185"/>
      <c r="F56" s="185"/>
      <c r="G56" s="185"/>
      <c r="H56" s="185"/>
      <c r="I56" s="185"/>
      <c r="J56" s="186"/>
      <c r="K56" s="207"/>
      <c r="L56" s="207"/>
      <c r="M56" s="186"/>
      <c r="N56" s="186"/>
      <c r="O56" s="201"/>
    </row>
    <row r="57" s="215" customFormat="true" ht="10.5" hidden="false" customHeight="false" outlineLevel="0" collapsed="false">
      <c r="A57" s="136" t="s">
        <v>184</v>
      </c>
      <c r="B57" s="217"/>
      <c r="C57" s="217"/>
      <c r="D57" s="217"/>
      <c r="E57" s="217"/>
      <c r="F57" s="217"/>
      <c r="G57" s="217"/>
      <c r="H57" s="217"/>
    </row>
    <row r="58" s="215" customFormat="true" ht="10.5" hidden="false" customHeight="false" outlineLevel="0" collapsed="false">
      <c r="A58" s="136" t="s">
        <v>185</v>
      </c>
      <c r="B58" s="217"/>
      <c r="C58" s="217"/>
      <c r="D58" s="217"/>
      <c r="E58" s="217"/>
      <c r="F58" s="217"/>
      <c r="G58" s="217"/>
      <c r="H58" s="217"/>
    </row>
    <row r="59" s="215" customFormat="true" ht="10.5" hidden="false" customHeight="false" outlineLevel="0" collapsed="false">
      <c r="A59" s="136" t="s">
        <v>285</v>
      </c>
      <c r="B59" s="217"/>
      <c r="C59" s="217"/>
      <c r="D59" s="217"/>
      <c r="E59" s="217"/>
      <c r="F59" s="217"/>
      <c r="G59" s="217"/>
      <c r="H59" s="217"/>
    </row>
    <row r="60" s="215" customFormat="true" ht="10.5" hidden="false" customHeight="false" outlineLevel="0" collapsed="false">
      <c r="A60" s="136" t="s">
        <v>286</v>
      </c>
      <c r="B60" s="217"/>
      <c r="C60" s="217"/>
      <c r="D60" s="217"/>
      <c r="E60" s="217"/>
      <c r="F60" s="217"/>
      <c r="G60" s="217"/>
      <c r="H60" s="217"/>
    </row>
    <row r="61" s="215" customFormat="true" ht="10.5" hidden="false" customHeight="false" outlineLevel="0" collapsed="false">
      <c r="A61" s="136" t="s">
        <v>188</v>
      </c>
      <c r="B61" s="217"/>
      <c r="C61" s="217"/>
      <c r="D61" s="217"/>
      <c r="E61" s="217"/>
      <c r="F61" s="217"/>
      <c r="G61" s="217"/>
      <c r="H61" s="217"/>
    </row>
    <row r="62" s="215" customFormat="true" ht="10.5" hidden="false" customHeight="false" outlineLevel="0" collapsed="false">
      <c r="A62" s="136" t="s">
        <v>189</v>
      </c>
      <c r="B62" s="217"/>
      <c r="C62" s="217"/>
      <c r="D62" s="217"/>
      <c r="E62" s="217"/>
      <c r="F62" s="217"/>
      <c r="G62" s="217"/>
      <c r="H62" s="217"/>
    </row>
    <row r="63" s="215" customFormat="true" ht="10.5" hidden="false" customHeight="false" outlineLevel="0" collapsed="false">
      <c r="A63" s="136" t="s">
        <v>190</v>
      </c>
      <c r="B63" s="217"/>
      <c r="C63" s="217"/>
      <c r="D63" s="217"/>
      <c r="E63" s="217"/>
      <c r="F63" s="217"/>
      <c r="G63" s="217"/>
      <c r="H63" s="217"/>
    </row>
    <row r="64" customFormat="false" ht="12.75" hidden="false" customHeight="false" outlineLevel="0" collapsed="false">
      <c r="A64" s="142" t="s">
        <v>205</v>
      </c>
      <c r="B64" s="217"/>
      <c r="C64" s="217"/>
      <c r="D64" s="217"/>
      <c r="E64" s="217"/>
      <c r="F64" s="217"/>
      <c r="G64" s="217"/>
      <c r="H64" s="217"/>
      <c r="I64" s="215"/>
      <c r="J64" s="215"/>
      <c r="K64" s="215"/>
      <c r="L64" s="215"/>
      <c r="M64" s="215"/>
      <c r="N64" s="215"/>
      <c r="O64" s="215"/>
    </row>
    <row r="65" customFormat="false" ht="12.75" hidden="false" customHeight="false" outlineLevel="0" collapsed="false">
      <c r="A65" s="142" t="s">
        <v>287</v>
      </c>
      <c r="B65" s="217"/>
      <c r="C65" s="217"/>
      <c r="D65" s="217"/>
      <c r="E65" s="217"/>
      <c r="F65" s="217"/>
      <c r="G65" s="217"/>
      <c r="H65" s="217"/>
      <c r="I65" s="215"/>
      <c r="J65" s="215"/>
      <c r="K65" s="215"/>
      <c r="L65" s="215"/>
      <c r="M65" s="215"/>
      <c r="N65" s="215"/>
      <c r="O65" s="215"/>
    </row>
    <row r="66" customFormat="false" ht="12.75" hidden="false" customHeight="false" outlineLevel="0" collapsed="false">
      <c r="A66" s="142" t="s">
        <v>207</v>
      </c>
      <c r="B66" s="217"/>
      <c r="C66" s="217"/>
      <c r="D66" s="217"/>
      <c r="E66" s="217"/>
      <c r="F66" s="217"/>
      <c r="G66" s="217"/>
      <c r="H66" s="217"/>
      <c r="I66" s="215"/>
      <c r="J66" s="215"/>
      <c r="K66" s="215"/>
      <c r="L66" s="215"/>
      <c r="M66" s="215"/>
      <c r="N66" s="215"/>
      <c r="O66" s="215"/>
    </row>
    <row r="67" customFormat="false" ht="12.75" hidden="false" customHeight="false" outlineLevel="0" collapsed="false">
      <c r="A67" s="142" t="s">
        <v>208</v>
      </c>
      <c r="B67" s="217"/>
      <c r="C67" s="217"/>
      <c r="D67" s="217"/>
      <c r="E67" s="217"/>
      <c r="F67" s="217"/>
      <c r="G67" s="217"/>
      <c r="H67" s="217"/>
      <c r="I67" s="215"/>
      <c r="J67" s="215"/>
      <c r="K67" s="215"/>
      <c r="L67" s="215"/>
      <c r="M67" s="215"/>
      <c r="N67" s="215"/>
      <c r="O67" s="215"/>
    </row>
  </sheetData>
  <mergeCells count="13">
    <mergeCell ref="A4:O4"/>
    <mergeCell ref="A5:O5"/>
    <mergeCell ref="A6:O6"/>
    <mergeCell ref="A8:B9"/>
    <mergeCell ref="C8:E8"/>
    <mergeCell ref="F8:I8"/>
    <mergeCell ref="J8:L8"/>
    <mergeCell ref="M8:N8"/>
    <mergeCell ref="O8:O9"/>
    <mergeCell ref="B10:B19"/>
    <mergeCell ref="B21:B30"/>
    <mergeCell ref="B32:B41"/>
    <mergeCell ref="B43:B52"/>
  </mergeCells>
  <hyperlinks>
    <hyperlink ref="Q8" location="ÍNDICE!A25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201" width="15"/>
    <col collapsed="false" customWidth="false" hidden="false" outlineLevel="0" max="2" min="2" style="201" width="11.5"/>
    <col collapsed="false" customWidth="true" hidden="false" outlineLevel="0" max="3" min="3" style="201" width="16"/>
    <col collapsed="false" customWidth="true" hidden="false" outlineLevel="0" max="4" min="4" style="201" width="18.34"/>
    <col collapsed="false" customWidth="true" hidden="false" outlineLevel="0" max="7" min="5" style="201" width="16"/>
    <col collapsed="false" customWidth="true" hidden="false" outlineLevel="0" max="8" min="8" style="201" width="17.5"/>
    <col collapsed="false" customWidth="true" hidden="false" outlineLevel="0" max="9" min="9" style="201" width="19.51"/>
    <col collapsed="false" customWidth="true" hidden="false" outlineLevel="0" max="10" min="10" style="201" width="19.33"/>
    <col collapsed="false" customWidth="true" hidden="false" outlineLevel="0" max="12" min="11" style="218" width="16"/>
    <col collapsed="false" customWidth="true" hidden="false" outlineLevel="0" max="15" min="13" style="201" width="16"/>
    <col collapsed="false" customWidth="true" hidden="false" outlineLevel="0" max="16" min="16" style="201" width="6"/>
    <col collapsed="false" customWidth="false" hidden="false" outlineLevel="0" max="16384" min="17" style="201" width="11.5"/>
  </cols>
  <sheetData>
    <row r="2" customFormat="false" ht="13.5" hidden="false" customHeight="false" outlineLevel="0" collapsed="false">
      <c r="A2" s="41" t="s">
        <v>40</v>
      </c>
    </row>
    <row r="3" customFormat="false" ht="19.5" hidden="false" customHeight="false" outlineLevel="0" collapsed="false">
      <c r="A3" s="20" t="s">
        <v>28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8" hidden="false" customHeight="false" outlineLevel="0" collapsed="false">
      <c r="A4" s="20" t="s">
        <v>7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8" hidden="false" customHeight="false" outlineLevel="0" collapsed="false">
      <c r="A5" s="21" t="s">
        <v>27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3.5" hidden="false" customHeight="false" outlineLevel="0" collapsed="false">
      <c r="A6" s="9"/>
    </row>
    <row r="7" customFormat="false" ht="35.25" hidden="false" customHeight="true" outlineLevel="0" collapsed="false">
      <c r="A7" s="120" t="s">
        <v>163</v>
      </c>
      <c r="B7" s="120"/>
      <c r="C7" s="26" t="s">
        <v>164</v>
      </c>
      <c r="D7" s="26"/>
      <c r="E7" s="26"/>
      <c r="F7" s="26" t="s">
        <v>197</v>
      </c>
      <c r="G7" s="26"/>
      <c r="H7" s="26"/>
      <c r="I7" s="26"/>
      <c r="J7" s="26" t="s">
        <v>166</v>
      </c>
      <c r="K7" s="26"/>
      <c r="L7" s="26"/>
      <c r="M7" s="26" t="s">
        <v>274</v>
      </c>
      <c r="N7" s="26"/>
      <c r="O7" s="26" t="s">
        <v>275</v>
      </c>
      <c r="Q7" s="27" t="s">
        <v>79</v>
      </c>
    </row>
    <row r="8" customFormat="false" ht="30" hidden="false" customHeight="false" outlineLevel="0" collapsed="false">
      <c r="A8" s="120"/>
      <c r="B8" s="120"/>
      <c r="C8" s="26" t="s">
        <v>168</v>
      </c>
      <c r="D8" s="26" t="s">
        <v>169</v>
      </c>
      <c r="E8" s="26" t="s">
        <v>170</v>
      </c>
      <c r="F8" s="26" t="s">
        <v>171</v>
      </c>
      <c r="G8" s="26" t="s">
        <v>172</v>
      </c>
      <c r="H8" s="26" t="s">
        <v>173</v>
      </c>
      <c r="I8" s="26" t="s">
        <v>174</v>
      </c>
      <c r="J8" s="26" t="s">
        <v>175</v>
      </c>
      <c r="K8" s="204" t="s">
        <v>276</v>
      </c>
      <c r="L8" s="204" t="s">
        <v>277</v>
      </c>
      <c r="M8" s="120" t="s">
        <v>178</v>
      </c>
      <c r="N8" s="120" t="s">
        <v>179</v>
      </c>
      <c r="O8" s="26"/>
    </row>
    <row r="9" customFormat="false" ht="15.75" hidden="false" customHeight="false" outlineLevel="0" collapsed="false">
      <c r="A9" s="121" t="s">
        <v>180</v>
      </c>
      <c r="B9" s="124" t="s">
        <v>90</v>
      </c>
      <c r="C9" s="219" t="s">
        <v>91</v>
      </c>
      <c r="D9" s="219" t="s">
        <v>91</v>
      </c>
      <c r="E9" s="219" t="s">
        <v>91</v>
      </c>
      <c r="F9" s="219" t="s">
        <v>91</v>
      </c>
      <c r="G9" s="219" t="s">
        <v>91</v>
      </c>
      <c r="H9" s="219" t="s">
        <v>91</v>
      </c>
      <c r="I9" s="219" t="s">
        <v>91</v>
      </c>
      <c r="J9" s="219" t="s">
        <v>91</v>
      </c>
      <c r="K9" s="219" t="s">
        <v>91</v>
      </c>
      <c r="L9" s="219" t="s">
        <v>91</v>
      </c>
      <c r="M9" s="219" t="s">
        <v>91</v>
      </c>
      <c r="N9" s="219" t="s">
        <v>91</v>
      </c>
      <c r="O9" s="219" t="s">
        <v>91</v>
      </c>
    </row>
    <row r="10" customFormat="false" ht="15" hidden="false" customHeight="true" outlineLevel="0" collapsed="false">
      <c r="A10" s="121" t="n">
        <v>2008</v>
      </c>
      <c r="B10" s="124"/>
      <c r="C10" s="181" t="n">
        <v>146.845449661778</v>
      </c>
      <c r="D10" s="181" t="n">
        <v>195.501475644479</v>
      </c>
      <c r="E10" s="181" t="n">
        <v>268.560654641059</v>
      </c>
      <c r="F10" s="181" t="n">
        <v>343.075</v>
      </c>
      <c r="G10" s="181" t="n">
        <v>143.926</v>
      </c>
      <c r="H10" s="181" t="n">
        <v>136.273</v>
      </c>
      <c r="I10" s="181" t="n">
        <v>133.637</v>
      </c>
      <c r="J10" s="181" t="n">
        <v>337.925939693249</v>
      </c>
      <c r="K10" s="181" t="n">
        <v>168.136058216842</v>
      </c>
      <c r="L10" s="181" t="n">
        <v>167.153898320115</v>
      </c>
      <c r="M10" s="181" t="n">
        <v>389.421150410854</v>
      </c>
      <c r="N10" s="181" t="n">
        <v>167.591481541247</v>
      </c>
      <c r="O10" s="181" t="n">
        <v>182.161219621128</v>
      </c>
    </row>
    <row r="11" customFormat="false" ht="15" hidden="false" customHeight="true" outlineLevel="0" collapsed="false">
      <c r="A11" s="121" t="s">
        <v>181</v>
      </c>
      <c r="B11" s="124"/>
      <c r="C11" s="181" t="s">
        <v>91</v>
      </c>
      <c r="D11" s="181" t="s">
        <v>91</v>
      </c>
      <c r="E11" s="181" t="s">
        <v>91</v>
      </c>
      <c r="F11" s="181" t="s">
        <v>91</v>
      </c>
      <c r="G11" s="181" t="s">
        <v>91</v>
      </c>
      <c r="H11" s="181" t="s">
        <v>91</v>
      </c>
      <c r="I11" s="181" t="s">
        <v>91</v>
      </c>
      <c r="J11" s="219"/>
      <c r="K11" s="181"/>
      <c r="L11" s="181"/>
      <c r="M11" s="181" t="s">
        <v>91</v>
      </c>
      <c r="N11" s="181" t="s">
        <v>91</v>
      </c>
      <c r="O11" s="181" t="s">
        <v>91</v>
      </c>
    </row>
    <row r="12" customFormat="false" ht="15" hidden="false" customHeight="true" outlineLevel="0" collapsed="false">
      <c r="A12" s="121" t="n">
        <v>2010</v>
      </c>
      <c r="B12" s="124"/>
      <c r="C12" s="181" t="n">
        <v>163.297488226964</v>
      </c>
      <c r="D12" s="181" t="n">
        <v>215.027478528738</v>
      </c>
      <c r="E12" s="181" t="n">
        <v>246.299043228661</v>
      </c>
      <c r="F12" s="181" t="n">
        <v>338.531</v>
      </c>
      <c r="G12" s="181" t="n">
        <v>145.017</v>
      </c>
      <c r="H12" s="181" t="n">
        <v>123.1</v>
      </c>
      <c r="I12" s="181" t="n">
        <v>151.345</v>
      </c>
      <c r="J12" s="181" t="n">
        <v>365.203363120988</v>
      </c>
      <c r="K12" s="181" t="n">
        <v>172.32139969031</v>
      </c>
      <c r="L12" s="181" t="n">
        <v>163.532185990433</v>
      </c>
      <c r="M12" s="181" t="n">
        <v>428.44207672597</v>
      </c>
      <c r="N12" s="181" t="n">
        <v>185.114822660684</v>
      </c>
      <c r="O12" s="181" t="n">
        <v>188.209767088535</v>
      </c>
    </row>
    <row r="13" customFormat="false" ht="15" hidden="false" customHeight="true" outlineLevel="0" collapsed="false">
      <c r="A13" s="121" t="n">
        <v>2011</v>
      </c>
      <c r="B13" s="124"/>
      <c r="C13" s="181" t="n">
        <v>174.02309421017</v>
      </c>
      <c r="D13" s="181" t="n">
        <v>221.990783095146</v>
      </c>
      <c r="E13" s="181" t="n">
        <v>274.443030369729</v>
      </c>
      <c r="F13" s="181" t="n">
        <v>348.429</v>
      </c>
      <c r="G13" s="181" t="n">
        <v>158.56</v>
      </c>
      <c r="H13" s="181" t="n">
        <v>158.192</v>
      </c>
      <c r="I13" s="181" t="n">
        <v>170.648</v>
      </c>
      <c r="J13" s="181" t="n">
        <v>375.927708011377</v>
      </c>
      <c r="K13" s="181" t="n">
        <v>189.242555929792</v>
      </c>
      <c r="L13" s="181" t="n">
        <v>171.917152114967</v>
      </c>
      <c r="M13" s="181" t="n">
        <v>477.983460631127</v>
      </c>
      <c r="N13" s="181" t="n">
        <v>197.883497569827</v>
      </c>
      <c r="O13" s="181" t="n">
        <v>203.093547431375</v>
      </c>
    </row>
    <row r="14" customFormat="false" ht="15" hidden="false" customHeight="true" outlineLevel="0" collapsed="false">
      <c r="A14" s="121" t="n">
        <v>2012</v>
      </c>
      <c r="B14" s="124"/>
      <c r="C14" s="181" t="n">
        <v>181.772510965581</v>
      </c>
      <c r="D14" s="181" t="n">
        <v>233.252268768409</v>
      </c>
      <c r="E14" s="181" t="n">
        <v>274.772906470349</v>
      </c>
      <c r="F14" s="181" t="n">
        <v>336.007</v>
      </c>
      <c r="G14" s="181" t="n">
        <v>165.829</v>
      </c>
      <c r="H14" s="181" t="n">
        <v>184.59</v>
      </c>
      <c r="I14" s="181" t="n">
        <v>183.916</v>
      </c>
      <c r="J14" s="181" t="n">
        <v>348.71932516338</v>
      </c>
      <c r="K14" s="181" t="n">
        <v>204.548016001343</v>
      </c>
      <c r="L14" s="181" t="n">
        <v>174.22594399523</v>
      </c>
      <c r="M14" s="181" t="n">
        <v>490.564714606935</v>
      </c>
      <c r="N14" s="181" t="n">
        <v>208.544253551016</v>
      </c>
      <c r="O14" s="181" t="n">
        <v>210.332928212947</v>
      </c>
    </row>
    <row r="15" customFormat="false" ht="15" hidden="false" customHeight="true" outlineLevel="0" collapsed="false">
      <c r="A15" s="121" t="n">
        <v>2013</v>
      </c>
      <c r="B15" s="124"/>
      <c r="C15" s="181" t="n">
        <v>181.022030920206</v>
      </c>
      <c r="D15" s="181" t="n">
        <v>260.619641271122</v>
      </c>
      <c r="E15" s="181" t="n">
        <v>288.39125665551</v>
      </c>
      <c r="F15" s="181" t="n">
        <v>361.145</v>
      </c>
      <c r="G15" s="181" t="n">
        <v>166.324</v>
      </c>
      <c r="H15" s="181" t="n">
        <v>191.293</v>
      </c>
      <c r="I15" s="181" t="n">
        <v>186.46</v>
      </c>
      <c r="J15" s="181" t="n">
        <v>383.868146780257</v>
      </c>
      <c r="K15" s="181" t="n">
        <v>167.782389042724</v>
      </c>
      <c r="L15" s="181" t="n">
        <v>193.208321807455</v>
      </c>
      <c r="M15" s="181" t="n">
        <v>533.887876137487</v>
      </c>
      <c r="N15" s="181" t="n">
        <v>224.814551902734</v>
      </c>
      <c r="O15" s="181" t="n">
        <v>218.304096729173</v>
      </c>
    </row>
    <row r="16" customFormat="false" ht="15.75" hidden="false" customHeight="true" outlineLevel="0" collapsed="false">
      <c r="A16" s="121" t="n">
        <v>2014</v>
      </c>
      <c r="B16" s="124"/>
      <c r="C16" s="181" t="n">
        <v>188.568165692192</v>
      </c>
      <c r="D16" s="181" t="n">
        <v>281.482122301024</v>
      </c>
      <c r="E16" s="181" t="n">
        <v>341.044337246522</v>
      </c>
      <c r="F16" s="181" t="n">
        <v>423.503</v>
      </c>
      <c r="G16" s="181" t="n">
        <v>164.071</v>
      </c>
      <c r="H16" s="181" t="n">
        <v>210.25</v>
      </c>
      <c r="I16" s="181" t="n">
        <v>192.365</v>
      </c>
      <c r="J16" s="181" t="n">
        <v>440.917775861821</v>
      </c>
      <c r="K16" s="181" t="n">
        <v>208.178701816154</v>
      </c>
      <c r="L16" s="181" t="n">
        <v>188.215294411242</v>
      </c>
      <c r="M16" s="181" t="n">
        <v>592.343518173792</v>
      </c>
      <c r="N16" s="181" t="n">
        <v>247.064610216151</v>
      </c>
      <c r="O16" s="181" t="n">
        <v>243.007011629699</v>
      </c>
    </row>
    <row r="17" customFormat="false" ht="15.75" hidden="false" customHeight="true" outlineLevel="0" collapsed="false">
      <c r="A17" s="121" t="n">
        <v>2015</v>
      </c>
      <c r="B17" s="124"/>
      <c r="C17" s="181" t="n">
        <v>187.882296474251</v>
      </c>
      <c r="D17" s="181" t="n">
        <v>294.386130791686</v>
      </c>
      <c r="E17" s="181" t="n">
        <v>333.83895092346</v>
      </c>
      <c r="F17" s="181" t="n">
        <v>399.010904096497</v>
      </c>
      <c r="G17" s="181" t="n">
        <v>157.362403777773</v>
      </c>
      <c r="H17" s="181" t="n">
        <v>214.040471044084</v>
      </c>
      <c r="I17" s="181" t="n">
        <v>198.051183173867</v>
      </c>
      <c r="J17" s="181" t="n">
        <v>431.89819559746</v>
      </c>
      <c r="K17" s="181" t="n">
        <v>206.61056753269</v>
      </c>
      <c r="L17" s="181" t="n">
        <v>185.09077483756</v>
      </c>
      <c r="M17" s="181" t="n">
        <v>576.044965507912</v>
      </c>
      <c r="N17" s="181" t="n">
        <v>261.044117477701</v>
      </c>
      <c r="O17" s="181" t="n">
        <v>243.146334646296</v>
      </c>
    </row>
    <row r="18" customFormat="false" ht="15.75" hidden="false" customHeight="true" outlineLevel="0" collapsed="false">
      <c r="A18" s="121" t="n">
        <v>2016</v>
      </c>
      <c r="B18" s="124"/>
      <c r="C18" s="181" t="n">
        <v>176.952643664554</v>
      </c>
      <c r="D18" s="181" t="n">
        <v>259.777598678761</v>
      </c>
      <c r="E18" s="181" t="n">
        <v>304.924069156163</v>
      </c>
      <c r="F18" s="181" t="n">
        <v>382.753157869403</v>
      </c>
      <c r="G18" s="181" t="n">
        <v>146.031200256165</v>
      </c>
      <c r="H18" s="181" t="n">
        <v>179.37957922782</v>
      </c>
      <c r="I18" s="181" t="n">
        <v>184.595342279066</v>
      </c>
      <c r="J18" s="181" t="n">
        <v>395.412008486664</v>
      </c>
      <c r="K18" s="181" t="n">
        <v>198.288154557898</v>
      </c>
      <c r="L18" s="181" t="n">
        <v>183.550855988357</v>
      </c>
      <c r="M18" s="181" t="n">
        <v>591.484012066286</v>
      </c>
      <c r="N18" s="181" t="n">
        <v>235.629145614909</v>
      </c>
      <c r="O18" s="181" t="n">
        <v>224.364758096744</v>
      </c>
    </row>
    <row r="19" customFormat="false" ht="14.25" hidden="false" customHeight="true" outlineLevel="0" collapsed="false">
      <c r="A19" s="121"/>
      <c r="B19" s="220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</row>
    <row r="20" customFormat="false" ht="15" hidden="false" customHeight="true" outlineLevel="0" collapsed="false">
      <c r="A20" s="121" t="n">
        <v>2007</v>
      </c>
      <c r="B20" s="124" t="s">
        <v>93</v>
      </c>
      <c r="C20" s="181" t="n">
        <v>154.99749012127</v>
      </c>
      <c r="D20" s="181" t="n">
        <v>197.173063554169</v>
      </c>
      <c r="E20" s="181" t="n">
        <v>226.606019596726</v>
      </c>
      <c r="F20" s="181" t="n">
        <v>324.382</v>
      </c>
      <c r="G20" s="181" t="n">
        <v>142.541</v>
      </c>
      <c r="H20" s="181" t="n">
        <v>118.622</v>
      </c>
      <c r="I20" s="181" t="n">
        <v>139.925</v>
      </c>
      <c r="J20" s="181" t="n">
        <v>354.856847968513</v>
      </c>
      <c r="K20" s="181" t="n">
        <v>191.384763042065</v>
      </c>
      <c r="L20" s="181" t="n">
        <v>153.744806558402</v>
      </c>
      <c r="M20" s="181" t="n">
        <v>409.109576504009</v>
      </c>
      <c r="N20" s="181" t="n">
        <v>164.868264088085</v>
      </c>
      <c r="O20" s="181" t="n">
        <v>175.907582854414</v>
      </c>
    </row>
    <row r="21" customFormat="false" ht="15" hidden="false" customHeight="true" outlineLevel="0" collapsed="false">
      <c r="A21" s="121" t="n">
        <v>2008</v>
      </c>
      <c r="B21" s="124"/>
      <c r="C21" s="181" t="n">
        <v>152.050077019775</v>
      </c>
      <c r="D21" s="181" t="n">
        <v>217.640426702516</v>
      </c>
      <c r="E21" s="181" t="n">
        <v>244.05490948809</v>
      </c>
      <c r="F21" s="181" t="n">
        <v>310.921</v>
      </c>
      <c r="G21" s="181" t="n">
        <v>143.221</v>
      </c>
      <c r="H21" s="181" t="n">
        <v>122.373</v>
      </c>
      <c r="I21" s="181" t="n">
        <v>147.025</v>
      </c>
      <c r="J21" s="181" t="n">
        <v>341.113981805744</v>
      </c>
      <c r="K21" s="181" t="n">
        <v>172.931484373094</v>
      </c>
      <c r="L21" s="181" t="n">
        <v>162.333556277465</v>
      </c>
      <c r="M21" s="181" t="n">
        <v>408.530101800566</v>
      </c>
      <c r="N21" s="181" t="n">
        <v>169.277404198118</v>
      </c>
      <c r="O21" s="181" t="n">
        <v>181.141122885514</v>
      </c>
    </row>
    <row r="22" customFormat="false" ht="15" hidden="false" customHeight="true" outlineLevel="0" collapsed="false">
      <c r="A22" s="121" t="n">
        <v>2009</v>
      </c>
      <c r="B22" s="124"/>
      <c r="C22" s="181" t="n">
        <v>149.025566185463</v>
      </c>
      <c r="D22" s="181" t="n">
        <v>207.836997392149</v>
      </c>
      <c r="E22" s="181" t="n">
        <v>233.074446700524</v>
      </c>
      <c r="F22" s="181" t="n">
        <v>295.577</v>
      </c>
      <c r="G22" s="181" t="n">
        <v>145.64</v>
      </c>
      <c r="H22" s="181" t="n">
        <v>129.279</v>
      </c>
      <c r="I22" s="181" t="n">
        <v>142.685</v>
      </c>
      <c r="J22" s="181" t="n">
        <v>340.875669735039</v>
      </c>
      <c r="K22" s="181" t="n">
        <v>163.070150150601</v>
      </c>
      <c r="L22" s="181" t="n">
        <v>157.601618325356</v>
      </c>
      <c r="M22" s="181" t="n">
        <v>459.527452257987</v>
      </c>
      <c r="N22" s="181" t="n">
        <v>168.356461630016</v>
      </c>
      <c r="O22" s="181" t="n">
        <v>175.761862413544</v>
      </c>
    </row>
    <row r="23" customFormat="false" ht="15" hidden="false" customHeight="true" outlineLevel="0" collapsed="false">
      <c r="A23" s="121" t="n">
        <v>2010</v>
      </c>
      <c r="B23" s="124"/>
      <c r="C23" s="181" t="n">
        <v>160.952705244834</v>
      </c>
      <c r="D23" s="181" t="n">
        <v>212.295119531635</v>
      </c>
      <c r="E23" s="181" t="n">
        <v>262.168127533728</v>
      </c>
      <c r="F23" s="181" t="n">
        <v>306.384</v>
      </c>
      <c r="G23" s="181" t="n">
        <v>152.155</v>
      </c>
      <c r="H23" s="181" t="n">
        <v>151.97</v>
      </c>
      <c r="I23" s="181" t="n">
        <v>162.886</v>
      </c>
      <c r="J23" s="181" t="n">
        <v>362.216717459918</v>
      </c>
      <c r="K23" s="181" t="n">
        <v>169.67864141137</v>
      </c>
      <c r="L23" s="181" t="n">
        <v>168.435659541981</v>
      </c>
      <c r="M23" s="181" t="n">
        <v>446.292531832521</v>
      </c>
      <c r="N23" s="181" t="n">
        <v>187.056787443857</v>
      </c>
      <c r="O23" s="181" t="n">
        <v>191.272948155429</v>
      </c>
    </row>
    <row r="24" customFormat="false" ht="15" hidden="false" customHeight="true" outlineLevel="0" collapsed="false">
      <c r="A24" s="121" t="n">
        <v>2011</v>
      </c>
      <c r="B24" s="124"/>
      <c r="C24" s="181" t="n">
        <v>164.590067994443</v>
      </c>
      <c r="D24" s="181" t="n">
        <v>229.676921847278</v>
      </c>
      <c r="E24" s="181" t="n">
        <v>289.129995340798</v>
      </c>
      <c r="F24" s="181" t="n">
        <v>360.95</v>
      </c>
      <c r="G24" s="181" t="n">
        <v>151.525</v>
      </c>
      <c r="H24" s="181" t="n">
        <v>168.187</v>
      </c>
      <c r="I24" s="181" t="n">
        <v>164.065</v>
      </c>
      <c r="J24" s="181" t="n">
        <v>366.348043334106</v>
      </c>
      <c r="K24" s="181" t="n">
        <v>182.681962686832</v>
      </c>
      <c r="L24" s="181" t="n">
        <v>165.750218995279</v>
      </c>
      <c r="M24" s="181" t="n">
        <v>535.721718381817</v>
      </c>
      <c r="N24" s="181" t="n">
        <v>198.837014243701</v>
      </c>
      <c r="O24" s="181" t="n">
        <v>200.64904369324</v>
      </c>
    </row>
    <row r="25" customFormat="false" ht="15" hidden="false" customHeight="true" outlineLevel="0" collapsed="false">
      <c r="A25" s="121" t="n">
        <v>2012</v>
      </c>
      <c r="B25" s="124"/>
      <c r="C25" s="181" t="n">
        <v>168.431567811145</v>
      </c>
      <c r="D25" s="181" t="n">
        <v>228.9206998266</v>
      </c>
      <c r="E25" s="181" t="n">
        <v>303.905662633173</v>
      </c>
      <c r="F25" s="181" t="n">
        <v>357.202</v>
      </c>
      <c r="G25" s="181" t="n">
        <v>152.468</v>
      </c>
      <c r="H25" s="181" t="n">
        <v>199.817</v>
      </c>
      <c r="I25" s="181" t="n">
        <v>180.53</v>
      </c>
      <c r="J25" s="181" t="n">
        <v>373.164718145595</v>
      </c>
      <c r="K25" s="181" t="n">
        <v>197.078538369312</v>
      </c>
      <c r="L25" s="181" t="n">
        <v>164.808881915656</v>
      </c>
      <c r="M25" s="181" t="n">
        <v>505.291650946727</v>
      </c>
      <c r="N25" s="181" t="n">
        <v>207.107757048592</v>
      </c>
      <c r="O25" s="181" t="n">
        <v>207.165588418819</v>
      </c>
    </row>
    <row r="26" customFormat="false" ht="15.75" hidden="false" customHeight="true" outlineLevel="0" collapsed="false">
      <c r="A26" s="121" t="n">
        <v>2013</v>
      </c>
      <c r="B26" s="124"/>
      <c r="C26" s="181" t="n">
        <v>184.520193153178</v>
      </c>
      <c r="D26" s="181" t="n">
        <v>258.616101238201</v>
      </c>
      <c r="E26" s="181" t="n">
        <v>310.798669012602</v>
      </c>
      <c r="F26" s="181" t="n">
        <v>388.595</v>
      </c>
      <c r="G26" s="181" t="n">
        <v>165.529</v>
      </c>
      <c r="H26" s="181" t="n">
        <v>182.089</v>
      </c>
      <c r="I26" s="181" t="n">
        <v>193.642</v>
      </c>
      <c r="J26" s="181" t="n">
        <v>394.400896785811</v>
      </c>
      <c r="K26" s="181" t="n">
        <v>195.414120569986</v>
      </c>
      <c r="L26" s="181" t="n">
        <v>188.529449011051</v>
      </c>
      <c r="M26" s="181" t="n">
        <v>560.045544662889</v>
      </c>
      <c r="N26" s="181" t="n">
        <v>230.672696936823</v>
      </c>
      <c r="O26" s="181" t="n">
        <v>230.189509566649</v>
      </c>
    </row>
    <row r="27" customFormat="false" ht="15.75" hidden="false" customHeight="true" outlineLevel="0" collapsed="false">
      <c r="A27" s="121" t="n">
        <v>2014</v>
      </c>
      <c r="B27" s="124"/>
      <c r="C27" s="181" t="n">
        <v>201.564760117182</v>
      </c>
      <c r="D27" s="181" t="n">
        <v>310.372616018165</v>
      </c>
      <c r="E27" s="181" t="n">
        <v>347.699836463857</v>
      </c>
      <c r="F27" s="181" t="n">
        <v>410.334</v>
      </c>
      <c r="G27" s="181" t="n">
        <v>175.115</v>
      </c>
      <c r="H27" s="181" t="n">
        <v>231.135</v>
      </c>
      <c r="I27" s="181" t="n">
        <v>217.854</v>
      </c>
      <c r="J27" s="181" t="n">
        <v>429.226066458996</v>
      </c>
      <c r="K27" s="181" t="n">
        <v>237.022538555896</v>
      </c>
      <c r="L27" s="181" t="n">
        <v>194.957058238135</v>
      </c>
      <c r="M27" s="181" t="n">
        <v>618.859154740733</v>
      </c>
      <c r="N27" s="181" t="n">
        <v>268.299111352145</v>
      </c>
      <c r="O27" s="181" t="n">
        <v>262.945577919362</v>
      </c>
    </row>
    <row r="28" s="183" customFormat="true" ht="15.75" hidden="false" customHeight="true" outlineLevel="0" collapsed="false">
      <c r="A28" s="121" t="n">
        <v>2015</v>
      </c>
      <c r="B28" s="124"/>
      <c r="C28" s="181" t="n">
        <v>190.678356208136</v>
      </c>
      <c r="D28" s="181" t="n">
        <v>345.548248739101</v>
      </c>
      <c r="E28" s="181" t="n">
        <v>374.080373105734</v>
      </c>
      <c r="F28" s="181" t="n">
        <v>453.59014429109</v>
      </c>
      <c r="G28" s="181" t="n">
        <v>164.655118271323</v>
      </c>
      <c r="H28" s="181" t="n">
        <v>215.406554028317</v>
      </c>
      <c r="I28" s="181" t="n">
        <v>212.397216538033</v>
      </c>
      <c r="J28" s="181" t="n">
        <v>484.150861438907</v>
      </c>
      <c r="K28" s="181" t="n">
        <v>224.703593225811</v>
      </c>
      <c r="L28" s="181" t="n">
        <v>191.953023023101</v>
      </c>
      <c r="M28" s="181" t="n">
        <v>632.262342201026</v>
      </c>
      <c r="N28" s="181" t="n">
        <v>271.428331887133</v>
      </c>
      <c r="O28" s="181" t="n">
        <v>267.371952250207</v>
      </c>
    </row>
    <row r="29" s="215" customFormat="true" ht="13.5" hidden="false" customHeight="false" outlineLevel="0" collapsed="false">
      <c r="A29" s="121" t="n">
        <v>2016</v>
      </c>
      <c r="B29" s="124"/>
      <c r="C29" s="181" t="n">
        <v>177.565938140924</v>
      </c>
      <c r="D29" s="181" t="n">
        <v>310.731201252757</v>
      </c>
      <c r="E29" s="181" t="n">
        <v>344.616396174922</v>
      </c>
      <c r="F29" s="181" t="n">
        <v>407.280418028009</v>
      </c>
      <c r="G29" s="181" t="n">
        <v>153.719955451247</v>
      </c>
      <c r="H29" s="181" t="n">
        <v>220.203964556079</v>
      </c>
      <c r="I29" s="181" t="n">
        <v>203.745363779332</v>
      </c>
      <c r="J29" s="181" t="n">
        <v>441.738365214705</v>
      </c>
      <c r="K29" s="181" t="n">
        <v>227.81350746143</v>
      </c>
      <c r="L29" s="181" t="n">
        <v>177.128098622559</v>
      </c>
      <c r="M29" s="181" t="n">
        <v>645.594680640262</v>
      </c>
      <c r="N29" s="181" t="n">
        <v>265.377974165886</v>
      </c>
      <c r="O29" s="181" t="n">
        <v>249.032708375886</v>
      </c>
    </row>
    <row r="30" customFormat="false" ht="13.5" hidden="false" customHeight="fals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</row>
    <row r="31" customFormat="false" ht="12.75" hidden="false" customHeight="false" outlineLevel="0" collapsed="false">
      <c r="A31" s="129" t="s">
        <v>202</v>
      </c>
      <c r="B31" s="188"/>
      <c r="C31" s="185"/>
      <c r="D31" s="185"/>
      <c r="E31" s="185"/>
      <c r="F31" s="185"/>
      <c r="G31" s="185"/>
      <c r="H31" s="185"/>
      <c r="I31" s="185"/>
      <c r="J31" s="221"/>
      <c r="K31" s="222"/>
      <c r="L31" s="222"/>
      <c r="M31" s="221"/>
      <c r="N31" s="221"/>
      <c r="O31" s="215"/>
    </row>
    <row r="32" s="215" customFormat="true" ht="12.75" hidden="false" customHeight="false" outlineLevel="0" collapsed="false">
      <c r="A32" s="135" t="s">
        <v>289</v>
      </c>
      <c r="B32" s="188"/>
      <c r="C32" s="185"/>
      <c r="D32" s="185"/>
      <c r="E32" s="185"/>
      <c r="F32" s="185"/>
      <c r="G32" s="185"/>
      <c r="H32" s="185"/>
      <c r="I32" s="185"/>
      <c r="J32" s="186"/>
      <c r="K32" s="207"/>
      <c r="L32" s="207"/>
      <c r="M32" s="186"/>
      <c r="N32" s="186"/>
      <c r="O32" s="201"/>
    </row>
    <row r="33" s="215" customFormat="true" ht="12.75" hidden="false" customHeight="false" outlineLevel="0" collapsed="false">
      <c r="A33" s="154" t="s">
        <v>290</v>
      </c>
      <c r="B33" s="188"/>
      <c r="C33" s="185"/>
      <c r="D33" s="185"/>
      <c r="E33" s="185"/>
      <c r="F33" s="185"/>
      <c r="G33" s="185"/>
      <c r="H33" s="185"/>
      <c r="I33" s="185"/>
      <c r="J33" s="186"/>
      <c r="K33" s="207"/>
      <c r="L33" s="207"/>
      <c r="M33" s="186"/>
      <c r="N33" s="186"/>
      <c r="O33" s="201"/>
    </row>
    <row r="34" s="215" customFormat="true" ht="10.5" hidden="false" customHeight="false" outlineLevel="0" collapsed="false">
      <c r="A34" s="136" t="s">
        <v>211</v>
      </c>
      <c r="B34" s="188"/>
      <c r="C34" s="185"/>
      <c r="D34" s="185"/>
      <c r="E34" s="185"/>
      <c r="F34" s="185"/>
      <c r="G34" s="185"/>
      <c r="H34" s="185"/>
      <c r="I34" s="185"/>
      <c r="J34" s="221"/>
      <c r="K34" s="222"/>
      <c r="L34" s="222"/>
      <c r="M34" s="221"/>
      <c r="N34" s="221"/>
    </row>
    <row r="35" s="215" customFormat="true" ht="10.5" hidden="false" customHeight="false" outlineLevel="0" collapsed="false">
      <c r="A35" s="136" t="s">
        <v>212</v>
      </c>
      <c r="B35" s="188"/>
      <c r="C35" s="185"/>
      <c r="D35" s="185"/>
      <c r="E35" s="185"/>
      <c r="F35" s="185"/>
      <c r="G35" s="185"/>
      <c r="H35" s="185"/>
      <c r="I35" s="185"/>
      <c r="J35" s="221"/>
      <c r="K35" s="222"/>
      <c r="L35" s="222"/>
      <c r="M35" s="221"/>
      <c r="N35" s="221"/>
    </row>
    <row r="36" s="215" customFormat="true" ht="10.5" hidden="false" customHeight="false" outlineLevel="0" collapsed="false">
      <c r="A36" s="136" t="s">
        <v>280</v>
      </c>
      <c r="B36" s="188"/>
      <c r="C36" s="189"/>
      <c r="D36" s="189"/>
      <c r="E36" s="189"/>
      <c r="F36" s="189"/>
      <c r="G36" s="189"/>
      <c r="H36" s="189"/>
      <c r="I36" s="189"/>
      <c r="J36" s="200"/>
      <c r="K36" s="223"/>
      <c r="L36" s="223"/>
      <c r="M36" s="200"/>
      <c r="N36" s="200"/>
    </row>
    <row r="37" s="215" customFormat="true" ht="10.5" hidden="false" customHeight="false" outlineLevel="0" collapsed="false">
      <c r="A37" s="136" t="s">
        <v>281</v>
      </c>
      <c r="B37" s="188"/>
      <c r="C37" s="189"/>
      <c r="D37" s="189"/>
      <c r="E37" s="189"/>
      <c r="F37" s="189"/>
      <c r="G37" s="189"/>
      <c r="H37" s="189"/>
      <c r="I37" s="189"/>
      <c r="J37" s="200"/>
      <c r="K37" s="223"/>
      <c r="L37" s="223"/>
      <c r="M37" s="200"/>
      <c r="N37" s="200"/>
    </row>
    <row r="38" s="215" customFormat="true" ht="10.5" hidden="false" customHeight="false" outlineLevel="0" collapsed="false">
      <c r="A38" s="136" t="s">
        <v>214</v>
      </c>
      <c r="B38" s="188"/>
      <c r="C38" s="189"/>
      <c r="D38" s="189"/>
      <c r="E38" s="189"/>
      <c r="F38" s="189"/>
      <c r="G38" s="189"/>
      <c r="H38" s="189"/>
      <c r="I38" s="189"/>
      <c r="J38" s="200"/>
      <c r="K38" s="223"/>
      <c r="L38" s="223"/>
      <c r="M38" s="200"/>
      <c r="N38" s="200"/>
    </row>
    <row r="39" s="215" customFormat="true" ht="10.5" hidden="false" customHeight="false" outlineLevel="0" collapsed="false">
      <c r="A39" s="136" t="s">
        <v>215</v>
      </c>
      <c r="B39" s="188"/>
      <c r="C39" s="189"/>
      <c r="D39" s="189"/>
      <c r="E39" s="189"/>
      <c r="F39" s="189"/>
      <c r="G39" s="189"/>
      <c r="H39" s="189"/>
      <c r="I39" s="189"/>
      <c r="J39" s="200"/>
      <c r="K39" s="223"/>
      <c r="L39" s="223"/>
      <c r="M39" s="200"/>
      <c r="N39" s="200"/>
    </row>
    <row r="40" s="215" customFormat="true" ht="12.75" hidden="false" customHeight="false" outlineLevel="0" collapsed="false">
      <c r="A40" s="136" t="s">
        <v>282</v>
      </c>
      <c r="B40" s="188"/>
      <c r="C40" s="189"/>
      <c r="D40" s="189"/>
      <c r="E40" s="189"/>
      <c r="F40" s="189"/>
      <c r="G40" s="189"/>
      <c r="H40" s="189"/>
      <c r="I40" s="189"/>
      <c r="J40" s="59"/>
      <c r="K40" s="59"/>
      <c r="L40" s="59"/>
      <c r="M40" s="59"/>
      <c r="N40" s="200"/>
    </row>
    <row r="41" s="215" customFormat="true" ht="10.5" hidden="false" customHeight="false" outlineLevel="0" collapsed="false">
      <c r="A41" s="140" t="s">
        <v>216</v>
      </c>
      <c r="B41" s="188"/>
      <c r="C41" s="189"/>
      <c r="D41" s="189"/>
      <c r="E41" s="189"/>
      <c r="F41" s="189"/>
      <c r="G41" s="189"/>
      <c r="H41" s="189"/>
      <c r="I41" s="189"/>
      <c r="J41" s="200"/>
      <c r="K41" s="223"/>
      <c r="L41" s="223"/>
      <c r="M41" s="200"/>
      <c r="N41" s="200"/>
    </row>
    <row r="42" s="215" customFormat="true" ht="10.5" hidden="false" customHeight="false" outlineLevel="0" collapsed="false">
      <c r="A42" s="142" t="s">
        <v>217</v>
      </c>
      <c r="B42" s="188"/>
      <c r="C42" s="189"/>
      <c r="D42" s="189"/>
      <c r="E42" s="189"/>
      <c r="F42" s="189"/>
      <c r="G42" s="189"/>
      <c r="H42" s="189"/>
      <c r="I42" s="189"/>
      <c r="J42" s="200"/>
      <c r="K42" s="223"/>
      <c r="L42" s="223"/>
      <c r="M42" s="200"/>
      <c r="N42" s="200"/>
    </row>
    <row r="43" s="215" customFormat="true" ht="10.5" hidden="false" customHeight="false" outlineLevel="0" collapsed="false">
      <c r="A43" s="142" t="s">
        <v>218</v>
      </c>
      <c r="B43" s="188"/>
      <c r="C43" s="189"/>
      <c r="D43" s="189"/>
      <c r="E43" s="189"/>
      <c r="F43" s="189"/>
      <c r="G43" s="189"/>
      <c r="H43" s="189"/>
      <c r="I43" s="189"/>
      <c r="J43" s="200"/>
      <c r="K43" s="223"/>
      <c r="L43" s="223"/>
      <c r="M43" s="200"/>
      <c r="N43" s="200"/>
    </row>
    <row r="44" customFormat="false" ht="12.75" hidden="false" customHeight="false" outlineLevel="0" collapsed="false">
      <c r="A44" s="142" t="s">
        <v>219</v>
      </c>
      <c r="B44" s="188"/>
      <c r="C44" s="189"/>
      <c r="D44" s="189"/>
      <c r="E44" s="189"/>
      <c r="F44" s="189"/>
      <c r="G44" s="189"/>
      <c r="H44" s="189"/>
      <c r="I44" s="189"/>
      <c r="J44" s="200"/>
      <c r="K44" s="223"/>
      <c r="L44" s="223"/>
      <c r="M44" s="200"/>
      <c r="N44" s="200"/>
      <c r="O44" s="215"/>
    </row>
    <row r="45" customFormat="false" ht="12.75" hidden="false" customHeight="false" outlineLevel="0" collapsed="false">
      <c r="A45" s="142" t="s">
        <v>220</v>
      </c>
      <c r="B45" s="188"/>
      <c r="C45" s="189"/>
      <c r="D45" s="189"/>
      <c r="E45" s="189"/>
      <c r="F45" s="189"/>
      <c r="G45" s="189"/>
      <c r="H45" s="189"/>
      <c r="I45" s="189"/>
      <c r="J45" s="200"/>
      <c r="K45" s="223"/>
      <c r="L45" s="223"/>
      <c r="M45" s="200"/>
      <c r="N45" s="200"/>
      <c r="O45" s="215"/>
    </row>
    <row r="46" customFormat="false" ht="12.75" hidden="false" customHeight="false" outlineLevel="0" collapsed="false">
      <c r="A46" s="208"/>
      <c r="B46" s="209"/>
      <c r="C46" s="59"/>
      <c r="D46" s="59"/>
      <c r="E46" s="59"/>
      <c r="F46" s="59"/>
      <c r="G46" s="59"/>
      <c r="H46" s="59"/>
      <c r="I46" s="59"/>
      <c r="J46" s="59"/>
      <c r="K46" s="224"/>
      <c r="L46" s="224"/>
      <c r="M46" s="59"/>
      <c r="N46" s="59"/>
    </row>
    <row r="47" customFormat="false" ht="12.75" hidden="false" customHeight="false" outlineLevel="0" collapsed="false">
      <c r="A47" s="208"/>
      <c r="B47" s="209"/>
      <c r="C47" s="59"/>
      <c r="D47" s="59"/>
      <c r="E47" s="59"/>
      <c r="F47" s="59"/>
      <c r="G47" s="59"/>
      <c r="H47" s="59"/>
      <c r="I47" s="59"/>
      <c r="J47" s="59"/>
      <c r="K47" s="224"/>
      <c r="L47" s="224"/>
      <c r="M47" s="59"/>
      <c r="N47" s="59"/>
    </row>
    <row r="48" customFormat="false" ht="12.75" hidden="false" customHeight="false" outlineLevel="0" collapsed="false">
      <c r="A48" s="208"/>
      <c r="B48" s="209"/>
      <c r="C48" s="59"/>
      <c r="D48" s="59"/>
      <c r="E48" s="59"/>
      <c r="F48" s="59"/>
      <c r="G48" s="59"/>
      <c r="H48" s="59"/>
      <c r="I48" s="59"/>
      <c r="J48" s="59"/>
      <c r="K48" s="224"/>
      <c r="L48" s="224"/>
      <c r="M48" s="59"/>
      <c r="N48" s="59"/>
    </row>
    <row r="49" customFormat="false" ht="12.75" hidden="false" customHeight="false" outlineLevel="0" collapsed="false">
      <c r="A49" s="208"/>
      <c r="B49" s="209"/>
      <c r="C49" s="59"/>
      <c r="D49" s="59"/>
      <c r="E49" s="59"/>
      <c r="F49" s="59"/>
      <c r="G49" s="59"/>
      <c r="H49" s="59"/>
      <c r="I49" s="59"/>
      <c r="J49" s="59"/>
      <c r="K49" s="224"/>
      <c r="L49" s="224"/>
      <c r="M49" s="59"/>
      <c r="N49" s="59"/>
    </row>
    <row r="50" customFormat="false" ht="12.75" hidden="false" customHeight="false" outlineLevel="0" collapsed="false">
      <c r="A50" s="208"/>
      <c r="B50" s="209"/>
      <c r="C50" s="59"/>
      <c r="D50" s="59"/>
      <c r="E50" s="59"/>
      <c r="F50" s="59"/>
      <c r="G50" s="59"/>
      <c r="H50" s="59"/>
      <c r="I50" s="59"/>
      <c r="J50" s="59"/>
      <c r="K50" s="224"/>
      <c r="L50" s="224"/>
      <c r="M50" s="59"/>
      <c r="N50" s="59"/>
    </row>
    <row r="51" customFormat="false" ht="12.75" hidden="false" customHeight="false" outlineLevel="0" collapsed="false">
      <c r="A51" s="208"/>
      <c r="B51" s="209"/>
      <c r="C51" s="59"/>
      <c r="D51" s="59"/>
      <c r="E51" s="59"/>
      <c r="F51" s="59"/>
      <c r="G51" s="59"/>
      <c r="H51" s="59"/>
      <c r="I51" s="59"/>
      <c r="J51" s="59"/>
      <c r="K51" s="224"/>
      <c r="L51" s="224"/>
      <c r="M51" s="59"/>
      <c r="N51" s="59"/>
    </row>
    <row r="52" customFormat="false" ht="12.75" hidden="false" customHeight="false" outlineLevel="0" collapsed="false">
      <c r="A52" s="208"/>
      <c r="B52" s="209"/>
      <c r="C52" s="59"/>
      <c r="D52" s="59"/>
      <c r="E52" s="59"/>
      <c r="F52" s="59"/>
      <c r="G52" s="59"/>
      <c r="H52" s="59"/>
      <c r="I52" s="59"/>
      <c r="J52" s="59"/>
      <c r="K52" s="224"/>
      <c r="L52" s="224"/>
      <c r="M52" s="59"/>
      <c r="N52" s="59"/>
    </row>
    <row r="53" customFormat="false" ht="12.75" hidden="false" customHeight="false" outlineLevel="0" collapsed="false">
      <c r="A53" s="208"/>
      <c r="B53" s="209"/>
      <c r="C53" s="59"/>
      <c r="D53" s="59"/>
      <c r="E53" s="59"/>
      <c r="F53" s="59"/>
      <c r="G53" s="59"/>
      <c r="H53" s="59"/>
      <c r="I53" s="59"/>
      <c r="J53" s="59"/>
      <c r="K53" s="224"/>
      <c r="L53" s="224"/>
      <c r="M53" s="59"/>
      <c r="N53" s="59"/>
    </row>
    <row r="54" customFormat="false" ht="12.75" hidden="false" customHeight="false" outlineLevel="0" collapsed="false">
      <c r="A54" s="208"/>
      <c r="B54" s="209"/>
      <c r="C54" s="59"/>
      <c r="D54" s="59"/>
      <c r="E54" s="59"/>
      <c r="F54" s="59"/>
      <c r="G54" s="59"/>
      <c r="H54" s="59"/>
      <c r="I54" s="59"/>
      <c r="J54" s="59"/>
      <c r="K54" s="224"/>
      <c r="L54" s="224"/>
      <c r="M54" s="59"/>
      <c r="N54" s="59"/>
    </row>
    <row r="55" customFormat="false" ht="12.75" hidden="false" customHeight="false" outlineLevel="0" collapsed="false">
      <c r="A55" s="208"/>
      <c r="B55" s="209"/>
      <c r="C55" s="59"/>
      <c r="D55" s="59"/>
      <c r="E55" s="59"/>
      <c r="F55" s="59"/>
      <c r="G55" s="59"/>
      <c r="H55" s="59"/>
      <c r="I55" s="59"/>
      <c r="J55" s="59"/>
      <c r="K55" s="224"/>
      <c r="L55" s="224"/>
      <c r="M55" s="59"/>
      <c r="N55" s="59"/>
    </row>
    <row r="58" customFormat="false" ht="25.5" hidden="false" customHeight="true" outlineLevel="0" collapsed="false"/>
  </sheetData>
  <mergeCells count="11">
    <mergeCell ref="A3:O3"/>
    <mergeCell ref="A4:O4"/>
    <mergeCell ref="A5:O5"/>
    <mergeCell ref="A7:B8"/>
    <mergeCell ref="C7:E7"/>
    <mergeCell ref="F7:I7"/>
    <mergeCell ref="J7:L7"/>
    <mergeCell ref="M7:N7"/>
    <mergeCell ref="O7:O8"/>
    <mergeCell ref="B9:B18"/>
    <mergeCell ref="B20:B29"/>
  </mergeCells>
  <conditionalFormatting sqref="K9:L9">
    <cfRule type="cellIs" priority="2" operator="lessThan" aboveAverage="0" equalAverage="0" bottom="0" percent="0" rank="0" text="" dxfId="2">
      <formula>300</formula>
    </cfRule>
  </conditionalFormatting>
  <conditionalFormatting sqref="K9:L9">
    <cfRule type="cellIs" priority="3" operator="lessThan" aboveAverage="0" equalAverage="0" bottom="0" percent="0" rank="0" text="" dxfId="3">
      <formula>300</formula>
    </cfRule>
  </conditionalFormatting>
  <hyperlinks>
    <hyperlink ref="Q7" location="ÍNDICE!A26" display="ÍNDICE"/>
  </hyperlinks>
  <printOptions headings="false" gridLines="false" gridLinesSet="true" horizontalCentered="true" verticalCentered="false"/>
  <pageMargins left="0.709722222222222" right="0.709722222222222" top="1.57013888888889" bottom="0.3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16" width="15.66"/>
    <col collapsed="false" customWidth="true" hidden="false" outlineLevel="0" max="2" min="2" style="16" width="16.5"/>
    <col collapsed="false" customWidth="true" hidden="false" outlineLevel="0" max="6" min="3" style="16" width="26.16"/>
    <col collapsed="false" customWidth="true" hidden="false" outlineLevel="0" max="7" min="7" style="16" width="14.33"/>
    <col collapsed="false" customWidth="false" hidden="false" outlineLevel="0" max="8" min="8" style="16" width="10.83"/>
    <col collapsed="false" customWidth="true" hidden="false" outlineLevel="0" max="9" min="9" style="16" width="13.5"/>
    <col collapsed="false" customWidth="true" hidden="false" outlineLevel="0" max="10" min="10" style="16" width="13.83"/>
    <col collapsed="false" customWidth="false" hidden="false" outlineLevel="0" max="16384" min="11" style="16" width="10.83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17" t="s">
        <v>4</v>
      </c>
    </row>
    <row r="3" customFormat="false" ht="13.5" hidden="false" customHeight="false" outlineLevel="0" collapsed="false">
      <c r="A3" s="17"/>
    </row>
    <row r="4" customFormat="false" ht="18.75" hidden="false" customHeight="true" outlineLevel="0" collapsed="false">
      <c r="A4" s="18" t="s">
        <v>72</v>
      </c>
      <c r="B4" s="18"/>
      <c r="C4" s="18"/>
      <c r="D4" s="18"/>
      <c r="E4" s="18"/>
      <c r="F4" s="18"/>
      <c r="G4" s="18"/>
      <c r="H4" s="19"/>
      <c r="I4" s="19"/>
      <c r="J4" s="19"/>
      <c r="K4" s="19"/>
    </row>
    <row r="5" customFormat="false" ht="15.75" hidden="false" customHeight="true" outlineLevel="0" collapsed="false">
      <c r="A5" s="20" t="s">
        <v>73</v>
      </c>
      <c r="B5" s="20"/>
      <c r="C5" s="20"/>
      <c r="D5" s="20"/>
      <c r="E5" s="20"/>
      <c r="F5" s="20"/>
      <c r="G5" s="20"/>
      <c r="H5" s="19"/>
      <c r="I5" s="19"/>
      <c r="J5" s="19"/>
      <c r="K5" s="19"/>
    </row>
    <row r="6" customFormat="false" ht="15.75" hidden="false" customHeight="true" outlineLevel="0" collapsed="false">
      <c r="A6" s="21" t="s">
        <v>74</v>
      </c>
      <c r="B6" s="21"/>
      <c r="C6" s="21"/>
      <c r="D6" s="21"/>
      <c r="E6" s="21"/>
      <c r="F6" s="21"/>
      <c r="G6" s="21"/>
      <c r="H6" s="22"/>
      <c r="I6" s="22"/>
      <c r="J6" s="22"/>
    </row>
    <row r="7" customFormat="false" ht="13.5" hidden="false" customHeight="false" outlineLevel="0" collapsed="false">
      <c r="A7" s="23"/>
    </row>
    <row r="8" customFormat="false" ht="55.5" hidden="false" customHeight="true" outlineLevel="0" collapsed="false">
      <c r="A8" s="24" t="s">
        <v>75</v>
      </c>
      <c r="B8" s="24"/>
      <c r="C8" s="25" t="s">
        <v>76</v>
      </c>
      <c r="D8" s="25"/>
      <c r="E8" s="25" t="s">
        <v>77</v>
      </c>
      <c r="F8" s="25"/>
      <c r="G8" s="26" t="s">
        <v>78</v>
      </c>
      <c r="I8" s="27" t="s">
        <v>79</v>
      </c>
    </row>
    <row r="9" customFormat="false" ht="30.75" hidden="false" customHeight="true" outlineLevel="0" collapsed="false">
      <c r="A9" s="24"/>
      <c r="B9" s="24"/>
      <c r="C9" s="25" t="s">
        <v>80</v>
      </c>
      <c r="D9" s="24" t="s">
        <v>81</v>
      </c>
      <c r="E9" s="24" t="s">
        <v>82</v>
      </c>
      <c r="F9" s="24" t="s">
        <v>83</v>
      </c>
      <c r="G9" s="26"/>
    </row>
    <row r="10" customFormat="false" ht="15.75" hidden="false" customHeight="true" outlineLevel="0" collapsed="false">
      <c r="A10" s="24"/>
      <c r="B10" s="24"/>
      <c r="C10" s="28" t="s">
        <v>84</v>
      </c>
      <c r="D10" s="29" t="s">
        <v>85</v>
      </c>
      <c r="E10" s="29" t="s">
        <v>86</v>
      </c>
      <c r="F10" s="29" t="s">
        <v>87</v>
      </c>
      <c r="G10" s="30" t="s">
        <v>88</v>
      </c>
    </row>
    <row r="11" customFormat="false" ht="16.5" hidden="false" customHeight="true" outlineLevel="0" collapsed="false">
      <c r="A11" s="31" t="s">
        <v>89</v>
      </c>
      <c r="B11" s="29" t="s">
        <v>90</v>
      </c>
      <c r="C11" s="32" t="s">
        <v>91</v>
      </c>
      <c r="D11" s="32" t="s">
        <v>91</v>
      </c>
      <c r="E11" s="32" t="s">
        <v>91</v>
      </c>
      <c r="F11" s="32" t="s">
        <v>91</v>
      </c>
      <c r="G11" s="32" t="s">
        <v>91</v>
      </c>
    </row>
    <row r="12" customFormat="false" ht="13.5" hidden="false" customHeight="true" outlineLevel="0" collapsed="false">
      <c r="A12" s="33" t="n">
        <v>2008</v>
      </c>
      <c r="B12" s="29"/>
      <c r="C12" s="32" t="n">
        <v>30.9694588788007</v>
      </c>
      <c r="D12" s="32" t="n">
        <v>69.0305411211993</v>
      </c>
      <c r="E12" s="32" t="n">
        <v>69.2622594650056</v>
      </c>
      <c r="F12" s="32" t="n">
        <v>30.737740534994</v>
      </c>
      <c r="G12" s="32" t="n">
        <v>47.8121125014624</v>
      </c>
    </row>
    <row r="13" customFormat="false" ht="13.5" hidden="false" customHeight="true" outlineLevel="0" collapsed="false">
      <c r="A13" s="31" t="s">
        <v>92</v>
      </c>
      <c r="B13" s="29"/>
      <c r="C13" s="32" t="s">
        <v>91</v>
      </c>
      <c r="D13" s="32" t="s">
        <v>91</v>
      </c>
      <c r="E13" s="32" t="s">
        <v>91</v>
      </c>
      <c r="F13" s="32" t="s">
        <v>91</v>
      </c>
      <c r="G13" s="32" t="s">
        <v>91</v>
      </c>
    </row>
    <row r="14" customFormat="false" ht="13.5" hidden="false" customHeight="true" outlineLevel="0" collapsed="false">
      <c r="A14" s="33" t="n">
        <v>2010</v>
      </c>
      <c r="B14" s="29"/>
      <c r="C14" s="32" t="n">
        <v>28.4472634873957</v>
      </c>
      <c r="D14" s="32" t="n">
        <v>71.5527365126043</v>
      </c>
      <c r="E14" s="32" t="n">
        <v>64.8738072552007</v>
      </c>
      <c r="F14" s="32" t="n">
        <v>35.1261927448027</v>
      </c>
      <c r="G14" s="32" t="n">
        <v>46.4189843710085</v>
      </c>
    </row>
    <row r="15" customFormat="false" ht="13.5" hidden="false" customHeight="true" outlineLevel="0" collapsed="false">
      <c r="A15" s="33" t="n">
        <v>2011</v>
      </c>
      <c r="B15" s="29"/>
      <c r="C15" s="32" t="n">
        <v>27.1430346014761</v>
      </c>
      <c r="D15" s="32" t="n">
        <v>72.8569653985239</v>
      </c>
      <c r="E15" s="32" t="n">
        <v>62.5601234372569</v>
      </c>
      <c r="F15" s="32" t="n">
        <v>37.4398765627439</v>
      </c>
      <c r="G15" s="32" t="n">
        <v>45.5794074859561</v>
      </c>
    </row>
    <row r="16" customFormat="false" ht="13.5" hidden="false" customHeight="true" outlineLevel="0" collapsed="false">
      <c r="A16" s="33" t="n">
        <v>2012</v>
      </c>
      <c r="B16" s="29"/>
      <c r="C16" s="32" t="n">
        <v>26.7881598256632</v>
      </c>
      <c r="D16" s="32" t="n">
        <v>73.2118401743368</v>
      </c>
      <c r="E16" s="32" t="n">
        <v>64.3737572924808</v>
      </c>
      <c r="F16" s="32" t="n">
        <v>35.6262427075239</v>
      </c>
      <c r="G16" s="32" t="n">
        <v>47.1292123031865</v>
      </c>
    </row>
    <row r="17" customFormat="false" ht="13.5" hidden="false" customHeight="true" outlineLevel="0" collapsed="false">
      <c r="A17" s="33" t="n">
        <v>2013</v>
      </c>
      <c r="B17" s="29"/>
      <c r="C17" s="32" t="n">
        <v>25.6575010060776</v>
      </c>
      <c r="D17" s="32" t="n">
        <v>74.3424989939225</v>
      </c>
      <c r="E17" s="32" t="n">
        <v>63.6714455389878</v>
      </c>
      <c r="F17" s="32" t="n">
        <v>36.3285544610175</v>
      </c>
      <c r="G17" s="32" t="n">
        <v>47.3349437592379</v>
      </c>
    </row>
    <row r="18" customFormat="false" ht="13.5" hidden="false" customHeight="true" outlineLevel="0" collapsed="false">
      <c r="A18" s="33" t="n">
        <v>2014</v>
      </c>
      <c r="B18" s="29"/>
      <c r="C18" s="32" t="n">
        <v>29.8903963324771</v>
      </c>
      <c r="D18" s="32" t="n">
        <v>70.1096036675237</v>
      </c>
      <c r="E18" s="32" t="n">
        <v>62.0083238987965</v>
      </c>
      <c r="F18" s="32" t="n">
        <v>37.991676101204</v>
      </c>
      <c r="G18" s="32" t="n">
        <v>43.4737901263206</v>
      </c>
    </row>
    <row r="19" customFormat="false" ht="13.5" hidden="false" customHeight="true" outlineLevel="0" collapsed="false">
      <c r="A19" s="33" t="n">
        <v>2015</v>
      </c>
      <c r="B19" s="29"/>
      <c r="C19" s="32" t="n">
        <f aca="false">0.306965475769521*100</f>
        <v>30.6965475769521</v>
      </c>
      <c r="D19" s="32" t="n">
        <f aca="false">0.693034524230479*100</f>
        <v>69.3034524230479</v>
      </c>
      <c r="E19" s="32" t="n">
        <f aca="false">0.658628410495716*100</f>
        <v>65.8628410495716</v>
      </c>
      <c r="F19" s="32" t="n">
        <f aca="false">0.341371589504284*100</f>
        <v>34.1371589504284</v>
      </c>
      <c r="G19" s="32" t="n">
        <f aca="false">0.456452227112575*100</f>
        <v>45.6452227112575</v>
      </c>
    </row>
    <row r="20" customFormat="false" ht="13.5" hidden="false" customHeight="true" outlineLevel="0" collapsed="false">
      <c r="A20" s="33" t="n">
        <v>2016</v>
      </c>
      <c r="B20" s="29"/>
      <c r="C20" s="32" t="n">
        <v>29.3706972595533</v>
      </c>
      <c r="D20" s="32" t="n">
        <v>70.6293027404467</v>
      </c>
      <c r="E20" s="32" t="n">
        <v>67.9322176685332</v>
      </c>
      <c r="F20" s="32" t="n">
        <v>32.0677823314668</v>
      </c>
      <c r="G20" s="32" t="n">
        <v>47.9800516754075</v>
      </c>
      <c r="H20" s="34"/>
    </row>
    <row r="21" customFormat="false" ht="13.5" hidden="false" customHeight="true" outlineLevel="0" collapsed="false">
      <c r="A21" s="33"/>
      <c r="B21" s="29" t="s">
        <v>93</v>
      </c>
      <c r="C21" s="32"/>
      <c r="D21" s="32"/>
      <c r="E21" s="32"/>
      <c r="F21" s="32"/>
      <c r="G21" s="32"/>
    </row>
    <row r="22" customFormat="false" ht="13.5" hidden="false" customHeight="true" outlineLevel="0" collapsed="false">
      <c r="A22" s="33" t="n">
        <v>2007</v>
      </c>
      <c r="B22" s="29"/>
      <c r="C22" s="32" t="n">
        <v>31.9596219992805</v>
      </c>
      <c r="D22" s="32" t="n">
        <v>68.0403780007195</v>
      </c>
      <c r="E22" s="32" t="n">
        <v>68.0598969438713</v>
      </c>
      <c r="F22" s="32" t="n">
        <v>31.9400998336106</v>
      </c>
      <c r="G22" s="32" t="n">
        <v>46.3082111475101</v>
      </c>
    </row>
    <row r="23" customFormat="false" ht="13.5" hidden="false" customHeight="true" outlineLevel="0" collapsed="false">
      <c r="A23" s="33" t="n">
        <v>2008</v>
      </c>
      <c r="B23" s="29"/>
      <c r="C23" s="32" t="n">
        <v>30.4762436349286</v>
      </c>
      <c r="D23" s="32" t="n">
        <v>69.5237563650714</v>
      </c>
      <c r="E23" s="32" t="n">
        <v>66.1770482449503</v>
      </c>
      <c r="F23" s="32" t="n">
        <v>33.8229517550488</v>
      </c>
      <c r="G23" s="32" t="n">
        <v>46.008769791415</v>
      </c>
    </row>
    <row r="24" customFormat="false" ht="13.5" hidden="false" customHeight="true" outlineLevel="0" collapsed="false">
      <c r="A24" s="33" t="n">
        <v>2009</v>
      </c>
      <c r="B24" s="29"/>
      <c r="C24" s="32" t="n">
        <v>28.7502788082987</v>
      </c>
      <c r="D24" s="32" t="n">
        <v>71.2497211917013</v>
      </c>
      <c r="E24" s="32" t="n">
        <v>65.2758153764274</v>
      </c>
      <c r="F24" s="32" t="n">
        <v>34.7241846235672</v>
      </c>
      <c r="G24" s="32" t="n">
        <v>46.5088364613142</v>
      </c>
    </row>
    <row r="25" customFormat="false" ht="13.5" hidden="false" customHeight="true" outlineLevel="0" collapsed="false">
      <c r="A25" s="33" t="n">
        <v>2010</v>
      </c>
      <c r="B25" s="29"/>
      <c r="C25" s="32" t="n">
        <v>27.9290791457471</v>
      </c>
      <c r="D25" s="32" t="n">
        <v>72.070920854253</v>
      </c>
      <c r="E25" s="32" t="n">
        <v>62.5395377962457</v>
      </c>
      <c r="F25" s="32" t="n">
        <v>37.4604622037511</v>
      </c>
      <c r="G25" s="32" t="n">
        <v>45.0728207877479</v>
      </c>
    </row>
    <row r="26" customFormat="false" ht="13.5" hidden="false" customHeight="true" outlineLevel="0" collapsed="false">
      <c r="A26" s="33" t="n">
        <v>2011</v>
      </c>
      <c r="B26" s="29"/>
      <c r="C26" s="32" t="n">
        <v>27.2488632433053</v>
      </c>
      <c r="D26" s="32" t="n">
        <v>72.7511367566947</v>
      </c>
      <c r="E26" s="32" t="n">
        <v>62.4857020694162</v>
      </c>
      <c r="F26" s="32" t="n">
        <v>37.5142979305774</v>
      </c>
      <c r="G26" s="32" t="n">
        <v>45.4590585659018</v>
      </c>
    </row>
    <row r="27" customFormat="false" ht="13.5" hidden="false" customHeight="true" outlineLevel="0" collapsed="false">
      <c r="A27" s="33" t="n">
        <v>2012</v>
      </c>
      <c r="B27" s="29"/>
      <c r="C27" s="32" t="n">
        <v>26.0064315260539</v>
      </c>
      <c r="D27" s="32" t="n">
        <v>73.993568473946</v>
      </c>
      <c r="E27" s="32" t="n">
        <v>61.6823626388414</v>
      </c>
      <c r="F27" s="32" t="n">
        <v>38.3176373611689</v>
      </c>
      <c r="G27" s="32" t="n">
        <v>45.6409812355188</v>
      </c>
    </row>
    <row r="28" customFormat="false" ht="13.5" hidden="false" customHeight="true" outlineLevel="0" collapsed="false">
      <c r="A28" s="33" t="n">
        <v>2013</v>
      </c>
      <c r="B28" s="29"/>
      <c r="C28" s="32" t="n">
        <v>29.4365055790969</v>
      </c>
      <c r="D28" s="32" t="n">
        <v>70.5634944209031</v>
      </c>
      <c r="E28" s="32" t="n">
        <v>62.0781751893918</v>
      </c>
      <c r="F28" s="32" t="n">
        <v>37.9218248106025</v>
      </c>
      <c r="G28" s="32" t="n">
        <v>43.8045296863649</v>
      </c>
    </row>
    <row r="29" customFormat="false" ht="13.5" hidden="false" customHeight="true" outlineLevel="0" collapsed="false">
      <c r="A29" s="33" t="n">
        <v>2014</v>
      </c>
      <c r="B29" s="29"/>
      <c r="C29" s="32" t="n">
        <v>30.8966621284416</v>
      </c>
      <c r="D29" s="32" t="n">
        <v>69.1033378715623</v>
      </c>
      <c r="E29" s="32" t="n">
        <v>64.4713390447681</v>
      </c>
      <c r="F29" s="32" t="n">
        <v>35.5286609552354</v>
      </c>
      <c r="G29" s="32" t="n">
        <v>44.5518472504266</v>
      </c>
    </row>
    <row r="30" customFormat="false" ht="13.5" hidden="false" customHeight="false" outlineLevel="0" collapsed="false">
      <c r="A30" s="33" t="n">
        <v>2015</v>
      </c>
      <c r="B30" s="29"/>
      <c r="C30" s="32" t="n">
        <f aca="false">0.305114145438057*100</f>
        <v>30.5114145438057</v>
      </c>
      <c r="D30" s="32" t="n">
        <f aca="false">0.694885854561943*100</f>
        <v>69.4885854561943</v>
      </c>
      <c r="E30" s="32" t="n">
        <f aca="false">0.657807378094525*100</f>
        <v>65.7807378094525</v>
      </c>
      <c r="F30" s="32" t="n">
        <f aca="false">0.342192621905475*100</f>
        <v>34.2192621905475</v>
      </c>
      <c r="G30" s="32" t="n">
        <f aca="false">0.457101042064365*100</f>
        <v>45.7101042064365</v>
      </c>
    </row>
    <row r="31" customFormat="false" ht="13.5" hidden="false" customHeight="false" outlineLevel="0" collapsed="false">
      <c r="A31" s="33" t="n">
        <v>2016</v>
      </c>
      <c r="B31" s="29"/>
      <c r="C31" s="32" t="n">
        <v>30.0258404031223</v>
      </c>
      <c r="D31" s="32" t="n">
        <v>69.9741595968777</v>
      </c>
      <c r="E31" s="32" t="n">
        <v>67.3215853503366</v>
      </c>
      <c r="F31" s="32" t="n">
        <v>32.6784146496634</v>
      </c>
      <c r="G31" s="32" t="n">
        <v>47.1077135761928</v>
      </c>
    </row>
    <row r="32" customFormat="false" ht="13.5" hidden="false" customHeight="false" outlineLevel="0" collapsed="false">
      <c r="A32" s="35"/>
      <c r="B32" s="36"/>
      <c r="C32" s="37"/>
      <c r="D32" s="37"/>
      <c r="E32" s="37"/>
      <c r="F32" s="37"/>
      <c r="G32" s="37"/>
    </row>
    <row r="33" customFormat="false" ht="13.5" hidden="false" customHeight="false" outlineLevel="0" collapsed="false">
      <c r="A33" s="38" t="s">
        <v>94</v>
      </c>
      <c r="B33" s="38"/>
      <c r="C33" s="38"/>
      <c r="D33" s="38"/>
      <c r="E33" s="38"/>
      <c r="F33" s="38"/>
      <c r="G33" s="38"/>
    </row>
    <row r="34" customFormat="false" ht="13.5" hidden="false" customHeight="false" outlineLevel="0" collapsed="false">
      <c r="A34" s="38" t="s">
        <v>95</v>
      </c>
      <c r="B34" s="38"/>
      <c r="C34" s="38"/>
      <c r="D34" s="38"/>
      <c r="E34" s="38"/>
      <c r="F34" s="38"/>
      <c r="G34" s="38"/>
    </row>
    <row r="35" customFormat="false" ht="13.5" hidden="false" customHeight="false" outlineLevel="0" collapsed="false">
      <c r="A35" s="39" t="s">
        <v>96</v>
      </c>
      <c r="B35" s="39"/>
      <c r="C35" s="39"/>
      <c r="D35" s="39"/>
      <c r="E35" s="39"/>
      <c r="F35" s="39"/>
      <c r="G35" s="39"/>
    </row>
    <row r="36" customFormat="false" ht="13.5" hidden="false" customHeight="false" outlineLevel="0" collapsed="false">
      <c r="A36" s="39" t="s">
        <v>97</v>
      </c>
      <c r="B36" s="39"/>
      <c r="C36" s="39"/>
      <c r="D36" s="39"/>
      <c r="E36" s="39"/>
      <c r="F36" s="39"/>
      <c r="G36" s="39"/>
    </row>
    <row r="37" customFormat="false" ht="13.5" hidden="false" customHeight="false" outlineLevel="0" collapsed="false">
      <c r="A37" s="39" t="s">
        <v>98</v>
      </c>
      <c r="B37" s="39"/>
      <c r="C37" s="39"/>
      <c r="D37" s="39"/>
      <c r="E37" s="39"/>
      <c r="F37" s="39"/>
      <c r="G37" s="39"/>
    </row>
    <row r="38" customFormat="false" ht="13.5" hidden="false" customHeight="false" outlineLevel="0" collapsed="false">
      <c r="A38" s="39" t="s">
        <v>99</v>
      </c>
      <c r="B38" s="39"/>
      <c r="C38" s="39"/>
      <c r="D38" s="39"/>
      <c r="E38" s="39"/>
      <c r="F38" s="39"/>
      <c r="G38" s="39"/>
    </row>
    <row r="39" customFormat="false" ht="13.5" hidden="false" customHeight="false" outlineLevel="0" collapsed="false">
      <c r="A39" s="39" t="s">
        <v>100</v>
      </c>
      <c r="B39" s="39"/>
      <c r="C39" s="39"/>
      <c r="D39" s="39"/>
      <c r="E39" s="39"/>
      <c r="F39" s="39"/>
      <c r="G39" s="39"/>
    </row>
    <row r="40" customFormat="false" ht="13.5" hidden="false" customHeight="false" outlineLevel="0" collapsed="false">
      <c r="A40" s="39" t="s">
        <v>101</v>
      </c>
      <c r="B40" s="39"/>
      <c r="C40" s="39"/>
      <c r="D40" s="39"/>
      <c r="E40" s="39"/>
      <c r="F40" s="39"/>
      <c r="G40" s="39"/>
    </row>
    <row r="41" customFormat="false" ht="13.5" hidden="false" customHeight="false" outlineLevel="0" collapsed="false">
      <c r="A41" s="39" t="s">
        <v>102</v>
      </c>
      <c r="B41" s="39"/>
      <c r="C41" s="39"/>
      <c r="D41" s="39"/>
      <c r="E41" s="39"/>
      <c r="F41" s="39"/>
      <c r="G41" s="39"/>
    </row>
    <row r="42" customFormat="false" ht="13.5" hidden="false" customHeight="false" outlineLevel="0" collapsed="false">
      <c r="A42" s="39" t="s">
        <v>103</v>
      </c>
      <c r="B42" s="39"/>
      <c r="C42" s="39"/>
      <c r="D42" s="39"/>
      <c r="E42" s="39"/>
      <c r="F42" s="39"/>
      <c r="G42" s="39"/>
    </row>
    <row r="43" customFormat="false" ht="13.5" hidden="false" customHeight="false" outlineLevel="0" collapsed="false">
      <c r="A43" s="39" t="s">
        <v>104</v>
      </c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A44" s="39" t="s">
        <v>105</v>
      </c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A45" s="39" t="s">
        <v>106</v>
      </c>
      <c r="B45" s="39"/>
      <c r="C45" s="39"/>
      <c r="D45" s="39"/>
      <c r="E45" s="39"/>
      <c r="F45" s="39"/>
      <c r="G45" s="39"/>
    </row>
  </sheetData>
  <mergeCells count="22">
    <mergeCell ref="A4:G4"/>
    <mergeCell ref="A5:G5"/>
    <mergeCell ref="A6:G6"/>
    <mergeCell ref="A8:B10"/>
    <mergeCell ref="C8:D8"/>
    <mergeCell ref="E8:F8"/>
    <mergeCell ref="G8:G9"/>
    <mergeCell ref="B11:B20"/>
    <mergeCell ref="B21:B31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</mergeCells>
  <hyperlinks>
    <hyperlink ref="I8" location="ÍNDICE!A6" display="ÍNDICE"/>
  </hyperlinks>
  <printOptions headings="false" gridLines="false" gridLinesSet="true" horizontalCentered="true" verticalCentered="false"/>
  <pageMargins left="0.709722222222222" right="0.709722222222222" top="1.57013888888889" bottom="0.3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192" width="14.51"/>
    <col collapsed="false" customWidth="false" hidden="false" outlineLevel="0" max="2" min="2" style="192" width="11.5"/>
    <col collapsed="false" customWidth="true" hidden="false" outlineLevel="0" max="5" min="3" style="192" width="16.5"/>
    <col collapsed="false" customWidth="true" hidden="false" outlineLevel="0" max="10" min="6" style="192" width="18.83"/>
    <col collapsed="false" customWidth="true" hidden="false" outlineLevel="0" max="15" min="11" style="192" width="16.5"/>
    <col collapsed="false" customWidth="false" hidden="false" outlineLevel="0" max="16384" min="16" style="192" width="11.5"/>
  </cols>
  <sheetData>
    <row r="2" customFormat="false" ht="13.5" hidden="false" customHeight="false" outlineLevel="0" collapsed="false">
      <c r="A2" s="41" t="s">
        <v>42</v>
      </c>
    </row>
    <row r="3" customFormat="false" ht="13.5" hidden="false" customHeight="false" outlineLevel="0" collapsed="false">
      <c r="A3" s="41"/>
    </row>
    <row r="4" customFormat="false" ht="18" hidden="false" customHeight="false" outlineLevel="0" collapsed="false">
      <c r="A4" s="20" t="s">
        <v>29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8" hidden="false" customHeight="false" outlineLevel="0" collapsed="false">
      <c r="A5" s="45" t="s">
        <v>7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18" hidden="false" customHeight="false" outlineLevel="0" collapsed="false">
      <c r="A6" s="21" t="s">
        <v>27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3.5" hidden="false" customHeight="false" outlineLevel="0" collapsed="false">
      <c r="A7" s="14"/>
    </row>
    <row r="8" customFormat="false" ht="37.5" hidden="false" customHeight="true" outlineLevel="0" collapsed="false">
      <c r="A8" s="120" t="s">
        <v>163</v>
      </c>
      <c r="B8" s="120"/>
      <c r="C8" s="26" t="s">
        <v>164</v>
      </c>
      <c r="D8" s="26"/>
      <c r="E8" s="26"/>
      <c r="F8" s="26" t="s">
        <v>197</v>
      </c>
      <c r="G8" s="26"/>
      <c r="H8" s="26"/>
      <c r="I8" s="26"/>
      <c r="J8" s="26" t="s">
        <v>166</v>
      </c>
      <c r="K8" s="26"/>
      <c r="L8" s="26"/>
      <c r="M8" s="26" t="s">
        <v>274</v>
      </c>
      <c r="N8" s="26"/>
      <c r="O8" s="25" t="s">
        <v>292</v>
      </c>
      <c r="Q8" s="27" t="s">
        <v>79</v>
      </c>
    </row>
    <row r="9" customFormat="false" ht="30" hidden="false" customHeight="false" outlineLevel="0" collapsed="false">
      <c r="A9" s="120"/>
      <c r="B9" s="120"/>
      <c r="C9" s="26" t="s">
        <v>168</v>
      </c>
      <c r="D9" s="26" t="s">
        <v>169</v>
      </c>
      <c r="E9" s="26" t="s">
        <v>170</v>
      </c>
      <c r="F9" s="26" t="s">
        <v>293</v>
      </c>
      <c r="G9" s="26" t="s">
        <v>294</v>
      </c>
      <c r="H9" s="26" t="s">
        <v>295</v>
      </c>
      <c r="I9" s="26" t="s">
        <v>296</v>
      </c>
      <c r="J9" s="26" t="s">
        <v>175</v>
      </c>
      <c r="K9" s="26" t="s">
        <v>176</v>
      </c>
      <c r="L9" s="26" t="s">
        <v>177</v>
      </c>
      <c r="M9" s="120" t="s">
        <v>178</v>
      </c>
      <c r="N9" s="120" t="s">
        <v>179</v>
      </c>
      <c r="O9" s="25"/>
    </row>
    <row r="10" customFormat="false" ht="15.75" hidden="false" customHeight="false" outlineLevel="0" collapsed="false">
      <c r="A10" s="33" t="s">
        <v>297</v>
      </c>
      <c r="B10" s="124" t="s">
        <v>90</v>
      </c>
      <c r="C10" s="181" t="s">
        <v>91</v>
      </c>
      <c r="D10" s="181" t="s">
        <v>91</v>
      </c>
      <c r="E10" s="181" t="s">
        <v>91</v>
      </c>
      <c r="F10" s="181" t="s">
        <v>91</v>
      </c>
      <c r="G10" s="181" t="s">
        <v>91</v>
      </c>
      <c r="H10" s="181" t="s">
        <v>91</v>
      </c>
      <c r="I10" s="181" t="s">
        <v>91</v>
      </c>
      <c r="J10" s="181" t="s">
        <v>91</v>
      </c>
      <c r="K10" s="181" t="s">
        <v>91</v>
      </c>
      <c r="L10" s="181" t="s">
        <v>91</v>
      </c>
      <c r="M10" s="181" t="s">
        <v>91</v>
      </c>
      <c r="N10" s="181" t="s">
        <v>91</v>
      </c>
      <c r="O10" s="181" t="s">
        <v>91</v>
      </c>
    </row>
    <row r="11" customFormat="false" ht="13.5" hidden="false" customHeight="false" outlineLevel="0" collapsed="false">
      <c r="A11" s="33" t="n">
        <v>2008</v>
      </c>
      <c r="B11" s="124"/>
      <c r="C11" s="181" t="n">
        <v>1.10495214062614</v>
      </c>
      <c r="D11" s="181" t="n">
        <v>1.56859936795533</v>
      </c>
      <c r="E11" s="181" t="n">
        <v>2.00635546815096</v>
      </c>
      <c r="F11" s="181" t="n">
        <v>2.43548669543869</v>
      </c>
      <c r="G11" s="181" t="n">
        <v>1.14313036164893</v>
      </c>
      <c r="H11" s="181" t="n">
        <v>0.95293896138668</v>
      </c>
      <c r="I11" s="181" t="n">
        <v>0.879401978250291</v>
      </c>
      <c r="J11" s="181" t="n">
        <v>2.73409211799854</v>
      </c>
      <c r="K11" s="181" t="n">
        <v>2.21845469617572</v>
      </c>
      <c r="L11" s="181" t="n">
        <v>1.2548080015789</v>
      </c>
      <c r="M11" s="181" t="n">
        <v>3.36368741484707</v>
      </c>
      <c r="N11" s="181" t="n">
        <v>1.44014413906319</v>
      </c>
      <c r="O11" s="181" t="n">
        <v>1.7016597854897</v>
      </c>
    </row>
    <row r="12" customFormat="false" ht="15.75" hidden="false" customHeight="false" outlineLevel="0" collapsed="false">
      <c r="A12" s="33" t="s">
        <v>298</v>
      </c>
      <c r="B12" s="124"/>
      <c r="C12" s="181" t="s">
        <v>91</v>
      </c>
      <c r="D12" s="181" t="s">
        <v>91</v>
      </c>
      <c r="E12" s="181" t="s">
        <v>91</v>
      </c>
      <c r="F12" s="181" t="s">
        <v>91</v>
      </c>
      <c r="G12" s="181" t="s">
        <v>91</v>
      </c>
      <c r="H12" s="181" t="s">
        <v>91</v>
      </c>
      <c r="I12" s="181" t="s">
        <v>91</v>
      </c>
      <c r="J12" s="181" t="s">
        <v>91</v>
      </c>
      <c r="K12" s="181" t="s">
        <v>91</v>
      </c>
      <c r="L12" s="181" t="s">
        <v>91</v>
      </c>
      <c r="M12" s="181" t="s">
        <v>91</v>
      </c>
      <c r="N12" s="181" t="s">
        <v>91</v>
      </c>
      <c r="O12" s="181" t="s">
        <v>91</v>
      </c>
    </row>
    <row r="13" customFormat="false" ht="13.5" hidden="false" customHeight="false" outlineLevel="0" collapsed="false">
      <c r="A13" s="33" t="n">
        <v>2010</v>
      </c>
      <c r="B13" s="124"/>
      <c r="C13" s="181" t="n">
        <v>1.12356552607235</v>
      </c>
      <c r="D13" s="181" t="n">
        <v>1.62725933036348</v>
      </c>
      <c r="E13" s="181" t="n">
        <v>2.14618495720449</v>
      </c>
      <c r="F13" s="181" t="n">
        <v>2.53273066957533</v>
      </c>
      <c r="G13" s="181" t="n">
        <v>1.14897692055789</v>
      </c>
      <c r="H13" s="181" t="n">
        <v>1.04470115514493</v>
      </c>
      <c r="I13" s="181" t="n">
        <v>1.05392128167596</v>
      </c>
      <c r="J13" s="181" t="n">
        <v>2.85795655831383</v>
      </c>
      <c r="K13" s="181" t="n">
        <v>1.85135734691175</v>
      </c>
      <c r="L13" s="181" t="n">
        <v>1.30071180528639</v>
      </c>
      <c r="M13" s="181" t="n">
        <v>3.70944243679323</v>
      </c>
      <c r="N13" s="181" t="n">
        <v>1.56856994794515</v>
      </c>
      <c r="O13" s="181" t="n">
        <v>1.79460447773408</v>
      </c>
    </row>
    <row r="14" customFormat="false" ht="13.5" hidden="false" customHeight="false" outlineLevel="0" collapsed="false">
      <c r="A14" s="33" t="n">
        <v>2011</v>
      </c>
      <c r="B14" s="124"/>
      <c r="C14" s="181" t="n">
        <v>1.18173382553103</v>
      </c>
      <c r="D14" s="181" t="n">
        <v>1.74418608950545</v>
      </c>
      <c r="E14" s="181" t="n">
        <v>2.13266204922332</v>
      </c>
      <c r="F14" s="181" t="n">
        <v>2.55151434595098</v>
      </c>
      <c r="G14" s="181" t="n">
        <v>1.13611865362286</v>
      </c>
      <c r="H14" s="181" t="n">
        <v>1.17470938998712</v>
      </c>
      <c r="I14" s="181" t="n">
        <v>1.13872268697975</v>
      </c>
      <c r="J14" s="181" t="n">
        <v>2.78464990391616</v>
      </c>
      <c r="K14" s="181" t="n">
        <v>1.74518322070615</v>
      </c>
      <c r="L14" s="181" t="n">
        <v>1.30211636487918</v>
      </c>
      <c r="M14" s="181" t="n">
        <v>3.84134351713123</v>
      </c>
      <c r="N14" s="181" t="n">
        <v>1.60350773003717</v>
      </c>
      <c r="O14" s="181" t="n">
        <v>1.82593646770297</v>
      </c>
    </row>
    <row r="15" customFormat="false" ht="13.5" hidden="false" customHeight="false" outlineLevel="0" collapsed="false">
      <c r="A15" s="33" t="n">
        <v>2012</v>
      </c>
      <c r="B15" s="124"/>
      <c r="C15" s="181" t="n">
        <v>1.35767306904795</v>
      </c>
      <c r="D15" s="181" t="n">
        <v>1.68021482912038</v>
      </c>
      <c r="E15" s="181" t="n">
        <v>2.10974691559217</v>
      </c>
      <c r="F15" s="181" t="n">
        <v>2.43836318020891</v>
      </c>
      <c r="G15" s="181" t="n">
        <v>1.25075076915916</v>
      </c>
      <c r="H15" s="181" t="n">
        <v>1.45512401630185</v>
      </c>
      <c r="I15" s="181" t="n">
        <v>1.19964241247389</v>
      </c>
      <c r="J15" s="181" t="n">
        <v>2.53758775437273</v>
      </c>
      <c r="K15" s="181" t="n">
        <v>1.92974759691785</v>
      </c>
      <c r="L15" s="181" t="n">
        <v>1.37099516785378</v>
      </c>
      <c r="M15" s="181" t="n">
        <v>3.66621576371773</v>
      </c>
      <c r="N15" s="181" t="n">
        <v>1.64112601999808</v>
      </c>
      <c r="O15" s="181" t="n">
        <v>1.84502732185202</v>
      </c>
    </row>
    <row r="16" customFormat="false" ht="13.5" hidden="false" customHeight="false" outlineLevel="0" collapsed="false">
      <c r="A16" s="33" t="n">
        <v>2013</v>
      </c>
      <c r="B16" s="124"/>
      <c r="C16" s="181" t="n">
        <v>1.34139696706754</v>
      </c>
      <c r="D16" s="181" t="n">
        <v>1.81750002913942</v>
      </c>
      <c r="E16" s="181" t="n">
        <v>2.18372664132921</v>
      </c>
      <c r="F16" s="181" t="n">
        <v>2.53838058910189</v>
      </c>
      <c r="G16" s="181" t="n">
        <v>1.25685986136545</v>
      </c>
      <c r="H16" s="181" t="n">
        <v>1.45634520069671</v>
      </c>
      <c r="I16" s="181" t="n">
        <v>1.23346870716149</v>
      </c>
      <c r="J16" s="181" t="n">
        <v>2.71464242160776</v>
      </c>
      <c r="K16" s="181" t="n">
        <v>1.50761240104717</v>
      </c>
      <c r="L16" s="181" t="n">
        <v>1.41177606738974</v>
      </c>
      <c r="M16" s="181" t="n">
        <v>3.69676170506906</v>
      </c>
      <c r="N16" s="181" t="n">
        <v>1.79920162862688</v>
      </c>
      <c r="O16" s="181" t="n">
        <v>1.9073633161538</v>
      </c>
    </row>
    <row r="17" customFormat="false" ht="13.5" hidden="false" customHeight="false" outlineLevel="0" collapsed="false">
      <c r="A17" s="33" t="n">
        <v>2014</v>
      </c>
      <c r="B17" s="124"/>
      <c r="C17" s="181" t="n">
        <v>1.39647190716457</v>
      </c>
      <c r="D17" s="181" t="n">
        <v>1.93042647065536</v>
      </c>
      <c r="E17" s="181" t="n">
        <v>2.35424640834645</v>
      </c>
      <c r="F17" s="181" t="n">
        <v>2.71615249957184</v>
      </c>
      <c r="G17" s="181" t="n">
        <v>1.27005472190457</v>
      </c>
      <c r="H17" s="181" t="n">
        <v>1.5610049776366</v>
      </c>
      <c r="I17" s="181" t="n">
        <v>1.32659558779507</v>
      </c>
      <c r="J17" s="181" t="n">
        <v>2.84418820345195</v>
      </c>
      <c r="K17" s="181" t="n">
        <v>2.10666363698462</v>
      </c>
      <c r="L17" s="181" t="n">
        <v>1.42805910986158</v>
      </c>
      <c r="M17" s="181" t="n">
        <v>4.02694247097486</v>
      </c>
      <c r="N17" s="181" t="n">
        <v>1.92102399546039</v>
      </c>
      <c r="O17" s="181" t="n">
        <v>2.0500013486931</v>
      </c>
    </row>
    <row r="18" customFormat="false" ht="13.5" hidden="false" customHeight="false" outlineLevel="0" collapsed="false">
      <c r="A18" s="33" t="n">
        <v>2015</v>
      </c>
      <c r="B18" s="124"/>
      <c r="C18" s="181" t="n">
        <v>1.37949504646571</v>
      </c>
      <c r="D18" s="181" t="n">
        <v>1.95648191142317</v>
      </c>
      <c r="E18" s="181" t="n">
        <v>2.29052724904827</v>
      </c>
      <c r="F18" s="181" t="n">
        <v>2.6211314537624</v>
      </c>
      <c r="G18" s="181" t="n">
        <v>1.247429405872</v>
      </c>
      <c r="H18" s="181" t="n">
        <v>1.48822572193031</v>
      </c>
      <c r="I18" s="181" t="n">
        <v>1.48271778628981</v>
      </c>
      <c r="J18" s="181" t="n">
        <v>2.82274149538698</v>
      </c>
      <c r="K18" s="181" t="n">
        <v>1.9868235279184</v>
      </c>
      <c r="L18" s="181" t="n">
        <v>1.41887108332973</v>
      </c>
      <c r="M18" s="181" t="n">
        <v>3.9732175144838</v>
      </c>
      <c r="N18" s="181" t="n">
        <v>1.90095802705423</v>
      </c>
      <c r="O18" s="181" t="n">
        <v>2.00861796613161</v>
      </c>
    </row>
    <row r="19" customFormat="false" ht="13.5" hidden="false" customHeight="false" outlineLevel="0" collapsed="false">
      <c r="A19" s="33" t="n">
        <v>2016</v>
      </c>
      <c r="B19" s="124"/>
      <c r="C19" s="181" t="n">
        <v>1.37957251228713</v>
      </c>
      <c r="D19" s="181" t="n">
        <v>1.89098526796</v>
      </c>
      <c r="E19" s="181" t="n">
        <v>2.31146287720004</v>
      </c>
      <c r="F19" s="181" t="n">
        <v>2.64032946999953</v>
      </c>
      <c r="G19" s="181" t="n">
        <v>1.3176242830836</v>
      </c>
      <c r="H19" s="181" t="n">
        <v>1.57368202790385</v>
      </c>
      <c r="I19" s="181" t="n">
        <v>1.31242604433653</v>
      </c>
      <c r="J19" s="181" t="n">
        <v>2.82037774009033</v>
      </c>
      <c r="K19" s="181" t="n">
        <v>1.96452342834203</v>
      </c>
      <c r="L19" s="181" t="n">
        <v>1.4799931738406</v>
      </c>
      <c r="M19" s="181" t="n">
        <v>3.95682303178345</v>
      </c>
      <c r="N19" s="181" t="n">
        <v>1.87741753203558</v>
      </c>
      <c r="O19" s="181" t="n">
        <v>2.01290088413562</v>
      </c>
    </row>
    <row r="20" customFormat="false" ht="13.5" hidden="false" customHeight="false" outlineLevel="0" collapsed="false">
      <c r="A20" s="33"/>
      <c r="B20" s="220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</row>
    <row r="21" customFormat="false" ht="13.5" hidden="false" customHeight="false" outlineLevel="0" collapsed="false">
      <c r="A21" s="33" t="n">
        <v>2007</v>
      </c>
      <c r="B21" s="124" t="s">
        <v>93</v>
      </c>
      <c r="C21" s="181" t="n">
        <v>1.15383598889459</v>
      </c>
      <c r="D21" s="181" t="n">
        <v>1.74445181128529</v>
      </c>
      <c r="E21" s="181" t="n">
        <v>2.09195946147253</v>
      </c>
      <c r="F21" s="181" t="n">
        <v>2.60874439334794</v>
      </c>
      <c r="G21" s="181" t="n">
        <v>1.19547602962244</v>
      </c>
      <c r="H21" s="181" t="n">
        <v>0.992723510358063</v>
      </c>
      <c r="I21" s="181" t="n">
        <v>1.03929414646487</v>
      </c>
      <c r="J21" s="181" t="n">
        <v>2.91374121410894</v>
      </c>
      <c r="K21" s="181" t="n">
        <v>2.26367056740839</v>
      </c>
      <c r="L21" s="181" t="n">
        <v>1.36117386801022</v>
      </c>
      <c r="M21" s="181" t="n">
        <v>3.49122140152978</v>
      </c>
      <c r="N21" s="181" t="n">
        <v>1.50286683911941</v>
      </c>
      <c r="O21" s="181" t="n">
        <v>1.78805736291069</v>
      </c>
    </row>
    <row r="22" customFormat="false" ht="13.5" hidden="false" customHeight="false" outlineLevel="0" collapsed="false">
      <c r="A22" s="33" t="n">
        <v>2008</v>
      </c>
      <c r="B22" s="124"/>
      <c r="C22" s="181" t="n">
        <v>1.15986624206336</v>
      </c>
      <c r="D22" s="181" t="n">
        <v>1.64513020693678</v>
      </c>
      <c r="E22" s="181" t="n">
        <v>1.94718995497135</v>
      </c>
      <c r="F22" s="181" t="n">
        <v>2.34900277800145</v>
      </c>
      <c r="G22" s="181" t="n">
        <v>1.14859151886197</v>
      </c>
      <c r="H22" s="181" t="n">
        <v>0.96179928519019</v>
      </c>
      <c r="I22" s="181" t="n">
        <v>1.04517509480261</v>
      </c>
      <c r="J22" s="181" t="n">
        <v>2.70750399858479</v>
      </c>
      <c r="K22" s="181" t="n">
        <v>1.92087661007112</v>
      </c>
      <c r="L22" s="181" t="n">
        <v>1.29614065085793</v>
      </c>
      <c r="M22" s="181" t="n">
        <v>3.41101399819292</v>
      </c>
      <c r="N22" s="181" t="n">
        <v>1.4198906542832</v>
      </c>
      <c r="O22" s="181" t="n">
        <v>1.69087440800683</v>
      </c>
    </row>
    <row r="23" customFormat="false" ht="13.5" hidden="false" customHeight="false" outlineLevel="0" collapsed="false">
      <c r="A23" s="33" t="n">
        <v>2009</v>
      </c>
      <c r="B23" s="124"/>
      <c r="C23" s="181" t="n">
        <v>1.10704653758554</v>
      </c>
      <c r="D23" s="181" t="n">
        <v>1.58980599482443</v>
      </c>
      <c r="E23" s="181" t="n">
        <v>1.91440194007534</v>
      </c>
      <c r="F23" s="181" t="n">
        <v>2.27300670226286</v>
      </c>
      <c r="G23" s="181" t="n">
        <v>1.15101467120648</v>
      </c>
      <c r="H23" s="181" t="n">
        <v>1.01948039683273</v>
      </c>
      <c r="I23" s="181" t="n">
        <v>1.0260190752411</v>
      </c>
      <c r="J23" s="181" t="n">
        <v>2.56794097157167</v>
      </c>
      <c r="K23" s="181" t="n">
        <v>1.86218000833105</v>
      </c>
      <c r="L23" s="181" t="n">
        <v>1.25407380015529</v>
      </c>
      <c r="M23" s="181" t="n">
        <v>3.57601052386519</v>
      </c>
      <c r="N23" s="181" t="n">
        <v>1.44343015454909</v>
      </c>
      <c r="O23" s="181" t="n">
        <v>1.64739574740855</v>
      </c>
    </row>
    <row r="24" customFormat="false" ht="13.5" hidden="false" customHeight="false" outlineLevel="0" collapsed="false">
      <c r="A24" s="33" t="n">
        <v>2010</v>
      </c>
      <c r="B24" s="124"/>
      <c r="C24" s="181" t="n">
        <v>1.15212912457339</v>
      </c>
      <c r="D24" s="181" t="n">
        <v>1.70687448907805</v>
      </c>
      <c r="E24" s="181" t="n">
        <v>2.04436015569036</v>
      </c>
      <c r="F24" s="181" t="n">
        <v>2.37147548681141</v>
      </c>
      <c r="G24" s="181" t="n">
        <v>1.16717553409416</v>
      </c>
      <c r="H24" s="181" t="n">
        <v>1.13591559119556</v>
      </c>
      <c r="I24" s="181" t="n">
        <v>1.09652995575792</v>
      </c>
      <c r="J24" s="181" t="n">
        <v>2.67753534997553</v>
      </c>
      <c r="K24" s="181" t="n">
        <v>1.76547696045507</v>
      </c>
      <c r="L24" s="181" t="n">
        <v>1.29361091987567</v>
      </c>
      <c r="M24" s="181" t="n">
        <v>3.55728091238123</v>
      </c>
      <c r="N24" s="181" t="n">
        <v>1.52780979897206</v>
      </c>
      <c r="O24" s="181" t="n">
        <v>1.76224955367936</v>
      </c>
    </row>
    <row r="25" customFormat="false" ht="13.5" hidden="false" customHeight="false" outlineLevel="0" collapsed="false">
      <c r="A25" s="33" t="n">
        <v>2011</v>
      </c>
      <c r="B25" s="124"/>
      <c r="C25" s="181" t="n">
        <v>1.21941244813656</v>
      </c>
      <c r="D25" s="181" t="n">
        <v>1.63018000779194</v>
      </c>
      <c r="E25" s="181" t="n">
        <v>2.04116682503778</v>
      </c>
      <c r="F25" s="181" t="n">
        <v>2.37891740057986</v>
      </c>
      <c r="G25" s="181" t="n">
        <v>1.17825405083642</v>
      </c>
      <c r="H25" s="181" t="n">
        <v>1.14310137177876</v>
      </c>
      <c r="I25" s="181" t="n">
        <v>1.10509380481471</v>
      </c>
      <c r="J25" s="181" t="n">
        <v>2.51662063056089</v>
      </c>
      <c r="K25" s="181" t="n">
        <v>1.70577175797064</v>
      </c>
      <c r="L25" s="181" t="n">
        <v>1.30068315157725</v>
      </c>
      <c r="M25" s="181" t="n">
        <v>3.69284430210126</v>
      </c>
      <c r="N25" s="181" t="n">
        <v>1.56059246097823</v>
      </c>
      <c r="O25" s="181" t="n">
        <v>1.75591170584138</v>
      </c>
    </row>
    <row r="26" customFormat="false" ht="13.5" hidden="false" customHeight="false" outlineLevel="0" collapsed="false">
      <c r="A26" s="33" t="n">
        <v>2012</v>
      </c>
      <c r="B26" s="124"/>
      <c r="C26" s="181" t="n">
        <v>1.28898642931222</v>
      </c>
      <c r="D26" s="181" t="n">
        <v>1.76845153000365</v>
      </c>
      <c r="E26" s="181" t="n">
        <v>2.11567301783937</v>
      </c>
      <c r="F26" s="181" t="n">
        <v>2.43930548371617</v>
      </c>
      <c r="G26" s="181" t="n">
        <v>1.21951829600074</v>
      </c>
      <c r="H26" s="181" t="n">
        <v>1.3355207892808</v>
      </c>
      <c r="I26" s="181" t="n">
        <v>1.31064167610166</v>
      </c>
      <c r="J26" s="181" t="n">
        <v>2.55234749496725</v>
      </c>
      <c r="K26" s="181" t="n">
        <v>1.72148646482006</v>
      </c>
      <c r="L26" s="181" t="n">
        <v>1.3878340762389</v>
      </c>
      <c r="M26" s="181" t="n">
        <v>3.62013219114734</v>
      </c>
      <c r="N26" s="181" t="n">
        <v>1.66061653990108</v>
      </c>
      <c r="O26" s="181" t="n">
        <v>1.84422610765647</v>
      </c>
    </row>
    <row r="27" customFormat="false" ht="13.5" hidden="false" customHeight="false" outlineLevel="0" collapsed="false">
      <c r="A27" s="33" t="n">
        <v>2013</v>
      </c>
      <c r="B27" s="124"/>
      <c r="C27" s="181" t="n">
        <v>1.42170807641997</v>
      </c>
      <c r="D27" s="181" t="n">
        <v>1.85777772217644</v>
      </c>
      <c r="E27" s="181" t="n">
        <v>2.29156394738741</v>
      </c>
      <c r="F27" s="181" t="n">
        <v>2.70613088858269</v>
      </c>
      <c r="G27" s="181" t="n">
        <v>1.23908238300746</v>
      </c>
      <c r="H27" s="181" t="n">
        <v>1.34477840526646</v>
      </c>
      <c r="I27" s="181" t="n">
        <v>1.30924170658371</v>
      </c>
      <c r="J27" s="181" t="n">
        <v>2.84223836326995</v>
      </c>
      <c r="K27" s="181" t="n">
        <v>2.16211439575425</v>
      </c>
      <c r="L27" s="181" t="n">
        <v>1.38431928489908</v>
      </c>
      <c r="M27" s="181" t="n">
        <v>3.8350424767226</v>
      </c>
      <c r="N27" s="181" t="n">
        <v>1.85963919691251</v>
      </c>
      <c r="O27" s="181" t="n">
        <v>2.00532563474622</v>
      </c>
    </row>
    <row r="28" customFormat="false" ht="13.5" hidden="false" customHeight="false" outlineLevel="0" collapsed="false">
      <c r="A28" s="33" t="n">
        <v>2014</v>
      </c>
      <c r="B28" s="124"/>
      <c r="C28" s="181" t="n">
        <v>1.56901222824541</v>
      </c>
      <c r="D28" s="181" t="n">
        <v>1.89784274769007</v>
      </c>
      <c r="E28" s="181" t="n">
        <v>2.31917383094419</v>
      </c>
      <c r="F28" s="181" t="n">
        <v>2.67756941650469</v>
      </c>
      <c r="G28" s="181" t="n">
        <v>1.33518073232031</v>
      </c>
      <c r="H28" s="181" t="n">
        <v>1.62164373815985</v>
      </c>
      <c r="I28" s="181" t="n">
        <v>1.44359851779933</v>
      </c>
      <c r="J28" s="181" t="n">
        <v>2.81948811473434</v>
      </c>
      <c r="K28" s="181" t="n">
        <v>2.32245203736786</v>
      </c>
      <c r="L28" s="181" t="n">
        <v>1.45878998169739</v>
      </c>
      <c r="M28" s="181" t="n">
        <v>3.95185921169662</v>
      </c>
      <c r="N28" s="181" t="n">
        <v>1.91725957247614</v>
      </c>
      <c r="O28" s="181" t="n">
        <v>2.06606820804771</v>
      </c>
    </row>
    <row r="29" s="198" customFormat="true" ht="13.5" hidden="false" customHeight="false" outlineLevel="0" collapsed="false">
      <c r="A29" s="33" t="n">
        <v>2015</v>
      </c>
      <c r="B29" s="124"/>
      <c r="C29" s="181" t="n">
        <v>1.48044341692311</v>
      </c>
      <c r="D29" s="181" t="n">
        <v>2.05135354879241</v>
      </c>
      <c r="E29" s="181" t="n">
        <v>2.3410048545369</v>
      </c>
      <c r="F29" s="181" t="n">
        <v>2.76684662194358</v>
      </c>
      <c r="G29" s="181" t="n">
        <v>1.30409311128202</v>
      </c>
      <c r="H29" s="181" t="n">
        <v>1.52574559273355</v>
      </c>
      <c r="I29" s="181" t="n">
        <v>1.37085980790452</v>
      </c>
      <c r="J29" s="181" t="n">
        <v>2.91966061375353</v>
      </c>
      <c r="K29" s="181" t="n">
        <v>2.30329627488861</v>
      </c>
      <c r="L29" s="181" t="n">
        <v>1.43093525608867</v>
      </c>
      <c r="M29" s="181" t="n">
        <v>3.95793263897823</v>
      </c>
      <c r="N29" s="181" t="n">
        <v>1.95023987765763</v>
      </c>
      <c r="O29" s="181" t="n">
        <v>2.09348126130135</v>
      </c>
    </row>
    <row r="30" s="201" customFormat="true" ht="13.5" hidden="false" customHeight="false" outlineLevel="0" collapsed="false">
      <c r="A30" s="33" t="n">
        <v>2016</v>
      </c>
      <c r="B30" s="124"/>
      <c r="C30" s="181" t="n">
        <v>1.39855762230804</v>
      </c>
      <c r="D30" s="181" t="n">
        <v>2.17911947110193</v>
      </c>
      <c r="E30" s="181" t="n">
        <v>2.29806344695768</v>
      </c>
      <c r="F30" s="181" t="n">
        <v>2.77168382223826</v>
      </c>
      <c r="G30" s="181" t="n">
        <v>1.32082677862529</v>
      </c>
      <c r="H30" s="181" t="n">
        <v>1.62722110634474</v>
      </c>
      <c r="I30" s="181" t="n">
        <v>1.42339224523985</v>
      </c>
      <c r="J30" s="181" t="n">
        <v>2.99111913558101</v>
      </c>
      <c r="K30" s="181" t="n">
        <v>2.2364890759008</v>
      </c>
      <c r="L30" s="181" t="n">
        <v>1.41430300616243</v>
      </c>
      <c r="M30" s="181" t="n">
        <v>4.01970143691936</v>
      </c>
      <c r="N30" s="181" t="n">
        <v>1.92447936870827</v>
      </c>
      <c r="O30" s="181" t="n">
        <v>2.07561619045867</v>
      </c>
    </row>
    <row r="31" s="201" customFormat="true" ht="13.5" hidden="false" customHeight="false" outlineLevel="0" collapsed="false">
      <c r="A31" s="36"/>
      <c r="B31" s="225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</row>
    <row r="32" s="198" customFormat="true" ht="13.5" hidden="false" customHeight="false" outlineLevel="0" collapsed="false">
      <c r="A32" s="36"/>
      <c r="B32" s="225"/>
      <c r="C32" s="183"/>
      <c r="D32" s="183"/>
      <c r="E32" s="183"/>
      <c r="F32" s="183"/>
      <c r="G32" s="183"/>
      <c r="H32" s="183"/>
      <c r="I32" s="183"/>
      <c r="J32" s="226"/>
      <c r="K32" s="226"/>
      <c r="L32" s="226"/>
      <c r="M32" s="183"/>
      <c r="N32" s="183"/>
      <c r="O32" s="183"/>
    </row>
    <row r="33" s="198" customFormat="true" ht="13.5" hidden="false" customHeight="false" outlineLevel="0" collapsed="false">
      <c r="A33" s="36"/>
      <c r="B33" s="225"/>
      <c r="C33" s="183"/>
      <c r="D33" s="183"/>
      <c r="E33" s="183"/>
      <c r="F33" s="183"/>
      <c r="G33" s="183"/>
      <c r="H33" s="183"/>
      <c r="I33" s="183"/>
      <c r="J33" s="226"/>
      <c r="K33" s="226"/>
      <c r="L33" s="226"/>
      <c r="M33" s="183"/>
      <c r="N33" s="183"/>
      <c r="O33" s="183"/>
    </row>
    <row r="34" s="198" customFormat="true" ht="10.5" hidden="false" customHeight="false" outlineLevel="0" collapsed="false">
      <c r="A34" s="52" t="s">
        <v>299</v>
      </c>
      <c r="B34" s="184"/>
      <c r="C34" s="189"/>
      <c r="D34" s="189"/>
      <c r="E34" s="189"/>
      <c r="F34" s="189"/>
      <c r="G34" s="189"/>
      <c r="H34" s="189"/>
      <c r="I34" s="189"/>
      <c r="J34" s="200"/>
      <c r="K34" s="200"/>
      <c r="L34" s="200"/>
      <c r="M34" s="200"/>
      <c r="N34" s="200"/>
    </row>
    <row r="35" s="198" customFormat="true" ht="10.5" hidden="false" customHeight="false" outlineLevel="0" collapsed="false">
      <c r="A35" s="38" t="s">
        <v>300</v>
      </c>
      <c r="B35" s="184"/>
      <c r="C35" s="189"/>
      <c r="D35" s="189"/>
      <c r="E35" s="189"/>
      <c r="F35" s="189"/>
      <c r="G35" s="189"/>
      <c r="H35" s="189"/>
      <c r="I35" s="189"/>
      <c r="J35" s="200"/>
      <c r="K35" s="200"/>
      <c r="L35" s="200"/>
      <c r="M35" s="200"/>
      <c r="N35" s="200"/>
    </row>
    <row r="36" s="198" customFormat="true" ht="10.5" hidden="false" customHeight="false" outlineLevel="0" collapsed="false">
      <c r="A36" s="174" t="s">
        <v>211</v>
      </c>
      <c r="B36" s="184"/>
      <c r="C36" s="189"/>
      <c r="D36" s="189"/>
      <c r="E36" s="189"/>
      <c r="F36" s="189"/>
      <c r="G36" s="189"/>
      <c r="H36" s="189"/>
      <c r="I36" s="189"/>
      <c r="J36" s="200"/>
      <c r="K36" s="200"/>
      <c r="L36" s="200"/>
      <c r="M36" s="200"/>
      <c r="N36" s="200"/>
    </row>
    <row r="37" s="198" customFormat="true" ht="10.5" hidden="false" customHeight="false" outlineLevel="0" collapsed="false">
      <c r="A37" s="174" t="s">
        <v>212</v>
      </c>
      <c r="B37" s="184"/>
      <c r="C37" s="189"/>
      <c r="D37" s="189"/>
      <c r="E37" s="189"/>
      <c r="F37" s="189"/>
      <c r="G37" s="189"/>
      <c r="H37" s="189"/>
      <c r="I37" s="189"/>
      <c r="J37" s="200"/>
      <c r="K37" s="200"/>
      <c r="L37" s="200"/>
      <c r="M37" s="200"/>
      <c r="N37" s="200"/>
    </row>
    <row r="38" s="198" customFormat="true" ht="10.5" hidden="false" customHeight="false" outlineLevel="0" collapsed="false">
      <c r="A38" s="174" t="s">
        <v>280</v>
      </c>
      <c r="B38" s="184"/>
      <c r="C38" s="189"/>
      <c r="D38" s="189"/>
      <c r="E38" s="189"/>
      <c r="F38" s="189"/>
      <c r="G38" s="189"/>
      <c r="H38" s="189"/>
      <c r="I38" s="189"/>
      <c r="J38" s="200"/>
      <c r="K38" s="200"/>
      <c r="L38" s="200"/>
      <c r="M38" s="200"/>
      <c r="N38" s="200"/>
    </row>
    <row r="39" s="198" customFormat="true" ht="10.5" hidden="false" customHeight="false" outlineLevel="0" collapsed="false">
      <c r="A39" s="174" t="s">
        <v>301</v>
      </c>
      <c r="B39" s="184"/>
      <c r="C39" s="189"/>
      <c r="D39" s="189"/>
      <c r="E39" s="189"/>
      <c r="F39" s="189"/>
      <c r="G39" s="189"/>
      <c r="H39" s="189"/>
      <c r="I39" s="189"/>
      <c r="J39" s="200"/>
      <c r="K39" s="200"/>
      <c r="L39" s="200"/>
      <c r="M39" s="200"/>
      <c r="N39" s="200"/>
    </row>
    <row r="40" s="215" customFormat="true" ht="10.5" hidden="false" customHeight="false" outlineLevel="0" collapsed="false">
      <c r="A40" s="174" t="s">
        <v>214</v>
      </c>
      <c r="B40" s="184"/>
      <c r="C40" s="189"/>
      <c r="D40" s="189"/>
      <c r="E40" s="189"/>
      <c r="F40" s="189"/>
      <c r="G40" s="189"/>
      <c r="H40" s="189"/>
      <c r="I40" s="189"/>
      <c r="J40" s="200"/>
      <c r="K40" s="200"/>
      <c r="L40" s="200"/>
      <c r="M40" s="200"/>
      <c r="N40" s="200"/>
      <c r="O40" s="198"/>
    </row>
    <row r="41" s="198" customFormat="true" ht="10.5" hidden="false" customHeight="false" outlineLevel="0" collapsed="false">
      <c r="A41" s="174" t="s">
        <v>215</v>
      </c>
      <c r="B41" s="184"/>
      <c r="C41" s="189"/>
      <c r="D41" s="189"/>
      <c r="E41" s="189"/>
      <c r="F41" s="189"/>
      <c r="G41" s="189"/>
      <c r="H41" s="189"/>
      <c r="I41" s="189"/>
      <c r="J41" s="200"/>
      <c r="K41" s="200"/>
      <c r="L41" s="200"/>
      <c r="M41" s="200"/>
      <c r="N41" s="200"/>
    </row>
    <row r="42" s="198" customFormat="true" ht="10.5" hidden="false" customHeight="false" outlineLevel="0" collapsed="false">
      <c r="A42" s="174" t="s">
        <v>282</v>
      </c>
      <c r="B42" s="184"/>
      <c r="C42" s="189"/>
      <c r="D42" s="189"/>
      <c r="E42" s="189"/>
      <c r="F42" s="189"/>
      <c r="G42" s="189"/>
      <c r="H42" s="189"/>
      <c r="I42" s="189"/>
      <c r="J42" s="200"/>
      <c r="K42" s="200"/>
      <c r="L42" s="200"/>
      <c r="M42" s="200"/>
      <c r="N42" s="200"/>
    </row>
    <row r="43" s="198" customFormat="true" ht="10.5" hidden="false" customHeight="false" outlineLevel="0" collapsed="false">
      <c r="A43" s="140" t="s">
        <v>216</v>
      </c>
      <c r="B43" s="184"/>
      <c r="C43" s="189"/>
      <c r="D43" s="189"/>
      <c r="E43" s="189"/>
      <c r="F43" s="189"/>
      <c r="G43" s="189"/>
      <c r="H43" s="189"/>
      <c r="I43" s="189"/>
      <c r="J43" s="200"/>
      <c r="K43" s="200"/>
      <c r="L43" s="200"/>
      <c r="M43" s="200"/>
      <c r="N43" s="200"/>
    </row>
    <row r="44" s="198" customFormat="true" ht="10.5" hidden="false" customHeight="false" outlineLevel="0" collapsed="false">
      <c r="A44" s="140" t="s">
        <v>302</v>
      </c>
      <c r="B44" s="227"/>
      <c r="C44" s="227"/>
      <c r="D44" s="227"/>
      <c r="E44" s="227"/>
      <c r="F44" s="227"/>
      <c r="G44" s="227"/>
      <c r="H44" s="227"/>
      <c r="I44" s="227"/>
      <c r="J44" s="200"/>
      <c r="K44" s="200"/>
      <c r="L44" s="200"/>
      <c r="M44" s="200"/>
      <c r="N44" s="200"/>
      <c r="O44" s="215"/>
    </row>
    <row r="45" customFormat="false" ht="12.75" hidden="false" customHeight="false" outlineLevel="0" collapsed="false">
      <c r="A45" s="142" t="s">
        <v>303</v>
      </c>
      <c r="B45" s="227"/>
      <c r="C45" s="227"/>
      <c r="D45" s="227"/>
      <c r="E45" s="227"/>
      <c r="F45" s="227"/>
      <c r="G45" s="227"/>
      <c r="H45" s="227"/>
      <c r="I45" s="227"/>
      <c r="J45" s="200"/>
      <c r="K45" s="200"/>
      <c r="L45" s="200"/>
      <c r="M45" s="200"/>
      <c r="N45" s="200"/>
      <c r="O45" s="198"/>
    </row>
    <row r="46" customFormat="false" ht="12.75" hidden="false" customHeight="false" outlineLevel="0" collapsed="false">
      <c r="A46" s="142" t="s">
        <v>304</v>
      </c>
      <c r="B46" s="227"/>
      <c r="C46" s="227"/>
      <c r="D46" s="227"/>
      <c r="E46" s="227"/>
      <c r="F46" s="227"/>
      <c r="G46" s="227"/>
      <c r="H46" s="227"/>
      <c r="I46" s="227"/>
      <c r="J46" s="200"/>
      <c r="K46" s="200"/>
      <c r="L46" s="200"/>
      <c r="M46" s="200"/>
      <c r="N46" s="200"/>
      <c r="O46" s="198"/>
    </row>
    <row r="47" customFormat="false" ht="12.75" hidden="false" customHeight="false" outlineLevel="0" collapsed="false">
      <c r="A47" s="142" t="s">
        <v>305</v>
      </c>
      <c r="B47" s="227"/>
      <c r="C47" s="227"/>
      <c r="D47" s="227"/>
      <c r="E47" s="227"/>
      <c r="F47" s="227"/>
      <c r="G47" s="227"/>
      <c r="H47" s="227"/>
      <c r="I47" s="227"/>
      <c r="J47" s="200"/>
      <c r="K47" s="200"/>
      <c r="L47" s="200"/>
      <c r="M47" s="200"/>
      <c r="N47" s="200"/>
      <c r="O47" s="198"/>
    </row>
    <row r="48" customFormat="false" ht="12.75" hidden="false" customHeight="false" outlineLevel="0" collapsed="false">
      <c r="A48" s="142" t="s">
        <v>306</v>
      </c>
      <c r="B48" s="227"/>
      <c r="C48" s="227"/>
      <c r="D48" s="227"/>
      <c r="E48" s="227"/>
      <c r="F48" s="227"/>
      <c r="G48" s="227"/>
      <c r="H48" s="227"/>
      <c r="I48" s="227"/>
      <c r="J48" s="200"/>
      <c r="K48" s="200"/>
      <c r="L48" s="200"/>
      <c r="M48" s="200"/>
      <c r="N48" s="200"/>
      <c r="O48" s="198"/>
    </row>
  </sheetData>
  <mergeCells count="11">
    <mergeCell ref="A4:O4"/>
    <mergeCell ref="A5:O5"/>
    <mergeCell ref="A6:O6"/>
    <mergeCell ref="A8:B9"/>
    <mergeCell ref="C8:E8"/>
    <mergeCell ref="F8:I8"/>
    <mergeCell ref="J8:L8"/>
    <mergeCell ref="M8:N8"/>
    <mergeCell ref="O8:O9"/>
    <mergeCell ref="B10:B19"/>
    <mergeCell ref="B21:B30"/>
  </mergeCells>
  <hyperlinks>
    <hyperlink ref="Q8" location="ÍNDICE!A27" display="ÍNDICE"/>
  </hyperlinks>
  <printOptions headings="false" gridLines="false" gridLinesSet="true" horizontalCentered="true" verticalCentered="false"/>
  <pageMargins left="0.709722222222222" right="0.709722222222222" top="1.57013888888889" bottom="0.3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192" width="14.51"/>
    <col collapsed="false" customWidth="false" hidden="false" outlineLevel="0" max="2" min="2" style="192" width="11.5"/>
    <col collapsed="false" customWidth="true" hidden="false" outlineLevel="0" max="5" min="3" style="192" width="16.5"/>
    <col collapsed="false" customWidth="true" hidden="false" outlineLevel="0" max="10" min="6" style="192" width="18.83"/>
    <col collapsed="false" customWidth="true" hidden="false" outlineLevel="0" max="15" min="11" style="192" width="16.5"/>
    <col collapsed="false" customWidth="false" hidden="false" outlineLevel="0" max="16384" min="16" style="192" width="11.5"/>
  </cols>
  <sheetData>
    <row r="1" customFormat="false" ht="13.5" hidden="false" customHeight="false" outlineLevel="0" collapsed="false">
      <c r="A1" s="41" t="s">
        <v>44</v>
      </c>
      <c r="B1" s="22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3.5" hidden="false" customHeight="false" outlineLevel="0" collapsed="false">
      <c r="A2" s="41"/>
      <c r="B2" s="228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8" hidden="false" customHeight="false" outlineLevel="0" collapsed="false">
      <c r="A3" s="20" t="s">
        <v>30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8" hidden="false" customHeight="false" outlineLevel="0" collapsed="false">
      <c r="A4" s="45" t="s">
        <v>73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18" hidden="false" customHeight="false" outlineLevel="0" collapsed="false">
      <c r="A5" s="21" t="s">
        <v>27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3.5" hidden="false" customHeight="false" outlineLevel="0" collapsed="false">
      <c r="A6" s="9"/>
      <c r="M6" s="70"/>
      <c r="N6" s="70"/>
    </row>
    <row r="7" customFormat="false" ht="31.5" hidden="false" customHeight="true" outlineLevel="0" collapsed="false">
      <c r="A7" s="120" t="s">
        <v>163</v>
      </c>
      <c r="B7" s="120"/>
      <c r="C7" s="26" t="s">
        <v>164</v>
      </c>
      <c r="D7" s="26"/>
      <c r="E7" s="26"/>
      <c r="F7" s="26" t="s">
        <v>197</v>
      </c>
      <c r="G7" s="26"/>
      <c r="H7" s="26"/>
      <c r="I7" s="26"/>
      <c r="J7" s="26" t="s">
        <v>166</v>
      </c>
      <c r="K7" s="26"/>
      <c r="L7" s="26"/>
      <c r="M7" s="26" t="s">
        <v>274</v>
      </c>
      <c r="N7" s="26"/>
      <c r="O7" s="25" t="s">
        <v>292</v>
      </c>
      <c r="Q7" s="27" t="s">
        <v>79</v>
      </c>
    </row>
    <row r="8" customFormat="false" ht="30" hidden="false" customHeight="false" outlineLevel="0" collapsed="false">
      <c r="A8" s="120"/>
      <c r="B8" s="120"/>
      <c r="C8" s="26" t="s">
        <v>168</v>
      </c>
      <c r="D8" s="26" t="s">
        <v>169</v>
      </c>
      <c r="E8" s="26" t="s">
        <v>170</v>
      </c>
      <c r="F8" s="26" t="s">
        <v>293</v>
      </c>
      <c r="G8" s="26" t="s">
        <v>294</v>
      </c>
      <c r="H8" s="26" t="s">
        <v>295</v>
      </c>
      <c r="I8" s="26" t="s">
        <v>296</v>
      </c>
      <c r="J8" s="26" t="s">
        <v>175</v>
      </c>
      <c r="K8" s="26" t="s">
        <v>176</v>
      </c>
      <c r="L8" s="26" t="s">
        <v>177</v>
      </c>
      <c r="M8" s="120" t="s">
        <v>178</v>
      </c>
      <c r="N8" s="120" t="s">
        <v>179</v>
      </c>
      <c r="O8" s="25"/>
    </row>
    <row r="9" customFormat="false" ht="15.75" hidden="false" customHeight="false" outlineLevel="0" collapsed="false">
      <c r="A9" s="33" t="s">
        <v>297</v>
      </c>
      <c r="B9" s="124" t="s">
        <v>108</v>
      </c>
      <c r="C9" s="29" t="s">
        <v>91</v>
      </c>
      <c r="D9" s="29" t="s">
        <v>91</v>
      </c>
      <c r="E9" s="29" t="s">
        <v>91</v>
      </c>
      <c r="F9" s="29" t="s">
        <v>91</v>
      </c>
      <c r="G9" s="29" t="s">
        <v>91</v>
      </c>
      <c r="H9" s="29" t="s">
        <v>91</v>
      </c>
      <c r="I9" s="29" t="s">
        <v>91</v>
      </c>
      <c r="J9" s="29" t="s">
        <v>91</v>
      </c>
      <c r="K9" s="29" t="s">
        <v>91</v>
      </c>
      <c r="L9" s="29" t="s">
        <v>91</v>
      </c>
      <c r="M9" s="29" t="s">
        <v>91</v>
      </c>
      <c r="N9" s="29" t="s">
        <v>91</v>
      </c>
      <c r="O9" s="29" t="s">
        <v>91</v>
      </c>
    </row>
    <row r="10" customFormat="false" ht="13.5" hidden="false" customHeight="false" outlineLevel="0" collapsed="false">
      <c r="A10" s="33" t="n">
        <v>2008</v>
      </c>
      <c r="B10" s="124"/>
      <c r="C10" s="181" t="n">
        <v>1.5893002050426</v>
      </c>
      <c r="D10" s="181" t="n">
        <v>1.63417157892631</v>
      </c>
      <c r="E10" s="181" t="n">
        <v>1.95905169200717</v>
      </c>
      <c r="F10" s="181" t="n">
        <v>2.38279429709839</v>
      </c>
      <c r="G10" s="181" t="n">
        <v>1.23749562455791</v>
      </c>
      <c r="H10" s="181" t="n">
        <v>0.964615779013319</v>
      </c>
      <c r="I10" s="181" t="n">
        <v>1.26392182733788</v>
      </c>
      <c r="J10" s="229" t="n">
        <v>2.70997011812032</v>
      </c>
      <c r="K10" s="229" t="n">
        <v>3.02293285879565</v>
      </c>
      <c r="L10" s="229" t="n">
        <v>1.36683684782952</v>
      </c>
      <c r="M10" s="181" t="n">
        <v>3.32713997390848</v>
      </c>
      <c r="N10" s="181" t="n">
        <v>1.66830075662506</v>
      </c>
      <c r="O10" s="181" t="n">
        <v>1.86073046222762</v>
      </c>
      <c r="P10" s="59"/>
      <c r="Q10" s="230"/>
    </row>
    <row r="11" customFormat="false" ht="13.5" hidden="false" customHeight="false" outlineLevel="0" collapsed="false">
      <c r="A11" s="33" t="n">
        <v>2009</v>
      </c>
      <c r="B11" s="124"/>
      <c r="C11" s="181" t="n">
        <v>1.58916452571856</v>
      </c>
      <c r="D11" s="181" t="n">
        <v>1.79648982269371</v>
      </c>
      <c r="E11" s="181" t="n">
        <v>2.07487616912275</v>
      </c>
      <c r="F11" s="181" t="n">
        <v>2.46961932533318</v>
      </c>
      <c r="G11" s="181" t="n">
        <v>1.34338189769384</v>
      </c>
      <c r="H11" s="181" t="n">
        <v>1.07697681199642</v>
      </c>
      <c r="I11" s="181" t="n">
        <v>1.12773318135853</v>
      </c>
      <c r="J11" s="229" t="n">
        <v>2.82342724153276</v>
      </c>
      <c r="K11" s="229" t="n">
        <v>2.77368691280291</v>
      </c>
      <c r="L11" s="229" t="n">
        <v>1.44684279963168</v>
      </c>
      <c r="M11" s="181" t="n">
        <v>3.73071904316435</v>
      </c>
      <c r="N11" s="181" t="n">
        <v>1.63927534736253</v>
      </c>
      <c r="O11" s="181" t="n">
        <v>1.97692218751491</v>
      </c>
      <c r="P11" s="59"/>
      <c r="Q11" s="230"/>
    </row>
    <row r="12" customFormat="false" ht="13.5" hidden="false" customHeight="false" outlineLevel="0" collapsed="false">
      <c r="A12" s="33" t="n">
        <v>2010</v>
      </c>
      <c r="B12" s="124"/>
      <c r="C12" s="181" t="n">
        <v>1.47922958678015</v>
      </c>
      <c r="D12" s="181" t="n">
        <v>1.67449015994301</v>
      </c>
      <c r="E12" s="181" t="n">
        <v>2.20081030100908</v>
      </c>
      <c r="F12" s="181" t="n">
        <v>2.64655805407827</v>
      </c>
      <c r="G12" s="181" t="n">
        <v>1.22319702878629</v>
      </c>
      <c r="H12" s="181" t="n">
        <v>1.11109338259507</v>
      </c>
      <c r="I12" s="181" t="n">
        <v>1.16964854855707</v>
      </c>
      <c r="J12" s="229" t="n">
        <v>2.78455740726118</v>
      </c>
      <c r="K12" s="229" t="n">
        <v>2.50827728787078</v>
      </c>
      <c r="L12" s="229" t="n">
        <v>1.53429243929749</v>
      </c>
      <c r="M12" s="181" t="n">
        <v>3.78864215453154</v>
      </c>
      <c r="N12" s="181" t="n">
        <v>1.66596614347501</v>
      </c>
      <c r="O12" s="181" t="n">
        <v>2.03246824538047</v>
      </c>
      <c r="P12" s="59"/>
      <c r="Q12" s="230"/>
    </row>
    <row r="13" customFormat="false" ht="13.5" hidden="false" customHeight="false" outlineLevel="0" collapsed="false">
      <c r="A13" s="33" t="n">
        <v>2011</v>
      </c>
      <c r="B13" s="124"/>
      <c r="C13" s="181" t="n">
        <v>1.60160019423941</v>
      </c>
      <c r="D13" s="181" t="n">
        <v>1.81856734579223</v>
      </c>
      <c r="E13" s="181" t="n">
        <v>2.20192532604033</v>
      </c>
      <c r="F13" s="181" t="n">
        <v>2.61696483546951</v>
      </c>
      <c r="G13" s="181" t="n">
        <v>1.29340554346049</v>
      </c>
      <c r="H13" s="181" t="n">
        <v>1.23660877291072</v>
      </c>
      <c r="I13" s="181" t="n">
        <v>1.15657306874523</v>
      </c>
      <c r="J13" s="229" t="n">
        <v>2.94862938869433</v>
      </c>
      <c r="K13" s="229" t="n">
        <v>1.94717805018241</v>
      </c>
      <c r="L13" s="229" t="n">
        <v>1.46404748574764</v>
      </c>
      <c r="M13" s="181" t="n">
        <v>4.03302261009511</v>
      </c>
      <c r="N13" s="181" t="n">
        <v>1.8086558940748</v>
      </c>
      <c r="O13" s="181" t="n">
        <v>2.07821421559959</v>
      </c>
      <c r="P13" s="59"/>
      <c r="Q13" s="230"/>
    </row>
    <row r="14" customFormat="false" ht="13.5" hidden="false" customHeight="false" outlineLevel="0" collapsed="false">
      <c r="A14" s="33" t="n">
        <v>2012</v>
      </c>
      <c r="B14" s="124"/>
      <c r="C14" s="181" t="n">
        <v>1.82735638717465</v>
      </c>
      <c r="D14" s="181" t="n">
        <v>1.86680086229194</v>
      </c>
      <c r="E14" s="181" t="n">
        <v>2.21852709166288</v>
      </c>
      <c r="F14" s="181" t="n">
        <v>2.52558069702974</v>
      </c>
      <c r="G14" s="181" t="n">
        <v>1.40874449695329</v>
      </c>
      <c r="H14" s="181" t="n">
        <v>1.4301626604954</v>
      </c>
      <c r="I14" s="181" t="n">
        <v>1.27224767480914</v>
      </c>
      <c r="J14" s="229" t="n">
        <v>2.76325625967573</v>
      </c>
      <c r="K14" s="229" t="n">
        <v>2.60221581924641</v>
      </c>
      <c r="L14" s="229" t="n">
        <v>1.50031395412878</v>
      </c>
      <c r="M14" s="181" t="n">
        <v>3.90607136226352</v>
      </c>
      <c r="N14" s="181" t="n">
        <v>1.88081947058782</v>
      </c>
      <c r="O14" s="181" t="n">
        <v>2.11397994455703</v>
      </c>
      <c r="P14" s="59"/>
      <c r="Q14" s="230"/>
    </row>
    <row r="15" customFormat="false" ht="13.5" hidden="false" customHeight="false" outlineLevel="0" collapsed="false">
      <c r="A15" s="33" t="n">
        <v>2013</v>
      </c>
      <c r="B15" s="124"/>
      <c r="C15" s="181" t="n">
        <v>1.80687623131726</v>
      </c>
      <c r="D15" s="181" t="n">
        <v>1.78292012949274</v>
      </c>
      <c r="E15" s="181" t="n">
        <v>2.26248225811131</v>
      </c>
      <c r="F15" s="181" t="n">
        <v>2.588435420804</v>
      </c>
      <c r="G15" s="181" t="n">
        <v>1.38004297893822</v>
      </c>
      <c r="H15" s="181" t="n">
        <v>1.39065030321244</v>
      </c>
      <c r="I15" s="181" t="n">
        <v>1.33703473183771</v>
      </c>
      <c r="J15" s="229" t="n">
        <v>2.72470611864126</v>
      </c>
      <c r="K15" s="229" t="n">
        <v>2.51317814206687</v>
      </c>
      <c r="L15" s="229" t="n">
        <v>1.46697032381698</v>
      </c>
      <c r="M15" s="181" t="n">
        <v>3.80747476793091</v>
      </c>
      <c r="N15" s="181" t="n">
        <v>1.9090717788292</v>
      </c>
      <c r="O15" s="181" t="n">
        <v>2.12049303385477</v>
      </c>
      <c r="P15" s="59"/>
      <c r="Q15" s="230"/>
    </row>
    <row r="16" customFormat="false" ht="13.5" hidden="false" customHeight="false" outlineLevel="0" collapsed="false">
      <c r="A16" s="33" t="n">
        <v>2014</v>
      </c>
      <c r="B16" s="124"/>
      <c r="C16" s="181" t="n">
        <v>1.66591034337868</v>
      </c>
      <c r="D16" s="181" t="n">
        <v>2.10405396651464</v>
      </c>
      <c r="E16" s="181" t="n">
        <v>2.38038276353929</v>
      </c>
      <c r="F16" s="181" t="n">
        <v>2.82558262291096</v>
      </c>
      <c r="G16" s="181" t="n">
        <v>1.32243428579347</v>
      </c>
      <c r="H16" s="181" t="n">
        <v>1.54607369872452</v>
      </c>
      <c r="I16" s="181" t="n">
        <v>1.42230032406493</v>
      </c>
      <c r="J16" s="229" t="n">
        <v>2.98640482067808</v>
      </c>
      <c r="K16" s="229" t="n">
        <v>3.0866415413087</v>
      </c>
      <c r="L16" s="229" t="n">
        <v>1.49234996524776</v>
      </c>
      <c r="M16" s="181" t="n">
        <v>4.15713860210828</v>
      </c>
      <c r="N16" s="181" t="n">
        <v>2.03133773764676</v>
      </c>
      <c r="O16" s="181" t="n">
        <v>2.25814498125474</v>
      </c>
      <c r="P16" s="59"/>
      <c r="Q16" s="230"/>
    </row>
    <row r="17" customFormat="false" ht="13.5" hidden="false" customHeight="false" outlineLevel="0" collapsed="false">
      <c r="A17" s="33" t="n">
        <v>2015</v>
      </c>
      <c r="B17" s="124"/>
      <c r="C17" s="181" t="n">
        <v>1.72274698810169</v>
      </c>
      <c r="D17" s="181" t="n">
        <v>1.953219574126</v>
      </c>
      <c r="E17" s="181" t="n">
        <v>2.21715686271051</v>
      </c>
      <c r="F17" s="181" t="n">
        <v>2.58143204464098</v>
      </c>
      <c r="G17" s="181" t="n">
        <v>1.33609449333343</v>
      </c>
      <c r="H17" s="181" t="n">
        <v>1.53103316847964</v>
      </c>
      <c r="I17" s="181" t="n">
        <v>1.40477391461185</v>
      </c>
      <c r="J17" s="229" t="n">
        <v>2.77840948988707</v>
      </c>
      <c r="K17" s="229" t="n">
        <v>2.55865947108861</v>
      </c>
      <c r="L17" s="229" t="n">
        <v>1.48747715477664</v>
      </c>
      <c r="M17" s="181" t="n">
        <v>4.00398418846215</v>
      </c>
      <c r="N17" s="181" t="n">
        <v>1.9656159708822</v>
      </c>
      <c r="O17" s="181" t="n">
        <v>2.11370672829806</v>
      </c>
      <c r="P17" s="59"/>
      <c r="Q17" s="230"/>
    </row>
    <row r="18" customFormat="false" ht="13.5" hidden="false" customHeight="false" outlineLevel="0" collapsed="false">
      <c r="A18" s="33" t="n">
        <v>2016</v>
      </c>
      <c r="B18" s="124"/>
      <c r="C18" s="181" t="n">
        <v>1.81432852182967</v>
      </c>
      <c r="D18" s="181" t="n">
        <v>2.08409685587946</v>
      </c>
      <c r="E18" s="181" t="n">
        <v>2.41202443392881</v>
      </c>
      <c r="F18" s="181" t="n">
        <v>2.84749477071329</v>
      </c>
      <c r="G18" s="181" t="n">
        <v>1.42296658157136</v>
      </c>
      <c r="H18" s="181" t="n">
        <v>1.55781804602286</v>
      </c>
      <c r="I18" s="181" t="n">
        <v>1.41674987457237</v>
      </c>
      <c r="J18" s="229" t="n">
        <v>3.00537599022836</v>
      </c>
      <c r="K18" s="229" t="n">
        <v>3.0506708100959</v>
      </c>
      <c r="L18" s="229" t="n">
        <v>1.54314689082199</v>
      </c>
      <c r="M18" s="181" t="n">
        <v>4.21051990035586</v>
      </c>
      <c r="N18" s="181" t="n">
        <v>2.07220716874705</v>
      </c>
      <c r="O18" s="181" t="n">
        <v>2.29171788880972</v>
      </c>
      <c r="P18" s="59"/>
      <c r="Q18" s="230"/>
    </row>
    <row r="19" customFormat="false" ht="13.5" hidden="false" customHeight="false" outlineLevel="0" collapsed="false">
      <c r="A19" s="33"/>
      <c r="B19" s="124"/>
      <c r="C19" s="181"/>
      <c r="D19" s="181"/>
      <c r="E19" s="181"/>
      <c r="F19" s="181"/>
      <c r="G19" s="181"/>
      <c r="H19" s="181"/>
      <c r="I19" s="181"/>
      <c r="J19" s="229"/>
      <c r="K19" s="229"/>
      <c r="L19" s="229"/>
      <c r="M19" s="181"/>
      <c r="N19" s="181"/>
      <c r="O19" s="181"/>
      <c r="P19" s="59"/>
      <c r="Q19" s="230"/>
    </row>
    <row r="20" customFormat="false" ht="13.5" hidden="false" customHeight="false" outlineLevel="0" collapsed="false">
      <c r="A20" s="33" t="n">
        <v>2007</v>
      </c>
      <c r="B20" s="124" t="s">
        <v>90</v>
      </c>
      <c r="C20" s="181" t="n">
        <v>1.71013814418853</v>
      </c>
      <c r="D20" s="181" t="n">
        <v>1.95088117906917</v>
      </c>
      <c r="E20" s="181" t="n">
        <v>2.37418681327007</v>
      </c>
      <c r="F20" s="181" t="n">
        <v>2.66715565838214</v>
      </c>
      <c r="G20" s="181" t="n">
        <v>1.84286591210968</v>
      </c>
      <c r="H20" s="181" t="n">
        <v>1.00244200760735</v>
      </c>
      <c r="I20" s="181" t="n">
        <v>1.10899796426753</v>
      </c>
      <c r="J20" s="229" t="n">
        <v>2.94206151698392</v>
      </c>
      <c r="K20" s="229" t="n">
        <v>3.52571578644239</v>
      </c>
      <c r="L20" s="229" t="n">
        <v>1.78786360985711</v>
      </c>
      <c r="M20" s="181" t="n">
        <v>3.30442833091538</v>
      </c>
      <c r="N20" s="181" t="n">
        <v>1.7435532338456</v>
      </c>
      <c r="O20" s="181" t="n">
        <v>2.23654497677145</v>
      </c>
      <c r="P20" s="59"/>
      <c r="Q20" s="230"/>
    </row>
    <row r="21" customFormat="false" ht="13.5" hidden="false" customHeight="false" outlineLevel="0" collapsed="false">
      <c r="A21" s="33" t="n">
        <v>2008</v>
      </c>
      <c r="B21" s="124"/>
      <c r="C21" s="181" t="n">
        <v>1.62859662242142</v>
      </c>
      <c r="D21" s="181" t="n">
        <v>1.7053803652147</v>
      </c>
      <c r="E21" s="181" t="n">
        <v>2.04463337414967</v>
      </c>
      <c r="F21" s="181" t="n">
        <v>2.5091570551398</v>
      </c>
      <c r="G21" s="181" t="n">
        <v>1.27045955004673</v>
      </c>
      <c r="H21" s="181" t="n">
        <v>0.970873681304833</v>
      </c>
      <c r="I21" s="181" t="n">
        <v>0.957622468777272</v>
      </c>
      <c r="J21" s="229" t="n">
        <v>2.83792679026488</v>
      </c>
      <c r="K21" s="229" t="n">
        <v>3.13598944173491</v>
      </c>
      <c r="L21" s="229" t="n">
        <v>1.35245121836308</v>
      </c>
      <c r="M21" s="181" t="n">
        <v>3.53673796606014</v>
      </c>
      <c r="N21" s="181" t="n">
        <v>1.6275641763272</v>
      </c>
      <c r="O21" s="181" t="n">
        <v>1.93646305438921</v>
      </c>
      <c r="P21" s="59"/>
      <c r="Q21" s="230"/>
    </row>
    <row r="22" customFormat="false" ht="13.5" hidden="false" customHeight="false" outlineLevel="0" collapsed="false">
      <c r="A22" s="33" t="n">
        <v>2009</v>
      </c>
      <c r="B22" s="124"/>
      <c r="C22" s="181" t="n">
        <v>1.58789565743335</v>
      </c>
      <c r="D22" s="181" t="n">
        <v>1.73491082122078</v>
      </c>
      <c r="E22" s="181" t="n">
        <v>2.09048721771489</v>
      </c>
      <c r="F22" s="181" t="n">
        <v>2.49824349193138</v>
      </c>
      <c r="G22" s="181" t="n">
        <v>1.27731852628084</v>
      </c>
      <c r="H22" s="181" t="n">
        <v>1.09197025353459</v>
      </c>
      <c r="I22" s="181" t="n">
        <v>1.1884193020934</v>
      </c>
      <c r="J22" s="229" t="n">
        <v>2.87597659174096</v>
      </c>
      <c r="K22" s="229" t="n">
        <v>2.74125174179123</v>
      </c>
      <c r="L22" s="229" t="n">
        <v>1.41161162803845</v>
      </c>
      <c r="M22" s="181" t="n">
        <v>3.64182166925808</v>
      </c>
      <c r="N22" s="181" t="n">
        <v>1.67370570626878</v>
      </c>
      <c r="O22" s="181" t="n">
        <v>1.97301768043972</v>
      </c>
      <c r="P22" s="59"/>
      <c r="Q22" s="230"/>
    </row>
    <row r="23" customFormat="false" ht="13.5" hidden="false" customHeight="false" outlineLevel="0" collapsed="false">
      <c r="A23" s="33" t="n">
        <v>2010</v>
      </c>
      <c r="B23" s="124"/>
      <c r="C23" s="181" t="n">
        <v>1.55987908627796</v>
      </c>
      <c r="D23" s="181" t="n">
        <v>1.73475259626313</v>
      </c>
      <c r="E23" s="181" t="n">
        <v>2.23689198859072</v>
      </c>
      <c r="F23" s="181" t="n">
        <v>2.65147337879733</v>
      </c>
      <c r="G23" s="181" t="n">
        <v>1.29730079941146</v>
      </c>
      <c r="H23" s="181" t="n">
        <v>1.09592882720223</v>
      </c>
      <c r="I23" s="181" t="n">
        <v>1.21553794548696</v>
      </c>
      <c r="J23" s="229" t="n">
        <v>2.98907728379756</v>
      </c>
      <c r="K23" s="229" t="n">
        <v>2.70129419118066</v>
      </c>
      <c r="L23" s="229" t="n">
        <v>1.4462877641557</v>
      </c>
      <c r="M23" s="181" t="n">
        <v>3.89155208583454</v>
      </c>
      <c r="N23" s="181" t="n">
        <v>1.78739621526115</v>
      </c>
      <c r="O23" s="181" t="n">
        <v>2.0793252367671</v>
      </c>
      <c r="P23" s="59"/>
      <c r="Q23" s="230"/>
    </row>
    <row r="24" customFormat="false" ht="13.5" hidden="false" customHeight="false" outlineLevel="0" collapsed="false">
      <c r="A24" s="33" t="n">
        <v>2011</v>
      </c>
      <c r="B24" s="124"/>
      <c r="C24" s="181" t="n">
        <v>1.56383201753961</v>
      </c>
      <c r="D24" s="181" t="n">
        <v>1.86737213656295</v>
      </c>
      <c r="E24" s="181" t="n">
        <v>2.19303968680877</v>
      </c>
      <c r="F24" s="181" t="n">
        <v>2.64375988890392</v>
      </c>
      <c r="G24" s="181" t="n">
        <v>1.22011393311775</v>
      </c>
      <c r="H24" s="181" t="n">
        <v>1.20481353186782</v>
      </c>
      <c r="I24" s="181" t="n">
        <v>1.25885045307753</v>
      </c>
      <c r="J24" s="229" t="n">
        <v>2.8911011464499</v>
      </c>
      <c r="K24" s="229" t="n">
        <v>2.32591815245676</v>
      </c>
      <c r="L24" s="229" t="n">
        <v>1.42334821524461</v>
      </c>
      <c r="M24" s="181" t="n">
        <v>4.01937645580967</v>
      </c>
      <c r="N24" s="181" t="n">
        <v>1.79104621374974</v>
      </c>
      <c r="O24" s="181" t="n">
        <v>2.07886932710797</v>
      </c>
      <c r="P24" s="59"/>
      <c r="Q24" s="230"/>
    </row>
    <row r="25" customFormat="false" ht="13.5" hidden="false" customHeight="false" outlineLevel="0" collapsed="false">
      <c r="A25" s="33" t="n">
        <v>2012</v>
      </c>
      <c r="B25" s="124"/>
      <c r="C25" s="181" t="n">
        <v>2.03600809307753</v>
      </c>
      <c r="D25" s="181" t="n">
        <v>1.79721075215542</v>
      </c>
      <c r="E25" s="181" t="n">
        <v>2.17074456866196</v>
      </c>
      <c r="F25" s="181" t="n">
        <v>2.5338000826208</v>
      </c>
      <c r="G25" s="181" t="n">
        <v>1.3853937319011</v>
      </c>
      <c r="H25" s="181" t="n">
        <v>1.52337497113999</v>
      </c>
      <c r="I25" s="181" t="n">
        <v>1.27288240939332</v>
      </c>
      <c r="J25" s="229" t="n">
        <v>2.6340046255986</v>
      </c>
      <c r="K25" s="229" t="n">
        <v>2.68154538133941</v>
      </c>
      <c r="L25" s="229" t="n">
        <v>1.51828642107282</v>
      </c>
      <c r="M25" s="181" t="n">
        <v>3.81898779298605</v>
      </c>
      <c r="N25" s="181" t="n">
        <v>1.80886788841479</v>
      </c>
      <c r="O25" s="181" t="n">
        <v>2.08526351012364</v>
      </c>
      <c r="P25" s="59"/>
      <c r="Q25" s="230"/>
    </row>
    <row r="26" customFormat="false" ht="13.5" hidden="false" customHeight="false" outlineLevel="0" collapsed="false">
      <c r="A26" s="33" t="n">
        <v>2013</v>
      </c>
      <c r="B26" s="124"/>
      <c r="C26" s="181" t="n">
        <v>1.99517702922286</v>
      </c>
      <c r="D26" s="181" t="n">
        <v>1.93138476199029</v>
      </c>
      <c r="E26" s="181" t="n">
        <v>2.25823247877798</v>
      </c>
      <c r="F26" s="181" t="n">
        <v>2.64266381097269</v>
      </c>
      <c r="G26" s="181" t="n">
        <v>1.39203546143888</v>
      </c>
      <c r="H26" s="181" t="n">
        <v>1.52751891968245</v>
      </c>
      <c r="I26" s="181" t="n">
        <v>1.35674960043163</v>
      </c>
      <c r="J26" s="229" t="n">
        <v>2.81677784649895</v>
      </c>
      <c r="K26" s="229" t="n">
        <v>2.15176966791427</v>
      </c>
      <c r="L26" s="229" t="n">
        <v>1.52485388661805</v>
      </c>
      <c r="M26" s="181" t="n">
        <v>3.81164743218663</v>
      </c>
      <c r="N26" s="181" t="n">
        <v>2.01181265705124</v>
      </c>
      <c r="O26" s="181" t="n">
        <v>2.16949400421098</v>
      </c>
      <c r="P26" s="59"/>
      <c r="Q26" s="230"/>
    </row>
    <row r="27" customFormat="false" ht="13.5" hidden="false" customHeight="false" outlineLevel="0" collapsed="false">
      <c r="A27" s="33" t="n">
        <v>2014</v>
      </c>
      <c r="B27" s="124"/>
      <c r="C27" s="181" t="n">
        <v>1.91347471639159</v>
      </c>
      <c r="D27" s="181" t="n">
        <v>2.04280722032326</v>
      </c>
      <c r="E27" s="181" t="n">
        <v>2.40409215613443</v>
      </c>
      <c r="F27" s="181" t="n">
        <v>2.78930770638747</v>
      </c>
      <c r="G27" s="181" t="n">
        <v>1.39201460784131</v>
      </c>
      <c r="H27" s="181" t="n">
        <v>1.58485313527814</v>
      </c>
      <c r="I27" s="181" t="n">
        <v>1.42965407733766</v>
      </c>
      <c r="J27" s="229" t="n">
        <v>2.9228804878868</v>
      </c>
      <c r="K27" s="229" t="n">
        <v>3.13314383085366</v>
      </c>
      <c r="L27" s="229" t="n">
        <v>1.53736515384309</v>
      </c>
      <c r="M27" s="181" t="n">
        <v>4.15791049668852</v>
      </c>
      <c r="N27" s="181" t="n">
        <v>2.10912476369887</v>
      </c>
      <c r="O27" s="181" t="n">
        <v>2.28543388547689</v>
      </c>
      <c r="P27" s="59"/>
      <c r="Q27" s="230"/>
    </row>
    <row r="28" customFormat="false" ht="13.5" hidden="false" customHeight="false" outlineLevel="0" collapsed="false">
      <c r="A28" s="33" t="n">
        <v>2015</v>
      </c>
      <c r="B28" s="124"/>
      <c r="C28" s="181" t="n">
        <v>1.83181448808621</v>
      </c>
      <c r="D28" s="181" t="n">
        <v>2.03689364202884</v>
      </c>
      <c r="E28" s="181" t="n">
        <v>2.33049399121896</v>
      </c>
      <c r="F28" s="181" t="n">
        <v>2.71027558577342</v>
      </c>
      <c r="G28" s="181" t="n">
        <v>1.35569952041852</v>
      </c>
      <c r="H28" s="181" t="n">
        <v>1.49714405633393</v>
      </c>
      <c r="I28" s="181" t="n">
        <v>1.63322026967354</v>
      </c>
      <c r="J28" s="229" t="n">
        <v>2.91469193778692</v>
      </c>
      <c r="K28" s="229" t="n">
        <v>2.78530038717113</v>
      </c>
      <c r="L28" s="229" t="n">
        <v>1.51463106762326</v>
      </c>
      <c r="M28" s="181" t="n">
        <v>4.11959885835734</v>
      </c>
      <c r="N28" s="181" t="n">
        <v>2.04160380755596</v>
      </c>
      <c r="O28" s="181" t="n">
        <v>2.2225981874697</v>
      </c>
      <c r="P28" s="59"/>
      <c r="Q28" s="230"/>
    </row>
    <row r="29" customFormat="false" ht="13.5" hidden="false" customHeight="false" outlineLevel="0" collapsed="false">
      <c r="A29" s="33" t="n">
        <v>2016</v>
      </c>
      <c r="B29" s="124"/>
      <c r="C29" s="181" t="n">
        <v>1.87500590853574</v>
      </c>
      <c r="D29" s="181" t="n">
        <v>1.99482609182626</v>
      </c>
      <c r="E29" s="181" t="n">
        <v>2.3888235600642</v>
      </c>
      <c r="F29" s="181" t="n">
        <v>2.75798868228327</v>
      </c>
      <c r="G29" s="181" t="n">
        <v>1.49423238384999</v>
      </c>
      <c r="H29" s="181" t="n">
        <v>1.59612059273326</v>
      </c>
      <c r="I29" s="181" t="n">
        <v>1.37545615570424</v>
      </c>
      <c r="J29" s="229" t="n">
        <v>2.9344870274643</v>
      </c>
      <c r="K29" s="229" t="n">
        <v>2.8370448687817</v>
      </c>
      <c r="L29" s="229" t="n">
        <v>1.60237522371376</v>
      </c>
      <c r="M29" s="181" t="n">
        <v>4.11568581416008</v>
      </c>
      <c r="N29" s="181" t="n">
        <v>2.05040951765422</v>
      </c>
      <c r="O29" s="181" t="n">
        <v>2.26038138505376</v>
      </c>
      <c r="P29" s="59"/>
      <c r="Q29" s="230"/>
    </row>
    <row r="30" customFormat="false" ht="13.5" hidden="false" customHeight="false" outlineLevel="0" collapsed="false">
      <c r="A30" s="33"/>
      <c r="B30" s="124"/>
      <c r="C30" s="181"/>
      <c r="D30" s="181"/>
      <c r="E30" s="181"/>
      <c r="F30" s="181"/>
      <c r="G30" s="181"/>
      <c r="H30" s="181"/>
      <c r="I30" s="181"/>
      <c r="J30" s="229"/>
      <c r="K30" s="229"/>
      <c r="L30" s="229"/>
      <c r="M30" s="181"/>
      <c r="N30" s="181"/>
      <c r="O30" s="181"/>
      <c r="P30" s="59"/>
      <c r="Q30" s="230"/>
    </row>
    <row r="31" customFormat="false" ht="13.5" hidden="false" customHeight="false" outlineLevel="0" collapsed="false">
      <c r="A31" s="33" t="n">
        <v>2007</v>
      </c>
      <c r="B31" s="124" t="s">
        <v>109</v>
      </c>
      <c r="C31" s="181" t="n">
        <v>1.76661881213002</v>
      </c>
      <c r="D31" s="181" t="n">
        <v>1.93742047992902</v>
      </c>
      <c r="E31" s="181" t="n">
        <v>2.17419834112553</v>
      </c>
      <c r="F31" s="181" t="n">
        <v>2.6304704770987</v>
      </c>
      <c r="G31" s="181" t="n">
        <v>1.44047964182624</v>
      </c>
      <c r="H31" s="181" t="n">
        <v>0.987520770971857</v>
      </c>
      <c r="I31" s="181" t="n">
        <v>1.24995632568983</v>
      </c>
      <c r="J31" s="229" t="n">
        <v>3.07620911322579</v>
      </c>
      <c r="K31" s="229" t="n">
        <v>3.05141011002703</v>
      </c>
      <c r="L31" s="229" t="n">
        <v>1.56220793874284</v>
      </c>
      <c r="M31" s="181" t="n">
        <v>3.5594246378271</v>
      </c>
      <c r="N31" s="181" t="n">
        <v>1.79039873045955</v>
      </c>
      <c r="O31" s="181" t="n">
        <v>2.09303353726153</v>
      </c>
      <c r="P31" s="59"/>
      <c r="Q31" s="230"/>
    </row>
    <row r="32" customFormat="false" ht="13.5" hidden="false" customHeight="false" outlineLevel="0" collapsed="false">
      <c r="A32" s="33" t="n">
        <v>2008</v>
      </c>
      <c r="B32" s="124"/>
      <c r="C32" s="181" t="n">
        <v>2.09025253825725</v>
      </c>
      <c r="D32" s="181" t="n">
        <v>1.78169503330973</v>
      </c>
      <c r="E32" s="181" t="n">
        <v>2.00250021194155</v>
      </c>
      <c r="F32" s="181" t="n">
        <v>2.50419907101204</v>
      </c>
      <c r="G32" s="181" t="n">
        <v>1.3047406467641</v>
      </c>
      <c r="H32" s="181" t="n">
        <v>0.978433203865995</v>
      </c>
      <c r="I32" s="181" t="n">
        <v>1.10975699793305</v>
      </c>
      <c r="J32" s="229" t="n">
        <v>2.77325132009829</v>
      </c>
      <c r="K32" s="229" t="n">
        <v>3.00692559057737</v>
      </c>
      <c r="L32" s="229" t="n">
        <v>1.47870457121163</v>
      </c>
      <c r="M32" s="181" t="n">
        <v>3.48405119702119</v>
      </c>
      <c r="N32" s="181" t="n">
        <v>1.59636732346589</v>
      </c>
      <c r="O32" s="181" t="n">
        <v>1.96101330936691</v>
      </c>
      <c r="P32" s="59"/>
      <c r="Q32" s="230"/>
    </row>
    <row r="33" customFormat="false" ht="13.5" hidden="false" customHeight="false" outlineLevel="0" collapsed="false">
      <c r="A33" s="33" t="n">
        <v>2009</v>
      </c>
      <c r="B33" s="124"/>
      <c r="C33" s="181" t="n">
        <v>1.70172367435848</v>
      </c>
      <c r="D33" s="181" t="n">
        <v>1.68071554431977</v>
      </c>
      <c r="E33" s="181" t="n">
        <v>2.08940231568863</v>
      </c>
      <c r="F33" s="181" t="n">
        <v>2.49926203750472</v>
      </c>
      <c r="G33" s="181" t="n">
        <v>1.2395410271297</v>
      </c>
      <c r="H33" s="181" t="n">
        <v>1.00158950510278</v>
      </c>
      <c r="I33" s="181" t="n">
        <v>1.04833439414012</v>
      </c>
      <c r="J33" s="229" t="n">
        <v>2.73860244696341</v>
      </c>
      <c r="K33" s="229" t="n">
        <v>3.09297745924865</v>
      </c>
      <c r="L33" s="229" t="n">
        <v>1.38917521388492</v>
      </c>
      <c r="M33" s="181" t="n">
        <v>3.78649674359312</v>
      </c>
      <c r="N33" s="181" t="n">
        <v>1.66094640598067</v>
      </c>
      <c r="O33" s="181" t="n">
        <v>1.96754209915276</v>
      </c>
      <c r="P33" s="59"/>
      <c r="Q33" s="230"/>
    </row>
    <row r="34" customFormat="false" ht="13.5" hidden="false" customHeight="false" outlineLevel="0" collapsed="false">
      <c r="A34" s="33" t="n">
        <v>2010</v>
      </c>
      <c r="B34" s="124"/>
      <c r="C34" s="181" t="n">
        <v>1.50112661743279</v>
      </c>
      <c r="D34" s="181" t="n">
        <v>1.81327264831552</v>
      </c>
      <c r="E34" s="181" t="n">
        <v>2.05996886730005</v>
      </c>
      <c r="F34" s="181" t="n">
        <v>2.49649275373293</v>
      </c>
      <c r="G34" s="181" t="n">
        <v>1.18826864157606</v>
      </c>
      <c r="H34" s="181" t="n">
        <v>1.15604643773847</v>
      </c>
      <c r="I34" s="181" t="n">
        <v>1.04595290259461</v>
      </c>
      <c r="J34" s="229" t="n">
        <v>2.77649745448362</v>
      </c>
      <c r="K34" s="229" t="n">
        <v>2.23038829357743</v>
      </c>
      <c r="L34" s="229" t="n">
        <v>1.37194577605636</v>
      </c>
      <c r="M34" s="181" t="n">
        <v>3.64990024941562</v>
      </c>
      <c r="N34" s="181" t="n">
        <v>1.75816938070414</v>
      </c>
      <c r="O34" s="181" t="n">
        <v>1.96497964772992</v>
      </c>
      <c r="P34" s="59"/>
      <c r="Q34" s="230"/>
    </row>
    <row r="35" customFormat="false" ht="13.5" hidden="false" customHeight="false" outlineLevel="0" collapsed="false">
      <c r="A35" s="33" t="n">
        <v>2011</v>
      </c>
      <c r="B35" s="124"/>
      <c r="C35" s="181" t="n">
        <v>1.61657431873747</v>
      </c>
      <c r="D35" s="181" t="n">
        <v>1.79603627390323</v>
      </c>
      <c r="E35" s="181" t="n">
        <v>2.14008947359356</v>
      </c>
      <c r="F35" s="181" t="n">
        <v>2.5065607958137</v>
      </c>
      <c r="G35" s="181" t="n">
        <v>1.30156790691577</v>
      </c>
      <c r="H35" s="181" t="n">
        <v>1.21906819612487</v>
      </c>
      <c r="I35" s="181" t="n">
        <v>1.17502345749096</v>
      </c>
      <c r="J35" s="229" t="n">
        <v>2.75038388780429</v>
      </c>
      <c r="K35" s="229" t="n">
        <v>2.10827113904096</v>
      </c>
      <c r="L35" s="229" t="n">
        <v>1.44767417403771</v>
      </c>
      <c r="M35" s="181" t="n">
        <v>3.81895628306481</v>
      </c>
      <c r="N35" s="181" t="n">
        <v>1.74466640268664</v>
      </c>
      <c r="O35" s="181" t="n">
        <v>2.0282170435839</v>
      </c>
      <c r="P35" s="59"/>
      <c r="Q35" s="230"/>
    </row>
    <row r="36" customFormat="false" ht="13.5" hidden="false" customHeight="false" outlineLevel="0" collapsed="false">
      <c r="A36" s="33" t="n">
        <v>2012</v>
      </c>
      <c r="B36" s="124"/>
      <c r="C36" s="181" t="n">
        <v>1.61188238903563</v>
      </c>
      <c r="D36" s="181" t="n">
        <v>1.89671510611035</v>
      </c>
      <c r="E36" s="181" t="n">
        <v>2.20090256924469</v>
      </c>
      <c r="F36" s="181" t="n">
        <v>2.52513947593589</v>
      </c>
      <c r="G36" s="181" t="n">
        <v>1.3985798082178</v>
      </c>
      <c r="H36" s="181" t="n">
        <v>1.310735755177</v>
      </c>
      <c r="I36" s="181" t="n">
        <v>1.34477027164183</v>
      </c>
      <c r="J36" s="229" t="n">
        <v>2.74376879694909</v>
      </c>
      <c r="K36" s="229" t="n">
        <v>2.1239968201282</v>
      </c>
      <c r="L36" s="229" t="n">
        <v>1.49353908945055</v>
      </c>
      <c r="M36" s="181" t="n">
        <v>3.85162293886885</v>
      </c>
      <c r="N36" s="181" t="n">
        <v>1.88194353068087</v>
      </c>
      <c r="O36" s="181" t="n">
        <v>2.08706195044736</v>
      </c>
      <c r="P36" s="59"/>
      <c r="Q36" s="230"/>
    </row>
    <row r="37" customFormat="false" ht="13.5" hidden="false" customHeight="false" outlineLevel="0" collapsed="false">
      <c r="A37" s="33" t="n">
        <v>2013</v>
      </c>
      <c r="B37" s="124"/>
      <c r="C37" s="181" t="n">
        <v>1.97898900107722</v>
      </c>
      <c r="D37" s="181" t="n">
        <v>2.00732380161782</v>
      </c>
      <c r="E37" s="181" t="n">
        <v>2.36798661432711</v>
      </c>
      <c r="F37" s="181" t="n">
        <v>2.83949457770304</v>
      </c>
      <c r="G37" s="181" t="n">
        <v>1.31361267959583</v>
      </c>
      <c r="H37" s="181" t="n">
        <v>1.45391118280058</v>
      </c>
      <c r="I37" s="181" t="n">
        <v>1.32725223650337</v>
      </c>
      <c r="J37" s="229" t="n">
        <v>2.99781798114954</v>
      </c>
      <c r="K37" s="229" t="n">
        <v>3.57607768574845</v>
      </c>
      <c r="L37" s="229" t="n">
        <v>1.47414960785603</v>
      </c>
      <c r="M37" s="181" t="n">
        <v>4.06455779822595</v>
      </c>
      <c r="N37" s="181" t="n">
        <v>2.1275071392822</v>
      </c>
      <c r="O37" s="181" t="n">
        <v>2.26231696399073</v>
      </c>
      <c r="P37" s="59"/>
      <c r="Q37" s="230"/>
    </row>
    <row r="38" customFormat="false" ht="13.5" hidden="false" customHeight="false" outlineLevel="0" collapsed="false">
      <c r="A38" s="33" t="n">
        <v>2014</v>
      </c>
      <c r="B38" s="124"/>
      <c r="C38" s="181" t="n">
        <v>1.87739724139707</v>
      </c>
      <c r="D38" s="181" t="n">
        <v>2.15089073496381</v>
      </c>
      <c r="E38" s="181" t="n">
        <v>2.53818783705696</v>
      </c>
      <c r="F38" s="181" t="n">
        <v>2.96794235670464</v>
      </c>
      <c r="G38" s="181" t="n">
        <v>1.35162533503864</v>
      </c>
      <c r="H38" s="181" t="n">
        <v>1.69483398809176</v>
      </c>
      <c r="I38" s="181" t="n">
        <v>1.50007865934155</v>
      </c>
      <c r="J38" s="229" t="n">
        <v>3.27631825235197</v>
      </c>
      <c r="K38" s="229" t="n">
        <v>3.03710108072764</v>
      </c>
      <c r="L38" s="229" t="n">
        <v>1.50132859321996</v>
      </c>
      <c r="M38" s="181" t="n">
        <v>4.47814029488795</v>
      </c>
      <c r="N38" s="181" t="n">
        <v>2.21906643357068</v>
      </c>
      <c r="O38" s="181" t="n">
        <v>2.40036732333536</v>
      </c>
      <c r="P38" s="59"/>
      <c r="Q38" s="230"/>
    </row>
    <row r="39" customFormat="false" ht="13.5" hidden="false" customHeight="false" outlineLevel="0" collapsed="false">
      <c r="A39" s="33" t="n">
        <v>2015</v>
      </c>
      <c r="B39" s="124"/>
      <c r="C39" s="181" t="n">
        <v>1.99381725485731</v>
      </c>
      <c r="D39" s="181" t="n">
        <v>2.20229286573288</v>
      </c>
      <c r="E39" s="181" t="n">
        <v>2.46960964154631</v>
      </c>
      <c r="F39" s="181" t="n">
        <v>2.99360127547997</v>
      </c>
      <c r="G39" s="181" t="n">
        <v>1.34003455143035</v>
      </c>
      <c r="H39" s="181" t="n">
        <v>1.69424155622345</v>
      </c>
      <c r="I39" s="181" t="n">
        <v>1.41355896476801</v>
      </c>
      <c r="J39" s="229" t="n">
        <v>3.2380557472527</v>
      </c>
      <c r="K39" s="229" t="n">
        <v>3.149331941918</v>
      </c>
      <c r="L39" s="229" t="n">
        <v>1.48986037331754</v>
      </c>
      <c r="M39" s="181" t="n">
        <v>4.60050934756003</v>
      </c>
      <c r="N39" s="181" t="n">
        <v>2.17039923648326</v>
      </c>
      <c r="O39" s="181" t="n">
        <v>2.37125552608766</v>
      </c>
      <c r="P39" s="59"/>
      <c r="Q39" s="230"/>
    </row>
    <row r="40" customFormat="false" ht="13.5" hidden="false" customHeight="false" outlineLevel="0" collapsed="false">
      <c r="A40" s="33" t="n">
        <v>2016</v>
      </c>
      <c r="B40" s="124"/>
      <c r="C40" s="181" t="n">
        <v>1.82929373121718</v>
      </c>
      <c r="D40" s="181" t="n">
        <v>2.18700593685332</v>
      </c>
      <c r="E40" s="181" t="n">
        <v>2.42304328373012</v>
      </c>
      <c r="F40" s="181" t="n">
        <v>2.90839458336382</v>
      </c>
      <c r="G40" s="181" t="n">
        <v>1.44113694801243</v>
      </c>
      <c r="H40" s="181" t="n">
        <v>1.75733748640804</v>
      </c>
      <c r="I40" s="181" t="n">
        <v>1.50114994874529</v>
      </c>
      <c r="J40" s="229" t="n">
        <v>3.1500577295238</v>
      </c>
      <c r="K40" s="229" t="n">
        <v>2.84079045030989</v>
      </c>
      <c r="L40" s="229" t="n">
        <v>1.57766134517439</v>
      </c>
      <c r="M40" s="181" t="n">
        <v>4.30888444505721</v>
      </c>
      <c r="N40" s="181" t="n">
        <v>2.16125117278084</v>
      </c>
      <c r="O40" s="181" t="n">
        <v>2.32186428173276</v>
      </c>
      <c r="P40" s="59"/>
      <c r="Q40" s="230"/>
    </row>
    <row r="41" customFormat="false" ht="13.5" hidden="false" customHeight="false" outlineLevel="0" collapsed="false">
      <c r="A41" s="33"/>
      <c r="B41" s="124"/>
      <c r="C41" s="181"/>
      <c r="D41" s="181"/>
      <c r="E41" s="181"/>
      <c r="F41" s="181"/>
      <c r="G41" s="181"/>
      <c r="H41" s="181"/>
      <c r="I41" s="181"/>
      <c r="J41" s="229"/>
      <c r="K41" s="229"/>
      <c r="L41" s="229"/>
      <c r="M41" s="181"/>
      <c r="N41" s="181"/>
      <c r="O41" s="181"/>
      <c r="P41" s="59"/>
      <c r="Q41" s="230"/>
    </row>
    <row r="42" customFormat="false" ht="13.5" hidden="false" customHeight="false" outlineLevel="0" collapsed="false">
      <c r="A42" s="33" t="n">
        <v>2007</v>
      </c>
      <c r="B42" s="124" t="s">
        <v>93</v>
      </c>
      <c r="C42" s="181" t="n">
        <v>1.6284757661066</v>
      </c>
      <c r="D42" s="181" t="n">
        <v>1.92963821308369</v>
      </c>
      <c r="E42" s="181" t="n">
        <v>2.17873686309904</v>
      </c>
      <c r="F42" s="181" t="n">
        <v>2.74515681047531</v>
      </c>
      <c r="G42" s="181" t="n">
        <v>1.34216977512541</v>
      </c>
      <c r="H42" s="181" t="n">
        <v>1.02019999992063</v>
      </c>
      <c r="I42" s="181" t="n">
        <v>1.19736537220998</v>
      </c>
      <c r="J42" s="229" t="n">
        <v>3.05037079175407</v>
      </c>
      <c r="K42" s="229" t="n">
        <v>3.19145553847144</v>
      </c>
      <c r="L42" s="229" t="n">
        <v>1.53692589782436</v>
      </c>
      <c r="M42" s="181" t="n">
        <v>3.65019265979457</v>
      </c>
      <c r="N42" s="181" t="n">
        <v>1.74482745082404</v>
      </c>
      <c r="O42" s="181" t="n">
        <v>2.08176947172039</v>
      </c>
      <c r="P42" s="59"/>
      <c r="Q42" s="230"/>
    </row>
    <row r="43" customFormat="false" ht="13.5" hidden="false" customHeight="false" outlineLevel="0" collapsed="false">
      <c r="A43" s="33" t="n">
        <v>2008</v>
      </c>
      <c r="B43" s="124"/>
      <c r="C43" s="181" t="n">
        <v>1.76651615304356</v>
      </c>
      <c r="D43" s="181" t="n">
        <v>1.7480490083056</v>
      </c>
      <c r="E43" s="181" t="n">
        <v>2.00368780705979</v>
      </c>
      <c r="F43" s="181" t="n">
        <v>2.45656305882836</v>
      </c>
      <c r="G43" s="181" t="n">
        <v>1.27151929105126</v>
      </c>
      <c r="H43" s="181" t="n">
        <v>0.98732325861389</v>
      </c>
      <c r="I43" s="181" t="n">
        <v>1.18826695863842</v>
      </c>
      <c r="J43" s="229" t="n">
        <v>2.82906404108794</v>
      </c>
      <c r="K43" s="229" t="n">
        <v>2.55417781624257</v>
      </c>
      <c r="L43" s="229" t="n">
        <v>1.42173299056312</v>
      </c>
      <c r="M43" s="181" t="n">
        <v>3.56318653095553</v>
      </c>
      <c r="N43" s="181" t="n">
        <v>1.59924580830338</v>
      </c>
      <c r="O43" s="181" t="n">
        <v>1.92857418287045</v>
      </c>
      <c r="P43" s="59"/>
      <c r="Q43" s="230"/>
    </row>
    <row r="44" customFormat="false" ht="13.5" hidden="false" customHeight="false" outlineLevel="0" collapsed="false">
      <c r="A44" s="33" t="n">
        <v>2009</v>
      </c>
      <c r="B44" s="124"/>
      <c r="C44" s="181" t="n">
        <v>1.56270071714401</v>
      </c>
      <c r="D44" s="181" t="n">
        <v>1.69960877902022</v>
      </c>
      <c r="E44" s="181" t="n">
        <v>1.98416958630386</v>
      </c>
      <c r="F44" s="181" t="n">
        <v>2.3821891302245</v>
      </c>
      <c r="G44" s="181" t="n">
        <v>1.27923572334462</v>
      </c>
      <c r="H44" s="181" t="n">
        <v>1.06759955652351</v>
      </c>
      <c r="I44" s="181" t="n">
        <v>1.1291342591206</v>
      </c>
      <c r="J44" s="229" t="n">
        <v>2.65931659155267</v>
      </c>
      <c r="K44" s="229" t="n">
        <v>2.81416235636594</v>
      </c>
      <c r="L44" s="229" t="n">
        <v>1.38129008789524</v>
      </c>
      <c r="M44" s="181" t="n">
        <v>3.73752360327051</v>
      </c>
      <c r="N44" s="181" t="n">
        <v>1.62623033990921</v>
      </c>
      <c r="O44" s="181" t="n">
        <v>1.88723490227578</v>
      </c>
      <c r="P44" s="59"/>
      <c r="Q44" s="230"/>
    </row>
    <row r="45" customFormat="false" ht="13.5" hidden="false" customHeight="false" outlineLevel="0" collapsed="false">
      <c r="A45" s="33" t="n">
        <v>2010</v>
      </c>
      <c r="B45" s="124"/>
      <c r="C45" s="181" t="n">
        <v>1.55734397300342</v>
      </c>
      <c r="D45" s="181" t="n">
        <v>1.84394927297199</v>
      </c>
      <c r="E45" s="181" t="n">
        <v>2.11584007669427</v>
      </c>
      <c r="F45" s="181" t="n">
        <v>2.49350464510387</v>
      </c>
      <c r="G45" s="181" t="n">
        <v>1.2893748344142</v>
      </c>
      <c r="H45" s="181" t="n">
        <v>1.18049210869404</v>
      </c>
      <c r="I45" s="181" t="n">
        <v>1.1944799564648</v>
      </c>
      <c r="J45" s="229" t="n">
        <v>2.76953463242888</v>
      </c>
      <c r="K45" s="229" t="n">
        <v>2.44344324334625</v>
      </c>
      <c r="L45" s="229" t="n">
        <v>1.42765076614228</v>
      </c>
      <c r="M45" s="181" t="n">
        <v>3.73364750075429</v>
      </c>
      <c r="N45" s="181" t="n">
        <v>1.70757250432183</v>
      </c>
      <c r="O45" s="181" t="n">
        <v>2.01570323701212</v>
      </c>
      <c r="P45" s="59"/>
      <c r="Q45" s="230"/>
    </row>
    <row r="46" customFormat="false" ht="13.5" hidden="false" customHeight="false" outlineLevel="0" collapsed="false">
      <c r="A46" s="33" t="n">
        <v>2011</v>
      </c>
      <c r="B46" s="124"/>
      <c r="C46" s="181" t="n">
        <v>1.76398555533242</v>
      </c>
      <c r="D46" s="181" t="n">
        <v>1.72048689902525</v>
      </c>
      <c r="E46" s="181" t="n">
        <v>2.08936105816662</v>
      </c>
      <c r="F46" s="181" t="n">
        <v>2.44211383247728</v>
      </c>
      <c r="G46" s="181" t="n">
        <v>1.31057762039478</v>
      </c>
      <c r="H46" s="181" t="n">
        <v>1.16630772418405</v>
      </c>
      <c r="I46" s="181" t="n">
        <v>1.23127793454681</v>
      </c>
      <c r="J46" s="229" t="n">
        <v>2.60127327394758</v>
      </c>
      <c r="K46" s="229" t="n">
        <v>2.30663437804458</v>
      </c>
      <c r="L46" s="229" t="n">
        <v>1.43795994120127</v>
      </c>
      <c r="M46" s="181" t="n">
        <v>3.81829684947636</v>
      </c>
      <c r="N46" s="181" t="n">
        <v>1.71929639842793</v>
      </c>
      <c r="O46" s="181" t="n">
        <v>1.98620877121387</v>
      </c>
      <c r="Q46" s="230"/>
    </row>
    <row r="47" s="201" customFormat="true" ht="13.5" hidden="false" customHeight="false" outlineLevel="0" collapsed="false">
      <c r="A47" s="33" t="n">
        <v>2012</v>
      </c>
      <c r="B47" s="124"/>
      <c r="C47" s="181" t="n">
        <v>1.76395725263385</v>
      </c>
      <c r="D47" s="181" t="n">
        <v>1.90010977013177</v>
      </c>
      <c r="E47" s="181" t="n">
        <v>2.16344970710154</v>
      </c>
      <c r="F47" s="181" t="n">
        <v>2.51634954225618</v>
      </c>
      <c r="G47" s="181" t="n">
        <v>1.37896598412361</v>
      </c>
      <c r="H47" s="181" t="n">
        <v>1.35213583626817</v>
      </c>
      <c r="I47" s="181" t="n">
        <v>1.26267316079122</v>
      </c>
      <c r="J47" s="229" t="n">
        <v>2.63286051758852</v>
      </c>
      <c r="K47" s="229" t="n">
        <v>2.21216914056346</v>
      </c>
      <c r="L47" s="229" t="n">
        <v>1.54910103901091</v>
      </c>
      <c r="M47" s="181" t="n">
        <v>3.77186813950557</v>
      </c>
      <c r="N47" s="181" t="n">
        <v>1.84899650048911</v>
      </c>
      <c r="O47" s="181" t="n">
        <v>2.07861264985653</v>
      </c>
    </row>
    <row r="48" s="201" customFormat="true" ht="13.5" hidden="false" customHeight="false" outlineLevel="0" collapsed="false">
      <c r="A48" s="33" t="n">
        <v>2013</v>
      </c>
      <c r="B48" s="124"/>
      <c r="C48" s="181" t="n">
        <v>2.19749834722775</v>
      </c>
      <c r="D48" s="181" t="n">
        <v>1.98433979655807</v>
      </c>
      <c r="E48" s="181" t="n">
        <v>2.36895884336973</v>
      </c>
      <c r="F48" s="181" t="n">
        <v>2.81904113721528</v>
      </c>
      <c r="G48" s="181" t="n">
        <v>1.34483954139847</v>
      </c>
      <c r="H48" s="181" t="n">
        <v>1.36121693043545</v>
      </c>
      <c r="I48" s="181" t="n">
        <v>1.44278456690574</v>
      </c>
      <c r="J48" s="229" t="n">
        <v>2.97323770911857</v>
      </c>
      <c r="K48" s="229" t="n">
        <v>3.59997768967108</v>
      </c>
      <c r="L48" s="229" t="n">
        <v>1.4775184259848</v>
      </c>
      <c r="M48" s="181" t="n">
        <v>3.98311232405655</v>
      </c>
      <c r="N48" s="181" t="n">
        <v>2.06906058290968</v>
      </c>
      <c r="O48" s="181" t="n">
        <v>2.26800791249652</v>
      </c>
    </row>
    <row r="49" customFormat="false" ht="13.5" hidden="false" customHeight="false" outlineLevel="0" collapsed="false">
      <c r="A49" s="33" t="n">
        <v>2014</v>
      </c>
      <c r="B49" s="124"/>
      <c r="C49" s="181" t="n">
        <v>2.05446839226827</v>
      </c>
      <c r="D49" s="181" t="n">
        <v>1.97268368687653</v>
      </c>
      <c r="E49" s="181" t="n">
        <v>2.35754389921534</v>
      </c>
      <c r="F49" s="181" t="n">
        <v>2.77776459374609</v>
      </c>
      <c r="G49" s="181" t="n">
        <v>1.38151545486735</v>
      </c>
      <c r="H49" s="181" t="n">
        <v>1.60910286457582</v>
      </c>
      <c r="I49" s="181" t="n">
        <v>1.47322418271423</v>
      </c>
      <c r="J49" s="229" t="n">
        <v>2.94666776978167</v>
      </c>
      <c r="K49" s="229" t="n">
        <v>3.15691376579087</v>
      </c>
      <c r="L49" s="229" t="n">
        <v>1.52151584687402</v>
      </c>
      <c r="M49" s="181" t="n">
        <v>4.06956124177542</v>
      </c>
      <c r="N49" s="181" t="n">
        <v>2.06841115340072</v>
      </c>
      <c r="O49" s="181" t="n">
        <v>2.24785463199259</v>
      </c>
      <c r="Q49" s="230"/>
    </row>
    <row r="50" customFormat="false" ht="13.5" hidden="false" customHeight="false" outlineLevel="0" collapsed="false">
      <c r="A50" s="33" t="n">
        <v>2015</v>
      </c>
      <c r="B50" s="124"/>
      <c r="C50" s="181" t="n">
        <v>2.00801233859816</v>
      </c>
      <c r="D50" s="181" t="n">
        <v>2.06677614083344</v>
      </c>
      <c r="E50" s="181" t="n">
        <v>2.36186179667073</v>
      </c>
      <c r="F50" s="181" t="n">
        <v>2.80370465946296</v>
      </c>
      <c r="G50" s="181" t="n">
        <v>1.41605492507567</v>
      </c>
      <c r="H50" s="181" t="n">
        <v>1.51597338131987</v>
      </c>
      <c r="I50" s="181" t="n">
        <v>1.37825578196036</v>
      </c>
      <c r="J50" s="229" t="n">
        <v>2.96248521588245</v>
      </c>
      <c r="K50" s="229" t="n">
        <v>3.14063430591339</v>
      </c>
      <c r="L50" s="229" t="n">
        <v>1.51428404592109</v>
      </c>
      <c r="M50" s="181" t="n">
        <v>4.06497689871571</v>
      </c>
      <c r="N50" s="181" t="n">
        <v>2.083184157794</v>
      </c>
      <c r="O50" s="181" t="n">
        <v>2.26876413051273</v>
      </c>
      <c r="Q50" s="230"/>
    </row>
    <row r="51" customFormat="false" ht="13.5" hidden="false" customHeight="false" outlineLevel="0" collapsed="false">
      <c r="A51" s="33" t="n">
        <v>2016</v>
      </c>
      <c r="B51" s="124"/>
      <c r="C51" s="181" t="n">
        <v>1.87239325936095</v>
      </c>
      <c r="D51" s="181" t="n">
        <v>2.29832448717794</v>
      </c>
      <c r="E51" s="181" t="n">
        <v>2.3314385683621</v>
      </c>
      <c r="F51" s="181" t="n">
        <v>2.90371649433165</v>
      </c>
      <c r="G51" s="181" t="n">
        <v>1.42169024162007</v>
      </c>
      <c r="H51" s="181" t="n">
        <v>1.62197966953783</v>
      </c>
      <c r="I51" s="181" t="n">
        <v>1.47521253421407</v>
      </c>
      <c r="J51" s="229" t="n">
        <v>3.13202851272525</v>
      </c>
      <c r="K51" s="229" t="n">
        <v>3.00677782385776</v>
      </c>
      <c r="L51" s="229" t="n">
        <v>1.4931707775093</v>
      </c>
      <c r="M51" s="181" t="n">
        <v>4.11948250659763</v>
      </c>
      <c r="N51" s="181" t="n">
        <v>2.06224936335427</v>
      </c>
      <c r="O51" s="181" t="n">
        <v>2.28534895031833</v>
      </c>
      <c r="Q51" s="230"/>
    </row>
    <row r="52" customFormat="false" ht="13.5" hidden="false" customHeight="false" outlineLevel="0" collapsed="false">
      <c r="A52" s="36"/>
      <c r="B52" s="127"/>
      <c r="C52" s="183"/>
      <c r="D52" s="183"/>
      <c r="E52" s="183"/>
      <c r="F52" s="183"/>
      <c r="G52" s="183"/>
      <c r="H52" s="183"/>
      <c r="I52" s="183"/>
      <c r="J52" s="186"/>
      <c r="K52" s="186"/>
      <c r="L52" s="186"/>
      <c r="M52" s="183"/>
      <c r="N52" s="183"/>
      <c r="O52" s="183"/>
      <c r="Q52" s="230"/>
    </row>
    <row r="53" customFormat="false" ht="13.5" hidden="false" customHeight="false" outlineLevel="0" collapsed="false">
      <c r="A53" s="52" t="s">
        <v>299</v>
      </c>
      <c r="B53" s="231"/>
      <c r="C53" s="183"/>
      <c r="D53" s="183"/>
      <c r="E53" s="232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Q53" s="230"/>
    </row>
    <row r="54" customFormat="false" ht="12.75" hidden="false" customHeight="false" outlineLevel="0" collapsed="false">
      <c r="A54" s="38" t="s">
        <v>300</v>
      </c>
      <c r="B54" s="52"/>
      <c r="Q54" s="230"/>
    </row>
    <row r="55" customFormat="false" ht="12.75" hidden="false" customHeight="false" outlineLevel="0" collapsed="false">
      <c r="A55" s="174" t="s">
        <v>211</v>
      </c>
      <c r="B55" s="52"/>
      <c r="Q55" s="230"/>
    </row>
    <row r="56" customFormat="false" ht="12.75" hidden="false" customHeight="false" outlineLevel="0" collapsed="false">
      <c r="A56" s="174" t="s">
        <v>212</v>
      </c>
      <c r="B56" s="52"/>
      <c r="Q56" s="230"/>
    </row>
    <row r="57" customFormat="false" ht="12.75" hidden="false" customHeight="false" outlineLevel="0" collapsed="false">
      <c r="A57" s="174" t="s">
        <v>280</v>
      </c>
      <c r="B57" s="52"/>
      <c r="Q57" s="230"/>
    </row>
    <row r="58" customFormat="false" ht="12.75" hidden="false" customHeight="false" outlineLevel="0" collapsed="false">
      <c r="A58" s="174" t="s">
        <v>301</v>
      </c>
      <c r="B58" s="52"/>
      <c r="Q58" s="230"/>
    </row>
    <row r="59" customFormat="false" ht="12.75" hidden="false" customHeight="false" outlineLevel="0" collapsed="false">
      <c r="A59" s="174" t="s">
        <v>214</v>
      </c>
      <c r="B59" s="52"/>
      <c r="Q59" s="230"/>
    </row>
    <row r="60" customFormat="false" ht="12.75" hidden="false" customHeight="false" outlineLevel="0" collapsed="false">
      <c r="A60" s="174" t="s">
        <v>215</v>
      </c>
      <c r="B60" s="52"/>
      <c r="Q60" s="230"/>
    </row>
    <row r="61" customFormat="false" ht="12.75" hidden="false" customHeight="false" outlineLevel="0" collapsed="false">
      <c r="A61" s="174" t="s">
        <v>282</v>
      </c>
      <c r="B61" s="52"/>
      <c r="Q61" s="230"/>
    </row>
    <row r="62" customFormat="false" ht="12.75" hidden="false" customHeight="false" outlineLevel="0" collapsed="false">
      <c r="A62" s="140" t="s">
        <v>216</v>
      </c>
      <c r="B62" s="52"/>
    </row>
    <row r="63" customFormat="false" ht="12.75" hidden="false" customHeight="false" outlineLevel="0" collapsed="false">
      <c r="A63" s="140" t="s">
        <v>302</v>
      </c>
      <c r="B63" s="52"/>
    </row>
    <row r="64" customFormat="false" ht="12.75" hidden="false" customHeight="false" outlineLevel="0" collapsed="false">
      <c r="A64" s="142" t="s">
        <v>303</v>
      </c>
      <c r="B64" s="52"/>
    </row>
    <row r="65" customFormat="false" ht="12.75" hidden="false" customHeight="false" outlineLevel="0" collapsed="false">
      <c r="A65" s="142" t="s">
        <v>304</v>
      </c>
      <c r="B65" s="52"/>
    </row>
    <row r="66" customFormat="false" ht="12.75" hidden="false" customHeight="false" outlineLevel="0" collapsed="false">
      <c r="A66" s="142" t="s">
        <v>305</v>
      </c>
      <c r="B66" s="52"/>
    </row>
    <row r="67" customFormat="false" ht="12.75" hidden="false" customHeight="false" outlineLevel="0" collapsed="false">
      <c r="A67" s="142" t="s">
        <v>306</v>
      </c>
      <c r="B67" s="52"/>
    </row>
  </sheetData>
  <mergeCells count="13">
    <mergeCell ref="A3:O3"/>
    <mergeCell ref="A4:O4"/>
    <mergeCell ref="A5:O5"/>
    <mergeCell ref="A7:B8"/>
    <mergeCell ref="C7:E7"/>
    <mergeCell ref="F7:I7"/>
    <mergeCell ref="J7:L7"/>
    <mergeCell ref="M7:N7"/>
    <mergeCell ref="O7:O8"/>
    <mergeCell ref="B9:B18"/>
    <mergeCell ref="B20:B29"/>
    <mergeCell ref="B31:B40"/>
    <mergeCell ref="B42:B51"/>
  </mergeCells>
  <hyperlinks>
    <hyperlink ref="Q7" location="ÍNDICE!A28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192" width="14.51"/>
    <col collapsed="false" customWidth="false" hidden="false" outlineLevel="0" max="2" min="2" style="192" width="11.5"/>
    <col collapsed="false" customWidth="true" hidden="false" outlineLevel="0" max="5" min="3" style="192" width="16.5"/>
    <col collapsed="false" customWidth="true" hidden="false" outlineLevel="0" max="10" min="6" style="192" width="18.83"/>
    <col collapsed="false" customWidth="true" hidden="false" outlineLevel="0" max="15" min="11" style="192" width="16.5"/>
    <col collapsed="false" customWidth="false" hidden="false" outlineLevel="0" max="16384" min="16" style="192" width="11.5"/>
  </cols>
  <sheetData>
    <row r="2" customFormat="false" ht="13.5" hidden="false" customHeight="false" outlineLevel="0" collapsed="false">
      <c r="A2" s="41" t="s">
        <v>46</v>
      </c>
    </row>
    <row r="3" customFormat="false" ht="13.5" hidden="false" customHeight="false" outlineLevel="0" collapsed="false">
      <c r="A3" s="41"/>
    </row>
    <row r="4" customFormat="false" ht="18" hidden="false" customHeight="false" outlineLevel="0" collapsed="false">
      <c r="A4" s="20" t="s">
        <v>30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8" hidden="false" customHeight="false" outlineLevel="0" collapsed="false">
      <c r="A5" s="45" t="s">
        <v>7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18" hidden="false" customHeight="false" outlineLevel="0" collapsed="false">
      <c r="A6" s="21" t="s">
        <v>27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3.5" hidden="false" customHeight="false" outlineLevel="0" collapsed="false">
      <c r="A7" s="9"/>
    </row>
    <row r="8" customFormat="false" ht="36" hidden="false" customHeight="true" outlineLevel="0" collapsed="false">
      <c r="A8" s="120" t="s">
        <v>163</v>
      </c>
      <c r="B8" s="120"/>
      <c r="C8" s="26" t="s">
        <v>164</v>
      </c>
      <c r="D8" s="26"/>
      <c r="E8" s="26"/>
      <c r="F8" s="26" t="s">
        <v>197</v>
      </c>
      <c r="G8" s="26"/>
      <c r="H8" s="26"/>
      <c r="I8" s="26"/>
      <c r="J8" s="26" t="s">
        <v>166</v>
      </c>
      <c r="K8" s="26"/>
      <c r="L8" s="26"/>
      <c r="M8" s="26" t="s">
        <v>274</v>
      </c>
      <c r="N8" s="26"/>
      <c r="O8" s="25" t="s">
        <v>292</v>
      </c>
      <c r="Q8" s="27" t="s">
        <v>79</v>
      </c>
    </row>
    <row r="9" customFormat="false" ht="30" hidden="false" customHeight="false" outlineLevel="0" collapsed="false">
      <c r="A9" s="120"/>
      <c r="B9" s="120"/>
      <c r="C9" s="26" t="s">
        <v>168</v>
      </c>
      <c r="D9" s="26" t="s">
        <v>169</v>
      </c>
      <c r="E9" s="26" t="s">
        <v>170</v>
      </c>
      <c r="F9" s="26" t="s">
        <v>293</v>
      </c>
      <c r="G9" s="26" t="s">
        <v>294</v>
      </c>
      <c r="H9" s="26" t="s">
        <v>295</v>
      </c>
      <c r="I9" s="26" t="s">
        <v>296</v>
      </c>
      <c r="J9" s="26" t="s">
        <v>175</v>
      </c>
      <c r="K9" s="204" t="s">
        <v>276</v>
      </c>
      <c r="L9" s="204" t="s">
        <v>277</v>
      </c>
      <c r="M9" s="120" t="s">
        <v>178</v>
      </c>
      <c r="N9" s="120" t="s">
        <v>179</v>
      </c>
      <c r="O9" s="25"/>
    </row>
    <row r="10" customFormat="false" ht="15.75" hidden="false" customHeight="false" outlineLevel="0" collapsed="false">
      <c r="A10" s="33" t="s">
        <v>297</v>
      </c>
      <c r="B10" s="124" t="s">
        <v>90</v>
      </c>
      <c r="C10" s="181" t="s">
        <v>91</v>
      </c>
      <c r="D10" s="181" t="s">
        <v>91</v>
      </c>
      <c r="E10" s="181" t="s">
        <v>91</v>
      </c>
      <c r="F10" s="181" t="s">
        <v>91</v>
      </c>
      <c r="G10" s="181" t="s">
        <v>91</v>
      </c>
      <c r="H10" s="181" t="s">
        <v>91</v>
      </c>
      <c r="I10" s="181" t="s">
        <v>91</v>
      </c>
      <c r="J10" s="181" t="s">
        <v>91</v>
      </c>
      <c r="K10" s="181" t="s">
        <v>91</v>
      </c>
      <c r="L10" s="181" t="s">
        <v>91</v>
      </c>
      <c r="M10" s="181" t="s">
        <v>91</v>
      </c>
      <c r="N10" s="181" t="s">
        <v>91</v>
      </c>
      <c r="O10" s="181" t="s">
        <v>91</v>
      </c>
    </row>
    <row r="11" customFormat="false" ht="13.5" hidden="false" customHeight="false" outlineLevel="0" collapsed="false">
      <c r="A11" s="33" t="n">
        <v>2008</v>
      </c>
      <c r="B11" s="124"/>
      <c r="C11" s="181" t="n">
        <v>0.944922132240347</v>
      </c>
      <c r="D11" s="181" t="n">
        <v>1.0593016907201</v>
      </c>
      <c r="E11" s="181" t="n">
        <v>1.73627319716185</v>
      </c>
      <c r="F11" s="181" t="n">
        <v>1.94601375589439</v>
      </c>
      <c r="G11" s="181" t="n">
        <v>0.984418974480382</v>
      </c>
      <c r="H11" s="181" t="n">
        <v>0.874565004117297</v>
      </c>
      <c r="I11" s="181" t="n">
        <v>0.802580246109593</v>
      </c>
      <c r="J11" s="181" t="n">
        <v>1.89175759322931</v>
      </c>
      <c r="K11" s="181" t="n">
        <v>1.12753529219316</v>
      </c>
      <c r="L11" s="181" t="n">
        <v>1.06457734112125</v>
      </c>
      <c r="M11" s="181" t="n">
        <v>2.24062779056348</v>
      </c>
      <c r="N11" s="181" t="n">
        <v>0.972437951430349</v>
      </c>
      <c r="O11" s="181" t="n">
        <v>1.14639364791279</v>
      </c>
    </row>
    <row r="12" customFormat="false" ht="15.75" hidden="false" customHeight="false" outlineLevel="0" collapsed="false">
      <c r="A12" s="33" t="s">
        <v>298</v>
      </c>
      <c r="B12" s="124"/>
      <c r="C12" s="181" t="s">
        <v>91</v>
      </c>
      <c r="D12" s="181" t="s">
        <v>91</v>
      </c>
      <c r="E12" s="181" t="s">
        <v>91</v>
      </c>
      <c r="F12" s="181" t="s">
        <v>91</v>
      </c>
      <c r="G12" s="181" t="s">
        <v>91</v>
      </c>
      <c r="H12" s="181" t="s">
        <v>91</v>
      </c>
      <c r="I12" s="181" t="s">
        <v>91</v>
      </c>
      <c r="J12" s="181" t="s">
        <v>91</v>
      </c>
      <c r="K12" s="181" t="s">
        <v>91</v>
      </c>
      <c r="L12" s="181" t="s">
        <v>91</v>
      </c>
      <c r="M12" s="181" t="s">
        <v>91</v>
      </c>
      <c r="N12" s="181" t="s">
        <v>91</v>
      </c>
      <c r="O12" s="181" t="s">
        <v>91</v>
      </c>
    </row>
    <row r="13" customFormat="false" ht="13.5" hidden="false" customHeight="false" outlineLevel="0" collapsed="false">
      <c r="A13" s="33" t="n">
        <v>2010</v>
      </c>
      <c r="B13" s="124"/>
      <c r="C13" s="181" t="n">
        <v>1.01767818136145</v>
      </c>
      <c r="D13" s="181" t="n">
        <v>1.18520673633408</v>
      </c>
      <c r="E13" s="181" t="n">
        <v>1.4871477603816</v>
      </c>
      <c r="F13" s="181" t="n">
        <v>1.80739127937451</v>
      </c>
      <c r="G13" s="181" t="n">
        <v>0.971917606774372</v>
      </c>
      <c r="H13" s="181" t="n">
        <v>0.825071407300958</v>
      </c>
      <c r="I13" s="181" t="n">
        <v>0.919339577908772</v>
      </c>
      <c r="J13" s="181" t="n">
        <v>1.9255571312212</v>
      </c>
      <c r="K13" s="181" t="n">
        <v>1.06023288239374</v>
      </c>
      <c r="L13" s="181" t="n">
        <v>1.03695030168898</v>
      </c>
      <c r="M13" s="181" t="n">
        <v>2.52074086754482</v>
      </c>
      <c r="N13" s="181" t="n">
        <v>1.0755759616629</v>
      </c>
      <c r="O13" s="181" t="n">
        <v>1.14322019782315</v>
      </c>
    </row>
    <row r="14" customFormat="false" ht="13.5" hidden="false" customHeight="false" outlineLevel="0" collapsed="false">
      <c r="A14" s="33" t="n">
        <v>2011</v>
      </c>
      <c r="B14" s="124"/>
      <c r="C14" s="181" t="n">
        <v>1.08728513518478</v>
      </c>
      <c r="D14" s="181" t="n">
        <v>1.28774491693627</v>
      </c>
      <c r="E14" s="181" t="n">
        <v>1.70094567614832</v>
      </c>
      <c r="F14" s="181" t="n">
        <v>1.98832213533757</v>
      </c>
      <c r="G14" s="181" t="n">
        <v>1.03691124144202</v>
      </c>
      <c r="H14" s="181" t="n">
        <v>1.03000790069555</v>
      </c>
      <c r="I14" s="181" t="n">
        <v>1.05556285910783</v>
      </c>
      <c r="J14" s="181" t="n">
        <v>2.07141404713137</v>
      </c>
      <c r="K14" s="181" t="n">
        <v>1.2577992796408</v>
      </c>
      <c r="L14" s="181" t="n">
        <v>1.08230981414892</v>
      </c>
      <c r="M14" s="181" t="n">
        <v>2.78804183294157</v>
      </c>
      <c r="N14" s="181" t="n">
        <v>1.16138497529119</v>
      </c>
      <c r="O14" s="181" t="n">
        <v>1.25269652453941</v>
      </c>
    </row>
    <row r="15" customFormat="false" ht="13.5" hidden="false" customHeight="false" outlineLevel="0" collapsed="false">
      <c r="A15" s="33" t="n">
        <v>2012</v>
      </c>
      <c r="B15" s="124"/>
      <c r="C15" s="181" t="n">
        <v>1.1560005478487</v>
      </c>
      <c r="D15" s="181" t="n">
        <v>1.30025416139811</v>
      </c>
      <c r="E15" s="181" t="n">
        <v>1.67122119973267</v>
      </c>
      <c r="F15" s="181" t="n">
        <v>1.8853940935393</v>
      </c>
      <c r="G15" s="181" t="n">
        <v>1.09437548099031</v>
      </c>
      <c r="H15" s="181" t="n">
        <v>1.18609229046507</v>
      </c>
      <c r="I15" s="181" t="n">
        <v>1.13607767391708</v>
      </c>
      <c r="J15" s="181" t="n">
        <v>1.97812338938107</v>
      </c>
      <c r="K15" s="181" t="n">
        <v>1.3183146161638</v>
      </c>
      <c r="L15" s="181" t="n">
        <v>1.09704143043293</v>
      </c>
      <c r="M15" s="181" t="n">
        <v>2.7982000459699</v>
      </c>
      <c r="N15" s="181" t="n">
        <v>1.24400714254146</v>
      </c>
      <c r="O15" s="181" t="n">
        <v>1.29438762982463</v>
      </c>
    </row>
    <row r="16" customFormat="false" ht="13.5" hidden="false" customHeight="false" outlineLevel="0" collapsed="false">
      <c r="A16" s="33" t="n">
        <v>2013</v>
      </c>
      <c r="B16" s="124"/>
      <c r="C16" s="181" t="n">
        <v>1.15432025279265</v>
      </c>
      <c r="D16" s="181" t="n">
        <v>1.45083759869671</v>
      </c>
      <c r="E16" s="181" t="n">
        <v>1.7003040032153</v>
      </c>
      <c r="F16" s="181" t="n">
        <v>1.96887912377009</v>
      </c>
      <c r="G16" s="181" t="n">
        <v>1.10515709635564</v>
      </c>
      <c r="H16" s="181" t="n">
        <v>1.21004614855273</v>
      </c>
      <c r="I16" s="181" t="n">
        <v>1.1426693613762</v>
      </c>
      <c r="J16" s="181" t="n">
        <v>2.12548121985147</v>
      </c>
      <c r="K16" s="181" t="n">
        <v>1.12087107187067</v>
      </c>
      <c r="L16" s="181" t="n">
        <v>1.18517211224791</v>
      </c>
      <c r="M16" s="181" t="n">
        <v>3.00518753918079</v>
      </c>
      <c r="N16" s="181" t="n">
        <v>1.31731027463664</v>
      </c>
      <c r="O16" s="181" t="n">
        <v>1.32862256172055</v>
      </c>
    </row>
    <row r="17" customFormat="false" ht="13.5" hidden="false" customHeight="false" outlineLevel="0" collapsed="false">
      <c r="A17" s="33" t="n">
        <v>2014</v>
      </c>
      <c r="B17" s="124"/>
      <c r="C17" s="181" t="n">
        <v>1.22159142271441</v>
      </c>
      <c r="D17" s="181" t="n">
        <v>1.56276258909088</v>
      </c>
      <c r="E17" s="181" t="n">
        <v>2.03407849321749</v>
      </c>
      <c r="F17" s="181" t="n">
        <v>2.32529168134704</v>
      </c>
      <c r="G17" s="181" t="n">
        <v>1.1141476844522</v>
      </c>
      <c r="H17" s="181" t="n">
        <v>1.4778806957489</v>
      </c>
      <c r="I17" s="181" t="n">
        <v>1.25493283674374</v>
      </c>
      <c r="J17" s="181" t="n">
        <v>2.40412331947341</v>
      </c>
      <c r="K17" s="181" t="n">
        <v>1.34604371337063</v>
      </c>
      <c r="L17" s="181" t="n">
        <v>1.22745737480232</v>
      </c>
      <c r="M17" s="181" t="n">
        <v>3.3431867971871</v>
      </c>
      <c r="N17" s="181" t="n">
        <v>1.46775001226176</v>
      </c>
      <c r="O17" s="181" t="n">
        <v>1.48746930876443</v>
      </c>
    </row>
    <row r="18" customFormat="false" ht="13.5" hidden="false" customHeight="false" outlineLevel="0" collapsed="false">
      <c r="A18" s="33" t="n">
        <v>2015</v>
      </c>
      <c r="B18" s="124"/>
      <c r="C18" s="181" t="n">
        <v>1.22320190533163</v>
      </c>
      <c r="D18" s="181" t="n">
        <v>1.71484882802597</v>
      </c>
      <c r="E18" s="181" t="n">
        <v>2.03955140576426</v>
      </c>
      <c r="F18" s="181" t="n">
        <v>2.23059888960359</v>
      </c>
      <c r="G18" s="181" t="n">
        <v>1.11175298668571</v>
      </c>
      <c r="H18" s="181" t="n">
        <v>1.44926250973738</v>
      </c>
      <c r="I18" s="181" t="n">
        <v>1.33397829518749</v>
      </c>
      <c r="J18" s="181" t="n">
        <v>2.38659839174643</v>
      </c>
      <c r="K18" s="181" t="n">
        <v>1.37320425229313</v>
      </c>
      <c r="L18" s="181" t="n">
        <v>1.23803956743394</v>
      </c>
      <c r="M18" s="181" t="n">
        <v>3.20126579266612</v>
      </c>
      <c r="N18" s="181" t="n">
        <v>1.57729699908161</v>
      </c>
      <c r="O18" s="181" t="n">
        <v>1.51456803474006</v>
      </c>
    </row>
    <row r="19" customFormat="false" ht="13.5" hidden="false" customHeight="false" outlineLevel="0" collapsed="false">
      <c r="A19" s="33" t="n">
        <v>2016</v>
      </c>
      <c r="B19" s="124"/>
      <c r="C19" s="181" t="n">
        <v>1.19037198918335</v>
      </c>
      <c r="D19" s="181" t="n">
        <v>1.55712229427268</v>
      </c>
      <c r="E19" s="181" t="n">
        <v>1.83210199138786</v>
      </c>
      <c r="F19" s="181" t="n">
        <v>2.09100616742501</v>
      </c>
      <c r="G19" s="181" t="n">
        <v>1.08202920065472</v>
      </c>
      <c r="H19" s="181" t="n">
        <v>1.45748588365984</v>
      </c>
      <c r="I19" s="181" t="n">
        <v>1.25407215560839</v>
      </c>
      <c r="J19" s="181" t="n">
        <v>2.15430780013221</v>
      </c>
      <c r="K19" s="181" t="n">
        <v>1.32779773688203</v>
      </c>
      <c r="L19" s="181" t="n">
        <v>1.23893854619869</v>
      </c>
      <c r="M19" s="181" t="n">
        <v>3.15381690948191</v>
      </c>
      <c r="N19" s="181" t="n">
        <v>1.43381973654347</v>
      </c>
      <c r="O19" s="181" t="n">
        <v>1.42064702708905</v>
      </c>
    </row>
    <row r="20" customFormat="false" ht="13.5" hidden="false" customHeight="false" outlineLevel="0" collapsed="false">
      <c r="A20" s="33"/>
      <c r="B20" s="124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</row>
    <row r="21" customFormat="false" ht="13.5" hidden="false" customHeight="false" outlineLevel="0" collapsed="false">
      <c r="A21" s="33" t="n">
        <v>2007</v>
      </c>
      <c r="B21" s="124" t="s">
        <v>93</v>
      </c>
      <c r="C21" s="181" t="n">
        <v>1.02097681778776</v>
      </c>
      <c r="D21" s="181" t="n">
        <v>1.11025364276868</v>
      </c>
      <c r="E21" s="181" t="n">
        <v>1.41679331248741</v>
      </c>
      <c r="F21" s="181" t="n">
        <v>1.70646340348782</v>
      </c>
      <c r="G21" s="181" t="n">
        <v>1.01114826180577</v>
      </c>
      <c r="H21" s="181" t="n">
        <v>0.845112349194647</v>
      </c>
      <c r="I21" s="181" t="n">
        <v>0.891145823925851</v>
      </c>
      <c r="J21" s="181" t="n">
        <v>1.86789309442956</v>
      </c>
      <c r="K21" s="181" t="n">
        <v>1.16501323092373</v>
      </c>
      <c r="L21" s="181" t="n">
        <v>1.02583991243632</v>
      </c>
      <c r="M21" s="181" t="n">
        <v>2.38961180033982</v>
      </c>
      <c r="N21" s="181" t="n">
        <v>0.966249690704892</v>
      </c>
      <c r="O21" s="181" t="n">
        <v>1.11600115948702</v>
      </c>
    </row>
    <row r="22" customFormat="false" ht="13.5" hidden="false" customHeight="false" outlineLevel="0" collapsed="false">
      <c r="A22" s="33" t="n">
        <v>2008</v>
      </c>
      <c r="B22" s="124"/>
      <c r="C22" s="181" t="n">
        <v>0.980375996300698</v>
      </c>
      <c r="D22" s="181" t="n">
        <v>1.28441445827067</v>
      </c>
      <c r="E22" s="181" t="n">
        <v>1.51650146957705</v>
      </c>
      <c r="F22" s="181" t="n">
        <v>1.7167147316968</v>
      </c>
      <c r="G22" s="181" t="n">
        <v>0.991591749824809</v>
      </c>
      <c r="H22" s="181" t="n">
        <v>0.850229212184296</v>
      </c>
      <c r="I22" s="181" t="n">
        <v>0.916704164190269</v>
      </c>
      <c r="J22" s="181" t="n">
        <v>1.84137621265893</v>
      </c>
      <c r="K22" s="181" t="n">
        <v>1.09161512442478</v>
      </c>
      <c r="L22" s="181" t="n">
        <v>1.05802869105895</v>
      </c>
      <c r="M22" s="181" t="n">
        <v>2.35030564870499</v>
      </c>
      <c r="N22" s="181" t="n">
        <v>1.02734514620876</v>
      </c>
      <c r="O22" s="181" t="n">
        <v>1.13870017896165</v>
      </c>
    </row>
    <row r="23" customFormat="false" ht="13.5" hidden="false" customHeight="false" outlineLevel="0" collapsed="false">
      <c r="A23" s="33" t="n">
        <v>2009</v>
      </c>
      <c r="B23" s="124"/>
      <c r="C23" s="181" t="n">
        <v>0.978555392594838</v>
      </c>
      <c r="D23" s="181" t="n">
        <v>1.18952832246398</v>
      </c>
      <c r="E23" s="181" t="n">
        <v>1.41721516508285</v>
      </c>
      <c r="F23" s="181" t="n">
        <v>1.59458776738207</v>
      </c>
      <c r="G23" s="181" t="n">
        <v>0.994177157143477</v>
      </c>
      <c r="H23" s="181" t="n">
        <v>0.822379640922351</v>
      </c>
      <c r="I23" s="181" t="n">
        <v>0.939717894176257</v>
      </c>
      <c r="J23" s="181" t="n">
        <v>1.84256949588524</v>
      </c>
      <c r="K23" s="181" t="n">
        <v>1.07216853042792</v>
      </c>
      <c r="L23" s="181" t="n">
        <v>1.01869821001497</v>
      </c>
      <c r="M23" s="181" t="n">
        <v>2.64212951829538</v>
      </c>
      <c r="N23" s="181" t="n">
        <v>1.01058209664729</v>
      </c>
      <c r="O23" s="181" t="n">
        <v>1.10481633681696</v>
      </c>
    </row>
    <row r="24" customFormat="false" ht="13.5" hidden="false" customHeight="false" outlineLevel="0" collapsed="false">
      <c r="A24" s="33" t="n">
        <v>2010</v>
      </c>
      <c r="B24" s="124"/>
      <c r="C24" s="181" t="n">
        <v>1.04376802330843</v>
      </c>
      <c r="D24" s="181" t="n">
        <v>1.20949969981024</v>
      </c>
      <c r="E24" s="181" t="n">
        <v>1.53790316845521</v>
      </c>
      <c r="F24" s="181" t="n">
        <v>1.67159645626419</v>
      </c>
      <c r="G24" s="181" t="n">
        <v>1.02429534412649</v>
      </c>
      <c r="H24" s="181" t="n">
        <v>0.968977241052908</v>
      </c>
      <c r="I24" s="181" t="n">
        <v>1.01638144474607</v>
      </c>
      <c r="J24" s="181" t="n">
        <v>1.98800073642746</v>
      </c>
      <c r="K24" s="181" t="n">
        <v>1.15340533362031</v>
      </c>
      <c r="L24" s="181" t="n">
        <v>1.05108765707661</v>
      </c>
      <c r="M24" s="181" t="n">
        <v>2.54694948119714</v>
      </c>
      <c r="N24" s="181" t="n">
        <v>1.10772059523921</v>
      </c>
      <c r="O24" s="181" t="n">
        <v>1.18017034210615</v>
      </c>
    </row>
    <row r="25" customFormat="false" ht="13.5" hidden="false" customHeight="false" outlineLevel="0" collapsed="false">
      <c r="A25" s="33" t="n">
        <v>2011</v>
      </c>
      <c r="B25" s="124"/>
      <c r="C25" s="181" t="n">
        <v>1.06659816584117</v>
      </c>
      <c r="D25" s="181" t="n">
        <v>1.28113074000304</v>
      </c>
      <c r="E25" s="181" t="n">
        <v>1.69866329549114</v>
      </c>
      <c r="F25" s="181" t="n">
        <v>1.99127654684126</v>
      </c>
      <c r="G25" s="181" t="n">
        <v>1.01696487369529</v>
      </c>
      <c r="H25" s="181" t="n">
        <v>1.06038077545736</v>
      </c>
      <c r="I25" s="181" t="n">
        <v>1.02184201688971</v>
      </c>
      <c r="J25" s="181" t="n">
        <v>2.00868554424976</v>
      </c>
      <c r="K25" s="181" t="n">
        <v>1.2193686944208</v>
      </c>
      <c r="L25" s="181" t="n">
        <v>1.04960221189822</v>
      </c>
      <c r="M25" s="181" t="n">
        <v>2.97480589878533</v>
      </c>
      <c r="N25" s="181" t="n">
        <v>1.16929101418713</v>
      </c>
      <c r="O25" s="181" t="n">
        <v>1.23555038125785</v>
      </c>
    </row>
    <row r="26" customFormat="false" ht="13.5" hidden="false" customHeight="false" outlineLevel="0" collapsed="false">
      <c r="A26" s="33" t="n">
        <v>2012</v>
      </c>
      <c r="B26" s="124"/>
      <c r="C26" s="181" t="n">
        <v>1.16152123562694</v>
      </c>
      <c r="D26" s="181" t="n">
        <v>1.31691244564644</v>
      </c>
      <c r="E26" s="181" t="n">
        <v>1.7778589775464</v>
      </c>
      <c r="F26" s="181" t="n">
        <v>1.99428692466544</v>
      </c>
      <c r="G26" s="181" t="n">
        <v>1.03607291948425</v>
      </c>
      <c r="H26" s="181" t="n">
        <v>1.27928665990594</v>
      </c>
      <c r="I26" s="181" t="n">
        <v>1.34379082012694</v>
      </c>
      <c r="J26" s="181" t="n">
        <v>2.07871205922373</v>
      </c>
      <c r="K26" s="181" t="n">
        <v>1.3516184187532</v>
      </c>
      <c r="L26" s="181" t="n">
        <v>1.09877018053516</v>
      </c>
      <c r="M26" s="181" t="n">
        <v>2.82732261194235</v>
      </c>
      <c r="N26" s="181" t="n">
        <v>1.22358474711845</v>
      </c>
      <c r="O26" s="181" t="n">
        <v>1.32171098648763</v>
      </c>
    </row>
    <row r="27" customFormat="false" ht="13.5" hidden="false" customHeight="false" outlineLevel="0" collapsed="false">
      <c r="A27" s="33" t="n">
        <v>2013</v>
      </c>
      <c r="B27" s="124"/>
      <c r="C27" s="181" t="n">
        <v>1.18332179450941</v>
      </c>
      <c r="D27" s="181" t="n">
        <v>1.44697927676407</v>
      </c>
      <c r="E27" s="181" t="n">
        <v>1.82277916067688</v>
      </c>
      <c r="F27" s="181" t="n">
        <v>2.10194899884951</v>
      </c>
      <c r="G27" s="181" t="n">
        <v>1.11153060858657</v>
      </c>
      <c r="H27" s="181" t="n">
        <v>1.28652773576591</v>
      </c>
      <c r="I27" s="181" t="n">
        <v>1.20722430442791</v>
      </c>
      <c r="J27" s="181" t="n">
        <v>2.14026637545646</v>
      </c>
      <c r="K27" s="181" t="n">
        <v>1.23166869042343</v>
      </c>
      <c r="L27" s="181" t="n">
        <v>1.21080476375744</v>
      </c>
      <c r="M27" s="181" t="n">
        <v>3.07227403396688</v>
      </c>
      <c r="N27" s="181" t="n">
        <v>1.36067032559095</v>
      </c>
      <c r="O27" s="181" t="n">
        <v>1.39686962369465</v>
      </c>
    </row>
    <row r="28" customFormat="false" ht="13.5" hidden="false" customHeight="false" outlineLevel="0" collapsed="false">
      <c r="A28" s="33" t="n">
        <v>2014</v>
      </c>
      <c r="B28" s="124"/>
      <c r="C28" s="181" t="n">
        <v>1.38601316426414</v>
      </c>
      <c r="D28" s="181" t="n">
        <v>1.69265236828351</v>
      </c>
      <c r="E28" s="181" t="n">
        <v>2.10138247768502</v>
      </c>
      <c r="F28" s="181" t="n">
        <v>2.27059474256842</v>
      </c>
      <c r="G28" s="181" t="n">
        <v>1.27334059914429</v>
      </c>
      <c r="H28" s="181" t="n">
        <v>1.66665581212672</v>
      </c>
      <c r="I28" s="181" t="n">
        <v>1.41170065054804</v>
      </c>
      <c r="J28" s="181" t="n">
        <v>2.31809249406171</v>
      </c>
      <c r="K28" s="181" t="n">
        <v>1.66598407130762</v>
      </c>
      <c r="L28" s="181" t="n">
        <v>1.32957764341001</v>
      </c>
      <c r="M28" s="181" t="n">
        <v>3.40448959416752</v>
      </c>
      <c r="N28" s="181" t="n">
        <v>1.57720146923601</v>
      </c>
      <c r="O28" s="181" t="n">
        <v>1.64529471919108</v>
      </c>
    </row>
    <row r="29" s="198" customFormat="true" ht="13.5" hidden="false" customHeight="false" outlineLevel="0" collapsed="false">
      <c r="A29" s="33" t="n">
        <v>2015</v>
      </c>
      <c r="B29" s="124"/>
      <c r="C29" s="181" t="n">
        <v>1.28637798145466</v>
      </c>
      <c r="D29" s="181" t="n">
        <v>1.99950065761742</v>
      </c>
      <c r="E29" s="181" t="n">
        <v>2.21546394217041</v>
      </c>
      <c r="F29" s="181" t="n">
        <v>2.59982548317568</v>
      </c>
      <c r="G29" s="181" t="n">
        <v>1.14652895496787</v>
      </c>
      <c r="H29" s="181" t="n">
        <v>1.56591696016384</v>
      </c>
      <c r="I29" s="181" t="n">
        <v>1.36333238370998</v>
      </c>
      <c r="J29" s="181" t="n">
        <v>2.72164637404471</v>
      </c>
      <c r="K29" s="181" t="n">
        <v>1.57118377826073</v>
      </c>
      <c r="L29" s="181" t="n">
        <v>1.25952845445522</v>
      </c>
      <c r="M29" s="181" t="n">
        <v>3.45689218471155</v>
      </c>
      <c r="N29" s="181" t="n">
        <v>1.62567215421362</v>
      </c>
      <c r="O29" s="181" t="n">
        <v>1.66368505876407</v>
      </c>
    </row>
    <row r="30" s="201" customFormat="true" ht="13.5" hidden="false" customHeight="false" outlineLevel="0" collapsed="false">
      <c r="A30" s="33" t="n">
        <v>2016</v>
      </c>
      <c r="B30" s="124"/>
      <c r="C30" s="181" t="n">
        <v>1.22455529760804</v>
      </c>
      <c r="D30" s="181" t="n">
        <v>1.7937955744331</v>
      </c>
      <c r="E30" s="181" t="n">
        <v>2.11656719955523</v>
      </c>
      <c r="F30" s="181" t="n">
        <v>2.26370878532415</v>
      </c>
      <c r="G30" s="181" t="n">
        <v>1.17127694121888</v>
      </c>
      <c r="H30" s="181" t="n">
        <v>1.64590801452099</v>
      </c>
      <c r="I30" s="181" t="n">
        <v>1.35497394025536</v>
      </c>
      <c r="J30" s="181" t="n">
        <v>2.40132123348901</v>
      </c>
      <c r="K30" s="181" t="n">
        <v>1.58004371017387</v>
      </c>
      <c r="L30" s="181" t="n">
        <v>1.24858048784222</v>
      </c>
      <c r="M30" s="181" t="n">
        <v>3.59627505323901</v>
      </c>
      <c r="N30" s="181" t="n">
        <v>1.5949338312108</v>
      </c>
      <c r="O30" s="181" t="n">
        <v>1.58334199627315</v>
      </c>
    </row>
    <row r="31" s="201" customFormat="true" ht="13.5" hidden="false" customHeight="false" outlineLevel="0" collapsed="false">
      <c r="A31" s="36"/>
      <c r="B31" s="127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</row>
    <row r="32" s="198" customFormat="true" ht="13.5" hidden="false" customHeight="false" outlineLevel="0" collapsed="false">
      <c r="A32" s="36"/>
      <c r="B32" s="127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</row>
    <row r="33" s="198" customFormat="true" ht="10.5" hidden="false" customHeight="false" outlineLevel="0" collapsed="false">
      <c r="A33" s="52" t="s">
        <v>299</v>
      </c>
      <c r="B33" s="184"/>
      <c r="C33" s="189"/>
      <c r="D33" s="189"/>
      <c r="E33" s="189"/>
      <c r="F33" s="189"/>
      <c r="G33" s="189"/>
      <c r="H33" s="189"/>
      <c r="I33" s="189"/>
      <c r="J33" s="189"/>
      <c r="K33" s="200"/>
      <c r="L33" s="200"/>
      <c r="M33" s="200"/>
      <c r="N33" s="200"/>
    </row>
    <row r="34" s="198" customFormat="true" ht="10.5" hidden="false" customHeight="false" outlineLevel="0" collapsed="false">
      <c r="A34" s="38" t="s">
        <v>300</v>
      </c>
      <c r="B34" s="184"/>
      <c r="C34" s="189"/>
      <c r="D34" s="189"/>
      <c r="E34" s="189"/>
      <c r="F34" s="189"/>
      <c r="G34" s="189"/>
      <c r="H34" s="189"/>
      <c r="I34" s="189"/>
      <c r="J34" s="189"/>
      <c r="K34" s="200"/>
      <c r="L34" s="200"/>
      <c r="M34" s="200"/>
      <c r="N34" s="200"/>
    </row>
    <row r="35" s="198" customFormat="true" ht="10.5" hidden="false" customHeight="false" outlineLevel="0" collapsed="false">
      <c r="A35" s="174" t="s">
        <v>211</v>
      </c>
      <c r="B35" s="184"/>
      <c r="C35" s="189"/>
      <c r="D35" s="189"/>
      <c r="E35" s="189"/>
      <c r="F35" s="189"/>
      <c r="G35" s="189"/>
      <c r="H35" s="189"/>
      <c r="I35" s="189"/>
      <c r="J35" s="189"/>
      <c r="K35" s="200"/>
      <c r="L35" s="200"/>
      <c r="M35" s="200"/>
      <c r="N35" s="200"/>
    </row>
    <row r="36" s="198" customFormat="true" ht="10.5" hidden="false" customHeight="false" outlineLevel="0" collapsed="false">
      <c r="A36" s="174" t="s">
        <v>212</v>
      </c>
      <c r="B36" s="184"/>
      <c r="C36" s="189"/>
      <c r="D36" s="189"/>
      <c r="E36" s="189"/>
      <c r="F36" s="189"/>
      <c r="G36" s="189"/>
      <c r="H36" s="189"/>
      <c r="I36" s="189"/>
      <c r="J36" s="189"/>
      <c r="K36" s="200"/>
      <c r="L36" s="200"/>
      <c r="M36" s="200"/>
      <c r="N36" s="200"/>
    </row>
    <row r="37" s="198" customFormat="true" ht="10.5" hidden="false" customHeight="false" outlineLevel="0" collapsed="false">
      <c r="A37" s="174" t="s">
        <v>280</v>
      </c>
      <c r="B37" s="184"/>
      <c r="C37" s="189"/>
      <c r="D37" s="189"/>
      <c r="E37" s="189"/>
      <c r="F37" s="189"/>
      <c r="G37" s="189"/>
      <c r="H37" s="189"/>
      <c r="I37" s="189"/>
      <c r="J37" s="189"/>
      <c r="K37" s="200"/>
      <c r="L37" s="200"/>
      <c r="M37" s="200"/>
      <c r="N37" s="200"/>
    </row>
    <row r="38" s="198" customFormat="true" ht="10.5" hidden="false" customHeight="false" outlineLevel="0" collapsed="false">
      <c r="A38" s="174" t="s">
        <v>301</v>
      </c>
      <c r="B38" s="184"/>
      <c r="C38" s="189"/>
      <c r="D38" s="189"/>
      <c r="E38" s="189"/>
      <c r="F38" s="189"/>
      <c r="G38" s="189"/>
      <c r="H38" s="189"/>
      <c r="I38" s="189"/>
      <c r="J38" s="189"/>
      <c r="K38" s="200"/>
      <c r="L38" s="200"/>
      <c r="M38" s="200"/>
      <c r="N38" s="200"/>
    </row>
    <row r="39" s="198" customFormat="true" ht="10.5" hidden="false" customHeight="false" outlineLevel="0" collapsed="false">
      <c r="A39" s="174" t="s">
        <v>214</v>
      </c>
      <c r="B39" s="184"/>
      <c r="C39" s="189"/>
      <c r="D39" s="189"/>
      <c r="E39" s="189"/>
      <c r="F39" s="189"/>
      <c r="G39" s="189"/>
      <c r="H39" s="189"/>
      <c r="I39" s="189"/>
      <c r="J39" s="189"/>
      <c r="K39" s="200"/>
      <c r="L39" s="200"/>
      <c r="M39" s="200"/>
      <c r="N39" s="200"/>
    </row>
    <row r="40" s="198" customFormat="true" ht="10.5" hidden="false" customHeight="false" outlineLevel="0" collapsed="false">
      <c r="A40" s="174" t="s">
        <v>215</v>
      </c>
      <c r="B40" s="184"/>
      <c r="C40" s="189"/>
      <c r="D40" s="189"/>
      <c r="E40" s="189"/>
      <c r="F40" s="189"/>
      <c r="G40" s="189"/>
      <c r="H40" s="189"/>
      <c r="I40" s="189"/>
      <c r="J40" s="189"/>
      <c r="K40" s="200"/>
      <c r="L40" s="200"/>
      <c r="M40" s="200"/>
      <c r="N40" s="200"/>
    </row>
    <row r="41" s="198" customFormat="true" ht="10.5" hidden="false" customHeight="false" outlineLevel="0" collapsed="false">
      <c r="A41" s="174" t="s">
        <v>309</v>
      </c>
      <c r="B41" s="184"/>
      <c r="C41" s="189"/>
      <c r="D41" s="189"/>
      <c r="E41" s="189"/>
      <c r="F41" s="189"/>
      <c r="G41" s="189"/>
      <c r="H41" s="189"/>
      <c r="I41" s="189"/>
      <c r="J41" s="189"/>
      <c r="K41" s="200"/>
      <c r="L41" s="200"/>
      <c r="M41" s="200"/>
      <c r="N41" s="200"/>
    </row>
    <row r="42" s="198" customFormat="true" ht="10.5" hidden="false" customHeight="false" outlineLevel="0" collapsed="false">
      <c r="A42" s="140" t="s">
        <v>216</v>
      </c>
      <c r="B42" s="184"/>
      <c r="C42" s="189"/>
      <c r="D42" s="189"/>
      <c r="E42" s="189"/>
      <c r="F42" s="189"/>
      <c r="G42" s="189"/>
      <c r="H42" s="189"/>
      <c r="I42" s="189"/>
      <c r="J42" s="189"/>
      <c r="K42" s="200"/>
      <c r="L42" s="200"/>
      <c r="M42" s="200"/>
      <c r="N42" s="200"/>
    </row>
    <row r="43" s="198" customFormat="true" ht="10.5" hidden="false" customHeight="false" outlineLevel="0" collapsed="false">
      <c r="A43" s="140" t="s">
        <v>302</v>
      </c>
      <c r="B43" s="184"/>
      <c r="C43" s="189"/>
      <c r="D43" s="189"/>
      <c r="E43" s="189"/>
      <c r="F43" s="189"/>
      <c r="G43" s="189"/>
      <c r="H43" s="189"/>
      <c r="I43" s="189"/>
      <c r="J43" s="189"/>
      <c r="K43" s="200"/>
      <c r="L43" s="200"/>
      <c r="M43" s="200"/>
      <c r="N43" s="200"/>
    </row>
    <row r="44" s="198" customFormat="true" ht="10.5" hidden="false" customHeight="false" outlineLevel="0" collapsed="false">
      <c r="A44" s="142" t="s">
        <v>303</v>
      </c>
      <c r="B44" s="184"/>
      <c r="C44" s="189"/>
      <c r="D44" s="189"/>
      <c r="E44" s="189"/>
      <c r="F44" s="189"/>
      <c r="G44" s="189"/>
      <c r="H44" s="189"/>
      <c r="I44" s="189"/>
      <c r="J44" s="189"/>
      <c r="K44" s="200"/>
      <c r="L44" s="200"/>
      <c r="M44" s="200"/>
      <c r="N44" s="200"/>
    </row>
    <row r="45" customFormat="false" ht="12.75" hidden="false" customHeight="false" outlineLevel="0" collapsed="false">
      <c r="A45" s="142" t="s">
        <v>304</v>
      </c>
      <c r="B45" s="184"/>
      <c r="C45" s="189"/>
      <c r="D45" s="189"/>
      <c r="E45" s="189"/>
      <c r="F45" s="189"/>
      <c r="G45" s="189"/>
      <c r="H45" s="189"/>
      <c r="I45" s="189"/>
      <c r="J45" s="189"/>
      <c r="K45" s="200"/>
      <c r="L45" s="200"/>
      <c r="M45" s="200"/>
      <c r="N45" s="200"/>
      <c r="O45" s="198"/>
    </row>
    <row r="46" customFormat="false" ht="12.75" hidden="false" customHeight="false" outlineLevel="0" collapsed="false">
      <c r="A46" s="142" t="s">
        <v>305</v>
      </c>
      <c r="B46" s="184"/>
      <c r="C46" s="189"/>
      <c r="D46" s="189"/>
      <c r="E46" s="189"/>
      <c r="F46" s="189"/>
      <c r="G46" s="189"/>
      <c r="H46" s="189"/>
      <c r="I46" s="189"/>
      <c r="J46" s="189"/>
      <c r="K46" s="200"/>
      <c r="L46" s="200"/>
      <c r="M46" s="200"/>
      <c r="N46" s="200"/>
      <c r="O46" s="198"/>
    </row>
    <row r="47" customFormat="false" ht="12.75" hidden="false" customHeight="false" outlineLevel="0" collapsed="false">
      <c r="A47" s="142" t="s">
        <v>306</v>
      </c>
      <c r="B47" s="184"/>
      <c r="C47" s="189"/>
      <c r="D47" s="189"/>
      <c r="E47" s="189"/>
      <c r="F47" s="189"/>
      <c r="G47" s="189"/>
      <c r="H47" s="189"/>
      <c r="I47" s="189"/>
      <c r="J47" s="189"/>
      <c r="K47" s="200"/>
      <c r="L47" s="200"/>
      <c r="M47" s="200"/>
      <c r="N47" s="200"/>
      <c r="O47" s="198"/>
    </row>
  </sheetData>
  <mergeCells count="11">
    <mergeCell ref="A4:O4"/>
    <mergeCell ref="A5:O5"/>
    <mergeCell ref="A6:O6"/>
    <mergeCell ref="A8:B9"/>
    <mergeCell ref="C8:E8"/>
    <mergeCell ref="F8:I8"/>
    <mergeCell ref="J8:L8"/>
    <mergeCell ref="M8:N8"/>
    <mergeCell ref="O8:O9"/>
    <mergeCell ref="B10:B19"/>
    <mergeCell ref="B21:B30"/>
  </mergeCells>
  <hyperlinks>
    <hyperlink ref="Q8" location="ÍNDICE!A29" display="ÍNDICE"/>
  </hyperlinks>
  <printOptions headings="false" gridLines="false" gridLinesSet="true" horizontalCentered="true" verticalCentered="false"/>
  <pageMargins left="0.709722222222222" right="0.709722222222222" top="1.57013888888889" bottom="0.3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192" width="14.51"/>
    <col collapsed="false" customWidth="false" hidden="false" outlineLevel="0" max="2" min="2" style="192" width="11.5"/>
    <col collapsed="false" customWidth="true" hidden="false" outlineLevel="0" max="12" min="3" style="192" width="19.67"/>
    <col collapsed="false" customWidth="true" hidden="false" outlineLevel="0" max="14" min="13" style="192" width="20.33"/>
    <col collapsed="false" customWidth="true" hidden="false" outlineLevel="0" max="15" min="15" style="192" width="16.33"/>
    <col collapsed="false" customWidth="false" hidden="false" outlineLevel="0" max="16384" min="16" style="192" width="11.5"/>
  </cols>
  <sheetData>
    <row r="2" customFormat="false" ht="13.5" hidden="false" customHeight="false" outlineLevel="0" collapsed="false">
      <c r="A2" s="41" t="s">
        <v>50</v>
      </c>
    </row>
    <row r="3" customFormat="false" ht="13.5" hidden="false" customHeight="false" outlineLevel="0" collapsed="false">
      <c r="A3" s="41"/>
    </row>
    <row r="4" customFormat="false" ht="23.25" hidden="false" customHeight="true" outlineLevel="0" collapsed="false">
      <c r="A4" s="20" t="s">
        <v>31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5.75" hidden="false" customHeight="true" outlineLevel="0" collapsed="false">
      <c r="A5" s="45" t="s">
        <v>7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18" hidden="false" customHeight="false" outlineLevel="0" collapsed="false">
      <c r="A6" s="21" t="s">
        <v>31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3.5" hidden="false" customHeight="false" outlineLevel="0" collapsed="false">
      <c r="A7" s="14"/>
    </row>
    <row r="8" customFormat="false" ht="30" hidden="false" customHeight="true" outlineLevel="0" collapsed="false">
      <c r="A8" s="120" t="s">
        <v>163</v>
      </c>
      <c r="B8" s="120"/>
      <c r="C8" s="26" t="s">
        <v>164</v>
      </c>
      <c r="D8" s="26"/>
      <c r="E8" s="26"/>
      <c r="F8" s="26" t="s">
        <v>197</v>
      </c>
      <c r="G8" s="26"/>
      <c r="H8" s="26"/>
      <c r="I8" s="26"/>
      <c r="J8" s="26" t="s">
        <v>166</v>
      </c>
      <c r="K8" s="26"/>
      <c r="L8" s="26"/>
      <c r="M8" s="26" t="s">
        <v>274</v>
      </c>
      <c r="N8" s="26"/>
      <c r="O8" s="25" t="s">
        <v>312</v>
      </c>
      <c r="Q8" s="27" t="s">
        <v>79</v>
      </c>
    </row>
    <row r="9" customFormat="false" ht="30" hidden="false" customHeight="false" outlineLevel="0" collapsed="false">
      <c r="A9" s="120"/>
      <c r="B9" s="120"/>
      <c r="C9" s="26" t="s">
        <v>168</v>
      </c>
      <c r="D9" s="26" t="s">
        <v>169</v>
      </c>
      <c r="E9" s="26" t="s">
        <v>170</v>
      </c>
      <c r="F9" s="26" t="s">
        <v>171</v>
      </c>
      <c r="G9" s="26" t="s">
        <v>172</v>
      </c>
      <c r="H9" s="26" t="s">
        <v>173</v>
      </c>
      <c r="I9" s="26" t="s">
        <v>174</v>
      </c>
      <c r="J9" s="26" t="s">
        <v>175</v>
      </c>
      <c r="K9" s="204" t="s">
        <v>276</v>
      </c>
      <c r="L9" s="204" t="s">
        <v>277</v>
      </c>
      <c r="M9" s="120" t="s">
        <v>178</v>
      </c>
      <c r="N9" s="120" t="s">
        <v>179</v>
      </c>
      <c r="O9" s="25"/>
    </row>
    <row r="10" customFormat="false" ht="15.75" hidden="false" customHeight="false" outlineLevel="0" collapsed="false">
      <c r="A10" s="33" t="s">
        <v>313</v>
      </c>
      <c r="B10" s="124" t="s">
        <v>90</v>
      </c>
      <c r="C10" s="233" t="s">
        <v>91</v>
      </c>
      <c r="D10" s="233" t="s">
        <v>91</v>
      </c>
      <c r="E10" s="233" t="s">
        <v>91</v>
      </c>
      <c r="F10" s="233" t="s">
        <v>91</v>
      </c>
      <c r="G10" s="233" t="s">
        <v>91</v>
      </c>
      <c r="H10" s="233" t="s">
        <v>91</v>
      </c>
      <c r="I10" s="233" t="s">
        <v>91</v>
      </c>
      <c r="J10" s="233" t="s">
        <v>91</v>
      </c>
      <c r="K10" s="233" t="s">
        <v>91</v>
      </c>
      <c r="L10" s="233" t="s">
        <v>91</v>
      </c>
      <c r="M10" s="233" t="s">
        <v>91</v>
      </c>
      <c r="N10" s="233" t="s">
        <v>91</v>
      </c>
      <c r="O10" s="233" t="s">
        <v>91</v>
      </c>
    </row>
    <row r="11" customFormat="false" ht="13.5" hidden="false" customHeight="false" outlineLevel="0" collapsed="false">
      <c r="A11" s="33" t="n">
        <v>2008</v>
      </c>
      <c r="B11" s="124"/>
      <c r="C11" s="29" t="s">
        <v>314</v>
      </c>
      <c r="D11" s="233" t="s">
        <v>315</v>
      </c>
      <c r="E11" s="233" t="s">
        <v>316</v>
      </c>
      <c r="F11" s="233" t="s">
        <v>317</v>
      </c>
      <c r="G11" s="233" t="s">
        <v>318</v>
      </c>
      <c r="H11" s="234" t="s">
        <v>319</v>
      </c>
      <c r="I11" s="235" t="s">
        <v>320</v>
      </c>
      <c r="J11" s="233" t="s">
        <v>321</v>
      </c>
      <c r="K11" s="233" t="s">
        <v>322</v>
      </c>
      <c r="L11" s="233" t="s">
        <v>323</v>
      </c>
      <c r="M11" s="233" t="s">
        <v>324</v>
      </c>
      <c r="N11" s="233" t="s">
        <v>325</v>
      </c>
      <c r="O11" s="233" t="s">
        <v>326</v>
      </c>
    </row>
    <row r="12" customFormat="false" ht="15.75" hidden="false" customHeight="false" outlineLevel="0" collapsed="false">
      <c r="A12" s="33" t="s">
        <v>181</v>
      </c>
      <c r="B12" s="124"/>
      <c r="C12" s="29" t="s">
        <v>91</v>
      </c>
      <c r="D12" s="233" t="s">
        <v>91</v>
      </c>
      <c r="E12" s="233" t="s">
        <v>91</v>
      </c>
      <c r="F12" s="233"/>
      <c r="G12" s="233" t="s">
        <v>91</v>
      </c>
      <c r="H12" s="233" t="s">
        <v>91</v>
      </c>
      <c r="I12" s="233" t="s">
        <v>91</v>
      </c>
      <c r="J12" s="233" t="s">
        <v>91</v>
      </c>
      <c r="K12" s="233" t="s">
        <v>91</v>
      </c>
      <c r="L12" s="233" t="s">
        <v>91</v>
      </c>
      <c r="M12" s="233"/>
      <c r="N12" s="233" t="s">
        <v>91</v>
      </c>
      <c r="O12" s="233"/>
    </row>
    <row r="13" customFormat="false" ht="13.5" hidden="false" customHeight="false" outlineLevel="0" collapsed="false">
      <c r="A13" s="33" t="n">
        <v>2010</v>
      </c>
      <c r="B13" s="124"/>
      <c r="C13" s="29" t="s">
        <v>327</v>
      </c>
      <c r="D13" s="233" t="s">
        <v>328</v>
      </c>
      <c r="E13" s="233" t="s">
        <v>329</v>
      </c>
      <c r="F13" s="233" t="s">
        <v>330</v>
      </c>
      <c r="G13" s="233" t="s">
        <v>331</v>
      </c>
      <c r="H13" s="236" t="s">
        <v>332</v>
      </c>
      <c r="I13" s="233" t="s">
        <v>322</v>
      </c>
      <c r="J13" s="233" t="s">
        <v>333</v>
      </c>
      <c r="K13" s="233" t="s">
        <v>334</v>
      </c>
      <c r="L13" s="233" t="s">
        <v>335</v>
      </c>
      <c r="M13" s="233" t="s">
        <v>336</v>
      </c>
      <c r="N13" s="233" t="s">
        <v>337</v>
      </c>
      <c r="O13" s="233" t="s">
        <v>338</v>
      </c>
    </row>
    <row r="14" customFormat="false" ht="13.5" hidden="false" customHeight="false" outlineLevel="0" collapsed="false">
      <c r="A14" s="33" t="n">
        <v>2011</v>
      </c>
      <c r="B14" s="124"/>
      <c r="C14" s="29" t="s">
        <v>339</v>
      </c>
      <c r="D14" s="233" t="s">
        <v>340</v>
      </c>
      <c r="E14" s="233" t="s">
        <v>341</v>
      </c>
      <c r="F14" s="233" t="s">
        <v>342</v>
      </c>
      <c r="G14" s="233" t="s">
        <v>343</v>
      </c>
      <c r="H14" s="233" t="s">
        <v>344</v>
      </c>
      <c r="I14" s="233" t="s">
        <v>345</v>
      </c>
      <c r="J14" s="233" t="s">
        <v>346</v>
      </c>
      <c r="K14" s="233" t="s">
        <v>347</v>
      </c>
      <c r="L14" s="233" t="s">
        <v>348</v>
      </c>
      <c r="M14" s="233" t="s">
        <v>349</v>
      </c>
      <c r="N14" s="233" t="s">
        <v>350</v>
      </c>
      <c r="O14" s="233" t="s">
        <v>351</v>
      </c>
    </row>
    <row r="15" customFormat="false" ht="13.5" hidden="false" customHeight="false" outlineLevel="0" collapsed="false">
      <c r="A15" s="33" t="n">
        <v>2012</v>
      </c>
      <c r="B15" s="124"/>
      <c r="C15" s="29" t="s">
        <v>352</v>
      </c>
      <c r="D15" s="233" t="s">
        <v>353</v>
      </c>
      <c r="E15" s="233" t="s">
        <v>354</v>
      </c>
      <c r="F15" s="233" t="s">
        <v>355</v>
      </c>
      <c r="G15" s="233" t="s">
        <v>356</v>
      </c>
      <c r="H15" s="233" t="s">
        <v>357</v>
      </c>
      <c r="I15" s="233" t="s">
        <v>358</v>
      </c>
      <c r="J15" s="233" t="s">
        <v>359</v>
      </c>
      <c r="K15" s="233" t="s">
        <v>360</v>
      </c>
      <c r="L15" s="233" t="s">
        <v>361</v>
      </c>
      <c r="M15" s="233" t="s">
        <v>362</v>
      </c>
      <c r="N15" s="233" t="s">
        <v>336</v>
      </c>
      <c r="O15" s="233" t="s">
        <v>363</v>
      </c>
    </row>
    <row r="16" customFormat="false" ht="13.5" hidden="false" customHeight="false" outlineLevel="0" collapsed="false">
      <c r="A16" s="33" t="n">
        <v>2013</v>
      </c>
      <c r="B16" s="124"/>
      <c r="C16" s="29" t="s">
        <v>364</v>
      </c>
      <c r="D16" s="233" t="s">
        <v>365</v>
      </c>
      <c r="E16" s="233" t="s">
        <v>366</v>
      </c>
      <c r="F16" s="233" t="s">
        <v>367</v>
      </c>
      <c r="G16" s="233" t="s">
        <v>368</v>
      </c>
      <c r="H16" s="233" t="s">
        <v>369</v>
      </c>
      <c r="I16" s="233" t="s">
        <v>370</v>
      </c>
      <c r="J16" s="233" t="s">
        <v>371</v>
      </c>
      <c r="K16" s="233" t="s">
        <v>372</v>
      </c>
      <c r="L16" s="233" t="s">
        <v>373</v>
      </c>
      <c r="M16" s="235" t="s">
        <v>374</v>
      </c>
      <c r="N16" s="235" t="s">
        <v>375</v>
      </c>
      <c r="O16" s="233" t="s">
        <v>376</v>
      </c>
    </row>
    <row r="17" customFormat="false" ht="13.5" hidden="false" customHeight="false" outlineLevel="0" collapsed="false">
      <c r="A17" s="33" t="n">
        <v>2014</v>
      </c>
      <c r="B17" s="124"/>
      <c r="C17" s="29" t="s">
        <v>377</v>
      </c>
      <c r="D17" s="233" t="s">
        <v>362</v>
      </c>
      <c r="E17" s="233" t="s">
        <v>378</v>
      </c>
      <c r="F17" s="233" t="s">
        <v>355</v>
      </c>
      <c r="G17" s="233" t="s">
        <v>379</v>
      </c>
      <c r="H17" s="233" t="s">
        <v>380</v>
      </c>
      <c r="I17" s="233" t="s">
        <v>381</v>
      </c>
      <c r="J17" s="233" t="s">
        <v>367</v>
      </c>
      <c r="K17" s="235" t="s">
        <v>382</v>
      </c>
      <c r="L17" s="233" t="s">
        <v>383</v>
      </c>
      <c r="M17" s="233" t="s">
        <v>362</v>
      </c>
      <c r="N17" s="233" t="s">
        <v>384</v>
      </c>
      <c r="O17" s="235" t="s">
        <v>385</v>
      </c>
    </row>
    <row r="18" customFormat="false" ht="13.5" hidden="false" customHeight="false" outlineLevel="0" collapsed="false">
      <c r="A18" s="33" t="n">
        <v>2015</v>
      </c>
      <c r="B18" s="124"/>
      <c r="C18" s="29" t="s">
        <v>386</v>
      </c>
      <c r="D18" s="233" t="s">
        <v>387</v>
      </c>
      <c r="E18" s="233" t="s">
        <v>388</v>
      </c>
      <c r="F18" s="233" t="s">
        <v>389</v>
      </c>
      <c r="G18" s="233" t="s">
        <v>390</v>
      </c>
      <c r="H18" s="233" t="s">
        <v>391</v>
      </c>
      <c r="I18" s="235" t="s">
        <v>392</v>
      </c>
      <c r="J18" s="233" t="s">
        <v>367</v>
      </c>
      <c r="K18" s="233" t="s">
        <v>393</v>
      </c>
      <c r="L18" s="233" t="s">
        <v>391</v>
      </c>
      <c r="M18" s="233" t="s">
        <v>394</v>
      </c>
      <c r="N18" s="233" t="s">
        <v>395</v>
      </c>
      <c r="O18" s="235" t="s">
        <v>396</v>
      </c>
    </row>
    <row r="19" customFormat="false" ht="13.5" hidden="false" customHeight="false" outlineLevel="0" collapsed="false">
      <c r="A19" s="33" t="n">
        <v>2016</v>
      </c>
      <c r="B19" s="124"/>
      <c r="C19" s="237" t="n">
        <v>0.0234894061012255</v>
      </c>
      <c r="D19" s="237" t="n">
        <v>0.027011161175594</v>
      </c>
      <c r="E19" s="237" t="n">
        <v>0.0272528150605128</v>
      </c>
      <c r="F19" s="237" t="n">
        <v>0.0295367763903946</v>
      </c>
      <c r="G19" s="237" t="n">
        <v>0.0224240902437288</v>
      </c>
      <c r="H19" s="237" t="n">
        <v>0.0242404662940192</v>
      </c>
      <c r="I19" s="237" t="n">
        <v>0.0263371203614305</v>
      </c>
      <c r="J19" s="237" t="n">
        <v>0.0295908643472782</v>
      </c>
      <c r="K19" s="237" t="n">
        <v>0.0244817132168011</v>
      </c>
      <c r="L19" s="237" t="n">
        <v>0.0245493211556739</v>
      </c>
      <c r="M19" s="237" t="n">
        <v>0.0293097215933253</v>
      </c>
      <c r="N19" s="237" t="n">
        <v>0.028661689938213</v>
      </c>
      <c r="O19" s="237" t="n">
        <v>0.0261564492903624</v>
      </c>
    </row>
    <row r="20" customFormat="false" ht="13.5" hidden="false" customHeight="false" outlineLevel="0" collapsed="false">
      <c r="A20" s="33"/>
      <c r="B20" s="220"/>
      <c r="C20" s="29"/>
      <c r="D20" s="233"/>
      <c r="E20" s="233"/>
      <c r="F20" s="233"/>
      <c r="G20" s="233"/>
      <c r="H20" s="233"/>
      <c r="I20" s="233"/>
      <c r="J20" s="233"/>
      <c r="K20" s="233" t="s">
        <v>91</v>
      </c>
      <c r="L20" s="233"/>
      <c r="M20" s="233"/>
      <c r="N20" s="233"/>
      <c r="O20" s="233"/>
    </row>
    <row r="21" customFormat="false" ht="13.5" hidden="false" customHeight="false" outlineLevel="0" collapsed="false">
      <c r="A21" s="33" t="n">
        <v>2007</v>
      </c>
      <c r="B21" s="124" t="s">
        <v>93</v>
      </c>
      <c r="C21" s="29" t="s">
        <v>397</v>
      </c>
      <c r="D21" s="233" t="s">
        <v>398</v>
      </c>
      <c r="E21" s="233" t="s">
        <v>350</v>
      </c>
      <c r="F21" s="233" t="s">
        <v>399</v>
      </c>
      <c r="G21" s="233" t="s">
        <v>400</v>
      </c>
      <c r="H21" s="233" t="s">
        <v>401</v>
      </c>
      <c r="I21" s="233" t="s">
        <v>402</v>
      </c>
      <c r="J21" s="233" t="s">
        <v>321</v>
      </c>
      <c r="K21" s="235" t="s">
        <v>403</v>
      </c>
      <c r="L21" s="233" t="s">
        <v>404</v>
      </c>
      <c r="M21" s="233" t="s">
        <v>355</v>
      </c>
      <c r="N21" s="233" t="s">
        <v>405</v>
      </c>
      <c r="O21" s="233" t="s">
        <v>406</v>
      </c>
    </row>
    <row r="22" customFormat="false" ht="13.5" hidden="false" customHeight="false" outlineLevel="0" collapsed="false">
      <c r="A22" s="33" t="n">
        <v>2008</v>
      </c>
      <c r="B22" s="124"/>
      <c r="C22" s="29" t="s">
        <v>407</v>
      </c>
      <c r="D22" s="233" t="s">
        <v>408</v>
      </c>
      <c r="E22" s="233" t="s">
        <v>409</v>
      </c>
      <c r="F22" s="233" t="s">
        <v>410</v>
      </c>
      <c r="G22" s="233" t="s">
        <v>334</v>
      </c>
      <c r="H22" s="233" t="s">
        <v>411</v>
      </c>
      <c r="I22" s="233" t="s">
        <v>411</v>
      </c>
      <c r="J22" s="235" t="s">
        <v>412</v>
      </c>
      <c r="K22" s="233" t="s">
        <v>413</v>
      </c>
      <c r="L22" s="233" t="s">
        <v>414</v>
      </c>
      <c r="M22" s="235" t="s">
        <v>415</v>
      </c>
      <c r="N22" s="235" t="s">
        <v>416</v>
      </c>
      <c r="O22" s="233" t="s">
        <v>417</v>
      </c>
    </row>
    <row r="23" customFormat="false" ht="13.5" hidden="false" customHeight="false" outlineLevel="0" collapsed="false">
      <c r="A23" s="33" t="n">
        <v>2009</v>
      </c>
      <c r="B23" s="124"/>
      <c r="C23" s="29" t="s">
        <v>418</v>
      </c>
      <c r="D23" s="233" t="s">
        <v>419</v>
      </c>
      <c r="E23" s="233" t="s">
        <v>420</v>
      </c>
      <c r="F23" s="233" t="s">
        <v>421</v>
      </c>
      <c r="G23" s="233" t="s">
        <v>380</v>
      </c>
      <c r="H23" s="233" t="s">
        <v>422</v>
      </c>
      <c r="I23" s="235" t="s">
        <v>385</v>
      </c>
      <c r="J23" s="233" t="s">
        <v>423</v>
      </c>
      <c r="K23" s="233" t="s">
        <v>361</v>
      </c>
      <c r="L23" s="233" t="s">
        <v>424</v>
      </c>
      <c r="M23" s="233" t="s">
        <v>384</v>
      </c>
      <c r="N23" s="233" t="s">
        <v>346</v>
      </c>
      <c r="O23" s="233" t="s">
        <v>425</v>
      </c>
    </row>
    <row r="24" customFormat="false" ht="13.5" hidden="false" customHeight="false" outlineLevel="0" collapsed="false">
      <c r="A24" s="33" t="n">
        <v>2010</v>
      </c>
      <c r="B24" s="124"/>
      <c r="C24" s="29" t="s">
        <v>314</v>
      </c>
      <c r="D24" s="233" t="s">
        <v>389</v>
      </c>
      <c r="E24" s="233" t="s">
        <v>426</v>
      </c>
      <c r="F24" s="233" t="s">
        <v>427</v>
      </c>
      <c r="G24" s="233" t="s">
        <v>428</v>
      </c>
      <c r="H24" s="233" t="s">
        <v>429</v>
      </c>
      <c r="I24" s="233" t="s">
        <v>430</v>
      </c>
      <c r="J24" s="233" t="s">
        <v>431</v>
      </c>
      <c r="K24" s="233" t="s">
        <v>432</v>
      </c>
      <c r="L24" s="233" t="s">
        <v>344</v>
      </c>
      <c r="M24" s="233" t="s">
        <v>433</v>
      </c>
      <c r="N24" s="233" t="s">
        <v>434</v>
      </c>
      <c r="O24" s="233" t="s">
        <v>435</v>
      </c>
    </row>
    <row r="25" customFormat="false" ht="13.5" hidden="false" customHeight="false" outlineLevel="0" collapsed="false">
      <c r="A25" s="33" t="n">
        <v>2011</v>
      </c>
      <c r="B25" s="124"/>
      <c r="C25" s="29" t="s">
        <v>436</v>
      </c>
      <c r="D25" s="233" t="s">
        <v>398</v>
      </c>
      <c r="E25" s="233" t="s">
        <v>433</v>
      </c>
      <c r="F25" s="233" t="s">
        <v>437</v>
      </c>
      <c r="G25" s="233" t="s">
        <v>438</v>
      </c>
      <c r="H25" s="233" t="s">
        <v>378</v>
      </c>
      <c r="I25" s="233" t="s">
        <v>439</v>
      </c>
      <c r="J25" s="233" t="s">
        <v>440</v>
      </c>
      <c r="K25" s="233" t="s">
        <v>441</v>
      </c>
      <c r="L25" s="233" t="s">
        <v>442</v>
      </c>
      <c r="M25" s="233" t="s">
        <v>326</v>
      </c>
      <c r="N25" s="233" t="s">
        <v>443</v>
      </c>
      <c r="O25" s="235" t="s">
        <v>444</v>
      </c>
    </row>
    <row r="26" customFormat="false" ht="13.5" hidden="false" customHeight="false" outlineLevel="0" collapsed="false">
      <c r="A26" s="33" t="n">
        <v>2012</v>
      </c>
      <c r="B26" s="124"/>
      <c r="C26" s="29" t="s">
        <v>445</v>
      </c>
      <c r="D26" s="238" t="s">
        <v>446</v>
      </c>
      <c r="E26" s="233" t="s">
        <v>447</v>
      </c>
      <c r="F26" s="233" t="s">
        <v>448</v>
      </c>
      <c r="G26" s="233" t="s">
        <v>449</v>
      </c>
      <c r="H26" s="233" t="s">
        <v>450</v>
      </c>
      <c r="I26" s="233" t="s">
        <v>451</v>
      </c>
      <c r="J26" s="233" t="s">
        <v>350</v>
      </c>
      <c r="K26" s="233" t="s">
        <v>452</v>
      </c>
      <c r="L26" s="233" t="s">
        <v>453</v>
      </c>
      <c r="M26" s="233" t="s">
        <v>454</v>
      </c>
      <c r="N26" s="233" t="s">
        <v>455</v>
      </c>
      <c r="O26" s="233" t="s">
        <v>456</v>
      </c>
    </row>
    <row r="27" customFormat="false" ht="13.5" hidden="false" customHeight="false" outlineLevel="0" collapsed="false">
      <c r="A27" s="33" t="n">
        <v>2013</v>
      </c>
      <c r="B27" s="124"/>
      <c r="C27" s="238" t="s">
        <v>457</v>
      </c>
      <c r="D27" s="233" t="s">
        <v>458</v>
      </c>
      <c r="E27" s="233" t="s">
        <v>459</v>
      </c>
      <c r="F27" s="233" t="s">
        <v>460</v>
      </c>
      <c r="G27" s="233" t="s">
        <v>461</v>
      </c>
      <c r="H27" s="233" t="s">
        <v>369</v>
      </c>
      <c r="I27" s="235" t="s">
        <v>462</v>
      </c>
      <c r="J27" s="233" t="s">
        <v>463</v>
      </c>
      <c r="K27" s="233" t="s">
        <v>464</v>
      </c>
      <c r="L27" s="233" t="s">
        <v>465</v>
      </c>
      <c r="M27" s="233" t="s">
        <v>466</v>
      </c>
      <c r="N27" s="233" t="s">
        <v>467</v>
      </c>
      <c r="O27" s="233" t="s">
        <v>468</v>
      </c>
    </row>
    <row r="28" customFormat="false" ht="13.5" hidden="false" customHeight="false" outlineLevel="0" collapsed="false">
      <c r="A28" s="33" t="n">
        <v>2014</v>
      </c>
      <c r="B28" s="124"/>
      <c r="C28" s="29" t="s">
        <v>469</v>
      </c>
      <c r="D28" s="233" t="s">
        <v>470</v>
      </c>
      <c r="E28" s="233" t="s">
        <v>471</v>
      </c>
      <c r="F28" s="233" t="s">
        <v>472</v>
      </c>
      <c r="G28" s="233" t="s">
        <v>473</v>
      </c>
      <c r="H28" s="233" t="s">
        <v>474</v>
      </c>
      <c r="I28" s="233" t="s">
        <v>475</v>
      </c>
      <c r="J28" s="233" t="s">
        <v>476</v>
      </c>
      <c r="K28" s="235" t="s">
        <v>477</v>
      </c>
      <c r="L28" s="233" t="s">
        <v>478</v>
      </c>
      <c r="M28" s="233" t="s">
        <v>414</v>
      </c>
      <c r="N28" s="233" t="s">
        <v>479</v>
      </c>
      <c r="O28" s="233" t="s">
        <v>480</v>
      </c>
    </row>
    <row r="29" customFormat="false" ht="13.5" hidden="false" customHeight="false" outlineLevel="0" collapsed="false">
      <c r="A29" s="33" t="n">
        <v>2015</v>
      </c>
      <c r="B29" s="124"/>
      <c r="C29" s="29" t="s">
        <v>481</v>
      </c>
      <c r="D29" s="233" t="s">
        <v>482</v>
      </c>
      <c r="E29" s="233" t="s">
        <v>483</v>
      </c>
      <c r="F29" s="233" t="s">
        <v>484</v>
      </c>
      <c r="G29" s="233" t="s">
        <v>485</v>
      </c>
      <c r="H29" s="235" t="s">
        <v>486</v>
      </c>
      <c r="I29" s="233" t="s">
        <v>381</v>
      </c>
      <c r="J29" s="233" t="s">
        <v>484</v>
      </c>
      <c r="K29" s="233" t="s">
        <v>487</v>
      </c>
      <c r="L29" s="233" t="s">
        <v>488</v>
      </c>
      <c r="M29" s="235" t="s">
        <v>489</v>
      </c>
      <c r="N29" s="233" t="s">
        <v>329</v>
      </c>
      <c r="O29" s="233" t="s">
        <v>490</v>
      </c>
    </row>
    <row r="30" s="198" customFormat="true" ht="13.5" hidden="false" customHeight="false" outlineLevel="0" collapsed="false">
      <c r="A30" s="33" t="n">
        <v>2016</v>
      </c>
      <c r="B30" s="124"/>
      <c r="C30" s="237" t="n">
        <v>0.023497147615342</v>
      </c>
      <c r="D30" s="237" t="n">
        <v>0.0278520868375943</v>
      </c>
      <c r="E30" s="237" t="n">
        <v>0.0271443396532136</v>
      </c>
      <c r="F30" s="237" t="n">
        <v>0.0299823469209834</v>
      </c>
      <c r="G30" s="237" t="n">
        <v>0.0225448122601426</v>
      </c>
      <c r="H30" s="237" t="n">
        <v>0.0239724343593311</v>
      </c>
      <c r="I30" s="237" t="n">
        <v>0.0258925839365638</v>
      </c>
      <c r="J30" s="237" t="n">
        <v>0.0302206211236356</v>
      </c>
      <c r="K30" s="237" t="n">
        <v>0.0245072134142929</v>
      </c>
      <c r="L30" s="237" t="n">
        <v>0.0244342243212683</v>
      </c>
      <c r="M30" s="237" t="n">
        <v>0.0293646809041018</v>
      </c>
      <c r="N30" s="237" t="n">
        <v>0.0289912154920647</v>
      </c>
      <c r="O30" s="237" t="n">
        <v>0.026322500950913</v>
      </c>
    </row>
    <row r="31" s="201" customFormat="true" ht="13.5" hidden="false" customHeight="false" outlineLevel="0" collapsed="false">
      <c r="A31" s="36"/>
      <c r="B31" s="225"/>
      <c r="C31" s="59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</row>
    <row r="32" s="198" customFormat="true" ht="10.5" hidden="false" customHeight="false" outlineLevel="0" collapsed="false">
      <c r="A32" s="52" t="s">
        <v>94</v>
      </c>
      <c r="B32" s="184"/>
      <c r="C32" s="185"/>
      <c r="D32" s="185"/>
      <c r="E32" s="185"/>
      <c r="F32" s="185"/>
      <c r="G32" s="185"/>
      <c r="H32" s="185"/>
      <c r="I32" s="221"/>
      <c r="J32" s="221"/>
      <c r="K32" s="221"/>
      <c r="L32" s="221"/>
      <c r="M32" s="221"/>
      <c r="N32" s="221"/>
    </row>
    <row r="33" s="198" customFormat="true" ht="12.75" hidden="false" customHeight="false" outlineLevel="0" collapsed="false">
      <c r="A33" s="135" t="s">
        <v>278</v>
      </c>
      <c r="B33" s="188"/>
      <c r="C33" s="185"/>
      <c r="D33" s="185"/>
      <c r="E33" s="185"/>
      <c r="F33" s="185"/>
      <c r="G33" s="185"/>
      <c r="H33" s="185"/>
      <c r="I33" s="185"/>
      <c r="J33" s="186"/>
      <c r="K33" s="207"/>
      <c r="L33" s="207"/>
      <c r="M33" s="186"/>
      <c r="N33" s="186"/>
      <c r="O33" s="201"/>
    </row>
    <row r="34" s="198" customFormat="true" ht="10.5" hidden="false" customHeight="false" outlineLevel="0" collapsed="false">
      <c r="A34" s="174" t="s">
        <v>211</v>
      </c>
      <c r="B34" s="239"/>
      <c r="C34" s="185"/>
      <c r="D34" s="185"/>
      <c r="E34" s="185"/>
      <c r="F34" s="185"/>
      <c r="G34" s="185"/>
      <c r="H34" s="185"/>
      <c r="I34" s="221"/>
      <c r="J34" s="221"/>
      <c r="K34" s="221"/>
      <c r="L34" s="221"/>
      <c r="M34" s="221"/>
      <c r="N34" s="221"/>
    </row>
    <row r="35" s="198" customFormat="true" ht="10.5" hidden="false" customHeight="false" outlineLevel="0" collapsed="false">
      <c r="A35" s="174" t="s">
        <v>212</v>
      </c>
      <c r="B35" s="239"/>
      <c r="C35" s="185"/>
      <c r="D35" s="185"/>
      <c r="E35" s="185"/>
      <c r="F35" s="185"/>
      <c r="G35" s="185"/>
      <c r="H35" s="185"/>
      <c r="I35" s="221"/>
      <c r="J35" s="221"/>
      <c r="K35" s="221"/>
      <c r="L35" s="221"/>
      <c r="M35" s="221"/>
      <c r="N35" s="221"/>
    </row>
    <row r="36" s="198" customFormat="true" ht="10.5" hidden="false" customHeight="false" outlineLevel="0" collapsed="false">
      <c r="A36" s="174" t="s">
        <v>280</v>
      </c>
      <c r="B36" s="239"/>
      <c r="C36" s="185"/>
      <c r="D36" s="185"/>
      <c r="E36" s="185"/>
      <c r="F36" s="185"/>
      <c r="G36" s="185"/>
      <c r="H36" s="185"/>
      <c r="I36" s="221"/>
      <c r="J36" s="221"/>
      <c r="K36" s="221"/>
      <c r="L36" s="221"/>
      <c r="M36" s="221"/>
      <c r="N36" s="221"/>
    </row>
    <row r="37" s="215" customFormat="true" ht="10.5" hidden="false" customHeight="false" outlineLevel="0" collapsed="false">
      <c r="A37" s="174" t="s">
        <v>301</v>
      </c>
      <c r="B37" s="239"/>
      <c r="C37" s="185"/>
      <c r="D37" s="185"/>
      <c r="E37" s="185"/>
      <c r="F37" s="185"/>
      <c r="G37" s="185"/>
      <c r="H37" s="185"/>
      <c r="I37" s="221"/>
      <c r="J37" s="221"/>
      <c r="K37" s="221"/>
      <c r="L37" s="221"/>
      <c r="M37" s="221"/>
      <c r="N37" s="221"/>
      <c r="O37" s="198"/>
    </row>
    <row r="38" s="215" customFormat="true" ht="10.5" hidden="false" customHeight="false" outlineLevel="0" collapsed="false">
      <c r="A38" s="174" t="s">
        <v>214</v>
      </c>
      <c r="B38" s="239"/>
      <c r="C38" s="189"/>
      <c r="D38" s="189"/>
      <c r="E38" s="189"/>
      <c r="F38" s="189"/>
      <c r="G38" s="189"/>
      <c r="H38" s="189"/>
      <c r="I38" s="200"/>
      <c r="J38" s="200"/>
      <c r="K38" s="200"/>
      <c r="L38" s="200"/>
      <c r="M38" s="200"/>
      <c r="N38" s="200"/>
      <c r="O38" s="198"/>
    </row>
    <row r="39" s="198" customFormat="true" ht="10.5" hidden="false" customHeight="false" outlineLevel="0" collapsed="false">
      <c r="A39" s="136" t="s">
        <v>491</v>
      </c>
      <c r="B39" s="240"/>
      <c r="C39" s="189"/>
      <c r="D39" s="189"/>
      <c r="E39" s="189"/>
      <c r="F39" s="189"/>
      <c r="G39" s="189"/>
      <c r="H39" s="189"/>
      <c r="I39" s="200"/>
      <c r="J39" s="200"/>
      <c r="K39" s="200"/>
      <c r="L39" s="200"/>
      <c r="M39" s="200"/>
      <c r="N39" s="200"/>
      <c r="O39" s="215"/>
    </row>
    <row r="40" s="198" customFormat="true" ht="10.5" hidden="false" customHeight="false" outlineLevel="0" collapsed="false">
      <c r="A40" s="136" t="s">
        <v>492</v>
      </c>
      <c r="B40" s="240"/>
      <c r="C40" s="189"/>
      <c r="D40" s="189"/>
      <c r="E40" s="189"/>
      <c r="F40" s="189"/>
      <c r="G40" s="189"/>
      <c r="H40" s="189"/>
      <c r="I40" s="200"/>
      <c r="J40" s="200"/>
      <c r="K40" s="200"/>
      <c r="L40" s="200"/>
      <c r="M40" s="200"/>
      <c r="N40" s="200"/>
      <c r="O40" s="215"/>
    </row>
    <row r="41" s="198" customFormat="true" ht="10.5" hidden="false" customHeight="false" outlineLevel="0" collapsed="false">
      <c r="A41" s="140" t="s">
        <v>216</v>
      </c>
      <c r="B41" s="239"/>
      <c r="C41" s="189"/>
      <c r="D41" s="189"/>
      <c r="E41" s="189"/>
      <c r="F41" s="189"/>
      <c r="G41" s="189"/>
      <c r="H41" s="189"/>
      <c r="I41" s="200"/>
      <c r="J41" s="200"/>
      <c r="K41" s="200"/>
      <c r="L41" s="200"/>
      <c r="M41" s="200"/>
      <c r="N41" s="200"/>
    </row>
    <row r="42" s="198" customFormat="true" ht="10.5" hidden="false" customHeight="false" outlineLevel="0" collapsed="false">
      <c r="A42" s="142" t="s">
        <v>217</v>
      </c>
      <c r="B42" s="239"/>
      <c r="C42" s="189"/>
      <c r="D42" s="189"/>
      <c r="E42" s="189"/>
      <c r="F42" s="189"/>
      <c r="G42" s="189"/>
      <c r="H42" s="189"/>
      <c r="I42" s="200"/>
      <c r="J42" s="200"/>
      <c r="K42" s="200"/>
      <c r="L42" s="200"/>
      <c r="M42" s="200"/>
      <c r="N42" s="200"/>
    </row>
    <row r="43" s="198" customFormat="true" ht="10.5" hidden="false" customHeight="false" outlineLevel="0" collapsed="false">
      <c r="A43" s="142" t="s">
        <v>493</v>
      </c>
      <c r="B43" s="239"/>
      <c r="C43" s="189"/>
      <c r="D43" s="189"/>
      <c r="E43" s="189"/>
      <c r="F43" s="189"/>
      <c r="G43" s="189"/>
      <c r="H43" s="189"/>
      <c r="I43" s="200"/>
      <c r="J43" s="200"/>
      <c r="K43" s="200"/>
      <c r="L43" s="200"/>
      <c r="M43" s="200"/>
      <c r="N43" s="200"/>
    </row>
    <row r="44" customFormat="false" ht="12.75" hidden="false" customHeight="false" outlineLevel="0" collapsed="false">
      <c r="A44" s="142" t="s">
        <v>219</v>
      </c>
      <c r="B44" s="239"/>
      <c r="C44" s="189"/>
      <c r="D44" s="189"/>
      <c r="E44" s="189"/>
      <c r="F44" s="189"/>
      <c r="G44" s="189"/>
      <c r="H44" s="189"/>
      <c r="I44" s="200"/>
      <c r="J44" s="200"/>
      <c r="K44" s="200"/>
      <c r="L44" s="200"/>
      <c r="M44" s="200"/>
      <c r="N44" s="200"/>
      <c r="O44" s="198"/>
    </row>
    <row r="45" customFormat="false" ht="12.75" hidden="false" customHeight="false" outlineLevel="0" collapsed="false">
      <c r="A45" s="142" t="s">
        <v>220</v>
      </c>
      <c r="B45" s="239"/>
      <c r="C45" s="189"/>
      <c r="D45" s="189"/>
      <c r="E45" s="189"/>
      <c r="F45" s="189"/>
      <c r="G45" s="189"/>
      <c r="H45" s="189"/>
      <c r="I45" s="200"/>
      <c r="J45" s="200"/>
      <c r="K45" s="200"/>
      <c r="L45" s="200"/>
      <c r="M45" s="200"/>
      <c r="N45" s="200"/>
      <c r="O45" s="198"/>
    </row>
    <row r="46" customFormat="false" ht="12.75" hidden="false" customHeight="false" outlineLevel="0" collapsed="false">
      <c r="A46" s="143" t="s">
        <v>494</v>
      </c>
      <c r="B46" s="241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</row>
    <row r="47" customFormat="false" ht="12.75" hidden="false" customHeight="false" outlineLevel="0" collapsed="false">
      <c r="A47" s="242"/>
      <c r="B47" s="59"/>
      <c r="C47" s="59"/>
      <c r="D47" s="59"/>
      <c r="E47" s="59"/>
      <c r="F47" s="59"/>
      <c r="G47" s="242"/>
      <c r="H47" s="59"/>
      <c r="I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</row>
    <row r="52" customFormat="false" ht="30.75" hidden="false" customHeight="true" outlineLevel="0" collapsed="false"/>
    <row r="67" customFormat="false" ht="17.25" hidden="false" customHeight="true" outlineLevel="0" collapsed="false"/>
    <row r="68" customFormat="false" ht="13.5" hidden="false" customHeight="false" outlineLevel="0" collapsed="false">
      <c r="A68" s="36"/>
      <c r="C68" s="59"/>
      <c r="D68" s="59"/>
      <c r="E68" s="242"/>
    </row>
    <row r="69" customFormat="false" ht="13.5" hidden="false" customHeight="false" outlineLevel="0" collapsed="false">
      <c r="A69" s="36"/>
      <c r="C69" s="59"/>
      <c r="D69" s="59"/>
      <c r="E69" s="242"/>
    </row>
    <row r="70" customFormat="false" ht="13.5" hidden="false" customHeight="false" outlineLevel="0" collapsed="false">
      <c r="A70" s="36"/>
      <c r="C70" s="59"/>
      <c r="D70" s="59"/>
      <c r="E70" s="242"/>
    </row>
    <row r="71" customFormat="false" ht="13.5" hidden="false" customHeight="false" outlineLevel="0" collapsed="false">
      <c r="A71" s="36"/>
      <c r="C71" s="59"/>
      <c r="D71" s="59"/>
      <c r="E71" s="242"/>
    </row>
    <row r="72" customFormat="false" ht="13.5" hidden="false" customHeight="false" outlineLevel="0" collapsed="false">
      <c r="A72" s="36"/>
      <c r="C72" s="59"/>
      <c r="D72" s="59"/>
      <c r="E72" s="242"/>
    </row>
    <row r="73" customFormat="false" ht="13.5" hidden="false" customHeight="false" outlineLevel="0" collapsed="false">
      <c r="A73" s="36"/>
      <c r="C73" s="59"/>
      <c r="D73" s="59"/>
      <c r="E73" s="242"/>
      <c r="F73" s="59"/>
    </row>
    <row r="74" customFormat="false" ht="13.5" hidden="false" customHeight="false" outlineLevel="0" collapsed="false">
      <c r="A74" s="36"/>
      <c r="C74" s="59"/>
      <c r="D74" s="59"/>
      <c r="E74" s="242"/>
      <c r="F74" s="59"/>
    </row>
    <row r="75" customFormat="false" ht="13.5" hidden="false" customHeight="false" outlineLevel="0" collapsed="false">
      <c r="A75" s="36"/>
      <c r="C75" s="59"/>
      <c r="D75" s="59"/>
      <c r="E75" s="242"/>
      <c r="F75" s="59"/>
    </row>
    <row r="76" customFormat="false" ht="13.5" hidden="false" customHeight="false" outlineLevel="0" collapsed="false">
      <c r="A76" s="36"/>
      <c r="C76" s="59"/>
      <c r="D76" s="59"/>
      <c r="E76" s="242"/>
      <c r="F76" s="59"/>
    </row>
    <row r="77" customFormat="false" ht="13.5" hidden="false" customHeight="false" outlineLevel="0" collapsed="false">
      <c r="A77" s="36"/>
      <c r="C77" s="59"/>
      <c r="D77" s="59"/>
      <c r="E77" s="242"/>
      <c r="F77" s="59"/>
    </row>
    <row r="78" customFormat="false" ht="13.5" hidden="false" customHeight="false" outlineLevel="0" collapsed="false">
      <c r="A78" s="36"/>
      <c r="C78" s="59"/>
      <c r="D78" s="59"/>
      <c r="E78" s="242"/>
      <c r="F78" s="59"/>
    </row>
    <row r="79" customFormat="false" ht="13.5" hidden="false" customHeight="false" outlineLevel="0" collapsed="false">
      <c r="A79" s="36"/>
      <c r="C79" s="59"/>
      <c r="D79" s="59"/>
      <c r="E79" s="242"/>
      <c r="F79" s="59"/>
    </row>
    <row r="80" customFormat="false" ht="13.5" hidden="false" customHeight="false" outlineLevel="0" collapsed="false">
      <c r="A80" s="36"/>
      <c r="C80" s="59"/>
      <c r="D80" s="59"/>
      <c r="E80" s="242"/>
      <c r="F80" s="59"/>
    </row>
    <row r="81" customFormat="false" ht="13.5" hidden="false" customHeight="false" outlineLevel="0" collapsed="false">
      <c r="A81" s="36"/>
      <c r="C81" s="59"/>
      <c r="D81" s="59"/>
      <c r="E81" s="242"/>
      <c r="F81" s="59"/>
    </row>
    <row r="82" customFormat="false" ht="13.5" hidden="false" customHeight="false" outlineLevel="0" collapsed="false">
      <c r="A82" s="36"/>
      <c r="C82" s="59"/>
      <c r="D82" s="59"/>
      <c r="E82" s="242"/>
      <c r="F82" s="59"/>
    </row>
    <row r="83" customFormat="false" ht="13.5" hidden="false" customHeight="false" outlineLevel="0" collapsed="false">
      <c r="A83" s="36"/>
      <c r="C83" s="59"/>
      <c r="D83" s="59"/>
      <c r="E83" s="242"/>
      <c r="F83" s="59"/>
    </row>
    <row r="84" customFormat="false" ht="13.5" hidden="false" customHeight="false" outlineLevel="0" collapsed="false">
      <c r="A84" s="36"/>
      <c r="C84" s="59"/>
      <c r="D84" s="59"/>
      <c r="E84" s="242"/>
      <c r="F84" s="59"/>
    </row>
  </sheetData>
  <mergeCells count="11">
    <mergeCell ref="A4:O4"/>
    <mergeCell ref="A5:O5"/>
    <mergeCell ref="A6:O6"/>
    <mergeCell ref="A8:B9"/>
    <mergeCell ref="C8:E8"/>
    <mergeCell ref="F8:I8"/>
    <mergeCell ref="J8:L8"/>
    <mergeCell ref="M8:N8"/>
    <mergeCell ref="O8:O9"/>
    <mergeCell ref="B10:B19"/>
    <mergeCell ref="B21:B30"/>
  </mergeCells>
  <hyperlinks>
    <hyperlink ref="Q8" location="ÍNDICE!A33" display="ÍNDICE"/>
  </hyperlinks>
  <printOptions headings="false" gridLines="false" gridLinesSet="true" horizontalCentered="true" verticalCentered="false"/>
  <pageMargins left="0.709722222222222" right="0.709722222222222" top="1.57013888888889" bottom="0.3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192" width="14.51"/>
    <col collapsed="false" customWidth="false" hidden="false" outlineLevel="0" max="2" min="2" style="192" width="11.5"/>
    <col collapsed="false" customWidth="true" hidden="false" outlineLevel="0" max="12" min="3" style="192" width="19.67"/>
    <col collapsed="false" customWidth="true" hidden="false" outlineLevel="0" max="14" min="13" style="192" width="20.33"/>
    <col collapsed="false" customWidth="true" hidden="false" outlineLevel="0" max="15" min="15" style="192" width="16.33"/>
    <col collapsed="false" customWidth="false" hidden="false" outlineLevel="0" max="16384" min="16" style="192" width="11.5"/>
  </cols>
  <sheetData>
    <row r="2" customFormat="false" ht="13.5" hidden="false" customHeight="false" outlineLevel="0" collapsed="false">
      <c r="A2" s="41" t="s">
        <v>52</v>
      </c>
      <c r="B2" s="241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3.5" hidden="false" customHeight="false" outlineLevel="0" collapsed="false">
      <c r="A3" s="41"/>
      <c r="B3" s="241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9.5" hidden="false" customHeight="false" outlineLevel="0" collapsed="false">
      <c r="A4" s="20" t="s">
        <v>49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8" hidden="false" customHeight="false" outlineLevel="0" collapsed="false">
      <c r="A5" s="45" t="s">
        <v>7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18" hidden="false" customHeight="false" outlineLevel="0" collapsed="false">
      <c r="A6" s="21" t="s">
        <v>31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3.5" hidden="false" customHeight="false" outlineLevel="0" collapsed="false">
      <c r="A7" s="9"/>
    </row>
    <row r="8" customFormat="false" ht="30" hidden="false" customHeight="true" outlineLevel="0" collapsed="false">
      <c r="A8" s="120" t="s">
        <v>163</v>
      </c>
      <c r="B8" s="120"/>
      <c r="C8" s="26" t="s">
        <v>164</v>
      </c>
      <c r="D8" s="26"/>
      <c r="E8" s="26"/>
      <c r="F8" s="26" t="s">
        <v>197</v>
      </c>
      <c r="G8" s="26"/>
      <c r="H8" s="26"/>
      <c r="I8" s="26"/>
      <c r="J8" s="26" t="s">
        <v>166</v>
      </c>
      <c r="K8" s="26"/>
      <c r="L8" s="26"/>
      <c r="M8" s="26" t="s">
        <v>274</v>
      </c>
      <c r="N8" s="26"/>
      <c r="O8" s="25" t="s">
        <v>312</v>
      </c>
      <c r="Q8" s="27" t="s">
        <v>79</v>
      </c>
    </row>
    <row r="9" customFormat="false" ht="30" hidden="false" customHeight="false" outlineLevel="0" collapsed="false">
      <c r="A9" s="120"/>
      <c r="B9" s="120"/>
      <c r="C9" s="26" t="s">
        <v>168</v>
      </c>
      <c r="D9" s="26" t="s">
        <v>169</v>
      </c>
      <c r="E9" s="26" t="s">
        <v>170</v>
      </c>
      <c r="F9" s="26" t="s">
        <v>198</v>
      </c>
      <c r="G9" s="26" t="s">
        <v>199</v>
      </c>
      <c r="H9" s="26" t="s">
        <v>200</v>
      </c>
      <c r="I9" s="26" t="s">
        <v>201</v>
      </c>
      <c r="J9" s="26" t="s">
        <v>175</v>
      </c>
      <c r="K9" s="204" t="s">
        <v>276</v>
      </c>
      <c r="L9" s="204" t="s">
        <v>277</v>
      </c>
      <c r="M9" s="120" t="s">
        <v>178</v>
      </c>
      <c r="N9" s="120" t="s">
        <v>179</v>
      </c>
      <c r="O9" s="25"/>
    </row>
    <row r="10" customFormat="false" ht="13.5" hidden="false" customHeight="false" outlineLevel="0" collapsed="false">
      <c r="A10" s="33" t="n">
        <v>2007</v>
      </c>
      <c r="B10" s="124" t="s">
        <v>108</v>
      </c>
      <c r="C10" s="167" t="s">
        <v>91</v>
      </c>
      <c r="D10" s="167" t="s">
        <v>91</v>
      </c>
      <c r="E10" s="167" t="s">
        <v>91</v>
      </c>
      <c r="F10" s="167" t="s">
        <v>91</v>
      </c>
      <c r="G10" s="167" t="s">
        <v>91</v>
      </c>
      <c r="H10" s="167" t="s">
        <v>91</v>
      </c>
      <c r="I10" s="167" t="s">
        <v>91</v>
      </c>
      <c r="J10" s="167" t="s">
        <v>91</v>
      </c>
      <c r="K10" s="167" t="s">
        <v>91</v>
      </c>
      <c r="L10" s="167" t="s">
        <v>91</v>
      </c>
      <c r="M10" s="167" t="s">
        <v>91</v>
      </c>
      <c r="N10" s="167" t="s">
        <v>91</v>
      </c>
      <c r="O10" s="167" t="s">
        <v>91</v>
      </c>
    </row>
    <row r="11" customFormat="false" ht="13.5" hidden="false" customHeight="false" outlineLevel="0" collapsed="false">
      <c r="A11" s="33" t="n">
        <v>2008</v>
      </c>
      <c r="B11" s="124"/>
      <c r="C11" s="243" t="n">
        <v>0.0289814814814815</v>
      </c>
      <c r="D11" s="243" t="n">
        <v>0.0302434564778175</v>
      </c>
      <c r="E11" s="243" t="n">
        <v>0.0303846059210179</v>
      </c>
      <c r="F11" s="243" t="n">
        <v>0.0327243866027238</v>
      </c>
      <c r="G11" s="243" t="n">
        <v>0.0265485712034048</v>
      </c>
      <c r="H11" s="243" t="n">
        <v>0.0302602785751575</v>
      </c>
      <c r="I11" s="243" t="n">
        <v>0.0301628983666747</v>
      </c>
      <c r="J11" s="243" t="n">
        <v>0.0326711972752231</v>
      </c>
      <c r="K11" s="243" t="n">
        <v>0.0277750378984694</v>
      </c>
      <c r="L11" s="243" t="n">
        <v>0.0295542026899316</v>
      </c>
      <c r="M11" s="243" t="n">
        <v>0.03085619943143</v>
      </c>
      <c r="N11" s="243" t="n">
        <v>0.0324452183705968</v>
      </c>
      <c r="O11" s="243" t="n">
        <v>0.0302381869914361</v>
      </c>
      <c r="Q11" s="244"/>
    </row>
    <row r="12" customFormat="false" ht="13.5" hidden="false" customHeight="false" outlineLevel="0" collapsed="false">
      <c r="A12" s="33" t="n">
        <v>2009</v>
      </c>
      <c r="B12" s="124"/>
      <c r="C12" s="243" t="n">
        <v>0.0288896949689371</v>
      </c>
      <c r="D12" s="243" t="n">
        <v>0.0293214598952288</v>
      </c>
      <c r="E12" s="243" t="n">
        <v>0.0296038827362142</v>
      </c>
      <c r="F12" s="243" t="n">
        <v>0.0317076426230551</v>
      </c>
      <c r="G12" s="243" t="n">
        <v>0.0259960291093864</v>
      </c>
      <c r="H12" s="243" t="n">
        <v>0.027376482613349</v>
      </c>
      <c r="I12" s="243" t="n">
        <v>0.029247441607687</v>
      </c>
      <c r="J12" s="243" t="n">
        <v>0.0314776490520996</v>
      </c>
      <c r="K12" s="243" t="n">
        <v>0.0280085831211666</v>
      </c>
      <c r="L12" s="243" t="n">
        <v>0.0287486137079695</v>
      </c>
      <c r="M12" s="243" t="n">
        <v>0.0297807040783835</v>
      </c>
      <c r="N12" s="243" t="n">
        <v>0.03158800148638</v>
      </c>
      <c r="O12" s="243" t="n">
        <v>0.029485001474819</v>
      </c>
      <c r="Q12" s="244"/>
    </row>
    <row r="13" customFormat="false" ht="13.5" hidden="false" customHeight="false" outlineLevel="0" collapsed="false">
      <c r="A13" s="33" t="n">
        <v>2010</v>
      </c>
      <c r="B13" s="124"/>
      <c r="C13" s="243" t="n">
        <v>0.0274445654611294</v>
      </c>
      <c r="D13" s="243" t="n">
        <v>0.0297410287015203</v>
      </c>
      <c r="E13" s="243" t="n">
        <v>0.0296851425245634</v>
      </c>
      <c r="F13" s="243" t="n">
        <v>0.0319979917101684</v>
      </c>
      <c r="G13" s="243" t="n">
        <v>0.0254934592160261</v>
      </c>
      <c r="H13" s="243" t="n">
        <v>0.0288059583357064</v>
      </c>
      <c r="I13" s="243" t="n">
        <v>0.0284930098561738</v>
      </c>
      <c r="J13" s="243" t="n">
        <v>0.031635183216487</v>
      </c>
      <c r="K13" s="243" t="n">
        <v>0.0279684032102122</v>
      </c>
      <c r="L13" s="243" t="n">
        <v>0.0286153622522744</v>
      </c>
      <c r="M13" s="243" t="n">
        <v>0.0299524741388706</v>
      </c>
      <c r="N13" s="243" t="n">
        <v>0.0313474435868867</v>
      </c>
      <c r="O13" s="243" t="n">
        <v>0.0295305760148698</v>
      </c>
      <c r="Q13" s="244"/>
    </row>
    <row r="14" customFormat="false" ht="13.5" hidden="false" customHeight="false" outlineLevel="0" collapsed="false">
      <c r="A14" s="33" t="n">
        <v>2011</v>
      </c>
      <c r="B14" s="124"/>
      <c r="C14" s="243" t="n">
        <v>0.0283385598827909</v>
      </c>
      <c r="D14" s="243" t="n">
        <v>0.0288733963581262</v>
      </c>
      <c r="E14" s="243" t="n">
        <v>0.0286023206020024</v>
      </c>
      <c r="F14" s="243" t="n">
        <v>0.0305469257940473</v>
      </c>
      <c r="G14" s="243" t="n">
        <v>0.0251274689204237</v>
      </c>
      <c r="H14" s="243" t="n">
        <v>0.0280725502733927</v>
      </c>
      <c r="I14" s="243" t="n">
        <v>0.0287472125153623</v>
      </c>
      <c r="J14" s="243" t="n">
        <v>0.0304925195690728</v>
      </c>
      <c r="K14" s="243" t="n">
        <v>0.0258144846512633</v>
      </c>
      <c r="L14" s="243" t="n">
        <v>0.0277939371032364</v>
      </c>
      <c r="M14" s="243" t="n">
        <v>0.0290960862017164</v>
      </c>
      <c r="N14" s="243" t="n">
        <v>0.0304195546231624</v>
      </c>
      <c r="O14" s="243" t="n">
        <v>0.0286410401484399</v>
      </c>
      <c r="Q14" s="244"/>
    </row>
    <row r="15" customFormat="false" ht="13.5" hidden="false" customHeight="false" outlineLevel="0" collapsed="false">
      <c r="A15" s="33" t="n">
        <v>2012</v>
      </c>
      <c r="B15" s="124"/>
      <c r="C15" s="243" t="n">
        <v>0.0276207817867124</v>
      </c>
      <c r="D15" s="243" t="n">
        <v>0.028845548978845</v>
      </c>
      <c r="E15" s="243" t="n">
        <v>0.0287077657770962</v>
      </c>
      <c r="F15" s="243" t="n">
        <v>0.0302895209964149</v>
      </c>
      <c r="G15" s="243" t="n">
        <v>0.0254790511520003</v>
      </c>
      <c r="H15" s="243" t="n">
        <v>0.0275884684882233</v>
      </c>
      <c r="I15" s="243" t="n">
        <v>0.0284336571806501</v>
      </c>
      <c r="J15" s="243" t="n">
        <v>0.0304230044669115</v>
      </c>
      <c r="K15" s="243" t="n">
        <v>0.0264183927340716</v>
      </c>
      <c r="L15" s="243" t="n">
        <v>0.0277052800049109</v>
      </c>
      <c r="M15" s="243" t="n">
        <v>0.0290275632976888</v>
      </c>
      <c r="N15" s="243" t="n">
        <v>0.0301749272645698</v>
      </c>
      <c r="O15" s="243" t="n">
        <v>0.0286514909148063</v>
      </c>
      <c r="Q15" s="244"/>
    </row>
    <row r="16" customFormat="false" ht="17.25" hidden="false" customHeight="true" outlineLevel="0" collapsed="false">
      <c r="A16" s="33" t="n">
        <v>2013</v>
      </c>
      <c r="B16" s="124"/>
      <c r="C16" s="243" t="n">
        <v>0.0294318013928448</v>
      </c>
      <c r="D16" s="243" t="n">
        <v>0.0286949830109196</v>
      </c>
      <c r="E16" s="243" t="n">
        <v>0.0284649287581425</v>
      </c>
      <c r="F16" s="243" t="n">
        <v>0.0303097295347988</v>
      </c>
      <c r="G16" s="243" t="n">
        <v>0.0254746266043992</v>
      </c>
      <c r="H16" s="243" t="n">
        <v>0.0265358654524213</v>
      </c>
      <c r="I16" s="243" t="n">
        <v>0.0285681490520546</v>
      </c>
      <c r="J16" s="243" t="n">
        <v>0.0302629571479374</v>
      </c>
      <c r="K16" s="243" t="n">
        <v>0.0261291568859703</v>
      </c>
      <c r="L16" s="243" t="n">
        <v>0.0276634811832319</v>
      </c>
      <c r="M16" s="243" t="n">
        <v>0.029276439307613</v>
      </c>
      <c r="N16" s="243" t="n">
        <v>0.0302770425007286</v>
      </c>
      <c r="O16" s="243" t="n">
        <v>0.0285888468474204</v>
      </c>
      <c r="Q16" s="244"/>
    </row>
    <row r="17" customFormat="false" ht="13.5" hidden="false" customHeight="false" outlineLevel="0" collapsed="false">
      <c r="A17" s="33" t="n">
        <v>2014</v>
      </c>
      <c r="B17" s="124"/>
      <c r="C17" s="243" t="n">
        <v>0.0263352373510778</v>
      </c>
      <c r="D17" s="243" t="n">
        <v>0.0285742156224765</v>
      </c>
      <c r="E17" s="243" t="n">
        <v>0.0279794788386978</v>
      </c>
      <c r="F17" s="243" t="n">
        <v>0.0294097222222222</v>
      </c>
      <c r="G17" s="243" t="n">
        <v>0.0253230055009521</v>
      </c>
      <c r="H17" s="243" t="n">
        <v>0.0259721681024155</v>
      </c>
      <c r="I17" s="243" t="n">
        <v>0.028290509161753</v>
      </c>
      <c r="J17" s="243" t="n">
        <v>0.0293895984128166</v>
      </c>
      <c r="K17" s="243" t="n">
        <v>0.0281394532545033</v>
      </c>
      <c r="L17" s="243" t="n">
        <v>0.0267171414137077</v>
      </c>
      <c r="M17" s="243" t="n">
        <v>0.0283263707173891</v>
      </c>
      <c r="N17" s="243" t="n">
        <v>0.0293593765115645</v>
      </c>
      <c r="O17" s="243" t="n">
        <v>0.0279626594600249</v>
      </c>
      <c r="Q17" s="244"/>
    </row>
    <row r="18" customFormat="false" ht="13.5" hidden="false" customHeight="false" outlineLevel="0" collapsed="false">
      <c r="A18" s="33" t="n">
        <v>2015</v>
      </c>
      <c r="B18" s="124"/>
      <c r="C18" s="243" t="n">
        <v>0.0261569024995447</v>
      </c>
      <c r="D18" s="243" t="n">
        <v>0.0291000412495137</v>
      </c>
      <c r="E18" s="243" t="n">
        <v>0.0295730188792755</v>
      </c>
      <c r="F18" s="243" t="n">
        <v>0.030032707679462</v>
      </c>
      <c r="G18" s="243" t="n">
        <v>0.0244708122375414</v>
      </c>
      <c r="H18" s="243" t="n">
        <v>0.0258346897945991</v>
      </c>
      <c r="I18" s="243" t="n">
        <v>0.0270218428601627</v>
      </c>
      <c r="J18" s="243" t="n">
        <v>0.030005662007352</v>
      </c>
      <c r="K18" s="243" t="n">
        <v>0.0293718769822681</v>
      </c>
      <c r="L18" s="243" t="n">
        <v>0.0262614521682582</v>
      </c>
      <c r="M18" s="243" t="n">
        <v>0.028879626963243</v>
      </c>
      <c r="N18" s="243" t="n">
        <v>0.0295649046722507</v>
      </c>
      <c r="O18" s="243" t="n">
        <v>0.0280105491330201</v>
      </c>
      <c r="Q18" s="244"/>
    </row>
    <row r="19" customFormat="false" ht="13.5" hidden="false" customHeight="false" outlineLevel="0" collapsed="false">
      <c r="A19" s="33" t="n">
        <v>2016</v>
      </c>
      <c r="B19" s="124"/>
      <c r="C19" s="237" t="n">
        <v>0.0248495469152134</v>
      </c>
      <c r="D19" s="237" t="n">
        <v>0.0276188588365017</v>
      </c>
      <c r="E19" s="237" t="n">
        <v>0.0271620986043708</v>
      </c>
      <c r="F19" s="237" t="n">
        <v>0.0298516894167676</v>
      </c>
      <c r="G19" s="237" t="n">
        <v>0.0222119983947523</v>
      </c>
      <c r="H19" s="237" t="n">
        <v>0.0254441970796482</v>
      </c>
      <c r="I19" s="237" t="n">
        <v>0.0258329499638131</v>
      </c>
      <c r="J19" s="237" t="n">
        <v>0.029794789515103</v>
      </c>
      <c r="K19" s="237" t="n">
        <v>0.0275314408422272</v>
      </c>
      <c r="L19" s="237" t="n">
        <v>0.0247115215693426</v>
      </c>
      <c r="M19" s="237" t="n">
        <v>0.0291029971943119</v>
      </c>
      <c r="N19" s="237" t="n">
        <v>0.0292248635873477</v>
      </c>
      <c r="O19" s="237" t="n">
        <v>0.0270358449554839</v>
      </c>
      <c r="Q19" s="244"/>
    </row>
    <row r="20" customFormat="false" ht="13.5" hidden="false" customHeight="false" outlineLevel="0" collapsed="false">
      <c r="A20" s="33"/>
      <c r="B20" s="124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Q20" s="244"/>
    </row>
    <row r="21" customFormat="false" ht="13.5" hidden="false" customHeight="false" outlineLevel="0" collapsed="false">
      <c r="A21" s="33" t="n">
        <v>2007</v>
      </c>
      <c r="B21" s="124" t="s">
        <v>90</v>
      </c>
      <c r="C21" s="243" t="n">
        <v>0.0285603838464014</v>
      </c>
      <c r="D21" s="243" t="n">
        <v>0.0300837950373263</v>
      </c>
      <c r="E21" s="243" t="n">
        <v>0.0299502712020721</v>
      </c>
      <c r="F21" s="243" t="n">
        <v>0.0331675699135855</v>
      </c>
      <c r="G21" s="243" t="n">
        <v>0.0252277963005637</v>
      </c>
      <c r="H21" s="243" t="n">
        <v>0.0289616895850544</v>
      </c>
      <c r="I21" s="243" t="n">
        <v>0.0284912182608036</v>
      </c>
      <c r="J21" s="243" t="n">
        <v>0.0332005331252564</v>
      </c>
      <c r="K21" s="243" t="n">
        <v>0.0284818498133922</v>
      </c>
      <c r="L21" s="243" t="n">
        <v>0.0287143496046596</v>
      </c>
      <c r="M21" s="243" t="n">
        <v>0.0314845718800768</v>
      </c>
      <c r="N21" s="243" t="n">
        <v>0.0325056796039148</v>
      </c>
      <c r="O21" s="243" t="n">
        <v>0.0298638834565034</v>
      </c>
      <c r="Q21" s="244"/>
    </row>
    <row r="22" customFormat="false" ht="13.5" hidden="false" customHeight="false" outlineLevel="0" collapsed="false">
      <c r="A22" s="33" t="n">
        <v>2008</v>
      </c>
      <c r="B22" s="124"/>
      <c r="C22" s="243" t="n">
        <v>0.0305361477938655</v>
      </c>
      <c r="D22" s="243" t="n">
        <v>0.030251185039572</v>
      </c>
      <c r="E22" s="243" t="n">
        <v>0.0306046619650459</v>
      </c>
      <c r="F22" s="243" t="n">
        <v>0.0328474072287643</v>
      </c>
      <c r="G22" s="243" t="n">
        <v>0.026809141138506</v>
      </c>
      <c r="H22" s="243" t="n">
        <v>0.0290866121952629</v>
      </c>
      <c r="I22" s="243" t="n">
        <v>0.0309043687771865</v>
      </c>
      <c r="J22" s="243" t="n">
        <v>0.032732913880675</v>
      </c>
      <c r="K22" s="243" t="n">
        <v>0.0291327152067785</v>
      </c>
      <c r="L22" s="243" t="n">
        <v>0.0297510463782493</v>
      </c>
      <c r="M22" s="243" t="n">
        <v>0.030509757938185</v>
      </c>
      <c r="N22" s="243" t="n">
        <v>0.0329471565680141</v>
      </c>
      <c r="O22" s="243" t="n">
        <v>0.0305241324087178</v>
      </c>
      <c r="Q22" s="244"/>
    </row>
    <row r="23" customFormat="false" ht="13.5" hidden="false" customHeight="false" outlineLevel="0" collapsed="false">
      <c r="A23" s="33" t="n">
        <v>2009</v>
      </c>
      <c r="B23" s="124"/>
      <c r="C23" s="243" t="n">
        <v>0.029634809860543</v>
      </c>
      <c r="D23" s="243" t="n">
        <v>0.0297152131613106</v>
      </c>
      <c r="E23" s="243" t="n">
        <v>0.0296786461768111</v>
      </c>
      <c r="F23" s="243" t="n">
        <v>0.0318956315175327</v>
      </c>
      <c r="G23" s="243" t="n">
        <v>0.0259421769200543</v>
      </c>
      <c r="H23" s="243" t="n">
        <v>0.0291651038571743</v>
      </c>
      <c r="I23" s="243" t="n">
        <v>0.0291372826743788</v>
      </c>
      <c r="J23" s="243" t="n">
        <v>0.0318355101760204</v>
      </c>
      <c r="K23" s="243" t="n">
        <v>0.0284199656749607</v>
      </c>
      <c r="L23" s="243" t="n">
        <v>0.0287807022049429</v>
      </c>
      <c r="M23" s="243" t="n">
        <v>0.0301110598276287</v>
      </c>
      <c r="N23" s="243" t="n">
        <v>0.0313944711217407</v>
      </c>
      <c r="O23" s="243" t="n">
        <v>0.0296829421607555</v>
      </c>
      <c r="Q23" s="244"/>
    </row>
    <row r="24" customFormat="false" ht="13.5" hidden="false" customHeight="false" outlineLevel="0" collapsed="false">
      <c r="A24" s="33" t="n">
        <v>2010</v>
      </c>
      <c r="B24" s="124"/>
      <c r="C24" s="243" t="n">
        <v>0.0287844281548399</v>
      </c>
      <c r="D24" s="243" t="n">
        <v>0.0295504198011107</v>
      </c>
      <c r="E24" s="243" t="n">
        <v>0.0291753709879882</v>
      </c>
      <c r="F24" s="243" t="n">
        <v>0.031432661074563</v>
      </c>
      <c r="G24" s="243" t="n">
        <v>0.02544711110715</v>
      </c>
      <c r="H24" s="243" t="n">
        <v>0.027716496100089</v>
      </c>
      <c r="I24" s="243" t="n">
        <v>0.0282823228289175</v>
      </c>
      <c r="J24" s="243" t="n">
        <v>0.0314104950996677</v>
      </c>
      <c r="K24" s="243" t="n">
        <v>0.0279430636590929</v>
      </c>
      <c r="L24" s="243" t="n">
        <v>0.0280943293179612</v>
      </c>
      <c r="M24" s="243" t="n">
        <v>0.0297162717847981</v>
      </c>
      <c r="N24" s="243" t="n">
        <v>0.0311196020838881</v>
      </c>
      <c r="O24" s="243" t="n">
        <v>0.0292281629343143</v>
      </c>
      <c r="Q24" s="244"/>
    </row>
    <row r="25" customFormat="false" ht="13.5" hidden="false" customHeight="false" outlineLevel="0" collapsed="false">
      <c r="A25" s="33" t="n">
        <v>2011</v>
      </c>
      <c r="B25" s="124"/>
      <c r="C25" s="243" t="n">
        <v>0.0291251302918852</v>
      </c>
      <c r="D25" s="243" t="n">
        <v>0.0296716527461644</v>
      </c>
      <c r="E25" s="243" t="n">
        <v>0.02952281753342</v>
      </c>
      <c r="F25" s="243" t="n">
        <v>0.0311261143539792</v>
      </c>
      <c r="G25" s="243" t="n">
        <v>0.0266201179503203</v>
      </c>
      <c r="H25" s="243" t="n">
        <v>0.0286331859751227</v>
      </c>
      <c r="I25" s="243" t="n">
        <v>0.0286962653416464</v>
      </c>
      <c r="J25" s="243" t="n">
        <v>0.0309842839017454</v>
      </c>
      <c r="K25" s="243" t="n">
        <v>0.0273791785029116</v>
      </c>
      <c r="L25" s="243" t="n">
        <v>0.0287942903972481</v>
      </c>
      <c r="M25" s="243" t="n">
        <v>0.0293984282795087</v>
      </c>
      <c r="N25" s="243" t="n">
        <v>0.0308371587919458</v>
      </c>
      <c r="O25" s="243" t="n">
        <v>0.0295255601571863</v>
      </c>
      <c r="Q25" s="244"/>
    </row>
    <row r="26" customFormat="false" ht="13.5" hidden="false" customHeight="false" outlineLevel="0" collapsed="false">
      <c r="A26" s="33" t="n">
        <v>2012</v>
      </c>
      <c r="B26" s="124"/>
      <c r="C26" s="243" t="n">
        <v>0.0279425265063547</v>
      </c>
      <c r="D26" s="243" t="n">
        <v>0.0291457703164077</v>
      </c>
      <c r="E26" s="243" t="n">
        <v>0.0286217093303735</v>
      </c>
      <c r="F26" s="243" t="n">
        <v>0.0303252621145782</v>
      </c>
      <c r="G26" s="243" t="n">
        <v>0.0253518554824596</v>
      </c>
      <c r="H26" s="243" t="n">
        <v>0.0278056350449395</v>
      </c>
      <c r="I26" s="243" t="n">
        <v>0.0282540511429769</v>
      </c>
      <c r="J26" s="243" t="n">
        <v>0.0303582952967049</v>
      </c>
      <c r="K26" s="243" t="n">
        <v>0.0263591631815781</v>
      </c>
      <c r="L26" s="243" t="n">
        <v>0.0276938432396231</v>
      </c>
      <c r="M26" s="243" t="n">
        <v>0.028914949632641</v>
      </c>
      <c r="N26" s="243" t="n">
        <v>0.0301991380279459</v>
      </c>
      <c r="O26" s="243" t="n">
        <v>0.0286668508475581</v>
      </c>
      <c r="Q26" s="244"/>
    </row>
    <row r="27" customFormat="false" ht="13.5" hidden="false" customHeight="false" outlineLevel="0" collapsed="false">
      <c r="A27" s="33" t="n">
        <v>2013</v>
      </c>
      <c r="B27" s="124"/>
      <c r="C27" s="243" t="n">
        <v>0.0270442791782393</v>
      </c>
      <c r="D27" s="243" t="n">
        <v>0.0286879099740573</v>
      </c>
      <c r="E27" s="243" t="n">
        <v>0.0281768259582158</v>
      </c>
      <c r="F27" s="243" t="n">
        <v>0.0301584819010956</v>
      </c>
      <c r="G27" s="243" t="n">
        <v>0.0245264987591771</v>
      </c>
      <c r="H27" s="243" t="n">
        <v>0.0260100157618114</v>
      </c>
      <c r="I27" s="243" t="n">
        <v>0.027601003021673</v>
      </c>
      <c r="J27" s="243" t="n">
        <v>0.0302151921758446</v>
      </c>
      <c r="K27" s="243" t="n">
        <v>0.0248667625647342</v>
      </c>
      <c r="L27" s="243" t="n">
        <v>0.0269678507555861</v>
      </c>
      <c r="M27" s="243" t="n">
        <v>0.0292241694665275</v>
      </c>
      <c r="N27" s="243" t="n">
        <v>0.0296354763735766</v>
      </c>
      <c r="O27" s="243" t="n">
        <v>0.0281873914192382</v>
      </c>
      <c r="Q27" s="244"/>
    </row>
    <row r="28" customFormat="false" ht="13.5" hidden="false" customHeight="false" outlineLevel="0" collapsed="false">
      <c r="A28" s="33" t="n">
        <v>2014</v>
      </c>
      <c r="B28" s="124"/>
      <c r="C28" s="243" t="n">
        <v>0.0280972411203395</v>
      </c>
      <c r="D28" s="243" t="n">
        <v>0.0287835353521181</v>
      </c>
      <c r="E28" s="243" t="n">
        <v>0.0288238678668023</v>
      </c>
      <c r="F28" s="243" t="n">
        <v>0.0303424172297113</v>
      </c>
      <c r="G28" s="243" t="n">
        <v>0.0257296548153653</v>
      </c>
      <c r="H28" s="243" t="n">
        <v>0.0264219711612417</v>
      </c>
      <c r="I28" s="243" t="n">
        <v>0.0279854369634885</v>
      </c>
      <c r="J28" s="243" t="n">
        <v>0.0302258790288983</v>
      </c>
      <c r="K28" s="243" t="n">
        <v>0.028677341480766</v>
      </c>
      <c r="L28" s="243" t="n">
        <v>0.027372117247391</v>
      </c>
      <c r="M28" s="243" t="n">
        <v>0.0288598637767202</v>
      </c>
      <c r="N28" s="243" t="n">
        <v>0.0298512255738224</v>
      </c>
      <c r="O28" s="243" t="n">
        <v>0.0287548293352184</v>
      </c>
      <c r="Q28" s="244"/>
    </row>
    <row r="29" customFormat="false" ht="13.5" hidden="false" customHeight="false" outlineLevel="0" collapsed="false">
      <c r="A29" s="33" t="n">
        <v>2015</v>
      </c>
      <c r="B29" s="124"/>
      <c r="C29" s="243" t="n">
        <v>0.0273417297015246</v>
      </c>
      <c r="D29" s="243" t="n">
        <v>0.0284128234275871</v>
      </c>
      <c r="E29" s="243" t="n">
        <v>0.0281138788403714</v>
      </c>
      <c r="F29" s="243" t="n">
        <v>0.0300219518941728</v>
      </c>
      <c r="G29" s="243" t="n">
        <v>0.0244536210463873</v>
      </c>
      <c r="H29" s="243" t="n">
        <v>0.0254644505286173</v>
      </c>
      <c r="I29" s="243" t="n">
        <v>0.0272245226401966</v>
      </c>
      <c r="J29" s="243" t="n">
        <v>0.0301996450581085</v>
      </c>
      <c r="K29" s="243" t="n">
        <v>0.0280289469100025</v>
      </c>
      <c r="L29" s="243" t="n">
        <v>0.0263348708357212</v>
      </c>
      <c r="M29" s="243" t="n">
        <v>0.028883388106919</v>
      </c>
      <c r="N29" s="243" t="n">
        <v>0.0295694434702146</v>
      </c>
      <c r="O29" s="243" t="n">
        <v>0.0281097510972371</v>
      </c>
      <c r="Q29" s="244"/>
    </row>
    <row r="30" customFormat="false" ht="13.5" hidden="false" customHeight="false" outlineLevel="0" collapsed="false">
      <c r="A30" s="33" t="n">
        <v>2016</v>
      </c>
      <c r="B30" s="124"/>
      <c r="C30" s="237" t="n">
        <v>0.0261496143088308</v>
      </c>
      <c r="D30" s="237" t="n">
        <v>0.0270598552013162</v>
      </c>
      <c r="E30" s="237" t="n">
        <v>0.0273540805535368</v>
      </c>
      <c r="F30" s="237" t="n">
        <v>0.0295746606778791</v>
      </c>
      <c r="G30" s="237" t="n">
        <v>0.022959436009833</v>
      </c>
      <c r="H30" s="237" t="n">
        <v>0.0246984907808731</v>
      </c>
      <c r="I30" s="237" t="n">
        <v>0.0276953668792508</v>
      </c>
      <c r="J30" s="237" t="n">
        <v>0.0295936651815016</v>
      </c>
      <c r="K30" s="237" t="n">
        <v>0.0271933240563323</v>
      </c>
      <c r="L30" s="237" t="n">
        <v>0.0252699479929094</v>
      </c>
      <c r="M30" s="237" t="n">
        <v>0.0289753861443749</v>
      </c>
      <c r="N30" s="237" t="n">
        <v>0.0291971377057662</v>
      </c>
      <c r="O30" s="237" t="n">
        <v>0.0271782207854308</v>
      </c>
      <c r="Q30" s="244"/>
    </row>
    <row r="31" customFormat="false" ht="13.5" hidden="false" customHeight="false" outlineLevel="0" collapsed="false">
      <c r="A31" s="33"/>
      <c r="B31" s="124"/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243"/>
      <c r="Q31" s="244"/>
    </row>
    <row r="32" customFormat="false" ht="13.5" hidden="false" customHeight="false" outlineLevel="0" collapsed="false">
      <c r="A32" s="33" t="n">
        <v>2007</v>
      </c>
      <c r="B32" s="124" t="s">
        <v>109</v>
      </c>
      <c r="C32" s="243" t="n">
        <v>0.0279712015882893</v>
      </c>
      <c r="D32" s="243" t="n">
        <v>0.0303585125654454</v>
      </c>
      <c r="E32" s="243" t="n">
        <v>0.0300298703564526</v>
      </c>
      <c r="F32" s="243" t="n">
        <v>0.032910483089106</v>
      </c>
      <c r="G32" s="243" t="n">
        <v>0.0253365855151521</v>
      </c>
      <c r="H32" s="243" t="n">
        <v>0.0297078164523796</v>
      </c>
      <c r="I32" s="243" t="n">
        <v>0.0301422329545186</v>
      </c>
      <c r="J32" s="243" t="n">
        <v>0.0326914828101735</v>
      </c>
      <c r="K32" s="243" t="n">
        <v>0.0289199473281064</v>
      </c>
      <c r="L32" s="243" t="n">
        <v>0.0289770112995329</v>
      </c>
      <c r="M32" s="243" t="n">
        <v>0.031039933351811</v>
      </c>
      <c r="N32" s="243" t="n">
        <v>0.0325526915791087</v>
      </c>
      <c r="O32" s="243" t="n">
        <v>0.0299330173154903</v>
      </c>
      <c r="Q32" s="244"/>
    </row>
    <row r="33" customFormat="false" ht="13.5" hidden="false" customHeight="false" outlineLevel="0" collapsed="false">
      <c r="A33" s="33" t="n">
        <v>2008</v>
      </c>
      <c r="B33" s="124"/>
      <c r="C33" s="243" t="n">
        <v>0.0300909344779182</v>
      </c>
      <c r="D33" s="243" t="n">
        <v>0.0309931199946714</v>
      </c>
      <c r="E33" s="243" t="n">
        <v>0.030654715001607</v>
      </c>
      <c r="F33" s="243" t="n">
        <v>0.0329622887036581</v>
      </c>
      <c r="G33" s="243" t="n">
        <v>0.02705393789293</v>
      </c>
      <c r="H33" s="243" t="n">
        <v>0.0296870380362091</v>
      </c>
      <c r="I33" s="243" t="n">
        <v>0.0313644214164623</v>
      </c>
      <c r="J33" s="243" t="n">
        <v>0.0325812188132253</v>
      </c>
      <c r="K33" s="243" t="n">
        <v>0.0298868621897659</v>
      </c>
      <c r="L33" s="243" t="n">
        <v>0.029980782079146</v>
      </c>
      <c r="M33" s="243" t="n">
        <v>0.0304418751443661</v>
      </c>
      <c r="N33" s="243" t="n">
        <v>0.0328311401816868</v>
      </c>
      <c r="O33" s="243" t="n">
        <v>0.0306846885257378</v>
      </c>
      <c r="Q33" s="244"/>
    </row>
    <row r="34" customFormat="false" ht="13.5" hidden="false" customHeight="false" outlineLevel="0" collapsed="false">
      <c r="A34" s="33" t="n">
        <v>2009</v>
      </c>
      <c r="B34" s="124"/>
      <c r="C34" s="243" t="n">
        <v>0.0298669822466929</v>
      </c>
      <c r="D34" s="243" t="n">
        <v>0.0300199720947724</v>
      </c>
      <c r="E34" s="243" t="n">
        <v>0.0296834094441181</v>
      </c>
      <c r="F34" s="243" t="n">
        <v>0.0321702863341345</v>
      </c>
      <c r="G34" s="243" t="n">
        <v>0.0251698768058357</v>
      </c>
      <c r="H34" s="243" t="n">
        <v>0.0299738860877283</v>
      </c>
      <c r="I34" s="243" t="n">
        <v>0.030157378892679</v>
      </c>
      <c r="J34" s="243" t="n">
        <v>0.032062852822344</v>
      </c>
      <c r="K34" s="243" t="n">
        <v>0.0284164884038499</v>
      </c>
      <c r="L34" s="243" t="n">
        <v>0.0286388286712482</v>
      </c>
      <c r="M34" s="243" t="n">
        <v>0.0307461596563559</v>
      </c>
      <c r="N34" s="243" t="n">
        <v>0.0318851140934592</v>
      </c>
      <c r="O34" s="243" t="n">
        <v>0.0297717606294366</v>
      </c>
      <c r="Q34" s="244"/>
    </row>
    <row r="35" customFormat="false" ht="13.5" hidden="false" customHeight="false" outlineLevel="0" collapsed="false">
      <c r="A35" s="33" t="n">
        <v>2010</v>
      </c>
      <c r="B35" s="124"/>
      <c r="C35" s="243" t="n">
        <v>0.0285517775328066</v>
      </c>
      <c r="D35" s="243" t="n">
        <v>0.0298379967776026</v>
      </c>
      <c r="E35" s="243" t="n">
        <v>0.0293756106022099</v>
      </c>
      <c r="F35" s="243" t="n">
        <v>0.0315134802046494</v>
      </c>
      <c r="G35" s="243" t="n">
        <v>0.0256982120256951</v>
      </c>
      <c r="H35" s="243" t="n">
        <v>0.0293660530558082</v>
      </c>
      <c r="I35" s="243" t="n">
        <v>0.0290288064605124</v>
      </c>
      <c r="J35" s="243" t="n">
        <v>0.031475280675532</v>
      </c>
      <c r="K35" s="243" t="n">
        <v>0.0264272946284218</v>
      </c>
      <c r="L35" s="243" t="n">
        <v>0.0285778267298017</v>
      </c>
      <c r="M35" s="243" t="n">
        <v>0.030008498507438</v>
      </c>
      <c r="N35" s="243" t="n">
        <v>0.0311840416291996</v>
      </c>
      <c r="O35" s="243" t="n">
        <v>0.0294161594433752</v>
      </c>
      <c r="Q35" s="244"/>
    </row>
    <row r="36" customFormat="false" ht="13.5" hidden="false" customHeight="false" outlineLevel="0" collapsed="false">
      <c r="A36" s="33" t="n">
        <v>2011</v>
      </c>
      <c r="B36" s="124"/>
      <c r="C36" s="243" t="n">
        <v>0.0277045178719433</v>
      </c>
      <c r="D36" s="243" t="n">
        <v>0.029676739492741</v>
      </c>
      <c r="E36" s="243" t="n">
        <v>0.029041453313097</v>
      </c>
      <c r="F36" s="243" t="n">
        <v>0.0310944396589987</v>
      </c>
      <c r="G36" s="243" t="n">
        <v>0.0253579867779448</v>
      </c>
      <c r="H36" s="243" t="n">
        <v>0.0283630948275984</v>
      </c>
      <c r="I36" s="243" t="n">
        <v>0.028086399646104</v>
      </c>
      <c r="J36" s="243" t="n">
        <v>0.031112024039433</v>
      </c>
      <c r="K36" s="243" t="n">
        <v>0.0266808366336497</v>
      </c>
      <c r="L36" s="243" t="n">
        <v>0.0279444462177312</v>
      </c>
      <c r="M36" s="243" t="n">
        <v>0.0295930543072106</v>
      </c>
      <c r="N36" s="243" t="n">
        <v>0.0306344943425419</v>
      </c>
      <c r="O36" s="243" t="n">
        <v>0.0290773268614958</v>
      </c>
      <c r="Q36" s="244"/>
    </row>
    <row r="37" customFormat="false" ht="13.5" hidden="false" customHeight="false" outlineLevel="0" collapsed="false">
      <c r="A37" s="33" t="n">
        <v>2012</v>
      </c>
      <c r="B37" s="124"/>
      <c r="C37" s="243" t="n">
        <v>0.0281485060752708</v>
      </c>
      <c r="D37" s="243" t="n">
        <v>0.0288281885498894</v>
      </c>
      <c r="E37" s="243" t="n">
        <v>0.0285565595778775</v>
      </c>
      <c r="F37" s="243" t="n">
        <v>0.0302602070708757</v>
      </c>
      <c r="G37" s="243" t="n">
        <v>0.0253060206265447</v>
      </c>
      <c r="H37" s="243" t="n">
        <v>0.027177767754702</v>
      </c>
      <c r="I37" s="243" t="n">
        <v>0.0287069772454166</v>
      </c>
      <c r="J37" s="243" t="n">
        <v>0.0301414335521758</v>
      </c>
      <c r="K37" s="243" t="n">
        <v>0.0265853253614316</v>
      </c>
      <c r="L37" s="243" t="n">
        <v>0.0276321108275164</v>
      </c>
      <c r="M37" s="243" t="n">
        <v>0.028999578725022</v>
      </c>
      <c r="N37" s="243" t="n">
        <v>0.0297517414058956</v>
      </c>
      <c r="O37" s="243" t="n">
        <v>0.0285735710301479</v>
      </c>
      <c r="Q37" s="244"/>
    </row>
    <row r="38" customFormat="false" ht="13.5" hidden="false" customHeight="false" outlineLevel="0" collapsed="false">
      <c r="A38" s="33" t="n">
        <v>2013</v>
      </c>
      <c r="B38" s="124"/>
      <c r="C38" s="243" t="n">
        <v>0.0281669876720666</v>
      </c>
      <c r="D38" s="243" t="n">
        <v>0.0291337978069854</v>
      </c>
      <c r="E38" s="243" t="n">
        <v>0.0284710590822483</v>
      </c>
      <c r="F38" s="243" t="n">
        <v>0.0304372941865072</v>
      </c>
      <c r="G38" s="243" t="n">
        <v>0.0250889330816311</v>
      </c>
      <c r="H38" s="243" t="n">
        <v>0.0271238021437971</v>
      </c>
      <c r="I38" s="243" t="n">
        <v>0.0285702147412867</v>
      </c>
      <c r="J38" s="243" t="n">
        <v>0.0303567415211141</v>
      </c>
      <c r="K38" s="243" t="n">
        <v>0.0292237916193902</v>
      </c>
      <c r="L38" s="243" t="n">
        <v>0.0270186028427937</v>
      </c>
      <c r="M38" s="243" t="n">
        <v>0.0291852652397386</v>
      </c>
      <c r="N38" s="243" t="n">
        <v>0.0301474972785057</v>
      </c>
      <c r="O38" s="243" t="n">
        <v>0.0285858135113124</v>
      </c>
      <c r="Q38" s="244"/>
    </row>
    <row r="39" customFormat="false" ht="13.5" hidden="false" customHeight="false" outlineLevel="0" collapsed="false">
      <c r="A39" s="33" t="n">
        <v>2014</v>
      </c>
      <c r="B39" s="124"/>
      <c r="C39" s="243" t="n">
        <v>0.0269638343297446</v>
      </c>
      <c r="D39" s="243" t="n">
        <v>0.0287050456541986</v>
      </c>
      <c r="E39" s="243" t="n">
        <v>0.0284828339460599</v>
      </c>
      <c r="F39" s="243" t="n">
        <v>0.0302987728472963</v>
      </c>
      <c r="G39" s="243" t="n">
        <v>0.0245824550044858</v>
      </c>
      <c r="H39" s="243" t="n">
        <v>0.026736522106103</v>
      </c>
      <c r="I39" s="243" t="n">
        <v>0.0279042968285611</v>
      </c>
      <c r="J39" s="243" t="n">
        <v>0.0301322694790306</v>
      </c>
      <c r="K39" s="243" t="n">
        <v>0.0289556703595856</v>
      </c>
      <c r="L39" s="243" t="n">
        <v>0.0268195954292369</v>
      </c>
      <c r="M39" s="243" t="n">
        <v>0.0288467181869056</v>
      </c>
      <c r="N39" s="243" t="n">
        <v>0.0296310972140466</v>
      </c>
      <c r="O39" s="243" t="n">
        <v>0.0284017821332705</v>
      </c>
      <c r="Q39" s="244"/>
    </row>
    <row r="40" customFormat="false" ht="13.5" hidden="false" customHeight="false" outlineLevel="0" collapsed="false">
      <c r="A40" s="33" t="n">
        <v>2015</v>
      </c>
      <c r="B40" s="124"/>
      <c r="C40" s="243" t="n">
        <v>0.0265010679886676</v>
      </c>
      <c r="D40" s="243" t="n">
        <v>0.028091575139262</v>
      </c>
      <c r="E40" s="243" t="n">
        <v>0.0279462922547812</v>
      </c>
      <c r="F40" s="243" t="n">
        <v>0.0301025199226301</v>
      </c>
      <c r="G40" s="243" t="n">
        <v>0.0238263762239212</v>
      </c>
      <c r="H40" s="243" t="n">
        <v>0.0262796254224799</v>
      </c>
      <c r="I40" s="243" t="n">
        <v>0.026827322367371</v>
      </c>
      <c r="J40" s="243" t="n">
        <v>0.0301247372612143</v>
      </c>
      <c r="K40" s="243" t="n">
        <v>0.027086096417069</v>
      </c>
      <c r="L40" s="243" t="n">
        <v>0.0260765483944401</v>
      </c>
      <c r="M40" s="243" t="n">
        <v>0.0289979754145852</v>
      </c>
      <c r="N40" s="243" t="n">
        <v>0.0296196075117048</v>
      </c>
      <c r="O40" s="243" t="n">
        <v>0.0278551108160307</v>
      </c>
      <c r="Q40" s="244"/>
    </row>
    <row r="41" customFormat="false" ht="13.5" hidden="false" customHeight="false" outlineLevel="0" collapsed="false">
      <c r="A41" s="33" t="n">
        <v>2016</v>
      </c>
      <c r="B41" s="124"/>
      <c r="C41" s="237" t="n">
        <v>0.0246816499632823</v>
      </c>
      <c r="D41" s="237" t="n">
        <v>0.0273315388836356</v>
      </c>
      <c r="E41" s="237" t="n">
        <v>0.0264667520803714</v>
      </c>
      <c r="F41" s="237" t="n">
        <v>0.0293957426429874</v>
      </c>
      <c r="G41" s="237" t="n">
        <v>0.0217270046325559</v>
      </c>
      <c r="H41" s="237" t="n">
        <v>0.0242555147434711</v>
      </c>
      <c r="I41" s="237" t="n">
        <v>0.0266978197705385</v>
      </c>
      <c r="J41" s="237" t="n">
        <v>0.0295679463795225</v>
      </c>
      <c r="K41" s="237" t="n">
        <v>0.0264920938964287</v>
      </c>
      <c r="L41" s="237" t="n">
        <v>0.0242419562762667</v>
      </c>
      <c r="M41" s="237" t="n">
        <v>0.0293987228552703</v>
      </c>
      <c r="N41" s="237" t="n">
        <v>0.0288230371567734</v>
      </c>
      <c r="O41" s="237" t="n">
        <v>0.0264868266404749</v>
      </c>
      <c r="Q41" s="244"/>
    </row>
    <row r="42" customFormat="false" ht="13.5" hidden="false" customHeight="false" outlineLevel="0" collapsed="false">
      <c r="A42" s="33"/>
      <c r="B42" s="124"/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Q42" s="244"/>
    </row>
    <row r="43" customFormat="false" ht="13.5" hidden="false" customHeight="false" outlineLevel="0" collapsed="false">
      <c r="A43" s="33" t="n">
        <v>2007</v>
      </c>
      <c r="B43" s="124" t="s">
        <v>93</v>
      </c>
      <c r="C43" s="243" t="n">
        <v>0.030183425739347</v>
      </c>
      <c r="D43" s="243" t="n">
        <v>0.0310867178547053</v>
      </c>
      <c r="E43" s="243" t="n">
        <v>0.030501078801646</v>
      </c>
      <c r="F43" s="243" t="n">
        <v>0.032975216417142</v>
      </c>
      <c r="G43" s="243" t="n">
        <v>0.0270056043135953</v>
      </c>
      <c r="H43" s="243" t="n">
        <v>0.0292124725625076</v>
      </c>
      <c r="I43" s="243" t="n">
        <v>0.0305716984463706</v>
      </c>
      <c r="J43" s="243" t="n">
        <v>0.032656771066082</v>
      </c>
      <c r="K43" s="243" t="n">
        <v>0.0290352992706198</v>
      </c>
      <c r="L43" s="243" t="n">
        <v>0.0299531730378072</v>
      </c>
      <c r="M43" s="243" t="n">
        <v>0.0303860969108965</v>
      </c>
      <c r="N43" s="243" t="n">
        <v>0.0326492827144059</v>
      </c>
      <c r="O43" s="243" t="n">
        <v>0.0306002918440641</v>
      </c>
      <c r="Q43" s="244"/>
    </row>
    <row r="44" customFormat="false" ht="13.5" hidden="false" customHeight="false" outlineLevel="0" collapsed="false">
      <c r="A44" s="33" t="n">
        <v>2008</v>
      </c>
      <c r="B44" s="124"/>
      <c r="C44" s="243" t="n">
        <v>0.0303701056073143</v>
      </c>
      <c r="D44" s="243" t="n">
        <v>0.0308794735984209</v>
      </c>
      <c r="E44" s="243" t="n">
        <v>0.0305667439470468</v>
      </c>
      <c r="F44" s="243" t="n">
        <v>0.0326934300284585</v>
      </c>
      <c r="G44" s="243" t="n">
        <v>0.0275779919074827</v>
      </c>
      <c r="H44" s="243" t="n">
        <v>0.0286192765221235</v>
      </c>
      <c r="I44" s="243" t="n">
        <v>0.0294447728543668</v>
      </c>
      <c r="J44" s="243" t="n">
        <v>0.0320508355016634</v>
      </c>
      <c r="K44" s="243" t="n">
        <v>0.0292337300555369</v>
      </c>
      <c r="L44" s="243" t="n">
        <v>0.0301594624639199</v>
      </c>
      <c r="M44" s="243" t="n">
        <v>0.030144834333744</v>
      </c>
      <c r="N44" s="243" t="n">
        <v>0.0323399437492175</v>
      </c>
      <c r="O44" s="243" t="n">
        <v>0.0306178128973368</v>
      </c>
      <c r="Q44" s="244"/>
    </row>
    <row r="45" customFormat="false" ht="13.5" hidden="false" customHeight="false" outlineLevel="0" collapsed="false">
      <c r="A45" s="33" t="n">
        <v>2009</v>
      </c>
      <c r="B45" s="124"/>
      <c r="C45" s="243" t="n">
        <v>0.028873954958556</v>
      </c>
      <c r="D45" s="243" t="n">
        <v>0.0306121048750763</v>
      </c>
      <c r="E45" s="243" t="n">
        <v>0.0300741582033114</v>
      </c>
      <c r="F45" s="243" t="n">
        <v>0.0322059982913402</v>
      </c>
      <c r="G45" s="243" t="n">
        <v>0.0266843177097197</v>
      </c>
      <c r="H45" s="243" t="n">
        <v>0.0288133021810477</v>
      </c>
      <c r="I45" s="243" t="n">
        <v>0.0293298310289664</v>
      </c>
      <c r="J45" s="243" t="n">
        <v>0.0318518697563631</v>
      </c>
      <c r="K45" s="243" t="n">
        <v>0.0285331740506463</v>
      </c>
      <c r="L45" s="243" t="n">
        <v>0.0293372536683428</v>
      </c>
      <c r="M45" s="243" t="n">
        <v>0.0292197561698245</v>
      </c>
      <c r="N45" s="243" t="n">
        <v>0.0318604666612276</v>
      </c>
      <c r="O45" s="243" t="n">
        <v>0.0300927939587287</v>
      </c>
      <c r="Q45" s="244"/>
    </row>
    <row r="46" customFormat="false" ht="13.5" hidden="false" customHeight="false" outlineLevel="0" collapsed="false">
      <c r="A46" s="33" t="n">
        <v>2010</v>
      </c>
      <c r="B46" s="124"/>
      <c r="C46" s="243" t="n">
        <v>0.028774966767309</v>
      </c>
      <c r="D46" s="243" t="n">
        <v>0.0302659623881197</v>
      </c>
      <c r="E46" s="243" t="n">
        <v>0.0299104526944759</v>
      </c>
      <c r="F46" s="243" t="n">
        <v>0.0317276241066993</v>
      </c>
      <c r="G46" s="243" t="n">
        <v>0.0266165965121531</v>
      </c>
      <c r="H46" s="243" t="n">
        <v>0.0281232949090185</v>
      </c>
      <c r="I46" s="243" t="n">
        <v>0.0293820632672083</v>
      </c>
      <c r="J46" s="243" t="n">
        <v>0.0314764822087624</v>
      </c>
      <c r="K46" s="243" t="n">
        <v>0.0276111377912653</v>
      </c>
      <c r="L46" s="243" t="n">
        <v>0.0291871639961381</v>
      </c>
      <c r="M46" s="243" t="n">
        <v>0.0295608174492741</v>
      </c>
      <c r="N46" s="243" t="n">
        <v>0.0316872290922597</v>
      </c>
      <c r="O46" s="243" t="n">
        <v>0.0299011294792145</v>
      </c>
      <c r="Q46" s="244"/>
    </row>
    <row r="47" customFormat="false" ht="13.5" hidden="false" customHeight="false" outlineLevel="0" collapsed="false">
      <c r="A47" s="33" t="n">
        <v>2011</v>
      </c>
      <c r="B47" s="124"/>
      <c r="C47" s="243" t="n">
        <v>0.0279507502744923</v>
      </c>
      <c r="D47" s="243" t="n">
        <v>0.029887763000377</v>
      </c>
      <c r="E47" s="243" t="n">
        <v>0.0296315790865128</v>
      </c>
      <c r="F47" s="243" t="n">
        <v>0.0311203812950936</v>
      </c>
      <c r="G47" s="243" t="n">
        <v>0.0267983574519293</v>
      </c>
      <c r="H47" s="243" t="n">
        <v>0.028948318868452</v>
      </c>
      <c r="I47" s="243" t="n">
        <v>0.0289128293278872</v>
      </c>
      <c r="J47" s="243" t="n">
        <v>0.0310339496094712</v>
      </c>
      <c r="K47" s="243" t="n">
        <v>0.0277311558537652</v>
      </c>
      <c r="L47" s="243" t="n">
        <v>0.0287173171704708</v>
      </c>
      <c r="M47" s="243" t="n">
        <v>0.0291457190955195</v>
      </c>
      <c r="N47" s="243" t="n">
        <v>0.0310401557780742</v>
      </c>
      <c r="O47" s="243" t="n">
        <v>0.0295478229099101</v>
      </c>
      <c r="Q47" s="244"/>
    </row>
    <row r="48" customFormat="false" ht="13.5" hidden="false" customHeight="false" outlineLevel="0" collapsed="false">
      <c r="A48" s="33" t="n">
        <v>2012</v>
      </c>
      <c r="B48" s="124"/>
      <c r="C48" s="243" t="n">
        <v>0.0283889226483338</v>
      </c>
      <c r="D48" s="243" t="n">
        <v>0.0293808181755428</v>
      </c>
      <c r="E48" s="243" t="n">
        <v>0.0291704297303197</v>
      </c>
      <c r="F48" s="243" t="n">
        <v>0.0305248629048218</v>
      </c>
      <c r="G48" s="243" t="n">
        <v>0.0266265631989198</v>
      </c>
      <c r="H48" s="243" t="n">
        <v>0.0267449922758863</v>
      </c>
      <c r="I48" s="243" t="n">
        <v>0.0284352773924292</v>
      </c>
      <c r="J48" s="243" t="n">
        <v>0.030173591209618</v>
      </c>
      <c r="K48" s="243" t="n">
        <v>0.0279983956000056</v>
      </c>
      <c r="L48" s="243" t="n">
        <v>0.0284586033194924</v>
      </c>
      <c r="M48" s="243" t="n">
        <v>0.028909982898483</v>
      </c>
      <c r="N48" s="243" t="n">
        <v>0.0301917564998771</v>
      </c>
      <c r="O48" s="243" t="n">
        <v>0.0291536466657463</v>
      </c>
      <c r="Q48" s="244"/>
    </row>
    <row r="49" customFormat="false" ht="13.5" hidden="false" customHeight="false" outlineLevel="0" collapsed="false">
      <c r="A49" s="33" t="n">
        <v>2013</v>
      </c>
      <c r="B49" s="124"/>
      <c r="C49" s="243" t="n">
        <v>0.0286343256254739</v>
      </c>
      <c r="D49" s="243" t="n">
        <v>0.0295087820708304</v>
      </c>
      <c r="E49" s="243" t="n">
        <v>0.0291701544544686</v>
      </c>
      <c r="F49" s="243" t="n">
        <v>0.0307648283560018</v>
      </c>
      <c r="G49" s="243" t="n">
        <v>0.0264425236880079</v>
      </c>
      <c r="H49" s="243" t="n">
        <v>0.0263855038643509</v>
      </c>
      <c r="I49" s="243" t="n">
        <v>0.0283224917726642</v>
      </c>
      <c r="J49" s="243" t="n">
        <v>0.0306344004783594</v>
      </c>
      <c r="K49" s="243" t="n">
        <v>0.0290096205622665</v>
      </c>
      <c r="L49" s="243" t="n">
        <v>0.0280029990004857</v>
      </c>
      <c r="M49" s="243" t="n">
        <v>0.0293083966108337</v>
      </c>
      <c r="N49" s="243" t="n">
        <v>0.0304352547904024</v>
      </c>
      <c r="O49" s="243" t="n">
        <v>0.0292050651424494</v>
      </c>
      <c r="Q49" s="244"/>
    </row>
    <row r="50" s="198" customFormat="true" ht="13.5" hidden="false" customHeight="false" outlineLevel="0" collapsed="false">
      <c r="A50" s="33" t="n">
        <v>2014</v>
      </c>
      <c r="B50" s="124"/>
      <c r="C50" s="243" t="n">
        <v>0.0269268336237845</v>
      </c>
      <c r="D50" s="243" t="n">
        <v>0.0289049985809993</v>
      </c>
      <c r="E50" s="243" t="n">
        <v>0.0283328938629681</v>
      </c>
      <c r="F50" s="243" t="n">
        <v>0.0303805715192393</v>
      </c>
      <c r="G50" s="243" t="n">
        <v>0.0248541546098991</v>
      </c>
      <c r="H50" s="243" t="n">
        <v>0.0249951276135125</v>
      </c>
      <c r="I50" s="243" t="n">
        <v>0.0274007179268779</v>
      </c>
      <c r="J50" s="243" t="n">
        <v>0.0301399370245944</v>
      </c>
      <c r="K50" s="243" t="n">
        <v>0.0281378809470428</v>
      </c>
      <c r="L50" s="243" t="n">
        <v>0.0268715569846237</v>
      </c>
      <c r="M50" s="243" t="n">
        <v>0.028803680212068</v>
      </c>
      <c r="N50" s="243" t="n">
        <v>0.0297080495926178</v>
      </c>
      <c r="O50" s="243" t="n">
        <v>0.0283296561691178</v>
      </c>
    </row>
    <row r="51" s="201" customFormat="true" ht="13.5" hidden="false" customHeight="false" outlineLevel="0" collapsed="false">
      <c r="A51" s="33" t="n">
        <v>2015</v>
      </c>
      <c r="B51" s="124"/>
      <c r="C51" s="243" t="n">
        <v>0.0268225568285291</v>
      </c>
      <c r="D51" s="243" t="n">
        <v>0.0284867579020426</v>
      </c>
      <c r="E51" s="243" t="n">
        <v>0.0279549894781054</v>
      </c>
      <c r="F51" s="243" t="n">
        <v>0.0301075014948044</v>
      </c>
      <c r="G51" s="243" t="n">
        <v>0.0241644848461256</v>
      </c>
      <c r="H51" s="243" t="n">
        <v>0.0255347226023665</v>
      </c>
      <c r="I51" s="243" t="n">
        <v>0.0272526920610845</v>
      </c>
      <c r="J51" s="243" t="n">
        <v>0.0300353766028325</v>
      </c>
      <c r="K51" s="243" t="n">
        <v>0.0281661955012314</v>
      </c>
      <c r="L51" s="243" t="n">
        <v>0.0261744403490408</v>
      </c>
      <c r="M51" s="243" t="n">
        <v>0.0291950110139114</v>
      </c>
      <c r="N51" s="243" t="n">
        <v>0.0295063699770498</v>
      </c>
      <c r="O51" s="243" t="n">
        <v>0.0279693530269732</v>
      </c>
    </row>
    <row r="52" s="198" customFormat="true" ht="13.5" hidden="false" customHeight="false" outlineLevel="0" collapsed="false">
      <c r="A52" s="33" t="n">
        <v>2016</v>
      </c>
      <c r="B52" s="124"/>
      <c r="C52" s="237" t="n">
        <v>0.0261483019323414</v>
      </c>
      <c r="D52" s="237" t="n">
        <v>0.0278577462895779</v>
      </c>
      <c r="E52" s="237" t="n">
        <v>0.0272458849306687</v>
      </c>
      <c r="F52" s="237" t="n">
        <v>0.0301562273437222</v>
      </c>
      <c r="G52" s="237" t="n">
        <v>0.0229961078737804</v>
      </c>
      <c r="H52" s="237" t="n">
        <v>0.0243003142417036</v>
      </c>
      <c r="I52" s="237" t="n">
        <v>0.0268375316949107</v>
      </c>
      <c r="J52" s="237" t="n">
        <v>0.0302669262221582</v>
      </c>
      <c r="K52" s="237" t="n">
        <v>0.0273187539513364</v>
      </c>
      <c r="L52" s="237" t="n">
        <v>0.0250842145995323</v>
      </c>
      <c r="M52" s="237" t="n">
        <v>0.0293647091156074</v>
      </c>
      <c r="N52" s="237" t="n">
        <v>0.0296006317359991</v>
      </c>
      <c r="O52" s="237" t="n">
        <v>0.027280954679707</v>
      </c>
    </row>
    <row r="53" s="198" customFormat="true" ht="13.5" hidden="false" customHeight="false" outlineLevel="0" collapsed="false">
      <c r="A53" s="36"/>
      <c r="B53" s="127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</row>
    <row r="54" s="198" customFormat="true" ht="10.5" hidden="false" customHeight="false" outlineLevel="0" collapsed="false">
      <c r="A54" s="52" t="s">
        <v>94</v>
      </c>
      <c r="B54" s="197"/>
      <c r="C54" s="197"/>
      <c r="D54" s="197"/>
      <c r="E54" s="197"/>
      <c r="F54" s="197"/>
      <c r="G54" s="197"/>
      <c r="H54" s="197"/>
      <c r="M54" s="245"/>
      <c r="N54" s="245"/>
    </row>
    <row r="55" s="198" customFormat="true" ht="12.75" hidden="false" customHeight="false" outlineLevel="0" collapsed="false">
      <c r="A55" s="135" t="s">
        <v>278</v>
      </c>
      <c r="B55" s="188"/>
      <c r="C55" s="185"/>
      <c r="D55" s="185"/>
      <c r="E55" s="185"/>
      <c r="F55" s="185"/>
      <c r="G55" s="185"/>
      <c r="H55" s="185"/>
      <c r="I55" s="185"/>
      <c r="J55" s="186"/>
      <c r="K55" s="207"/>
      <c r="L55" s="207"/>
      <c r="M55" s="186"/>
      <c r="N55" s="186"/>
      <c r="O55" s="201"/>
    </row>
    <row r="56" s="198" customFormat="true" ht="10.5" hidden="false" customHeight="false" outlineLevel="0" collapsed="false">
      <c r="A56" s="174" t="s">
        <v>211</v>
      </c>
      <c r="B56" s="246"/>
      <c r="C56" s="197"/>
      <c r="D56" s="197"/>
      <c r="E56" s="197"/>
      <c r="F56" s="197"/>
      <c r="G56" s="197"/>
      <c r="H56" s="197"/>
    </row>
    <row r="57" s="198" customFormat="true" ht="10.5" hidden="false" customHeight="false" outlineLevel="0" collapsed="false">
      <c r="A57" s="174" t="s">
        <v>212</v>
      </c>
      <c r="B57" s="246"/>
      <c r="C57" s="197"/>
      <c r="D57" s="197"/>
      <c r="E57" s="197"/>
      <c r="F57" s="197"/>
      <c r="G57" s="197"/>
      <c r="H57" s="197"/>
    </row>
    <row r="58" s="198" customFormat="true" ht="10.5" hidden="false" customHeight="false" outlineLevel="0" collapsed="false">
      <c r="A58" s="174" t="s">
        <v>280</v>
      </c>
      <c r="B58" s="246"/>
      <c r="C58" s="197"/>
      <c r="D58" s="197"/>
      <c r="E58" s="197"/>
      <c r="F58" s="197"/>
      <c r="G58" s="197"/>
      <c r="H58" s="197"/>
    </row>
    <row r="59" s="198" customFormat="true" ht="10.5" hidden="false" customHeight="false" outlineLevel="0" collapsed="false">
      <c r="A59" s="174" t="s">
        <v>301</v>
      </c>
      <c r="B59" s="246"/>
      <c r="C59" s="197"/>
      <c r="D59" s="197"/>
      <c r="E59" s="197"/>
      <c r="F59" s="197"/>
      <c r="G59" s="197"/>
      <c r="H59" s="197"/>
    </row>
    <row r="60" s="198" customFormat="true" ht="10.5" hidden="false" customHeight="false" outlineLevel="0" collapsed="false">
      <c r="A60" s="174" t="s">
        <v>214</v>
      </c>
      <c r="B60" s="246"/>
      <c r="C60" s="197"/>
      <c r="D60" s="197"/>
      <c r="E60" s="197"/>
      <c r="F60" s="197"/>
      <c r="G60" s="197"/>
      <c r="H60" s="197"/>
    </row>
    <row r="61" s="198" customFormat="true" ht="10.5" hidden="false" customHeight="false" outlineLevel="0" collapsed="false">
      <c r="A61" s="174" t="s">
        <v>215</v>
      </c>
      <c r="B61" s="246"/>
      <c r="C61" s="197"/>
      <c r="D61" s="197"/>
      <c r="E61" s="197"/>
      <c r="F61" s="197"/>
      <c r="G61" s="197"/>
      <c r="H61" s="197"/>
    </row>
    <row r="62" s="198" customFormat="true" ht="10.5" hidden="false" customHeight="false" outlineLevel="0" collapsed="false">
      <c r="A62" s="174" t="s">
        <v>492</v>
      </c>
      <c r="B62" s="246"/>
      <c r="C62" s="197"/>
      <c r="D62" s="197"/>
      <c r="E62" s="197"/>
      <c r="F62" s="197"/>
      <c r="G62" s="197"/>
      <c r="H62" s="197"/>
    </row>
    <row r="63" customFormat="false" ht="12.75" hidden="false" customHeight="false" outlineLevel="0" collapsed="false">
      <c r="A63" s="142" t="s">
        <v>496</v>
      </c>
      <c r="B63" s="246"/>
      <c r="C63" s="197"/>
      <c r="D63" s="197"/>
      <c r="E63" s="197"/>
      <c r="F63" s="197"/>
      <c r="G63" s="197"/>
      <c r="H63" s="197"/>
      <c r="I63" s="198"/>
      <c r="J63" s="198"/>
      <c r="K63" s="198"/>
      <c r="L63" s="198"/>
      <c r="M63" s="198"/>
      <c r="N63" s="198"/>
      <c r="O63" s="198"/>
    </row>
    <row r="64" customFormat="false" ht="12.75" hidden="false" customHeight="false" outlineLevel="0" collapsed="false">
      <c r="A64" s="142" t="s">
        <v>497</v>
      </c>
      <c r="B64" s="246"/>
      <c r="C64" s="197"/>
      <c r="D64" s="197"/>
      <c r="E64" s="197"/>
      <c r="F64" s="197"/>
      <c r="G64" s="197"/>
      <c r="H64" s="197"/>
      <c r="I64" s="198"/>
      <c r="J64" s="198"/>
      <c r="K64" s="198"/>
      <c r="L64" s="198"/>
      <c r="M64" s="198"/>
      <c r="N64" s="198"/>
      <c r="O64" s="198"/>
    </row>
    <row r="65" customFormat="false" ht="12.75" hidden="false" customHeight="false" outlineLevel="0" collapsed="false">
      <c r="A65" s="142" t="s">
        <v>498</v>
      </c>
      <c r="B65" s="246"/>
      <c r="C65" s="197"/>
      <c r="D65" s="197"/>
      <c r="E65" s="197"/>
      <c r="F65" s="197"/>
      <c r="G65" s="197"/>
      <c r="H65" s="197"/>
      <c r="I65" s="198"/>
      <c r="J65" s="198"/>
      <c r="K65" s="198"/>
      <c r="L65" s="198"/>
      <c r="M65" s="198"/>
      <c r="N65" s="198"/>
      <c r="O65" s="198"/>
    </row>
    <row r="66" customFormat="false" ht="12.75" hidden="false" customHeight="false" outlineLevel="0" collapsed="false">
      <c r="A66" s="142" t="s">
        <v>499</v>
      </c>
      <c r="B66" s="246"/>
      <c r="C66" s="197"/>
      <c r="D66" s="197"/>
      <c r="E66" s="197"/>
      <c r="F66" s="197"/>
      <c r="G66" s="197"/>
      <c r="H66" s="197"/>
      <c r="I66" s="198"/>
      <c r="J66" s="198"/>
      <c r="K66" s="198"/>
      <c r="L66" s="198"/>
      <c r="M66" s="198"/>
      <c r="N66" s="198"/>
      <c r="O66" s="198"/>
    </row>
    <row r="67" customFormat="false" ht="12.75" hidden="false" customHeight="false" outlineLevel="0" collapsed="false">
      <c r="A67" s="143" t="s">
        <v>494</v>
      </c>
      <c r="B67" s="247"/>
    </row>
    <row r="70" customFormat="false" ht="13.5" hidden="false" customHeight="false" outlineLevel="0" collapsed="false">
      <c r="A70" s="36"/>
      <c r="B70" s="127"/>
    </row>
    <row r="71" customFormat="false" ht="15" hidden="false" customHeight="false" outlineLevel="0" collapsed="false">
      <c r="A71" s="36"/>
      <c r="B71" s="127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48"/>
      <c r="O71" s="248"/>
    </row>
    <row r="72" customFormat="false" ht="15" hidden="false" customHeight="false" outlineLevel="0" collapsed="false">
      <c r="A72" s="36"/>
      <c r="B72" s="127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  <c r="O72" s="248"/>
    </row>
    <row r="73" customFormat="false" ht="15" hidden="false" customHeight="false" outlineLevel="0" collapsed="false">
      <c r="A73" s="36"/>
      <c r="B73" s="127"/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248"/>
      <c r="O73" s="248"/>
    </row>
    <row r="74" customFormat="false" ht="15" hidden="false" customHeight="false" outlineLevel="0" collapsed="false">
      <c r="A74" s="36"/>
      <c r="B74" s="127"/>
      <c r="C74" s="248"/>
      <c r="D74" s="248"/>
      <c r="E74" s="248"/>
      <c r="F74" s="248"/>
      <c r="G74" s="248"/>
      <c r="H74" s="248"/>
      <c r="I74" s="248"/>
      <c r="J74" s="248"/>
      <c r="K74" s="248"/>
      <c r="L74" s="248"/>
      <c r="M74" s="248"/>
      <c r="N74" s="248"/>
      <c r="O74" s="248"/>
    </row>
    <row r="75" customFormat="false" ht="15" hidden="false" customHeight="false" outlineLevel="0" collapsed="false">
      <c r="A75" s="36"/>
      <c r="B75" s="127"/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  <c r="O75" s="248"/>
    </row>
    <row r="76" customFormat="false" ht="15" hidden="false" customHeight="false" outlineLevel="0" collapsed="false">
      <c r="A76" s="36"/>
      <c r="B76" s="127"/>
      <c r="C76" s="248"/>
      <c r="D76" s="248"/>
      <c r="E76" s="248"/>
      <c r="F76" s="248"/>
      <c r="G76" s="248"/>
      <c r="H76" s="248"/>
      <c r="I76" s="248"/>
      <c r="J76" s="248"/>
      <c r="K76" s="248"/>
      <c r="L76" s="248"/>
      <c r="M76" s="248"/>
      <c r="N76" s="248"/>
      <c r="O76" s="248"/>
    </row>
    <row r="77" customFormat="false" ht="15" hidden="false" customHeight="false" outlineLevel="0" collapsed="false">
      <c r="A77" s="36"/>
      <c r="B77" s="127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248"/>
      <c r="O77" s="248"/>
    </row>
    <row r="78" customFormat="false" ht="15" hidden="false" customHeight="false" outlineLevel="0" collapsed="false">
      <c r="A78" s="36"/>
      <c r="B78" s="127"/>
      <c r="C78" s="248"/>
      <c r="D78" s="248"/>
      <c r="E78" s="248"/>
      <c r="F78" s="248"/>
      <c r="G78" s="248"/>
      <c r="H78" s="248"/>
      <c r="I78" s="248"/>
      <c r="J78" s="248"/>
      <c r="K78" s="248"/>
      <c r="L78" s="248"/>
      <c r="M78" s="248"/>
      <c r="N78" s="248"/>
      <c r="O78" s="248"/>
    </row>
    <row r="79" customFormat="false" ht="15" hidden="false" customHeight="false" outlineLevel="0" collapsed="false">
      <c r="A79" s="36"/>
      <c r="B79" s="127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48"/>
      <c r="N79" s="248"/>
      <c r="O79" s="248"/>
    </row>
    <row r="80" customFormat="false" ht="15" hidden="false" customHeight="false" outlineLevel="0" collapsed="false">
      <c r="A80" s="36"/>
      <c r="B80" s="127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48"/>
      <c r="N80" s="248"/>
      <c r="O80" s="248"/>
    </row>
    <row r="81" customFormat="false" ht="15" hidden="false" customHeight="false" outlineLevel="0" collapsed="false">
      <c r="A81" s="36"/>
      <c r="B81" s="127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</row>
    <row r="82" customFormat="false" ht="15" hidden="false" customHeight="false" outlineLevel="0" collapsed="false">
      <c r="A82" s="36"/>
      <c r="B82" s="127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48"/>
      <c r="N82" s="248"/>
      <c r="O82" s="248"/>
    </row>
    <row r="83" customFormat="false" ht="15" hidden="false" customHeight="false" outlineLevel="0" collapsed="false">
      <c r="A83" s="36"/>
      <c r="B83" s="127"/>
      <c r="C83" s="248"/>
      <c r="D83" s="248"/>
      <c r="E83" s="248"/>
      <c r="F83" s="248"/>
      <c r="G83" s="248"/>
      <c r="H83" s="248"/>
      <c r="I83" s="248"/>
      <c r="J83" s="248"/>
      <c r="K83" s="248"/>
      <c r="L83" s="248"/>
      <c r="M83" s="248"/>
      <c r="N83" s="248"/>
      <c r="O83" s="248"/>
    </row>
    <row r="84" customFormat="false" ht="15" hidden="false" customHeight="false" outlineLevel="0" collapsed="false">
      <c r="A84" s="36"/>
      <c r="B84" s="127"/>
      <c r="C84" s="248"/>
      <c r="D84" s="248"/>
      <c r="E84" s="248"/>
      <c r="F84" s="248"/>
      <c r="G84" s="248"/>
      <c r="H84" s="248"/>
      <c r="I84" s="248"/>
      <c r="J84" s="248"/>
      <c r="K84" s="248"/>
      <c r="L84" s="248"/>
      <c r="M84" s="248"/>
      <c r="N84" s="248"/>
      <c r="O84" s="248"/>
    </row>
    <row r="85" customFormat="false" ht="15" hidden="false" customHeight="false" outlineLevel="0" collapsed="false">
      <c r="A85" s="36"/>
      <c r="B85" s="127"/>
      <c r="C85" s="248"/>
      <c r="D85" s="248"/>
      <c r="E85" s="248"/>
      <c r="F85" s="248"/>
      <c r="G85" s="248"/>
      <c r="H85" s="248"/>
      <c r="I85" s="248"/>
      <c r="J85" s="248"/>
      <c r="K85" s="248"/>
      <c r="L85" s="248"/>
      <c r="M85" s="248"/>
      <c r="N85" s="248"/>
      <c r="O85" s="248"/>
    </row>
    <row r="86" customFormat="false" ht="15" hidden="false" customHeight="false" outlineLevel="0" collapsed="false">
      <c r="A86" s="36"/>
      <c r="B86" s="127"/>
      <c r="C86" s="248"/>
      <c r="D86" s="248"/>
      <c r="E86" s="248"/>
      <c r="F86" s="248"/>
      <c r="G86" s="248"/>
      <c r="H86" s="248"/>
      <c r="I86" s="248"/>
      <c r="J86" s="248"/>
      <c r="K86" s="248"/>
      <c r="L86" s="248"/>
      <c r="M86" s="248"/>
      <c r="N86" s="248"/>
      <c r="O86" s="248"/>
    </row>
    <row r="87" customFormat="false" ht="15" hidden="false" customHeight="false" outlineLevel="0" collapsed="false">
      <c r="A87" s="36"/>
      <c r="B87" s="127"/>
      <c r="C87" s="248"/>
      <c r="D87" s="248"/>
      <c r="E87" s="248"/>
      <c r="F87" s="248"/>
      <c r="G87" s="248"/>
      <c r="H87" s="248"/>
      <c r="I87" s="248"/>
      <c r="J87" s="248"/>
      <c r="K87" s="248"/>
      <c r="L87" s="248"/>
      <c r="M87" s="248"/>
      <c r="N87" s="248"/>
      <c r="O87" s="248"/>
    </row>
    <row r="88" customFormat="false" ht="15" hidden="false" customHeight="false" outlineLevel="0" collapsed="false">
      <c r="A88" s="36"/>
      <c r="B88" s="127"/>
      <c r="C88" s="248"/>
      <c r="D88" s="248"/>
      <c r="E88" s="248"/>
      <c r="F88" s="248"/>
      <c r="G88" s="248"/>
      <c r="H88" s="248"/>
      <c r="I88" s="248"/>
      <c r="J88" s="248"/>
      <c r="K88" s="248"/>
      <c r="L88" s="248"/>
      <c r="M88" s="248"/>
      <c r="N88" s="248"/>
      <c r="O88" s="248"/>
    </row>
    <row r="89" customFormat="false" ht="15" hidden="false" customHeight="false" outlineLevel="0" collapsed="false">
      <c r="A89" s="36"/>
      <c r="B89" s="127"/>
      <c r="C89" s="248"/>
      <c r="D89" s="248"/>
      <c r="E89" s="248"/>
      <c r="F89" s="248"/>
      <c r="G89" s="248"/>
      <c r="H89" s="248"/>
      <c r="I89" s="248"/>
      <c r="J89" s="248"/>
      <c r="K89" s="248"/>
      <c r="L89" s="248"/>
      <c r="M89" s="248"/>
      <c r="N89" s="248"/>
      <c r="O89" s="248"/>
    </row>
    <row r="90" customFormat="false" ht="15" hidden="false" customHeight="false" outlineLevel="0" collapsed="false">
      <c r="A90" s="36"/>
      <c r="B90" s="127"/>
      <c r="C90" s="248"/>
      <c r="D90" s="248"/>
      <c r="E90" s="248"/>
      <c r="F90" s="248"/>
      <c r="G90" s="248"/>
      <c r="H90" s="248"/>
      <c r="I90" s="248"/>
      <c r="J90" s="248"/>
      <c r="K90" s="248"/>
      <c r="L90" s="248"/>
      <c r="M90" s="248"/>
      <c r="N90" s="248"/>
      <c r="O90" s="248"/>
    </row>
    <row r="91" customFormat="false" ht="15" hidden="false" customHeight="false" outlineLevel="0" collapsed="false">
      <c r="A91" s="36"/>
      <c r="B91" s="127"/>
      <c r="C91" s="248"/>
      <c r="D91" s="248"/>
      <c r="E91" s="248"/>
      <c r="F91" s="248"/>
      <c r="G91" s="248"/>
      <c r="H91" s="248"/>
      <c r="I91" s="248"/>
      <c r="J91" s="248"/>
      <c r="K91" s="248"/>
      <c r="L91" s="248"/>
      <c r="M91" s="248"/>
      <c r="N91" s="248"/>
      <c r="O91" s="248"/>
    </row>
    <row r="92" customFormat="false" ht="15" hidden="false" customHeight="false" outlineLevel="0" collapsed="false">
      <c r="A92" s="36"/>
      <c r="B92" s="127"/>
      <c r="C92" s="248"/>
      <c r="D92" s="248"/>
      <c r="E92" s="248"/>
      <c r="F92" s="248"/>
      <c r="G92" s="248"/>
      <c r="H92" s="248"/>
      <c r="I92" s="248"/>
      <c r="J92" s="248"/>
      <c r="K92" s="248"/>
      <c r="L92" s="248"/>
      <c r="M92" s="248"/>
      <c r="N92" s="248"/>
      <c r="O92" s="248"/>
    </row>
    <row r="93" customFormat="false" ht="15" hidden="false" customHeight="false" outlineLevel="0" collapsed="false">
      <c r="A93" s="36"/>
      <c r="B93" s="127"/>
      <c r="C93" s="248"/>
      <c r="D93" s="248"/>
      <c r="E93" s="248"/>
      <c r="F93" s="248"/>
      <c r="G93" s="248"/>
      <c r="H93" s="248"/>
      <c r="I93" s="248"/>
      <c r="J93" s="248"/>
      <c r="K93" s="248"/>
      <c r="L93" s="248"/>
      <c r="M93" s="248"/>
      <c r="N93" s="248"/>
      <c r="O93" s="248"/>
    </row>
    <row r="94" customFormat="false" ht="15" hidden="false" customHeight="false" outlineLevel="0" collapsed="false">
      <c r="A94" s="36"/>
      <c r="B94" s="127"/>
      <c r="C94" s="248"/>
      <c r="D94" s="248"/>
      <c r="E94" s="248"/>
      <c r="F94" s="248"/>
      <c r="G94" s="248"/>
      <c r="H94" s="248"/>
      <c r="I94" s="248"/>
      <c r="J94" s="248"/>
      <c r="K94" s="248"/>
      <c r="L94" s="248"/>
      <c r="M94" s="248"/>
      <c r="N94" s="248"/>
      <c r="O94" s="248"/>
    </row>
    <row r="95" customFormat="false" ht="15" hidden="false" customHeight="false" outlineLevel="0" collapsed="false">
      <c r="A95" s="36"/>
      <c r="B95" s="127"/>
      <c r="C95" s="248"/>
      <c r="D95" s="248"/>
      <c r="E95" s="248"/>
      <c r="F95" s="248"/>
      <c r="G95" s="248"/>
      <c r="H95" s="248"/>
      <c r="I95" s="248"/>
      <c r="J95" s="248"/>
      <c r="K95" s="248"/>
      <c r="L95" s="248"/>
      <c r="M95" s="248"/>
      <c r="N95" s="248"/>
      <c r="O95" s="248"/>
    </row>
    <row r="96" customFormat="false" ht="15" hidden="false" customHeight="false" outlineLevel="0" collapsed="false">
      <c r="A96" s="36"/>
      <c r="B96" s="127"/>
      <c r="C96" s="248"/>
      <c r="D96" s="248"/>
      <c r="E96" s="248"/>
      <c r="F96" s="248"/>
      <c r="G96" s="248"/>
      <c r="H96" s="248"/>
      <c r="I96" s="248"/>
      <c r="J96" s="248"/>
      <c r="K96" s="248"/>
      <c r="L96" s="248"/>
      <c r="M96" s="248"/>
      <c r="N96" s="248"/>
      <c r="O96" s="248"/>
    </row>
    <row r="97" customFormat="false" ht="15" hidden="false" customHeight="false" outlineLevel="0" collapsed="false">
      <c r="A97" s="36"/>
      <c r="B97" s="127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</row>
    <row r="98" customFormat="false" ht="15" hidden="false" customHeight="false" outlineLevel="0" collapsed="false">
      <c r="A98" s="36"/>
      <c r="B98" s="127"/>
      <c r="C98" s="248"/>
      <c r="D98" s="248"/>
      <c r="E98" s="248"/>
      <c r="F98" s="248"/>
      <c r="G98" s="248"/>
      <c r="H98" s="248"/>
      <c r="I98" s="248"/>
      <c r="J98" s="248"/>
      <c r="K98" s="248"/>
      <c r="L98" s="248"/>
      <c r="M98" s="248"/>
      <c r="N98" s="248"/>
      <c r="O98" s="248"/>
    </row>
    <row r="99" customFormat="false" ht="15" hidden="false" customHeight="false" outlineLevel="0" collapsed="false">
      <c r="A99" s="36"/>
      <c r="B99" s="127"/>
      <c r="C99" s="248"/>
      <c r="D99" s="248"/>
      <c r="E99" s="248"/>
      <c r="F99" s="248"/>
      <c r="G99" s="248"/>
      <c r="H99" s="248"/>
      <c r="I99" s="248"/>
      <c r="J99" s="248"/>
      <c r="K99" s="248"/>
      <c r="L99" s="248"/>
      <c r="M99" s="248"/>
      <c r="N99" s="248"/>
      <c r="O99" s="248"/>
    </row>
    <row r="100" customFormat="false" ht="15" hidden="false" customHeight="false" outlineLevel="0" collapsed="false">
      <c r="A100" s="36"/>
      <c r="B100" s="127"/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</row>
    <row r="101" customFormat="false" ht="15" hidden="false" customHeight="false" outlineLevel="0" collapsed="false">
      <c r="A101" s="36"/>
      <c r="B101" s="127"/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</row>
    <row r="102" customFormat="false" ht="15" hidden="false" customHeight="false" outlineLevel="0" collapsed="false">
      <c r="A102" s="36"/>
      <c r="B102" s="127"/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</row>
    <row r="103" customFormat="false" ht="15" hidden="false" customHeight="false" outlineLevel="0" collapsed="false">
      <c r="A103" s="36"/>
      <c r="B103" s="127"/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</row>
    <row r="104" customFormat="false" ht="15" hidden="false" customHeight="false" outlineLevel="0" collapsed="false">
      <c r="A104" s="36"/>
      <c r="B104" s="127"/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</row>
    <row r="105" customFormat="false" ht="15" hidden="false" customHeight="false" outlineLevel="0" collapsed="false">
      <c r="A105" s="36"/>
      <c r="B105" s="127"/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</row>
    <row r="106" customFormat="false" ht="15" hidden="false" customHeight="false" outlineLevel="0" collapsed="false">
      <c r="A106" s="36"/>
      <c r="B106" s="127"/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</row>
    <row r="107" customFormat="false" ht="15" hidden="false" customHeight="false" outlineLevel="0" collapsed="false">
      <c r="A107" s="36"/>
      <c r="B107" s="127"/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</row>
    <row r="108" customFormat="false" ht="15" hidden="false" customHeight="false" outlineLevel="0" collapsed="false">
      <c r="A108" s="36"/>
      <c r="B108" s="127"/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</row>
    <row r="115" customFormat="false" ht="12.75" hidden="false" customHeight="false" outlineLevel="0" collapsed="false"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</row>
    <row r="116" customFormat="false" ht="12.75" hidden="false" customHeight="false" outlineLevel="0" collapsed="false">
      <c r="C116" s="249"/>
      <c r="D116" s="249"/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</row>
    <row r="117" customFormat="false" ht="12.75" hidden="false" customHeight="false" outlineLevel="0" collapsed="false">
      <c r="C117" s="249"/>
      <c r="D117" s="249"/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</row>
    <row r="118" customFormat="false" ht="12.75" hidden="false" customHeight="false" outlineLevel="0" collapsed="false">
      <c r="C118" s="249"/>
      <c r="D118" s="249"/>
      <c r="E118" s="249"/>
      <c r="F118" s="249"/>
      <c r="G118" s="249"/>
      <c r="H118" s="249"/>
      <c r="I118" s="249"/>
      <c r="J118" s="249"/>
      <c r="K118" s="249"/>
      <c r="L118" s="249"/>
      <c r="M118" s="249"/>
      <c r="N118" s="249"/>
      <c r="O118" s="249"/>
    </row>
    <row r="119" customFormat="false" ht="12.75" hidden="false" customHeight="false" outlineLevel="0" collapsed="false">
      <c r="C119" s="249"/>
      <c r="D119" s="249"/>
      <c r="E119" s="249"/>
      <c r="F119" s="249"/>
      <c r="G119" s="249"/>
      <c r="H119" s="249"/>
      <c r="I119" s="249"/>
      <c r="J119" s="249"/>
      <c r="K119" s="249"/>
      <c r="L119" s="249"/>
      <c r="M119" s="249"/>
      <c r="N119" s="249"/>
      <c r="O119" s="249"/>
    </row>
    <row r="120" customFormat="false" ht="12.75" hidden="false" customHeight="false" outlineLevel="0" collapsed="false"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49"/>
      <c r="N120" s="249"/>
      <c r="O120" s="249"/>
    </row>
    <row r="121" customFormat="false" ht="12.75" hidden="false" customHeight="false" outlineLevel="0" collapsed="false">
      <c r="C121" s="249"/>
      <c r="D121" s="249"/>
      <c r="E121" s="249"/>
      <c r="F121" s="249"/>
      <c r="G121" s="249"/>
      <c r="H121" s="249"/>
      <c r="I121" s="249"/>
      <c r="J121" s="249"/>
      <c r="K121" s="249"/>
      <c r="L121" s="249"/>
      <c r="M121" s="249"/>
      <c r="N121" s="249"/>
      <c r="O121" s="249"/>
    </row>
    <row r="122" customFormat="false" ht="12.75" hidden="false" customHeight="false" outlineLevel="0" collapsed="false"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  <c r="M122" s="249"/>
      <c r="N122" s="249"/>
      <c r="O122" s="249"/>
    </row>
    <row r="123" customFormat="false" ht="12.75" hidden="false" customHeight="false" outlineLevel="0" collapsed="false"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49"/>
    </row>
    <row r="124" customFormat="false" ht="12.75" hidden="false" customHeight="false" outlineLevel="0" collapsed="false"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</row>
    <row r="125" customFormat="false" ht="12.75" hidden="false" customHeight="false" outlineLevel="0" collapsed="false"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</row>
    <row r="126" customFormat="false" ht="12.75" hidden="false" customHeight="false" outlineLevel="0" collapsed="false"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</row>
    <row r="127" customFormat="false" ht="12.75" hidden="false" customHeight="false" outlineLevel="0" collapsed="false"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</row>
    <row r="128" customFormat="false" ht="12.75" hidden="false" customHeight="false" outlineLevel="0" collapsed="false"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</row>
    <row r="129" customFormat="false" ht="12.75" hidden="false" customHeight="false" outlineLevel="0" collapsed="false"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</row>
    <row r="130" customFormat="false" ht="12.75" hidden="false" customHeight="false" outlineLevel="0" collapsed="false"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</row>
    <row r="131" customFormat="false" ht="12.75" hidden="false" customHeight="false" outlineLevel="0" collapsed="false"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</row>
    <row r="132" customFormat="false" ht="12.75" hidden="false" customHeight="false" outlineLevel="0" collapsed="false"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</row>
    <row r="133" customFormat="false" ht="12.75" hidden="false" customHeight="false" outlineLevel="0" collapsed="false"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</row>
    <row r="134" customFormat="false" ht="12.75" hidden="false" customHeight="false" outlineLevel="0" collapsed="false"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249"/>
    </row>
    <row r="135" customFormat="false" ht="12.75" hidden="false" customHeight="false" outlineLevel="0" collapsed="false"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249"/>
    </row>
    <row r="136" customFormat="false" ht="12.75" hidden="false" customHeight="false" outlineLevel="0" collapsed="false"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49"/>
    </row>
    <row r="137" customFormat="false" ht="12.75" hidden="false" customHeight="false" outlineLevel="0" collapsed="false"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</row>
    <row r="138" customFormat="false" ht="12.75" hidden="false" customHeight="false" outlineLevel="0" collapsed="false"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49"/>
    </row>
    <row r="139" customFormat="false" ht="12.75" hidden="false" customHeight="false" outlineLevel="0" collapsed="false"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</row>
    <row r="140" customFormat="false" ht="12.75" hidden="false" customHeight="false" outlineLevel="0" collapsed="false"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</row>
    <row r="141" customFormat="false" ht="12.75" hidden="false" customHeight="false" outlineLevel="0" collapsed="false"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</row>
    <row r="142" customFormat="false" ht="12.75" hidden="false" customHeight="false" outlineLevel="0" collapsed="false"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  <c r="M142" s="249"/>
      <c r="N142" s="249"/>
      <c r="O142" s="249"/>
    </row>
    <row r="143" customFormat="false" ht="12.75" hidden="false" customHeight="false" outlineLevel="0" collapsed="false"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</row>
    <row r="144" customFormat="false" ht="12.75" hidden="false" customHeight="false" outlineLevel="0" collapsed="false"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  <c r="N144" s="249"/>
      <c r="O144" s="249"/>
    </row>
    <row r="145" customFormat="false" ht="12.75" hidden="false" customHeight="false" outlineLevel="0" collapsed="false"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</row>
    <row r="146" customFormat="false" ht="12.75" hidden="false" customHeight="false" outlineLevel="0" collapsed="false"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9"/>
      <c r="O146" s="249"/>
    </row>
    <row r="147" customFormat="false" ht="12.75" hidden="false" customHeight="false" outlineLevel="0" collapsed="false"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249"/>
    </row>
    <row r="148" customFormat="false" ht="12.75" hidden="false" customHeight="false" outlineLevel="0" collapsed="false"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  <c r="M148" s="249"/>
      <c r="N148" s="249"/>
      <c r="O148" s="249"/>
    </row>
    <row r="149" customFormat="false" ht="12.75" hidden="false" customHeight="false" outlineLevel="0" collapsed="false"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  <c r="N149" s="249"/>
      <c r="O149" s="249"/>
    </row>
    <row r="150" customFormat="false" ht="12.75" hidden="false" customHeight="false" outlineLevel="0" collapsed="false"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49"/>
      <c r="N150" s="249"/>
      <c r="O150" s="249"/>
    </row>
    <row r="151" customFormat="false" ht="12.75" hidden="false" customHeight="false" outlineLevel="0" collapsed="false"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  <c r="N151" s="249"/>
      <c r="O151" s="249"/>
    </row>
    <row r="152" customFormat="false" ht="12.75" hidden="false" customHeight="false" outlineLevel="0" collapsed="false"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49"/>
      <c r="N152" s="249"/>
      <c r="O152" s="249"/>
    </row>
  </sheetData>
  <mergeCells count="17">
    <mergeCell ref="A4:O4"/>
    <mergeCell ref="A5:O5"/>
    <mergeCell ref="A6:O6"/>
    <mergeCell ref="A8:B9"/>
    <mergeCell ref="C8:E8"/>
    <mergeCell ref="F8:I8"/>
    <mergeCell ref="J8:L8"/>
    <mergeCell ref="M8:N8"/>
    <mergeCell ref="O8:O9"/>
    <mergeCell ref="B10:B19"/>
    <mergeCell ref="B21:B30"/>
    <mergeCell ref="B32:B41"/>
    <mergeCell ref="B43:B52"/>
    <mergeCell ref="B70:B78"/>
    <mergeCell ref="B80:B88"/>
    <mergeCell ref="B90:B98"/>
    <mergeCell ref="B100:B108"/>
  </mergeCells>
  <hyperlinks>
    <hyperlink ref="Q8" location="ÍNDICE!A34" display="ÍNDICE"/>
  </hyperlinks>
  <printOptions headings="false" gridLines="false" gridLinesSet="true" horizontalCentered="true" verticalCentered="false"/>
  <pageMargins left="0.709722222222222" right="0.709722222222222" top="1.57013888888889" bottom="0.3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192" width="14.51"/>
    <col collapsed="false" customWidth="true" hidden="false" outlineLevel="0" max="2" min="2" style="192" width="12.67"/>
    <col collapsed="false" customWidth="true" hidden="false" outlineLevel="0" max="12" min="3" style="192" width="19.67"/>
    <col collapsed="false" customWidth="true" hidden="false" outlineLevel="0" max="14" min="13" style="192" width="20.33"/>
    <col collapsed="false" customWidth="true" hidden="false" outlineLevel="0" max="15" min="15" style="192" width="16.33"/>
    <col collapsed="false" customWidth="false" hidden="false" outlineLevel="0" max="16384" min="16" style="192" width="11.5"/>
  </cols>
  <sheetData>
    <row r="2" customFormat="false" ht="13.5" hidden="false" customHeight="false" outlineLevel="0" collapsed="false">
      <c r="A2" s="41" t="s">
        <v>54</v>
      </c>
      <c r="B2" s="247"/>
    </row>
    <row r="3" customFormat="false" ht="13.5" hidden="false" customHeight="false" outlineLevel="0" collapsed="false">
      <c r="A3" s="41"/>
      <c r="B3" s="247"/>
    </row>
    <row r="4" customFormat="false" ht="19.5" hidden="false" customHeight="false" outlineLevel="0" collapsed="false">
      <c r="A4" s="20" t="s">
        <v>50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8" hidden="false" customHeight="false" outlineLevel="0" collapsed="false">
      <c r="A5" s="45" t="s">
        <v>7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18" hidden="false" customHeight="false" outlineLevel="0" collapsed="false">
      <c r="A6" s="21" t="s">
        <v>31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3.5" hidden="false" customHeight="false" outlineLevel="0" collapsed="false">
      <c r="A7" s="9"/>
    </row>
    <row r="8" customFormat="false" ht="29.25" hidden="false" customHeight="true" outlineLevel="0" collapsed="false">
      <c r="A8" s="120" t="s">
        <v>163</v>
      </c>
      <c r="B8" s="120"/>
      <c r="C8" s="26" t="s">
        <v>164</v>
      </c>
      <c r="D8" s="26"/>
      <c r="E8" s="26"/>
      <c r="F8" s="26" t="s">
        <v>197</v>
      </c>
      <c r="G8" s="26"/>
      <c r="H8" s="26"/>
      <c r="I8" s="26"/>
      <c r="J8" s="26" t="s">
        <v>166</v>
      </c>
      <c r="K8" s="26"/>
      <c r="L8" s="26"/>
      <c r="M8" s="26" t="s">
        <v>274</v>
      </c>
      <c r="N8" s="26"/>
      <c r="O8" s="25" t="s">
        <v>312</v>
      </c>
      <c r="Q8" s="27" t="s">
        <v>79</v>
      </c>
    </row>
    <row r="9" customFormat="false" ht="30" hidden="false" customHeight="false" outlineLevel="0" collapsed="false">
      <c r="A9" s="120"/>
      <c r="B9" s="120"/>
      <c r="C9" s="26" t="s">
        <v>168</v>
      </c>
      <c r="D9" s="26" t="s">
        <v>169</v>
      </c>
      <c r="E9" s="26" t="s">
        <v>170</v>
      </c>
      <c r="F9" s="26" t="s">
        <v>171</v>
      </c>
      <c r="G9" s="26" t="s">
        <v>172</v>
      </c>
      <c r="H9" s="26" t="s">
        <v>173</v>
      </c>
      <c r="I9" s="26" t="s">
        <v>174</v>
      </c>
      <c r="J9" s="26" t="s">
        <v>175</v>
      </c>
      <c r="K9" s="204" t="s">
        <v>276</v>
      </c>
      <c r="L9" s="204" t="s">
        <v>277</v>
      </c>
      <c r="M9" s="120" t="s">
        <v>178</v>
      </c>
      <c r="N9" s="120" t="s">
        <v>179</v>
      </c>
      <c r="O9" s="25"/>
    </row>
    <row r="10" customFormat="false" ht="15.75" hidden="false" customHeight="false" outlineLevel="0" collapsed="false">
      <c r="A10" s="33" t="s">
        <v>180</v>
      </c>
      <c r="B10" s="124" t="s">
        <v>90</v>
      </c>
      <c r="C10" s="233" t="s">
        <v>91</v>
      </c>
      <c r="D10" s="233" t="s">
        <v>91</v>
      </c>
      <c r="E10" s="233" t="s">
        <v>91</v>
      </c>
      <c r="F10" s="233" t="s">
        <v>91</v>
      </c>
      <c r="G10" s="233" t="s">
        <v>91</v>
      </c>
      <c r="H10" s="233" t="s">
        <v>91</v>
      </c>
      <c r="I10" s="233" t="s">
        <v>91</v>
      </c>
      <c r="J10" s="233" t="s">
        <v>91</v>
      </c>
      <c r="K10" s="233" t="s">
        <v>91</v>
      </c>
      <c r="L10" s="233" t="s">
        <v>91</v>
      </c>
      <c r="M10" s="233" t="s">
        <v>91</v>
      </c>
      <c r="N10" s="233" t="s">
        <v>91</v>
      </c>
      <c r="O10" s="233" t="s">
        <v>91</v>
      </c>
    </row>
    <row r="11" customFormat="false" ht="13.5" hidden="false" customHeight="false" outlineLevel="0" collapsed="false">
      <c r="A11" s="33" t="n">
        <v>2008</v>
      </c>
      <c r="B11" s="124"/>
      <c r="C11" s="243" t="n">
        <v>0.025625</v>
      </c>
      <c r="D11" s="243" t="n">
        <v>0.0293156174076503</v>
      </c>
      <c r="E11" s="243" t="n">
        <v>0.02763877345468</v>
      </c>
      <c r="F11" s="243" t="n">
        <v>0.0313994989842022</v>
      </c>
      <c r="G11" s="243" t="n">
        <v>0.0249173738305496</v>
      </c>
      <c r="H11" s="243" t="n">
        <v>0.0295387745565394</v>
      </c>
      <c r="I11" s="243" t="n">
        <v>0.027789167871449</v>
      </c>
      <c r="J11" s="243" t="n">
        <v>0.0311961974486143</v>
      </c>
      <c r="K11" s="243" t="n">
        <v>0.0258318477209593</v>
      </c>
      <c r="L11" s="243" t="n">
        <v>0.0261579486775862</v>
      </c>
      <c r="M11" s="243" t="n">
        <v>0.0295320964646208</v>
      </c>
      <c r="N11" s="243" t="n">
        <v>0.0292763227112448</v>
      </c>
      <c r="O11" s="243" t="n">
        <v>0.0264480070608539</v>
      </c>
    </row>
    <row r="12" customFormat="false" ht="15.75" hidden="false" customHeight="false" outlineLevel="0" collapsed="false">
      <c r="A12" s="33" t="s">
        <v>181</v>
      </c>
      <c r="B12" s="124"/>
      <c r="C12" s="233" t="s">
        <v>91</v>
      </c>
      <c r="D12" s="233" t="s">
        <v>91</v>
      </c>
      <c r="E12" s="233" t="s">
        <v>91</v>
      </c>
      <c r="F12" s="233" t="s">
        <v>91</v>
      </c>
      <c r="G12" s="233" t="s">
        <v>91</v>
      </c>
      <c r="H12" s="233" t="s">
        <v>91</v>
      </c>
      <c r="I12" s="233" t="s">
        <v>91</v>
      </c>
      <c r="J12" s="233" t="s">
        <v>91</v>
      </c>
      <c r="K12" s="233" t="s">
        <v>91</v>
      </c>
      <c r="L12" s="233" t="s">
        <v>91</v>
      </c>
      <c r="M12" s="233" t="s">
        <v>91</v>
      </c>
      <c r="N12" s="233" t="s">
        <v>91</v>
      </c>
      <c r="O12" s="233" t="s">
        <v>91</v>
      </c>
    </row>
    <row r="13" customFormat="false" ht="13.5" hidden="false" customHeight="false" outlineLevel="0" collapsed="false">
      <c r="A13" s="33" t="n">
        <v>2010</v>
      </c>
      <c r="B13" s="124"/>
      <c r="C13" s="243" t="n">
        <v>0.025801672305516</v>
      </c>
      <c r="D13" s="243" t="n">
        <v>0.0290078034148198</v>
      </c>
      <c r="E13" s="243" t="n">
        <v>0.0277134472156031</v>
      </c>
      <c r="F13" s="243" t="n">
        <v>0.0307611625369585</v>
      </c>
      <c r="G13" s="243" t="n">
        <v>0.0251775509943909</v>
      </c>
      <c r="H13" s="243" t="n">
        <v>0.0269558532903081</v>
      </c>
      <c r="I13" s="243" t="n">
        <v>0.0268820320072506</v>
      </c>
      <c r="J13" s="243" t="n">
        <v>0.0311642908709726</v>
      </c>
      <c r="K13" s="243" t="n">
        <v>0.0255561345311166</v>
      </c>
      <c r="L13" s="243" t="n">
        <v>0.0261160701693288</v>
      </c>
      <c r="M13" s="243" t="n">
        <v>0.0280902000582258</v>
      </c>
      <c r="N13" s="243" t="n">
        <v>0.0286388909210347</v>
      </c>
      <c r="O13" s="243" t="n">
        <v>0.0264975747527178</v>
      </c>
    </row>
    <row r="14" customFormat="false" ht="13.5" hidden="false" customHeight="false" outlineLevel="0" collapsed="false">
      <c r="A14" s="33" t="n">
        <v>2011</v>
      </c>
      <c r="B14" s="124"/>
      <c r="C14" s="243" t="n">
        <v>0.0263224711143916</v>
      </c>
      <c r="D14" s="243" t="n">
        <v>0.0285412537651622</v>
      </c>
      <c r="E14" s="243" t="n">
        <v>0.0282867575392152</v>
      </c>
      <c r="F14" s="243" t="n">
        <v>0.0305151490367536</v>
      </c>
      <c r="G14" s="243" t="n">
        <v>0.0259148213804665</v>
      </c>
      <c r="H14" s="243" t="n">
        <v>0.026869815590516</v>
      </c>
      <c r="I14" s="243" t="n">
        <v>0.0268946522236041</v>
      </c>
      <c r="J14" s="243" t="n">
        <v>0.0305140142309597</v>
      </c>
      <c r="K14" s="243" t="n">
        <v>0.0255371825538792</v>
      </c>
      <c r="L14" s="243" t="n">
        <v>0.0268138080897742</v>
      </c>
      <c r="M14" s="243" t="n">
        <v>0.0286696346521735</v>
      </c>
      <c r="N14" s="243" t="n">
        <v>0.0285075461454127</v>
      </c>
      <c r="O14" s="243" t="n">
        <v>0.0269476024993099</v>
      </c>
    </row>
    <row r="15" customFormat="false" ht="13.5" hidden="false" customHeight="false" outlineLevel="0" collapsed="false">
      <c r="A15" s="33" t="n">
        <v>2012</v>
      </c>
      <c r="B15" s="124"/>
      <c r="C15" s="243" t="n">
        <v>0.0252774368307391</v>
      </c>
      <c r="D15" s="243" t="n">
        <v>0.0280888457058896</v>
      </c>
      <c r="E15" s="243" t="n">
        <v>0.0272471790326394</v>
      </c>
      <c r="F15" s="243" t="n">
        <v>0.0298240978570602</v>
      </c>
      <c r="G15" s="243" t="n">
        <v>0.0246773423155825</v>
      </c>
      <c r="H15" s="243" t="n">
        <v>0.0259350684483813</v>
      </c>
      <c r="I15" s="243" t="n">
        <v>0.0265615333867391</v>
      </c>
      <c r="J15" s="243" t="n">
        <v>0.0297571048164409</v>
      </c>
      <c r="K15" s="243" t="n">
        <v>0.0248728753625057</v>
      </c>
      <c r="L15" s="243" t="n">
        <v>0.0255742045485628</v>
      </c>
      <c r="M15" s="243" t="n">
        <v>0.0283287189819889</v>
      </c>
      <c r="N15" s="243" t="n">
        <v>0.0278459675531924</v>
      </c>
      <c r="O15" s="243" t="n">
        <v>0.0259777467050716</v>
      </c>
    </row>
    <row r="16" customFormat="false" ht="13.5" hidden="false" customHeight="false" outlineLevel="0" collapsed="false">
      <c r="A16" s="33" t="n">
        <v>2013</v>
      </c>
      <c r="B16" s="124"/>
      <c r="C16" s="243" t="n">
        <v>0.0248354547066961</v>
      </c>
      <c r="D16" s="243" t="n">
        <v>0.0287375931963745</v>
      </c>
      <c r="E16" s="243" t="n">
        <v>0.0279235829869809</v>
      </c>
      <c r="F16" s="243" t="n">
        <v>0.0303514265967383</v>
      </c>
      <c r="G16" s="243" t="n">
        <v>0.0243343615683642</v>
      </c>
      <c r="H16" s="243" t="n">
        <v>0.0262794284116506</v>
      </c>
      <c r="I16" s="243" t="n">
        <v>0.0270549952444377</v>
      </c>
      <c r="J16" s="243" t="n">
        <v>0.0299079941428784</v>
      </c>
      <c r="K16" s="243" t="n">
        <v>0.02427571930786</v>
      </c>
      <c r="L16" s="243" t="n">
        <v>0.0259408632716976</v>
      </c>
      <c r="M16" s="243" t="n">
        <v>0.0291672695674746</v>
      </c>
      <c r="N16" s="243" t="n">
        <v>0.0283318943859207</v>
      </c>
      <c r="O16" s="243" t="n">
        <v>0.0259241050386516</v>
      </c>
    </row>
    <row r="17" customFormat="false" ht="13.5" hidden="false" customHeight="false" outlineLevel="0" collapsed="false">
      <c r="A17" s="33" t="n">
        <v>2014</v>
      </c>
      <c r="B17" s="124"/>
      <c r="C17" s="243" t="n">
        <v>0.0249479271841943</v>
      </c>
      <c r="D17" s="243" t="n">
        <v>0.028951698709946</v>
      </c>
      <c r="E17" s="243" t="n">
        <v>0.0271141811556604</v>
      </c>
      <c r="F17" s="243" t="n">
        <v>0.0297469209974622</v>
      </c>
      <c r="G17" s="243" t="n">
        <v>0.024583120787291</v>
      </c>
      <c r="H17" s="243" t="n">
        <v>0.0246600845916407</v>
      </c>
      <c r="I17" s="243" t="n">
        <v>0.0255729502176365</v>
      </c>
      <c r="J17" s="243" t="n">
        <v>0.0299993388550106</v>
      </c>
      <c r="K17" s="243" t="n">
        <v>0.0249604881544453</v>
      </c>
      <c r="L17" s="243" t="n">
        <v>0.0252463786792375</v>
      </c>
      <c r="M17" s="243" t="n">
        <v>0.0286217046528122</v>
      </c>
      <c r="N17" s="243" t="n">
        <v>0.0274410631437695</v>
      </c>
      <c r="O17" s="243" t="n">
        <v>0.0260220361010959</v>
      </c>
    </row>
    <row r="18" customFormat="false" ht="13.5" hidden="false" customHeight="false" outlineLevel="0" collapsed="false">
      <c r="A18" s="33" t="n">
        <v>2015</v>
      </c>
      <c r="B18" s="124"/>
      <c r="C18" s="243" t="n">
        <v>0.0240337604651679</v>
      </c>
      <c r="D18" s="243" t="n">
        <v>0.0284762293083532</v>
      </c>
      <c r="E18" s="243" t="n">
        <v>0.0268657842283434</v>
      </c>
      <c r="F18" s="243" t="n">
        <v>0.0298006692496307</v>
      </c>
      <c r="G18" s="243" t="n">
        <v>0.0230258874426451</v>
      </c>
      <c r="H18" s="243" t="n">
        <v>0.0258372063752427</v>
      </c>
      <c r="I18" s="243" t="n">
        <v>0.0256618978146879</v>
      </c>
      <c r="J18" s="243" t="n">
        <v>0.0301831490734923</v>
      </c>
      <c r="K18" s="243" t="n">
        <v>0.0241242225584588</v>
      </c>
      <c r="L18" s="243" t="n">
        <v>0.0242555121604436</v>
      </c>
      <c r="M18" s="243" t="n">
        <v>0.0295190070653744</v>
      </c>
      <c r="N18" s="243" t="n">
        <v>0.0278859182336017</v>
      </c>
      <c r="O18" s="243" t="n">
        <v>0.0252984305135161</v>
      </c>
    </row>
    <row r="19" customFormat="false" ht="13.5" hidden="false" customHeight="false" outlineLevel="0" collapsed="false">
      <c r="A19" s="33" t="n">
        <v>2016</v>
      </c>
      <c r="B19" s="124"/>
      <c r="C19" s="237" t="n">
        <v>0.0227188297988368</v>
      </c>
      <c r="D19" s="237" t="n">
        <v>0.026860782564617</v>
      </c>
      <c r="E19" s="237" t="n">
        <v>0.026655416246846</v>
      </c>
      <c r="F19" s="237" t="n">
        <v>0.0293711426092635</v>
      </c>
      <c r="G19" s="237" t="n">
        <v>0.0218878612902802</v>
      </c>
      <c r="H19" s="237" t="n">
        <v>0.0218686265731471</v>
      </c>
      <c r="I19" s="237" t="n">
        <v>0.0251082242277118</v>
      </c>
      <c r="J19" s="237" t="n">
        <v>0.0295751805205303</v>
      </c>
      <c r="K19" s="237" t="n">
        <v>0.0228871700083809</v>
      </c>
      <c r="L19" s="237" t="n">
        <v>0.0233907971579348</v>
      </c>
      <c r="M19" s="237" t="n">
        <v>0.0310034050213674</v>
      </c>
      <c r="N19" s="237" t="n">
        <v>0.0272864344932474</v>
      </c>
      <c r="O19" s="237" t="n">
        <v>0.0241635186165821</v>
      </c>
    </row>
    <row r="20" customFormat="false" ht="13.5" hidden="false" customHeight="false" outlineLevel="0" collapsed="false">
      <c r="A20" s="33"/>
      <c r="B20" s="124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</row>
    <row r="21" customFormat="false" ht="13.5" hidden="false" customHeight="false" outlineLevel="0" collapsed="false">
      <c r="A21" s="33" t="n">
        <v>2007</v>
      </c>
      <c r="B21" s="124" t="s">
        <v>93</v>
      </c>
      <c r="C21" s="243" t="n">
        <v>0.0252927752658607</v>
      </c>
      <c r="D21" s="243" t="n">
        <v>0.0286898890814192</v>
      </c>
      <c r="E21" s="243" t="n">
        <v>0.0275134480868568</v>
      </c>
      <c r="F21" s="243" t="n">
        <v>0.0315400536035985</v>
      </c>
      <c r="G21" s="243" t="n">
        <v>0.0246506213663962</v>
      </c>
      <c r="H21" s="243" t="n">
        <v>0.0261482388834358</v>
      </c>
      <c r="I21" s="243" t="n">
        <v>0.0268307916593074</v>
      </c>
      <c r="J21" s="243" t="n">
        <v>0.0318715863167361</v>
      </c>
      <c r="K21" s="243" t="n">
        <v>0.0251422328491102</v>
      </c>
      <c r="L21" s="243" t="n">
        <v>0.0257713320975382</v>
      </c>
      <c r="M21" s="243" t="n">
        <v>0.0293023956874995</v>
      </c>
      <c r="N21" s="243" t="n">
        <v>0.0286149266723586</v>
      </c>
      <c r="O21" s="243" t="n">
        <v>0.0260978410006501</v>
      </c>
    </row>
    <row r="22" customFormat="false" ht="13.5" hidden="false" customHeight="false" outlineLevel="0" collapsed="false">
      <c r="A22" s="33" t="n">
        <v>2008</v>
      </c>
      <c r="B22" s="124"/>
      <c r="C22" s="243" t="n">
        <v>0.0262427601432263</v>
      </c>
      <c r="D22" s="243" t="n">
        <v>0.0291082399114175</v>
      </c>
      <c r="E22" s="243" t="n">
        <v>0.0284849920191811</v>
      </c>
      <c r="F22" s="243" t="n">
        <v>0.0315798982117908</v>
      </c>
      <c r="G22" s="243" t="n">
        <v>0.0256250885456736</v>
      </c>
      <c r="H22" s="243" t="n">
        <v>0.0265522553400933</v>
      </c>
      <c r="I22" s="243" t="n">
        <v>0.0271853711426158</v>
      </c>
      <c r="J22" s="243" t="n">
        <v>0.0314934652212473</v>
      </c>
      <c r="K22" s="243" t="n">
        <v>0.0265505599573314</v>
      </c>
      <c r="L22" s="243" t="n">
        <v>0.0266358648625429</v>
      </c>
      <c r="M22" s="243" t="n">
        <v>0.0286776484234441</v>
      </c>
      <c r="N22" s="243" t="n">
        <v>0.0289420781488828</v>
      </c>
      <c r="O22" s="243" t="n">
        <v>0.0270101768796434</v>
      </c>
    </row>
    <row r="23" customFormat="false" ht="13.5" hidden="false" customHeight="false" outlineLevel="0" collapsed="false">
      <c r="A23" s="33" t="n">
        <v>2009</v>
      </c>
      <c r="B23" s="124"/>
      <c r="C23" s="243" t="n">
        <v>0.0257143714822802</v>
      </c>
      <c r="D23" s="243" t="n">
        <v>0.0295552563906545</v>
      </c>
      <c r="E23" s="243" t="n">
        <v>0.0282751468099583</v>
      </c>
      <c r="F23" s="243" t="n">
        <v>0.0310586863806227</v>
      </c>
      <c r="G23" s="243" t="n">
        <v>0.0253941307662575</v>
      </c>
      <c r="H23" s="243" t="n">
        <v>0.027882584272736</v>
      </c>
      <c r="I23" s="243" t="n">
        <v>0.0267811300817937</v>
      </c>
      <c r="J23" s="243" t="n">
        <v>0.0317615484343787</v>
      </c>
      <c r="K23" s="243" t="n">
        <v>0.0255598093331055</v>
      </c>
      <c r="L23" s="243" t="n">
        <v>0.0263501457021199</v>
      </c>
      <c r="M23" s="243" t="n">
        <v>0.0287119846749018</v>
      </c>
      <c r="N23" s="243" t="n">
        <v>0.028606624420379</v>
      </c>
      <c r="O23" s="243" t="n">
        <v>0.0266298239655919</v>
      </c>
    </row>
    <row r="24" customFormat="false" ht="13.5" hidden="false" customHeight="false" outlineLevel="0" collapsed="false">
      <c r="A24" s="33" t="n">
        <v>2010</v>
      </c>
      <c r="B24" s="124"/>
      <c r="C24" s="243" t="n">
        <v>0.0260734501452798</v>
      </c>
      <c r="D24" s="243" t="n">
        <v>0.0289329746362038</v>
      </c>
      <c r="E24" s="243" t="n">
        <v>0.0288136289681741</v>
      </c>
      <c r="F24" s="243" t="n">
        <v>0.0305998913613106</v>
      </c>
      <c r="G24" s="243" t="n">
        <v>0.0257666492854786</v>
      </c>
      <c r="H24" s="243" t="n">
        <v>0.0274748285875114</v>
      </c>
      <c r="I24" s="243" t="n">
        <v>0.0270678521785432</v>
      </c>
      <c r="J24" s="243" t="n">
        <v>0.0308203554836297</v>
      </c>
      <c r="K24" s="243" t="n">
        <v>0.0247794421603139</v>
      </c>
      <c r="L24" s="243" t="n">
        <v>0.0270047667087888</v>
      </c>
      <c r="M24" s="243" t="n">
        <v>0.0287775590717176</v>
      </c>
      <c r="N24" s="243" t="n">
        <v>0.0285909640819311</v>
      </c>
      <c r="O24" s="243" t="n">
        <v>0.0269444932820741</v>
      </c>
    </row>
    <row r="25" customFormat="false" ht="13.5" hidden="false" customHeight="false" outlineLevel="0" collapsed="false">
      <c r="A25" s="33" t="n">
        <v>2011</v>
      </c>
      <c r="B25" s="124"/>
      <c r="C25" s="243" t="n">
        <v>0.0257237072568395</v>
      </c>
      <c r="D25" s="243" t="n">
        <v>0.0288473827759722</v>
      </c>
      <c r="E25" s="243" t="n">
        <v>0.0281864363341178</v>
      </c>
      <c r="F25" s="243" t="n">
        <v>0.0301414792217163</v>
      </c>
      <c r="G25" s="243" t="n">
        <v>0.025197873996444</v>
      </c>
      <c r="H25" s="243" t="n">
        <v>0.0273589437689504</v>
      </c>
      <c r="I25" s="243" t="n">
        <v>0.0274666304343892</v>
      </c>
      <c r="J25" s="243" t="n">
        <v>0.0303944221421307</v>
      </c>
      <c r="K25" s="243" t="n">
        <v>0.0251410663047336</v>
      </c>
      <c r="L25" s="243" t="n">
        <v>0.0262407060129001</v>
      </c>
      <c r="M25" s="243" t="n">
        <v>0.0292429029496649</v>
      </c>
      <c r="N25" s="243" t="n">
        <v>0.0285075995799491</v>
      </c>
      <c r="O25" s="243" t="n">
        <v>0.0265532006229779</v>
      </c>
    </row>
    <row r="26" customFormat="false" ht="13.5" hidden="false" customHeight="false" outlineLevel="0" collapsed="false">
      <c r="A26" s="33" t="n">
        <v>2012</v>
      </c>
      <c r="B26" s="124"/>
      <c r="C26" s="243" t="n">
        <v>0.025458095090443</v>
      </c>
      <c r="D26" s="243" t="n">
        <v>0.0285039112844538</v>
      </c>
      <c r="E26" s="243" t="n">
        <v>0.0279666313219379</v>
      </c>
      <c r="F26" s="243" t="n">
        <v>0.0298342933973248</v>
      </c>
      <c r="G26" s="243" t="n">
        <v>0.0250932697529359</v>
      </c>
      <c r="H26" s="243" t="n">
        <v>0.0261893932339834</v>
      </c>
      <c r="I26" s="243" t="n">
        <v>0.0264867402841897</v>
      </c>
      <c r="J26" s="243" t="n">
        <v>0.0300244703096798</v>
      </c>
      <c r="K26" s="243" t="n">
        <v>0.0248249030467405</v>
      </c>
      <c r="L26" s="243" t="n">
        <v>0.0260554540878837</v>
      </c>
      <c r="M26" s="243" t="n">
        <v>0.029093760940083</v>
      </c>
      <c r="N26" s="243" t="n">
        <v>0.0280066628067275</v>
      </c>
      <c r="O26" s="243" t="n">
        <v>0.026317393292075</v>
      </c>
    </row>
    <row r="27" customFormat="false" ht="13.5" hidden="false" customHeight="false" outlineLevel="0" collapsed="false">
      <c r="A27" s="33" t="n">
        <v>2013</v>
      </c>
      <c r="B27" s="124"/>
      <c r="C27" s="243" t="n">
        <v>0.0249547755985273</v>
      </c>
      <c r="D27" s="243" t="n">
        <v>0.0287285259412005</v>
      </c>
      <c r="E27" s="243" t="n">
        <v>0.0276424811373387</v>
      </c>
      <c r="F27" s="243" t="n">
        <v>0.0301523562386836</v>
      </c>
      <c r="G27" s="243" t="n">
        <v>0.0246161225606893</v>
      </c>
      <c r="H27" s="243" t="n">
        <v>0.0249728212353992</v>
      </c>
      <c r="I27" s="243" t="n">
        <v>0.026221282575042</v>
      </c>
      <c r="J27" s="243" t="n">
        <v>0.0301209145006845</v>
      </c>
      <c r="K27" s="243" t="n">
        <v>0.0253553088870231</v>
      </c>
      <c r="L27" s="243" t="n">
        <v>0.0253318688063093</v>
      </c>
      <c r="M27" s="243" t="n">
        <v>0.0294594904356241</v>
      </c>
      <c r="N27" s="243" t="n">
        <v>0.0278688112376321</v>
      </c>
      <c r="O27" s="243" t="n">
        <v>0.0261399639387932</v>
      </c>
    </row>
    <row r="28" customFormat="false" ht="13.5" hidden="false" customHeight="false" outlineLevel="0" collapsed="false">
      <c r="A28" s="33" t="n">
        <v>2014</v>
      </c>
      <c r="B28" s="124"/>
      <c r="C28" s="243" t="n">
        <v>0.0239247338979996</v>
      </c>
      <c r="D28" s="243" t="n">
        <v>0.0288224955999039</v>
      </c>
      <c r="E28" s="243" t="n">
        <v>0.0271212987734589</v>
      </c>
      <c r="F28" s="243" t="n">
        <v>0.0297620084913529</v>
      </c>
      <c r="G28" s="243" t="n">
        <v>0.0231524609073322</v>
      </c>
      <c r="H28" s="243" t="n">
        <v>0.0246327987604225</v>
      </c>
      <c r="I28" s="243" t="n">
        <v>0.0263748466773077</v>
      </c>
      <c r="J28" s="243" t="n">
        <v>0.0299556612003476</v>
      </c>
      <c r="K28" s="243" t="n">
        <v>0.0241143108803086</v>
      </c>
      <c r="L28" s="243" t="n">
        <v>0.0243365611860803</v>
      </c>
      <c r="M28" s="243" t="n">
        <v>0.0290241518549893</v>
      </c>
      <c r="N28" s="243" t="n">
        <v>0.0278256657708567</v>
      </c>
      <c r="O28" s="243" t="n">
        <v>0.025530810928661</v>
      </c>
    </row>
    <row r="29" customFormat="false" ht="13.5" hidden="false" customHeight="false" outlineLevel="0" collapsed="false">
      <c r="A29" s="33" t="n">
        <v>2015</v>
      </c>
      <c r="B29" s="124"/>
      <c r="C29" s="243" t="n">
        <v>0.0235537057877861</v>
      </c>
      <c r="D29" s="243" t="n">
        <v>0.0280068680623825</v>
      </c>
      <c r="E29" s="243" t="n">
        <v>0.0273929456817374</v>
      </c>
      <c r="F29" s="243" t="n">
        <v>0.0295010053433806</v>
      </c>
      <c r="G29" s="243" t="n">
        <v>0.0229176113177743</v>
      </c>
      <c r="H29" s="243" t="n">
        <v>0.0232574282636993</v>
      </c>
      <c r="I29" s="243" t="n">
        <v>0.0258467265111316</v>
      </c>
      <c r="J29" s="243" t="n">
        <v>0.029777171412615</v>
      </c>
      <c r="K29" s="243" t="n">
        <v>0.0236901843163707</v>
      </c>
      <c r="L29" s="243" t="n">
        <v>0.0240582978801544</v>
      </c>
      <c r="M29" s="243" t="n">
        <v>0.0292815191283283</v>
      </c>
      <c r="N29" s="243" t="n">
        <v>0.0277582529478738</v>
      </c>
      <c r="O29" s="243" t="n">
        <v>0.0251119808356434</v>
      </c>
    </row>
    <row r="30" s="198" customFormat="true" ht="13.5" hidden="false" customHeight="false" outlineLevel="0" collapsed="false">
      <c r="A30" s="33" t="n">
        <v>2016</v>
      </c>
      <c r="B30" s="124"/>
      <c r="C30" s="237" t="n">
        <v>0.0227283020034061</v>
      </c>
      <c r="D30" s="237" t="n">
        <v>0.0278342635609918</v>
      </c>
      <c r="E30" s="237" t="n">
        <v>0.0265907989330602</v>
      </c>
      <c r="F30" s="237" t="n">
        <v>0.0293193445165087</v>
      </c>
      <c r="G30" s="237" t="n">
        <v>0.0220225469093806</v>
      </c>
      <c r="H30" s="237" t="n">
        <v>0.0227927555239544</v>
      </c>
      <c r="I30" s="237" t="n">
        <v>0.0247125305652245</v>
      </c>
      <c r="J30" s="237" t="n">
        <v>0.0300298649677821</v>
      </c>
      <c r="K30" s="237" t="n">
        <v>0.0224973611437585</v>
      </c>
      <c r="L30" s="237" t="n">
        <v>0.0232909688228048</v>
      </c>
      <c r="M30" s="237" t="n">
        <v>0.0293645614714801</v>
      </c>
      <c r="N30" s="237" t="n">
        <v>0.0275324944599448</v>
      </c>
      <c r="O30" s="237" t="n">
        <v>0.0244102670660172</v>
      </c>
    </row>
    <row r="31" s="201" customFormat="true" ht="13.5" hidden="false" customHeight="false" outlineLevel="0" collapsed="false">
      <c r="A31" s="36"/>
      <c r="B31" s="127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</row>
    <row r="32" s="198" customFormat="true" ht="10.5" hidden="false" customHeight="false" outlineLevel="0" collapsed="false">
      <c r="A32" s="52" t="s">
        <v>94</v>
      </c>
      <c r="B32" s="184"/>
      <c r="C32" s="189"/>
      <c r="D32" s="189"/>
      <c r="E32" s="189"/>
      <c r="F32" s="189"/>
      <c r="G32" s="189"/>
      <c r="H32" s="189"/>
      <c r="I32" s="189"/>
      <c r="J32" s="189"/>
      <c r="K32" s="200"/>
      <c r="L32" s="200"/>
      <c r="M32" s="200"/>
      <c r="N32" s="200"/>
    </row>
    <row r="33" s="198" customFormat="true" ht="12.75" hidden="false" customHeight="false" outlineLevel="0" collapsed="false">
      <c r="A33" s="135" t="s">
        <v>278</v>
      </c>
      <c r="B33" s="188"/>
      <c r="C33" s="185"/>
      <c r="D33" s="185"/>
      <c r="E33" s="185"/>
      <c r="F33" s="185"/>
      <c r="G33" s="185"/>
      <c r="H33" s="185"/>
      <c r="I33" s="185"/>
      <c r="J33" s="186"/>
      <c r="K33" s="207"/>
      <c r="L33" s="207"/>
      <c r="M33" s="186"/>
      <c r="N33" s="186"/>
      <c r="O33" s="201"/>
    </row>
    <row r="34" s="198" customFormat="true" ht="10.5" hidden="false" customHeight="false" outlineLevel="0" collapsed="false">
      <c r="A34" s="174" t="s">
        <v>211</v>
      </c>
      <c r="B34" s="239"/>
      <c r="C34" s="189"/>
      <c r="D34" s="189"/>
      <c r="E34" s="189"/>
      <c r="F34" s="189"/>
      <c r="G34" s="189"/>
      <c r="H34" s="189"/>
      <c r="I34" s="189"/>
      <c r="J34" s="189"/>
      <c r="K34" s="200"/>
      <c r="L34" s="200"/>
      <c r="M34" s="200"/>
      <c r="N34" s="200"/>
    </row>
    <row r="35" s="198" customFormat="true" ht="10.5" hidden="false" customHeight="false" outlineLevel="0" collapsed="false">
      <c r="A35" s="174" t="s">
        <v>212</v>
      </c>
      <c r="B35" s="239"/>
      <c r="C35" s="189"/>
      <c r="D35" s="189"/>
      <c r="E35" s="189"/>
      <c r="F35" s="189"/>
      <c r="G35" s="189"/>
      <c r="H35" s="189"/>
      <c r="I35" s="189"/>
      <c r="J35" s="189"/>
      <c r="K35" s="200"/>
      <c r="L35" s="200"/>
      <c r="M35" s="200"/>
      <c r="N35" s="200"/>
    </row>
    <row r="36" s="198" customFormat="true" ht="10.5" hidden="false" customHeight="false" outlineLevel="0" collapsed="false">
      <c r="A36" s="174" t="s">
        <v>280</v>
      </c>
      <c r="B36" s="239"/>
      <c r="C36" s="189"/>
      <c r="D36" s="189"/>
      <c r="E36" s="189"/>
      <c r="F36" s="189"/>
      <c r="G36" s="189"/>
      <c r="H36" s="189"/>
      <c r="I36" s="189"/>
      <c r="J36" s="189"/>
      <c r="K36" s="200"/>
      <c r="L36" s="200"/>
      <c r="M36" s="200"/>
      <c r="N36" s="200"/>
    </row>
    <row r="37" s="198" customFormat="true" ht="10.5" hidden="false" customHeight="false" outlineLevel="0" collapsed="false">
      <c r="A37" s="174" t="s">
        <v>301</v>
      </c>
      <c r="B37" s="239"/>
      <c r="C37" s="189"/>
      <c r="D37" s="189"/>
      <c r="E37" s="189"/>
      <c r="F37" s="189"/>
      <c r="G37" s="189"/>
      <c r="H37" s="189"/>
      <c r="I37" s="189"/>
      <c r="J37" s="189"/>
      <c r="K37" s="200"/>
      <c r="L37" s="200"/>
      <c r="M37" s="200"/>
      <c r="N37" s="200"/>
    </row>
    <row r="38" s="215" customFormat="true" ht="10.5" hidden="false" customHeight="false" outlineLevel="0" collapsed="false">
      <c r="A38" s="174" t="s">
        <v>214</v>
      </c>
      <c r="B38" s="239"/>
      <c r="C38" s="189"/>
      <c r="D38" s="189"/>
      <c r="E38" s="189"/>
      <c r="F38" s="189"/>
      <c r="G38" s="189"/>
      <c r="H38" s="189"/>
      <c r="I38" s="189"/>
      <c r="J38" s="189"/>
      <c r="K38" s="200"/>
      <c r="L38" s="200"/>
      <c r="M38" s="200"/>
      <c r="N38" s="200"/>
      <c r="O38" s="198"/>
    </row>
    <row r="39" s="198" customFormat="true" ht="10.5" hidden="false" customHeight="false" outlineLevel="0" collapsed="false">
      <c r="A39" s="174" t="s">
        <v>215</v>
      </c>
      <c r="B39" s="239"/>
      <c r="C39" s="189"/>
      <c r="D39" s="189"/>
      <c r="E39" s="189"/>
      <c r="F39" s="189"/>
      <c r="G39" s="189"/>
      <c r="H39" s="189"/>
      <c r="I39" s="189"/>
      <c r="J39" s="189"/>
      <c r="K39" s="200"/>
      <c r="L39" s="200"/>
      <c r="M39" s="200"/>
      <c r="N39" s="200"/>
    </row>
    <row r="40" s="198" customFormat="true" ht="10.5" hidden="false" customHeight="false" outlineLevel="0" collapsed="false">
      <c r="A40" s="136" t="s">
        <v>492</v>
      </c>
      <c r="B40" s="240"/>
      <c r="C40" s="189"/>
      <c r="D40" s="189"/>
      <c r="E40" s="189"/>
      <c r="F40" s="189"/>
      <c r="G40" s="189"/>
      <c r="H40" s="189"/>
      <c r="I40" s="189"/>
      <c r="J40" s="189"/>
      <c r="K40" s="200"/>
      <c r="L40" s="200"/>
      <c r="M40" s="200"/>
      <c r="N40" s="200"/>
      <c r="O40" s="215"/>
    </row>
    <row r="41" s="198" customFormat="true" ht="10.5" hidden="false" customHeight="false" outlineLevel="0" collapsed="false">
      <c r="A41" s="140" t="s">
        <v>216</v>
      </c>
      <c r="B41" s="239"/>
      <c r="C41" s="189"/>
      <c r="D41" s="189"/>
      <c r="E41" s="189"/>
      <c r="F41" s="189"/>
      <c r="G41" s="189"/>
      <c r="H41" s="189"/>
      <c r="I41" s="189"/>
      <c r="J41" s="189"/>
      <c r="K41" s="200"/>
      <c r="L41" s="200"/>
      <c r="M41" s="200"/>
      <c r="N41" s="200"/>
    </row>
    <row r="42" s="198" customFormat="true" ht="10.5" hidden="false" customHeight="false" outlineLevel="0" collapsed="false">
      <c r="A42" s="142" t="s">
        <v>217</v>
      </c>
      <c r="B42" s="239"/>
      <c r="C42" s="189"/>
      <c r="D42" s="189"/>
      <c r="E42" s="189"/>
      <c r="F42" s="189"/>
      <c r="G42" s="189"/>
      <c r="H42" s="189"/>
      <c r="I42" s="189"/>
      <c r="J42" s="189"/>
      <c r="K42" s="200"/>
      <c r="L42" s="200"/>
      <c r="M42" s="200"/>
      <c r="N42" s="200"/>
    </row>
    <row r="43" s="198" customFormat="true" ht="10.5" hidden="false" customHeight="false" outlineLevel="0" collapsed="false">
      <c r="A43" s="142" t="s">
        <v>493</v>
      </c>
      <c r="B43" s="239"/>
      <c r="C43" s="189"/>
      <c r="D43" s="189"/>
      <c r="E43" s="189"/>
      <c r="F43" s="189"/>
      <c r="G43" s="189"/>
      <c r="H43" s="189"/>
      <c r="I43" s="189"/>
      <c r="J43" s="189"/>
      <c r="K43" s="200"/>
      <c r="L43" s="200"/>
      <c r="M43" s="200"/>
      <c r="N43" s="200"/>
    </row>
    <row r="44" customFormat="false" ht="12.75" hidden="false" customHeight="false" outlineLevel="0" collapsed="false">
      <c r="A44" s="142" t="s">
        <v>219</v>
      </c>
      <c r="B44" s="239"/>
      <c r="C44" s="189"/>
      <c r="D44" s="189"/>
      <c r="E44" s="189"/>
      <c r="F44" s="189"/>
      <c r="G44" s="189"/>
      <c r="H44" s="189"/>
      <c r="I44" s="189"/>
      <c r="J44" s="189"/>
      <c r="K44" s="200"/>
      <c r="L44" s="200"/>
      <c r="M44" s="200"/>
      <c r="N44" s="200"/>
      <c r="O44" s="198"/>
    </row>
    <row r="45" customFormat="false" ht="12.75" hidden="false" customHeight="false" outlineLevel="0" collapsed="false">
      <c r="A45" s="142" t="s">
        <v>220</v>
      </c>
      <c r="B45" s="239"/>
      <c r="C45" s="189"/>
      <c r="D45" s="189"/>
      <c r="E45" s="189"/>
      <c r="F45" s="189"/>
      <c r="G45" s="189"/>
      <c r="H45" s="189"/>
      <c r="I45" s="189"/>
      <c r="J45" s="189"/>
      <c r="K45" s="200"/>
      <c r="L45" s="200"/>
      <c r="M45" s="200"/>
      <c r="N45" s="200"/>
      <c r="O45" s="198"/>
    </row>
    <row r="46" customFormat="false" ht="12.75" hidden="false" customHeight="false" outlineLevel="0" collapsed="false">
      <c r="A46" s="143" t="s">
        <v>494</v>
      </c>
      <c r="B46" s="241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</row>
  </sheetData>
  <mergeCells count="11">
    <mergeCell ref="A4:O4"/>
    <mergeCell ref="A5:O5"/>
    <mergeCell ref="A6:O6"/>
    <mergeCell ref="A8:B9"/>
    <mergeCell ref="C8:E8"/>
    <mergeCell ref="F8:I8"/>
    <mergeCell ref="J8:L8"/>
    <mergeCell ref="M8:N8"/>
    <mergeCell ref="O8:O9"/>
    <mergeCell ref="B10:B19"/>
    <mergeCell ref="B21:B30"/>
  </mergeCells>
  <hyperlinks>
    <hyperlink ref="Q8" location="ÍNDICE!A35" display="ÍNDICE"/>
  </hyperlinks>
  <printOptions headings="false" gridLines="false" gridLinesSet="true" horizontalCentered="true" verticalCentered="false"/>
  <pageMargins left="0.709722222222222" right="0.709722222222222" top="1.57013888888889" bottom="0.3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250" width="14.67"/>
    <col collapsed="false" customWidth="true" hidden="false" outlineLevel="0" max="5" min="2" style="250" width="22.16"/>
    <col collapsed="false" customWidth="false" hidden="false" outlineLevel="0" max="16384" min="6" style="250" width="11.5"/>
  </cols>
  <sheetData>
    <row r="2" customFormat="false" ht="13.5" hidden="false" customHeight="false" outlineLevel="0" collapsed="false">
      <c r="A2" s="41" t="s">
        <v>58</v>
      </c>
    </row>
    <row r="3" customFormat="false" ht="13.5" hidden="false" customHeight="false" outlineLevel="0" collapsed="false">
      <c r="A3" s="41"/>
    </row>
    <row r="4" customFormat="false" ht="18" hidden="false" customHeight="false" outlineLevel="0" collapsed="false">
      <c r="A4" s="251" t="s">
        <v>501</v>
      </c>
      <c r="B4" s="251"/>
      <c r="C4" s="251"/>
      <c r="D4" s="251"/>
      <c r="E4" s="251"/>
      <c r="L4" s="252"/>
    </row>
    <row r="5" customFormat="false" ht="18" hidden="false" customHeight="false" outlineLevel="0" collapsed="false">
      <c r="A5" s="45" t="s">
        <v>73</v>
      </c>
      <c r="B5" s="45"/>
      <c r="C5" s="45"/>
      <c r="D5" s="45"/>
      <c r="E5" s="45"/>
      <c r="F5" s="253"/>
      <c r="G5" s="253"/>
      <c r="H5" s="253"/>
      <c r="I5" s="253"/>
      <c r="J5" s="253"/>
      <c r="K5" s="253"/>
      <c r="L5" s="253"/>
      <c r="M5" s="253"/>
      <c r="N5" s="253"/>
      <c r="O5" s="253"/>
    </row>
    <row r="6" customFormat="false" ht="18" hidden="false" customHeight="false" outlineLevel="0" collapsed="false">
      <c r="A6" s="86" t="s">
        <v>74</v>
      </c>
      <c r="B6" s="86"/>
      <c r="C6" s="86"/>
      <c r="D6" s="86"/>
      <c r="E6" s="86"/>
      <c r="L6" s="252"/>
    </row>
    <row r="7" customFormat="false" ht="12.75" hidden="false" customHeight="false" outlineLevel="0" collapsed="false">
      <c r="L7" s="252"/>
    </row>
    <row r="8" customFormat="false" ht="15.75" hidden="false" customHeight="false" outlineLevel="0" collapsed="false">
      <c r="A8" s="49" t="s">
        <v>502</v>
      </c>
      <c r="B8" s="49"/>
      <c r="C8" s="49" t="s">
        <v>503</v>
      </c>
      <c r="D8" s="49"/>
      <c r="E8" s="49"/>
      <c r="G8" s="27" t="s">
        <v>79</v>
      </c>
      <c r="L8" s="252"/>
    </row>
    <row r="9" customFormat="false" ht="15.75" hidden="false" customHeight="false" outlineLevel="0" collapsed="false">
      <c r="A9" s="49"/>
      <c r="B9" s="49"/>
      <c r="C9" s="91" t="s">
        <v>504</v>
      </c>
      <c r="D9" s="91" t="s">
        <v>505</v>
      </c>
      <c r="E9" s="91" t="s">
        <v>506</v>
      </c>
      <c r="L9" s="252"/>
    </row>
    <row r="10" customFormat="false" ht="15.75" hidden="false" customHeight="false" outlineLevel="0" collapsed="false">
      <c r="A10" s="31" t="s">
        <v>89</v>
      </c>
      <c r="B10" s="30" t="s">
        <v>90</v>
      </c>
      <c r="C10" s="97" t="s">
        <v>91</v>
      </c>
      <c r="D10" s="97" t="s">
        <v>91</v>
      </c>
      <c r="E10" s="97" t="s">
        <v>91</v>
      </c>
      <c r="L10" s="252"/>
    </row>
    <row r="11" customFormat="false" ht="13.5" hidden="false" customHeight="false" outlineLevel="0" collapsed="false">
      <c r="A11" s="31" t="n">
        <v>2008</v>
      </c>
      <c r="B11" s="30"/>
      <c r="C11" s="97" t="n">
        <v>13.5083413536111</v>
      </c>
      <c r="D11" s="97" t="n">
        <v>8.11933011255694</v>
      </c>
      <c r="E11" s="97" t="n">
        <v>31.2748776279059</v>
      </c>
      <c r="L11" s="252"/>
    </row>
    <row r="12" customFormat="false" ht="15.75" hidden="false" customHeight="false" outlineLevel="0" collapsed="false">
      <c r="A12" s="31" t="s">
        <v>92</v>
      </c>
      <c r="B12" s="30"/>
      <c r="C12" s="97" t="s">
        <v>91</v>
      </c>
      <c r="D12" s="97" t="s">
        <v>91</v>
      </c>
      <c r="E12" s="97" t="s">
        <v>91</v>
      </c>
      <c r="L12" s="252"/>
    </row>
    <row r="13" customFormat="false" ht="13.5" hidden="false" customHeight="false" outlineLevel="0" collapsed="false">
      <c r="A13" s="31" t="n">
        <v>2010</v>
      </c>
      <c r="B13" s="30"/>
      <c r="C13" s="97" t="n">
        <v>9.77789656650521</v>
      </c>
      <c r="D13" s="97" t="n">
        <v>5.46077343950419</v>
      </c>
      <c r="E13" s="97" t="n">
        <v>23.0483650003611</v>
      </c>
      <c r="L13" s="252"/>
    </row>
    <row r="14" customFormat="false" ht="13.5" hidden="false" customHeight="false" outlineLevel="0" collapsed="false">
      <c r="A14" s="31" t="n">
        <v>2011</v>
      </c>
      <c r="B14" s="30"/>
      <c r="C14" s="97" t="n">
        <v>8.47379619953582</v>
      </c>
      <c r="D14" s="97" t="n">
        <v>4.63062304791698</v>
      </c>
      <c r="E14" s="97" t="n">
        <v>19.7491046879904</v>
      </c>
      <c r="L14" s="252"/>
    </row>
    <row r="15" customFormat="false" ht="13.5" hidden="false" customHeight="false" outlineLevel="0" collapsed="false">
      <c r="A15" s="31" t="n">
        <v>2012</v>
      </c>
      <c r="B15" s="30"/>
      <c r="C15" s="97" t="n">
        <v>9.19858283375772</v>
      </c>
      <c r="D15" s="97" t="n">
        <v>5.52757768632564</v>
      </c>
      <c r="E15" s="97" t="n">
        <v>20.3439502375862</v>
      </c>
      <c r="L15" s="252"/>
    </row>
    <row r="16" customFormat="false" ht="13.5" hidden="false" customHeight="false" outlineLevel="0" collapsed="false">
      <c r="A16" s="31" t="n">
        <v>2013</v>
      </c>
      <c r="B16" s="30"/>
      <c r="C16" s="97" t="n">
        <v>8.55655679857793</v>
      </c>
      <c r="D16" s="97" t="n">
        <v>4.97827665276264</v>
      </c>
      <c r="E16" s="97" t="n">
        <v>19.0429886092459</v>
      </c>
      <c r="L16" s="252"/>
    </row>
    <row r="17" customFormat="false" ht="13.5" hidden="false" customHeight="false" outlineLevel="0" collapsed="false">
      <c r="A17" s="31" t="n">
        <v>2014</v>
      </c>
      <c r="B17" s="30"/>
      <c r="C17" s="97" t="n">
        <v>3.57281429290649</v>
      </c>
      <c r="D17" s="97" t="n">
        <v>1.32188478872553</v>
      </c>
      <c r="E17" s="97" t="n">
        <v>11.1062247033495</v>
      </c>
      <c r="L17" s="252"/>
    </row>
    <row r="18" customFormat="false" ht="13.5" hidden="false" customHeight="false" outlineLevel="0" collapsed="false">
      <c r="A18" s="31" t="n">
        <v>2015</v>
      </c>
      <c r="B18" s="30"/>
      <c r="C18" s="97" t="n">
        <v>6.93601009784592</v>
      </c>
      <c r="D18" s="97" t="n">
        <v>4.04910743950487</v>
      </c>
      <c r="E18" s="97" t="n">
        <v>16.4680185183329</v>
      </c>
      <c r="L18" s="252"/>
    </row>
    <row r="19" customFormat="false" ht="13.5" hidden="false" customHeight="false" outlineLevel="0" collapsed="false">
      <c r="A19" s="31" t="n">
        <v>2016</v>
      </c>
      <c r="B19" s="30"/>
      <c r="C19" s="97" t="n">
        <v>8.24739203973833</v>
      </c>
      <c r="D19" s="97" t="n">
        <v>5.42866921357286</v>
      </c>
      <c r="E19" s="97" t="n">
        <v>17.4721379040648</v>
      </c>
      <c r="L19" s="252"/>
    </row>
    <row r="20" customFormat="false" ht="13.5" hidden="false" customHeight="false" outlineLevel="0" collapsed="false">
      <c r="A20" s="31"/>
      <c r="B20" s="30"/>
      <c r="C20" s="97"/>
      <c r="D20" s="97"/>
      <c r="E20" s="97"/>
      <c r="L20" s="252"/>
    </row>
    <row r="21" customFormat="false" ht="13.5" hidden="false" customHeight="false" outlineLevel="0" collapsed="false">
      <c r="A21" s="31" t="n">
        <v>2007</v>
      </c>
      <c r="B21" s="30" t="s">
        <v>93</v>
      </c>
      <c r="C21" s="97" t="n">
        <v>12.4727992492657</v>
      </c>
      <c r="D21" s="97" t="n">
        <v>7.98990957413686</v>
      </c>
      <c r="E21" s="97" t="n">
        <v>28.5508193426458</v>
      </c>
      <c r="L21" s="252"/>
    </row>
    <row r="22" customFormat="false" ht="13.5" hidden="false" customHeight="false" outlineLevel="0" collapsed="false">
      <c r="A22" s="31" t="n">
        <v>2008</v>
      </c>
      <c r="B22" s="30"/>
      <c r="C22" s="97" t="n">
        <v>10.325196406473</v>
      </c>
      <c r="D22" s="97" t="n">
        <v>5.66437520990579</v>
      </c>
      <c r="E22" s="97" t="n">
        <v>25.7876713547325</v>
      </c>
      <c r="L22" s="252"/>
    </row>
    <row r="23" customFormat="false" ht="13.5" hidden="false" customHeight="false" outlineLevel="0" collapsed="false">
      <c r="A23" s="31" t="n">
        <v>2009</v>
      </c>
      <c r="B23" s="30"/>
      <c r="C23" s="97" t="n">
        <v>9.81733935534223</v>
      </c>
      <c r="D23" s="97" t="n">
        <v>5.39348048629504</v>
      </c>
      <c r="E23" s="97" t="n">
        <v>23.47484032674</v>
      </c>
      <c r="L23" s="252"/>
    </row>
    <row r="24" customFormat="false" ht="13.5" hidden="false" customHeight="false" outlineLevel="0" collapsed="false">
      <c r="A24" s="31" t="n">
        <v>2010</v>
      </c>
      <c r="B24" s="30"/>
      <c r="C24" s="97" t="n">
        <v>7.47866821668339</v>
      </c>
      <c r="D24" s="97" t="n">
        <v>3.81295321237302</v>
      </c>
      <c r="E24" s="97" t="n">
        <v>18.6820659193666</v>
      </c>
      <c r="L24" s="252"/>
    </row>
    <row r="25" customFormat="false" ht="13.5" hidden="false" customHeight="false" outlineLevel="0" collapsed="false">
      <c r="A25" s="31" t="n">
        <v>2011</v>
      </c>
      <c r="B25" s="30"/>
      <c r="C25" s="97" t="n">
        <v>5.79863516252598</v>
      </c>
      <c r="D25" s="97" t="n">
        <v>2.72293949494357</v>
      </c>
      <c r="E25" s="97" t="n">
        <v>15.3389391964465</v>
      </c>
      <c r="L25" s="252"/>
    </row>
    <row r="26" customFormat="false" ht="13.5" hidden="false" customHeight="false" outlineLevel="0" collapsed="false">
      <c r="A26" s="31" t="n">
        <v>2012</v>
      </c>
      <c r="B26" s="30"/>
      <c r="C26" s="97" t="n">
        <v>6.27366665621678</v>
      </c>
      <c r="D26" s="97" t="n">
        <v>3.23332857939989</v>
      </c>
      <c r="E26" s="97" t="n">
        <v>15.5050681391857</v>
      </c>
      <c r="L26" s="252"/>
    </row>
    <row r="27" customFormat="false" ht="13.5" hidden="false" customHeight="false" outlineLevel="0" collapsed="false">
      <c r="A27" s="31" t="n">
        <v>2013</v>
      </c>
      <c r="B27" s="30"/>
      <c r="C27" s="97" t="n">
        <v>4.90862486469595</v>
      </c>
      <c r="D27" s="97" t="n">
        <v>2.56599480158892</v>
      </c>
      <c r="E27" s="97" t="n">
        <v>12.8230299235381</v>
      </c>
      <c r="L27" s="252"/>
    </row>
    <row r="28" customFormat="false" ht="13.5" hidden="false" customHeight="false" outlineLevel="0" collapsed="false">
      <c r="A28" s="31" t="n">
        <v>2014</v>
      </c>
      <c r="B28" s="30"/>
      <c r="C28" s="97" t="n">
        <v>5.52905564885621</v>
      </c>
      <c r="D28" s="97" t="n">
        <v>2.98079002193392</v>
      </c>
      <c r="E28" s="97" t="n">
        <v>14.0425445944856</v>
      </c>
      <c r="L28" s="252"/>
    </row>
    <row r="29" customFormat="false" ht="13.5" hidden="false" customHeight="false" outlineLevel="0" collapsed="false">
      <c r="A29" s="31" t="n">
        <v>2015</v>
      </c>
      <c r="B29" s="30"/>
      <c r="C29" s="97" t="n">
        <v>5.9083276333445</v>
      </c>
      <c r="D29" s="97" t="n">
        <v>3.46308353346764</v>
      </c>
      <c r="E29" s="97" t="n">
        <v>14.2112439766897</v>
      </c>
      <c r="L29" s="252"/>
    </row>
    <row r="30" customFormat="false" ht="13.5" hidden="false" customHeight="false" outlineLevel="0" collapsed="false">
      <c r="A30" s="31" t="n">
        <v>2016</v>
      </c>
      <c r="B30" s="30"/>
      <c r="C30" s="97" t="n">
        <v>7.64916130499045</v>
      </c>
      <c r="D30" s="97" t="n">
        <v>4.92970588769222</v>
      </c>
      <c r="E30" s="97" t="n">
        <v>16.4925906820195</v>
      </c>
      <c r="L30" s="252"/>
    </row>
    <row r="31" customFormat="false" ht="13.5" hidden="false" customHeight="false" outlineLevel="0" collapsed="false">
      <c r="A31" s="104"/>
      <c r="B31" s="117"/>
      <c r="C31" s="107"/>
      <c r="D31" s="107"/>
      <c r="E31" s="107"/>
    </row>
    <row r="32" customFormat="false" ht="12.75" hidden="false" customHeight="false" outlineLevel="0" collapsed="false">
      <c r="A32" s="111" t="s">
        <v>94</v>
      </c>
      <c r="B32" s="111"/>
      <c r="C32" s="111"/>
      <c r="D32" s="111"/>
      <c r="E32" s="111"/>
    </row>
    <row r="33" customFormat="false" ht="12.75" hidden="false" customHeight="false" outlineLevel="0" collapsed="false">
      <c r="A33" s="111" t="s">
        <v>507</v>
      </c>
      <c r="B33" s="111"/>
      <c r="C33" s="111"/>
      <c r="D33" s="111"/>
      <c r="E33" s="111"/>
    </row>
    <row r="34" customFormat="false" ht="12.75" hidden="false" customHeight="false" outlineLevel="0" collapsed="false">
      <c r="A34" s="254" t="s">
        <v>508</v>
      </c>
      <c r="B34" s="254"/>
      <c r="C34" s="254"/>
      <c r="D34" s="254"/>
      <c r="E34" s="254"/>
    </row>
    <row r="35" customFormat="false" ht="12.75" hidden="false" customHeight="false" outlineLevel="0" collapsed="false">
      <c r="A35" s="254" t="s">
        <v>509</v>
      </c>
      <c r="B35" s="254"/>
      <c r="C35" s="254"/>
      <c r="D35" s="254"/>
      <c r="E35" s="254"/>
    </row>
    <row r="36" customFormat="false" ht="12.75" hidden="false" customHeight="false" outlineLevel="0" collapsed="false">
      <c r="A36" s="254" t="s">
        <v>510</v>
      </c>
      <c r="B36" s="254"/>
      <c r="C36" s="254"/>
      <c r="D36" s="254"/>
      <c r="E36" s="254"/>
    </row>
    <row r="37" customFormat="false" ht="12.75" hidden="false" customHeight="false" outlineLevel="0" collapsed="false">
      <c r="A37" s="254" t="s">
        <v>511</v>
      </c>
      <c r="B37" s="254"/>
      <c r="C37" s="254"/>
      <c r="D37" s="254"/>
      <c r="E37" s="254"/>
    </row>
    <row r="38" customFormat="false" ht="12.75" hidden="false" customHeight="false" outlineLevel="0" collapsed="false">
      <c r="A38" s="254" t="s">
        <v>98</v>
      </c>
      <c r="B38" s="254"/>
      <c r="C38" s="254"/>
      <c r="D38" s="254"/>
      <c r="E38" s="254"/>
    </row>
  </sheetData>
  <mergeCells count="14">
    <mergeCell ref="A4:E4"/>
    <mergeCell ref="A5:E5"/>
    <mergeCell ref="A6:E6"/>
    <mergeCell ref="A8:B9"/>
    <mergeCell ref="C8:E8"/>
    <mergeCell ref="B10:B19"/>
    <mergeCell ref="B21:B30"/>
    <mergeCell ref="A32:E32"/>
    <mergeCell ref="A33:E33"/>
    <mergeCell ref="A34:E34"/>
    <mergeCell ref="A35:E35"/>
    <mergeCell ref="A36:E36"/>
    <mergeCell ref="A37:E37"/>
    <mergeCell ref="A38:E38"/>
  </mergeCells>
  <hyperlinks>
    <hyperlink ref="G8" location="ÍNDICE!A39" display="ÍNDICE"/>
  </hyperlinks>
  <printOptions headings="false" gridLines="false" gridLinesSet="true" horizontalCentered="true" verticalCentered="false"/>
  <pageMargins left="0.709722222222222" right="0.709722222222222" top="1.17986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250" width="14.67"/>
    <col collapsed="false" customWidth="true" hidden="false" outlineLevel="0" max="5" min="2" style="250" width="22.16"/>
    <col collapsed="false" customWidth="false" hidden="false" outlineLevel="0" max="16384" min="6" style="250" width="11.5"/>
  </cols>
  <sheetData>
    <row r="1" customFormat="false" ht="13.5" hidden="false" customHeight="false" outlineLevel="0" collapsed="false">
      <c r="A1" s="255" t="s">
        <v>60</v>
      </c>
      <c r="B1" s="256"/>
      <c r="C1" s="257"/>
      <c r="D1" s="257"/>
      <c r="E1" s="257"/>
    </row>
    <row r="2" customFormat="false" ht="13.5" hidden="false" customHeight="false" outlineLevel="0" collapsed="false">
      <c r="A2" s="255"/>
      <c r="B2" s="256"/>
      <c r="C2" s="257"/>
      <c r="D2" s="257"/>
      <c r="E2" s="257"/>
    </row>
    <row r="3" customFormat="false" ht="18" hidden="false" customHeight="false" outlineLevel="0" collapsed="false">
      <c r="A3" s="251" t="s">
        <v>512</v>
      </c>
      <c r="B3" s="251"/>
      <c r="C3" s="251"/>
      <c r="D3" s="251"/>
      <c r="E3" s="251"/>
    </row>
    <row r="4" customFormat="false" ht="18" hidden="false" customHeight="false" outlineLevel="0" collapsed="false">
      <c r="A4" s="45" t="s">
        <v>73</v>
      </c>
      <c r="B4" s="45"/>
      <c r="C4" s="45"/>
      <c r="D4" s="45"/>
      <c r="E4" s="45"/>
    </row>
    <row r="5" customFormat="false" ht="14.25" hidden="false" customHeight="true" outlineLevel="0" collapsed="false">
      <c r="A5" s="86" t="s">
        <v>74</v>
      </c>
      <c r="B5" s="86"/>
      <c r="C5" s="86"/>
      <c r="D5" s="86"/>
      <c r="E5" s="86"/>
    </row>
    <row r="6" customFormat="false" ht="12.75" hidden="false" customHeight="false" outlineLevel="0" collapsed="false">
      <c r="B6" s="71"/>
    </row>
    <row r="7" customFormat="false" ht="15.75" hidden="false" customHeight="false" outlineLevel="0" collapsed="false">
      <c r="A7" s="49" t="s">
        <v>502</v>
      </c>
      <c r="B7" s="49"/>
      <c r="C7" s="49" t="s">
        <v>503</v>
      </c>
      <c r="D7" s="49"/>
      <c r="E7" s="49"/>
      <c r="G7" s="27" t="s">
        <v>79</v>
      </c>
    </row>
    <row r="8" customFormat="false" ht="15.75" hidden="false" customHeight="false" outlineLevel="0" collapsed="false">
      <c r="A8" s="49"/>
      <c r="B8" s="49"/>
      <c r="C8" s="91" t="s">
        <v>504</v>
      </c>
      <c r="D8" s="91" t="s">
        <v>505</v>
      </c>
      <c r="E8" s="91" t="s">
        <v>506</v>
      </c>
    </row>
    <row r="9" customFormat="false" ht="15.75" hidden="false" customHeight="true" outlineLevel="0" collapsed="false">
      <c r="A9" s="31" t="s">
        <v>124</v>
      </c>
      <c r="B9" s="258" t="s">
        <v>108</v>
      </c>
      <c r="C9" s="97" t="s">
        <v>91</v>
      </c>
      <c r="D9" s="97" t="s">
        <v>91</v>
      </c>
      <c r="E9" s="97" t="s">
        <v>91</v>
      </c>
      <c r="F9" s="259"/>
    </row>
    <row r="10" customFormat="false" ht="13.5" hidden="false" customHeight="false" outlineLevel="0" collapsed="false">
      <c r="A10" s="31" t="n">
        <v>2008</v>
      </c>
      <c r="B10" s="258"/>
      <c r="C10" s="97" t="n">
        <v>9.90698155933102</v>
      </c>
      <c r="D10" s="97" t="n">
        <v>6.03506540873541</v>
      </c>
      <c r="E10" s="97" t="n">
        <v>23.321780003897</v>
      </c>
    </row>
    <row r="11" customFormat="false" ht="13.5" hidden="false" customHeight="false" outlineLevel="0" collapsed="false">
      <c r="A11" s="31" t="n">
        <v>2009</v>
      </c>
      <c r="B11" s="258"/>
      <c r="C11" s="97" t="n">
        <v>8.30239536753149</v>
      </c>
      <c r="D11" s="97" t="n">
        <v>4.5694732187481</v>
      </c>
      <c r="E11" s="97" t="n">
        <v>19.6914569324928</v>
      </c>
    </row>
    <row r="12" customFormat="false" ht="13.5" hidden="false" customHeight="false" outlineLevel="0" collapsed="false">
      <c r="A12" s="31" t="n">
        <v>2010</v>
      </c>
      <c r="B12" s="258"/>
      <c r="C12" s="97" t="n">
        <v>7.39476253965718</v>
      </c>
      <c r="D12" s="97" t="n">
        <v>3.3970343140381</v>
      </c>
      <c r="E12" s="97" t="n">
        <v>18.8761831432745</v>
      </c>
    </row>
    <row r="13" customFormat="false" ht="12.75" hidden="false" customHeight="true" outlineLevel="0" collapsed="false">
      <c r="A13" s="31" t="n">
        <v>2011</v>
      </c>
      <c r="B13" s="258"/>
      <c r="C13" s="97" t="n">
        <v>4.15860767106611</v>
      </c>
      <c r="D13" s="97" t="n">
        <v>1.27256215318383</v>
      </c>
      <c r="E13" s="97" t="n">
        <v>12.1983030468989</v>
      </c>
    </row>
    <row r="14" customFormat="false" ht="13.5" hidden="false" customHeight="false" outlineLevel="0" collapsed="false">
      <c r="A14" s="31" t="n">
        <v>2012</v>
      </c>
      <c r="B14" s="258"/>
      <c r="C14" s="97" t="n">
        <v>5.11169852849165</v>
      </c>
      <c r="D14" s="97" t="n">
        <v>1.9688101153519</v>
      </c>
      <c r="E14" s="97" t="n">
        <v>14.3657414951704</v>
      </c>
    </row>
    <row r="15" customFormat="false" ht="13.5" hidden="false" customHeight="false" outlineLevel="0" collapsed="false">
      <c r="A15" s="31" t="n">
        <v>2013</v>
      </c>
      <c r="B15" s="258"/>
      <c r="C15" s="97" t="n">
        <v>3.60052669311796</v>
      </c>
      <c r="D15" s="97" t="n">
        <v>1.38402902363366</v>
      </c>
      <c r="E15" s="97" t="n">
        <v>10.3078742481205</v>
      </c>
    </row>
    <row r="16" customFormat="false" ht="13.5" hidden="false" customHeight="false" outlineLevel="0" collapsed="false">
      <c r="A16" s="31" t="n">
        <v>2014</v>
      </c>
      <c r="B16" s="258"/>
      <c r="C16" s="97" t="n">
        <v>2.56548199068911</v>
      </c>
      <c r="D16" s="97" t="n">
        <v>0.663227190512344</v>
      </c>
      <c r="E16" s="97" t="n">
        <v>8.5680302089921</v>
      </c>
    </row>
    <row r="17" customFormat="false" ht="13.5" hidden="false" customHeight="false" outlineLevel="0" collapsed="false">
      <c r="A17" s="31" t="n">
        <v>2015</v>
      </c>
      <c r="B17" s="258"/>
      <c r="C17" s="97" t="n">
        <v>2.61482030828927</v>
      </c>
      <c r="D17" s="97" t="n">
        <v>0.952768487035535</v>
      </c>
      <c r="E17" s="97" t="n">
        <v>8.15118824643673</v>
      </c>
    </row>
    <row r="18" customFormat="false" ht="13.5" hidden="false" customHeight="false" outlineLevel="0" collapsed="false">
      <c r="A18" s="31" t="n">
        <v>2016</v>
      </c>
      <c r="B18" s="258"/>
      <c r="C18" s="97" t="n">
        <v>3.61416416171984</v>
      </c>
      <c r="D18" s="97" t="n">
        <v>1.34639472247993</v>
      </c>
      <c r="E18" s="97" t="n">
        <v>10.5953091291489</v>
      </c>
    </row>
    <row r="19" customFormat="false" ht="13.5" hidden="false" customHeight="false" outlineLevel="0" collapsed="false">
      <c r="A19" s="31"/>
      <c r="B19" s="30"/>
      <c r="C19" s="97"/>
      <c r="D19" s="97"/>
      <c r="E19" s="97"/>
    </row>
    <row r="20" customFormat="false" ht="13.5" hidden="false" customHeight="false" outlineLevel="0" collapsed="false">
      <c r="A20" s="31" t="n">
        <v>2007</v>
      </c>
      <c r="B20" s="30" t="s">
        <v>90</v>
      </c>
      <c r="C20" s="97" t="n">
        <v>12.19</v>
      </c>
      <c r="D20" s="97" t="n">
        <v>7.34</v>
      </c>
      <c r="E20" s="97" t="n">
        <v>28.07</v>
      </c>
    </row>
    <row r="21" customFormat="false" ht="13.5" hidden="false" customHeight="false" outlineLevel="0" collapsed="false">
      <c r="A21" s="31" t="n">
        <v>2008</v>
      </c>
      <c r="B21" s="30"/>
      <c r="C21" s="97" t="n">
        <v>8.84914393206936</v>
      </c>
      <c r="D21" s="97" t="n">
        <v>4.50655985485371</v>
      </c>
      <c r="E21" s="97" t="n">
        <v>22.7042685058018</v>
      </c>
    </row>
    <row r="22" customFormat="false" ht="13.5" hidden="false" customHeight="false" outlineLevel="0" collapsed="false">
      <c r="A22" s="31" t="n">
        <v>2009</v>
      </c>
      <c r="B22" s="30"/>
      <c r="C22" s="97" t="n">
        <v>7.35447315409008</v>
      </c>
      <c r="D22" s="97" t="n">
        <v>3.80512203562592</v>
      </c>
      <c r="E22" s="97" t="n">
        <v>18.3746678762751</v>
      </c>
    </row>
    <row r="23" customFormat="false" ht="13.5" hidden="false" customHeight="false" outlineLevel="0" collapsed="false">
      <c r="A23" s="31" t="n">
        <v>2010</v>
      </c>
      <c r="B23" s="30"/>
      <c r="C23" s="97" t="n">
        <v>4.94332550459656</v>
      </c>
      <c r="D23" s="97" t="n">
        <v>1.87412367947499</v>
      </c>
      <c r="E23" s="97" t="n">
        <v>14.1971020330978</v>
      </c>
    </row>
    <row r="24" customFormat="false" ht="13.5" hidden="false" customHeight="false" outlineLevel="0" collapsed="false">
      <c r="A24" s="31" t="n">
        <v>2011</v>
      </c>
      <c r="B24" s="30"/>
      <c r="C24" s="97" t="n">
        <v>4.15601579703833</v>
      </c>
      <c r="D24" s="97" t="n">
        <v>1.56314629896966</v>
      </c>
      <c r="E24" s="97" t="n">
        <v>11.6024077345944</v>
      </c>
    </row>
    <row r="25" customFormat="false" ht="13.5" hidden="false" customHeight="false" outlineLevel="0" collapsed="false">
      <c r="A25" s="31" t="n">
        <v>2012</v>
      </c>
      <c r="B25" s="30"/>
      <c r="C25" s="97" t="n">
        <v>3.61015145035899</v>
      </c>
      <c r="D25" s="97" t="n">
        <v>1.45914585019684</v>
      </c>
      <c r="E25" s="97" t="n">
        <v>10.2099186503865</v>
      </c>
    </row>
    <row r="26" customFormat="false" ht="13.5" hidden="false" customHeight="false" outlineLevel="0" collapsed="false">
      <c r="A26" s="31" t="n">
        <v>2013</v>
      </c>
      <c r="B26" s="30"/>
      <c r="C26" s="97" t="n">
        <v>3.08408574634985</v>
      </c>
      <c r="D26" s="97" t="n">
        <v>1.06110191608263</v>
      </c>
      <c r="E26" s="97" t="n">
        <v>9.1254979989418</v>
      </c>
    </row>
    <row r="27" customFormat="false" ht="13.5" hidden="false" customHeight="false" outlineLevel="0" collapsed="false">
      <c r="A27" s="31" t="n">
        <v>2014</v>
      </c>
      <c r="B27" s="30"/>
      <c r="C27" s="97" t="n">
        <v>1.9806574881274</v>
      </c>
      <c r="D27" s="97" t="n">
        <v>0.426599600894486</v>
      </c>
      <c r="E27" s="97" t="n">
        <v>7.0311076366635</v>
      </c>
    </row>
    <row r="28" customFormat="false" ht="13.5" hidden="false" customHeight="false" outlineLevel="0" collapsed="false">
      <c r="A28" s="31" t="n">
        <v>2015</v>
      </c>
      <c r="B28" s="30"/>
      <c r="C28" s="97" t="n">
        <v>3.14460563254703</v>
      </c>
      <c r="D28" s="97" t="n">
        <v>1.22053606024211</v>
      </c>
      <c r="E28" s="97" t="n">
        <v>9.38736284285513</v>
      </c>
    </row>
    <row r="29" customFormat="false" ht="13.5" hidden="false" customHeight="false" outlineLevel="0" collapsed="false">
      <c r="A29" s="31" t="n">
        <v>2016</v>
      </c>
      <c r="B29" s="30"/>
      <c r="C29" s="97" t="n">
        <v>2.43900566502638</v>
      </c>
      <c r="D29" s="97" t="n">
        <v>0.892392448986631</v>
      </c>
      <c r="E29" s="97" t="n">
        <v>7.32875663264677</v>
      </c>
    </row>
    <row r="30" customFormat="false" ht="13.5" hidden="false" customHeight="false" outlineLevel="0" collapsed="false">
      <c r="A30" s="31"/>
      <c r="B30" s="30"/>
      <c r="C30" s="97"/>
      <c r="D30" s="97"/>
      <c r="E30" s="97"/>
    </row>
    <row r="31" customFormat="false" ht="13.5" hidden="false" customHeight="false" outlineLevel="0" collapsed="false">
      <c r="A31" s="31" t="n">
        <v>2007</v>
      </c>
      <c r="B31" s="30" t="s">
        <v>109</v>
      </c>
      <c r="C31" s="97" t="n">
        <v>10.2862293824915</v>
      </c>
      <c r="D31" s="97" t="n">
        <v>5.63671058519988</v>
      </c>
      <c r="E31" s="97" t="n">
        <v>25.8372909300469</v>
      </c>
    </row>
    <row r="32" customFormat="false" ht="13.5" hidden="false" customHeight="false" outlineLevel="0" collapsed="false">
      <c r="A32" s="31" t="n">
        <v>2008</v>
      </c>
      <c r="B32" s="30"/>
      <c r="C32" s="97" t="n">
        <v>8.60659438144199</v>
      </c>
      <c r="D32" s="97" t="n">
        <v>4.55537610785328</v>
      </c>
      <c r="E32" s="97" t="n">
        <v>21.502110362378</v>
      </c>
    </row>
    <row r="33" customFormat="false" ht="13.5" hidden="false" customHeight="false" outlineLevel="0" collapsed="false">
      <c r="A33" s="31" t="n">
        <v>2009</v>
      </c>
      <c r="B33" s="30"/>
      <c r="C33" s="97" t="n">
        <v>5.41625089466562</v>
      </c>
      <c r="D33" s="97" t="n">
        <v>2.20138689763064</v>
      </c>
      <c r="E33" s="97" t="n">
        <v>15.3255426529657</v>
      </c>
    </row>
    <row r="34" customFormat="false" ht="13.5" hidden="false" customHeight="false" outlineLevel="0" collapsed="false">
      <c r="A34" s="31" t="n">
        <v>2010</v>
      </c>
      <c r="B34" s="30"/>
      <c r="C34" s="97" t="n">
        <v>4.81068818720257</v>
      </c>
      <c r="D34" s="97" t="n">
        <v>2.10904119499053</v>
      </c>
      <c r="E34" s="97" t="n">
        <v>12.9721261023212</v>
      </c>
    </row>
    <row r="35" customFormat="false" ht="13.5" hidden="false" customHeight="false" outlineLevel="0" collapsed="false">
      <c r="A35" s="31" t="n">
        <v>2011</v>
      </c>
      <c r="B35" s="30"/>
      <c r="C35" s="97" t="n">
        <v>4.56256124425832</v>
      </c>
      <c r="D35" s="97" t="n">
        <v>1.19983639620737</v>
      </c>
      <c r="E35" s="97" t="n">
        <v>14.393807991444</v>
      </c>
    </row>
    <row r="36" customFormat="false" ht="13.5" hidden="false" customHeight="false" outlineLevel="0" collapsed="false">
      <c r="A36" s="31" t="n">
        <v>2012</v>
      </c>
      <c r="B36" s="30"/>
      <c r="C36" s="97" t="n">
        <v>4.27284305050116</v>
      </c>
      <c r="D36" s="97" t="n">
        <v>2.07986627592053</v>
      </c>
      <c r="E36" s="97" t="n">
        <v>10.7487964048627</v>
      </c>
    </row>
    <row r="37" customFormat="false" ht="13.5" hidden="false" customHeight="false" outlineLevel="0" collapsed="false">
      <c r="A37" s="31" t="n">
        <v>2013</v>
      </c>
      <c r="B37" s="30"/>
      <c r="C37" s="97" t="n">
        <v>3.14216990201021</v>
      </c>
      <c r="D37" s="97" t="n">
        <v>0.794076468225367</v>
      </c>
      <c r="E37" s="97" t="n">
        <v>10.2985089237745</v>
      </c>
    </row>
    <row r="38" customFormat="false" ht="13.5" hidden="false" customHeight="false" outlineLevel="0" collapsed="false">
      <c r="A38" s="31" t="n">
        <v>2014</v>
      </c>
      <c r="B38" s="30"/>
      <c r="C38" s="97" t="n">
        <v>2.62291289532415</v>
      </c>
      <c r="D38" s="97" t="n">
        <v>0.724689352290479</v>
      </c>
      <c r="E38" s="97" t="n">
        <v>8.69295846319147</v>
      </c>
    </row>
    <row r="39" customFormat="false" ht="13.5" hidden="false" customHeight="false" outlineLevel="0" collapsed="false">
      <c r="A39" s="31" t="n">
        <v>2015</v>
      </c>
      <c r="B39" s="30"/>
      <c r="C39" s="97" t="n">
        <v>3.17553399042836</v>
      </c>
      <c r="D39" s="97" t="n">
        <v>1.04486379347888</v>
      </c>
      <c r="E39" s="97" t="n">
        <v>10.4198999686326</v>
      </c>
    </row>
    <row r="40" s="260" customFormat="true" ht="13.5" hidden="false" customHeight="false" outlineLevel="0" collapsed="false">
      <c r="A40" s="31" t="n">
        <v>2016</v>
      </c>
      <c r="B40" s="30"/>
      <c r="C40" s="97" t="n">
        <v>4.37764598305994</v>
      </c>
      <c r="D40" s="97" t="n">
        <v>2.22854039438627</v>
      </c>
      <c r="E40" s="97" t="n">
        <v>11.0778572720048</v>
      </c>
    </row>
    <row r="41" s="260" customFormat="true" ht="13.5" hidden="false" customHeight="false" outlineLevel="0" collapsed="false">
      <c r="A41" s="31"/>
      <c r="B41" s="30"/>
      <c r="C41" s="97"/>
      <c r="D41" s="97"/>
      <c r="E41" s="97"/>
    </row>
    <row r="42" s="260" customFormat="true" ht="13.5" hidden="false" customHeight="false" outlineLevel="0" collapsed="false">
      <c r="A42" s="31" t="n">
        <v>2007</v>
      </c>
      <c r="B42" s="30" t="s">
        <v>93</v>
      </c>
      <c r="C42" s="97" t="n">
        <v>7.00816147129718</v>
      </c>
      <c r="D42" s="97" t="n">
        <v>3.59811442973757</v>
      </c>
      <c r="E42" s="97" t="n">
        <v>19.0196051415457</v>
      </c>
    </row>
    <row r="43" s="260" customFormat="true" ht="13.5" hidden="false" customHeight="false" outlineLevel="0" collapsed="false">
      <c r="A43" s="31" t="n">
        <v>2008</v>
      </c>
      <c r="B43" s="30"/>
      <c r="C43" s="97" t="n">
        <v>6.50165613803454</v>
      </c>
      <c r="D43" s="97" t="n">
        <v>2.92426785119795</v>
      </c>
      <c r="E43" s="97" t="n">
        <v>18.0786779800139</v>
      </c>
    </row>
    <row r="44" s="260" customFormat="true" ht="13.5" hidden="false" customHeight="false" outlineLevel="0" collapsed="false">
      <c r="A44" s="31" t="n">
        <v>2009</v>
      </c>
      <c r="B44" s="30"/>
      <c r="C44" s="97" t="n">
        <v>5.14866448785407</v>
      </c>
      <c r="D44" s="97" t="n">
        <v>1.87842147934386</v>
      </c>
      <c r="E44" s="97" t="n">
        <v>14.9672838888605</v>
      </c>
    </row>
    <row r="45" s="260" customFormat="true" ht="13.5" hidden="false" customHeight="false" outlineLevel="0" collapsed="false">
      <c r="A45" s="31" t="n">
        <v>2010</v>
      </c>
      <c r="B45" s="30"/>
      <c r="C45" s="97" t="n">
        <v>3.51954338517412</v>
      </c>
      <c r="D45" s="97" t="n">
        <v>1.36057941147873</v>
      </c>
      <c r="E45" s="97" t="n">
        <v>10.0698321036144</v>
      </c>
    </row>
    <row r="46" s="260" customFormat="true" ht="13.5" hidden="false" customHeight="false" outlineLevel="0" collapsed="false">
      <c r="A46" s="31" t="n">
        <v>2011</v>
      </c>
      <c r="B46" s="30"/>
      <c r="C46" s="97" t="n">
        <v>3.21187951731612</v>
      </c>
      <c r="D46" s="97" t="n">
        <v>0.953443123537185</v>
      </c>
      <c r="E46" s="97" t="n">
        <v>10.052014354124</v>
      </c>
    </row>
    <row r="47" s="260" customFormat="true" ht="13.5" hidden="false" customHeight="false" outlineLevel="0" collapsed="false">
      <c r="A47" s="31" t="n">
        <v>2012</v>
      </c>
      <c r="B47" s="30"/>
      <c r="C47" s="97" t="n">
        <v>3.160037174118</v>
      </c>
      <c r="D47" s="97" t="n">
        <v>1.34919117516954</v>
      </c>
      <c r="E47" s="97" t="n">
        <v>8.75140959299232</v>
      </c>
    </row>
    <row r="48" s="260" customFormat="true" ht="13.5" hidden="false" customHeight="false" outlineLevel="0" collapsed="false">
      <c r="A48" s="31" t="n">
        <v>2013</v>
      </c>
      <c r="B48" s="30"/>
      <c r="C48" s="97" t="n">
        <v>2.2921568113425</v>
      </c>
      <c r="D48" s="97" t="n">
        <v>0.750419430960306</v>
      </c>
      <c r="E48" s="97" t="n">
        <v>7.43801707297949</v>
      </c>
    </row>
    <row r="49" s="260" customFormat="true" ht="13.5" hidden="false" customHeight="false" outlineLevel="0" collapsed="false">
      <c r="A49" s="31" t="n">
        <v>2014</v>
      </c>
      <c r="B49" s="30"/>
      <c r="C49" s="97" t="n">
        <v>2.21353830136163</v>
      </c>
      <c r="D49" s="97" t="n">
        <v>0.895006348236268</v>
      </c>
      <c r="E49" s="97" t="n">
        <v>6.60047675487898</v>
      </c>
    </row>
    <row r="50" customFormat="false" ht="13.5" hidden="false" customHeight="false" outlineLevel="0" collapsed="false">
      <c r="A50" s="31" t="n">
        <v>2015</v>
      </c>
      <c r="B50" s="30"/>
      <c r="C50" s="97" t="n">
        <v>2.18920673211347</v>
      </c>
      <c r="D50" s="97" t="n">
        <v>0.613224032267877</v>
      </c>
      <c r="E50" s="97" t="n">
        <v>7.40149055159904</v>
      </c>
    </row>
    <row r="51" customFormat="false" ht="13.5" hidden="false" customHeight="false" outlineLevel="0" collapsed="false">
      <c r="A51" s="31" t="n">
        <v>2016</v>
      </c>
      <c r="B51" s="30"/>
      <c r="C51" s="97" t="n">
        <v>3.25109205434678</v>
      </c>
      <c r="D51" s="97" t="n">
        <v>1.31176889894223</v>
      </c>
      <c r="E51" s="97" t="n">
        <v>9.30115887309578</v>
      </c>
    </row>
    <row r="52" customFormat="false" ht="13.5" hidden="false" customHeight="false" outlineLevel="0" collapsed="false">
      <c r="A52" s="104"/>
      <c r="B52" s="117"/>
      <c r="C52" s="107"/>
      <c r="D52" s="107"/>
      <c r="E52" s="107"/>
    </row>
    <row r="53" customFormat="false" ht="12.75" hidden="false" customHeight="false" outlineLevel="0" collapsed="false">
      <c r="A53" s="111" t="s">
        <v>94</v>
      </c>
      <c r="B53" s="111"/>
      <c r="C53" s="111"/>
      <c r="D53" s="111"/>
      <c r="E53" s="111"/>
    </row>
    <row r="54" customFormat="false" ht="12.75" hidden="false" customHeight="false" outlineLevel="0" collapsed="false">
      <c r="A54" s="111" t="s">
        <v>507</v>
      </c>
      <c r="B54" s="111"/>
      <c r="C54" s="111"/>
      <c r="D54" s="111"/>
      <c r="E54" s="111"/>
    </row>
    <row r="55" customFormat="false" ht="12.75" hidden="false" customHeight="false" outlineLevel="0" collapsed="false">
      <c r="A55" s="254" t="s">
        <v>508</v>
      </c>
      <c r="B55" s="254"/>
      <c r="C55" s="254"/>
      <c r="D55" s="254"/>
      <c r="E55" s="254"/>
    </row>
    <row r="56" customFormat="false" ht="12.75" hidden="false" customHeight="true" outlineLevel="0" collapsed="false">
      <c r="A56" s="254" t="s">
        <v>509</v>
      </c>
      <c r="B56" s="254"/>
      <c r="C56" s="254"/>
      <c r="D56" s="254"/>
      <c r="E56" s="254"/>
    </row>
    <row r="57" customFormat="false" ht="12.75" hidden="false" customHeight="false" outlineLevel="0" collapsed="false">
      <c r="A57" s="254" t="s">
        <v>510</v>
      </c>
      <c r="B57" s="254"/>
      <c r="C57" s="254"/>
      <c r="D57" s="254"/>
      <c r="E57" s="254"/>
    </row>
    <row r="58" customFormat="false" ht="12.75" hidden="false" customHeight="false" outlineLevel="0" collapsed="false">
      <c r="A58" s="254" t="s">
        <v>511</v>
      </c>
      <c r="B58" s="254"/>
      <c r="C58" s="254"/>
      <c r="D58" s="254"/>
      <c r="E58" s="254"/>
    </row>
    <row r="83" s="260" customFormat="true" ht="10.5" hidden="false" customHeight="false" outlineLevel="0" collapsed="false"/>
    <row r="84" s="260" customFormat="true" ht="10.5" hidden="false" customHeight="false" outlineLevel="0" collapsed="false"/>
    <row r="85" s="260" customFormat="true" ht="10.5" hidden="false" customHeight="false" outlineLevel="0" collapsed="false"/>
    <row r="86" s="260" customFormat="true" ht="10.5" hidden="false" customHeight="false" outlineLevel="0" collapsed="false"/>
    <row r="87" s="260" customFormat="true" ht="10.5" hidden="false" customHeight="false" outlineLevel="0" collapsed="false"/>
    <row r="88" s="260" customFormat="true" ht="10.5" hidden="false" customHeight="false" outlineLevel="0" collapsed="false"/>
    <row r="89" s="260" customFormat="true" ht="10.5" hidden="false" customHeight="false" outlineLevel="0" collapsed="false"/>
    <row r="90" s="260" customFormat="true" ht="10.5" hidden="false" customHeight="false" outlineLevel="0" collapsed="false"/>
    <row r="91" s="260" customFormat="true" ht="13.5" hidden="false" customHeight="false" outlineLevel="0" collapsed="false">
      <c r="A91" s="104"/>
      <c r="B91" s="117"/>
      <c r="C91" s="107"/>
      <c r="D91" s="107"/>
      <c r="E91" s="107"/>
    </row>
    <row r="92" customFormat="false" ht="13.5" hidden="false" customHeight="false" outlineLevel="0" collapsed="false">
      <c r="A92" s="261"/>
      <c r="B92" s="256"/>
      <c r="C92" s="257"/>
      <c r="D92" s="257"/>
      <c r="E92" s="257"/>
    </row>
  </sheetData>
  <mergeCells count="15">
    <mergeCell ref="A3:E3"/>
    <mergeCell ref="A4:E4"/>
    <mergeCell ref="A5:E5"/>
    <mergeCell ref="A7:B8"/>
    <mergeCell ref="C7:E7"/>
    <mergeCell ref="B9:B18"/>
    <mergeCell ref="B20:B29"/>
    <mergeCell ref="B31:B40"/>
    <mergeCell ref="B42:B51"/>
    <mergeCell ref="A53:E53"/>
    <mergeCell ref="A54:E54"/>
    <mergeCell ref="A55:E55"/>
    <mergeCell ref="A56:E56"/>
    <mergeCell ref="A57:E57"/>
    <mergeCell ref="A58:E58"/>
  </mergeCells>
  <hyperlinks>
    <hyperlink ref="G7" location="ÍNDICE!A40" display="ÍNDICE"/>
  </hyperlinks>
  <printOptions headings="false" gridLines="false" gridLinesSet="true" horizontalCentered="true" verticalCentered="false"/>
  <pageMargins left="0.709722222222222" right="0.709722222222222" top="1.17986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250" width="14.67"/>
    <col collapsed="false" customWidth="true" hidden="false" outlineLevel="0" max="5" min="2" style="250" width="22.16"/>
    <col collapsed="false" customWidth="false" hidden="false" outlineLevel="0" max="16384" min="6" style="250" width="11.5"/>
  </cols>
  <sheetData>
    <row r="2" customFormat="false" ht="13.5" hidden="false" customHeight="false" outlineLevel="0" collapsed="false">
      <c r="A2" s="255" t="s">
        <v>62</v>
      </c>
    </row>
    <row r="3" customFormat="false" ht="13.5" hidden="false" customHeight="false" outlineLevel="0" collapsed="false">
      <c r="A3" s="255"/>
    </row>
    <row r="4" customFormat="false" ht="18" hidden="false" customHeight="false" outlineLevel="0" collapsed="false">
      <c r="A4" s="251" t="s">
        <v>513</v>
      </c>
      <c r="B4" s="251"/>
      <c r="C4" s="251"/>
      <c r="D4" s="251"/>
      <c r="E4" s="251"/>
    </row>
    <row r="5" customFormat="false" ht="18" hidden="false" customHeight="false" outlineLevel="0" collapsed="false">
      <c r="A5" s="45" t="s">
        <v>73</v>
      </c>
      <c r="B5" s="45"/>
      <c r="C5" s="45"/>
      <c r="D5" s="45"/>
      <c r="E5" s="45"/>
    </row>
    <row r="6" customFormat="false" ht="18" hidden="false" customHeight="false" outlineLevel="0" collapsed="false">
      <c r="A6" s="86" t="s">
        <v>74</v>
      </c>
      <c r="B6" s="86"/>
      <c r="C6" s="86"/>
      <c r="D6" s="86"/>
      <c r="E6" s="86"/>
    </row>
    <row r="7" customFormat="false" ht="12.75" hidden="false" customHeight="false" outlineLevel="0" collapsed="false">
      <c r="A7" s="71"/>
      <c r="B7" s="71"/>
      <c r="C7" s="71"/>
      <c r="D7" s="71"/>
      <c r="E7" s="71"/>
    </row>
    <row r="8" customFormat="false" ht="15.75" hidden="false" customHeight="false" outlineLevel="0" collapsed="false">
      <c r="A8" s="49" t="s">
        <v>502</v>
      </c>
      <c r="B8" s="49"/>
      <c r="C8" s="49" t="s">
        <v>503</v>
      </c>
      <c r="D8" s="49"/>
      <c r="E8" s="49"/>
      <c r="G8" s="27" t="s">
        <v>79</v>
      </c>
    </row>
    <row r="9" customFormat="false" ht="15.75" hidden="false" customHeight="false" outlineLevel="0" collapsed="false">
      <c r="A9" s="49"/>
      <c r="B9" s="49"/>
      <c r="C9" s="91" t="s">
        <v>504</v>
      </c>
      <c r="D9" s="91" t="s">
        <v>505</v>
      </c>
      <c r="E9" s="91" t="s">
        <v>506</v>
      </c>
    </row>
    <row r="10" customFormat="false" ht="15.75" hidden="false" customHeight="false" outlineLevel="0" collapsed="false">
      <c r="A10" s="31" t="s">
        <v>89</v>
      </c>
      <c r="B10" s="30" t="s">
        <v>90</v>
      </c>
      <c r="C10" s="97" t="s">
        <v>91</v>
      </c>
      <c r="D10" s="97" t="s">
        <v>91</v>
      </c>
      <c r="E10" s="97" t="s">
        <v>91</v>
      </c>
    </row>
    <row r="11" customFormat="false" ht="13.5" hidden="false" customHeight="false" outlineLevel="0" collapsed="false">
      <c r="A11" s="31" t="n">
        <v>2008</v>
      </c>
      <c r="B11" s="30"/>
      <c r="C11" s="97" t="n">
        <v>21.1306068743054</v>
      </c>
      <c r="D11" s="97" t="n">
        <v>13.9113170487311</v>
      </c>
      <c r="E11" s="97" t="n">
        <v>46.2740238166104</v>
      </c>
    </row>
    <row r="12" customFormat="false" ht="15.75" hidden="false" customHeight="false" outlineLevel="0" collapsed="false">
      <c r="A12" s="31" t="s">
        <v>92</v>
      </c>
      <c r="B12" s="30"/>
      <c r="C12" s="97" t="s">
        <v>91</v>
      </c>
      <c r="D12" s="97" t="s">
        <v>91</v>
      </c>
      <c r="E12" s="97" t="s">
        <v>91</v>
      </c>
    </row>
    <row r="13" customFormat="false" ht="13.5" hidden="false" customHeight="false" outlineLevel="0" collapsed="false">
      <c r="A13" s="31" t="n">
        <v>2010</v>
      </c>
      <c r="B13" s="30"/>
      <c r="C13" s="97" t="n">
        <v>17.5411534210388</v>
      </c>
      <c r="D13" s="97" t="n">
        <v>11.1491004190488</v>
      </c>
      <c r="E13" s="97" t="n">
        <v>37.8176935207383</v>
      </c>
    </row>
    <row r="14" customFormat="false" ht="13.5" hidden="false" customHeight="false" outlineLevel="0" collapsed="false">
      <c r="A14" s="31" t="n">
        <v>2011</v>
      </c>
      <c r="B14" s="30"/>
      <c r="C14" s="97" t="n">
        <v>15.5543267366496</v>
      </c>
      <c r="D14" s="97" t="n">
        <v>9.58902599527444</v>
      </c>
      <c r="E14" s="97" t="n">
        <v>33.6882709360461</v>
      </c>
    </row>
    <row r="15" customFormat="false" ht="13.5" hidden="false" customHeight="false" outlineLevel="0" collapsed="false">
      <c r="A15" s="31" t="n">
        <v>2012</v>
      </c>
      <c r="B15" s="30"/>
      <c r="C15" s="97" t="n">
        <v>18.1193163783377</v>
      </c>
      <c r="D15" s="97" t="n">
        <v>12.066058391365</v>
      </c>
      <c r="E15" s="97" t="n">
        <v>36.1927757340357</v>
      </c>
    </row>
    <row r="16" customFormat="false" ht="13.5" hidden="false" customHeight="false" outlineLevel="0" collapsed="false">
      <c r="A16" s="31" t="n">
        <v>2013</v>
      </c>
      <c r="B16" s="30"/>
      <c r="C16" s="97" t="n">
        <v>17.5500028963533</v>
      </c>
      <c r="D16" s="97" t="n">
        <v>11.4976866158478</v>
      </c>
      <c r="E16" s="97" t="n">
        <v>34.7517852509165</v>
      </c>
    </row>
    <row r="17" customFormat="false" ht="13.5" hidden="false" customHeight="false" outlineLevel="0" collapsed="false">
      <c r="A17" s="31" t="n">
        <v>2014</v>
      </c>
      <c r="B17" s="30"/>
      <c r="C17" s="97" t="n">
        <v>6.3715452026682</v>
      </c>
      <c r="D17" s="97" t="n">
        <v>2.86640427385441</v>
      </c>
      <c r="E17" s="97" t="n">
        <v>18.7390713951461</v>
      </c>
    </row>
    <row r="18" customFormat="false" ht="13.5" hidden="false" customHeight="false" outlineLevel="0" collapsed="false">
      <c r="A18" s="31" t="n">
        <v>2015</v>
      </c>
      <c r="B18" s="30"/>
      <c r="C18" s="97" t="n">
        <v>13.7335273171477</v>
      </c>
      <c r="D18" s="97" t="n">
        <v>9.0629451943893</v>
      </c>
      <c r="E18" s="97" t="n">
        <v>29.6528368960884</v>
      </c>
    </row>
    <row r="19" customFormat="false" ht="13.5" hidden="false" customHeight="false" outlineLevel="0" collapsed="false">
      <c r="A19" s="31" t="n">
        <v>2016</v>
      </c>
      <c r="B19" s="30"/>
      <c r="C19" s="97" t="n">
        <v>19.1057173297635</v>
      </c>
      <c r="D19" s="97" t="n">
        <v>13.7133994908036</v>
      </c>
      <c r="E19" s="97" t="n">
        <v>37.9630251488134</v>
      </c>
    </row>
    <row r="20" customFormat="false" ht="13.5" hidden="false" customHeight="false" outlineLevel="0" collapsed="false">
      <c r="A20" s="31"/>
      <c r="B20" s="30"/>
      <c r="C20" s="97"/>
      <c r="D20" s="97"/>
      <c r="E20" s="97"/>
    </row>
    <row r="21" s="260" customFormat="true" ht="13.5" hidden="false" customHeight="false" outlineLevel="0" collapsed="false">
      <c r="A21" s="31" t="n">
        <v>2007</v>
      </c>
      <c r="B21" s="30" t="s">
        <v>93</v>
      </c>
      <c r="C21" s="97" t="n">
        <v>21.6226117116387</v>
      </c>
      <c r="D21" s="97" t="n">
        <v>15.2661066348523</v>
      </c>
      <c r="E21" s="97" t="n">
        <v>45.1298300807089</v>
      </c>
    </row>
    <row r="22" s="260" customFormat="true" ht="13.5" hidden="false" customHeight="false" outlineLevel="0" collapsed="false">
      <c r="A22" s="31" t="n">
        <v>2008</v>
      </c>
      <c r="B22" s="30"/>
      <c r="C22" s="97" t="n">
        <v>16.6295761305991</v>
      </c>
      <c r="D22" s="97" t="n">
        <v>10.1137136383695</v>
      </c>
      <c r="E22" s="97" t="n">
        <v>39.166454340237</v>
      </c>
    </row>
    <row r="23" s="260" customFormat="true" ht="13.5" hidden="false" customHeight="false" outlineLevel="0" collapsed="false">
      <c r="A23" s="31" t="n">
        <v>2009</v>
      </c>
      <c r="B23" s="30"/>
      <c r="C23" s="97" t="n">
        <v>17.4776897344624</v>
      </c>
      <c r="D23" s="97" t="n">
        <v>11.0575888598932</v>
      </c>
      <c r="E23" s="97" t="n">
        <v>38.2434199546346</v>
      </c>
    </row>
    <row r="24" s="260" customFormat="true" ht="13.5" hidden="false" customHeight="false" outlineLevel="0" collapsed="false">
      <c r="A24" s="31" t="n">
        <v>2010</v>
      </c>
      <c r="B24" s="30"/>
      <c r="C24" s="97" t="n">
        <v>13.8536445195493</v>
      </c>
      <c r="D24" s="97" t="n">
        <v>7.74319826972377</v>
      </c>
      <c r="E24" s="97" t="n">
        <v>32.7510807212141</v>
      </c>
    </row>
    <row r="25" s="260" customFormat="true" ht="13.5" hidden="false" customHeight="false" outlineLevel="0" collapsed="false">
      <c r="A25" s="31" t="n">
        <v>2011</v>
      </c>
      <c r="B25" s="30"/>
      <c r="C25" s="97" t="n">
        <v>10.2132143867465</v>
      </c>
      <c r="D25" s="97" t="n">
        <v>5.69541633376146</v>
      </c>
      <c r="E25" s="97" t="n">
        <v>24.8191321963239</v>
      </c>
    </row>
    <row r="26" s="260" customFormat="true" ht="13.5" hidden="false" customHeight="false" outlineLevel="0" collapsed="false">
      <c r="A26" s="31" t="n">
        <v>2012</v>
      </c>
      <c r="B26" s="30"/>
      <c r="C26" s="97" t="n">
        <v>11.4227206730152</v>
      </c>
      <c r="D26" s="97" t="n">
        <v>6.38363589101623</v>
      </c>
      <c r="E26" s="97" t="n">
        <v>26.3085654512952</v>
      </c>
    </row>
    <row r="27" s="260" customFormat="true" ht="13.5" hidden="false" customHeight="false" outlineLevel="0" collapsed="false">
      <c r="A27" s="31" t="n">
        <v>2013</v>
      </c>
      <c r="B27" s="30"/>
      <c r="C27" s="97" t="n">
        <v>9.43866864806417</v>
      </c>
      <c r="D27" s="97" t="n">
        <v>5.68566083603142</v>
      </c>
      <c r="E27" s="97" t="n">
        <v>22.3894529465784</v>
      </c>
    </row>
    <row r="28" s="260" customFormat="true" ht="13.5" hidden="false" customHeight="false" outlineLevel="0" collapsed="false">
      <c r="A28" s="31" t="n">
        <v>2014</v>
      </c>
      <c r="B28" s="30"/>
      <c r="C28" s="97" t="n">
        <v>11.4818502507155</v>
      </c>
      <c r="D28" s="97" t="n">
        <v>6.71573325293631</v>
      </c>
      <c r="E28" s="97" t="n">
        <v>27.5237220782044</v>
      </c>
    </row>
    <row r="29" s="260" customFormat="true" ht="13.5" hidden="false" customHeight="false" outlineLevel="0" collapsed="false">
      <c r="A29" s="31" t="n">
        <v>2015</v>
      </c>
      <c r="B29" s="30"/>
      <c r="C29" s="97" t="n">
        <v>12.4612539226638</v>
      </c>
      <c r="D29" s="97" t="n">
        <v>8.40164127234713</v>
      </c>
      <c r="E29" s="97" t="n">
        <v>26.9138263569806</v>
      </c>
    </row>
    <row r="30" s="260" customFormat="true" ht="13.5" hidden="false" customHeight="false" outlineLevel="0" collapsed="false">
      <c r="A30" s="31" t="n">
        <v>2016</v>
      </c>
      <c r="B30" s="30"/>
      <c r="C30" s="97" t="n">
        <v>15.6055882288572</v>
      </c>
      <c r="D30" s="97" t="n">
        <v>11.2965260583754</v>
      </c>
      <c r="E30" s="97" t="n">
        <v>30.7477552615177</v>
      </c>
    </row>
    <row r="31" customFormat="false" ht="13.5" hidden="false" customHeight="false" outlineLevel="0" collapsed="false">
      <c r="A31" s="104"/>
      <c r="B31" s="117"/>
      <c r="C31" s="107"/>
      <c r="D31" s="107"/>
      <c r="E31" s="107"/>
    </row>
    <row r="32" customFormat="false" ht="12.75" hidden="false" customHeight="false" outlineLevel="0" collapsed="false">
      <c r="A32" s="111" t="s">
        <v>94</v>
      </c>
      <c r="B32" s="111"/>
      <c r="C32" s="111"/>
      <c r="D32" s="111"/>
      <c r="E32" s="111"/>
    </row>
    <row r="33" customFormat="false" ht="12.75" hidden="false" customHeight="false" outlineLevel="0" collapsed="false">
      <c r="A33" s="111" t="s">
        <v>507</v>
      </c>
      <c r="B33" s="111"/>
      <c r="C33" s="111"/>
      <c r="D33" s="111"/>
      <c r="E33" s="111"/>
    </row>
    <row r="34" customFormat="false" ht="12.75" hidden="false" customHeight="false" outlineLevel="0" collapsed="false">
      <c r="A34" s="254" t="s">
        <v>508</v>
      </c>
      <c r="B34" s="254"/>
      <c r="C34" s="254"/>
      <c r="D34" s="254"/>
      <c r="E34" s="254"/>
    </row>
    <row r="35" customFormat="false" ht="12.75" hidden="false" customHeight="false" outlineLevel="0" collapsed="false">
      <c r="A35" s="254" t="s">
        <v>509</v>
      </c>
      <c r="B35" s="254"/>
      <c r="C35" s="254"/>
      <c r="D35" s="254"/>
      <c r="E35" s="254"/>
    </row>
    <row r="36" customFormat="false" ht="12.75" hidden="false" customHeight="false" outlineLevel="0" collapsed="false">
      <c r="A36" s="254" t="s">
        <v>510</v>
      </c>
      <c r="B36" s="254"/>
      <c r="C36" s="254"/>
      <c r="D36" s="254"/>
      <c r="E36" s="254"/>
    </row>
    <row r="37" customFormat="false" ht="12.75" hidden="false" customHeight="false" outlineLevel="0" collapsed="false">
      <c r="A37" s="254" t="s">
        <v>511</v>
      </c>
      <c r="B37" s="254"/>
      <c r="C37" s="254"/>
      <c r="D37" s="254"/>
      <c r="E37" s="254"/>
    </row>
    <row r="38" customFormat="false" ht="12.75" hidden="false" customHeight="false" outlineLevel="0" collapsed="false">
      <c r="A38" s="254" t="s">
        <v>98</v>
      </c>
      <c r="B38" s="254"/>
      <c r="C38" s="254"/>
      <c r="D38" s="254"/>
      <c r="E38" s="254"/>
    </row>
  </sheetData>
  <mergeCells count="14">
    <mergeCell ref="A4:E4"/>
    <mergeCell ref="A5:E5"/>
    <mergeCell ref="A6:E6"/>
    <mergeCell ref="A8:B9"/>
    <mergeCell ref="C8:E8"/>
    <mergeCell ref="B10:B19"/>
    <mergeCell ref="B21:B30"/>
    <mergeCell ref="A32:E32"/>
    <mergeCell ref="A33:E33"/>
    <mergeCell ref="A34:E34"/>
    <mergeCell ref="A35:E35"/>
    <mergeCell ref="A36:E36"/>
    <mergeCell ref="A37:E37"/>
    <mergeCell ref="A38:E38"/>
  </mergeCells>
  <hyperlinks>
    <hyperlink ref="G8" location="ÍNDICE!A41" display="ÍNDICE"/>
  </hyperlinks>
  <printOptions headings="false" gridLines="false" gridLinesSet="true" horizontalCentered="true" verticalCentered="false"/>
  <pageMargins left="0.709722222222222" right="0.709722222222222" top="1.17986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7.34"/>
    <col collapsed="false" customWidth="true" hidden="false" outlineLevel="0" max="3" min="3" style="0" width="18.5"/>
    <col collapsed="false" customWidth="true" hidden="false" outlineLevel="0" max="4" min="4" style="0" width="13.83"/>
    <col collapsed="false" customWidth="true" hidden="false" outlineLevel="0" max="5" min="5" style="0" width="16.5"/>
    <col collapsed="false" customWidth="true" hidden="false" outlineLevel="0" max="6" min="6" style="0" width="15.51"/>
    <col collapsed="false" customWidth="true" hidden="false" outlineLevel="0" max="7" min="7" style="0" width="13.5"/>
    <col collapsed="false" customWidth="true" hidden="false" outlineLevel="0" max="8" min="8" style="0" width="14"/>
    <col collapsed="false" customWidth="true" hidden="false" outlineLevel="0" max="9" min="9" style="0" width="18"/>
    <col collapsed="false" customWidth="true" hidden="false" outlineLevel="0" max="10" min="10" style="0" width="12.83"/>
  </cols>
  <sheetData>
    <row r="2" customFormat="false" ht="15" hidden="false" customHeight="false" outlineLevel="0" collapsed="false">
      <c r="A2" s="255" t="s">
        <v>66</v>
      </c>
    </row>
    <row r="4" customFormat="false" ht="18" hidden="false" customHeight="false" outlineLevel="0" collapsed="false">
      <c r="A4" s="251" t="s">
        <v>514</v>
      </c>
      <c r="B4" s="251"/>
      <c r="C4" s="251"/>
      <c r="D4" s="251"/>
      <c r="E4" s="251"/>
      <c r="F4" s="251"/>
      <c r="G4" s="251"/>
      <c r="H4" s="251"/>
      <c r="I4" s="251"/>
      <c r="J4" s="251"/>
    </row>
    <row r="5" customFormat="false" ht="18" hidden="false" customHeight="false" outlineLevel="0" collapsed="false">
      <c r="A5" s="45" t="s">
        <v>73</v>
      </c>
      <c r="B5" s="45"/>
      <c r="C5" s="45"/>
      <c r="D5" s="45"/>
      <c r="E5" s="45"/>
      <c r="F5" s="45"/>
      <c r="G5" s="45"/>
      <c r="H5" s="45"/>
      <c r="I5" s="45"/>
      <c r="J5" s="45"/>
    </row>
    <row r="6" customFormat="false" ht="18" hidden="false" customHeight="false" outlineLevel="0" collapsed="false">
      <c r="A6" s="86" t="s">
        <v>515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false" outlineLevel="0" collapsed="false">
      <c r="A7" s="71"/>
      <c r="B7" s="71"/>
      <c r="C7" s="71"/>
      <c r="D7" s="71"/>
      <c r="E7" s="71"/>
      <c r="F7" s="250"/>
      <c r="G7" s="250"/>
      <c r="H7" s="250"/>
      <c r="I7" s="250"/>
      <c r="J7" s="250"/>
      <c r="L7" s="27" t="s">
        <v>79</v>
      </c>
    </row>
    <row r="8" customFormat="false" ht="15" hidden="false" customHeight="true" outlineLevel="0" collapsed="false">
      <c r="A8" s="262" t="s">
        <v>516</v>
      </c>
      <c r="B8" s="262"/>
      <c r="C8" s="263" t="s">
        <v>517</v>
      </c>
      <c r="D8" s="263"/>
      <c r="E8" s="263"/>
      <c r="F8" s="263"/>
      <c r="G8" s="263"/>
      <c r="H8" s="263"/>
      <c r="I8" s="263"/>
      <c r="J8" s="263"/>
    </row>
    <row r="9" customFormat="false" ht="42" hidden="false" customHeight="false" outlineLevel="0" collapsed="false">
      <c r="A9" s="262"/>
      <c r="B9" s="262"/>
      <c r="C9" s="262" t="s">
        <v>132</v>
      </c>
      <c r="D9" s="262" t="s">
        <v>518</v>
      </c>
      <c r="E9" s="262" t="s">
        <v>135</v>
      </c>
      <c r="F9" s="262" t="s">
        <v>134</v>
      </c>
      <c r="G9" s="262" t="s">
        <v>133</v>
      </c>
      <c r="H9" s="262" t="s">
        <v>519</v>
      </c>
      <c r="I9" s="262" t="s">
        <v>520</v>
      </c>
      <c r="J9" s="262" t="s">
        <v>521</v>
      </c>
    </row>
    <row r="10" customFormat="false" ht="15" hidden="false" customHeight="true" outlineLevel="0" collapsed="false">
      <c r="A10" s="264" t="s">
        <v>522</v>
      </c>
      <c r="B10" s="262" t="s">
        <v>132</v>
      </c>
      <c r="C10" s="265" t="n">
        <v>2393311.41114882</v>
      </c>
      <c r="D10" s="266" t="n">
        <v>326674.503124389</v>
      </c>
      <c r="E10" s="266" t="n">
        <v>437949.312783547</v>
      </c>
      <c r="F10" s="266" t="n">
        <v>34362.34377717</v>
      </c>
      <c r="G10" s="266" t="n">
        <v>7453.23563403865</v>
      </c>
      <c r="H10" s="266" t="n">
        <v>89103.1465121158</v>
      </c>
      <c r="I10" s="266" t="n">
        <v>122656.615003083</v>
      </c>
      <c r="J10" s="267" t="n">
        <v>3411510.56798318</v>
      </c>
    </row>
    <row r="11" customFormat="false" ht="15" hidden="false" customHeight="false" outlineLevel="0" collapsed="false">
      <c r="A11" s="264"/>
      <c r="B11" s="262" t="s">
        <v>518</v>
      </c>
      <c r="C11" s="266" t="n">
        <v>166338.483243262</v>
      </c>
      <c r="D11" s="265" t="n">
        <v>432246.552192849</v>
      </c>
      <c r="E11" s="266" t="n">
        <v>250900.569893094</v>
      </c>
      <c r="F11" s="266" t="n">
        <v>38767.0908515665</v>
      </c>
      <c r="G11" s="266" t="n">
        <v>240.293487351358</v>
      </c>
      <c r="H11" s="266" t="n">
        <v>40664.5507480548</v>
      </c>
      <c r="I11" s="266" t="n">
        <v>125193.776156459</v>
      </c>
      <c r="J11" s="267" t="n">
        <v>1054351.31657263</v>
      </c>
    </row>
    <row r="12" customFormat="false" ht="15" hidden="false" customHeight="false" outlineLevel="0" collapsed="false">
      <c r="A12" s="264"/>
      <c r="B12" s="262" t="s">
        <v>135</v>
      </c>
      <c r="C12" s="266" t="n">
        <v>365890.939645454</v>
      </c>
      <c r="D12" s="266" t="n">
        <v>446001.117689397</v>
      </c>
      <c r="E12" s="265" t="n">
        <v>827436.992679463</v>
      </c>
      <c r="F12" s="266" t="n">
        <v>79764.9711068347</v>
      </c>
      <c r="G12" s="266" t="n">
        <v>454.375466039012</v>
      </c>
      <c r="H12" s="266" t="n">
        <v>39056.130058615</v>
      </c>
      <c r="I12" s="266" t="n">
        <v>282633.163409152</v>
      </c>
      <c r="J12" s="267" t="n">
        <v>2041237.69005496</v>
      </c>
    </row>
    <row r="13" customFormat="false" ht="15" hidden="false" customHeight="false" outlineLevel="0" collapsed="false">
      <c r="A13" s="264"/>
      <c r="B13" s="262" t="s">
        <v>134</v>
      </c>
      <c r="C13" s="266" t="n">
        <v>33591.1899573812</v>
      </c>
      <c r="D13" s="266" t="n">
        <v>62606.7756985455</v>
      </c>
      <c r="E13" s="266" t="n">
        <v>82028.3998843961</v>
      </c>
      <c r="F13" s="265" t="n">
        <v>269424.210881381</v>
      </c>
      <c r="G13" s="266" t="n">
        <v>882.921193091708</v>
      </c>
      <c r="H13" s="266" t="n">
        <v>6574.36362499128</v>
      </c>
      <c r="I13" s="266" t="n">
        <v>129699.093768694</v>
      </c>
      <c r="J13" s="267" t="n">
        <v>584806.955008482</v>
      </c>
    </row>
    <row r="14" customFormat="false" ht="15" hidden="false" customHeight="false" outlineLevel="0" collapsed="false">
      <c r="A14" s="264"/>
      <c r="B14" s="262" t="s">
        <v>133</v>
      </c>
      <c r="C14" s="266" t="n">
        <v>28863.4839257901</v>
      </c>
      <c r="D14" s="266" t="n">
        <v>1910.35351732405</v>
      </c>
      <c r="E14" s="266" t="n">
        <v>5529.77445038642</v>
      </c>
      <c r="F14" s="266" t="n">
        <v>97.0908618950244</v>
      </c>
      <c r="G14" s="265" t="n">
        <v>2852.88148871458</v>
      </c>
      <c r="H14" s="266" t="n">
        <v>1229.40630916323</v>
      </c>
      <c r="I14" s="266" t="n">
        <v>5230.24812872349</v>
      </c>
      <c r="J14" s="267" t="n">
        <v>45713.2386819969</v>
      </c>
    </row>
    <row r="15" customFormat="false" ht="15" hidden="false" customHeight="false" outlineLevel="0" collapsed="false">
      <c r="A15" s="264"/>
      <c r="B15" s="262" t="s">
        <v>519</v>
      </c>
      <c r="C15" s="266" t="n">
        <v>57624.4050989898</v>
      </c>
      <c r="D15" s="266" t="n">
        <v>76752.5908856684</v>
      </c>
      <c r="E15" s="266" t="n">
        <v>38653.1590037059</v>
      </c>
      <c r="F15" s="266" t="n">
        <v>9223.10002096479</v>
      </c>
      <c r="G15" s="266" t="n">
        <v>896.023513056083</v>
      </c>
      <c r="H15" s="265" t="n">
        <v>57744.0315801409</v>
      </c>
      <c r="I15" s="266" t="n">
        <v>75655.2970303445</v>
      </c>
      <c r="J15" s="267" t="n">
        <v>316548.60713287</v>
      </c>
    </row>
    <row r="16" customFormat="false" ht="27.75" hidden="false" customHeight="false" outlineLevel="0" collapsed="false">
      <c r="A16" s="264"/>
      <c r="B16" s="262" t="s">
        <v>520</v>
      </c>
      <c r="C16" s="266" t="n">
        <v>124442.520737064</v>
      </c>
      <c r="D16" s="266" t="n">
        <v>249490.801340533</v>
      </c>
      <c r="E16" s="266" t="n">
        <v>344553.553010818</v>
      </c>
      <c r="F16" s="266" t="n">
        <v>224122.267709055</v>
      </c>
      <c r="G16" s="266" t="n">
        <v>2484.74830778943</v>
      </c>
      <c r="H16" s="266" t="n">
        <v>145172.893003584</v>
      </c>
      <c r="I16" s="265" t="n">
        <v>2833757.61866563</v>
      </c>
      <c r="J16" s="267" t="n">
        <v>3924024.40277445</v>
      </c>
    </row>
    <row r="17" customFormat="false" ht="15" hidden="false" customHeight="false" outlineLevel="0" collapsed="false">
      <c r="A17" s="264"/>
      <c r="B17" s="262" t="s">
        <v>521</v>
      </c>
      <c r="C17" s="267" t="n">
        <v>3170062.43375676</v>
      </c>
      <c r="D17" s="267" t="n">
        <v>1595682.69444871</v>
      </c>
      <c r="E17" s="267" t="n">
        <v>1987051.76170541</v>
      </c>
      <c r="F17" s="267" t="n">
        <v>655761.075208867</v>
      </c>
      <c r="G17" s="267" t="n">
        <v>15264.4790900808</v>
      </c>
      <c r="H17" s="267" t="n">
        <v>379544.521836665</v>
      </c>
      <c r="I17" s="267" t="n">
        <v>3574825.81216209</v>
      </c>
      <c r="J17" s="268" t="n">
        <v>11378192.7782086</v>
      </c>
    </row>
    <row r="18" customFormat="false" ht="15" hidden="false" customHeight="false" outlineLevel="0" collapsed="false">
      <c r="A18" s="269"/>
      <c r="B18" s="270"/>
      <c r="C18" s="271"/>
      <c r="D18" s="271"/>
      <c r="E18" s="271"/>
      <c r="F18" s="271"/>
      <c r="G18" s="271"/>
      <c r="H18" s="271"/>
      <c r="I18" s="271"/>
    </row>
    <row r="19" customFormat="false" ht="15" hidden="false" customHeight="false" outlineLevel="0" collapsed="false">
      <c r="A19" s="269"/>
      <c r="B19" s="270"/>
      <c r="C19" s="271"/>
      <c r="D19" s="271"/>
      <c r="E19" s="271"/>
      <c r="F19" s="271"/>
      <c r="G19" s="271"/>
      <c r="H19" s="271"/>
      <c r="I19" s="271"/>
      <c r="J19" s="272"/>
    </row>
    <row r="20" customFormat="false" ht="18" hidden="false" customHeight="false" outlineLevel="0" collapsed="false">
      <c r="A20" s="86" t="s">
        <v>523</v>
      </c>
      <c r="B20" s="86"/>
      <c r="C20" s="86"/>
      <c r="D20" s="86"/>
      <c r="E20" s="86"/>
      <c r="F20" s="86"/>
      <c r="G20" s="86"/>
      <c r="H20" s="86"/>
      <c r="I20" s="86"/>
      <c r="J20" s="86"/>
    </row>
    <row r="21" customFormat="false" ht="15" hidden="false" customHeight="false" outlineLevel="0" collapsed="false">
      <c r="A21" s="71"/>
      <c r="B21" s="71"/>
      <c r="C21" s="71"/>
      <c r="D21" s="71"/>
      <c r="E21" s="71"/>
      <c r="F21" s="250"/>
      <c r="G21" s="250"/>
      <c r="H21" s="250"/>
      <c r="I21" s="250"/>
      <c r="J21" s="250"/>
    </row>
    <row r="22" customFormat="false" ht="15" hidden="false" customHeight="true" outlineLevel="0" collapsed="false">
      <c r="A22" s="262" t="s">
        <v>516</v>
      </c>
      <c r="B22" s="262"/>
      <c r="C22" s="263" t="s">
        <v>517</v>
      </c>
      <c r="D22" s="263"/>
      <c r="E22" s="263"/>
      <c r="F22" s="263"/>
      <c r="G22" s="263"/>
      <c r="H22" s="263"/>
      <c r="I22" s="263"/>
      <c r="J22" s="263"/>
    </row>
    <row r="23" customFormat="false" ht="42" hidden="false" customHeight="false" outlineLevel="0" collapsed="false">
      <c r="A23" s="262"/>
      <c r="B23" s="262"/>
      <c r="C23" s="262" t="s">
        <v>132</v>
      </c>
      <c r="D23" s="262" t="s">
        <v>518</v>
      </c>
      <c r="E23" s="262" t="s">
        <v>135</v>
      </c>
      <c r="F23" s="262" t="s">
        <v>134</v>
      </c>
      <c r="G23" s="262" t="s">
        <v>133</v>
      </c>
      <c r="H23" s="262" t="s">
        <v>519</v>
      </c>
      <c r="I23" s="262" t="s">
        <v>520</v>
      </c>
      <c r="J23" s="262" t="s">
        <v>521</v>
      </c>
    </row>
    <row r="24" customFormat="false" ht="15" hidden="false" customHeight="true" outlineLevel="0" collapsed="false">
      <c r="A24" s="264" t="s">
        <v>522</v>
      </c>
      <c r="B24" s="262" t="s">
        <v>132</v>
      </c>
      <c r="C24" s="273" t="n">
        <v>21.034196359658</v>
      </c>
      <c r="D24" s="274" t="n">
        <v>2.87105790429244</v>
      </c>
      <c r="E24" s="274" t="n">
        <v>3.84902349011263</v>
      </c>
      <c r="F24" s="274" t="n">
        <v>0.302001771695945</v>
      </c>
      <c r="G24" s="274" t="n">
        <v>0.0655045645589081</v>
      </c>
      <c r="H24" s="274" t="n">
        <v>0.78310456017906</v>
      </c>
      <c r="I24" s="274" t="n">
        <v>1.07799733572799</v>
      </c>
      <c r="J24" s="275" t="n">
        <v>29.9828859862252</v>
      </c>
    </row>
    <row r="25" customFormat="false" ht="15" hidden="false" customHeight="false" outlineLevel="0" collapsed="false">
      <c r="A25" s="264"/>
      <c r="B25" s="262" t="s">
        <v>518</v>
      </c>
      <c r="C25" s="274" t="n">
        <v>1.46190600287449</v>
      </c>
      <c r="D25" s="273" t="n">
        <v>3.79890339897109</v>
      </c>
      <c r="E25" s="274" t="n">
        <v>2.20510035981827</v>
      </c>
      <c r="F25" s="274" t="n">
        <v>0.340713957016205</v>
      </c>
      <c r="G25" s="274" t="n">
        <v>0.0021118774486891</v>
      </c>
      <c r="H25" s="274" t="n">
        <v>0.357390242376059</v>
      </c>
      <c r="I25" s="274" t="n">
        <v>1.10029579034932</v>
      </c>
      <c r="J25" s="275" t="n">
        <v>9.26642162885409</v>
      </c>
    </row>
    <row r="26" customFormat="false" ht="15" hidden="false" customHeight="false" outlineLevel="0" collapsed="false">
      <c r="A26" s="264"/>
      <c r="B26" s="262" t="s">
        <v>135</v>
      </c>
      <c r="C26" s="274" t="n">
        <v>3.21572104443691</v>
      </c>
      <c r="D26" s="274" t="n">
        <v>3.91978872553095</v>
      </c>
      <c r="E26" s="273" t="n">
        <v>7.2721301950883</v>
      </c>
      <c r="F26" s="274" t="n">
        <v>0.701033746410062</v>
      </c>
      <c r="G26" s="274" t="n">
        <v>0.00399338871203895</v>
      </c>
      <c r="H26" s="274" t="n">
        <v>0.343254248015687</v>
      </c>
      <c r="I26" s="274" t="n">
        <v>2.48398993511912</v>
      </c>
      <c r="J26" s="275" t="n">
        <v>17.9399112833131</v>
      </c>
    </row>
    <row r="27" customFormat="false" ht="15" hidden="false" customHeight="false" outlineLevel="0" collapsed="false">
      <c r="A27" s="264"/>
      <c r="B27" s="262" t="s">
        <v>134</v>
      </c>
      <c r="C27" s="274" t="n">
        <v>0.295224299782605</v>
      </c>
      <c r="D27" s="274" t="n">
        <v>0.550234794917955</v>
      </c>
      <c r="E27" s="274" t="n">
        <v>0.720926437821446</v>
      </c>
      <c r="F27" s="273" t="n">
        <v>2.36789986013755</v>
      </c>
      <c r="G27" s="274" t="n">
        <v>0.00775976651391134</v>
      </c>
      <c r="H27" s="274" t="n">
        <v>0.0577803852786046</v>
      </c>
      <c r="I27" s="274" t="n">
        <v>1.13989186417278</v>
      </c>
      <c r="J27" s="275" t="n">
        <v>5.13971740862486</v>
      </c>
    </row>
    <row r="28" customFormat="false" ht="15" hidden="false" customHeight="false" outlineLevel="0" collapsed="false">
      <c r="A28" s="264"/>
      <c r="B28" s="262" t="s">
        <v>133</v>
      </c>
      <c r="C28" s="274" t="n">
        <v>0.253673711532373</v>
      </c>
      <c r="D28" s="274" t="n">
        <v>0.0167896040659704</v>
      </c>
      <c r="E28" s="274" t="n">
        <v>0.0485997605962258</v>
      </c>
      <c r="F28" s="274" t="n">
        <v>0.000853306529319595</v>
      </c>
      <c r="G28" s="273" t="n">
        <v>0.0250732391718515</v>
      </c>
      <c r="H28" s="274" t="n">
        <v>0.0108049347829453</v>
      </c>
      <c r="I28" s="274" t="n">
        <v>0.0459673010527684</v>
      </c>
      <c r="J28" s="275" t="n">
        <v>0.401761857731454</v>
      </c>
    </row>
    <row r="29" customFormat="false" ht="15" hidden="false" customHeight="false" outlineLevel="0" collapsed="false">
      <c r="A29" s="264"/>
      <c r="B29" s="262" t="s">
        <v>519</v>
      </c>
      <c r="C29" s="274" t="n">
        <v>0.506446025500214</v>
      </c>
      <c r="D29" s="274" t="n">
        <v>0.674558714039934</v>
      </c>
      <c r="E29" s="274" t="n">
        <v>0.339712639407324</v>
      </c>
      <c r="F29" s="274" t="n">
        <v>0.0810594459133159</v>
      </c>
      <c r="G29" s="274" t="n">
        <v>0.00787491942281151</v>
      </c>
      <c r="H29" s="273" t="n">
        <v>0.507497391771493</v>
      </c>
      <c r="I29" s="274" t="n">
        <v>0.664914881520015</v>
      </c>
      <c r="J29" s="275" t="n">
        <v>2.78206401757511</v>
      </c>
    </row>
    <row r="30" customFormat="false" ht="27.75" hidden="false" customHeight="false" outlineLevel="0" collapsed="false">
      <c r="A30" s="264"/>
      <c r="B30" s="262" t="s">
        <v>520</v>
      </c>
      <c r="C30" s="274" t="n">
        <v>1.09369320034193</v>
      </c>
      <c r="D30" s="274" t="n">
        <v>2.19271026782351</v>
      </c>
      <c r="E30" s="274" t="n">
        <v>3.0281922597647</v>
      </c>
      <c r="F30" s="274" t="n">
        <v>1.9697527724991</v>
      </c>
      <c r="G30" s="274" t="n">
        <v>0.0218378116474543</v>
      </c>
      <c r="H30" s="274" t="n">
        <v>1.2758870923827</v>
      </c>
      <c r="I30" s="273" t="n">
        <v>24.9051644132171</v>
      </c>
      <c r="J30" s="275" t="n">
        <v>34.4872378176762</v>
      </c>
    </row>
    <row r="31" customFormat="false" ht="15" hidden="false" customHeight="false" outlineLevel="0" collapsed="false">
      <c r="A31" s="264"/>
      <c r="B31" s="262" t="s">
        <v>521</v>
      </c>
      <c r="C31" s="275" t="n">
        <v>27.8608606441265</v>
      </c>
      <c r="D31" s="275" t="n">
        <v>14.0240434096419</v>
      </c>
      <c r="E31" s="275" t="n">
        <v>17.4636851426089</v>
      </c>
      <c r="F31" s="275" t="n">
        <v>5.76331486020149</v>
      </c>
      <c r="G31" s="275" t="n">
        <v>0.134155567475665</v>
      </c>
      <c r="H31" s="275" t="n">
        <v>3.33571885478655</v>
      </c>
      <c r="I31" s="275" t="n">
        <v>31.4182215211591</v>
      </c>
      <c r="J31" s="276" t="n">
        <v>100</v>
      </c>
    </row>
    <row r="32" customFormat="false" ht="15" hidden="false" customHeight="false" outlineLevel="0" collapsed="false">
      <c r="A32" s="104"/>
      <c r="B32" s="89"/>
      <c r="C32" s="107"/>
      <c r="D32" s="107"/>
      <c r="E32" s="107"/>
      <c r="F32" s="260"/>
      <c r="G32" s="260"/>
      <c r="H32" s="260"/>
      <c r="I32" s="260"/>
      <c r="J32" s="260"/>
    </row>
    <row r="33" customFormat="false" ht="15" hidden="false" customHeight="false" outlineLevel="0" collapsed="false">
      <c r="A33" s="104"/>
      <c r="B33" s="89"/>
      <c r="C33" s="107"/>
      <c r="D33" s="107"/>
      <c r="E33" s="107"/>
      <c r="F33" s="260"/>
      <c r="G33" s="260"/>
      <c r="H33" s="260"/>
      <c r="I33" s="260"/>
      <c r="J33" s="260"/>
    </row>
    <row r="34" customFormat="false" ht="18" hidden="false" customHeight="false" outlineLevel="0" collapsed="false">
      <c r="A34" s="86" t="s">
        <v>524</v>
      </c>
      <c r="B34" s="86"/>
      <c r="C34" s="86"/>
      <c r="D34" s="86"/>
      <c r="E34" s="86"/>
      <c r="F34" s="86"/>
      <c r="G34" s="86"/>
      <c r="H34" s="86"/>
      <c r="I34" s="86"/>
      <c r="J34" s="86"/>
    </row>
    <row r="35" customFormat="false" ht="15" hidden="false" customHeight="false" outlineLevel="0" collapsed="false">
      <c r="A35" s="71"/>
      <c r="B35" s="71"/>
      <c r="C35" s="71"/>
      <c r="D35" s="71"/>
      <c r="E35" s="71"/>
      <c r="F35" s="250"/>
      <c r="G35" s="250"/>
      <c r="H35" s="250"/>
      <c r="I35" s="250"/>
      <c r="J35" s="250"/>
    </row>
    <row r="36" customFormat="false" ht="15" hidden="false" customHeight="true" outlineLevel="0" collapsed="false">
      <c r="A36" s="262" t="s">
        <v>516</v>
      </c>
      <c r="B36" s="262"/>
      <c r="C36" s="263" t="s">
        <v>517</v>
      </c>
      <c r="D36" s="263"/>
      <c r="E36" s="263"/>
      <c r="F36" s="263"/>
      <c r="G36" s="263"/>
      <c r="H36" s="263"/>
      <c r="I36" s="263"/>
      <c r="J36" s="263"/>
    </row>
    <row r="37" customFormat="false" ht="42" hidden="false" customHeight="false" outlineLevel="0" collapsed="false">
      <c r="A37" s="262"/>
      <c r="B37" s="262"/>
      <c r="C37" s="262" t="s">
        <v>132</v>
      </c>
      <c r="D37" s="262" t="s">
        <v>518</v>
      </c>
      <c r="E37" s="262" t="s">
        <v>135</v>
      </c>
      <c r="F37" s="262" t="s">
        <v>134</v>
      </c>
      <c r="G37" s="262" t="s">
        <v>133</v>
      </c>
      <c r="H37" s="262" t="s">
        <v>519</v>
      </c>
      <c r="I37" s="262" t="s">
        <v>520</v>
      </c>
      <c r="J37" s="262" t="s">
        <v>521</v>
      </c>
    </row>
    <row r="38" customFormat="false" ht="15" hidden="false" customHeight="true" outlineLevel="0" collapsed="false">
      <c r="A38" s="264" t="s">
        <v>522</v>
      </c>
      <c r="B38" s="262" t="s">
        <v>132</v>
      </c>
      <c r="C38" s="273" t="n">
        <v>70.154008421076</v>
      </c>
      <c r="D38" s="274" t="n">
        <v>9.57565561104249</v>
      </c>
      <c r="E38" s="274" t="n">
        <v>12.8374016159784</v>
      </c>
      <c r="F38" s="274" t="n">
        <v>1.00724717372001</v>
      </c>
      <c r="G38" s="274" t="n">
        <v>0.218473180296928</v>
      </c>
      <c r="H38" s="274" t="n">
        <v>2.61183850193352</v>
      </c>
      <c r="I38" s="274" t="n">
        <v>3.59537549595208</v>
      </c>
      <c r="J38" s="275" t="n">
        <v>100</v>
      </c>
    </row>
    <row r="39" customFormat="false" ht="15" hidden="false" customHeight="false" outlineLevel="0" collapsed="false">
      <c r="A39" s="264"/>
      <c r="B39" s="262" t="s">
        <v>518</v>
      </c>
      <c r="C39" s="274" t="n">
        <v>15.776381233532</v>
      </c>
      <c r="D39" s="273" t="n">
        <v>40.9964444866392</v>
      </c>
      <c r="E39" s="274" t="n">
        <v>23.7966763022304</v>
      </c>
      <c r="F39" s="274" t="n">
        <v>3.67686654744134</v>
      </c>
      <c r="G39" s="274" t="n">
        <v>0.0227906470617856</v>
      </c>
      <c r="H39" s="274" t="n">
        <v>3.85683122018974</v>
      </c>
      <c r="I39" s="274" t="n">
        <v>11.874009562906</v>
      </c>
      <c r="J39" s="275" t="n">
        <v>100</v>
      </c>
    </row>
    <row r="40" customFormat="false" ht="15" hidden="false" customHeight="false" outlineLevel="0" collapsed="false">
      <c r="A40" s="264"/>
      <c r="B40" s="262" t="s">
        <v>135</v>
      </c>
      <c r="C40" s="274" t="n">
        <v>17.9249551107202</v>
      </c>
      <c r="D40" s="274" t="n">
        <v>21.849543532453</v>
      </c>
      <c r="E40" s="273" t="n">
        <v>40.5360432403727</v>
      </c>
      <c r="F40" s="274" t="n">
        <v>3.90767677353083</v>
      </c>
      <c r="G40" s="274" t="n">
        <v>0.0222598018963083</v>
      </c>
      <c r="H40" s="274" t="n">
        <v>1.91335532598183</v>
      </c>
      <c r="I40" s="274" t="n">
        <v>13.8461662150449</v>
      </c>
      <c r="J40" s="275" t="n">
        <v>100</v>
      </c>
    </row>
    <row r="41" customFormat="false" ht="15" hidden="false" customHeight="false" outlineLevel="0" collapsed="false">
      <c r="A41" s="264"/>
      <c r="B41" s="262" t="s">
        <v>134</v>
      </c>
      <c r="C41" s="274" t="n">
        <v>5.7439792173631</v>
      </c>
      <c r="D41" s="274" t="n">
        <v>10.7055456783405</v>
      </c>
      <c r="E41" s="274" t="n">
        <v>14.0265773486238</v>
      </c>
      <c r="F41" s="273" t="n">
        <v>46.0706235748297</v>
      </c>
      <c r="G41" s="274" t="n">
        <v>0.150976520633018</v>
      </c>
      <c r="H41" s="274" t="n">
        <v>1.12419381621341</v>
      </c>
      <c r="I41" s="274" t="n">
        <v>22.1781038439964</v>
      </c>
      <c r="J41" s="275" t="n">
        <v>100</v>
      </c>
    </row>
    <row r="42" customFormat="false" ht="15" hidden="false" customHeight="false" outlineLevel="0" collapsed="false">
      <c r="A42" s="264"/>
      <c r="B42" s="262" t="s">
        <v>133</v>
      </c>
      <c r="C42" s="274" t="n">
        <v>63.1403172428413</v>
      </c>
      <c r="D42" s="274" t="n">
        <v>4.1789940341208</v>
      </c>
      <c r="E42" s="274" t="n">
        <v>12.09665867005</v>
      </c>
      <c r="F42" s="274" t="n">
        <v>0.212391124965866</v>
      </c>
      <c r="G42" s="273" t="n">
        <v>6.24082119527908</v>
      </c>
      <c r="H42" s="274" t="n">
        <v>2.68938789858135</v>
      </c>
      <c r="I42" s="274" t="n">
        <v>11.4414298341616</v>
      </c>
      <c r="J42" s="275" t="n">
        <v>100</v>
      </c>
    </row>
    <row r="43" customFormat="false" ht="15" hidden="false" customHeight="false" outlineLevel="0" collapsed="false">
      <c r="A43" s="264"/>
      <c r="B43" s="262" t="s">
        <v>519</v>
      </c>
      <c r="C43" s="274" t="n">
        <v>18.2039673530461</v>
      </c>
      <c r="D43" s="274" t="n">
        <v>24.2466999241768</v>
      </c>
      <c r="E43" s="274" t="n">
        <v>12.2108131682542</v>
      </c>
      <c r="F43" s="274" t="n">
        <v>2.91364416495234</v>
      </c>
      <c r="G43" s="274" t="n">
        <v>0.283060324027893</v>
      </c>
      <c r="H43" s="273" t="n">
        <v>18.2417582257448</v>
      </c>
      <c r="I43" s="274" t="n">
        <v>23.9000568397979</v>
      </c>
      <c r="J43" s="275" t="n">
        <v>100</v>
      </c>
    </row>
    <row r="44" customFormat="false" ht="27.75" hidden="false" customHeight="false" outlineLevel="0" collapsed="false">
      <c r="A44" s="264"/>
      <c r="B44" s="262" t="s">
        <v>520</v>
      </c>
      <c r="C44" s="274" t="n">
        <v>3.17129833976255</v>
      </c>
      <c r="D44" s="274" t="n">
        <v>6.35803388898734</v>
      </c>
      <c r="E44" s="274" t="n">
        <v>8.78061698003723</v>
      </c>
      <c r="F44" s="274" t="n">
        <v>5.71154112983067</v>
      </c>
      <c r="G44" s="274" t="n">
        <v>0.0633214285322132</v>
      </c>
      <c r="H44" s="274" t="n">
        <v>3.69959200307064</v>
      </c>
      <c r="I44" s="273" t="n">
        <v>72.21559622978</v>
      </c>
      <c r="J44" s="275" t="n">
        <v>100</v>
      </c>
    </row>
    <row r="45" customFormat="false" ht="15" hidden="false" customHeight="false" outlineLevel="0" collapsed="false">
      <c r="A45" s="264"/>
      <c r="B45" s="262" t="s">
        <v>521</v>
      </c>
      <c r="C45" s="275" t="n">
        <v>27.8608606441265</v>
      </c>
      <c r="D45" s="275" t="n">
        <v>14.0240434096419</v>
      </c>
      <c r="E45" s="275" t="n">
        <v>17.4636851426089</v>
      </c>
      <c r="F45" s="275" t="n">
        <v>5.76331486020149</v>
      </c>
      <c r="G45" s="275" t="n">
        <v>0.134155567475665</v>
      </c>
      <c r="H45" s="275" t="n">
        <v>3.33571885478655</v>
      </c>
      <c r="I45" s="275" t="n">
        <v>31.4182215211591</v>
      </c>
      <c r="J45" s="276" t="n">
        <v>100</v>
      </c>
    </row>
    <row r="46" customFormat="false" ht="15" hidden="false" customHeight="false" outlineLevel="0" collapsed="false">
      <c r="A46" s="104"/>
      <c r="B46" s="89"/>
      <c r="C46" s="107"/>
      <c r="D46" s="107"/>
      <c r="E46" s="107"/>
      <c r="F46" s="260"/>
      <c r="G46" s="260"/>
      <c r="H46" s="260"/>
      <c r="I46" s="260"/>
      <c r="J46" s="260"/>
    </row>
    <row r="47" customFormat="false" ht="15" hidden="false" customHeight="false" outlineLevel="0" collapsed="false">
      <c r="A47" s="104"/>
      <c r="B47" s="89"/>
      <c r="C47" s="107"/>
      <c r="D47" s="107"/>
      <c r="E47" s="107"/>
      <c r="F47" s="260"/>
      <c r="G47" s="260"/>
      <c r="H47" s="260"/>
      <c r="I47" s="260"/>
      <c r="J47" s="260"/>
    </row>
    <row r="48" customFormat="false" ht="18" hidden="false" customHeight="false" outlineLevel="0" collapsed="false">
      <c r="A48" s="86" t="s">
        <v>525</v>
      </c>
      <c r="B48" s="86"/>
      <c r="C48" s="86"/>
      <c r="D48" s="86"/>
      <c r="E48" s="86"/>
      <c r="F48" s="86"/>
      <c r="G48" s="86"/>
      <c r="H48" s="86"/>
      <c r="I48" s="86"/>
      <c r="J48" s="86"/>
    </row>
    <row r="49" customFormat="false" ht="15" hidden="false" customHeight="false" outlineLevel="0" collapsed="false">
      <c r="A49" s="71"/>
      <c r="B49" s="71"/>
      <c r="C49" s="71"/>
      <c r="D49" s="71"/>
      <c r="E49" s="71"/>
      <c r="F49" s="250"/>
      <c r="G49" s="250"/>
      <c r="H49" s="250"/>
      <c r="I49" s="250"/>
      <c r="J49" s="250"/>
    </row>
    <row r="50" customFormat="false" ht="15" hidden="false" customHeight="true" outlineLevel="0" collapsed="false">
      <c r="A50" s="262" t="s">
        <v>516</v>
      </c>
      <c r="B50" s="262"/>
      <c r="C50" s="263" t="s">
        <v>517</v>
      </c>
      <c r="D50" s="263"/>
      <c r="E50" s="263"/>
      <c r="F50" s="263"/>
      <c r="G50" s="263"/>
      <c r="H50" s="263"/>
      <c r="I50" s="263"/>
      <c r="J50" s="263"/>
    </row>
    <row r="51" customFormat="false" ht="42" hidden="false" customHeight="false" outlineLevel="0" collapsed="false">
      <c r="A51" s="262"/>
      <c r="B51" s="262"/>
      <c r="C51" s="262" t="s">
        <v>132</v>
      </c>
      <c r="D51" s="262" t="s">
        <v>518</v>
      </c>
      <c r="E51" s="262" t="s">
        <v>135</v>
      </c>
      <c r="F51" s="262" t="s">
        <v>134</v>
      </c>
      <c r="G51" s="262" t="s">
        <v>133</v>
      </c>
      <c r="H51" s="262" t="s">
        <v>519</v>
      </c>
      <c r="I51" s="262" t="s">
        <v>520</v>
      </c>
      <c r="J51" s="262" t="s">
        <v>521</v>
      </c>
    </row>
    <row r="52" customFormat="false" ht="15" hidden="false" customHeight="true" outlineLevel="0" collapsed="false">
      <c r="A52" s="264" t="s">
        <v>522</v>
      </c>
      <c r="B52" s="262" t="s">
        <v>132</v>
      </c>
      <c r="C52" s="273" t="n">
        <v>75.4972957523921</v>
      </c>
      <c r="D52" s="274" t="n">
        <v>20.4723974422278</v>
      </c>
      <c r="E52" s="274" t="n">
        <v>22.0401562366786</v>
      </c>
      <c r="F52" s="274" t="n">
        <v>5.24007067150566</v>
      </c>
      <c r="G52" s="274" t="n">
        <v>48.8273172641831</v>
      </c>
      <c r="H52" s="274" t="n">
        <v>23.4763358145532</v>
      </c>
      <c r="I52" s="274" t="n">
        <v>3.43112144333822</v>
      </c>
      <c r="J52" s="275" t="n">
        <v>29.9828859862252</v>
      </c>
    </row>
    <row r="53" customFormat="false" ht="15" hidden="false" customHeight="false" outlineLevel="0" collapsed="false">
      <c r="A53" s="264"/>
      <c r="B53" s="262" t="s">
        <v>518</v>
      </c>
      <c r="C53" s="274" t="n">
        <v>5.24716742080499</v>
      </c>
      <c r="D53" s="273" t="n">
        <v>27.0885028518898</v>
      </c>
      <c r="E53" s="274" t="n">
        <v>12.6267757452758</v>
      </c>
      <c r="F53" s="274" t="n">
        <v>5.91177066116935</v>
      </c>
      <c r="G53" s="274" t="n">
        <v>1.5742003767918</v>
      </c>
      <c r="H53" s="274" t="n">
        <v>10.7140396998154</v>
      </c>
      <c r="I53" s="274" t="n">
        <v>3.50209444416932</v>
      </c>
      <c r="J53" s="275" t="n">
        <v>9.26642162885409</v>
      </c>
    </row>
    <row r="54" customFormat="false" ht="15" hidden="false" customHeight="false" outlineLevel="0" collapsed="false">
      <c r="A54" s="264"/>
      <c r="B54" s="262" t="s">
        <v>135</v>
      </c>
      <c r="C54" s="274" t="n">
        <v>11.5420736118388</v>
      </c>
      <c r="D54" s="274" t="n">
        <v>27.9504891067009</v>
      </c>
      <c r="E54" s="273" t="n">
        <v>41.6414412863259</v>
      </c>
      <c r="F54" s="274" t="n">
        <v>12.1637245823761</v>
      </c>
      <c r="G54" s="274" t="n">
        <v>2.97668504347636</v>
      </c>
      <c r="H54" s="274" t="n">
        <v>10.2902631474214</v>
      </c>
      <c r="I54" s="274" t="n">
        <v>7.90620797375893</v>
      </c>
      <c r="J54" s="275" t="n">
        <v>17.9399112833131</v>
      </c>
    </row>
    <row r="55" customFormat="false" ht="15" hidden="false" customHeight="false" outlineLevel="0" collapsed="false">
      <c r="A55" s="264"/>
      <c r="B55" s="262" t="s">
        <v>134</v>
      </c>
      <c r="C55" s="274" t="n">
        <v>1.05963811941625</v>
      </c>
      <c r="D55" s="274" t="n">
        <v>3.92351035179808</v>
      </c>
      <c r="E55" s="274" t="n">
        <v>4.12814610395425</v>
      </c>
      <c r="F55" s="273" t="n">
        <v>41.085727876661</v>
      </c>
      <c r="G55" s="274" t="n">
        <v>5.78415540996384</v>
      </c>
      <c r="H55" s="274" t="n">
        <v>1.73217191837655</v>
      </c>
      <c r="I55" s="274" t="n">
        <v>3.62812345506286</v>
      </c>
      <c r="J55" s="275" t="n">
        <v>5.13971740862486</v>
      </c>
    </row>
    <row r="56" customFormat="false" ht="15" hidden="false" customHeight="false" outlineLevel="0" collapsed="false">
      <c r="A56" s="264"/>
      <c r="B56" s="262" t="s">
        <v>133</v>
      </c>
      <c r="C56" s="274" t="n">
        <v>0.910502065146543</v>
      </c>
      <c r="D56" s="274" t="n">
        <v>0.119720137591895</v>
      </c>
      <c r="E56" s="274" t="n">
        <v>0.278290407776817</v>
      </c>
      <c r="F56" s="274" t="n">
        <v>0.0148058287637917</v>
      </c>
      <c r="G56" s="273" t="n">
        <v>18.6896747139471</v>
      </c>
      <c r="H56" s="274" t="n">
        <v>0.323916230753107</v>
      </c>
      <c r="I56" s="274" t="n">
        <v>0.146307775638449</v>
      </c>
      <c r="J56" s="275" t="n">
        <v>0.401761857731454</v>
      </c>
    </row>
    <row r="57" customFormat="false" ht="15" hidden="false" customHeight="false" outlineLevel="0" collapsed="false">
      <c r="A57" s="264"/>
      <c r="B57" s="262" t="s">
        <v>519</v>
      </c>
      <c r="C57" s="274" t="n">
        <v>1.81776877595122</v>
      </c>
      <c r="D57" s="274" t="n">
        <v>4.81001587299822</v>
      </c>
      <c r="E57" s="274" t="n">
        <v>1.94525174173275</v>
      </c>
      <c r="F57" s="274" t="n">
        <v>1.40647262694376</v>
      </c>
      <c r="G57" s="274" t="n">
        <v>5.86999076593671</v>
      </c>
      <c r="H57" s="273" t="n">
        <v>15.2140337319875</v>
      </c>
      <c r="I57" s="274" t="n">
        <v>2.11633520080766</v>
      </c>
      <c r="J57" s="275" t="n">
        <v>2.78206401757511</v>
      </c>
    </row>
    <row r="58" customFormat="false" ht="27.75" hidden="false" customHeight="false" outlineLevel="0" collapsed="false">
      <c r="A58" s="264"/>
      <c r="B58" s="262" t="s">
        <v>520</v>
      </c>
      <c r="C58" s="274" t="n">
        <v>3.92555425445012</v>
      </c>
      <c r="D58" s="274" t="n">
        <v>15.6353642367933</v>
      </c>
      <c r="E58" s="274" t="n">
        <v>17.3399384782559</v>
      </c>
      <c r="F58" s="274" t="n">
        <v>34.1774277525804</v>
      </c>
      <c r="G58" s="274" t="n">
        <v>16.2779764257011</v>
      </c>
      <c r="H58" s="274" t="n">
        <v>38.2492394570929</v>
      </c>
      <c r="I58" s="273" t="n">
        <v>79.2698097072246</v>
      </c>
      <c r="J58" s="275" t="n">
        <v>34.4872378176762</v>
      </c>
    </row>
    <row r="59" customFormat="false" ht="15" hidden="false" customHeight="false" outlineLevel="0" collapsed="false">
      <c r="A59" s="264"/>
      <c r="B59" s="262" t="s">
        <v>521</v>
      </c>
      <c r="C59" s="275" t="n">
        <v>100</v>
      </c>
      <c r="D59" s="275" t="n">
        <v>100</v>
      </c>
      <c r="E59" s="275" t="n">
        <v>100</v>
      </c>
      <c r="F59" s="275" t="n">
        <v>100</v>
      </c>
      <c r="G59" s="275" t="n">
        <v>100</v>
      </c>
      <c r="H59" s="275" t="n">
        <v>100</v>
      </c>
      <c r="I59" s="275" t="n">
        <v>100</v>
      </c>
      <c r="J59" s="276" t="n">
        <v>100</v>
      </c>
    </row>
  </sheetData>
  <mergeCells count="18">
    <mergeCell ref="A4:J4"/>
    <mergeCell ref="A5:J5"/>
    <mergeCell ref="A6:J6"/>
    <mergeCell ref="A8:B9"/>
    <mergeCell ref="C8:J8"/>
    <mergeCell ref="A10:A17"/>
    <mergeCell ref="A20:J20"/>
    <mergeCell ref="A22:B23"/>
    <mergeCell ref="C22:J22"/>
    <mergeCell ref="A24:A31"/>
    <mergeCell ref="A34:J34"/>
    <mergeCell ref="A36:B37"/>
    <mergeCell ref="C36:J36"/>
    <mergeCell ref="A38:A45"/>
    <mergeCell ref="A48:J48"/>
    <mergeCell ref="A50:B51"/>
    <mergeCell ref="C50:J50"/>
    <mergeCell ref="A52:A59"/>
  </mergeCells>
  <hyperlinks>
    <hyperlink ref="L7" location="ÍNDICE!A45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40" width="15.66"/>
    <col collapsed="false" customWidth="true" hidden="false" outlineLevel="0" max="2" min="2" style="40" width="16.5"/>
    <col collapsed="false" customWidth="true" hidden="false" outlineLevel="0" max="6" min="3" style="40" width="26.16"/>
    <col collapsed="false" customWidth="true" hidden="false" outlineLevel="0" max="7" min="7" style="40" width="14.33"/>
    <col collapsed="false" customWidth="false" hidden="false" outlineLevel="0" max="8" min="8" style="40" width="11.5"/>
    <col collapsed="false" customWidth="true" hidden="false" outlineLevel="0" max="9" min="9" style="40" width="13.5"/>
    <col collapsed="false" customWidth="true" hidden="false" outlineLevel="0" max="10" min="10" style="40" width="13.83"/>
    <col collapsed="false" customWidth="false" hidden="false" outlineLevel="0" max="16384" min="11" style="40" width="11.5"/>
  </cols>
  <sheetData>
    <row r="2" customFormat="false" ht="13.5" hidden="false" customHeight="false" outlineLevel="0" collapsed="false">
      <c r="A2" s="41" t="s">
        <v>6</v>
      </c>
      <c r="C2" s="42"/>
      <c r="D2" s="42"/>
      <c r="E2" s="42"/>
      <c r="F2" s="42"/>
      <c r="G2" s="42"/>
    </row>
    <row r="3" customFormat="false" ht="13.5" hidden="false" customHeight="false" outlineLevel="0" collapsed="false">
      <c r="A3" s="41"/>
      <c r="C3" s="42"/>
      <c r="D3" s="42"/>
      <c r="E3" s="42"/>
      <c r="F3" s="42"/>
      <c r="G3" s="42"/>
    </row>
    <row r="4" customFormat="false" ht="18" hidden="false" customHeight="true" outlineLevel="0" collapsed="false">
      <c r="A4" s="43" t="s">
        <v>107</v>
      </c>
      <c r="B4" s="43"/>
      <c r="C4" s="43"/>
      <c r="D4" s="43"/>
      <c r="E4" s="43"/>
      <c r="F4" s="43"/>
      <c r="G4" s="43"/>
      <c r="H4" s="44"/>
      <c r="I4" s="44"/>
      <c r="J4" s="44"/>
      <c r="K4" s="44"/>
    </row>
    <row r="5" customFormat="false" ht="18" hidden="false" customHeight="false" outlineLevel="0" collapsed="false">
      <c r="A5" s="45" t="s">
        <v>73</v>
      </c>
      <c r="B5" s="45"/>
      <c r="C5" s="45"/>
      <c r="D5" s="45"/>
      <c r="E5" s="45"/>
      <c r="F5" s="45"/>
      <c r="G5" s="45"/>
      <c r="H5" s="46"/>
      <c r="I5" s="46"/>
      <c r="J5" s="46"/>
      <c r="K5" s="46"/>
    </row>
    <row r="6" customFormat="false" ht="18" hidden="false" customHeight="false" outlineLevel="0" collapsed="false">
      <c r="A6" s="21" t="s">
        <v>74</v>
      </c>
      <c r="B6" s="21"/>
      <c r="C6" s="21"/>
      <c r="D6" s="21"/>
      <c r="E6" s="21"/>
      <c r="F6" s="21"/>
      <c r="G6" s="21"/>
      <c r="H6" s="47"/>
      <c r="I6" s="47"/>
      <c r="J6" s="47"/>
      <c r="K6" s="47"/>
    </row>
    <row r="7" customFormat="false" ht="13.5" hidden="false" customHeight="false" outlineLevel="0" collapsed="false">
      <c r="A7" s="48"/>
      <c r="C7" s="42"/>
      <c r="D7" s="42"/>
      <c r="E7" s="42"/>
      <c r="F7" s="42"/>
      <c r="G7" s="42"/>
    </row>
    <row r="8" customFormat="false" ht="45" hidden="false" customHeight="true" outlineLevel="0" collapsed="false">
      <c r="A8" s="24" t="s">
        <v>75</v>
      </c>
      <c r="B8" s="24"/>
      <c r="C8" s="25" t="s">
        <v>76</v>
      </c>
      <c r="D8" s="25"/>
      <c r="E8" s="25" t="s">
        <v>77</v>
      </c>
      <c r="F8" s="25"/>
      <c r="G8" s="26" t="s">
        <v>78</v>
      </c>
      <c r="I8" s="27" t="s">
        <v>79</v>
      </c>
    </row>
    <row r="9" customFormat="false" ht="15.75" hidden="false" customHeight="false" outlineLevel="0" collapsed="false">
      <c r="A9" s="24"/>
      <c r="B9" s="24"/>
      <c r="C9" s="25" t="s">
        <v>80</v>
      </c>
      <c r="D9" s="24" t="s">
        <v>81</v>
      </c>
      <c r="E9" s="24" t="s">
        <v>82</v>
      </c>
      <c r="F9" s="24" t="s">
        <v>83</v>
      </c>
      <c r="G9" s="26"/>
    </row>
    <row r="10" customFormat="false" ht="13.5" hidden="false" customHeight="false" outlineLevel="0" collapsed="false">
      <c r="A10" s="24"/>
      <c r="B10" s="24"/>
      <c r="C10" s="25" t="s">
        <v>84</v>
      </c>
      <c r="D10" s="24" t="s">
        <v>85</v>
      </c>
      <c r="E10" s="24" t="s">
        <v>86</v>
      </c>
      <c r="F10" s="24" t="s">
        <v>87</v>
      </c>
      <c r="G10" s="49" t="s">
        <v>88</v>
      </c>
    </row>
    <row r="11" customFormat="false" ht="15.75" hidden="false" customHeight="false" outlineLevel="0" collapsed="false">
      <c r="A11" s="31" t="s">
        <v>89</v>
      </c>
      <c r="B11" s="29" t="s">
        <v>108</v>
      </c>
      <c r="C11" s="50" t="s">
        <v>91</v>
      </c>
      <c r="D11" s="50" t="s">
        <v>91</v>
      </c>
      <c r="E11" s="50" t="s">
        <v>91</v>
      </c>
      <c r="F11" s="50" t="s">
        <v>91</v>
      </c>
      <c r="G11" s="50" t="s">
        <v>91</v>
      </c>
    </row>
    <row r="12" customFormat="false" ht="13.5" hidden="false" customHeight="false" outlineLevel="0" collapsed="false">
      <c r="A12" s="33" t="n">
        <v>2008</v>
      </c>
      <c r="B12" s="29"/>
      <c r="C12" s="32" t="n">
        <v>29.471195357073</v>
      </c>
      <c r="D12" s="32" t="n">
        <v>70.528804642927</v>
      </c>
      <c r="E12" s="32" t="n">
        <v>68.2589023896401</v>
      </c>
      <c r="F12" s="32" t="n">
        <v>31.74109761036</v>
      </c>
      <c r="G12" s="32" t="n">
        <v>48.1421879177955</v>
      </c>
    </row>
    <row r="13" customFormat="false" ht="13.5" hidden="false" customHeight="false" outlineLevel="0" collapsed="false">
      <c r="A13" s="33" t="n">
        <v>2009</v>
      </c>
      <c r="B13" s="29"/>
      <c r="C13" s="32" t="n">
        <v>28.0537934625539</v>
      </c>
      <c r="D13" s="32" t="n">
        <v>71.9462065374461</v>
      </c>
      <c r="E13" s="32" t="n">
        <v>67.3535655533003</v>
      </c>
      <c r="F13" s="32" t="n">
        <v>32.6464344467053</v>
      </c>
      <c r="G13" s="32" t="n">
        <v>48.4583353833116</v>
      </c>
    </row>
    <row r="14" customFormat="false" ht="13.5" hidden="false" customHeight="false" outlineLevel="0" collapsed="false">
      <c r="A14" s="33" t="n">
        <v>2010</v>
      </c>
      <c r="B14" s="29"/>
      <c r="C14" s="32" t="n">
        <v>26.9269539046511</v>
      </c>
      <c r="D14" s="32" t="n">
        <v>73.0730460953489</v>
      </c>
      <c r="E14" s="32" t="n">
        <v>66.2964419342554</v>
      </c>
      <c r="F14" s="32" t="n">
        <v>33.7035580657475</v>
      </c>
      <c r="G14" s="32" t="n">
        <v>48.4448295741946</v>
      </c>
    </row>
    <row r="15" customFormat="false" ht="13.5" hidden="false" customHeight="false" outlineLevel="0" collapsed="false">
      <c r="A15" s="33" t="n">
        <v>2011</v>
      </c>
      <c r="B15" s="29"/>
      <c r="C15" s="32" t="n">
        <v>25.6245593674402</v>
      </c>
      <c r="D15" s="32" t="n">
        <v>74.3754406325598</v>
      </c>
      <c r="E15" s="32" t="n">
        <v>62.6998975226221</v>
      </c>
      <c r="F15" s="32" t="n">
        <v>37.3001024773797</v>
      </c>
      <c r="G15" s="32" t="n">
        <v>46.6333250586137</v>
      </c>
    </row>
    <row r="16" customFormat="false" ht="13.5" hidden="false" customHeight="false" outlineLevel="0" collapsed="false">
      <c r="A16" s="33" t="n">
        <v>2012</v>
      </c>
      <c r="B16" s="29"/>
      <c r="C16" s="32" t="n">
        <v>25.6464012319655</v>
      </c>
      <c r="D16" s="32" t="n">
        <v>74.3535987680345</v>
      </c>
      <c r="E16" s="32" t="n">
        <v>64.0354671684225</v>
      </c>
      <c r="F16" s="32" t="n">
        <v>35.9645328315792</v>
      </c>
      <c r="G16" s="32" t="n">
        <v>47.6126743276453</v>
      </c>
    </row>
    <row r="17" customFormat="false" ht="13.5" hidden="false" customHeight="false" outlineLevel="0" collapsed="false">
      <c r="A17" s="33" t="n">
        <v>2013</v>
      </c>
      <c r="B17" s="29"/>
      <c r="C17" s="32" t="n">
        <v>24.7093797564562</v>
      </c>
      <c r="D17" s="32" t="n">
        <v>75.2906202435438</v>
      </c>
      <c r="E17" s="32" t="n">
        <v>61.4475693084196</v>
      </c>
      <c r="F17" s="32" t="n">
        <v>38.5524306915788</v>
      </c>
      <c r="G17" s="32" t="n">
        <v>46.2642560568906</v>
      </c>
    </row>
    <row r="18" customFormat="false" ht="13.5" hidden="false" customHeight="false" outlineLevel="0" collapsed="false">
      <c r="A18" s="33" t="n">
        <v>2014</v>
      </c>
      <c r="B18" s="29"/>
      <c r="C18" s="32" t="n">
        <v>28.0083076939405</v>
      </c>
      <c r="D18" s="32" t="n">
        <v>71.991692306059</v>
      </c>
      <c r="E18" s="32" t="n">
        <v>61.4500416828139</v>
      </c>
      <c r="F18" s="32" t="n">
        <v>38.5499583171882</v>
      </c>
      <c r="G18" s="32" t="n">
        <v>44.2389249302364</v>
      </c>
    </row>
    <row r="19" customFormat="false" ht="13.5" hidden="false" customHeight="false" outlineLevel="0" collapsed="false">
      <c r="A19" s="33" t="n">
        <v>2015</v>
      </c>
      <c r="B19" s="29"/>
      <c r="C19" s="32" t="n">
        <v>29.5009097339688</v>
      </c>
      <c r="D19" s="32" t="n">
        <v>70.4990902660312</v>
      </c>
      <c r="E19" s="32" t="n">
        <v>62.7759614673806</v>
      </c>
      <c r="F19" s="32" t="n">
        <v>37.2240385326194</v>
      </c>
      <c r="G19" s="32" t="n">
        <v>44.2564817402576</v>
      </c>
    </row>
    <row r="20" customFormat="false" ht="13.5" hidden="false" customHeight="false" outlineLevel="0" collapsed="false">
      <c r="A20" s="33" t="n">
        <v>2016</v>
      </c>
      <c r="B20" s="29"/>
      <c r="C20" s="32" t="n">
        <v>28.9972761562274</v>
      </c>
      <c r="D20" s="32" t="n">
        <v>71.0027238437727</v>
      </c>
      <c r="E20" s="32" t="n">
        <v>66.1846018425538</v>
      </c>
      <c r="F20" s="32" t="n">
        <v>33.8153981574462</v>
      </c>
      <c r="G20" s="32" t="n">
        <v>46.9928700733689</v>
      </c>
    </row>
    <row r="21" customFormat="false" ht="13.5" hidden="false" customHeight="false" outlineLevel="0" collapsed="false">
      <c r="A21" s="33"/>
      <c r="B21" s="29"/>
      <c r="C21" s="32"/>
      <c r="D21" s="32"/>
      <c r="E21" s="32"/>
      <c r="F21" s="32"/>
      <c r="G21" s="32"/>
    </row>
    <row r="22" customFormat="false" ht="13.5" hidden="false" customHeight="false" outlineLevel="0" collapsed="false">
      <c r="A22" s="33" t="n">
        <v>2007</v>
      </c>
      <c r="B22" s="29" t="s">
        <v>90</v>
      </c>
      <c r="C22" s="32" t="n">
        <v>29.8266798495338</v>
      </c>
      <c r="D22" s="32" t="n">
        <v>70.1733201504662</v>
      </c>
      <c r="E22" s="32" t="n">
        <v>70.3419622303583</v>
      </c>
      <c r="F22" s="32" t="n">
        <v>29.6580377696427</v>
      </c>
      <c r="G22" s="32" t="n">
        <v>49.3612903560293</v>
      </c>
    </row>
    <row r="23" customFormat="false" ht="13.5" hidden="false" customHeight="false" outlineLevel="0" collapsed="false">
      <c r="A23" s="33" t="n">
        <v>2008</v>
      </c>
      <c r="B23" s="29"/>
      <c r="C23" s="32" t="n">
        <v>29.0841765091941</v>
      </c>
      <c r="D23" s="32" t="n">
        <v>70.9158234908059</v>
      </c>
      <c r="E23" s="32" t="n">
        <v>68.4776316338705</v>
      </c>
      <c r="F23" s="32" t="n">
        <v>31.5223683661296</v>
      </c>
      <c r="G23" s="32" t="n">
        <v>48.5614763801598</v>
      </c>
    </row>
    <row r="24" customFormat="false" ht="13.5" hidden="false" customHeight="false" outlineLevel="0" collapsed="false">
      <c r="A24" s="33" t="n">
        <v>2009</v>
      </c>
      <c r="B24" s="29"/>
      <c r="C24" s="32" t="n">
        <v>27.9368605700744</v>
      </c>
      <c r="D24" s="32" t="n">
        <v>72.0631394299256</v>
      </c>
      <c r="E24" s="32" t="n">
        <v>67.5918155527415</v>
      </c>
      <c r="F24" s="32" t="n">
        <v>32.4081844472569</v>
      </c>
      <c r="G24" s="32" t="n">
        <v>48.7087842849902</v>
      </c>
    </row>
    <row r="25" customFormat="false" ht="13.5" hidden="false" customHeight="false" outlineLevel="0" collapsed="false">
      <c r="A25" s="33" t="n">
        <v>2010</v>
      </c>
      <c r="B25" s="29"/>
      <c r="C25" s="32" t="n">
        <v>26.6456954666476</v>
      </c>
      <c r="D25" s="32" t="n">
        <v>73.3543045333525</v>
      </c>
      <c r="E25" s="32" t="n">
        <v>63.9743258878194</v>
      </c>
      <c r="F25" s="32" t="n">
        <v>36.02567411218</v>
      </c>
      <c r="G25" s="32" t="n">
        <v>46.9279218349104</v>
      </c>
    </row>
    <row r="26" customFormat="false" ht="13.5" hidden="false" customHeight="false" outlineLevel="0" collapsed="false">
      <c r="A26" s="33" t="n">
        <v>2011</v>
      </c>
      <c r="B26" s="29"/>
      <c r="C26" s="32" t="n">
        <v>25.4987883675607</v>
      </c>
      <c r="D26" s="32" t="n">
        <v>74.5012116324393</v>
      </c>
      <c r="E26" s="32" t="n">
        <v>61.6058873730429</v>
      </c>
      <c r="F26" s="32" t="n">
        <v>38.394112626955</v>
      </c>
      <c r="G26" s="32" t="n">
        <v>45.8971325298329</v>
      </c>
    </row>
    <row r="27" customFormat="false" ht="13.5" hidden="false" customHeight="false" outlineLevel="0" collapsed="false">
      <c r="A27" s="33" t="n">
        <v>2012</v>
      </c>
      <c r="B27" s="29"/>
      <c r="C27" s="32" t="n">
        <v>25.5398780724183</v>
      </c>
      <c r="D27" s="32" t="n">
        <v>74.4601219275818</v>
      </c>
      <c r="E27" s="32" t="n">
        <v>63.5267757967235</v>
      </c>
      <c r="F27" s="32" t="n">
        <v>36.4732242032764</v>
      </c>
      <c r="G27" s="32" t="n">
        <v>47.3021147149018</v>
      </c>
    </row>
    <row r="28" customFormat="false" ht="13.5" hidden="false" customHeight="false" outlineLevel="0" collapsed="false">
      <c r="A28" s="33" t="n">
        <v>2013</v>
      </c>
      <c r="B28" s="29"/>
      <c r="C28" s="32" t="n">
        <v>24.6748857136355</v>
      </c>
      <c r="D28" s="32" t="n">
        <v>75.3251142863645</v>
      </c>
      <c r="E28" s="32" t="n">
        <v>62.3185841365914</v>
      </c>
      <c r="F28" s="32" t="n">
        <v>37.6814158634072</v>
      </c>
      <c r="G28" s="32" t="n">
        <v>46.9415447225317</v>
      </c>
    </row>
    <row r="29" customFormat="false" ht="13.5" hidden="false" customHeight="false" outlineLevel="0" collapsed="false">
      <c r="A29" s="33" t="n">
        <v>2014</v>
      </c>
      <c r="B29" s="29"/>
      <c r="C29" s="32" t="n">
        <v>28.3990866956263</v>
      </c>
      <c r="D29" s="32" t="n">
        <v>71.6009133043726</v>
      </c>
      <c r="E29" s="32" t="n">
        <v>61.9208134338369</v>
      </c>
      <c r="F29" s="32" t="n">
        <v>38.079186566161</v>
      </c>
      <c r="G29" s="32" t="n">
        <v>44.3358679441239</v>
      </c>
    </row>
    <row r="30" customFormat="false" ht="13.5" hidden="false" customHeight="false" outlineLevel="0" collapsed="false">
      <c r="A30" s="33" t="n">
        <v>2015</v>
      </c>
      <c r="B30" s="29"/>
      <c r="C30" s="32" t="n">
        <v>29.2904567318698</v>
      </c>
      <c r="D30" s="32" t="n">
        <v>70.7095432681302</v>
      </c>
      <c r="E30" s="32" t="n">
        <v>63.7068377439029</v>
      </c>
      <c r="F30" s="32" t="n">
        <v>36.2931622560971</v>
      </c>
      <c r="G30" s="32" t="n">
        <v>45.0468139992825</v>
      </c>
    </row>
    <row r="31" customFormat="false" ht="13.5" hidden="false" customHeight="false" outlineLevel="0" collapsed="false">
      <c r="A31" s="33" t="n">
        <v>2016</v>
      </c>
      <c r="B31" s="29"/>
      <c r="C31" s="32" t="n">
        <v>27.8220167617421</v>
      </c>
      <c r="D31" s="32" t="n">
        <v>72.1779832382579</v>
      </c>
      <c r="E31" s="32" t="n">
        <v>65.3115810923894</v>
      </c>
      <c r="F31" s="32" t="n">
        <v>34.6884189076107</v>
      </c>
      <c r="G31" s="32" t="n">
        <v>47.140582053506</v>
      </c>
    </row>
    <row r="32" customFormat="false" ht="13.5" hidden="false" customHeight="false" outlineLevel="0" collapsed="false">
      <c r="A32" s="33"/>
      <c r="B32" s="29"/>
      <c r="C32" s="32"/>
      <c r="D32" s="32"/>
      <c r="E32" s="32"/>
      <c r="F32" s="32"/>
      <c r="G32" s="32"/>
    </row>
    <row r="33" customFormat="false" ht="13.5" hidden="false" customHeight="false" outlineLevel="0" collapsed="false">
      <c r="A33" s="33" t="n">
        <v>2007</v>
      </c>
      <c r="B33" s="29" t="s">
        <v>109</v>
      </c>
      <c r="C33" s="32" t="n">
        <v>29.4012188161786</v>
      </c>
      <c r="D33" s="32" t="n">
        <v>70.5987811838214</v>
      </c>
      <c r="E33" s="32" t="n">
        <v>70.2310190198595</v>
      </c>
      <c r="F33" s="32" t="n">
        <v>29.7689809801418</v>
      </c>
      <c r="G33" s="32" t="n">
        <v>49.5822434409987</v>
      </c>
    </row>
    <row r="34" customFormat="false" ht="13.5" hidden="false" customHeight="false" outlineLevel="0" collapsed="false">
      <c r="A34" s="33" t="n">
        <v>2008</v>
      </c>
      <c r="B34" s="29"/>
      <c r="C34" s="32" t="n">
        <v>28.5444705091954</v>
      </c>
      <c r="D34" s="32" t="n">
        <v>71.4555294908046</v>
      </c>
      <c r="E34" s="32" t="n">
        <v>68.3030619670191</v>
      </c>
      <c r="F34" s="32" t="n">
        <v>31.6969380329833</v>
      </c>
      <c r="G34" s="32" t="n">
        <v>48.8063145869659</v>
      </c>
    </row>
    <row r="35" customFormat="false" ht="13.5" hidden="false" customHeight="false" outlineLevel="0" collapsed="false">
      <c r="A35" s="33" t="n">
        <v>2009</v>
      </c>
      <c r="B35" s="29"/>
      <c r="C35" s="32" t="n">
        <v>27.9660185475075</v>
      </c>
      <c r="D35" s="32" t="n">
        <v>72.0339814524925</v>
      </c>
      <c r="E35" s="32" t="n">
        <v>65.713322464423</v>
      </c>
      <c r="F35" s="32" t="n">
        <v>34.2866775355757</v>
      </c>
      <c r="G35" s="32" t="n">
        <v>47.335922515839</v>
      </c>
    </row>
    <row r="36" customFormat="false" ht="13.5" hidden="false" customHeight="false" outlineLevel="0" collapsed="false">
      <c r="A36" s="33" t="n">
        <v>2010</v>
      </c>
      <c r="B36" s="29"/>
      <c r="C36" s="32" t="n">
        <v>26.7835060771704</v>
      </c>
      <c r="D36" s="32" t="n">
        <v>73.2164939228296</v>
      </c>
      <c r="E36" s="32" t="n">
        <v>64.6920533028932</v>
      </c>
      <c r="F36" s="32" t="n">
        <v>35.3079466971076</v>
      </c>
      <c r="G36" s="32" t="n">
        <v>47.3652532750665</v>
      </c>
    </row>
    <row r="37" customFormat="false" ht="13.5" hidden="false" customHeight="false" outlineLevel="0" collapsed="false">
      <c r="A37" s="33" t="n">
        <v>2011</v>
      </c>
      <c r="B37" s="29"/>
      <c r="C37" s="32" t="n">
        <v>26.0951719221288</v>
      </c>
      <c r="D37" s="32" t="n">
        <v>73.9048280778712</v>
      </c>
      <c r="E37" s="32" t="n">
        <v>62.1357074068934</v>
      </c>
      <c r="F37" s="32" t="n">
        <v>37.8642925931046</v>
      </c>
      <c r="G37" s="32" t="n">
        <v>45.9212877340336</v>
      </c>
    </row>
    <row r="38" customFormat="false" ht="13.5" hidden="false" customHeight="false" outlineLevel="0" collapsed="false">
      <c r="A38" s="33" t="n">
        <v>2012</v>
      </c>
      <c r="B38" s="29"/>
      <c r="C38" s="32" t="n">
        <v>25.5618474723475</v>
      </c>
      <c r="D38" s="32" t="n">
        <v>74.4381525276526</v>
      </c>
      <c r="E38" s="32" t="n">
        <v>62.0081304133791</v>
      </c>
      <c r="F38" s="32" t="n">
        <v>37.9918695866249</v>
      </c>
      <c r="G38" s="32" t="n">
        <v>46.1577066966569</v>
      </c>
    </row>
    <row r="39" customFormat="false" ht="13.5" hidden="false" customHeight="false" outlineLevel="0" collapsed="false">
      <c r="A39" s="33" t="n">
        <v>2013</v>
      </c>
      <c r="B39" s="29"/>
      <c r="C39" s="32" t="n">
        <v>26.7671769215479</v>
      </c>
      <c r="D39" s="32" t="n">
        <v>73.2328230784521</v>
      </c>
      <c r="E39" s="32" t="n">
        <v>62.5176839792398</v>
      </c>
      <c r="F39" s="32" t="n">
        <v>37.4823160207602</v>
      </c>
      <c r="G39" s="32" t="n">
        <v>45.7834649012625</v>
      </c>
    </row>
    <row r="40" customFormat="false" ht="13.5" hidden="false" customHeight="false" outlineLevel="0" collapsed="false">
      <c r="A40" s="33" t="n">
        <v>2014</v>
      </c>
      <c r="B40" s="29"/>
      <c r="C40" s="32" t="n">
        <v>28.2336937852492</v>
      </c>
      <c r="D40" s="32" t="n">
        <v>71.7663062147526</v>
      </c>
      <c r="E40" s="32" t="n">
        <v>62.2762893135517</v>
      </c>
      <c r="F40" s="32" t="n">
        <v>37.7237106864502</v>
      </c>
      <c r="G40" s="32" t="n">
        <v>44.6933924879488</v>
      </c>
    </row>
    <row r="41" s="51" customFormat="true" ht="13.5" hidden="false" customHeight="false" outlineLevel="0" collapsed="false">
      <c r="A41" s="33" t="n">
        <v>2015</v>
      </c>
      <c r="B41" s="29"/>
      <c r="C41" s="32" t="n">
        <v>29.018217590538</v>
      </c>
      <c r="D41" s="32" t="n">
        <v>70.981782409462</v>
      </c>
      <c r="E41" s="32" t="n">
        <v>65.3352663128394</v>
      </c>
      <c r="F41" s="32" t="n">
        <v>34.6647336871606</v>
      </c>
      <c r="G41" s="32" t="n">
        <v>46.3761365708222</v>
      </c>
    </row>
    <row r="42" s="51" customFormat="true" ht="13.5" hidden="false" customHeight="false" outlineLevel="0" collapsed="false">
      <c r="A42" s="33" t="n">
        <v>2016</v>
      </c>
      <c r="B42" s="29"/>
      <c r="C42" s="32" t="n">
        <v>28.4816043940817</v>
      </c>
      <c r="D42" s="32" t="n">
        <v>71.5183956059183</v>
      </c>
      <c r="E42" s="32" t="n">
        <v>66.2905377791509</v>
      </c>
      <c r="F42" s="32" t="n">
        <v>33.7094622208491</v>
      </c>
      <c r="G42" s="32" t="n">
        <v>47.4099290581839</v>
      </c>
    </row>
    <row r="43" s="51" customFormat="true" ht="13.5" hidden="false" customHeight="true" outlineLevel="0" collapsed="false">
      <c r="A43" s="33"/>
      <c r="B43" s="29"/>
      <c r="C43" s="32"/>
      <c r="D43" s="32"/>
      <c r="E43" s="32"/>
      <c r="F43" s="32"/>
      <c r="G43" s="32"/>
    </row>
    <row r="44" s="51" customFormat="true" ht="13.5" hidden="false" customHeight="true" outlineLevel="0" collapsed="false">
      <c r="A44" s="33" t="n">
        <v>2007</v>
      </c>
      <c r="B44" s="29" t="s">
        <v>93</v>
      </c>
      <c r="C44" s="32" t="n">
        <v>30.0359691111209</v>
      </c>
      <c r="D44" s="32" t="n">
        <v>69.9640308888791</v>
      </c>
      <c r="E44" s="32" t="n">
        <v>66.6505560048855</v>
      </c>
      <c r="F44" s="32" t="n">
        <v>33.3494439951191</v>
      </c>
      <c r="G44" s="32" t="n">
        <v>46.6314155908678</v>
      </c>
    </row>
    <row r="45" s="51" customFormat="true" ht="13.5" hidden="false" customHeight="true" outlineLevel="0" collapsed="false">
      <c r="A45" s="33" t="n">
        <v>2008</v>
      </c>
      <c r="B45" s="29"/>
      <c r="C45" s="32" t="n">
        <v>28.617154071783</v>
      </c>
      <c r="D45" s="32" t="n">
        <v>71.382845928217</v>
      </c>
      <c r="E45" s="32" t="n">
        <v>65.906160487406</v>
      </c>
      <c r="F45" s="32" t="n">
        <v>34.0938395126005</v>
      </c>
      <c r="G45" s="32" t="n">
        <v>47.0456929979285</v>
      </c>
    </row>
    <row r="46" s="51" customFormat="true" ht="13.5" hidden="false" customHeight="true" outlineLevel="0" collapsed="false">
      <c r="A46" s="33" t="n">
        <v>2009</v>
      </c>
      <c r="B46" s="29"/>
      <c r="C46" s="32" t="n">
        <v>27.2324135540656</v>
      </c>
      <c r="D46" s="32" t="n">
        <v>72.7675864459344</v>
      </c>
      <c r="E46" s="32" t="n">
        <v>64.5833958251626</v>
      </c>
      <c r="F46" s="32" t="n">
        <v>35.4166041748353</v>
      </c>
      <c r="G46" s="32" t="n">
        <v>46.9957783867952</v>
      </c>
    </row>
    <row r="47" s="51" customFormat="true" ht="13.5" hidden="false" customHeight="true" outlineLevel="0" collapsed="false">
      <c r="A47" s="33" t="n">
        <v>2010</v>
      </c>
      <c r="B47" s="29"/>
      <c r="C47" s="32" t="n">
        <v>26.3674982323156</v>
      </c>
      <c r="D47" s="32" t="n">
        <v>73.6325017676844</v>
      </c>
      <c r="E47" s="32" t="n">
        <v>61.9030839694477</v>
      </c>
      <c r="F47" s="32" t="n">
        <v>38.0969160305512</v>
      </c>
      <c r="G47" s="32" t="n">
        <v>45.5807893980547</v>
      </c>
    </row>
    <row r="48" s="51" customFormat="true" ht="13.5" hidden="false" customHeight="true" outlineLevel="0" collapsed="false">
      <c r="A48" s="33" t="n">
        <v>2011</v>
      </c>
      <c r="B48" s="29"/>
      <c r="C48" s="32" t="n">
        <v>26.0792249852005</v>
      </c>
      <c r="D48" s="32" t="n">
        <v>73.9207750147995</v>
      </c>
      <c r="E48" s="32" t="n">
        <v>62.4542576266784</v>
      </c>
      <c r="F48" s="32" t="n">
        <v>37.5457423733221</v>
      </c>
      <c r="G48" s="32" t="n">
        <v>46.1666712673802</v>
      </c>
    </row>
    <row r="49" s="51" customFormat="true" ht="13.5" hidden="false" customHeight="true" outlineLevel="0" collapsed="false">
      <c r="A49" s="33" t="n">
        <v>2012</v>
      </c>
      <c r="B49" s="29"/>
      <c r="C49" s="32" t="n">
        <v>24.8654709253985</v>
      </c>
      <c r="D49" s="32" t="n">
        <v>75.1345290746015</v>
      </c>
      <c r="E49" s="32" t="n">
        <v>61.5134934730876</v>
      </c>
      <c r="F49" s="32" t="n">
        <v>38.486506526916</v>
      </c>
      <c r="G49" s="32" t="n">
        <v>46.2178736383401</v>
      </c>
    </row>
    <row r="50" s="51" customFormat="true" ht="13.5" hidden="false" customHeight="true" outlineLevel="0" collapsed="false">
      <c r="A50" s="33" t="n">
        <v>2013</v>
      </c>
      <c r="B50" s="29"/>
      <c r="C50" s="32" t="n">
        <v>28.0171618096216</v>
      </c>
      <c r="D50" s="32" t="n">
        <v>71.9828381903784</v>
      </c>
      <c r="E50" s="32" t="n">
        <v>61.0302760735894</v>
      </c>
      <c r="F50" s="32" t="n">
        <v>38.9697239264091</v>
      </c>
      <c r="G50" s="32" t="n">
        <v>43.9313248731931</v>
      </c>
    </row>
    <row r="51" s="51" customFormat="true" ht="13.5" hidden="false" customHeight="true" outlineLevel="0" collapsed="false">
      <c r="A51" s="33" t="n">
        <v>2014</v>
      </c>
      <c r="B51" s="29"/>
      <c r="C51" s="32" t="n">
        <v>29.4790320311562</v>
      </c>
      <c r="D51" s="32" t="n">
        <v>70.5209679688425</v>
      </c>
      <c r="E51" s="32" t="n">
        <v>63.0328482733846</v>
      </c>
      <c r="F51" s="32" t="n">
        <v>36.9671517266168</v>
      </c>
      <c r="G51" s="32" t="n">
        <v>44.4513747407226</v>
      </c>
    </row>
    <row r="52" s="51" customFormat="true" ht="13.5" hidden="false" customHeight="true" outlineLevel="0" collapsed="false">
      <c r="A52" s="33" t="n">
        <v>2015</v>
      </c>
      <c r="B52" s="29"/>
      <c r="C52" s="32" t="n">
        <v>28.8385690947046</v>
      </c>
      <c r="D52" s="32" t="n">
        <v>71.1614309052954</v>
      </c>
      <c r="E52" s="32" t="n">
        <v>64.6300510534713</v>
      </c>
      <c r="F52" s="32" t="n">
        <v>35.3699489465287</v>
      </c>
      <c r="G52" s="32" t="n">
        <v>45.9916691244731</v>
      </c>
    </row>
    <row r="53" s="51" customFormat="true" ht="13.5" hidden="false" customHeight="true" outlineLevel="0" collapsed="false">
      <c r="A53" s="33" t="n">
        <v>2016</v>
      </c>
      <c r="B53" s="29"/>
      <c r="C53" s="32" t="n">
        <v>28.3618280620875</v>
      </c>
      <c r="D53" s="32" t="n">
        <v>71.6381719379125</v>
      </c>
      <c r="E53" s="32" t="n">
        <v>65.3144703541506</v>
      </c>
      <c r="F53" s="32" t="n">
        <v>34.6855296458494</v>
      </c>
      <c r="G53" s="32" t="n">
        <v>46.7900925726433</v>
      </c>
    </row>
    <row r="54" customFormat="false" ht="13.5" hidden="false" customHeight="true" outlineLevel="0" collapsed="false">
      <c r="A54" s="36"/>
      <c r="B54" s="35"/>
      <c r="C54" s="37"/>
      <c r="D54" s="37"/>
      <c r="E54" s="37"/>
      <c r="F54" s="37"/>
      <c r="G54" s="37"/>
    </row>
    <row r="55" customFormat="false" ht="13.5" hidden="false" customHeight="true" outlineLevel="0" collapsed="false">
      <c r="A55" s="52" t="s">
        <v>94</v>
      </c>
      <c r="B55" s="53"/>
      <c r="C55" s="54"/>
      <c r="D55" s="51"/>
      <c r="E55" s="51"/>
      <c r="F55" s="51"/>
      <c r="G55" s="51"/>
    </row>
    <row r="56" customFormat="false" ht="13.5" hidden="false" customHeight="true" outlineLevel="0" collapsed="false">
      <c r="A56" s="38" t="s">
        <v>110</v>
      </c>
      <c r="B56" s="53"/>
      <c r="C56" s="54"/>
      <c r="D56" s="51"/>
      <c r="E56" s="51"/>
      <c r="F56" s="51"/>
      <c r="G56" s="51"/>
    </row>
    <row r="57" customFormat="false" ht="13.5" hidden="false" customHeight="false" outlineLevel="0" collapsed="false">
      <c r="A57" s="55" t="s">
        <v>111</v>
      </c>
      <c r="B57" s="53"/>
      <c r="C57" s="54"/>
      <c r="D57" s="51"/>
      <c r="E57" s="51"/>
      <c r="F57" s="51"/>
      <c r="G57" s="51"/>
      <c r="H57" s="44"/>
      <c r="I57" s="44"/>
      <c r="J57" s="44"/>
      <c r="K57" s="44"/>
    </row>
    <row r="58" customFormat="false" ht="13.5" hidden="false" customHeight="true" outlineLevel="0" collapsed="false">
      <c r="A58" s="56" t="s">
        <v>112</v>
      </c>
      <c r="B58" s="53"/>
      <c r="C58" s="54"/>
      <c r="D58" s="51"/>
      <c r="E58" s="51"/>
      <c r="F58" s="51"/>
      <c r="G58" s="51"/>
      <c r="H58" s="46"/>
      <c r="I58" s="46"/>
      <c r="J58" s="46"/>
      <c r="K58" s="46"/>
    </row>
    <row r="59" customFormat="false" ht="12.75" hidden="false" customHeight="false" outlineLevel="0" collapsed="false">
      <c r="A59" s="56" t="s">
        <v>113</v>
      </c>
      <c r="B59" s="53"/>
      <c r="C59" s="54"/>
      <c r="D59" s="51"/>
      <c r="E59" s="51"/>
      <c r="F59" s="51"/>
      <c r="G59" s="51"/>
      <c r="H59" s="47"/>
      <c r="I59" s="47"/>
      <c r="J59" s="47"/>
      <c r="K59" s="47"/>
    </row>
    <row r="60" customFormat="false" ht="12.75" hidden="false" customHeight="false" outlineLevel="0" collapsed="false">
      <c r="A60" s="56" t="s">
        <v>114</v>
      </c>
      <c r="B60" s="53"/>
      <c r="C60" s="54"/>
      <c r="D60" s="51"/>
      <c r="E60" s="51"/>
      <c r="F60" s="51"/>
      <c r="G60" s="51"/>
    </row>
    <row r="61" customFormat="false" ht="13.5" hidden="false" customHeight="false" outlineLevel="0" collapsed="false">
      <c r="A61" s="57" t="s">
        <v>115</v>
      </c>
      <c r="B61" s="53"/>
      <c r="C61" s="54"/>
      <c r="D61" s="51"/>
      <c r="E61" s="51"/>
      <c r="F61" s="51"/>
      <c r="G61" s="51"/>
      <c r="I61" s="58"/>
    </row>
    <row r="62" customFormat="false" ht="12.75" hidden="false" customHeight="false" outlineLevel="0" collapsed="false">
      <c r="A62" s="57" t="s">
        <v>116</v>
      </c>
      <c r="B62" s="53"/>
      <c r="C62" s="54"/>
      <c r="D62" s="51"/>
      <c r="E62" s="51"/>
      <c r="F62" s="51"/>
      <c r="G62" s="51"/>
    </row>
    <row r="63" customFormat="false" ht="12.75" hidden="false" customHeight="false" outlineLevel="0" collapsed="false">
      <c r="A63" s="57" t="s">
        <v>117</v>
      </c>
      <c r="B63" s="53"/>
      <c r="C63" s="54"/>
      <c r="D63" s="51"/>
      <c r="E63" s="51"/>
      <c r="F63" s="51"/>
      <c r="G63" s="51"/>
    </row>
    <row r="64" customFormat="false" ht="12.75" hidden="false" customHeight="false" outlineLevel="0" collapsed="false">
      <c r="A64" s="57" t="s">
        <v>118</v>
      </c>
      <c r="B64" s="53"/>
      <c r="C64" s="54"/>
      <c r="D64" s="59"/>
      <c r="E64" s="51"/>
      <c r="F64" s="51"/>
      <c r="G64" s="51"/>
    </row>
    <row r="65" customFormat="false" ht="12.75" hidden="false" customHeight="false" outlineLevel="0" collapsed="false">
      <c r="A65" s="57" t="s">
        <v>119</v>
      </c>
      <c r="B65" s="53"/>
      <c r="C65" s="54"/>
      <c r="D65" s="59"/>
      <c r="E65" s="51"/>
      <c r="F65" s="51"/>
      <c r="G65" s="51"/>
    </row>
  </sheetData>
  <mergeCells count="17">
    <mergeCell ref="A4:G4"/>
    <mergeCell ref="H4:K4"/>
    <mergeCell ref="A5:G5"/>
    <mergeCell ref="H5:K5"/>
    <mergeCell ref="A6:G6"/>
    <mergeCell ref="H6:K6"/>
    <mergeCell ref="A8:B10"/>
    <mergeCell ref="C8:D8"/>
    <mergeCell ref="E8:F8"/>
    <mergeCell ref="G8:G9"/>
    <mergeCell ref="B11:B19"/>
    <mergeCell ref="B22:B30"/>
    <mergeCell ref="B33:B41"/>
    <mergeCell ref="B44:B52"/>
    <mergeCell ref="H57:K57"/>
    <mergeCell ref="H58:K58"/>
    <mergeCell ref="H59:K59"/>
  </mergeCells>
  <hyperlinks>
    <hyperlink ref="I8" location="ÍNDICE!A7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7"/>
    <col collapsed="false" customWidth="true" hidden="false" outlineLevel="0" max="3" min="3" style="0" width="18.34"/>
    <col collapsed="false" customWidth="true" hidden="false" outlineLevel="0" max="4" min="4" style="0" width="15.83"/>
    <col collapsed="false" customWidth="true" hidden="false" outlineLevel="0" max="5" min="5" style="0" width="17.16"/>
    <col collapsed="false" customWidth="true" hidden="false" outlineLevel="0" max="6" min="6" style="0" width="14"/>
    <col collapsed="false" customWidth="true" hidden="false" outlineLevel="0" max="7" min="7" style="0" width="14.83"/>
    <col collapsed="false" customWidth="true" hidden="false" outlineLevel="0" max="8" min="8" style="0" width="14.51"/>
    <col collapsed="false" customWidth="true" hidden="false" outlineLevel="0" max="9" min="9" style="0" width="18.5"/>
  </cols>
  <sheetData>
    <row r="2" customFormat="false" ht="15" hidden="false" customHeight="false" outlineLevel="0" collapsed="false">
      <c r="A2" s="255" t="s">
        <v>68</v>
      </c>
    </row>
    <row r="4" customFormat="false" ht="18" hidden="false" customHeight="false" outlineLevel="0" collapsed="false">
      <c r="A4" s="251" t="s">
        <v>526</v>
      </c>
      <c r="B4" s="251"/>
      <c r="C4" s="251"/>
      <c r="D4" s="251"/>
      <c r="E4" s="251"/>
      <c r="F4" s="251"/>
      <c r="G4" s="251"/>
      <c r="H4" s="251"/>
      <c r="I4" s="251"/>
      <c r="J4" s="251"/>
    </row>
    <row r="5" customFormat="false" ht="18" hidden="false" customHeight="false" outlineLevel="0" collapsed="false">
      <c r="A5" s="45" t="s">
        <v>73</v>
      </c>
      <c r="B5" s="45"/>
      <c r="C5" s="45"/>
      <c r="D5" s="45"/>
      <c r="E5" s="45"/>
      <c r="F5" s="45"/>
      <c r="G5" s="45"/>
      <c r="H5" s="45"/>
      <c r="I5" s="45"/>
      <c r="J5" s="45"/>
    </row>
    <row r="6" customFormat="false" ht="18" hidden="false" customHeight="false" outlineLevel="0" collapsed="false">
      <c r="A6" s="86" t="s">
        <v>515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false" outlineLevel="0" collapsed="false">
      <c r="A7" s="71"/>
      <c r="B7" s="71"/>
      <c r="C7" s="71"/>
      <c r="D7" s="71"/>
      <c r="E7" s="71"/>
      <c r="F7" s="250"/>
      <c r="G7" s="250"/>
      <c r="H7" s="250"/>
      <c r="I7" s="250"/>
      <c r="J7" s="250"/>
    </row>
    <row r="8" customFormat="false" ht="16.5" hidden="false" customHeight="true" outlineLevel="0" collapsed="false">
      <c r="A8" s="262" t="s">
        <v>516</v>
      </c>
      <c r="B8" s="262"/>
      <c r="C8" s="263" t="s">
        <v>517</v>
      </c>
      <c r="D8" s="263"/>
      <c r="E8" s="263"/>
      <c r="F8" s="263"/>
      <c r="G8" s="263"/>
      <c r="H8" s="263"/>
      <c r="I8" s="263"/>
      <c r="J8" s="263"/>
      <c r="L8" s="27" t="s">
        <v>79</v>
      </c>
    </row>
    <row r="9" customFormat="false" ht="42" hidden="false" customHeight="false" outlineLevel="0" collapsed="false">
      <c r="A9" s="262"/>
      <c r="B9" s="262"/>
      <c r="C9" s="262" t="s">
        <v>132</v>
      </c>
      <c r="D9" s="262" t="s">
        <v>518</v>
      </c>
      <c r="E9" s="262" t="s">
        <v>135</v>
      </c>
      <c r="F9" s="262" t="s">
        <v>134</v>
      </c>
      <c r="G9" s="262" t="s">
        <v>133</v>
      </c>
      <c r="H9" s="262" t="s">
        <v>519</v>
      </c>
      <c r="I9" s="262" t="s">
        <v>520</v>
      </c>
      <c r="J9" s="262" t="s">
        <v>521</v>
      </c>
    </row>
    <row r="10" customFormat="false" ht="15" hidden="false" customHeight="true" outlineLevel="0" collapsed="false">
      <c r="A10" s="264" t="s">
        <v>522</v>
      </c>
      <c r="B10" s="262" t="s">
        <v>132</v>
      </c>
      <c r="C10" s="265" t="n">
        <v>1928990.13879044</v>
      </c>
      <c r="D10" s="266" t="n">
        <v>234881.581004249</v>
      </c>
      <c r="E10" s="266" t="n">
        <v>309337.816061432</v>
      </c>
      <c r="F10" s="266" t="n">
        <v>21710.452922407</v>
      </c>
      <c r="G10" s="266" t="n">
        <v>7045.11948991416</v>
      </c>
      <c r="H10" s="266" t="n">
        <v>83102.5279829368</v>
      </c>
      <c r="I10" s="266" t="n">
        <v>103011.971865868</v>
      </c>
      <c r="J10" s="267" t="n">
        <v>2688079.60811728</v>
      </c>
    </row>
    <row r="11" customFormat="false" ht="15" hidden="false" customHeight="false" outlineLevel="0" collapsed="false">
      <c r="A11" s="264"/>
      <c r="B11" s="262" t="s">
        <v>518</v>
      </c>
      <c r="C11" s="266" t="n">
        <v>111839.79194049</v>
      </c>
      <c r="D11" s="265" t="n">
        <v>262636.373985722</v>
      </c>
      <c r="E11" s="266" t="n">
        <v>137501.899008836</v>
      </c>
      <c r="F11" s="266" t="n">
        <v>13147.1444430478</v>
      </c>
      <c r="G11" s="266" t="n">
        <v>98.2858199290398</v>
      </c>
      <c r="H11" s="266" t="n">
        <v>31272.2489807043</v>
      </c>
      <c r="I11" s="266" t="n">
        <v>91253.6577302258</v>
      </c>
      <c r="J11" s="267" t="n">
        <v>647749.401908956</v>
      </c>
    </row>
    <row r="12" customFormat="false" ht="15" hidden="false" customHeight="false" outlineLevel="0" collapsed="false">
      <c r="A12" s="264"/>
      <c r="B12" s="262" t="s">
        <v>135</v>
      </c>
      <c r="C12" s="266" t="n">
        <v>251644.265799711</v>
      </c>
      <c r="D12" s="266" t="n">
        <v>241585.635157474</v>
      </c>
      <c r="E12" s="265" t="n">
        <v>421219.819319377</v>
      </c>
      <c r="F12" s="266" t="n">
        <v>28089.29008082</v>
      </c>
      <c r="G12" s="266" t="n">
        <v>454.375466039012</v>
      </c>
      <c r="H12" s="266" t="n">
        <v>32518.3780988241</v>
      </c>
      <c r="I12" s="266" t="n">
        <v>181718.630550924</v>
      </c>
      <c r="J12" s="267" t="n">
        <v>1157230.39447317</v>
      </c>
    </row>
    <row r="13" customFormat="false" ht="15" hidden="false" customHeight="false" outlineLevel="0" collapsed="false">
      <c r="A13" s="264"/>
      <c r="B13" s="262" t="s">
        <v>134</v>
      </c>
      <c r="C13" s="266" t="n">
        <v>21715.8287228599</v>
      </c>
      <c r="D13" s="266" t="n">
        <v>13326.3848820846</v>
      </c>
      <c r="E13" s="266" t="n">
        <v>27544.1087978006</v>
      </c>
      <c r="F13" s="265" t="n">
        <v>89152.391171739</v>
      </c>
      <c r="G13" s="266" t="n">
        <v>882.921193091708</v>
      </c>
      <c r="H13" s="266" t="n">
        <v>5301.1907414153</v>
      </c>
      <c r="I13" s="266" t="n">
        <v>63872.6781432781</v>
      </c>
      <c r="J13" s="267" t="n">
        <v>221795.503652269</v>
      </c>
    </row>
    <row r="14" customFormat="false" ht="15" hidden="false" customHeight="false" outlineLevel="0" collapsed="false">
      <c r="A14" s="264"/>
      <c r="B14" s="262" t="s">
        <v>133</v>
      </c>
      <c r="C14" s="266" t="n">
        <v>26129.1106352434</v>
      </c>
      <c r="D14" s="266" t="n">
        <v>1673.72775321996</v>
      </c>
      <c r="E14" s="266" t="n">
        <v>4397.39364754419</v>
      </c>
      <c r="F14" s="266" t="n">
        <v>97.0908618950244</v>
      </c>
      <c r="G14" s="265" t="n">
        <v>2852.88148871458</v>
      </c>
      <c r="H14" s="266" t="n">
        <v>1229.40630916323</v>
      </c>
      <c r="I14" s="266" t="n">
        <v>4579.280180416</v>
      </c>
      <c r="J14" s="267" t="n">
        <v>40958.8908761964</v>
      </c>
    </row>
    <row r="15" customFormat="false" ht="15" hidden="false" customHeight="false" outlineLevel="0" collapsed="false">
      <c r="A15" s="264"/>
      <c r="B15" s="262" t="s">
        <v>519</v>
      </c>
      <c r="C15" s="266" t="n">
        <v>50280.4589854718</v>
      </c>
      <c r="D15" s="266" t="n">
        <v>59164.0037936149</v>
      </c>
      <c r="E15" s="266" t="n">
        <v>27601.102693911</v>
      </c>
      <c r="F15" s="266" t="n">
        <v>5326.04829762248</v>
      </c>
      <c r="G15" s="266" t="n">
        <v>560.787642908805</v>
      </c>
      <c r="H15" s="265" t="n">
        <v>49919.112092731</v>
      </c>
      <c r="I15" s="266" t="n">
        <v>61851.3666144731</v>
      </c>
      <c r="J15" s="267" t="n">
        <v>254702.880120733</v>
      </c>
    </row>
    <row r="16" customFormat="false" ht="27.75" hidden="false" customHeight="false" outlineLevel="0" collapsed="false">
      <c r="A16" s="264"/>
      <c r="B16" s="262" t="s">
        <v>520</v>
      </c>
      <c r="C16" s="266" t="n">
        <v>96854.653695132</v>
      </c>
      <c r="D16" s="266" t="n">
        <v>171370.020450197</v>
      </c>
      <c r="E16" s="266" t="n">
        <v>213326.779432633</v>
      </c>
      <c r="F16" s="266" t="n">
        <v>92631.7339051829</v>
      </c>
      <c r="G16" s="266" t="n">
        <v>2014.72737060193</v>
      </c>
      <c r="H16" s="266" t="n">
        <v>121715.934203279</v>
      </c>
      <c r="I16" s="265" t="n">
        <v>2130724.5947984</v>
      </c>
      <c r="J16" s="267" t="n">
        <v>2828638.44385544</v>
      </c>
    </row>
    <row r="17" customFormat="false" ht="15" hidden="false" customHeight="false" outlineLevel="0" collapsed="false">
      <c r="A17" s="264"/>
      <c r="B17" s="262" t="s">
        <v>521</v>
      </c>
      <c r="C17" s="267" t="n">
        <v>2487454.24856935</v>
      </c>
      <c r="D17" s="267" t="n">
        <v>984637.727026562</v>
      </c>
      <c r="E17" s="267" t="n">
        <v>1140928.91896153</v>
      </c>
      <c r="F17" s="267" t="n">
        <v>250154.151682714</v>
      </c>
      <c r="G17" s="267" t="n">
        <v>13909.0984711992</v>
      </c>
      <c r="H17" s="267" t="n">
        <v>325058.798409054</v>
      </c>
      <c r="I17" s="267" t="n">
        <v>2637012.17988358</v>
      </c>
      <c r="J17" s="268" t="n">
        <v>7839155.12300404</v>
      </c>
    </row>
    <row r="18" customFormat="false" ht="15" hidden="false" customHeight="false" outlineLevel="0" collapsed="false">
      <c r="A18" s="269"/>
      <c r="B18" s="270"/>
      <c r="C18" s="271"/>
      <c r="D18" s="271"/>
      <c r="E18" s="271"/>
      <c r="F18" s="271"/>
      <c r="G18" s="271"/>
      <c r="H18" s="271"/>
      <c r="I18" s="271"/>
    </row>
    <row r="19" customFormat="false" ht="15" hidden="false" customHeight="false" outlineLevel="0" collapsed="false">
      <c r="A19" s="269"/>
      <c r="B19" s="270"/>
      <c r="C19" s="271"/>
      <c r="D19" s="271"/>
      <c r="E19" s="271"/>
      <c r="F19" s="271"/>
      <c r="G19" s="271"/>
      <c r="H19" s="271"/>
      <c r="I19" s="271"/>
    </row>
    <row r="20" customFormat="false" ht="18" hidden="false" customHeight="false" outlineLevel="0" collapsed="false">
      <c r="A20" s="86" t="s">
        <v>523</v>
      </c>
      <c r="B20" s="86"/>
      <c r="C20" s="86"/>
      <c r="D20" s="86"/>
      <c r="E20" s="86"/>
      <c r="F20" s="86"/>
      <c r="G20" s="86"/>
      <c r="H20" s="86"/>
      <c r="I20" s="86"/>
      <c r="J20" s="86"/>
    </row>
    <row r="21" customFormat="false" ht="15" hidden="false" customHeight="false" outlineLevel="0" collapsed="false">
      <c r="A21" s="71"/>
      <c r="B21" s="71"/>
      <c r="C21" s="71"/>
      <c r="D21" s="71"/>
      <c r="E21" s="71"/>
      <c r="F21" s="250"/>
      <c r="G21" s="250"/>
      <c r="H21" s="250"/>
      <c r="I21" s="250"/>
      <c r="J21" s="250"/>
    </row>
    <row r="22" customFormat="false" ht="15" hidden="false" customHeight="true" outlineLevel="0" collapsed="false">
      <c r="A22" s="262" t="s">
        <v>516</v>
      </c>
      <c r="B22" s="262"/>
      <c r="C22" s="263" t="s">
        <v>517</v>
      </c>
      <c r="D22" s="263"/>
      <c r="E22" s="263"/>
      <c r="F22" s="263"/>
      <c r="G22" s="263"/>
      <c r="H22" s="263"/>
      <c r="I22" s="263"/>
      <c r="J22" s="263"/>
    </row>
    <row r="23" customFormat="false" ht="42" hidden="false" customHeight="false" outlineLevel="0" collapsed="false">
      <c r="A23" s="262"/>
      <c r="B23" s="262"/>
      <c r="C23" s="262" t="s">
        <v>132</v>
      </c>
      <c r="D23" s="262" t="s">
        <v>518</v>
      </c>
      <c r="E23" s="262" t="s">
        <v>135</v>
      </c>
      <c r="F23" s="262" t="s">
        <v>134</v>
      </c>
      <c r="G23" s="262" t="s">
        <v>133</v>
      </c>
      <c r="H23" s="262" t="s">
        <v>519</v>
      </c>
      <c r="I23" s="262" t="s">
        <v>520</v>
      </c>
      <c r="J23" s="262" t="s">
        <v>521</v>
      </c>
    </row>
    <row r="24" customFormat="false" ht="15" hidden="false" customHeight="true" outlineLevel="0" collapsed="false">
      <c r="A24" s="264" t="s">
        <v>522</v>
      </c>
      <c r="B24" s="262" t="s">
        <v>132</v>
      </c>
      <c r="C24" s="273" t="n">
        <v>24.6071178401587</v>
      </c>
      <c r="D24" s="274" t="n">
        <v>2.99626142509909</v>
      </c>
      <c r="E24" s="274" t="n">
        <v>3.94606065586938</v>
      </c>
      <c r="F24" s="274" t="n">
        <v>0.276948887753191</v>
      </c>
      <c r="G24" s="274" t="n">
        <v>0.0898709029145274</v>
      </c>
      <c r="H24" s="274" t="n">
        <v>1.0600954653783</v>
      </c>
      <c r="I24" s="274" t="n">
        <v>1.3140698232081</v>
      </c>
      <c r="J24" s="275" t="n">
        <v>34.2904250003817</v>
      </c>
    </row>
    <row r="25" customFormat="false" ht="15" hidden="false" customHeight="false" outlineLevel="0" collapsed="false">
      <c r="A25" s="264"/>
      <c r="B25" s="262" t="s">
        <v>518</v>
      </c>
      <c r="C25" s="274" t="n">
        <v>1.42668170466861</v>
      </c>
      <c r="D25" s="273" t="n">
        <v>3.35031479623377</v>
      </c>
      <c r="E25" s="274" t="n">
        <v>1.75403977662511</v>
      </c>
      <c r="F25" s="274" t="n">
        <v>0.167711242305531</v>
      </c>
      <c r="G25" s="274" t="n">
        <v>0.00125378077594892</v>
      </c>
      <c r="H25" s="274" t="n">
        <v>0.398923716778301</v>
      </c>
      <c r="I25" s="274" t="n">
        <v>1.16407516241695</v>
      </c>
      <c r="J25" s="275" t="n">
        <v>8.26300017980423</v>
      </c>
    </row>
    <row r="26" customFormat="false" ht="15" hidden="false" customHeight="false" outlineLevel="0" collapsed="false">
      <c r="A26" s="264"/>
      <c r="B26" s="262" t="s">
        <v>135</v>
      </c>
      <c r="C26" s="274" t="n">
        <v>3.21009422381833</v>
      </c>
      <c r="D26" s="274" t="n">
        <v>3.0817815359788</v>
      </c>
      <c r="E26" s="273" t="n">
        <v>5.37328082822734</v>
      </c>
      <c r="F26" s="274" t="n">
        <v>0.358320375602619</v>
      </c>
      <c r="G26" s="274" t="n">
        <v>0.0057962300644574</v>
      </c>
      <c r="H26" s="274" t="n">
        <v>0.414819933890563</v>
      </c>
      <c r="I26" s="274" t="n">
        <v>2.31808948412909</v>
      </c>
      <c r="J26" s="275" t="n">
        <v>14.7621826117112</v>
      </c>
    </row>
    <row r="27" customFormat="false" ht="15" hidden="false" customHeight="false" outlineLevel="0" collapsed="false">
      <c r="A27" s="264"/>
      <c r="B27" s="262" t="s">
        <v>134</v>
      </c>
      <c r="C27" s="274" t="n">
        <v>0.277017464026635</v>
      </c>
      <c r="D27" s="274" t="n">
        <v>0.169997718797249</v>
      </c>
      <c r="E27" s="274" t="n">
        <v>0.351365783245854</v>
      </c>
      <c r="F27" s="273" t="n">
        <v>1.13727040443582</v>
      </c>
      <c r="G27" s="274" t="n">
        <v>0.0112629636642956</v>
      </c>
      <c r="H27" s="274" t="n">
        <v>0.0676245163953821</v>
      </c>
      <c r="I27" s="274" t="n">
        <v>0.814790333155208</v>
      </c>
      <c r="J27" s="275" t="n">
        <v>2.82932918372044</v>
      </c>
    </row>
    <row r="28" customFormat="false" ht="15" hidden="false" customHeight="false" outlineLevel="0" collapsed="false">
      <c r="A28" s="264"/>
      <c r="B28" s="262" t="s">
        <v>133</v>
      </c>
      <c r="C28" s="274" t="n">
        <v>0.333315392095858</v>
      </c>
      <c r="D28" s="274" t="n">
        <v>0.0213508691556364</v>
      </c>
      <c r="E28" s="274" t="n">
        <v>0.0560952497883352</v>
      </c>
      <c r="F28" s="274" t="n">
        <v>0.00123853732158088</v>
      </c>
      <c r="G28" s="273" t="n">
        <v>0.0363927163571847</v>
      </c>
      <c r="H28" s="274" t="n">
        <v>0.015682892988755</v>
      </c>
      <c r="I28" s="274" t="n">
        <v>0.0584154811145155</v>
      </c>
      <c r="J28" s="275" t="n">
        <v>0.522491138821866</v>
      </c>
    </row>
    <row r="29" customFormat="false" ht="15" hidden="false" customHeight="false" outlineLevel="0" collapsed="false">
      <c r="A29" s="264"/>
      <c r="B29" s="262" t="s">
        <v>519</v>
      </c>
      <c r="C29" s="274" t="n">
        <v>0.641401505602607</v>
      </c>
      <c r="D29" s="274" t="n">
        <v>0.754724238330197</v>
      </c>
      <c r="E29" s="274" t="n">
        <v>0.352092824555997</v>
      </c>
      <c r="F29" s="274" t="n">
        <v>0.0679416112329908</v>
      </c>
      <c r="G29" s="274" t="n">
        <v>0.00715367452371456</v>
      </c>
      <c r="H29" s="273" t="n">
        <v>0.636791992369728</v>
      </c>
      <c r="I29" s="274" t="n">
        <v>0.78900551965058</v>
      </c>
      <c r="J29" s="275" t="n">
        <v>3.24911136626582</v>
      </c>
    </row>
    <row r="30" customFormat="false" ht="27.75" hidden="false" customHeight="false" outlineLevel="0" collapsed="false">
      <c r="A30" s="264"/>
      <c r="B30" s="262" t="s">
        <v>520</v>
      </c>
      <c r="C30" s="274" t="n">
        <v>1.23552413717279</v>
      </c>
      <c r="D30" s="274" t="n">
        <v>2.18607768007181</v>
      </c>
      <c r="E30" s="274" t="n">
        <v>2.72129810018205</v>
      </c>
      <c r="F30" s="274" t="n">
        <v>1.18165455909087</v>
      </c>
      <c r="G30" s="274" t="n">
        <v>0.0257008228436468</v>
      </c>
      <c r="H30" s="274" t="n">
        <v>1.55266648374011</v>
      </c>
      <c r="I30" s="273" t="n">
        <v>27.1805387361933</v>
      </c>
      <c r="J30" s="275" t="n">
        <v>36.0834605192948</v>
      </c>
    </row>
    <row r="31" customFormat="false" ht="15" hidden="false" customHeight="false" outlineLevel="0" collapsed="false">
      <c r="A31" s="264"/>
      <c r="B31" s="262" t="s">
        <v>521</v>
      </c>
      <c r="C31" s="275" t="n">
        <v>31.7311522675435</v>
      </c>
      <c r="D31" s="275" t="n">
        <v>12.5605082636666</v>
      </c>
      <c r="E31" s="275" t="n">
        <v>14.5542332184941</v>
      </c>
      <c r="F31" s="275" t="n">
        <v>3.1910856177426</v>
      </c>
      <c r="G31" s="275" t="n">
        <v>0.177431091143775</v>
      </c>
      <c r="H31" s="275" t="n">
        <v>4.14660500154114</v>
      </c>
      <c r="I31" s="275" t="n">
        <v>33.6389845398678</v>
      </c>
      <c r="J31" s="276" t="n">
        <v>100</v>
      </c>
    </row>
    <row r="32" customFormat="false" ht="15" hidden="false" customHeight="false" outlineLevel="0" collapsed="false">
      <c r="A32" s="104"/>
      <c r="B32" s="89"/>
      <c r="C32" s="107"/>
      <c r="D32" s="107"/>
      <c r="E32" s="107"/>
      <c r="F32" s="260"/>
      <c r="G32" s="260"/>
      <c r="H32" s="260"/>
      <c r="I32" s="260"/>
      <c r="J32" s="260"/>
    </row>
    <row r="33" customFormat="false" ht="15" hidden="false" customHeight="false" outlineLevel="0" collapsed="false">
      <c r="A33" s="104"/>
      <c r="B33" s="89"/>
      <c r="C33" s="107"/>
      <c r="D33" s="107"/>
      <c r="E33" s="107"/>
      <c r="F33" s="260"/>
      <c r="G33" s="260"/>
      <c r="H33" s="260"/>
      <c r="I33" s="260"/>
      <c r="J33" s="260"/>
    </row>
    <row r="34" customFormat="false" ht="18" hidden="false" customHeight="false" outlineLevel="0" collapsed="false">
      <c r="A34" s="86" t="s">
        <v>524</v>
      </c>
      <c r="B34" s="86"/>
      <c r="C34" s="86"/>
      <c r="D34" s="86"/>
      <c r="E34" s="86"/>
      <c r="F34" s="86"/>
      <c r="G34" s="86"/>
      <c r="H34" s="86"/>
      <c r="I34" s="86"/>
      <c r="J34" s="86"/>
    </row>
    <row r="35" customFormat="false" ht="15" hidden="false" customHeight="false" outlineLevel="0" collapsed="false">
      <c r="A35" s="71"/>
      <c r="B35" s="71"/>
      <c r="C35" s="71"/>
      <c r="D35" s="71"/>
      <c r="E35" s="71"/>
      <c r="F35" s="250"/>
      <c r="G35" s="250"/>
      <c r="H35" s="250"/>
      <c r="I35" s="250"/>
      <c r="J35" s="250"/>
    </row>
    <row r="36" customFormat="false" ht="15" hidden="false" customHeight="true" outlineLevel="0" collapsed="false">
      <c r="A36" s="262" t="s">
        <v>516</v>
      </c>
      <c r="B36" s="262"/>
      <c r="C36" s="263" t="s">
        <v>517</v>
      </c>
      <c r="D36" s="263"/>
      <c r="E36" s="263"/>
      <c r="F36" s="263"/>
      <c r="G36" s="263"/>
      <c r="H36" s="263"/>
      <c r="I36" s="263"/>
      <c r="J36" s="263"/>
    </row>
    <row r="37" customFormat="false" ht="42" hidden="false" customHeight="false" outlineLevel="0" collapsed="false">
      <c r="A37" s="262"/>
      <c r="B37" s="262"/>
      <c r="C37" s="262" t="s">
        <v>132</v>
      </c>
      <c r="D37" s="262" t="s">
        <v>518</v>
      </c>
      <c r="E37" s="262" t="s">
        <v>135</v>
      </c>
      <c r="F37" s="262" t="s">
        <v>134</v>
      </c>
      <c r="G37" s="262" t="s">
        <v>133</v>
      </c>
      <c r="H37" s="262" t="s">
        <v>519</v>
      </c>
      <c r="I37" s="262" t="s">
        <v>520</v>
      </c>
      <c r="J37" s="262" t="s">
        <v>521</v>
      </c>
    </row>
    <row r="38" customFormat="false" ht="15" hidden="false" customHeight="true" outlineLevel="0" collapsed="false">
      <c r="A38" s="264" t="s">
        <v>522</v>
      </c>
      <c r="B38" s="262" t="s">
        <v>132</v>
      </c>
      <c r="C38" s="273" t="n">
        <v>71.7609007175759</v>
      </c>
      <c r="D38" s="274" t="n">
        <v>8.73789527270584</v>
      </c>
      <c r="E38" s="274" t="n">
        <v>11.5077624608778</v>
      </c>
      <c r="F38" s="274" t="n">
        <v>0.807656620616712</v>
      </c>
      <c r="G38" s="274" t="n">
        <v>0.262087457106545</v>
      </c>
      <c r="H38" s="274" t="n">
        <v>3.09152034530486</v>
      </c>
      <c r="I38" s="274" t="n">
        <v>3.83217712581127</v>
      </c>
      <c r="J38" s="275" t="n">
        <v>100</v>
      </c>
    </row>
    <row r="39" customFormat="false" ht="15" hidden="false" customHeight="false" outlineLevel="0" collapsed="false">
      <c r="A39" s="264"/>
      <c r="B39" s="262" t="s">
        <v>518</v>
      </c>
      <c r="C39" s="274" t="n">
        <v>17.2659043159117</v>
      </c>
      <c r="D39" s="273" t="n">
        <v>40.5459847916057</v>
      </c>
      <c r="E39" s="274" t="n">
        <v>21.2276381272772</v>
      </c>
      <c r="F39" s="274" t="n">
        <v>2.02966523848611</v>
      </c>
      <c r="G39" s="274" t="n">
        <v>0.0151734327564619</v>
      </c>
      <c r="H39" s="274" t="n">
        <v>4.8278313941384</v>
      </c>
      <c r="I39" s="274" t="n">
        <v>14.0878026998243</v>
      </c>
      <c r="J39" s="275" t="n">
        <v>100</v>
      </c>
    </row>
    <row r="40" customFormat="false" ht="15" hidden="false" customHeight="false" outlineLevel="0" collapsed="false">
      <c r="A40" s="264"/>
      <c r="B40" s="262" t="s">
        <v>135</v>
      </c>
      <c r="C40" s="274" t="n">
        <v>21.7453902871496</v>
      </c>
      <c r="D40" s="274" t="n">
        <v>20.87619166514</v>
      </c>
      <c r="E40" s="273" t="n">
        <v>36.3989592159943</v>
      </c>
      <c r="F40" s="274" t="n">
        <v>2.42728589008482</v>
      </c>
      <c r="G40" s="274" t="n">
        <v>0.0392640452764697</v>
      </c>
      <c r="H40" s="274" t="n">
        <v>2.81001762951691</v>
      </c>
      <c r="I40" s="274" t="n">
        <v>15.7028912668382</v>
      </c>
      <c r="J40" s="275" t="n">
        <v>100</v>
      </c>
    </row>
    <row r="41" customFormat="false" ht="15" hidden="false" customHeight="false" outlineLevel="0" collapsed="false">
      <c r="A41" s="264"/>
      <c r="B41" s="262" t="s">
        <v>134</v>
      </c>
      <c r="C41" s="274" t="n">
        <v>9.79092378577066</v>
      </c>
      <c r="D41" s="274" t="n">
        <v>6.00841074892919</v>
      </c>
      <c r="E41" s="274" t="n">
        <v>12.4186957554308</v>
      </c>
      <c r="F41" s="273" t="n">
        <v>40.1957612772493</v>
      </c>
      <c r="G41" s="274" t="n">
        <v>0.39807894143605</v>
      </c>
      <c r="H41" s="274" t="n">
        <v>2.39012543271684</v>
      </c>
      <c r="I41" s="274" t="n">
        <v>28.7980040584671</v>
      </c>
      <c r="J41" s="275" t="n">
        <v>100</v>
      </c>
    </row>
    <row r="42" customFormat="false" ht="15" hidden="false" customHeight="false" outlineLevel="0" collapsed="false">
      <c r="A42" s="264"/>
      <c r="B42" s="262" t="s">
        <v>133</v>
      </c>
      <c r="C42" s="274" t="n">
        <v>63.7935014261545</v>
      </c>
      <c r="D42" s="274" t="n">
        <v>4.08636004885732</v>
      </c>
      <c r="E42" s="274" t="n">
        <v>10.736115049687</v>
      </c>
      <c r="F42" s="274" t="n">
        <v>0.237044655795232</v>
      </c>
      <c r="G42" s="273" t="n">
        <v>6.96523130310774</v>
      </c>
      <c r="H42" s="274" t="n">
        <v>3.00156152391741</v>
      </c>
      <c r="I42" s="274" t="n">
        <v>11.1801859924808</v>
      </c>
      <c r="J42" s="275" t="n">
        <v>100</v>
      </c>
    </row>
    <row r="43" customFormat="false" ht="15" hidden="false" customHeight="false" outlineLevel="0" collapsed="false">
      <c r="A43" s="264"/>
      <c r="B43" s="262" t="s">
        <v>519</v>
      </c>
      <c r="C43" s="274" t="n">
        <v>19.7408285927658</v>
      </c>
      <c r="D43" s="274" t="n">
        <v>23.2286355637479</v>
      </c>
      <c r="E43" s="274" t="n">
        <v>10.8365883734128</v>
      </c>
      <c r="F43" s="274" t="n">
        <v>2.09108287079355</v>
      </c>
      <c r="G43" s="274" t="n">
        <v>0.220173263310954</v>
      </c>
      <c r="H43" s="273" t="n">
        <v>19.5989586254653</v>
      </c>
      <c r="I43" s="274" t="n">
        <v>24.2837327105035</v>
      </c>
      <c r="J43" s="275" t="n">
        <v>100</v>
      </c>
    </row>
    <row r="44" customFormat="false" ht="27.75" hidden="false" customHeight="false" outlineLevel="0" collapsed="false">
      <c r="A44" s="264"/>
      <c r="B44" s="262" t="s">
        <v>520</v>
      </c>
      <c r="C44" s="274" t="n">
        <v>3.42407329948888</v>
      </c>
      <c r="D44" s="274" t="n">
        <v>6.05839253943744</v>
      </c>
      <c r="E44" s="274" t="n">
        <v>7.54167715905989</v>
      </c>
      <c r="F44" s="274" t="n">
        <v>3.27478169245716</v>
      </c>
      <c r="G44" s="274" t="n">
        <v>0.0712260478174035</v>
      </c>
      <c r="H44" s="274" t="n">
        <v>4.30298663541391</v>
      </c>
      <c r="I44" s="273" t="n">
        <v>75.3268626263248</v>
      </c>
      <c r="J44" s="275" t="n">
        <v>100</v>
      </c>
    </row>
    <row r="45" customFormat="false" ht="15" hidden="false" customHeight="false" outlineLevel="0" collapsed="false">
      <c r="A45" s="264"/>
      <c r="B45" s="262" t="s">
        <v>521</v>
      </c>
      <c r="C45" s="275" t="n">
        <v>31.7311522675435</v>
      </c>
      <c r="D45" s="275" t="n">
        <v>12.5605082636666</v>
      </c>
      <c r="E45" s="275" t="n">
        <v>14.5542332184941</v>
      </c>
      <c r="F45" s="275" t="n">
        <v>3.1910856177426</v>
      </c>
      <c r="G45" s="275" t="n">
        <v>0.177431091143775</v>
      </c>
      <c r="H45" s="275" t="n">
        <v>4.14660500154114</v>
      </c>
      <c r="I45" s="275" t="n">
        <v>33.6389845398678</v>
      </c>
      <c r="J45" s="276" t="n">
        <v>100</v>
      </c>
    </row>
    <row r="46" customFormat="false" ht="15" hidden="false" customHeight="false" outlineLevel="0" collapsed="false">
      <c r="A46" s="104"/>
      <c r="B46" s="89"/>
      <c r="C46" s="107"/>
      <c r="D46" s="107"/>
      <c r="E46" s="107"/>
      <c r="F46" s="260"/>
      <c r="G46" s="260"/>
      <c r="H46" s="260"/>
      <c r="I46" s="260"/>
      <c r="J46" s="260"/>
    </row>
    <row r="47" customFormat="false" ht="15" hidden="false" customHeight="false" outlineLevel="0" collapsed="false">
      <c r="A47" s="104"/>
      <c r="B47" s="89"/>
      <c r="C47" s="107"/>
      <c r="D47" s="107"/>
      <c r="E47" s="107"/>
      <c r="F47" s="260"/>
      <c r="G47" s="260"/>
      <c r="H47" s="260"/>
      <c r="I47" s="260"/>
      <c r="J47" s="260"/>
    </row>
    <row r="48" customFormat="false" ht="18" hidden="false" customHeight="false" outlineLevel="0" collapsed="false">
      <c r="A48" s="86" t="s">
        <v>525</v>
      </c>
      <c r="B48" s="86"/>
      <c r="C48" s="86"/>
      <c r="D48" s="86"/>
      <c r="E48" s="86"/>
      <c r="F48" s="86"/>
      <c r="G48" s="86"/>
      <c r="H48" s="86"/>
      <c r="I48" s="86"/>
      <c r="J48" s="86"/>
    </row>
    <row r="49" customFormat="false" ht="15" hidden="false" customHeight="false" outlineLevel="0" collapsed="false">
      <c r="A49" s="71"/>
      <c r="B49" s="71"/>
      <c r="C49" s="71"/>
      <c r="D49" s="71"/>
      <c r="E49" s="71"/>
      <c r="F49" s="250"/>
      <c r="G49" s="250"/>
      <c r="H49" s="250"/>
      <c r="I49" s="250"/>
      <c r="J49" s="250"/>
    </row>
    <row r="50" customFormat="false" ht="15" hidden="false" customHeight="true" outlineLevel="0" collapsed="false">
      <c r="A50" s="262" t="s">
        <v>516</v>
      </c>
      <c r="B50" s="262"/>
      <c r="C50" s="263" t="s">
        <v>517</v>
      </c>
      <c r="D50" s="263"/>
      <c r="E50" s="263"/>
      <c r="F50" s="263"/>
      <c r="G50" s="263"/>
      <c r="H50" s="263"/>
      <c r="I50" s="263"/>
      <c r="J50" s="263"/>
    </row>
    <row r="51" customFormat="false" ht="42" hidden="false" customHeight="false" outlineLevel="0" collapsed="false">
      <c r="A51" s="262"/>
      <c r="B51" s="262"/>
      <c r="C51" s="262" t="s">
        <v>132</v>
      </c>
      <c r="D51" s="262" t="s">
        <v>518</v>
      </c>
      <c r="E51" s="262" t="s">
        <v>135</v>
      </c>
      <c r="F51" s="262" t="s">
        <v>134</v>
      </c>
      <c r="G51" s="262" t="s">
        <v>133</v>
      </c>
      <c r="H51" s="262" t="s">
        <v>519</v>
      </c>
      <c r="I51" s="262" t="s">
        <v>520</v>
      </c>
      <c r="J51" s="262" t="s">
        <v>521</v>
      </c>
    </row>
    <row r="52" customFormat="false" ht="15" hidden="false" customHeight="true" outlineLevel="0" collapsed="false">
      <c r="A52" s="264" t="s">
        <v>522</v>
      </c>
      <c r="B52" s="262" t="s">
        <v>132</v>
      </c>
      <c r="C52" s="273" t="n">
        <v>77.5487685813676</v>
      </c>
      <c r="D52" s="274" t="n">
        <v>23.85461927338</v>
      </c>
      <c r="E52" s="274" t="n">
        <v>27.1128035165406</v>
      </c>
      <c r="F52" s="274" t="n">
        <v>8.67882974412659</v>
      </c>
      <c r="G52" s="274" t="n">
        <v>50.6511583371279</v>
      </c>
      <c r="H52" s="274" t="n">
        <v>25.565383367461</v>
      </c>
      <c r="I52" s="274" t="n">
        <v>3.9063896879845</v>
      </c>
      <c r="J52" s="275" t="n">
        <v>34.2904250003817</v>
      </c>
    </row>
    <row r="53" customFormat="false" ht="15" hidden="false" customHeight="false" outlineLevel="0" collapsed="false">
      <c r="A53" s="264"/>
      <c r="B53" s="262" t="s">
        <v>518</v>
      </c>
      <c r="C53" s="274" t="n">
        <v>4.49615473349167</v>
      </c>
      <c r="D53" s="273" t="n">
        <v>26.6734014731326</v>
      </c>
      <c r="E53" s="274" t="n">
        <v>12.0517498262722</v>
      </c>
      <c r="F53" s="274" t="n">
        <v>5.25561712832298</v>
      </c>
      <c r="G53" s="274" t="n">
        <v>0.70662969374007</v>
      </c>
      <c r="H53" s="274" t="n">
        <v>9.62048993405534</v>
      </c>
      <c r="I53" s="274" t="n">
        <v>3.4604943589701</v>
      </c>
      <c r="J53" s="275" t="n">
        <v>8.26300017980423</v>
      </c>
    </row>
    <row r="54" customFormat="false" ht="15" hidden="false" customHeight="false" outlineLevel="0" collapsed="false">
      <c r="A54" s="264"/>
      <c r="B54" s="262" t="s">
        <v>135</v>
      </c>
      <c r="C54" s="274" t="n">
        <v>10.1165384627453</v>
      </c>
      <c r="D54" s="274" t="n">
        <v>24.5354843234599</v>
      </c>
      <c r="E54" s="273" t="n">
        <v>36.9190238163802</v>
      </c>
      <c r="F54" s="274" t="n">
        <v>11.2287922834267</v>
      </c>
      <c r="G54" s="274" t="n">
        <v>3.26674994055051</v>
      </c>
      <c r="H54" s="274" t="n">
        <v>10.0038449222048</v>
      </c>
      <c r="I54" s="274" t="n">
        <v>6.89108044085508</v>
      </c>
      <c r="J54" s="275" t="n">
        <v>14.7621826117112</v>
      </c>
    </row>
    <row r="55" customFormat="false" ht="15" hidden="false" customHeight="false" outlineLevel="0" collapsed="false">
      <c r="A55" s="264"/>
      <c r="B55" s="262" t="s">
        <v>134</v>
      </c>
      <c r="C55" s="274" t="n">
        <v>0.873014196556565</v>
      </c>
      <c r="D55" s="274" t="n">
        <v>1.35343025320876</v>
      </c>
      <c r="E55" s="274" t="n">
        <v>2.41418271901383</v>
      </c>
      <c r="F55" s="273" t="n">
        <v>35.6389812329865</v>
      </c>
      <c r="G55" s="274" t="n">
        <v>6.34779597628072</v>
      </c>
      <c r="H55" s="274" t="n">
        <v>1.63084056403367</v>
      </c>
      <c r="I55" s="274" t="n">
        <v>2.42216090735303</v>
      </c>
      <c r="J55" s="275" t="n">
        <v>2.82932918372044</v>
      </c>
    </row>
    <row r="56" customFormat="false" ht="15" hidden="false" customHeight="false" outlineLevel="0" collapsed="false">
      <c r="A56" s="264"/>
      <c r="B56" s="262" t="s">
        <v>133</v>
      </c>
      <c r="C56" s="274" t="n">
        <v>1.05043582812715</v>
      </c>
      <c r="D56" s="274" t="n">
        <v>0.169984117739864</v>
      </c>
      <c r="E56" s="274" t="n">
        <v>0.385422226964558</v>
      </c>
      <c r="F56" s="274" t="n">
        <v>0.0388124127630593</v>
      </c>
      <c r="G56" s="273" t="n">
        <v>20.5109015125738</v>
      </c>
      <c r="H56" s="274" t="n">
        <v>0.378210439212953</v>
      </c>
      <c r="I56" s="274" t="n">
        <v>0.173654115644554</v>
      </c>
      <c r="J56" s="275" t="n">
        <v>0.522491138821866</v>
      </c>
    </row>
    <row r="57" customFormat="false" ht="15" hidden="false" customHeight="false" outlineLevel="0" collapsed="false">
      <c r="A57" s="264"/>
      <c r="B57" s="262" t="s">
        <v>519</v>
      </c>
      <c r="C57" s="274" t="n">
        <v>2.02136216231476</v>
      </c>
      <c r="D57" s="274" t="n">
        <v>6.00870778862801</v>
      </c>
      <c r="E57" s="274" t="n">
        <v>2.41917811313201</v>
      </c>
      <c r="F57" s="274" t="n">
        <v>2.12910649765183</v>
      </c>
      <c r="G57" s="274" t="n">
        <v>4.03180439098908</v>
      </c>
      <c r="H57" s="273" t="n">
        <v>15.3569484465739</v>
      </c>
      <c r="I57" s="274" t="n">
        <v>2.34550932628622</v>
      </c>
      <c r="J57" s="275" t="n">
        <v>3.24911136626582</v>
      </c>
    </row>
    <row r="58" customFormat="false" ht="27.75" hidden="false" customHeight="false" outlineLevel="0" collapsed="false">
      <c r="A58" s="264"/>
      <c r="B58" s="262" t="s">
        <v>520</v>
      </c>
      <c r="C58" s="274" t="n">
        <v>3.89372603539694</v>
      </c>
      <c r="D58" s="274" t="n">
        <v>17.4043727704508</v>
      </c>
      <c r="E58" s="274" t="n">
        <v>18.6976397816966</v>
      </c>
      <c r="F58" s="274" t="n">
        <v>37.0298607007224</v>
      </c>
      <c r="G58" s="274" t="n">
        <v>14.484960148738</v>
      </c>
      <c r="H58" s="274" t="n">
        <v>37.4442823264584</v>
      </c>
      <c r="I58" s="273" t="n">
        <v>80.8007111629065</v>
      </c>
      <c r="J58" s="275" t="n">
        <v>36.0834605192948</v>
      </c>
    </row>
    <row r="59" customFormat="false" ht="15" hidden="false" customHeight="false" outlineLevel="0" collapsed="false">
      <c r="A59" s="264"/>
      <c r="B59" s="262" t="s">
        <v>521</v>
      </c>
      <c r="C59" s="275" t="n">
        <v>100</v>
      </c>
      <c r="D59" s="275" t="n">
        <v>100</v>
      </c>
      <c r="E59" s="275" t="n">
        <v>100</v>
      </c>
      <c r="F59" s="275" t="n">
        <v>100</v>
      </c>
      <c r="G59" s="275" t="n">
        <v>100</v>
      </c>
      <c r="H59" s="275" t="n">
        <v>100</v>
      </c>
      <c r="I59" s="275" t="n">
        <v>100</v>
      </c>
      <c r="J59" s="276" t="n">
        <v>100</v>
      </c>
    </row>
  </sheetData>
  <mergeCells count="18">
    <mergeCell ref="A4:J4"/>
    <mergeCell ref="A5:J5"/>
    <mergeCell ref="A6:J6"/>
    <mergeCell ref="A8:B9"/>
    <mergeCell ref="C8:J8"/>
    <mergeCell ref="A10:A17"/>
    <mergeCell ref="A20:J20"/>
    <mergeCell ref="A22:B23"/>
    <mergeCell ref="C22:J22"/>
    <mergeCell ref="A24:A31"/>
    <mergeCell ref="A34:J34"/>
    <mergeCell ref="A36:B37"/>
    <mergeCell ref="C36:J36"/>
    <mergeCell ref="A38:A45"/>
    <mergeCell ref="A48:J48"/>
    <mergeCell ref="A50:B51"/>
    <mergeCell ref="C50:J50"/>
    <mergeCell ref="A52:A59"/>
  </mergeCells>
  <hyperlinks>
    <hyperlink ref="L8" location="ÍNDICE!A4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7.5"/>
    <col collapsed="false" customWidth="true" hidden="false" outlineLevel="0" max="3" min="3" style="0" width="17.67"/>
    <col collapsed="false" customWidth="true" hidden="false" outlineLevel="0" max="4" min="4" style="0" width="13.5"/>
    <col collapsed="false" customWidth="true" hidden="false" outlineLevel="0" max="5" min="5" style="0" width="16.83"/>
    <col collapsed="false" customWidth="true" hidden="false" outlineLevel="0" max="6" min="6" style="0" width="15.51"/>
    <col collapsed="false" customWidth="true" hidden="false" outlineLevel="0" max="7" min="7" style="0" width="14.67"/>
    <col collapsed="false" customWidth="true" hidden="false" outlineLevel="0" max="8" min="8" style="0" width="12.33"/>
    <col collapsed="false" customWidth="true" hidden="false" outlineLevel="0" max="9" min="9" style="0" width="19.16"/>
  </cols>
  <sheetData>
    <row r="2" customFormat="false" ht="15" hidden="false" customHeight="false" outlineLevel="0" collapsed="false">
      <c r="A2" s="255" t="s">
        <v>70</v>
      </c>
    </row>
    <row r="4" customFormat="false" ht="18" hidden="false" customHeight="false" outlineLevel="0" collapsed="false">
      <c r="A4" s="251" t="s">
        <v>527</v>
      </c>
      <c r="B4" s="251"/>
      <c r="C4" s="251"/>
      <c r="D4" s="251"/>
      <c r="E4" s="251"/>
      <c r="F4" s="251"/>
      <c r="G4" s="251"/>
      <c r="H4" s="251"/>
      <c r="I4" s="251"/>
      <c r="J4" s="251"/>
    </row>
    <row r="5" customFormat="false" ht="18" hidden="false" customHeight="false" outlineLevel="0" collapsed="false">
      <c r="A5" s="45" t="s">
        <v>73</v>
      </c>
      <c r="B5" s="45"/>
      <c r="C5" s="45"/>
      <c r="D5" s="45"/>
      <c r="E5" s="45"/>
      <c r="F5" s="45"/>
      <c r="G5" s="45"/>
      <c r="H5" s="45"/>
      <c r="I5" s="45"/>
      <c r="J5" s="45"/>
    </row>
    <row r="6" customFormat="false" ht="18" hidden="false" customHeight="false" outlineLevel="0" collapsed="false">
      <c r="A6" s="86" t="s">
        <v>515</v>
      </c>
      <c r="B6" s="86"/>
      <c r="C6" s="86"/>
      <c r="D6" s="86"/>
      <c r="E6" s="86"/>
      <c r="F6" s="86"/>
      <c r="G6" s="86"/>
      <c r="H6" s="86"/>
      <c r="I6" s="86"/>
      <c r="J6" s="86"/>
      <c r="L6" s="27" t="s">
        <v>79</v>
      </c>
    </row>
    <row r="7" customFormat="false" ht="15" hidden="false" customHeight="false" outlineLevel="0" collapsed="false">
      <c r="A7" s="71"/>
      <c r="B7" s="71"/>
      <c r="C7" s="71"/>
      <c r="D7" s="71"/>
      <c r="E7" s="71"/>
      <c r="F7" s="250"/>
      <c r="G7" s="250"/>
      <c r="H7" s="250"/>
      <c r="I7" s="250"/>
      <c r="J7" s="250"/>
    </row>
    <row r="8" customFormat="false" ht="15" hidden="false" customHeight="true" outlineLevel="0" collapsed="false">
      <c r="A8" s="262" t="s">
        <v>516</v>
      </c>
      <c r="B8" s="262"/>
      <c r="C8" s="263" t="s">
        <v>517</v>
      </c>
      <c r="D8" s="263"/>
      <c r="E8" s="263"/>
      <c r="F8" s="263"/>
      <c r="G8" s="263"/>
      <c r="H8" s="263"/>
      <c r="I8" s="263"/>
      <c r="J8" s="263"/>
    </row>
    <row r="9" customFormat="false" ht="42" hidden="false" customHeight="false" outlineLevel="0" collapsed="false">
      <c r="A9" s="262"/>
      <c r="B9" s="262"/>
      <c r="C9" s="262" t="s">
        <v>132</v>
      </c>
      <c r="D9" s="262" t="s">
        <v>518</v>
      </c>
      <c r="E9" s="262" t="s">
        <v>135</v>
      </c>
      <c r="F9" s="262" t="s">
        <v>134</v>
      </c>
      <c r="G9" s="262" t="s">
        <v>133</v>
      </c>
      <c r="H9" s="262" t="s">
        <v>519</v>
      </c>
      <c r="I9" s="262" t="s">
        <v>520</v>
      </c>
      <c r="J9" s="262" t="s">
        <v>521</v>
      </c>
    </row>
    <row r="10" customFormat="false" ht="15" hidden="false" customHeight="true" outlineLevel="0" collapsed="false">
      <c r="A10" s="264" t="s">
        <v>522</v>
      </c>
      <c r="B10" s="262" t="s">
        <v>132</v>
      </c>
      <c r="C10" s="265" t="n">
        <v>464321.272358371</v>
      </c>
      <c r="D10" s="266" t="n">
        <v>91792.9221201394</v>
      </c>
      <c r="E10" s="266" t="n">
        <v>128611.496722115</v>
      </c>
      <c r="F10" s="266" t="n">
        <v>12651.890854763</v>
      </c>
      <c r="G10" s="266" t="n">
        <v>408.116144124493</v>
      </c>
      <c r="H10" s="266" t="n">
        <v>6000.61852917898</v>
      </c>
      <c r="I10" s="266" t="n">
        <v>19644.6431372155</v>
      </c>
      <c r="J10" s="267" t="n">
        <v>723430.959865906</v>
      </c>
    </row>
    <row r="11" customFormat="false" ht="15" hidden="false" customHeight="false" outlineLevel="0" collapsed="false">
      <c r="A11" s="264"/>
      <c r="B11" s="262" t="s">
        <v>518</v>
      </c>
      <c r="C11" s="266" t="n">
        <v>54498.6913027718</v>
      </c>
      <c r="D11" s="265" t="n">
        <v>169610.178207128</v>
      </c>
      <c r="E11" s="266" t="n">
        <v>113398.670884258</v>
      </c>
      <c r="F11" s="266" t="n">
        <v>25619.9464085188</v>
      </c>
      <c r="G11" s="266" t="n">
        <v>142.007667422319</v>
      </c>
      <c r="H11" s="266" t="n">
        <v>9392.30176735054</v>
      </c>
      <c r="I11" s="266" t="n">
        <v>33940.1184262335</v>
      </c>
      <c r="J11" s="267" t="n">
        <v>406601.914663681</v>
      </c>
    </row>
    <row r="12" customFormat="false" ht="15" hidden="false" customHeight="false" outlineLevel="0" collapsed="false">
      <c r="A12" s="264"/>
      <c r="B12" s="262" t="s">
        <v>135</v>
      </c>
      <c r="C12" s="266" t="n">
        <v>114246.673845742</v>
      </c>
      <c r="D12" s="266" t="n">
        <v>204415.482531922</v>
      </c>
      <c r="E12" s="265" t="n">
        <v>406217.173360084</v>
      </c>
      <c r="F12" s="266" t="n">
        <v>51675.6810260147</v>
      </c>
      <c r="G12" s="266" t="n">
        <v>0</v>
      </c>
      <c r="H12" s="266" t="n">
        <v>6537.75195979098</v>
      </c>
      <c r="I12" s="266" t="n">
        <v>100914.532858228</v>
      </c>
      <c r="J12" s="267" t="n">
        <v>884007.295581786</v>
      </c>
    </row>
    <row r="13" customFormat="false" ht="15" hidden="false" customHeight="false" outlineLevel="0" collapsed="false">
      <c r="A13" s="264"/>
      <c r="B13" s="262" t="s">
        <v>134</v>
      </c>
      <c r="C13" s="266" t="n">
        <v>11875.3612345214</v>
      </c>
      <c r="D13" s="266" t="n">
        <v>49280.3908164609</v>
      </c>
      <c r="E13" s="266" t="n">
        <v>54484.2910865956</v>
      </c>
      <c r="F13" s="265" t="n">
        <v>180271.819709642</v>
      </c>
      <c r="G13" s="266" t="n">
        <v>0</v>
      </c>
      <c r="H13" s="266" t="n">
        <v>1273.17288357598</v>
      </c>
      <c r="I13" s="266" t="n">
        <v>65826.4156254162</v>
      </c>
      <c r="J13" s="267" t="n">
        <v>363011.451356213</v>
      </c>
    </row>
    <row r="14" customFormat="false" ht="15" hidden="false" customHeight="false" outlineLevel="0" collapsed="false">
      <c r="A14" s="264"/>
      <c r="B14" s="262" t="s">
        <v>133</v>
      </c>
      <c r="C14" s="266" t="n">
        <v>2734.37329054662</v>
      </c>
      <c r="D14" s="266" t="n">
        <v>236.625764104098</v>
      </c>
      <c r="E14" s="266" t="n">
        <v>1132.38080284223</v>
      </c>
      <c r="F14" s="266" t="n">
        <v>0</v>
      </c>
      <c r="G14" s="265" t="n">
        <v>0</v>
      </c>
      <c r="H14" s="266" t="n">
        <v>0</v>
      </c>
      <c r="I14" s="266" t="n">
        <v>650.967948307497</v>
      </c>
      <c r="J14" s="267" t="n">
        <v>4754.34780580044</v>
      </c>
    </row>
    <row r="15" customFormat="false" ht="15" hidden="false" customHeight="false" outlineLevel="0" collapsed="false">
      <c r="A15" s="264"/>
      <c r="B15" s="262" t="s">
        <v>519</v>
      </c>
      <c r="C15" s="266" t="n">
        <v>7343.94611351796</v>
      </c>
      <c r="D15" s="266" t="n">
        <v>17588.5870920535</v>
      </c>
      <c r="E15" s="266" t="n">
        <v>11052.0563097948</v>
      </c>
      <c r="F15" s="266" t="n">
        <v>3897.05172334231</v>
      </c>
      <c r="G15" s="266" t="n">
        <v>335.235870147278</v>
      </c>
      <c r="H15" s="265" t="n">
        <v>7824.91948740992</v>
      </c>
      <c r="I15" s="266" t="n">
        <v>13803.9304158714</v>
      </c>
      <c r="J15" s="267" t="n">
        <v>61845.7270121372</v>
      </c>
    </row>
    <row r="16" customFormat="false" ht="27.75" hidden="false" customHeight="false" outlineLevel="0" collapsed="false">
      <c r="A16" s="264"/>
      <c r="B16" s="262" t="s">
        <v>520</v>
      </c>
      <c r="C16" s="266" t="n">
        <v>27587.8670419316</v>
      </c>
      <c r="D16" s="266" t="n">
        <v>78120.7808903354</v>
      </c>
      <c r="E16" s="266" t="n">
        <v>131226.773578186</v>
      </c>
      <c r="F16" s="266" t="n">
        <v>131490.533803871</v>
      </c>
      <c r="G16" s="266" t="n">
        <v>470.020937187499</v>
      </c>
      <c r="H16" s="266" t="n">
        <v>23456.9588003044</v>
      </c>
      <c r="I16" s="265" t="n">
        <v>703033.023867223</v>
      </c>
      <c r="J16" s="267" t="n">
        <v>1095385.95891903</v>
      </c>
    </row>
    <row r="17" customFormat="false" ht="15" hidden="false" customHeight="false" outlineLevel="0" collapsed="false">
      <c r="A17" s="264"/>
      <c r="B17" s="262" t="s">
        <v>521</v>
      </c>
      <c r="C17" s="267" t="n">
        <v>682608.185187403</v>
      </c>
      <c r="D17" s="267" t="n">
        <v>611044.967422144</v>
      </c>
      <c r="E17" s="267" t="n">
        <v>846122.842743877</v>
      </c>
      <c r="F17" s="267" t="n">
        <v>405606.923526152</v>
      </c>
      <c r="G17" s="267" t="n">
        <v>1355.38061888159</v>
      </c>
      <c r="H17" s="267" t="n">
        <v>54485.7234276108</v>
      </c>
      <c r="I17" s="267" t="n">
        <v>937813.632278496</v>
      </c>
      <c r="J17" s="268" t="n">
        <v>3539037.65520455</v>
      </c>
    </row>
    <row r="18" customFormat="false" ht="15" hidden="false" customHeight="false" outlineLevel="0" collapsed="false">
      <c r="A18" s="269"/>
      <c r="B18" s="270"/>
      <c r="C18" s="271"/>
      <c r="D18" s="271"/>
      <c r="E18" s="271"/>
      <c r="F18" s="271"/>
      <c r="G18" s="271"/>
      <c r="H18" s="271"/>
      <c r="I18" s="271"/>
    </row>
    <row r="19" customFormat="false" ht="15" hidden="false" customHeight="false" outlineLevel="0" collapsed="false">
      <c r="A19" s="269"/>
      <c r="B19" s="270"/>
      <c r="C19" s="271"/>
      <c r="D19" s="271"/>
      <c r="E19" s="271"/>
      <c r="F19" s="271"/>
      <c r="G19" s="271"/>
      <c r="H19" s="271"/>
      <c r="I19" s="271"/>
    </row>
    <row r="20" customFormat="false" ht="18" hidden="false" customHeight="false" outlineLevel="0" collapsed="false">
      <c r="A20" s="86" t="s">
        <v>523</v>
      </c>
      <c r="B20" s="86"/>
      <c r="C20" s="86"/>
      <c r="D20" s="86"/>
      <c r="E20" s="86"/>
      <c r="F20" s="86"/>
      <c r="G20" s="86"/>
      <c r="H20" s="86"/>
      <c r="I20" s="86"/>
      <c r="J20" s="86"/>
    </row>
    <row r="21" customFormat="false" ht="15" hidden="false" customHeight="false" outlineLevel="0" collapsed="false">
      <c r="A21" s="71"/>
      <c r="B21" s="71"/>
      <c r="C21" s="71"/>
      <c r="D21" s="71"/>
      <c r="E21" s="71"/>
      <c r="F21" s="250"/>
      <c r="G21" s="250"/>
      <c r="H21" s="250"/>
      <c r="I21" s="250"/>
      <c r="J21" s="250"/>
    </row>
    <row r="22" customFormat="false" ht="15" hidden="false" customHeight="true" outlineLevel="0" collapsed="false">
      <c r="A22" s="262" t="s">
        <v>516</v>
      </c>
      <c r="B22" s="262"/>
      <c r="C22" s="263" t="s">
        <v>517</v>
      </c>
      <c r="D22" s="263"/>
      <c r="E22" s="263"/>
      <c r="F22" s="263"/>
      <c r="G22" s="263"/>
      <c r="H22" s="263"/>
      <c r="I22" s="263"/>
      <c r="J22" s="263"/>
    </row>
    <row r="23" customFormat="false" ht="42" hidden="false" customHeight="false" outlineLevel="0" collapsed="false">
      <c r="A23" s="262"/>
      <c r="B23" s="262"/>
      <c r="C23" s="262" t="s">
        <v>132</v>
      </c>
      <c r="D23" s="262" t="s">
        <v>518</v>
      </c>
      <c r="E23" s="262" t="s">
        <v>135</v>
      </c>
      <c r="F23" s="262" t="s">
        <v>134</v>
      </c>
      <c r="G23" s="262" t="s">
        <v>133</v>
      </c>
      <c r="H23" s="262" t="s">
        <v>519</v>
      </c>
      <c r="I23" s="262" t="s">
        <v>520</v>
      </c>
      <c r="J23" s="262" t="s">
        <v>521</v>
      </c>
    </row>
    <row r="24" customFormat="false" ht="15" hidden="false" customHeight="true" outlineLevel="0" collapsed="false">
      <c r="A24" s="264" t="s">
        <v>522</v>
      </c>
      <c r="B24" s="262" t="s">
        <v>132</v>
      </c>
      <c r="C24" s="273" t="n">
        <v>13.1199867759399</v>
      </c>
      <c r="D24" s="274" t="n">
        <v>2.59372550007055</v>
      </c>
      <c r="E24" s="274" t="n">
        <v>3.63408104836007</v>
      </c>
      <c r="F24" s="274" t="n">
        <v>0.357495231398768</v>
      </c>
      <c r="G24" s="274" t="n">
        <v>0.011531839553171</v>
      </c>
      <c r="H24" s="274" t="n">
        <v>0.169555091349604</v>
      </c>
      <c r="I24" s="274" t="n">
        <v>0.555084320968608</v>
      </c>
      <c r="J24" s="275" t="n">
        <v>20.4414598076406</v>
      </c>
    </row>
    <row r="25" customFormat="false" ht="15" hidden="false" customHeight="false" outlineLevel="0" collapsed="false">
      <c r="A25" s="264"/>
      <c r="B25" s="262" t="s">
        <v>518</v>
      </c>
      <c r="C25" s="274" t="n">
        <v>1.5399296818056</v>
      </c>
      <c r="D25" s="273" t="n">
        <v>4.79255082120127</v>
      </c>
      <c r="E25" s="274" t="n">
        <v>3.20422334917779</v>
      </c>
      <c r="F25" s="274" t="n">
        <v>0.723924097581774</v>
      </c>
      <c r="G25" s="274" t="n">
        <v>0.0040126068512857</v>
      </c>
      <c r="H25" s="274" t="n">
        <v>0.265391405303023</v>
      </c>
      <c r="I25" s="274" t="n">
        <v>0.959021116272122</v>
      </c>
      <c r="J25" s="275" t="n">
        <v>11.4890530781928</v>
      </c>
    </row>
    <row r="26" customFormat="false" ht="15" hidden="false" customHeight="false" outlineLevel="0" collapsed="false">
      <c r="A26" s="264"/>
      <c r="B26" s="262" t="s">
        <v>135</v>
      </c>
      <c r="C26" s="274" t="n">
        <v>3.22818474897349</v>
      </c>
      <c r="D26" s="274" t="n">
        <v>5.77601886296142</v>
      </c>
      <c r="E26" s="273" t="n">
        <v>11.4781817244215</v>
      </c>
      <c r="F26" s="274" t="n">
        <v>1.46016194402509</v>
      </c>
      <c r="G26" s="274" t="n">
        <v>0</v>
      </c>
      <c r="H26" s="274" t="n">
        <v>0.184732478055905</v>
      </c>
      <c r="I26" s="274" t="n">
        <v>2.85146818683384</v>
      </c>
      <c r="J26" s="275" t="n">
        <v>24.9787479452713</v>
      </c>
    </row>
    <row r="27" customFormat="false" ht="15" hidden="false" customHeight="false" outlineLevel="0" collapsed="false">
      <c r="A27" s="264"/>
      <c r="B27" s="262" t="s">
        <v>134</v>
      </c>
      <c r="C27" s="274" t="n">
        <v>0.335553401559809</v>
      </c>
      <c r="D27" s="274" t="n">
        <v>1.39247997952179</v>
      </c>
      <c r="E27" s="274" t="n">
        <v>1.53952278542361</v>
      </c>
      <c r="F27" s="273" t="n">
        <v>5.09380903151828</v>
      </c>
      <c r="G27" s="274" t="n">
        <v>0</v>
      </c>
      <c r="H27" s="274" t="n">
        <v>0.0359751154866531</v>
      </c>
      <c r="I27" s="274" t="n">
        <v>1.86000890746701</v>
      </c>
      <c r="J27" s="275" t="n">
        <v>10.2573492209772</v>
      </c>
    </row>
    <row r="28" customFormat="false" ht="15" hidden="false" customHeight="false" outlineLevel="0" collapsed="false">
      <c r="A28" s="264"/>
      <c r="B28" s="262" t="s">
        <v>133</v>
      </c>
      <c r="C28" s="274" t="n">
        <v>0.0772631872544622</v>
      </c>
      <c r="D28" s="274" t="n">
        <v>0.0066861612437526</v>
      </c>
      <c r="E28" s="274" t="n">
        <v>0.031996856579837</v>
      </c>
      <c r="F28" s="274" t="n">
        <v>0</v>
      </c>
      <c r="G28" s="273" t="n">
        <v>0</v>
      </c>
      <c r="H28" s="274" t="n">
        <v>0</v>
      </c>
      <c r="I28" s="274" t="n">
        <v>0.0183939254602215</v>
      </c>
      <c r="J28" s="275" t="n">
        <v>0.134340130538273</v>
      </c>
    </row>
    <row r="29" customFormat="false" ht="15" hidden="false" customHeight="false" outlineLevel="0" collapsed="false">
      <c r="A29" s="264"/>
      <c r="B29" s="262" t="s">
        <v>519</v>
      </c>
      <c r="C29" s="274" t="n">
        <v>0.207512516932897</v>
      </c>
      <c r="D29" s="274" t="n">
        <v>0.496987848269643</v>
      </c>
      <c r="E29" s="274" t="n">
        <v>0.31228987613459</v>
      </c>
      <c r="F29" s="274" t="n">
        <v>0.110116141816441</v>
      </c>
      <c r="G29" s="274" t="n">
        <v>0.00947251492660091</v>
      </c>
      <c r="H29" s="273" t="n">
        <v>0.221103029969249</v>
      </c>
      <c r="I29" s="274" t="n">
        <v>0.390047571140452</v>
      </c>
      <c r="J29" s="275" t="n">
        <v>1.74752949918987</v>
      </c>
    </row>
    <row r="30" customFormat="false" ht="27.75" hidden="false" customHeight="false" outlineLevel="0" collapsed="false">
      <c r="A30" s="264"/>
      <c r="B30" s="262" t="s">
        <v>520</v>
      </c>
      <c r="C30" s="274" t="n">
        <v>0.779530192377596</v>
      </c>
      <c r="D30" s="274" t="n">
        <v>2.20740179962341</v>
      </c>
      <c r="E30" s="274" t="n">
        <v>3.7079790147246</v>
      </c>
      <c r="F30" s="274" t="n">
        <v>3.71543189461405</v>
      </c>
      <c r="G30" s="274" t="n">
        <v>0.0132810380385832</v>
      </c>
      <c r="H30" s="274" t="n">
        <v>0.662806137872207</v>
      </c>
      <c r="I30" s="273" t="n">
        <v>19.8650902409398</v>
      </c>
      <c r="J30" s="275" t="n">
        <v>30.9515203181899</v>
      </c>
    </row>
    <row r="31" customFormat="false" ht="15" hidden="false" customHeight="false" outlineLevel="0" collapsed="false">
      <c r="A31" s="264"/>
      <c r="B31" s="262" t="s">
        <v>521</v>
      </c>
      <c r="C31" s="275" t="n">
        <v>19.2879605048438</v>
      </c>
      <c r="D31" s="275" t="n">
        <v>17.2658509728918</v>
      </c>
      <c r="E31" s="275" t="n">
        <v>23.908274654822</v>
      </c>
      <c r="F31" s="275" t="n">
        <v>11.4609383409544</v>
      </c>
      <c r="G31" s="275" t="n">
        <v>0.0382979993696407</v>
      </c>
      <c r="H31" s="275" t="n">
        <v>1.53956325803664</v>
      </c>
      <c r="I31" s="275" t="n">
        <v>26.499114269082</v>
      </c>
      <c r="J31" s="276" t="n">
        <v>100</v>
      </c>
    </row>
    <row r="32" customFormat="false" ht="15" hidden="false" customHeight="false" outlineLevel="0" collapsed="false">
      <c r="A32" s="104"/>
      <c r="B32" s="89"/>
      <c r="C32" s="107"/>
      <c r="D32" s="107"/>
      <c r="E32" s="107"/>
      <c r="F32" s="260"/>
      <c r="G32" s="260"/>
      <c r="H32" s="260"/>
      <c r="I32" s="260"/>
      <c r="J32" s="260"/>
    </row>
    <row r="33" customFormat="false" ht="15" hidden="false" customHeight="false" outlineLevel="0" collapsed="false">
      <c r="A33" s="104"/>
      <c r="B33" s="89"/>
      <c r="C33" s="107"/>
      <c r="D33" s="107"/>
      <c r="E33" s="107"/>
      <c r="F33" s="260"/>
      <c r="G33" s="260"/>
      <c r="H33" s="260"/>
      <c r="I33" s="260"/>
      <c r="J33" s="260"/>
    </row>
    <row r="34" customFormat="false" ht="18" hidden="false" customHeight="false" outlineLevel="0" collapsed="false">
      <c r="A34" s="86" t="s">
        <v>524</v>
      </c>
      <c r="B34" s="86"/>
      <c r="C34" s="86"/>
      <c r="D34" s="86"/>
      <c r="E34" s="86"/>
      <c r="F34" s="86"/>
      <c r="G34" s="86"/>
      <c r="H34" s="86"/>
      <c r="I34" s="86"/>
      <c r="J34" s="86"/>
    </row>
    <row r="35" customFormat="false" ht="15" hidden="false" customHeight="false" outlineLevel="0" collapsed="false">
      <c r="A35" s="71"/>
      <c r="B35" s="71"/>
      <c r="C35" s="71"/>
      <c r="D35" s="71"/>
      <c r="E35" s="71"/>
      <c r="F35" s="250"/>
      <c r="G35" s="250"/>
      <c r="H35" s="250"/>
      <c r="I35" s="250"/>
      <c r="J35" s="250"/>
    </row>
    <row r="36" customFormat="false" ht="15" hidden="false" customHeight="true" outlineLevel="0" collapsed="false">
      <c r="A36" s="262" t="s">
        <v>516</v>
      </c>
      <c r="B36" s="262"/>
      <c r="C36" s="263" t="s">
        <v>517</v>
      </c>
      <c r="D36" s="263"/>
      <c r="E36" s="263"/>
      <c r="F36" s="263"/>
      <c r="G36" s="263"/>
      <c r="H36" s="263"/>
      <c r="I36" s="263"/>
      <c r="J36" s="263"/>
    </row>
    <row r="37" customFormat="false" ht="42" hidden="false" customHeight="false" outlineLevel="0" collapsed="false">
      <c r="A37" s="262"/>
      <c r="B37" s="262"/>
      <c r="C37" s="262" t="s">
        <v>132</v>
      </c>
      <c r="D37" s="262" t="s">
        <v>518</v>
      </c>
      <c r="E37" s="262" t="s">
        <v>135</v>
      </c>
      <c r="F37" s="262" t="s">
        <v>134</v>
      </c>
      <c r="G37" s="262" t="s">
        <v>133</v>
      </c>
      <c r="H37" s="262" t="s">
        <v>519</v>
      </c>
      <c r="I37" s="262" t="s">
        <v>520</v>
      </c>
      <c r="J37" s="262" t="s">
        <v>521</v>
      </c>
    </row>
    <row r="38" customFormat="false" ht="15" hidden="false" customHeight="true" outlineLevel="0" collapsed="false">
      <c r="A38" s="264" t="s">
        <v>522</v>
      </c>
      <c r="B38" s="262" t="s">
        <v>132</v>
      </c>
      <c r="C38" s="273" t="n">
        <v>64.1832183190552</v>
      </c>
      <c r="D38" s="274" t="n">
        <v>12.6885531878749</v>
      </c>
      <c r="E38" s="274" t="n">
        <v>17.7779917997917</v>
      </c>
      <c r="F38" s="274" t="n">
        <v>1.74887329360471</v>
      </c>
      <c r="G38" s="274" t="n">
        <v>0.0564139726892723</v>
      </c>
      <c r="H38" s="274" t="n">
        <v>0.829466647417363</v>
      </c>
      <c r="I38" s="274" t="n">
        <v>2.71548277956708</v>
      </c>
      <c r="J38" s="275" t="n">
        <v>100</v>
      </c>
    </row>
    <row r="39" customFormat="false" ht="15" hidden="false" customHeight="false" outlineLevel="0" collapsed="false">
      <c r="A39" s="264"/>
      <c r="B39" s="262" t="s">
        <v>518</v>
      </c>
      <c r="C39" s="274" t="n">
        <v>13.4034517146458</v>
      </c>
      <c r="D39" s="273" t="n">
        <v>41.7140628438556</v>
      </c>
      <c r="E39" s="274" t="n">
        <v>27.8893597877068</v>
      </c>
      <c r="F39" s="274" t="n">
        <v>6.30099010470971</v>
      </c>
      <c r="G39" s="274" t="n">
        <v>0.0349254792712375</v>
      </c>
      <c r="H39" s="274" t="n">
        <v>2.3099502064862</v>
      </c>
      <c r="I39" s="274" t="n">
        <v>8.34725986332526</v>
      </c>
      <c r="J39" s="275" t="n">
        <v>100</v>
      </c>
    </row>
    <row r="40" customFormat="false" ht="15" hidden="false" customHeight="false" outlineLevel="0" collapsed="false">
      <c r="A40" s="264"/>
      <c r="B40" s="262" t="s">
        <v>135</v>
      </c>
      <c r="C40" s="274" t="n">
        <v>12.9237252245248</v>
      </c>
      <c r="D40" s="274" t="n">
        <v>23.1237325250118</v>
      </c>
      <c r="E40" s="273" t="n">
        <v>45.9517896956657</v>
      </c>
      <c r="F40" s="274" t="n">
        <v>5.84561703102299</v>
      </c>
      <c r="G40" s="274" t="n">
        <v>0</v>
      </c>
      <c r="H40" s="274" t="n">
        <v>0.739558597815454</v>
      </c>
      <c r="I40" s="274" t="n">
        <v>11.415576925959</v>
      </c>
      <c r="J40" s="275" t="n">
        <v>100</v>
      </c>
    </row>
    <row r="41" customFormat="false" ht="15" hidden="false" customHeight="false" outlineLevel="0" collapsed="false">
      <c r="A41" s="264"/>
      <c r="B41" s="262" t="s">
        <v>134</v>
      </c>
      <c r="C41" s="274" t="n">
        <v>3.2713461765889</v>
      </c>
      <c r="D41" s="274" t="n">
        <v>13.5754369820426</v>
      </c>
      <c r="E41" s="274" t="n">
        <v>15.0089731007223</v>
      </c>
      <c r="F41" s="273" t="n">
        <v>49.6600917233177</v>
      </c>
      <c r="G41" s="274" t="n">
        <v>0</v>
      </c>
      <c r="H41" s="274" t="n">
        <v>0.350725267431481</v>
      </c>
      <c r="I41" s="274" t="n">
        <v>18.1334267498968</v>
      </c>
      <c r="J41" s="275" t="n">
        <v>100</v>
      </c>
    </row>
    <row r="42" customFormat="false" ht="15" hidden="false" customHeight="false" outlineLevel="0" collapsed="false">
      <c r="A42" s="264"/>
      <c r="B42" s="262" t="s">
        <v>133</v>
      </c>
      <c r="C42" s="274" t="n">
        <v>57.5131101517354</v>
      </c>
      <c r="D42" s="274" t="n">
        <v>4.97703941254376</v>
      </c>
      <c r="E42" s="274" t="n">
        <v>23.8177947658917</v>
      </c>
      <c r="F42" s="274" t="n">
        <v>0</v>
      </c>
      <c r="G42" s="273" t="n">
        <v>0</v>
      </c>
      <c r="H42" s="274" t="n">
        <v>0</v>
      </c>
      <c r="I42" s="274" t="n">
        <v>13.6920556698291</v>
      </c>
      <c r="J42" s="275" t="n">
        <v>100</v>
      </c>
    </row>
    <row r="43" customFormat="false" ht="15" hidden="false" customHeight="false" outlineLevel="0" collapsed="false">
      <c r="A43" s="264"/>
      <c r="B43" s="262" t="s">
        <v>519</v>
      </c>
      <c r="C43" s="274" t="n">
        <v>11.8746216890242</v>
      </c>
      <c r="D43" s="274" t="n">
        <v>28.4394540120804</v>
      </c>
      <c r="E43" s="274" t="n">
        <v>17.8703636350267</v>
      </c>
      <c r="F43" s="274" t="n">
        <v>6.30124652359171</v>
      </c>
      <c r="G43" s="274" t="n">
        <v>0.542051789740443</v>
      </c>
      <c r="H43" s="273" t="n">
        <v>12.6523203225896</v>
      </c>
      <c r="I43" s="274" t="n">
        <v>22.319942027947</v>
      </c>
      <c r="J43" s="275" t="n">
        <v>100</v>
      </c>
    </row>
    <row r="44" customFormat="false" ht="27.75" hidden="false" customHeight="false" outlineLevel="0" collapsed="false">
      <c r="A44" s="264"/>
      <c r="B44" s="262" t="s">
        <v>520</v>
      </c>
      <c r="C44" s="274" t="n">
        <v>2.51855218859629</v>
      </c>
      <c r="D44" s="274" t="n">
        <v>7.13180411472757</v>
      </c>
      <c r="E44" s="274" t="n">
        <v>11.9799576130852</v>
      </c>
      <c r="F44" s="274" t="n">
        <v>12.0040368176374</v>
      </c>
      <c r="G44" s="274" t="n">
        <v>0.0429091621414733</v>
      </c>
      <c r="H44" s="274" t="n">
        <v>2.14143321897723</v>
      </c>
      <c r="I44" s="273" t="n">
        <v>64.1813068848358</v>
      </c>
      <c r="J44" s="275" t="n">
        <v>100</v>
      </c>
    </row>
    <row r="45" customFormat="false" ht="15" hidden="false" customHeight="false" outlineLevel="0" collapsed="false">
      <c r="A45" s="264"/>
      <c r="B45" s="262" t="s">
        <v>521</v>
      </c>
      <c r="C45" s="275" t="n">
        <v>19.2879605048438</v>
      </c>
      <c r="D45" s="275" t="n">
        <v>17.2658509728918</v>
      </c>
      <c r="E45" s="275" t="n">
        <v>23.908274654822</v>
      </c>
      <c r="F45" s="275" t="n">
        <v>11.4609383409544</v>
      </c>
      <c r="G45" s="275" t="n">
        <v>0.0382979993696407</v>
      </c>
      <c r="H45" s="275" t="n">
        <v>1.53956325803664</v>
      </c>
      <c r="I45" s="275" t="n">
        <v>26.499114269082</v>
      </c>
      <c r="J45" s="276" t="n">
        <v>100</v>
      </c>
    </row>
    <row r="46" customFormat="false" ht="15" hidden="false" customHeight="false" outlineLevel="0" collapsed="false">
      <c r="A46" s="104"/>
      <c r="B46" s="89"/>
      <c r="C46" s="107"/>
      <c r="D46" s="107"/>
      <c r="E46" s="107"/>
      <c r="F46" s="260"/>
      <c r="G46" s="260"/>
      <c r="H46" s="260"/>
      <c r="I46" s="260"/>
      <c r="J46" s="260"/>
    </row>
    <row r="47" customFormat="false" ht="15" hidden="false" customHeight="false" outlineLevel="0" collapsed="false">
      <c r="A47" s="104"/>
      <c r="B47" s="89"/>
      <c r="C47" s="107"/>
      <c r="D47" s="107"/>
      <c r="E47" s="107"/>
      <c r="F47" s="260"/>
      <c r="G47" s="260"/>
      <c r="H47" s="260"/>
      <c r="I47" s="260"/>
      <c r="J47" s="260"/>
    </row>
    <row r="48" customFormat="false" ht="18" hidden="false" customHeight="false" outlineLevel="0" collapsed="false">
      <c r="A48" s="86" t="s">
        <v>525</v>
      </c>
      <c r="B48" s="86"/>
      <c r="C48" s="86"/>
      <c r="D48" s="86"/>
      <c r="E48" s="86"/>
      <c r="F48" s="86"/>
      <c r="G48" s="86"/>
      <c r="H48" s="86"/>
      <c r="I48" s="86"/>
      <c r="J48" s="86"/>
    </row>
    <row r="49" customFormat="false" ht="15" hidden="false" customHeight="false" outlineLevel="0" collapsed="false">
      <c r="A49" s="71"/>
      <c r="B49" s="71"/>
      <c r="C49" s="71"/>
      <c r="D49" s="71"/>
      <c r="E49" s="71"/>
      <c r="F49" s="250"/>
      <c r="G49" s="250"/>
      <c r="H49" s="250"/>
      <c r="I49" s="250"/>
      <c r="J49" s="250"/>
    </row>
    <row r="50" customFormat="false" ht="15" hidden="false" customHeight="true" outlineLevel="0" collapsed="false">
      <c r="A50" s="262" t="s">
        <v>516</v>
      </c>
      <c r="B50" s="262"/>
      <c r="C50" s="263" t="s">
        <v>517</v>
      </c>
      <c r="D50" s="263"/>
      <c r="E50" s="263"/>
      <c r="F50" s="263"/>
      <c r="G50" s="263"/>
      <c r="H50" s="263"/>
      <c r="I50" s="263"/>
      <c r="J50" s="263"/>
    </row>
    <row r="51" customFormat="false" ht="42" hidden="false" customHeight="false" outlineLevel="0" collapsed="false">
      <c r="A51" s="262"/>
      <c r="B51" s="262"/>
      <c r="C51" s="262" t="s">
        <v>132</v>
      </c>
      <c r="D51" s="262" t="s">
        <v>518</v>
      </c>
      <c r="E51" s="262" t="s">
        <v>135</v>
      </c>
      <c r="F51" s="262" t="s">
        <v>134</v>
      </c>
      <c r="G51" s="262" t="s">
        <v>133</v>
      </c>
      <c r="H51" s="262" t="s">
        <v>519</v>
      </c>
      <c r="I51" s="262" t="s">
        <v>520</v>
      </c>
      <c r="J51" s="262" t="s">
        <v>521</v>
      </c>
    </row>
    <row r="52" customFormat="false" ht="15" hidden="false" customHeight="true" outlineLevel="0" collapsed="false">
      <c r="A52" s="264" t="s">
        <v>522</v>
      </c>
      <c r="B52" s="262" t="s">
        <v>132</v>
      </c>
      <c r="C52" s="273" t="n">
        <v>68.0216385379113</v>
      </c>
      <c r="D52" s="274" t="n">
        <v>15.0222859223262</v>
      </c>
      <c r="E52" s="274" t="n">
        <v>15.2000974592582</v>
      </c>
      <c r="F52" s="274" t="n">
        <v>3.11924923390695</v>
      </c>
      <c r="G52" s="274" t="n">
        <v>30.1108145150589</v>
      </c>
      <c r="H52" s="274" t="n">
        <v>11.013194194166</v>
      </c>
      <c r="I52" s="274" t="n">
        <v>2.09472782875711</v>
      </c>
      <c r="J52" s="275" t="n">
        <v>20.4414598076406</v>
      </c>
    </row>
    <row r="53" customFormat="false" ht="15" hidden="false" customHeight="false" outlineLevel="0" collapsed="false">
      <c r="A53" s="264"/>
      <c r="B53" s="262" t="s">
        <v>518</v>
      </c>
      <c r="C53" s="274" t="n">
        <v>7.98389068361519</v>
      </c>
      <c r="D53" s="273" t="n">
        <v>27.757397122944</v>
      </c>
      <c r="E53" s="274" t="n">
        <v>13.4021521646337</v>
      </c>
      <c r="F53" s="274" t="n">
        <v>6.31644701372235</v>
      </c>
      <c r="G53" s="274" t="n">
        <v>10.4773275819377</v>
      </c>
      <c r="H53" s="274" t="n">
        <v>17.2380968380259</v>
      </c>
      <c r="I53" s="274" t="n">
        <v>3.61906857162794</v>
      </c>
      <c r="J53" s="275" t="n">
        <v>11.4890530781928</v>
      </c>
    </row>
    <row r="54" customFormat="false" ht="15" hidden="false" customHeight="false" outlineLevel="0" collapsed="false">
      <c r="A54" s="264"/>
      <c r="B54" s="262" t="s">
        <v>135</v>
      </c>
      <c r="C54" s="274" t="n">
        <v>16.7367863915047</v>
      </c>
      <c r="D54" s="274" t="n">
        <v>33.4534270684372</v>
      </c>
      <c r="E54" s="273" t="n">
        <v>48.009243201941</v>
      </c>
      <c r="F54" s="274" t="n">
        <v>12.7403350457559</v>
      </c>
      <c r="G54" s="274" t="n">
        <v>0</v>
      </c>
      <c r="H54" s="274" t="n">
        <v>11.999018363915</v>
      </c>
      <c r="I54" s="274" t="n">
        <v>10.7606169696049</v>
      </c>
      <c r="J54" s="275" t="n">
        <v>24.9787479452713</v>
      </c>
    </row>
    <row r="55" customFormat="false" ht="15" hidden="false" customHeight="false" outlineLevel="0" collapsed="false">
      <c r="A55" s="264"/>
      <c r="B55" s="262" t="s">
        <v>134</v>
      </c>
      <c r="C55" s="274" t="n">
        <v>1.73970390221165</v>
      </c>
      <c r="D55" s="274" t="n">
        <v>8.06493686125318</v>
      </c>
      <c r="E55" s="274" t="n">
        <v>6.43928852102721</v>
      </c>
      <c r="F55" s="273" t="n">
        <v>44.4449562503631</v>
      </c>
      <c r="G55" s="274" t="n">
        <v>0</v>
      </c>
      <c r="H55" s="274" t="n">
        <v>2.33670914779631</v>
      </c>
      <c r="I55" s="274" t="n">
        <v>7.01913614387172</v>
      </c>
      <c r="J55" s="275" t="n">
        <v>10.2573492209772</v>
      </c>
    </row>
    <row r="56" customFormat="false" ht="15" hidden="false" customHeight="false" outlineLevel="0" collapsed="false">
      <c r="A56" s="264"/>
      <c r="B56" s="262" t="s">
        <v>133</v>
      </c>
      <c r="C56" s="274" t="n">
        <v>0.400577278427438</v>
      </c>
      <c r="D56" s="274" t="n">
        <v>0.0387247709611891</v>
      </c>
      <c r="E56" s="274" t="n">
        <v>0.133831725801191</v>
      </c>
      <c r="F56" s="274" t="n">
        <v>0</v>
      </c>
      <c r="G56" s="273" t="n">
        <v>0</v>
      </c>
      <c r="H56" s="274" t="n">
        <v>0</v>
      </c>
      <c r="I56" s="274" t="n">
        <v>0.0694133595313513</v>
      </c>
      <c r="J56" s="275" t="n">
        <v>0.134340130538273</v>
      </c>
    </row>
    <row r="57" customFormat="false" ht="15" hidden="false" customHeight="false" outlineLevel="0" collapsed="false">
      <c r="A57" s="264"/>
      <c r="B57" s="262" t="s">
        <v>519</v>
      </c>
      <c r="C57" s="274" t="n">
        <v>1.07586552181494</v>
      </c>
      <c r="D57" s="274" t="n">
        <v>2.87844398199623</v>
      </c>
      <c r="E57" s="274" t="n">
        <v>1.30619996902037</v>
      </c>
      <c r="F57" s="274" t="n">
        <v>0.960795168253838</v>
      </c>
      <c r="G57" s="274" t="n">
        <v>24.7337069364252</v>
      </c>
      <c r="H57" s="273" t="n">
        <v>14.3614124859809</v>
      </c>
      <c r="I57" s="274" t="n">
        <v>1.471926824345</v>
      </c>
      <c r="J57" s="275" t="n">
        <v>1.74752949918987</v>
      </c>
    </row>
    <row r="58" customFormat="false" ht="27.75" hidden="false" customHeight="false" outlineLevel="0" collapsed="false">
      <c r="A58" s="264"/>
      <c r="B58" s="262" t="s">
        <v>520</v>
      </c>
      <c r="C58" s="274" t="n">
        <v>4.04153768451483</v>
      </c>
      <c r="D58" s="274" t="n">
        <v>12.7847842720821</v>
      </c>
      <c r="E58" s="274" t="n">
        <v>15.5091869583184</v>
      </c>
      <c r="F58" s="274" t="n">
        <v>32.4182172879979</v>
      </c>
      <c r="G58" s="274" t="n">
        <v>34.6781509665782</v>
      </c>
      <c r="H58" s="274" t="n">
        <v>43.0515689701158</v>
      </c>
      <c r="I58" s="273" t="n">
        <v>74.9651103022619</v>
      </c>
      <c r="J58" s="275" t="n">
        <v>30.9515203181899</v>
      </c>
    </row>
    <row r="59" customFormat="false" ht="15" hidden="false" customHeight="false" outlineLevel="0" collapsed="false">
      <c r="A59" s="264"/>
      <c r="B59" s="262" t="s">
        <v>521</v>
      </c>
      <c r="C59" s="275" t="n">
        <v>100</v>
      </c>
      <c r="D59" s="275" t="n">
        <v>100</v>
      </c>
      <c r="E59" s="275" t="n">
        <v>100</v>
      </c>
      <c r="F59" s="275" t="n">
        <v>100</v>
      </c>
      <c r="G59" s="275" t="n">
        <v>100</v>
      </c>
      <c r="H59" s="275" t="n">
        <v>100</v>
      </c>
      <c r="I59" s="275" t="n">
        <v>100</v>
      </c>
      <c r="J59" s="276" t="n">
        <v>100</v>
      </c>
    </row>
  </sheetData>
  <mergeCells count="18">
    <mergeCell ref="A4:J4"/>
    <mergeCell ref="A5:J5"/>
    <mergeCell ref="A6:J6"/>
    <mergeCell ref="A8:B9"/>
    <mergeCell ref="C8:J8"/>
    <mergeCell ref="A10:A17"/>
    <mergeCell ref="A20:J20"/>
    <mergeCell ref="A22:B23"/>
    <mergeCell ref="C22:J22"/>
    <mergeCell ref="A24:A31"/>
    <mergeCell ref="A34:J34"/>
    <mergeCell ref="A36:B37"/>
    <mergeCell ref="C36:J36"/>
    <mergeCell ref="A38:A45"/>
    <mergeCell ref="A48:J48"/>
    <mergeCell ref="A50:B51"/>
    <mergeCell ref="C50:J50"/>
    <mergeCell ref="A52:A59"/>
  </mergeCells>
  <hyperlinks>
    <hyperlink ref="L6" location="ÍNDICE!A47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40" width="15.66"/>
    <col collapsed="false" customWidth="true" hidden="false" outlineLevel="0" max="2" min="2" style="40" width="16.5"/>
    <col collapsed="false" customWidth="true" hidden="false" outlineLevel="0" max="6" min="3" style="40" width="26.16"/>
    <col collapsed="false" customWidth="true" hidden="false" outlineLevel="0" max="7" min="7" style="40" width="14.33"/>
    <col collapsed="false" customWidth="false" hidden="false" outlineLevel="0" max="8" min="8" style="40" width="11.5"/>
    <col collapsed="false" customWidth="true" hidden="false" outlineLevel="0" max="9" min="9" style="40" width="13.5"/>
    <col collapsed="false" customWidth="true" hidden="false" outlineLevel="0" max="10" min="10" style="40" width="13.83"/>
    <col collapsed="false" customWidth="false" hidden="false" outlineLevel="0" max="16384" min="11" style="40" width="11.5"/>
  </cols>
  <sheetData>
    <row r="2" customFormat="false" ht="13.5" hidden="false" customHeight="false" outlineLevel="0" collapsed="false">
      <c r="A2" s="41" t="s">
        <v>8</v>
      </c>
    </row>
    <row r="3" customFormat="false" ht="13.5" hidden="false" customHeight="false" outlineLevel="0" collapsed="false">
      <c r="A3" s="41"/>
    </row>
    <row r="4" customFormat="false" ht="18" hidden="false" customHeight="true" outlineLevel="0" collapsed="false">
      <c r="A4" s="43" t="s">
        <v>120</v>
      </c>
      <c r="B4" s="43"/>
      <c r="C4" s="43"/>
      <c r="D4" s="43"/>
      <c r="E4" s="43"/>
      <c r="F4" s="43"/>
      <c r="G4" s="43"/>
    </row>
    <row r="5" customFormat="false" ht="18" hidden="false" customHeight="false" outlineLevel="0" collapsed="false">
      <c r="A5" s="20" t="s">
        <v>73</v>
      </c>
      <c r="B5" s="20"/>
      <c r="C5" s="20"/>
      <c r="D5" s="20"/>
      <c r="E5" s="20"/>
      <c r="F5" s="20"/>
      <c r="G5" s="20"/>
    </row>
    <row r="6" customFormat="false" ht="18" hidden="false" customHeight="false" outlineLevel="0" collapsed="false">
      <c r="A6" s="60" t="s">
        <v>121</v>
      </c>
      <c r="B6" s="60"/>
      <c r="C6" s="60"/>
      <c r="D6" s="60"/>
      <c r="E6" s="60"/>
      <c r="F6" s="60"/>
      <c r="G6" s="60"/>
    </row>
    <row r="7" customFormat="false" ht="13.5" hidden="false" customHeight="false" outlineLevel="0" collapsed="false">
      <c r="A7" s="61"/>
      <c r="B7" s="42"/>
      <c r="C7" s="42"/>
      <c r="D7" s="42"/>
      <c r="E7" s="42"/>
      <c r="F7" s="42"/>
      <c r="G7" s="42"/>
    </row>
    <row r="8" customFormat="false" ht="15" hidden="false" customHeight="true" outlineLevel="0" collapsed="false">
      <c r="A8" s="24" t="s">
        <v>75</v>
      </c>
      <c r="B8" s="24"/>
      <c r="C8" s="25" t="s">
        <v>76</v>
      </c>
      <c r="D8" s="25"/>
      <c r="E8" s="25" t="s">
        <v>77</v>
      </c>
      <c r="F8" s="25"/>
      <c r="G8" s="62" t="s">
        <v>78</v>
      </c>
      <c r="I8" s="27" t="s">
        <v>79</v>
      </c>
    </row>
    <row r="9" customFormat="false" ht="15.75" hidden="false" customHeight="false" outlineLevel="0" collapsed="false">
      <c r="A9" s="24"/>
      <c r="B9" s="24"/>
      <c r="C9" s="25" t="s">
        <v>80</v>
      </c>
      <c r="D9" s="63" t="s">
        <v>122</v>
      </c>
      <c r="E9" s="63" t="s">
        <v>123</v>
      </c>
      <c r="F9" s="63" t="s">
        <v>83</v>
      </c>
      <c r="G9" s="62"/>
    </row>
    <row r="10" s="64" customFormat="true" ht="13.5" hidden="false" customHeight="false" outlineLevel="0" collapsed="false">
      <c r="A10" s="24"/>
      <c r="B10" s="24"/>
      <c r="C10" s="28" t="s">
        <v>84</v>
      </c>
      <c r="D10" s="29" t="s">
        <v>85</v>
      </c>
      <c r="E10" s="29" t="s">
        <v>86</v>
      </c>
      <c r="F10" s="29" t="s">
        <v>87</v>
      </c>
      <c r="G10" s="30" t="s">
        <v>88</v>
      </c>
    </row>
    <row r="11" customFormat="false" ht="15" hidden="false" customHeight="true" outlineLevel="0" collapsed="false">
      <c r="A11" s="31" t="s">
        <v>124</v>
      </c>
      <c r="B11" s="29" t="s">
        <v>90</v>
      </c>
      <c r="C11" s="50" t="s">
        <v>91</v>
      </c>
      <c r="D11" s="50" t="s">
        <v>91</v>
      </c>
      <c r="E11" s="50" t="s">
        <v>91</v>
      </c>
      <c r="F11" s="50" t="s">
        <v>91</v>
      </c>
      <c r="G11" s="50" t="s">
        <v>91</v>
      </c>
    </row>
    <row r="12" customFormat="false" ht="12.75" hidden="false" customHeight="true" outlineLevel="0" collapsed="false">
      <c r="A12" s="33" t="n">
        <v>2008</v>
      </c>
      <c r="B12" s="29"/>
      <c r="C12" s="32" t="n">
        <v>34.6692513640254</v>
      </c>
      <c r="D12" s="32" t="n">
        <v>65.3307486359746</v>
      </c>
      <c r="E12" s="32" t="n">
        <v>70.9336937760299</v>
      </c>
      <c r="F12" s="32" t="n">
        <v>29.0663062239695</v>
      </c>
      <c r="G12" s="32" t="n">
        <v>46.34151317903</v>
      </c>
    </row>
    <row r="13" customFormat="false" ht="15" hidden="false" customHeight="true" outlineLevel="0" collapsed="false">
      <c r="A13" s="31" t="s">
        <v>92</v>
      </c>
      <c r="B13" s="29"/>
      <c r="C13" s="50" t="s">
        <v>91</v>
      </c>
      <c r="D13" s="50" t="s">
        <v>91</v>
      </c>
      <c r="E13" s="50" t="s">
        <v>91</v>
      </c>
      <c r="F13" s="50" t="s">
        <v>91</v>
      </c>
      <c r="G13" s="50" t="s">
        <v>91</v>
      </c>
    </row>
    <row r="14" customFormat="false" ht="12.75" hidden="false" customHeight="true" outlineLevel="0" collapsed="false">
      <c r="A14" s="33" t="n">
        <v>2010</v>
      </c>
      <c r="B14" s="29"/>
      <c r="C14" s="32" t="n">
        <v>31.9964854820824</v>
      </c>
      <c r="D14" s="32" t="n">
        <v>68.0035145179176</v>
      </c>
      <c r="E14" s="32" t="n">
        <v>66.7852835529666</v>
      </c>
      <c r="F14" s="32" t="n">
        <v>33.2147164470343</v>
      </c>
      <c r="G14" s="32" t="n">
        <v>45.416339996774</v>
      </c>
    </row>
    <row r="15" customFormat="false" ht="12.75" hidden="false" customHeight="true" outlineLevel="0" collapsed="false">
      <c r="A15" s="33" t="n">
        <v>2011</v>
      </c>
      <c r="B15" s="29"/>
      <c r="C15" s="32" t="n">
        <v>30.3894169566588</v>
      </c>
      <c r="D15" s="32" t="n">
        <v>69.6105830433412</v>
      </c>
      <c r="E15" s="32" t="n">
        <v>64.5765272528586</v>
      </c>
      <c r="F15" s="32" t="n">
        <v>35.4234727471427</v>
      </c>
      <c r="G15" s="32" t="n">
        <v>44.952097129857</v>
      </c>
    </row>
    <row r="16" customFormat="false" ht="12.75" hidden="false" customHeight="true" outlineLevel="0" collapsed="false">
      <c r="A16" s="33" t="n">
        <v>2012</v>
      </c>
      <c r="B16" s="29"/>
      <c r="C16" s="32" t="n">
        <v>29.254102554669</v>
      </c>
      <c r="D16" s="32" t="n">
        <v>70.745897445331</v>
      </c>
      <c r="E16" s="32" t="n">
        <v>66.1347916192317</v>
      </c>
      <c r="F16" s="32" t="n">
        <v>33.8652083807719</v>
      </c>
      <c r="G16" s="32" t="n">
        <v>46.7876518546251</v>
      </c>
    </row>
    <row r="17" customFormat="false" ht="12.75" hidden="false" customHeight="true" outlineLevel="0" collapsed="false">
      <c r="A17" s="33" t="n">
        <v>2013</v>
      </c>
      <c r="B17" s="29"/>
      <c r="C17" s="32" t="n">
        <v>27.5971899970454</v>
      </c>
      <c r="D17" s="32" t="n">
        <v>72.4028100029546</v>
      </c>
      <c r="E17" s="32" t="n">
        <v>66.4497996994385</v>
      </c>
      <c r="F17" s="32" t="n">
        <v>33.5502003005629</v>
      </c>
      <c r="G17" s="32" t="n">
        <v>48.1115222237283</v>
      </c>
      <c r="H17" s="65"/>
      <c r="I17" s="65"/>
      <c r="J17" s="65"/>
      <c r="K17" s="65"/>
    </row>
    <row r="18" customFormat="false" ht="12.75" hidden="false" customHeight="true" outlineLevel="0" collapsed="false">
      <c r="A18" s="33" t="n">
        <v>2014</v>
      </c>
      <c r="B18" s="29"/>
      <c r="C18" s="32" t="n">
        <v>33.0038849542062</v>
      </c>
      <c r="D18" s="32" t="n">
        <v>66.9961150457971</v>
      </c>
      <c r="E18" s="32" t="n">
        <v>62.2035816990438</v>
      </c>
      <c r="F18" s="32" t="n">
        <v>37.796418300965</v>
      </c>
      <c r="G18" s="32" t="n">
        <v>41.6739831576978</v>
      </c>
    </row>
    <row r="19" customFormat="false" ht="14.25" hidden="false" customHeight="true" outlineLevel="0" collapsed="false">
      <c r="A19" s="33" t="n">
        <v>2015</v>
      </c>
      <c r="B19" s="29"/>
      <c r="C19" s="32" t="n">
        <v>33.6827525829574</v>
      </c>
      <c r="D19" s="32" t="n">
        <v>66.3172474170426</v>
      </c>
      <c r="E19" s="32" t="n">
        <v>70.7449470098528</v>
      </c>
      <c r="F19" s="32" t="n">
        <v>29.2550529901472</v>
      </c>
      <c r="G19" s="32" t="n">
        <v>46.9161015435797</v>
      </c>
    </row>
    <row r="20" customFormat="false" ht="14.25" hidden="false" customHeight="true" outlineLevel="0" collapsed="false">
      <c r="A20" s="33" t="n">
        <v>2016</v>
      </c>
      <c r="B20" s="29"/>
      <c r="C20" s="32" t="n">
        <v>32.6963382386086</v>
      </c>
      <c r="D20" s="32" t="n">
        <v>67.3036617613914</v>
      </c>
      <c r="E20" s="32" t="n">
        <v>73.9673442216596</v>
      </c>
      <c r="F20" s="32" t="n">
        <v>26.0326557783404</v>
      </c>
      <c r="G20" s="32" t="n">
        <v>49.7827311688299</v>
      </c>
    </row>
    <row r="21" s="51" customFormat="true" ht="12.75" hidden="false" customHeight="true" outlineLevel="0" collapsed="false">
      <c r="A21" s="33"/>
      <c r="B21" s="29"/>
      <c r="C21" s="32"/>
      <c r="D21" s="32"/>
      <c r="E21" s="32"/>
      <c r="F21" s="32"/>
      <c r="G21" s="32"/>
      <c r="H21" s="66"/>
      <c r="I21" s="66"/>
      <c r="J21" s="66"/>
      <c r="K21" s="66"/>
    </row>
    <row r="22" s="51" customFormat="true" ht="12.75" hidden="false" customHeight="true" outlineLevel="0" collapsed="false">
      <c r="A22" s="33" t="n">
        <v>2007</v>
      </c>
      <c r="B22" s="29" t="s">
        <v>93</v>
      </c>
      <c r="C22" s="32" t="n">
        <v>35.7377608875905</v>
      </c>
      <c r="D22" s="32" t="n">
        <v>64.2622391124095</v>
      </c>
      <c r="E22" s="32" t="n">
        <v>71.0735090603291</v>
      </c>
      <c r="F22" s="32" t="n">
        <v>28.9264916138878</v>
      </c>
      <c r="G22" s="32" t="n">
        <v>45.6734283379287</v>
      </c>
      <c r="H22" s="66"/>
      <c r="I22" s="66"/>
      <c r="J22" s="66"/>
      <c r="K22" s="66"/>
    </row>
    <row r="23" s="51" customFormat="true" ht="12.75" hidden="false" customHeight="true" outlineLevel="0" collapsed="false">
      <c r="A23" s="33" t="n">
        <v>2008</v>
      </c>
      <c r="B23" s="29"/>
      <c r="C23" s="32" t="n">
        <v>34.1346383744628</v>
      </c>
      <c r="D23" s="32" t="n">
        <v>65.8653616255372</v>
      </c>
      <c r="E23" s="32" t="n">
        <v>66.7547680947499</v>
      </c>
      <c r="F23" s="32" t="n">
        <v>33.2452319052468</v>
      </c>
      <c r="G23" s="32" t="n">
        <v>43.9682694078957</v>
      </c>
      <c r="H23" s="66"/>
      <c r="I23" s="66"/>
      <c r="J23" s="66"/>
      <c r="K23" s="66"/>
    </row>
    <row r="24" s="51" customFormat="true" ht="12.75" hidden="false" customHeight="true" outlineLevel="0" collapsed="false">
      <c r="A24" s="33" t="n">
        <v>2009</v>
      </c>
      <c r="B24" s="29"/>
      <c r="C24" s="32" t="n">
        <v>31.75643609974</v>
      </c>
      <c r="D24" s="32" t="n">
        <v>68.24356390026</v>
      </c>
      <c r="E24" s="32" t="n">
        <v>66.7380706727512</v>
      </c>
      <c r="F24" s="32" t="n">
        <v>33.2619293272479</v>
      </c>
      <c r="G24" s="32" t="n">
        <v>45.5444379053596</v>
      </c>
    </row>
    <row r="25" s="51" customFormat="true" ht="12.75" hidden="false" customHeight="true" outlineLevel="0" collapsed="false">
      <c r="A25" s="33" t="n">
        <v>2010</v>
      </c>
      <c r="B25" s="29"/>
      <c r="C25" s="32" t="n">
        <v>31.0089066761676</v>
      </c>
      <c r="D25" s="32" t="n">
        <v>68.9910933238324</v>
      </c>
      <c r="E25" s="32" t="n">
        <v>63.8792289857506</v>
      </c>
      <c r="F25" s="32" t="n">
        <v>36.120771014248</v>
      </c>
      <c r="G25" s="32" t="n">
        <v>44.0709784841038</v>
      </c>
    </row>
    <row r="26" s="51" customFormat="true" ht="12.75" hidden="false" customHeight="true" outlineLevel="0" collapsed="false">
      <c r="A26" s="33" t="n">
        <v>2011</v>
      </c>
      <c r="B26" s="29"/>
      <c r="C26" s="32" t="n">
        <v>29.5581874822697</v>
      </c>
      <c r="D26" s="32" t="n">
        <v>70.4418125177303</v>
      </c>
      <c r="E26" s="32" t="n">
        <v>62.5508519346563</v>
      </c>
      <c r="F26" s="32" t="n">
        <v>37.449148065344</v>
      </c>
      <c r="G26" s="32" t="n">
        <v>44.0619538480537</v>
      </c>
    </row>
    <row r="27" s="51" customFormat="true" ht="12.75" hidden="false" customHeight="true" outlineLevel="0" collapsed="false">
      <c r="A27" s="33" t="n">
        <v>2012</v>
      </c>
      <c r="B27" s="29"/>
      <c r="C27" s="32" t="n">
        <v>28.2589190751155</v>
      </c>
      <c r="D27" s="32" t="n">
        <v>71.7410809248845</v>
      </c>
      <c r="E27" s="32" t="n">
        <v>62.0315137857439</v>
      </c>
      <c r="F27" s="32" t="n">
        <v>37.9684862142561</v>
      </c>
      <c r="G27" s="32" t="n">
        <v>44.5020785039614</v>
      </c>
    </row>
    <row r="28" s="51" customFormat="true" ht="12.75" hidden="false" customHeight="true" outlineLevel="0" collapsed="false">
      <c r="A28" s="33" t="n">
        <v>2013</v>
      </c>
      <c r="B28" s="29"/>
      <c r="C28" s="32" t="n">
        <v>32.3907374234246</v>
      </c>
      <c r="D28" s="32" t="n">
        <v>67.6092625765754</v>
      </c>
      <c r="E28" s="32" t="n">
        <v>64.4003730504176</v>
      </c>
      <c r="F28" s="32" t="n">
        <v>35.5996269495837</v>
      </c>
      <c r="G28" s="32" t="n">
        <v>43.5406173159509</v>
      </c>
    </row>
    <row r="29" s="51" customFormat="true" ht="14.25" hidden="false" customHeight="true" outlineLevel="0" collapsed="false">
      <c r="A29" s="33" t="n">
        <v>2014</v>
      </c>
      <c r="B29" s="29"/>
      <c r="C29" s="32" t="n">
        <v>33.8850727314088</v>
      </c>
      <c r="D29" s="32" t="n">
        <v>66.1149272685827</v>
      </c>
      <c r="E29" s="32" t="n">
        <v>67.7058093168173</v>
      </c>
      <c r="F29" s="32" t="n">
        <v>32.2941906831828</v>
      </c>
      <c r="G29" s="32" t="n">
        <v>44.7636465864191</v>
      </c>
    </row>
    <row r="30" s="51" customFormat="true" ht="14.25" hidden="false" customHeight="true" outlineLevel="0" collapsed="false">
      <c r="A30" s="33" t="n">
        <v>2015</v>
      </c>
      <c r="B30" s="29"/>
      <c r="C30" s="32" t="n">
        <v>34.0653167209151</v>
      </c>
      <c r="D30" s="32" t="n">
        <v>65.9346832790849</v>
      </c>
      <c r="E30" s="32" t="n">
        <v>68.4191188208772</v>
      </c>
      <c r="F30" s="32" t="n">
        <v>31.5808811791228</v>
      </c>
      <c r="G30" s="32" t="n">
        <v>45.1119292968862</v>
      </c>
    </row>
    <row r="31" s="51" customFormat="true" ht="13.5" hidden="false" customHeight="false" outlineLevel="0" collapsed="false">
      <c r="A31" s="33" t="n">
        <v>2016</v>
      </c>
      <c r="B31" s="29"/>
      <c r="C31" s="32" t="n">
        <v>33.5619672526698</v>
      </c>
      <c r="D31" s="32" t="n">
        <v>66.4380327473302</v>
      </c>
      <c r="E31" s="32" t="n">
        <v>71.9206686889505</v>
      </c>
      <c r="F31" s="32" t="n">
        <v>28.0793313110495</v>
      </c>
      <c r="G31" s="32" t="n">
        <v>47.7826774156638</v>
      </c>
    </row>
    <row r="32" s="51" customFormat="true" ht="13.5" hidden="false" customHeight="false" outlineLevel="0" collapsed="false">
      <c r="A32" s="36"/>
      <c r="B32" s="35"/>
      <c r="C32" s="37"/>
      <c r="D32" s="37"/>
      <c r="E32" s="37"/>
      <c r="F32" s="37"/>
      <c r="G32" s="37"/>
    </row>
    <row r="33" s="51" customFormat="true" ht="10.5" hidden="false" customHeight="false" outlineLevel="0" collapsed="false">
      <c r="A33" s="38" t="s">
        <v>94</v>
      </c>
      <c r="B33" s="38"/>
      <c r="C33" s="38"/>
      <c r="D33" s="38"/>
      <c r="E33" s="38"/>
      <c r="F33" s="38"/>
      <c r="G33" s="38"/>
    </row>
    <row r="34" customFormat="false" ht="12.75" hidden="false" customHeight="false" outlineLevel="0" collapsed="false">
      <c r="A34" s="38" t="s">
        <v>125</v>
      </c>
      <c r="B34" s="38"/>
      <c r="C34" s="38"/>
      <c r="D34" s="38"/>
      <c r="E34" s="38"/>
      <c r="F34" s="38"/>
      <c r="G34" s="38"/>
    </row>
    <row r="35" customFormat="false" ht="12.75" hidden="false" customHeight="false" outlineLevel="0" collapsed="false">
      <c r="A35" s="67" t="s">
        <v>96</v>
      </c>
      <c r="B35" s="67"/>
      <c r="C35" s="67"/>
      <c r="D35" s="67"/>
      <c r="E35" s="67"/>
      <c r="F35" s="67"/>
      <c r="G35" s="67"/>
    </row>
    <row r="36" customFormat="false" ht="12.75" hidden="false" customHeight="false" outlineLevel="0" collapsed="false">
      <c r="A36" s="56" t="s">
        <v>126</v>
      </c>
      <c r="B36" s="68"/>
      <c r="C36" s="69"/>
      <c r="D36" s="69"/>
      <c r="E36" s="69"/>
      <c r="F36" s="69"/>
      <c r="G36" s="69"/>
    </row>
    <row r="37" customFormat="false" ht="12.75" hidden="false" customHeight="false" outlineLevel="0" collapsed="false">
      <c r="A37" s="56" t="s">
        <v>127</v>
      </c>
      <c r="B37" s="68"/>
      <c r="C37" s="69"/>
      <c r="D37" s="69"/>
      <c r="E37" s="69"/>
      <c r="F37" s="69"/>
      <c r="G37" s="69"/>
    </row>
    <row r="38" customFormat="false" ht="12.75" hidden="false" customHeight="false" outlineLevel="0" collapsed="false">
      <c r="A38" s="56" t="s">
        <v>114</v>
      </c>
      <c r="B38" s="68"/>
      <c r="C38" s="69"/>
      <c r="D38" s="69"/>
      <c r="E38" s="69"/>
      <c r="F38" s="69"/>
      <c r="G38" s="69"/>
    </row>
    <row r="39" s="51" customFormat="true" ht="10.5" hidden="false" customHeight="false" outlineLevel="0" collapsed="false">
      <c r="A39" s="57" t="s">
        <v>115</v>
      </c>
      <c r="B39" s="68"/>
      <c r="C39" s="69"/>
      <c r="D39" s="69"/>
      <c r="E39" s="69"/>
      <c r="F39" s="69"/>
      <c r="G39" s="69"/>
    </row>
    <row r="40" s="51" customFormat="true" ht="10.5" hidden="false" customHeight="false" outlineLevel="0" collapsed="false">
      <c r="A40" s="57" t="s">
        <v>116</v>
      </c>
      <c r="B40" s="68"/>
      <c r="C40" s="69"/>
      <c r="D40" s="69"/>
      <c r="E40" s="69"/>
      <c r="F40" s="69"/>
      <c r="G40" s="69"/>
    </row>
    <row r="41" s="51" customFormat="true" ht="10.5" hidden="false" customHeight="false" outlineLevel="0" collapsed="false">
      <c r="A41" s="57" t="s">
        <v>117</v>
      </c>
      <c r="B41" s="68"/>
      <c r="C41" s="69"/>
      <c r="D41" s="69"/>
      <c r="E41" s="69"/>
      <c r="F41" s="69"/>
      <c r="G41" s="69"/>
    </row>
    <row r="42" s="51" customFormat="true" ht="10.5" hidden="false" customHeight="false" outlineLevel="0" collapsed="false">
      <c r="A42" s="57" t="s">
        <v>118</v>
      </c>
      <c r="B42" s="68"/>
      <c r="C42" s="69"/>
      <c r="D42" s="69"/>
      <c r="E42" s="69"/>
      <c r="F42" s="69"/>
      <c r="G42" s="69"/>
    </row>
    <row r="43" s="51" customFormat="true" ht="10.5" hidden="false" customHeight="false" outlineLevel="0" collapsed="false">
      <c r="A43" s="57" t="s">
        <v>119</v>
      </c>
      <c r="B43" s="69"/>
      <c r="C43" s="69"/>
      <c r="D43" s="69"/>
      <c r="E43" s="69"/>
      <c r="F43" s="69"/>
      <c r="G43" s="69"/>
    </row>
    <row r="44" s="51" customFormat="true" ht="12.75" hidden="false" customHeight="false" outlineLevel="0" collapsed="false">
      <c r="A44" s="70"/>
      <c r="B44" s="71"/>
      <c r="C44" s="72"/>
      <c r="D44" s="72"/>
      <c r="E44" s="72"/>
      <c r="F44" s="72"/>
      <c r="G44" s="72"/>
    </row>
    <row r="45" s="51" customFormat="true" ht="12.75" hidden="false" customHeight="false" outlineLevel="0" collapsed="false">
      <c r="A45" s="40"/>
      <c r="B45" s="40"/>
      <c r="C45" s="40"/>
      <c r="D45" s="40"/>
      <c r="E45" s="40"/>
      <c r="F45" s="40"/>
      <c r="G45" s="40"/>
    </row>
    <row r="46" s="51" customFormat="true" ht="12.75" hidden="false" customHeight="false" outlineLevel="0" collapsed="false">
      <c r="A46" s="40"/>
      <c r="B46" s="40"/>
      <c r="C46" s="40"/>
      <c r="D46" s="40"/>
      <c r="E46" s="40"/>
      <c r="F46" s="40"/>
      <c r="G46" s="40"/>
    </row>
    <row r="47" s="51" customFormat="true" ht="10.5" hidden="false" customHeight="false" outlineLevel="0" collapsed="false">
      <c r="A47" s="73"/>
      <c r="C47" s="74"/>
      <c r="D47" s="74"/>
      <c r="E47" s="74"/>
      <c r="F47" s="74"/>
      <c r="G47" s="74"/>
    </row>
    <row r="48" s="51" customFormat="true" ht="10.5" hidden="false" customHeight="false" outlineLevel="0" collapsed="false">
      <c r="A48" s="75" t="s">
        <v>128</v>
      </c>
      <c r="C48" s="74"/>
      <c r="D48" s="74"/>
      <c r="E48" s="74"/>
      <c r="F48" s="74"/>
      <c r="G48" s="74"/>
    </row>
    <row r="49" customFormat="false" ht="12.75" hidden="false" customHeight="false" outlineLevel="0" collapsed="false">
      <c r="A49" s="76"/>
      <c r="B49" s="51"/>
      <c r="C49" s="74"/>
      <c r="D49" s="74"/>
      <c r="E49" s="74"/>
      <c r="F49" s="74"/>
      <c r="G49" s="74"/>
    </row>
    <row r="50" customFormat="false" ht="12.75" hidden="false" customHeight="false" outlineLevel="0" collapsed="false">
      <c r="A50" s="76"/>
      <c r="B50" s="51"/>
      <c r="C50" s="74"/>
      <c r="D50" s="74"/>
      <c r="E50" s="74"/>
      <c r="F50" s="74"/>
      <c r="G50" s="74"/>
    </row>
    <row r="51" customFormat="false" ht="12.75" hidden="false" customHeight="false" outlineLevel="0" collapsed="false">
      <c r="A51" s="76"/>
      <c r="B51" s="51"/>
      <c r="C51" s="74"/>
      <c r="D51" s="74"/>
      <c r="E51" s="74"/>
      <c r="F51" s="74"/>
      <c r="G51" s="74"/>
    </row>
    <row r="52" customFormat="false" ht="12.75" hidden="false" customHeight="false" outlineLevel="0" collapsed="false">
      <c r="A52" s="77"/>
      <c r="B52" s="51"/>
      <c r="C52" s="74"/>
      <c r="D52" s="74"/>
      <c r="E52" s="74"/>
      <c r="F52" s="74"/>
      <c r="G52" s="74"/>
    </row>
    <row r="53" customFormat="false" ht="12.75" hidden="false" customHeight="false" outlineLevel="0" collapsed="false">
      <c r="A53" s="77"/>
      <c r="B53" s="51"/>
      <c r="C53" s="74"/>
      <c r="D53" s="74"/>
      <c r="E53" s="74"/>
      <c r="F53" s="74"/>
      <c r="G53" s="74"/>
    </row>
    <row r="54" customFormat="false" ht="12.75" hidden="false" customHeight="false" outlineLevel="0" collapsed="false">
      <c r="A54" s="77"/>
      <c r="B54" s="51"/>
      <c r="C54" s="74"/>
      <c r="D54" s="74"/>
      <c r="E54" s="74"/>
      <c r="F54" s="74"/>
      <c r="G54" s="74"/>
    </row>
    <row r="55" customFormat="false" ht="12.75" hidden="false" customHeight="false" outlineLevel="0" collapsed="false">
      <c r="A55" s="77"/>
      <c r="B55" s="51"/>
      <c r="C55" s="74"/>
      <c r="D55" s="74"/>
      <c r="E55" s="74"/>
      <c r="F55" s="74"/>
      <c r="G55" s="74"/>
    </row>
    <row r="56" customFormat="false" ht="12.75" hidden="false" customHeight="false" outlineLevel="0" collapsed="false">
      <c r="A56" s="77"/>
      <c r="B56" s="74"/>
      <c r="C56" s="74"/>
      <c r="D56" s="74"/>
      <c r="E56" s="74"/>
      <c r="F56" s="74"/>
      <c r="G56" s="74"/>
    </row>
    <row r="57" customFormat="false" ht="12.75" hidden="false" customHeight="false" outlineLevel="0" collapsed="false">
      <c r="C57" s="78"/>
      <c r="D57" s="79"/>
      <c r="E57" s="78"/>
      <c r="F57" s="78"/>
      <c r="G57" s="80"/>
    </row>
  </sheetData>
  <mergeCells count="12">
    <mergeCell ref="A4:G4"/>
    <mergeCell ref="A5:G5"/>
    <mergeCell ref="A6:G6"/>
    <mergeCell ref="A8:B10"/>
    <mergeCell ref="C8:D8"/>
    <mergeCell ref="E8:F8"/>
    <mergeCell ref="G8:G9"/>
    <mergeCell ref="B11:B20"/>
    <mergeCell ref="B22:B31"/>
    <mergeCell ref="A33:G33"/>
    <mergeCell ref="A34:G34"/>
    <mergeCell ref="A35:G35"/>
  </mergeCells>
  <hyperlinks>
    <hyperlink ref="I8" location="ÍNDICE!A8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81" width="14.83"/>
    <col collapsed="false" customWidth="false" hidden="false" outlineLevel="0" max="2" min="2" style="81" width="11.5"/>
    <col collapsed="false" customWidth="true" hidden="false" outlineLevel="0" max="3" min="3" style="81" width="18"/>
    <col collapsed="false" customWidth="true" hidden="false" outlineLevel="0" max="13" min="4" style="81" width="16.83"/>
    <col collapsed="false" customWidth="true" hidden="false" outlineLevel="0" max="14" min="14" style="81" width="11.67"/>
    <col collapsed="false" customWidth="true" hidden="false" outlineLevel="0" max="15" min="15" style="82" width="10.83"/>
    <col collapsed="false" customWidth="true" hidden="false" outlineLevel="0" max="16" min="16" style="82" width="10.33"/>
    <col collapsed="false" customWidth="true" hidden="false" outlineLevel="0" max="22" min="17" style="82" width="3.16"/>
    <col collapsed="false" customWidth="false" hidden="false" outlineLevel="0" max="16384" min="23" style="81" width="11.5"/>
  </cols>
  <sheetData>
    <row r="2" customFormat="false" ht="13.5" hidden="false" customHeight="false" outlineLevel="0" collapsed="false">
      <c r="A2" s="41" t="s">
        <v>10</v>
      </c>
      <c r="B2" s="41"/>
    </row>
    <row r="3" customFormat="false" ht="13.5" hidden="false" customHeight="false" outlineLevel="0" collapsed="false">
      <c r="A3" s="41"/>
      <c r="B3" s="41"/>
    </row>
    <row r="4" customFormat="false" ht="18" hidden="false" customHeight="false" outlineLevel="0" collapsed="false">
      <c r="A4" s="83" t="s">
        <v>129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18" hidden="false" customHeight="false" outlineLevel="0" collapsed="false">
      <c r="A5" s="45" t="s">
        <v>7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85"/>
    </row>
    <row r="6" customFormat="false" ht="18" hidden="false" customHeight="false" outlineLevel="0" collapsed="false">
      <c r="A6" s="86" t="s">
        <v>74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7"/>
    </row>
    <row r="7" customFormat="false" ht="13.5" hidden="false" customHeight="false" outlineLevel="0" collapsed="false">
      <c r="A7" s="88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9"/>
    </row>
    <row r="8" customFormat="false" ht="20.25" hidden="false" customHeight="true" outlineLevel="0" collapsed="false">
      <c r="A8" s="49" t="s">
        <v>75</v>
      </c>
      <c r="B8" s="49"/>
      <c r="C8" s="49" t="s">
        <v>130</v>
      </c>
      <c r="D8" s="49"/>
      <c r="E8" s="49"/>
      <c r="F8" s="49"/>
      <c r="G8" s="49"/>
      <c r="H8" s="49"/>
      <c r="I8" s="49"/>
      <c r="J8" s="49"/>
      <c r="K8" s="49"/>
      <c r="L8" s="49"/>
      <c r="M8" s="49" t="s">
        <v>131</v>
      </c>
      <c r="N8" s="82"/>
      <c r="O8" s="27" t="s">
        <v>79</v>
      </c>
      <c r="P8" s="81"/>
      <c r="Q8" s="81"/>
    </row>
    <row r="9" s="94" customFormat="true" ht="81" hidden="false" customHeight="true" outlineLevel="0" collapsed="false">
      <c r="A9" s="49"/>
      <c r="B9" s="49"/>
      <c r="C9" s="90" t="s">
        <v>132</v>
      </c>
      <c r="D9" s="90" t="s">
        <v>133</v>
      </c>
      <c r="E9" s="90" t="s">
        <v>134</v>
      </c>
      <c r="F9" s="90" t="s">
        <v>135</v>
      </c>
      <c r="G9" s="90" t="s">
        <v>136</v>
      </c>
      <c r="H9" s="90" t="s">
        <v>137</v>
      </c>
      <c r="I9" s="90" t="s">
        <v>138</v>
      </c>
      <c r="J9" s="91" t="s">
        <v>139</v>
      </c>
      <c r="K9" s="91" t="s">
        <v>140</v>
      </c>
      <c r="L9" s="91" t="s">
        <v>141</v>
      </c>
      <c r="M9" s="49"/>
      <c r="N9" s="92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</row>
    <row r="10" customFormat="false" ht="19.5" hidden="false" customHeight="true" outlineLevel="0" collapsed="false">
      <c r="A10" s="49"/>
      <c r="B10" s="49"/>
      <c r="C10" s="95" t="s">
        <v>84</v>
      </c>
      <c r="D10" s="95" t="s">
        <v>85</v>
      </c>
      <c r="E10" s="95" t="s">
        <v>86</v>
      </c>
      <c r="F10" s="95" t="s">
        <v>87</v>
      </c>
      <c r="G10" s="95" t="s">
        <v>142</v>
      </c>
      <c r="H10" s="95" t="s">
        <v>143</v>
      </c>
      <c r="I10" s="95" t="s">
        <v>144</v>
      </c>
      <c r="J10" s="30" t="s">
        <v>145</v>
      </c>
      <c r="K10" s="30" t="s">
        <v>146</v>
      </c>
      <c r="L10" s="30" t="s">
        <v>147</v>
      </c>
      <c r="M10" s="30" t="s">
        <v>148</v>
      </c>
      <c r="N10" s="93"/>
      <c r="O10" s="93"/>
      <c r="P10" s="93"/>
      <c r="Q10" s="93"/>
      <c r="R10" s="93"/>
      <c r="S10" s="93"/>
      <c r="T10" s="93"/>
      <c r="U10" s="93"/>
      <c r="V10" s="93"/>
    </row>
    <row r="11" customFormat="false" ht="15.75" hidden="false" customHeight="false" outlineLevel="0" collapsed="false">
      <c r="A11" s="31" t="s">
        <v>149</v>
      </c>
      <c r="B11" s="30" t="s">
        <v>90</v>
      </c>
      <c r="C11" s="96" t="s">
        <v>91</v>
      </c>
      <c r="D11" s="96" t="s">
        <v>91</v>
      </c>
      <c r="E11" s="96" t="s">
        <v>91</v>
      </c>
      <c r="F11" s="96" t="s">
        <v>91</v>
      </c>
      <c r="G11" s="96" t="s">
        <v>91</v>
      </c>
      <c r="H11" s="96" t="s">
        <v>91</v>
      </c>
      <c r="I11" s="96" t="s">
        <v>91</v>
      </c>
      <c r="J11" s="96" t="s">
        <v>91</v>
      </c>
      <c r="K11" s="96" t="s">
        <v>91</v>
      </c>
      <c r="L11" s="96" t="s">
        <v>91</v>
      </c>
      <c r="M11" s="97" t="s">
        <v>91</v>
      </c>
      <c r="N11" s="98"/>
      <c r="O11" s="98"/>
      <c r="P11" s="98"/>
      <c r="Q11" s="98"/>
      <c r="R11" s="98"/>
      <c r="S11" s="98"/>
      <c r="T11" s="98"/>
      <c r="U11" s="98"/>
      <c r="V11" s="98"/>
    </row>
    <row r="12" customFormat="false" ht="13.5" hidden="false" customHeight="false" outlineLevel="0" collapsed="false">
      <c r="A12" s="31" t="n">
        <v>2008</v>
      </c>
      <c r="B12" s="30"/>
      <c r="C12" s="99" t="n">
        <v>41.7429284515067</v>
      </c>
      <c r="D12" s="99" t="n">
        <v>0.926727406037974</v>
      </c>
      <c r="E12" s="99" t="n">
        <v>9.32064445226394</v>
      </c>
      <c r="F12" s="99" t="n">
        <v>25.6275473625643</v>
      </c>
      <c r="G12" s="99" t="n">
        <v>17.1594467967376</v>
      </c>
      <c r="H12" s="99" t="n">
        <v>12.8408718937614</v>
      </c>
      <c r="I12" s="99" t="n">
        <v>4.31857490297614</v>
      </c>
      <c r="J12" s="32" t="n">
        <f aca="false">+K12+L12</f>
        <v>5.22270553088905</v>
      </c>
      <c r="K12" s="32" t="n">
        <v>3.69706996682659</v>
      </c>
      <c r="L12" s="32" t="n">
        <v>1.52563556406246</v>
      </c>
      <c r="M12" s="32" t="n">
        <v>94.77729446911</v>
      </c>
      <c r="N12" s="98"/>
      <c r="O12" s="98"/>
      <c r="P12" s="98"/>
      <c r="Q12" s="98"/>
      <c r="R12" s="98"/>
      <c r="S12" s="98"/>
      <c r="T12" s="98"/>
      <c r="U12" s="98"/>
      <c r="V12" s="98"/>
    </row>
    <row r="13" customFormat="false" ht="15.75" hidden="false" customHeight="false" outlineLevel="0" collapsed="false">
      <c r="A13" s="31" t="s">
        <v>150</v>
      </c>
      <c r="B13" s="30"/>
      <c r="C13" s="100" t="s">
        <v>91</v>
      </c>
      <c r="D13" s="100" t="s">
        <v>91</v>
      </c>
      <c r="E13" s="100" t="s">
        <v>91</v>
      </c>
      <c r="F13" s="100" t="s">
        <v>91</v>
      </c>
      <c r="G13" s="100" t="s">
        <v>91</v>
      </c>
      <c r="H13" s="100" t="s">
        <v>91</v>
      </c>
      <c r="I13" s="100" t="s">
        <v>91</v>
      </c>
      <c r="J13" s="100" t="s">
        <v>91</v>
      </c>
      <c r="K13" s="100" t="s">
        <v>91</v>
      </c>
      <c r="L13" s="100" t="s">
        <v>91</v>
      </c>
      <c r="M13" s="100" t="s">
        <v>91</v>
      </c>
      <c r="N13" s="98"/>
      <c r="O13" s="98"/>
      <c r="P13" s="98"/>
      <c r="Q13" s="98"/>
      <c r="R13" s="98"/>
      <c r="S13" s="98"/>
      <c r="T13" s="98"/>
      <c r="U13" s="98"/>
      <c r="V13" s="98"/>
    </row>
    <row r="14" customFormat="false" ht="13.5" hidden="false" customHeight="false" outlineLevel="0" collapsed="false">
      <c r="A14" s="31" t="n">
        <v>2010</v>
      </c>
      <c r="B14" s="30"/>
      <c r="C14" s="96" t="n">
        <v>41.2542196565848</v>
      </c>
      <c r="D14" s="96" t="n">
        <v>1.32014098868731</v>
      </c>
      <c r="E14" s="96" t="n">
        <v>7.87763745067944</v>
      </c>
      <c r="F14" s="96" t="n">
        <v>27.5260729717166</v>
      </c>
      <c r="G14" s="96" t="n">
        <v>15.8187999335928</v>
      </c>
      <c r="H14" s="96" t="n">
        <v>11.5868585523464</v>
      </c>
      <c r="I14" s="96" t="n">
        <v>4.23194138124656</v>
      </c>
      <c r="J14" s="97" t="n">
        <f aca="false">+K14+L14</f>
        <v>6.20312899874016</v>
      </c>
      <c r="K14" s="97" t="n">
        <v>4.49237587401284</v>
      </c>
      <c r="L14" s="97" t="n">
        <v>1.71075312472732</v>
      </c>
      <c r="M14" s="97" t="n">
        <v>93.7968710012633</v>
      </c>
      <c r="N14" s="98"/>
      <c r="O14" s="98"/>
      <c r="P14" s="98"/>
      <c r="Q14" s="98"/>
      <c r="R14" s="98"/>
      <c r="S14" s="98"/>
      <c r="T14" s="98"/>
      <c r="U14" s="98"/>
      <c r="V14" s="98"/>
    </row>
    <row r="15" customFormat="false" ht="13.5" hidden="false" customHeight="false" outlineLevel="0" collapsed="false">
      <c r="A15" s="31" t="n">
        <v>2011</v>
      </c>
      <c r="B15" s="30"/>
      <c r="C15" s="96" t="n">
        <v>42.5635408970807</v>
      </c>
      <c r="D15" s="96" t="n">
        <v>0.931772704531334</v>
      </c>
      <c r="E15" s="96" t="n">
        <v>8.53656843855129</v>
      </c>
      <c r="F15" s="96" t="n">
        <v>31.0202135867513</v>
      </c>
      <c r="G15" s="96" t="n">
        <v>11.924778959499</v>
      </c>
      <c r="H15" s="96" t="n">
        <v>8.89048009279816</v>
      </c>
      <c r="I15" s="96" t="n">
        <v>3.03429886670083</v>
      </c>
      <c r="J15" s="97" t="n">
        <f aca="false">+K15+L15</f>
        <v>5.02312541358557</v>
      </c>
      <c r="K15" s="97" t="n">
        <v>3.81563372513578</v>
      </c>
      <c r="L15" s="97" t="n">
        <v>1.20749168844979</v>
      </c>
      <c r="M15" s="97" t="n">
        <v>94.9768745864131</v>
      </c>
      <c r="N15" s="98"/>
      <c r="O15" s="98"/>
      <c r="P15" s="98"/>
      <c r="Q15" s="98"/>
      <c r="R15" s="98"/>
      <c r="S15" s="98"/>
      <c r="T15" s="98"/>
      <c r="U15" s="98"/>
      <c r="V15" s="98"/>
    </row>
    <row r="16" customFormat="false" ht="13.5" hidden="false" customHeight="false" outlineLevel="0" collapsed="false">
      <c r="A16" s="31" t="n">
        <v>2012</v>
      </c>
      <c r="B16" s="30"/>
      <c r="C16" s="96" t="n">
        <v>45.1884080432573</v>
      </c>
      <c r="D16" s="96" t="n">
        <v>1.40522353571631</v>
      </c>
      <c r="E16" s="96" t="n">
        <v>9.58430792429832</v>
      </c>
      <c r="F16" s="96" t="n">
        <v>30.0311310863121</v>
      </c>
      <c r="G16" s="96" t="n">
        <v>9.67832381230233</v>
      </c>
      <c r="H16" s="96" t="n">
        <v>7.89318521265014</v>
      </c>
      <c r="I16" s="96" t="n">
        <v>1.78513859965219</v>
      </c>
      <c r="J16" s="97" t="n">
        <f aca="false">+K16+L16</f>
        <v>4.11260559810984</v>
      </c>
      <c r="K16" s="97" t="n">
        <v>3.26085170903905</v>
      </c>
      <c r="L16" s="97" t="n">
        <v>0.85175388907079</v>
      </c>
      <c r="M16" s="97" t="n">
        <v>95.8873944018852</v>
      </c>
      <c r="N16" s="98"/>
      <c r="O16" s="98"/>
      <c r="P16" s="98"/>
      <c r="Q16" s="98"/>
      <c r="R16" s="98"/>
      <c r="S16" s="98"/>
      <c r="T16" s="98"/>
      <c r="U16" s="98"/>
      <c r="V16" s="98"/>
    </row>
    <row r="17" customFormat="false" ht="13.5" hidden="false" customHeight="false" outlineLevel="0" collapsed="false">
      <c r="A17" s="31" t="n">
        <v>2013</v>
      </c>
      <c r="B17" s="30"/>
      <c r="C17" s="96" t="n">
        <v>42.8370007413217</v>
      </c>
      <c r="D17" s="96" t="n">
        <v>1.35088199713147</v>
      </c>
      <c r="E17" s="96" t="n">
        <v>9.55894125108871</v>
      </c>
      <c r="F17" s="96" t="n">
        <v>30.6515179935918</v>
      </c>
      <c r="G17" s="96" t="n">
        <v>11.687935011351</v>
      </c>
      <c r="H17" s="96" t="n">
        <v>9.58528789616268</v>
      </c>
      <c r="I17" s="96" t="n">
        <v>2.10264711518823</v>
      </c>
      <c r="J17" s="97" t="n">
        <f aca="false">+K17+L17</f>
        <v>3.91372300694682</v>
      </c>
      <c r="K17" s="97" t="n">
        <v>3.12717074133978</v>
      </c>
      <c r="L17" s="97" t="n">
        <v>0.786552265607044</v>
      </c>
      <c r="M17" s="97" t="n">
        <v>96.0862769944852</v>
      </c>
      <c r="N17" s="98"/>
      <c r="O17" s="98"/>
      <c r="P17" s="98"/>
      <c r="Q17" s="98"/>
      <c r="R17" s="98"/>
      <c r="S17" s="98"/>
      <c r="T17" s="98"/>
      <c r="U17" s="98"/>
      <c r="V17" s="98"/>
    </row>
    <row r="18" customFormat="false" ht="13.5" hidden="false" customHeight="false" outlineLevel="0" collapsed="false">
      <c r="A18" s="31" t="n">
        <v>2014</v>
      </c>
      <c r="B18" s="30"/>
      <c r="C18" s="96" t="n">
        <v>48.8128591571092</v>
      </c>
      <c r="D18" s="96" t="n">
        <v>0.248625781813579</v>
      </c>
      <c r="E18" s="96" t="n">
        <v>6.27346813229798</v>
      </c>
      <c r="F18" s="96" t="n">
        <v>27.784011857706</v>
      </c>
      <c r="G18" s="96" t="n">
        <v>12.2268926658509</v>
      </c>
      <c r="H18" s="96" t="n">
        <v>9.62956840929171</v>
      </c>
      <c r="I18" s="96" t="n">
        <v>2.59732425655914</v>
      </c>
      <c r="J18" s="97" t="n">
        <v>4.65414240522202</v>
      </c>
      <c r="K18" s="97" t="n">
        <v>3.73290834517315</v>
      </c>
      <c r="L18" s="97" t="n">
        <v>0.921234060048872</v>
      </c>
      <c r="M18" s="97" t="n">
        <v>95.3458575947785</v>
      </c>
      <c r="N18" s="98"/>
      <c r="O18" s="98"/>
      <c r="P18" s="98"/>
      <c r="Q18" s="98"/>
      <c r="R18" s="98"/>
      <c r="S18" s="98"/>
      <c r="T18" s="98"/>
      <c r="U18" s="98"/>
      <c r="V18" s="98"/>
    </row>
    <row r="19" customFormat="false" ht="13.5" hidden="false" customHeight="false" outlineLevel="0" collapsed="false">
      <c r="A19" s="31" t="n">
        <v>2015</v>
      </c>
      <c r="B19" s="30"/>
      <c r="C19" s="96" t="n">
        <v>45.8972896076996</v>
      </c>
      <c r="D19" s="96" t="n">
        <v>0.563016524318727</v>
      </c>
      <c r="E19" s="96" t="n">
        <v>8.39464517944553</v>
      </c>
      <c r="F19" s="96" t="n">
        <v>27.5168008508897</v>
      </c>
      <c r="G19" s="96" t="n">
        <v>13.1587233250148</v>
      </c>
      <c r="H19" s="96" t="n">
        <v>10.8145649750931</v>
      </c>
      <c r="I19" s="96" t="n">
        <v>2.34415834992167</v>
      </c>
      <c r="J19" s="97" t="n">
        <v>4.46952451263168</v>
      </c>
      <c r="K19" s="97" t="n">
        <v>3.66802156251121</v>
      </c>
      <c r="L19" s="97" t="n">
        <v>0.801502950120473</v>
      </c>
      <c r="M19" s="97" t="n">
        <v>95.5304754873683</v>
      </c>
      <c r="N19" s="98"/>
      <c r="O19" s="98"/>
      <c r="P19" s="98"/>
      <c r="Q19" s="98"/>
      <c r="R19" s="98"/>
      <c r="S19" s="98"/>
      <c r="T19" s="98"/>
      <c r="U19" s="98"/>
      <c r="V19" s="98"/>
    </row>
    <row r="20" customFormat="false" ht="13.5" hidden="false" customHeight="false" outlineLevel="0" collapsed="false">
      <c r="A20" s="31" t="n">
        <v>2016</v>
      </c>
      <c r="B20" s="30"/>
      <c r="C20" s="96" t="n">
        <v>41.0467760863667</v>
      </c>
      <c r="D20" s="96" t="n">
        <v>0.313313534310405</v>
      </c>
      <c r="E20" s="96" t="n">
        <v>8.39333927127596</v>
      </c>
      <c r="F20" s="96" t="n">
        <v>25.1214790969953</v>
      </c>
      <c r="G20" s="96" t="n">
        <v>16.3140914610012</v>
      </c>
      <c r="H20" s="96" t="n">
        <v>13.5428230283912</v>
      </c>
      <c r="I20" s="96" t="n">
        <v>2.77126843260996</v>
      </c>
      <c r="J20" s="97" t="n">
        <v>5.32282297400274</v>
      </c>
      <c r="K20" s="97" t="n">
        <v>4.65144126947952</v>
      </c>
      <c r="L20" s="97" t="n">
        <v>0.671381704523223</v>
      </c>
      <c r="M20" s="97" t="n">
        <v>94.6771770259958</v>
      </c>
      <c r="N20" s="98"/>
      <c r="O20" s="98"/>
      <c r="P20" s="98"/>
      <c r="Q20" s="98"/>
      <c r="R20" s="98"/>
      <c r="S20" s="98"/>
      <c r="T20" s="98"/>
      <c r="U20" s="98"/>
      <c r="V20" s="98"/>
    </row>
    <row r="21" customFormat="false" ht="13.5" hidden="false" customHeight="false" outlineLevel="0" collapsed="false">
      <c r="A21" s="31"/>
      <c r="B21" s="101"/>
      <c r="C21" s="96"/>
      <c r="D21" s="96"/>
      <c r="E21" s="96"/>
      <c r="F21" s="96"/>
      <c r="G21" s="96"/>
      <c r="H21" s="96"/>
      <c r="I21" s="96"/>
      <c r="J21" s="97"/>
      <c r="K21" s="97"/>
      <c r="L21" s="97"/>
      <c r="M21" s="97"/>
      <c r="N21" s="98"/>
      <c r="O21" s="98"/>
      <c r="P21" s="98"/>
      <c r="Q21" s="98"/>
      <c r="R21" s="98"/>
      <c r="S21" s="98"/>
      <c r="T21" s="98"/>
      <c r="U21" s="98"/>
      <c r="V21" s="98"/>
    </row>
    <row r="22" customFormat="false" ht="13.5" hidden="false" customHeight="false" outlineLevel="0" collapsed="false">
      <c r="A22" s="31" t="n">
        <v>2007</v>
      </c>
      <c r="B22" s="30" t="s">
        <v>93</v>
      </c>
      <c r="C22" s="96" t="n">
        <v>43.1999024913364</v>
      </c>
      <c r="D22" s="96" t="n">
        <v>1.02832644482663</v>
      </c>
      <c r="E22" s="96" t="n">
        <v>8.79330506690485</v>
      </c>
      <c r="F22" s="96" t="n">
        <v>23.7372716174435</v>
      </c>
      <c r="G22" s="96" t="n">
        <v>18.2428397562316</v>
      </c>
      <c r="H22" s="96" t="n">
        <v>13.5781462529773</v>
      </c>
      <c r="I22" s="96" t="n">
        <v>4.66469350325436</v>
      </c>
      <c r="J22" s="97" t="n">
        <f aca="false">+K22+L22</f>
        <v>4.99835456884645</v>
      </c>
      <c r="K22" s="97" t="n">
        <v>3.04962036712804</v>
      </c>
      <c r="L22" s="97" t="n">
        <v>1.94873420171842</v>
      </c>
      <c r="M22" s="97" t="n">
        <v>95.001645376744</v>
      </c>
      <c r="N22" s="98"/>
      <c r="O22" s="98"/>
      <c r="P22" s="98"/>
      <c r="Q22" s="98"/>
      <c r="R22" s="98"/>
      <c r="S22" s="98"/>
      <c r="T22" s="98"/>
      <c r="U22" s="98"/>
      <c r="V22" s="98"/>
    </row>
    <row r="23" customFormat="false" ht="13.5" hidden="false" customHeight="false" outlineLevel="0" collapsed="false">
      <c r="A23" s="31" t="n">
        <v>2008</v>
      </c>
      <c r="B23" s="30"/>
      <c r="C23" s="96" t="n">
        <v>44.7685224852746</v>
      </c>
      <c r="D23" s="96" t="n">
        <v>0.242439767141806</v>
      </c>
      <c r="E23" s="96" t="n">
        <v>8.20506357294853</v>
      </c>
      <c r="F23" s="96" t="n">
        <v>25.8299246295072</v>
      </c>
      <c r="G23" s="96" t="n">
        <v>15.002586559321</v>
      </c>
      <c r="H23" s="96" t="n">
        <v>11.0331953645352</v>
      </c>
      <c r="I23" s="96" t="n">
        <v>3.96939119478575</v>
      </c>
      <c r="J23" s="97" t="n">
        <f aca="false">+K23+L23</f>
        <v>5.95146298580503</v>
      </c>
      <c r="K23" s="97" t="n">
        <v>3.96096697360082</v>
      </c>
      <c r="L23" s="97" t="n">
        <v>1.99049601220422</v>
      </c>
      <c r="M23" s="97" t="n">
        <v>94.0485370141919</v>
      </c>
      <c r="N23" s="98"/>
      <c r="O23" s="98"/>
      <c r="P23" s="98"/>
      <c r="Q23" s="98"/>
      <c r="R23" s="98"/>
      <c r="S23" s="98"/>
      <c r="T23" s="98"/>
      <c r="U23" s="98"/>
      <c r="V23" s="98"/>
    </row>
    <row r="24" customFormat="false" ht="13.5" hidden="false" customHeight="false" outlineLevel="0" collapsed="false">
      <c r="A24" s="31" t="n">
        <v>2009</v>
      </c>
      <c r="B24" s="30"/>
      <c r="C24" s="96" t="n">
        <v>39.1772086742151</v>
      </c>
      <c r="D24" s="96" t="n">
        <v>1.93996230422166</v>
      </c>
      <c r="E24" s="96" t="n">
        <v>8.890050792483</v>
      </c>
      <c r="F24" s="96" t="n">
        <v>27.1582753016777</v>
      </c>
      <c r="G24" s="96" t="n">
        <v>16.3631929550415</v>
      </c>
      <c r="H24" s="96" t="n">
        <v>11.673433786688</v>
      </c>
      <c r="I24" s="96" t="n">
        <v>4.6897591683535</v>
      </c>
      <c r="J24" s="97" t="n">
        <f aca="false">+K24+L24</f>
        <v>6.47130997236189</v>
      </c>
      <c r="K24" s="97" t="n">
        <v>4.49828260042444</v>
      </c>
      <c r="L24" s="97" t="n">
        <v>1.97302737193745</v>
      </c>
      <c r="M24" s="97" t="n">
        <v>93.5286900276392</v>
      </c>
      <c r="N24" s="98"/>
      <c r="O24" s="98"/>
      <c r="P24" s="98"/>
      <c r="Q24" s="98"/>
      <c r="R24" s="98"/>
      <c r="S24" s="98"/>
      <c r="T24" s="98"/>
      <c r="U24" s="98"/>
      <c r="V24" s="98"/>
    </row>
    <row r="25" customFormat="false" ht="13.5" hidden="false" customHeight="false" outlineLevel="0" collapsed="false">
      <c r="A25" s="31" t="n">
        <v>2010</v>
      </c>
      <c r="B25" s="30"/>
      <c r="C25" s="96" t="n">
        <v>44.6770990310738</v>
      </c>
      <c r="D25" s="96" t="n">
        <v>0.835317309837172</v>
      </c>
      <c r="E25" s="96" t="n">
        <v>8.21893061977165</v>
      </c>
      <c r="F25" s="96" t="n">
        <v>27.4334540381252</v>
      </c>
      <c r="G25" s="96" t="n">
        <v>13.8163409601926</v>
      </c>
      <c r="H25" s="96" t="n">
        <v>10.4613070267304</v>
      </c>
      <c r="I25" s="96" t="n">
        <v>3.3550339334621</v>
      </c>
      <c r="J25" s="97" t="n">
        <f aca="false">+K25+L25</f>
        <v>5.01885804100018</v>
      </c>
      <c r="K25" s="97" t="n">
        <v>3.4888771311391</v>
      </c>
      <c r="L25" s="97" t="n">
        <v>1.52998090986108</v>
      </c>
      <c r="M25" s="97" t="n">
        <v>94.9811419589984</v>
      </c>
      <c r="N25" s="98"/>
      <c r="O25" s="98"/>
      <c r="P25" s="98"/>
      <c r="Q25" s="98"/>
      <c r="R25" s="98"/>
      <c r="S25" s="98"/>
      <c r="T25" s="98"/>
      <c r="U25" s="98"/>
      <c r="V25" s="98"/>
    </row>
    <row r="26" customFormat="false" ht="13.5" hidden="false" customHeight="false" outlineLevel="0" collapsed="false">
      <c r="A26" s="31" t="n">
        <v>2011</v>
      </c>
      <c r="B26" s="30"/>
      <c r="C26" s="96" t="n">
        <v>45.5292967949542</v>
      </c>
      <c r="D26" s="96" t="n">
        <v>0.599407355031664</v>
      </c>
      <c r="E26" s="96" t="n">
        <v>7.68024104792468</v>
      </c>
      <c r="F26" s="96" t="n">
        <v>31.2517955547331</v>
      </c>
      <c r="G26" s="96" t="n">
        <v>10.7337995205381</v>
      </c>
      <c r="H26" s="96" t="n">
        <v>8.5110378472282</v>
      </c>
      <c r="I26" s="96" t="n">
        <v>2.22276167330988</v>
      </c>
      <c r="J26" s="97" t="n">
        <f aca="false">+K26+L26</f>
        <v>4.20545972682013</v>
      </c>
      <c r="K26" s="97" t="n">
        <v>2.98069927589762</v>
      </c>
      <c r="L26" s="97" t="n">
        <v>1.22476045092251</v>
      </c>
      <c r="M26" s="97" t="n">
        <v>95.7945402731811</v>
      </c>
      <c r="N26" s="98"/>
      <c r="O26" s="98"/>
      <c r="P26" s="98"/>
      <c r="Q26" s="98"/>
      <c r="R26" s="98"/>
      <c r="S26" s="98"/>
      <c r="T26" s="98"/>
      <c r="U26" s="98"/>
      <c r="V26" s="98"/>
    </row>
    <row r="27" customFormat="false" ht="13.5" hidden="false" customHeight="false" outlineLevel="0" collapsed="false">
      <c r="A27" s="31" t="n">
        <v>2012</v>
      </c>
      <c r="B27" s="30"/>
      <c r="C27" s="96" t="n">
        <v>46.5328660777332</v>
      </c>
      <c r="D27" s="96" t="n">
        <v>2.19016365880675</v>
      </c>
      <c r="E27" s="96" t="n">
        <v>8.02014140694326</v>
      </c>
      <c r="F27" s="96" t="n">
        <v>30.1235278863328</v>
      </c>
      <c r="G27" s="96" t="n">
        <v>9.01192294867093</v>
      </c>
      <c r="H27" s="96" t="n">
        <v>7.245349986287</v>
      </c>
      <c r="I27" s="96" t="n">
        <v>1.76657296238391</v>
      </c>
      <c r="J27" s="97" t="n">
        <f aca="false">+K27+L27</f>
        <v>4.1212251681557</v>
      </c>
      <c r="K27" s="97" t="n">
        <v>3.13632606234612</v>
      </c>
      <c r="L27" s="97" t="n">
        <v>0.984899105809589</v>
      </c>
      <c r="M27" s="97" t="n">
        <v>95.8786219784873</v>
      </c>
      <c r="N27" s="98"/>
      <c r="O27" s="98"/>
      <c r="P27" s="98"/>
      <c r="Q27" s="98"/>
      <c r="R27" s="98"/>
      <c r="S27" s="98"/>
      <c r="T27" s="98"/>
      <c r="U27" s="98"/>
      <c r="V27" s="98"/>
    </row>
    <row r="28" customFormat="false" ht="13.5" hidden="false" customHeight="false" outlineLevel="0" collapsed="false">
      <c r="A28" s="31" t="n">
        <v>2013</v>
      </c>
      <c r="B28" s="30"/>
      <c r="C28" s="96" t="n">
        <v>47.8650181620028</v>
      </c>
      <c r="D28" s="96" t="n">
        <v>0.208011723931254</v>
      </c>
      <c r="E28" s="96" t="n">
        <v>7.09308957436071</v>
      </c>
      <c r="F28" s="96" t="n">
        <v>29.0419008746102</v>
      </c>
      <c r="G28" s="96" t="n">
        <v>11.6391587768334</v>
      </c>
      <c r="H28" s="96" t="n">
        <v>9.40674651526754</v>
      </c>
      <c r="I28" s="96" t="n">
        <v>2.23241226156587</v>
      </c>
      <c r="J28" s="97" t="n">
        <f aca="false">+K28+L28</f>
        <v>4.15282088826051</v>
      </c>
      <c r="K28" s="97" t="n">
        <v>2.95019533279068</v>
      </c>
      <c r="L28" s="97" t="n">
        <v>1.20262555546983</v>
      </c>
      <c r="M28" s="97" t="n">
        <v>95.8471791117371</v>
      </c>
      <c r="N28" s="98"/>
      <c r="O28" s="98"/>
      <c r="P28" s="98"/>
      <c r="Q28" s="98"/>
      <c r="R28" s="98"/>
      <c r="S28" s="98"/>
      <c r="T28" s="98"/>
      <c r="U28" s="98"/>
      <c r="V28" s="98"/>
    </row>
    <row r="29" customFormat="false" ht="13.5" hidden="false" customHeight="false" outlineLevel="0" collapsed="false">
      <c r="A29" s="31" t="n">
        <v>2014</v>
      </c>
      <c r="B29" s="30"/>
      <c r="C29" s="96" t="n">
        <v>49.2847526444984</v>
      </c>
      <c r="D29" s="96" t="n">
        <v>0.228240960126238</v>
      </c>
      <c r="E29" s="96" t="n">
        <v>7.06754995760133</v>
      </c>
      <c r="F29" s="96" t="n">
        <v>26.7513897432065</v>
      </c>
      <c r="G29" s="96" t="n">
        <v>12.8677609952996</v>
      </c>
      <c r="H29" s="96" t="n">
        <v>10.5587383874263</v>
      </c>
      <c r="I29" s="96" t="n">
        <v>2.3090226078733</v>
      </c>
      <c r="J29" s="97" t="n">
        <v>3.80030569926883</v>
      </c>
      <c r="K29" s="97" t="n">
        <v>3.01536818013794</v>
      </c>
      <c r="L29" s="97" t="n">
        <v>0.784937519130878</v>
      </c>
      <c r="M29" s="97" t="n">
        <v>96.1996943007325</v>
      </c>
      <c r="N29" s="98"/>
      <c r="O29" s="98"/>
      <c r="P29" s="98"/>
      <c r="Q29" s="98"/>
      <c r="R29" s="98"/>
      <c r="S29" s="98"/>
      <c r="T29" s="98"/>
      <c r="U29" s="98"/>
      <c r="V29" s="98"/>
    </row>
    <row r="30" customFormat="false" ht="13.5" hidden="false" customHeight="false" outlineLevel="0" collapsed="false">
      <c r="A30" s="31" t="n">
        <v>2015</v>
      </c>
      <c r="B30" s="30"/>
      <c r="C30" s="96" t="n">
        <v>46.5039260047816</v>
      </c>
      <c r="D30" s="96" t="n">
        <v>0.63497183732733</v>
      </c>
      <c r="E30" s="96" t="n">
        <v>7.65565422723459</v>
      </c>
      <c r="F30" s="96" t="n">
        <v>26.4212498613892</v>
      </c>
      <c r="G30" s="96" t="n">
        <v>14.0113631613727</v>
      </c>
      <c r="H30" s="96" t="n">
        <v>11.3172403430935</v>
      </c>
      <c r="I30" s="96" t="n">
        <v>2.69412281827923</v>
      </c>
      <c r="J30" s="97" t="n">
        <v>4.77283490789459</v>
      </c>
      <c r="K30" s="97" t="n">
        <v>3.66657246822752</v>
      </c>
      <c r="L30" s="97" t="n">
        <v>1.10626243966708</v>
      </c>
      <c r="M30" s="97" t="n">
        <v>95.2271650921054</v>
      </c>
      <c r="N30" s="98"/>
      <c r="O30" s="98"/>
      <c r="P30" s="98"/>
      <c r="Q30" s="98"/>
      <c r="R30" s="98"/>
      <c r="S30" s="98"/>
      <c r="T30" s="98"/>
      <c r="U30" s="98"/>
      <c r="V30" s="98"/>
    </row>
    <row r="31" s="103" customFormat="true" ht="13.5" hidden="false" customHeight="false" outlineLevel="0" collapsed="false">
      <c r="A31" s="31" t="n">
        <v>2016</v>
      </c>
      <c r="B31" s="30"/>
      <c r="C31" s="96" t="n">
        <v>41.1898000969937</v>
      </c>
      <c r="D31" s="96" t="n">
        <v>0.2095116624095</v>
      </c>
      <c r="E31" s="96" t="n">
        <v>8.39333927127596</v>
      </c>
      <c r="F31" s="96" t="n">
        <v>25.1214790969953</v>
      </c>
      <c r="G31" s="96" t="n">
        <v>19.8732669260542</v>
      </c>
      <c r="H31" s="96" t="n">
        <v>15.9164384692492</v>
      </c>
      <c r="I31" s="96" t="n">
        <v>3.95682845680514</v>
      </c>
      <c r="J31" s="97" t="n">
        <v>5.21260294627249</v>
      </c>
      <c r="K31" s="97" t="n">
        <v>4.08408308874823</v>
      </c>
      <c r="L31" s="97" t="n">
        <v>1.12851985752427</v>
      </c>
      <c r="M31" s="97" t="n">
        <v>94.7873970537292</v>
      </c>
      <c r="N31" s="89"/>
      <c r="O31" s="102"/>
      <c r="P31" s="102"/>
      <c r="Q31" s="102"/>
      <c r="R31" s="102"/>
      <c r="S31" s="102"/>
      <c r="T31" s="102"/>
      <c r="U31" s="102"/>
      <c r="V31" s="102"/>
    </row>
    <row r="32" s="103" customFormat="true" ht="13.5" hidden="false" customHeight="false" outlineLevel="0" collapsed="false">
      <c r="A32" s="104"/>
      <c r="B32" s="105"/>
      <c r="C32" s="106"/>
      <c r="D32" s="106"/>
      <c r="E32" s="106"/>
      <c r="F32" s="106"/>
      <c r="G32" s="106"/>
      <c r="H32" s="106"/>
      <c r="I32" s="106"/>
      <c r="J32" s="107"/>
      <c r="K32" s="107"/>
      <c r="L32" s="107"/>
      <c r="M32" s="107"/>
      <c r="N32" s="108"/>
      <c r="O32" s="102"/>
      <c r="P32" s="102"/>
      <c r="Q32" s="102"/>
      <c r="R32" s="102"/>
      <c r="S32" s="102"/>
      <c r="T32" s="102"/>
      <c r="U32" s="102"/>
      <c r="V32" s="102"/>
    </row>
    <row r="33" s="103" customFormat="true" ht="10.5" hidden="false" customHeight="false" outlineLevel="0" collapsed="false">
      <c r="A33" s="109" t="s">
        <v>94</v>
      </c>
      <c r="B33" s="110"/>
      <c r="C33" s="110"/>
      <c r="D33" s="110"/>
      <c r="E33" s="110"/>
      <c r="F33" s="108"/>
      <c r="G33" s="108"/>
      <c r="H33" s="108"/>
      <c r="I33" s="108"/>
      <c r="J33" s="108"/>
      <c r="K33" s="108"/>
      <c r="L33" s="108"/>
      <c r="M33" s="108"/>
      <c r="N33" s="108"/>
      <c r="O33" s="102"/>
      <c r="P33" s="102"/>
      <c r="Q33" s="102"/>
      <c r="R33" s="102"/>
      <c r="S33" s="102"/>
      <c r="T33" s="102"/>
      <c r="U33" s="102"/>
      <c r="V33" s="102"/>
    </row>
    <row r="34" s="103" customFormat="true" ht="10.5" hidden="false" customHeight="false" outlineLevel="0" collapsed="false">
      <c r="A34" s="111" t="s">
        <v>125</v>
      </c>
      <c r="B34" s="110"/>
      <c r="C34" s="110"/>
      <c r="D34" s="110"/>
      <c r="E34" s="110"/>
      <c r="F34" s="112"/>
      <c r="G34" s="112"/>
      <c r="H34" s="112"/>
      <c r="I34" s="112"/>
      <c r="J34" s="108"/>
      <c r="K34" s="108"/>
      <c r="L34" s="108"/>
      <c r="M34" s="108"/>
      <c r="N34" s="108"/>
      <c r="O34" s="102"/>
      <c r="P34" s="102"/>
      <c r="Q34" s="102"/>
      <c r="R34" s="102"/>
      <c r="S34" s="102"/>
      <c r="T34" s="102"/>
      <c r="U34" s="102"/>
      <c r="V34" s="102"/>
    </row>
    <row r="35" s="103" customFormat="true" ht="10.5" hidden="false" customHeight="false" outlineLevel="0" collapsed="false">
      <c r="A35" s="113" t="s">
        <v>151</v>
      </c>
      <c r="B35" s="110"/>
      <c r="C35" s="110"/>
      <c r="D35" s="110"/>
      <c r="E35" s="110"/>
      <c r="F35" s="108"/>
      <c r="G35" s="108"/>
      <c r="H35" s="108"/>
      <c r="I35" s="112"/>
      <c r="J35" s="108"/>
      <c r="K35" s="108"/>
      <c r="L35" s="108"/>
      <c r="M35" s="108"/>
      <c r="N35" s="108"/>
      <c r="O35" s="102"/>
      <c r="P35" s="102"/>
      <c r="Q35" s="102"/>
      <c r="R35" s="102"/>
      <c r="S35" s="102"/>
      <c r="T35" s="102"/>
      <c r="U35" s="102"/>
      <c r="V35" s="102"/>
    </row>
    <row r="36" s="103" customFormat="true" ht="10.5" hidden="false" customHeight="false" outlineLevel="0" collapsed="false">
      <c r="A36" s="113" t="s">
        <v>152</v>
      </c>
      <c r="B36" s="110"/>
      <c r="C36" s="110"/>
      <c r="D36" s="110"/>
      <c r="E36" s="110"/>
      <c r="F36" s="108"/>
      <c r="G36" s="108"/>
      <c r="H36" s="108"/>
      <c r="I36" s="108"/>
      <c r="J36" s="108"/>
      <c r="K36" s="108"/>
      <c r="L36" s="108"/>
      <c r="M36" s="108"/>
      <c r="N36" s="108"/>
      <c r="O36" s="102"/>
      <c r="P36" s="102"/>
      <c r="Q36" s="102"/>
      <c r="R36" s="102"/>
      <c r="S36" s="102"/>
      <c r="T36" s="102"/>
      <c r="U36" s="102"/>
      <c r="V36" s="102"/>
    </row>
    <row r="37" s="103" customFormat="true" ht="10.5" hidden="false" customHeight="false" outlineLevel="0" collapsed="false">
      <c r="A37" s="113" t="s">
        <v>153</v>
      </c>
      <c r="B37" s="110"/>
      <c r="C37" s="110"/>
      <c r="D37" s="110"/>
      <c r="E37" s="110"/>
      <c r="F37" s="108"/>
      <c r="G37" s="108"/>
      <c r="H37" s="108"/>
      <c r="I37" s="108"/>
      <c r="J37" s="108"/>
      <c r="K37" s="108"/>
      <c r="L37" s="108"/>
      <c r="M37" s="108"/>
      <c r="N37" s="108"/>
      <c r="O37" s="102"/>
      <c r="P37" s="102"/>
      <c r="Q37" s="102"/>
      <c r="R37" s="102"/>
      <c r="S37" s="102"/>
      <c r="T37" s="102"/>
      <c r="U37" s="102"/>
      <c r="V37" s="102"/>
    </row>
    <row r="38" customFormat="false" ht="12.75" hidden="false" customHeight="false" outlineLevel="0" collapsed="false">
      <c r="A38" s="114" t="s">
        <v>154</v>
      </c>
      <c r="B38" s="110"/>
      <c r="C38" s="110"/>
      <c r="D38" s="110"/>
      <c r="E38" s="110"/>
      <c r="F38" s="108"/>
      <c r="G38" s="108"/>
      <c r="H38" s="108"/>
      <c r="I38" s="108"/>
      <c r="J38" s="108"/>
      <c r="K38" s="108"/>
      <c r="L38" s="108"/>
      <c r="M38" s="108"/>
    </row>
    <row r="39" customFormat="false" ht="12.75" hidden="false" customHeight="false" outlineLevel="0" collapsed="false">
      <c r="A39" s="114" t="s">
        <v>155</v>
      </c>
      <c r="B39" s="110"/>
      <c r="C39" s="110"/>
      <c r="D39" s="110"/>
      <c r="E39" s="110"/>
      <c r="F39" s="108"/>
      <c r="G39" s="108"/>
      <c r="H39" s="108"/>
      <c r="I39" s="108"/>
      <c r="J39" s="108"/>
      <c r="K39" s="108"/>
      <c r="L39" s="108"/>
      <c r="M39" s="108"/>
    </row>
    <row r="40" customFormat="false" ht="12.75" hidden="false" customHeight="false" outlineLevel="0" collapsed="false">
      <c r="O40" s="115"/>
      <c r="P40" s="115"/>
      <c r="Q40" s="115"/>
      <c r="R40" s="115"/>
      <c r="S40" s="115"/>
      <c r="T40" s="115"/>
      <c r="U40" s="115"/>
      <c r="V40" s="115"/>
    </row>
    <row r="41" customFormat="false" ht="12.75" hidden="false" customHeight="false" outlineLevel="0" collapsed="false">
      <c r="O41" s="98"/>
      <c r="P41" s="98"/>
      <c r="Q41" s="98"/>
      <c r="R41" s="98"/>
      <c r="S41" s="98"/>
      <c r="T41" s="98"/>
      <c r="U41" s="98"/>
      <c r="V41" s="98"/>
    </row>
    <row r="42" customFormat="false" ht="12.75" hidden="false" customHeight="false" outlineLevel="0" collapsed="false">
      <c r="O42" s="98"/>
      <c r="P42" s="98"/>
      <c r="Q42" s="98"/>
      <c r="R42" s="98"/>
      <c r="S42" s="98"/>
      <c r="T42" s="98"/>
      <c r="U42" s="98"/>
      <c r="V42" s="98"/>
    </row>
    <row r="43" customFormat="false" ht="12.75" hidden="false" customHeight="false" outlineLevel="0" collapsed="false">
      <c r="O43" s="98"/>
      <c r="P43" s="98"/>
      <c r="Q43" s="98"/>
      <c r="R43" s="98"/>
      <c r="S43" s="98"/>
      <c r="T43" s="98"/>
      <c r="U43" s="98"/>
      <c r="V43" s="98"/>
    </row>
    <row r="44" customFormat="false" ht="12.75" hidden="false" customHeight="false" outlineLevel="0" collapsed="false">
      <c r="O44" s="98"/>
      <c r="P44" s="98"/>
      <c r="Q44" s="98"/>
      <c r="R44" s="98"/>
      <c r="S44" s="98"/>
      <c r="T44" s="98"/>
      <c r="U44" s="98"/>
      <c r="V44" s="98"/>
    </row>
    <row r="45" customFormat="false" ht="12.75" hidden="false" customHeight="false" outlineLevel="0" collapsed="false">
      <c r="O45" s="98"/>
      <c r="P45" s="98"/>
      <c r="Q45" s="98"/>
      <c r="R45" s="98"/>
      <c r="S45" s="98"/>
      <c r="T45" s="98"/>
      <c r="U45" s="98"/>
      <c r="V45" s="98"/>
    </row>
    <row r="46" customFormat="false" ht="12.75" hidden="false" customHeight="false" outlineLevel="0" collapsed="false">
      <c r="O46" s="98"/>
      <c r="P46" s="98"/>
      <c r="Q46" s="98"/>
      <c r="R46" s="98"/>
      <c r="S46" s="98"/>
      <c r="T46" s="98"/>
      <c r="U46" s="98"/>
      <c r="V46" s="98"/>
    </row>
    <row r="47" customFormat="false" ht="12.75" hidden="false" customHeight="false" outlineLevel="0" collapsed="false">
      <c r="O47" s="98"/>
      <c r="P47" s="98"/>
      <c r="Q47" s="98"/>
      <c r="R47" s="98"/>
      <c r="S47" s="98"/>
      <c r="T47" s="98"/>
      <c r="U47" s="98"/>
      <c r="V47" s="98"/>
    </row>
    <row r="48" customFormat="false" ht="12.75" hidden="false" customHeight="false" outlineLevel="0" collapsed="false">
      <c r="O48" s="98"/>
      <c r="P48" s="98"/>
      <c r="Q48" s="98"/>
      <c r="R48" s="98"/>
      <c r="S48" s="98"/>
      <c r="T48" s="98"/>
      <c r="U48" s="98"/>
      <c r="V48" s="98"/>
    </row>
    <row r="49" customFormat="false" ht="12.75" hidden="false" customHeight="false" outlineLevel="0" collapsed="false">
      <c r="O49" s="98"/>
      <c r="P49" s="98"/>
      <c r="Q49" s="98"/>
      <c r="R49" s="98"/>
      <c r="S49" s="98"/>
      <c r="T49" s="98"/>
      <c r="U49" s="98"/>
      <c r="V49" s="98"/>
    </row>
    <row r="50" customFormat="false" ht="12.75" hidden="false" customHeight="false" outlineLevel="0" collapsed="false">
      <c r="O50" s="98"/>
      <c r="P50" s="98"/>
      <c r="Q50" s="98"/>
      <c r="R50" s="98"/>
      <c r="S50" s="98"/>
      <c r="T50" s="98"/>
      <c r="U50" s="98"/>
      <c r="V50" s="98"/>
    </row>
    <row r="51" customFormat="false" ht="12.75" hidden="false" customHeight="false" outlineLevel="0" collapsed="false">
      <c r="O51" s="98"/>
      <c r="P51" s="98"/>
      <c r="Q51" s="98"/>
      <c r="R51" s="98"/>
      <c r="S51" s="98"/>
      <c r="T51" s="98"/>
      <c r="U51" s="98"/>
      <c r="V51" s="98"/>
    </row>
    <row r="52" customFormat="false" ht="12.75" hidden="false" customHeight="false" outlineLevel="0" collapsed="false">
      <c r="O52" s="98"/>
      <c r="P52" s="98"/>
      <c r="Q52" s="98"/>
      <c r="R52" s="98"/>
      <c r="S52" s="98"/>
      <c r="T52" s="98"/>
      <c r="U52" s="98"/>
      <c r="V52" s="98"/>
    </row>
    <row r="53" customFormat="false" ht="12.75" hidden="false" customHeight="false" outlineLevel="0" collapsed="false">
      <c r="O53" s="98"/>
      <c r="P53" s="98"/>
      <c r="Q53" s="98"/>
      <c r="R53" s="98"/>
      <c r="S53" s="98"/>
      <c r="T53" s="98"/>
      <c r="U53" s="98"/>
      <c r="V53" s="98"/>
    </row>
    <row r="54" customFormat="false" ht="12.75" hidden="false" customHeight="false" outlineLevel="0" collapsed="false">
      <c r="O54" s="98"/>
      <c r="P54" s="98"/>
      <c r="Q54" s="98"/>
      <c r="R54" s="98"/>
      <c r="S54" s="98"/>
      <c r="T54" s="98"/>
      <c r="U54" s="98"/>
      <c r="V54" s="98"/>
    </row>
    <row r="55" customFormat="false" ht="12.75" hidden="false" customHeight="false" outlineLevel="0" collapsed="false">
      <c r="O55" s="98"/>
      <c r="P55" s="98"/>
      <c r="Q55" s="98"/>
      <c r="R55" s="98"/>
      <c r="S55" s="98"/>
      <c r="T55" s="98"/>
      <c r="U55" s="98"/>
      <c r="V55" s="98"/>
    </row>
    <row r="56" customFormat="false" ht="12.75" hidden="false" customHeight="false" outlineLevel="0" collapsed="false">
      <c r="O56" s="98"/>
      <c r="P56" s="98"/>
      <c r="Q56" s="98"/>
      <c r="R56" s="98"/>
      <c r="S56" s="98"/>
      <c r="T56" s="98"/>
      <c r="U56" s="98"/>
      <c r="V56" s="98"/>
    </row>
    <row r="57" customFormat="false" ht="12.75" hidden="false" customHeight="false" outlineLevel="0" collapsed="false">
      <c r="O57" s="98"/>
      <c r="P57" s="98"/>
      <c r="Q57" s="98"/>
      <c r="R57" s="98"/>
      <c r="S57" s="98"/>
      <c r="T57" s="98"/>
      <c r="U57" s="98"/>
      <c r="V57" s="98"/>
    </row>
    <row r="58" customFormat="false" ht="12.75" hidden="false" customHeight="false" outlineLevel="0" collapsed="false">
      <c r="O58" s="98"/>
      <c r="P58" s="98"/>
      <c r="Q58" s="98"/>
      <c r="R58" s="98"/>
      <c r="S58" s="98"/>
      <c r="T58" s="98"/>
      <c r="U58" s="98"/>
      <c r="V58" s="98"/>
    </row>
    <row r="59" customFormat="false" ht="12.75" hidden="false" customHeight="false" outlineLevel="0" collapsed="false">
      <c r="O59" s="98"/>
      <c r="P59" s="98"/>
      <c r="Q59" s="98"/>
      <c r="R59" s="98"/>
      <c r="S59" s="98"/>
      <c r="T59" s="98"/>
      <c r="U59" s="98"/>
      <c r="V59" s="98"/>
    </row>
    <row r="60" customFormat="false" ht="12.75" hidden="false" customHeight="false" outlineLevel="0" collapsed="false">
      <c r="O60" s="98"/>
      <c r="P60" s="98"/>
      <c r="Q60" s="98"/>
      <c r="R60" s="98"/>
      <c r="S60" s="98"/>
      <c r="T60" s="98"/>
      <c r="U60" s="98"/>
      <c r="V60" s="98"/>
    </row>
    <row r="61" customFormat="false" ht="12.75" hidden="false" customHeight="false" outlineLevel="0" collapsed="false">
      <c r="O61" s="98"/>
      <c r="P61" s="98"/>
      <c r="Q61" s="98"/>
      <c r="R61" s="98"/>
      <c r="S61" s="98"/>
      <c r="T61" s="98"/>
      <c r="U61" s="98"/>
      <c r="V61" s="98"/>
    </row>
    <row r="62" customFormat="false" ht="12.75" hidden="false" customHeight="false" outlineLevel="0" collapsed="false">
      <c r="O62" s="98"/>
      <c r="P62" s="98"/>
      <c r="Q62" s="98"/>
      <c r="R62" s="98"/>
      <c r="S62" s="98"/>
      <c r="T62" s="98"/>
      <c r="U62" s="98"/>
      <c r="V62" s="98"/>
    </row>
    <row r="63" customFormat="false" ht="12.75" hidden="false" customHeight="false" outlineLevel="0" collapsed="false">
      <c r="O63" s="98"/>
      <c r="P63" s="98"/>
      <c r="Q63" s="98"/>
      <c r="R63" s="98"/>
      <c r="S63" s="98"/>
      <c r="T63" s="98"/>
      <c r="U63" s="98"/>
      <c r="V63" s="98"/>
    </row>
    <row r="64" customFormat="false" ht="12.75" hidden="false" customHeight="false" outlineLevel="0" collapsed="false">
      <c r="O64" s="98"/>
      <c r="P64" s="98"/>
      <c r="Q64" s="98"/>
      <c r="R64" s="98"/>
      <c r="S64" s="98"/>
      <c r="T64" s="98"/>
      <c r="U64" s="98"/>
      <c r="V64" s="98"/>
    </row>
    <row r="65" customFormat="false" ht="12.75" hidden="false" customHeight="false" outlineLevel="0" collapsed="false">
      <c r="O65" s="98"/>
      <c r="P65" s="98"/>
      <c r="Q65" s="98"/>
      <c r="R65" s="98"/>
      <c r="S65" s="98"/>
      <c r="T65" s="98"/>
      <c r="U65" s="98"/>
      <c r="V65" s="98"/>
    </row>
    <row r="66" customFormat="false" ht="12.75" hidden="false" customHeight="false" outlineLevel="0" collapsed="false">
      <c r="O66" s="98"/>
      <c r="P66" s="98"/>
      <c r="Q66" s="98"/>
      <c r="R66" s="98"/>
      <c r="S66" s="98"/>
      <c r="T66" s="98"/>
      <c r="U66" s="98"/>
      <c r="V66" s="98"/>
    </row>
    <row r="67" customFormat="false" ht="12.75" hidden="false" customHeight="false" outlineLevel="0" collapsed="false">
      <c r="O67" s="98"/>
      <c r="P67" s="98"/>
      <c r="Q67" s="98"/>
      <c r="R67" s="98"/>
      <c r="S67" s="98"/>
      <c r="T67" s="98"/>
      <c r="U67" s="98"/>
      <c r="V67" s="98"/>
    </row>
  </sheetData>
  <mergeCells count="8">
    <mergeCell ref="A4:M4"/>
    <mergeCell ref="A5:M5"/>
    <mergeCell ref="A6:M6"/>
    <mergeCell ref="A8:B10"/>
    <mergeCell ref="C8:L8"/>
    <mergeCell ref="M8:M9"/>
    <mergeCell ref="B11:B20"/>
    <mergeCell ref="B22:B31"/>
  </mergeCells>
  <hyperlinks>
    <hyperlink ref="O8" location="ÍNDICE!A9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81" width="14.83"/>
    <col collapsed="false" customWidth="false" hidden="false" outlineLevel="0" max="2" min="2" style="81" width="11.5"/>
    <col collapsed="false" customWidth="true" hidden="false" outlineLevel="0" max="13" min="3" style="81" width="16.83"/>
    <col collapsed="false" customWidth="true" hidden="false" outlineLevel="0" max="14" min="14" style="81" width="9.67"/>
    <col collapsed="false" customWidth="true" hidden="false" outlineLevel="0" max="15" min="15" style="82" width="10.83"/>
    <col collapsed="false" customWidth="true" hidden="false" outlineLevel="0" max="16" min="16" style="82" width="10.33"/>
    <col collapsed="false" customWidth="true" hidden="false" outlineLevel="0" max="22" min="17" style="82" width="3.16"/>
    <col collapsed="false" customWidth="false" hidden="false" outlineLevel="0" max="16384" min="23" style="81" width="11.5"/>
  </cols>
  <sheetData>
    <row r="2" customFormat="false" ht="13.5" hidden="false" customHeight="false" outlineLevel="0" collapsed="false">
      <c r="A2" s="41" t="s">
        <v>12</v>
      </c>
    </row>
    <row r="3" customFormat="false" ht="13.5" hidden="false" customHeight="false" outlineLevel="0" collapsed="false">
      <c r="A3" s="41"/>
    </row>
    <row r="4" customFormat="false" ht="18" hidden="false" customHeight="false" outlineLevel="0" collapsed="false">
      <c r="A4" s="83" t="s">
        <v>156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18" hidden="false" customHeight="false" outlineLevel="0" collapsed="false">
      <c r="A5" s="45" t="s">
        <v>7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85"/>
    </row>
    <row r="6" customFormat="false" ht="18" hidden="false" customHeight="false" outlineLevel="0" collapsed="false">
      <c r="A6" s="86" t="s">
        <v>74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7"/>
    </row>
    <row r="7" customFormat="false" ht="13.5" hidden="false" customHeight="false" outlineLevel="0" collapsed="false">
      <c r="A7" s="116"/>
      <c r="N7" s="82"/>
    </row>
    <row r="8" customFormat="false" ht="20.25" hidden="false" customHeight="true" outlineLevel="0" collapsed="false">
      <c r="A8" s="49" t="s">
        <v>75</v>
      </c>
      <c r="B8" s="49"/>
      <c r="C8" s="49" t="s">
        <v>130</v>
      </c>
      <c r="D8" s="49"/>
      <c r="E8" s="49"/>
      <c r="F8" s="49"/>
      <c r="G8" s="49"/>
      <c r="H8" s="49"/>
      <c r="I8" s="49"/>
      <c r="J8" s="49"/>
      <c r="K8" s="49"/>
      <c r="L8" s="49"/>
      <c r="M8" s="49" t="s">
        <v>131</v>
      </c>
      <c r="N8" s="82"/>
      <c r="O8" s="27" t="s">
        <v>79</v>
      </c>
    </row>
    <row r="9" s="94" customFormat="true" ht="81" hidden="false" customHeight="true" outlineLevel="0" collapsed="false">
      <c r="A9" s="49"/>
      <c r="B9" s="49"/>
      <c r="C9" s="90" t="s">
        <v>132</v>
      </c>
      <c r="D9" s="90" t="s">
        <v>133</v>
      </c>
      <c r="E9" s="90" t="s">
        <v>134</v>
      </c>
      <c r="F9" s="90" t="s">
        <v>135</v>
      </c>
      <c r="G9" s="90" t="s">
        <v>136</v>
      </c>
      <c r="H9" s="90" t="s">
        <v>137</v>
      </c>
      <c r="I9" s="90" t="s">
        <v>138</v>
      </c>
      <c r="J9" s="91" t="s">
        <v>139</v>
      </c>
      <c r="K9" s="91" t="s">
        <v>140</v>
      </c>
      <c r="L9" s="91" t="s">
        <v>141</v>
      </c>
      <c r="M9" s="49"/>
      <c r="N9" s="92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</row>
    <row r="10" customFormat="false" ht="19.5" hidden="false" customHeight="true" outlineLevel="0" collapsed="false">
      <c r="A10" s="49"/>
      <c r="B10" s="49"/>
      <c r="C10" s="95" t="s">
        <v>84</v>
      </c>
      <c r="D10" s="95" t="s">
        <v>85</v>
      </c>
      <c r="E10" s="95" t="s">
        <v>86</v>
      </c>
      <c r="F10" s="95" t="s">
        <v>87</v>
      </c>
      <c r="G10" s="95" t="s">
        <v>142</v>
      </c>
      <c r="H10" s="95" t="s">
        <v>143</v>
      </c>
      <c r="I10" s="95" t="s">
        <v>144</v>
      </c>
      <c r="J10" s="30" t="s">
        <v>145</v>
      </c>
      <c r="K10" s="30" t="s">
        <v>146</v>
      </c>
      <c r="L10" s="30" t="s">
        <v>147</v>
      </c>
      <c r="M10" s="30" t="s">
        <v>148</v>
      </c>
      <c r="N10" s="93"/>
      <c r="O10" s="93"/>
      <c r="P10" s="93"/>
      <c r="Q10" s="93"/>
      <c r="R10" s="93"/>
      <c r="S10" s="93"/>
      <c r="T10" s="93"/>
      <c r="U10" s="93"/>
      <c r="V10" s="93"/>
    </row>
    <row r="11" customFormat="false" ht="13.5" hidden="false" customHeight="false" outlineLevel="0" collapsed="false">
      <c r="A11" s="31" t="n">
        <v>2007</v>
      </c>
      <c r="B11" s="30" t="s">
        <v>108</v>
      </c>
      <c r="C11" s="100" t="s">
        <v>91</v>
      </c>
      <c r="D11" s="100" t="s">
        <v>91</v>
      </c>
      <c r="E11" s="100" t="s">
        <v>91</v>
      </c>
      <c r="F11" s="100" t="s">
        <v>91</v>
      </c>
      <c r="G11" s="100" t="s">
        <v>91</v>
      </c>
      <c r="H11" s="100" t="s">
        <v>91</v>
      </c>
      <c r="I11" s="100" t="s">
        <v>91</v>
      </c>
      <c r="J11" s="100" t="s">
        <v>91</v>
      </c>
      <c r="K11" s="100" t="s">
        <v>91</v>
      </c>
      <c r="L11" s="100" t="s">
        <v>91</v>
      </c>
      <c r="M11" s="97" t="s">
        <v>91</v>
      </c>
      <c r="N11" s="115"/>
    </row>
    <row r="12" customFormat="false" ht="13.5" hidden="false" customHeight="false" outlineLevel="0" collapsed="false">
      <c r="A12" s="31" t="n">
        <v>2008</v>
      </c>
      <c r="B12" s="30"/>
      <c r="C12" s="96" t="n">
        <v>47.3467486295531</v>
      </c>
      <c r="D12" s="96" t="n">
        <v>2.11748185567117</v>
      </c>
      <c r="E12" s="96" t="n">
        <v>6.68301877035247</v>
      </c>
      <c r="F12" s="96" t="n">
        <v>20.4427981680442</v>
      </c>
      <c r="G12" s="96" t="n">
        <v>16.5337908806596</v>
      </c>
      <c r="H12" s="96" t="n">
        <v>11.6813622619627</v>
      </c>
      <c r="I12" s="96" t="n">
        <v>4.85242861869686</v>
      </c>
      <c r="J12" s="97" t="n">
        <f aca="false">+K12+L12</f>
        <v>6.87616169571992</v>
      </c>
      <c r="K12" s="97" t="n">
        <v>5.50615540607886</v>
      </c>
      <c r="L12" s="97" t="n">
        <v>1.37000628964106</v>
      </c>
      <c r="M12" s="97" t="n">
        <v>93.1238383042804</v>
      </c>
      <c r="N12" s="98"/>
    </row>
    <row r="13" customFormat="false" ht="13.5" hidden="false" customHeight="false" outlineLevel="0" collapsed="false">
      <c r="A13" s="31" t="n">
        <v>2009</v>
      </c>
      <c r="B13" s="30"/>
      <c r="C13" s="96" t="n">
        <v>46.6494203464355</v>
      </c>
      <c r="D13" s="96" t="n">
        <v>0.665227218608159</v>
      </c>
      <c r="E13" s="96" t="n">
        <v>5.77680014944648</v>
      </c>
      <c r="F13" s="96" t="n">
        <v>22.1434613804663</v>
      </c>
      <c r="G13" s="96" t="n">
        <v>16.072470597792</v>
      </c>
      <c r="H13" s="96" t="n">
        <v>12.3162492514394</v>
      </c>
      <c r="I13" s="96" t="n">
        <v>3.75622134635252</v>
      </c>
      <c r="J13" s="97" t="n">
        <v>8.69262030725114</v>
      </c>
      <c r="K13" s="97" t="n">
        <v>6.98506699504008</v>
      </c>
      <c r="L13" s="97" t="n">
        <v>1.70755331221106</v>
      </c>
      <c r="M13" s="97" t="n">
        <v>91.3073796927481</v>
      </c>
      <c r="N13" s="98"/>
    </row>
    <row r="14" customFormat="false" ht="13.5" hidden="false" customHeight="false" outlineLevel="0" collapsed="false">
      <c r="A14" s="31" t="n">
        <v>2010</v>
      </c>
      <c r="B14" s="30"/>
      <c r="C14" s="96" t="n">
        <v>46.542606185727</v>
      </c>
      <c r="D14" s="96" t="n">
        <v>2.02313059703491</v>
      </c>
      <c r="E14" s="96" t="n">
        <v>4.9884640800946</v>
      </c>
      <c r="F14" s="96" t="n">
        <v>20.9068357694186</v>
      </c>
      <c r="G14" s="96" t="n">
        <v>16.438756578623</v>
      </c>
      <c r="H14" s="96" t="n">
        <v>12.5800165900846</v>
      </c>
      <c r="I14" s="96" t="n">
        <v>3.85873998853837</v>
      </c>
      <c r="J14" s="97" t="n">
        <f aca="false">+K14+L14</f>
        <v>9.10020678910071</v>
      </c>
      <c r="K14" s="97" t="n">
        <v>7.41351722951244</v>
      </c>
      <c r="L14" s="97" t="n">
        <v>1.68668955958827</v>
      </c>
      <c r="M14" s="97" t="n">
        <v>90.8997932108984</v>
      </c>
      <c r="N14" s="98"/>
    </row>
    <row r="15" customFormat="false" ht="13.5" hidden="false" customHeight="false" outlineLevel="0" collapsed="false">
      <c r="A15" s="31" t="n">
        <v>2011</v>
      </c>
      <c r="B15" s="30"/>
      <c r="C15" s="96" t="n">
        <v>47.6474737477856</v>
      </c>
      <c r="D15" s="96" t="n">
        <v>1.80120271539949</v>
      </c>
      <c r="E15" s="96" t="n">
        <v>4.55836661120788</v>
      </c>
      <c r="F15" s="96" t="n">
        <v>24.639501285989</v>
      </c>
      <c r="G15" s="96" t="n">
        <v>14.2926867179982</v>
      </c>
      <c r="H15" s="96" t="n">
        <v>11.1662761713527</v>
      </c>
      <c r="I15" s="96" t="n">
        <v>3.12641054664558</v>
      </c>
      <c r="J15" s="97" t="n">
        <f aca="false">+K15+L15</f>
        <v>7.06076892162071</v>
      </c>
      <c r="K15" s="97" t="n">
        <v>5.72716469296973</v>
      </c>
      <c r="L15" s="97" t="n">
        <v>1.33360422865098</v>
      </c>
      <c r="M15" s="97" t="n">
        <v>92.9392310783804</v>
      </c>
      <c r="N15" s="98"/>
    </row>
    <row r="16" customFormat="false" ht="13.5" hidden="false" customHeight="false" outlineLevel="0" collapsed="false">
      <c r="A16" s="31" t="n">
        <v>2012</v>
      </c>
      <c r="B16" s="30"/>
      <c r="C16" s="96" t="n">
        <v>54.2000672740422</v>
      </c>
      <c r="D16" s="96" t="n">
        <v>1.31017538135015</v>
      </c>
      <c r="E16" s="96" t="n">
        <v>5.35807261339912</v>
      </c>
      <c r="F16" s="96" t="n">
        <v>23.5334762035646</v>
      </c>
      <c r="G16" s="96" t="n">
        <v>10.6851590279137</v>
      </c>
      <c r="H16" s="96" t="n">
        <v>9.0460297892859</v>
      </c>
      <c r="I16" s="96" t="n">
        <v>1.63912923862777</v>
      </c>
      <c r="J16" s="97" t="n">
        <f aca="false">+K16+L16</f>
        <v>4.91304949973205</v>
      </c>
      <c r="K16" s="97" t="n">
        <v>4.26536049046741</v>
      </c>
      <c r="L16" s="97" t="n">
        <v>0.647689009264645</v>
      </c>
      <c r="M16" s="97" t="n">
        <v>95.0869505002699</v>
      </c>
      <c r="N16" s="98"/>
    </row>
    <row r="17" s="82" customFormat="true" ht="13.5" hidden="false" customHeight="false" outlineLevel="0" collapsed="false">
      <c r="A17" s="31" t="n">
        <v>2013</v>
      </c>
      <c r="B17" s="30"/>
      <c r="C17" s="96" t="n">
        <v>52.3982227273286</v>
      </c>
      <c r="D17" s="96" t="n">
        <v>1.95092556258905</v>
      </c>
      <c r="E17" s="96" t="n">
        <v>4.86632492605395</v>
      </c>
      <c r="F17" s="96" t="n">
        <v>25.922044667065</v>
      </c>
      <c r="G17" s="96" t="n">
        <v>10.2519247026489</v>
      </c>
      <c r="H17" s="96" t="n">
        <v>8.50249228373468</v>
      </c>
      <c r="I17" s="96" t="n">
        <v>1.74943241891427</v>
      </c>
      <c r="J17" s="97" t="n">
        <f aca="false">+K17+L17</f>
        <v>4.61055741431666</v>
      </c>
      <c r="K17" s="97" t="n">
        <v>4.15245670701568</v>
      </c>
      <c r="L17" s="97" t="n">
        <v>0.458100707300981</v>
      </c>
      <c r="M17" s="97" t="n">
        <v>95.3894425856857</v>
      </c>
      <c r="N17" s="98"/>
      <c r="W17" s="81"/>
      <c r="X17" s="81"/>
      <c r="Y17" s="81"/>
    </row>
    <row r="18" s="82" customFormat="true" ht="13.5" hidden="false" customHeight="false" outlineLevel="0" collapsed="false">
      <c r="A18" s="31" t="n">
        <v>2014</v>
      </c>
      <c r="B18" s="30"/>
      <c r="C18" s="96" t="n">
        <v>54.8741114554611</v>
      </c>
      <c r="D18" s="96" t="n">
        <v>0.36244195393012</v>
      </c>
      <c r="E18" s="96" t="n">
        <v>3.91628875786037</v>
      </c>
      <c r="F18" s="96" t="n">
        <v>24.4088435077645</v>
      </c>
      <c r="G18" s="96" t="n">
        <v>10.8630076479685</v>
      </c>
      <c r="H18" s="96" t="n">
        <v>8.72485378164974</v>
      </c>
      <c r="I18" s="96" t="n">
        <v>2.13815386631878</v>
      </c>
      <c r="J18" s="97" t="n">
        <v>5.5753066770154</v>
      </c>
      <c r="K18" s="97" t="n">
        <v>4.68064661424468</v>
      </c>
      <c r="L18" s="97" t="n">
        <v>0.894660062770723</v>
      </c>
      <c r="M18" s="97" t="n">
        <v>94.4246933229844</v>
      </c>
      <c r="N18" s="98"/>
      <c r="W18" s="81"/>
      <c r="X18" s="81"/>
      <c r="Y18" s="81"/>
    </row>
    <row r="19" s="82" customFormat="true" ht="13.5" hidden="false" customHeight="false" outlineLevel="0" collapsed="false">
      <c r="A19" s="31" t="n">
        <v>2015</v>
      </c>
      <c r="B19" s="30"/>
      <c r="C19" s="96" t="n">
        <v>53.5386219919706</v>
      </c>
      <c r="D19" s="96" t="n">
        <v>0.574546885208667</v>
      </c>
      <c r="E19" s="96" t="n">
        <v>4.75893184773629</v>
      </c>
      <c r="F19" s="96" t="n">
        <v>24.4030756429867</v>
      </c>
      <c r="G19" s="96" t="n">
        <v>11.8860161683658</v>
      </c>
      <c r="H19" s="96" t="n">
        <v>9.62615495317984</v>
      </c>
      <c r="I19" s="96" t="n">
        <v>2.25986121518592</v>
      </c>
      <c r="J19" s="97" t="n">
        <v>4.83880746373198</v>
      </c>
      <c r="K19" s="97" t="n">
        <v>4.30718568328461</v>
      </c>
      <c r="L19" s="97" t="n">
        <v>0.531621780447365</v>
      </c>
      <c r="M19" s="97" t="n">
        <v>95.161192536268</v>
      </c>
      <c r="N19" s="98"/>
      <c r="W19" s="81"/>
      <c r="X19" s="81"/>
      <c r="Y19" s="81"/>
    </row>
    <row r="20" s="82" customFormat="true" ht="13.5" hidden="false" customHeight="false" outlineLevel="0" collapsed="false">
      <c r="A20" s="31" t="n">
        <v>2016</v>
      </c>
      <c r="B20" s="30"/>
      <c r="C20" s="96" t="n">
        <v>48.5910278921924</v>
      </c>
      <c r="D20" s="96" t="n">
        <v>0.448340314160472</v>
      </c>
      <c r="E20" s="96" t="n">
        <v>5.15761614987883</v>
      </c>
      <c r="F20" s="96" t="n">
        <v>21.3296334816927</v>
      </c>
      <c r="G20" s="96" t="n">
        <v>17.1206154009547</v>
      </c>
      <c r="H20" s="96" t="n">
        <v>14.2918506110028</v>
      </c>
      <c r="I20" s="96" t="n">
        <v>2.82876478995178</v>
      </c>
      <c r="J20" s="97" t="n">
        <v>7.35276676112146</v>
      </c>
      <c r="K20" s="97" t="n">
        <v>6.42341129463963</v>
      </c>
      <c r="L20" s="97" t="n">
        <v>0.929355466481831</v>
      </c>
      <c r="M20" s="97" t="n">
        <v>92.6472332388813</v>
      </c>
      <c r="N20" s="98"/>
      <c r="W20" s="81"/>
      <c r="X20" s="81"/>
      <c r="Y20" s="81"/>
    </row>
    <row r="21" s="82" customFormat="true" ht="13.5" hidden="false" customHeight="false" outlineLevel="0" collapsed="false">
      <c r="A21" s="31"/>
      <c r="B21" s="30"/>
      <c r="C21" s="96"/>
      <c r="D21" s="96"/>
      <c r="E21" s="96"/>
      <c r="F21" s="96"/>
      <c r="G21" s="96"/>
      <c r="H21" s="96"/>
      <c r="I21" s="96"/>
      <c r="J21" s="97"/>
      <c r="K21" s="97"/>
      <c r="L21" s="97"/>
      <c r="M21" s="97"/>
      <c r="N21" s="98"/>
      <c r="W21" s="81"/>
      <c r="X21" s="81"/>
      <c r="Y21" s="81"/>
    </row>
    <row r="22" s="82" customFormat="true" ht="13.5" hidden="false" customHeight="false" outlineLevel="0" collapsed="false">
      <c r="A22" s="31" t="n">
        <v>2007</v>
      </c>
      <c r="B22" s="30" t="s">
        <v>90</v>
      </c>
      <c r="C22" s="96" t="n">
        <v>49.1001775458498</v>
      </c>
      <c r="D22" s="96" t="n">
        <v>0.66781425186878</v>
      </c>
      <c r="E22" s="96" t="n">
        <v>5.90715380909291</v>
      </c>
      <c r="F22" s="96" t="n">
        <v>17.253566796248</v>
      </c>
      <c r="G22" s="96" t="n">
        <v>19.5791868403108</v>
      </c>
      <c r="H22" s="96" t="n">
        <v>14.7923070460858</v>
      </c>
      <c r="I22" s="96" t="n">
        <v>4.78687979422502</v>
      </c>
      <c r="J22" s="97" t="n">
        <f aca="false">+K22+L22</f>
        <v>7.49210075663099</v>
      </c>
      <c r="K22" s="97" t="n">
        <v>5.81770050397747</v>
      </c>
      <c r="L22" s="97" t="n">
        <v>1.67440025265352</v>
      </c>
      <c r="M22" s="97" t="n">
        <v>92.5078992433704</v>
      </c>
      <c r="N22" s="98"/>
      <c r="W22" s="81"/>
      <c r="X22" s="81"/>
      <c r="Y22" s="81"/>
    </row>
    <row r="23" s="82" customFormat="true" ht="13.5" hidden="false" customHeight="false" outlineLevel="0" collapsed="false">
      <c r="A23" s="31" t="n">
        <v>2008</v>
      </c>
      <c r="B23" s="30"/>
      <c r="C23" s="96" t="n">
        <v>50.7053710576697</v>
      </c>
      <c r="D23" s="96" t="n">
        <v>0.883086848790015</v>
      </c>
      <c r="E23" s="96" t="n">
        <v>5.81097965855277</v>
      </c>
      <c r="F23" s="96" t="n">
        <v>20.5087642905232</v>
      </c>
      <c r="G23" s="96" t="n">
        <v>15.7200911455196</v>
      </c>
      <c r="H23" s="96" t="n">
        <v>11.8897619110642</v>
      </c>
      <c r="I23" s="96" t="n">
        <v>3.83032923445548</v>
      </c>
      <c r="J23" s="97" t="n">
        <f aca="false">+K23+L23</f>
        <v>6.37170699894585</v>
      </c>
      <c r="K23" s="97" t="n">
        <v>4.90186716846083</v>
      </c>
      <c r="L23" s="97" t="n">
        <v>1.46983983048502</v>
      </c>
      <c r="M23" s="97" t="n">
        <v>93.6282930010563</v>
      </c>
      <c r="N23" s="98"/>
      <c r="W23" s="81"/>
      <c r="X23" s="81"/>
      <c r="Y23" s="81"/>
    </row>
    <row r="24" s="82" customFormat="true" ht="13.5" hidden="false" customHeight="false" outlineLevel="0" collapsed="false">
      <c r="A24" s="31" t="n">
        <v>2009</v>
      </c>
      <c r="B24" s="30"/>
      <c r="C24" s="96" t="n">
        <v>48.2796059025028</v>
      </c>
      <c r="D24" s="96" t="n">
        <v>1.71926178571465</v>
      </c>
      <c r="E24" s="96" t="n">
        <v>5.18277875307554</v>
      </c>
      <c r="F24" s="96" t="n">
        <v>21.6248036282466</v>
      </c>
      <c r="G24" s="96" t="n">
        <v>14.8005491363918</v>
      </c>
      <c r="H24" s="96" t="n">
        <v>11.0677950411497</v>
      </c>
      <c r="I24" s="96" t="n">
        <v>3.73275409524212</v>
      </c>
      <c r="J24" s="97" t="n">
        <f aca="false">+K24+L24</f>
        <v>8.39300079406588</v>
      </c>
      <c r="K24" s="97" t="n">
        <v>6.81677559103969</v>
      </c>
      <c r="L24" s="97" t="n">
        <v>1.57622520302619</v>
      </c>
      <c r="M24" s="97" t="n">
        <v>91.606999205931</v>
      </c>
      <c r="N24" s="98"/>
      <c r="W24" s="81"/>
      <c r="X24" s="81"/>
      <c r="Y24" s="81"/>
    </row>
    <row r="25" s="82" customFormat="true" ht="13.5" hidden="false" customHeight="false" outlineLevel="0" collapsed="false">
      <c r="A25" s="31" t="n">
        <v>2010</v>
      </c>
      <c r="B25" s="30"/>
      <c r="C25" s="96" t="n">
        <v>50.0931958978823</v>
      </c>
      <c r="D25" s="96" t="n">
        <v>1.62532148684256</v>
      </c>
      <c r="E25" s="96" t="n">
        <v>3.86388680595043</v>
      </c>
      <c r="F25" s="96" t="n">
        <v>21.7097401976739</v>
      </c>
      <c r="G25" s="96" t="n">
        <v>15.0357428015397</v>
      </c>
      <c r="H25" s="96" t="n">
        <v>11.318301285968</v>
      </c>
      <c r="I25" s="96" t="n">
        <v>3.71744151557173</v>
      </c>
      <c r="J25" s="97" t="n">
        <f aca="false">+K25+L25</f>
        <v>7.67211281010885</v>
      </c>
      <c r="K25" s="97" t="n">
        <v>5.8639067365539</v>
      </c>
      <c r="L25" s="97" t="n">
        <v>1.80820607355495</v>
      </c>
      <c r="M25" s="97" t="n">
        <v>92.3278871898887</v>
      </c>
      <c r="N25" s="98"/>
      <c r="W25" s="81"/>
      <c r="X25" s="81"/>
      <c r="Y25" s="81"/>
    </row>
    <row r="26" s="82" customFormat="true" ht="13.5" hidden="false" customHeight="false" outlineLevel="0" collapsed="false">
      <c r="A26" s="31" t="n">
        <v>2011</v>
      </c>
      <c r="B26" s="30"/>
      <c r="C26" s="96" t="n">
        <v>52.0433539037975</v>
      </c>
      <c r="D26" s="96" t="n">
        <v>1.31820787921969</v>
      </c>
      <c r="E26" s="96" t="n">
        <v>4.4946147973417</v>
      </c>
      <c r="F26" s="96" t="n">
        <v>24.2323775025276</v>
      </c>
      <c r="G26" s="96" t="n">
        <v>11.5486494217505</v>
      </c>
      <c r="H26" s="96" t="n">
        <v>8.88054696184984</v>
      </c>
      <c r="I26" s="96" t="n">
        <v>2.6681024599006</v>
      </c>
      <c r="J26" s="97" t="n">
        <f aca="false">+K26+L26</f>
        <v>6.36279649536074</v>
      </c>
      <c r="K26" s="97" t="n">
        <v>5.16900999853416</v>
      </c>
      <c r="L26" s="97" t="n">
        <v>1.19378649682658</v>
      </c>
      <c r="M26" s="97" t="n">
        <v>93.637203504637</v>
      </c>
      <c r="N26" s="98"/>
      <c r="W26" s="81"/>
      <c r="X26" s="81"/>
      <c r="Y26" s="81"/>
    </row>
    <row r="27" s="82" customFormat="true" ht="13.5" hidden="false" customHeight="false" outlineLevel="0" collapsed="false">
      <c r="A27" s="31" t="n">
        <v>2012</v>
      </c>
      <c r="B27" s="30"/>
      <c r="C27" s="96" t="n">
        <v>54.7385843804144</v>
      </c>
      <c r="D27" s="96" t="n">
        <v>2.00239979757617</v>
      </c>
      <c r="E27" s="96" t="n">
        <v>4.91791824310989</v>
      </c>
      <c r="F27" s="96" t="n">
        <v>24.182556306011</v>
      </c>
      <c r="G27" s="96" t="n">
        <v>8.95871990886738</v>
      </c>
      <c r="H27" s="96" t="n">
        <v>7.50842977392588</v>
      </c>
      <c r="I27" s="96" t="n">
        <v>1.4502901349415</v>
      </c>
      <c r="J27" s="97" t="n">
        <f aca="false">+K27+L27</f>
        <v>5.19982136402026</v>
      </c>
      <c r="K27" s="97" t="n">
        <v>4.35361531533776</v>
      </c>
      <c r="L27" s="97" t="n">
        <v>0.846206048682496</v>
      </c>
      <c r="M27" s="97" t="n">
        <v>94.8001786359789</v>
      </c>
      <c r="N27" s="98"/>
      <c r="W27" s="81"/>
      <c r="X27" s="81"/>
      <c r="Y27" s="81"/>
    </row>
    <row r="28" s="82" customFormat="true" ht="13.5" hidden="false" customHeight="false" outlineLevel="0" collapsed="false">
      <c r="A28" s="31" t="n">
        <v>2013</v>
      </c>
      <c r="B28" s="30"/>
      <c r="C28" s="96" t="n">
        <v>52.2334116833234</v>
      </c>
      <c r="D28" s="96" t="n">
        <v>1.94296282651741</v>
      </c>
      <c r="E28" s="96" t="n">
        <v>4.93045559963868</v>
      </c>
      <c r="F28" s="96" t="n">
        <v>24.5360041717191</v>
      </c>
      <c r="G28" s="96" t="n">
        <v>11.4715286625567</v>
      </c>
      <c r="H28" s="96" t="n">
        <v>9.58739909275519</v>
      </c>
      <c r="I28" s="96" t="n">
        <v>1.88412956980149</v>
      </c>
      <c r="J28" s="97" t="n">
        <f aca="false">+K28+L28</f>
        <v>4.88563705866146</v>
      </c>
      <c r="K28" s="97" t="n">
        <v>4.09428494918543</v>
      </c>
      <c r="L28" s="97" t="n">
        <v>0.791352109476021</v>
      </c>
      <c r="M28" s="97" t="n">
        <v>95.1143629437551</v>
      </c>
      <c r="N28" s="98"/>
      <c r="W28" s="81"/>
      <c r="X28" s="81"/>
      <c r="Y28" s="81"/>
    </row>
    <row r="29" s="82" customFormat="true" ht="13.5" hidden="false" customHeight="false" outlineLevel="0" collapsed="false">
      <c r="A29" s="31" t="n">
        <v>2014</v>
      </c>
      <c r="B29" s="30"/>
      <c r="C29" s="96" t="n">
        <v>57.9444242672816</v>
      </c>
      <c r="D29" s="96" t="n">
        <v>0.347388339684968</v>
      </c>
      <c r="E29" s="96" t="n">
        <v>3.71789851908862</v>
      </c>
      <c r="F29" s="96" t="n">
        <v>21.6391938756117</v>
      </c>
      <c r="G29" s="96" t="n">
        <v>10.6353907900986</v>
      </c>
      <c r="H29" s="96" t="n">
        <v>8.49767762634526</v>
      </c>
      <c r="I29" s="96" t="n">
        <v>2.13771316375339</v>
      </c>
      <c r="J29" s="97" t="n">
        <v>5.71570420823629</v>
      </c>
      <c r="K29" s="97" t="n">
        <v>4.69847763065172</v>
      </c>
      <c r="L29" s="97" t="n">
        <v>1.01722657758458</v>
      </c>
      <c r="M29" s="97" t="n">
        <v>94.2842957917648</v>
      </c>
      <c r="N29" s="98"/>
      <c r="W29" s="81"/>
      <c r="X29" s="81"/>
      <c r="Y29" s="81"/>
    </row>
    <row r="30" s="82" customFormat="true" ht="13.5" hidden="false" customHeight="false" outlineLevel="0" collapsed="false">
      <c r="A30" s="31" t="n">
        <v>2015</v>
      </c>
      <c r="B30" s="30"/>
      <c r="C30" s="96" t="n">
        <v>54.3408608838574</v>
      </c>
      <c r="D30" s="96" t="n">
        <v>0.777951019182306</v>
      </c>
      <c r="E30" s="96" t="n">
        <v>4.48334384166687</v>
      </c>
      <c r="F30" s="96" t="n">
        <v>22.7681295162034</v>
      </c>
      <c r="G30" s="96" t="n">
        <v>12.0539738385697</v>
      </c>
      <c r="H30" s="96" t="n">
        <v>10.0245257925496</v>
      </c>
      <c r="I30" s="96" t="n">
        <v>2.02944804602008</v>
      </c>
      <c r="J30" s="97" t="n">
        <v>5.57574090052036</v>
      </c>
      <c r="K30" s="97" t="n">
        <v>4.76343530857508</v>
      </c>
      <c r="L30" s="97" t="n">
        <v>0.812305591945283</v>
      </c>
      <c r="M30" s="97" t="n">
        <v>94.4242590994796</v>
      </c>
      <c r="N30" s="98"/>
      <c r="W30" s="81"/>
      <c r="X30" s="81"/>
      <c r="Y30" s="81"/>
    </row>
    <row r="31" s="82" customFormat="true" ht="13.5" hidden="false" customHeight="false" outlineLevel="0" collapsed="false">
      <c r="A31" s="31" t="n">
        <v>2016</v>
      </c>
      <c r="B31" s="30"/>
      <c r="C31" s="96" t="n">
        <v>50.0407269021329</v>
      </c>
      <c r="D31" s="96" t="n">
        <v>0.362131373236399</v>
      </c>
      <c r="E31" s="96" t="n">
        <v>4.80423575396887</v>
      </c>
      <c r="F31" s="96" t="n">
        <v>22.8177925494114</v>
      </c>
      <c r="G31" s="96" t="n">
        <v>15.2989639066078</v>
      </c>
      <c r="H31" s="96" t="n">
        <v>12.9541661028502</v>
      </c>
      <c r="I31" s="96" t="n">
        <v>2.34479780375762</v>
      </c>
      <c r="J31" s="97" t="n">
        <v>6.67614951464248</v>
      </c>
      <c r="K31" s="97" t="n">
        <v>5.9344269027255</v>
      </c>
      <c r="L31" s="97" t="n">
        <v>0.741722611916977</v>
      </c>
      <c r="M31" s="97" t="n">
        <v>93.3238504853583</v>
      </c>
      <c r="N31" s="98"/>
      <c r="W31" s="81"/>
      <c r="X31" s="81"/>
      <c r="Y31" s="81"/>
    </row>
    <row r="32" s="82" customFormat="true" ht="13.5" hidden="false" customHeight="false" outlineLevel="0" collapsed="false">
      <c r="A32" s="31"/>
      <c r="B32" s="30"/>
      <c r="C32" s="96"/>
      <c r="D32" s="96"/>
      <c r="E32" s="96"/>
      <c r="F32" s="96"/>
      <c r="G32" s="96"/>
      <c r="H32" s="96"/>
      <c r="I32" s="96"/>
      <c r="J32" s="97"/>
      <c r="K32" s="97"/>
      <c r="L32" s="97"/>
      <c r="M32" s="97"/>
      <c r="N32" s="98"/>
      <c r="W32" s="81"/>
      <c r="X32" s="81"/>
      <c r="Y32" s="81"/>
    </row>
    <row r="33" s="82" customFormat="true" ht="13.5" hidden="false" customHeight="false" outlineLevel="0" collapsed="false">
      <c r="A33" s="31" t="n">
        <v>2007</v>
      </c>
      <c r="B33" s="30" t="s">
        <v>109</v>
      </c>
      <c r="C33" s="96" t="n">
        <v>51.2129151264806</v>
      </c>
      <c r="D33" s="96" t="n">
        <v>0.995999299823039</v>
      </c>
      <c r="E33" s="96" t="n">
        <v>6.61774305784737</v>
      </c>
      <c r="F33" s="96" t="n">
        <v>16.1712961762595</v>
      </c>
      <c r="G33" s="96" t="n">
        <v>17.9056870792823</v>
      </c>
      <c r="H33" s="96" t="n">
        <v>13.6988221627794</v>
      </c>
      <c r="I33" s="96" t="n">
        <v>4.20686491650296</v>
      </c>
      <c r="J33" s="97" t="n">
        <f aca="false">+K33+L33</f>
        <v>7.09635926030695</v>
      </c>
      <c r="K33" s="97" t="n">
        <v>5.46456121837654</v>
      </c>
      <c r="L33" s="97" t="n">
        <v>1.63179804193041</v>
      </c>
      <c r="M33" s="97" t="n">
        <v>92.9036407396927</v>
      </c>
      <c r="N33" s="98"/>
      <c r="W33" s="81"/>
      <c r="X33" s="81"/>
      <c r="Y33" s="81"/>
    </row>
    <row r="34" s="82" customFormat="true" ht="13.5" hidden="false" customHeight="false" outlineLevel="0" collapsed="false">
      <c r="A34" s="31" t="n">
        <v>2008</v>
      </c>
      <c r="B34" s="30"/>
      <c r="C34" s="96" t="n">
        <v>51.5280779430914</v>
      </c>
      <c r="D34" s="96" t="n">
        <v>0.452306843669645</v>
      </c>
      <c r="E34" s="96" t="n">
        <v>5.68155797137487</v>
      </c>
      <c r="F34" s="96" t="n">
        <v>20.9117372012485</v>
      </c>
      <c r="G34" s="96" t="n">
        <v>14.3716579851595</v>
      </c>
      <c r="H34" s="96" t="n">
        <v>10.459546900788</v>
      </c>
      <c r="I34" s="96" t="n">
        <v>3.91211108437145</v>
      </c>
      <c r="J34" s="97" t="n">
        <f aca="false">+K34+L34</f>
        <v>7.05466205545536</v>
      </c>
      <c r="K34" s="97" t="n">
        <v>5.41888191151141</v>
      </c>
      <c r="L34" s="97" t="n">
        <v>1.63578014394395</v>
      </c>
      <c r="M34" s="97" t="n">
        <v>92.9453379445438</v>
      </c>
      <c r="N34" s="98"/>
      <c r="W34" s="81"/>
      <c r="X34" s="81"/>
      <c r="Y34" s="81"/>
    </row>
    <row r="35" s="82" customFormat="true" ht="13.5" hidden="false" customHeight="false" outlineLevel="0" collapsed="false">
      <c r="A35" s="31" t="n">
        <v>2009</v>
      </c>
      <c r="B35" s="30"/>
      <c r="C35" s="96" t="n">
        <v>46.5763022804816</v>
      </c>
      <c r="D35" s="96" t="n">
        <v>2.1413118484097</v>
      </c>
      <c r="E35" s="96" t="n">
        <v>4.3100277724998</v>
      </c>
      <c r="F35" s="96" t="n">
        <v>22.5234208154163</v>
      </c>
      <c r="G35" s="96" t="n">
        <v>15.3896592112226</v>
      </c>
      <c r="H35" s="96" t="n">
        <v>11.8991198554472</v>
      </c>
      <c r="I35" s="96" t="n">
        <v>3.49053935577549</v>
      </c>
      <c r="J35" s="97" t="n">
        <f aca="false">+K35+L35</f>
        <v>9.05927807196961</v>
      </c>
      <c r="K35" s="97" t="n">
        <v>7.21788650274097</v>
      </c>
      <c r="L35" s="97" t="n">
        <v>1.84139156922864</v>
      </c>
      <c r="M35" s="97" t="n">
        <v>90.9407219280301</v>
      </c>
      <c r="N35" s="98"/>
      <c r="W35" s="81"/>
      <c r="X35" s="81"/>
      <c r="Y35" s="81"/>
    </row>
    <row r="36" s="82" customFormat="true" ht="13.5" hidden="false" customHeight="false" outlineLevel="0" collapsed="false">
      <c r="A36" s="31" t="n">
        <v>2010</v>
      </c>
      <c r="B36" s="30"/>
      <c r="C36" s="96" t="n">
        <v>50.7828695418407</v>
      </c>
      <c r="D36" s="96" t="n">
        <v>1.03468789144158</v>
      </c>
      <c r="E36" s="96" t="n">
        <v>4.69701071581598</v>
      </c>
      <c r="F36" s="96" t="n">
        <v>22.2280781431834</v>
      </c>
      <c r="G36" s="96" t="n">
        <v>13.7940377117325</v>
      </c>
      <c r="H36" s="96" t="n">
        <v>10.707983291675</v>
      </c>
      <c r="I36" s="96" t="n">
        <v>3.08605442005747</v>
      </c>
      <c r="J36" s="97" t="n">
        <f aca="false">+K36+L36</f>
        <v>7.46331599598552</v>
      </c>
      <c r="K36" s="97" t="n">
        <v>6.13557013694027</v>
      </c>
      <c r="L36" s="97" t="n">
        <v>1.32774585904525</v>
      </c>
      <c r="M36" s="97" t="n">
        <v>92.5366840040142</v>
      </c>
      <c r="N36" s="98"/>
      <c r="W36" s="81"/>
      <c r="X36" s="81"/>
      <c r="Y36" s="81"/>
    </row>
    <row r="37" s="82" customFormat="true" ht="13.5" hidden="false" customHeight="false" outlineLevel="0" collapsed="false">
      <c r="A37" s="31" t="n">
        <v>2011</v>
      </c>
      <c r="B37" s="30"/>
      <c r="C37" s="96" t="n">
        <v>53.2014554766939</v>
      </c>
      <c r="D37" s="96" t="n">
        <v>0.92048132812439</v>
      </c>
      <c r="E37" s="96" t="n">
        <v>4.20167957631179</v>
      </c>
      <c r="F37" s="96" t="n">
        <v>24.9405460188148</v>
      </c>
      <c r="G37" s="96" t="n">
        <v>11.1895744523421</v>
      </c>
      <c r="H37" s="96" t="n">
        <v>8.96994945967326</v>
      </c>
      <c r="I37" s="96" t="n">
        <v>2.21962499266887</v>
      </c>
      <c r="J37" s="97" t="n">
        <f aca="false">+K37+L37</f>
        <v>5.54626314771339</v>
      </c>
      <c r="K37" s="97" t="n">
        <v>4.82324767966434</v>
      </c>
      <c r="L37" s="97" t="n">
        <v>0.723015468049058</v>
      </c>
      <c r="M37" s="97" t="n">
        <v>94.4537368522868</v>
      </c>
      <c r="N37" s="98"/>
      <c r="W37" s="81"/>
      <c r="X37" s="81"/>
      <c r="Y37" s="81"/>
    </row>
    <row r="38" s="82" customFormat="true" ht="13.5" hidden="false" customHeight="false" outlineLevel="0" collapsed="false">
      <c r="A38" s="31" t="n">
        <v>2012</v>
      </c>
      <c r="B38" s="30"/>
      <c r="C38" s="96" t="n">
        <v>55.0677025941415</v>
      </c>
      <c r="D38" s="96" t="n">
        <v>2.00862625179865</v>
      </c>
      <c r="E38" s="96" t="n">
        <v>5.26836028382308</v>
      </c>
      <c r="F38" s="96" t="n">
        <v>23.562328946651</v>
      </c>
      <c r="G38" s="96" t="n">
        <v>9.45899867118877</v>
      </c>
      <c r="H38" s="96" t="n">
        <v>8.30965490684032</v>
      </c>
      <c r="I38" s="96" t="n">
        <v>1.14934376434844</v>
      </c>
      <c r="J38" s="97" t="n">
        <f aca="false">+K38+L38</f>
        <v>4.63398325239898</v>
      </c>
      <c r="K38" s="97" t="n">
        <v>4.14714676302378</v>
      </c>
      <c r="L38" s="97" t="n">
        <v>0.4868364893752</v>
      </c>
      <c r="M38" s="97" t="n">
        <v>95.3660167476027</v>
      </c>
      <c r="N38" s="98"/>
      <c r="W38" s="81"/>
      <c r="X38" s="81"/>
      <c r="Y38" s="81"/>
    </row>
    <row r="39" s="82" customFormat="true" ht="13.5" hidden="false" customHeight="false" outlineLevel="0" collapsed="false">
      <c r="A39" s="31" t="n">
        <v>2013</v>
      </c>
      <c r="B39" s="30"/>
      <c r="C39" s="96" t="n">
        <v>53.9503278912135</v>
      </c>
      <c r="D39" s="96" t="n">
        <v>2.2064985222852</v>
      </c>
      <c r="E39" s="96" t="n">
        <v>4.47274610204489</v>
      </c>
      <c r="F39" s="96" t="n">
        <v>26.1768390061518</v>
      </c>
      <c r="G39" s="96" t="n">
        <v>8.62492608663035</v>
      </c>
      <c r="H39" s="96" t="n">
        <v>7.37054738465953</v>
      </c>
      <c r="I39" s="96" t="n">
        <v>1.25437870197081</v>
      </c>
      <c r="J39" s="97" t="n">
        <f aca="false">+K39+L39</f>
        <v>4.5686623915356</v>
      </c>
      <c r="K39" s="97" t="n">
        <v>3.99731653285951</v>
      </c>
      <c r="L39" s="97" t="n">
        <v>0.571345858676085</v>
      </c>
      <c r="M39" s="97" t="n">
        <v>95.4313376083255</v>
      </c>
      <c r="N39" s="98"/>
      <c r="W39" s="81"/>
      <c r="X39" s="81"/>
      <c r="Y39" s="81"/>
    </row>
    <row r="40" s="82" customFormat="true" ht="13.5" hidden="false" customHeight="false" outlineLevel="0" collapsed="false">
      <c r="A40" s="31" t="n">
        <v>2014</v>
      </c>
      <c r="B40" s="30"/>
      <c r="C40" s="96" t="n">
        <v>57.6278190762645</v>
      </c>
      <c r="D40" s="96" t="n">
        <v>0.42926166295997</v>
      </c>
      <c r="E40" s="96" t="n">
        <v>4.36185793651592</v>
      </c>
      <c r="F40" s="96" t="n">
        <v>22.8556570712836</v>
      </c>
      <c r="G40" s="96" t="n">
        <v>10.0598756232782</v>
      </c>
      <c r="H40" s="96" t="n">
        <v>8.47986909927667</v>
      </c>
      <c r="I40" s="96" t="n">
        <v>1.58000652400157</v>
      </c>
      <c r="J40" s="97" t="n">
        <v>4.66552862969705</v>
      </c>
      <c r="K40" s="97" t="n">
        <v>3.93497516724631</v>
      </c>
      <c r="L40" s="97" t="n">
        <v>0.73055346245074</v>
      </c>
      <c r="M40" s="97" t="n">
        <v>95.3344713703024</v>
      </c>
      <c r="N40" s="98"/>
      <c r="W40" s="81"/>
      <c r="X40" s="81"/>
      <c r="Y40" s="81"/>
    </row>
    <row r="41" s="82" customFormat="true" ht="13.5" hidden="false" customHeight="false" outlineLevel="0" collapsed="false">
      <c r="A41" s="31" t="n">
        <v>2015</v>
      </c>
      <c r="B41" s="30"/>
      <c r="C41" s="96" t="n">
        <v>54.3930922482532</v>
      </c>
      <c r="D41" s="96" t="n">
        <v>0.703236262704982</v>
      </c>
      <c r="E41" s="96" t="n">
        <v>4.75303422732139</v>
      </c>
      <c r="F41" s="96" t="n">
        <v>21.2682398393725</v>
      </c>
      <c r="G41" s="96" t="n">
        <v>13.3990238065862</v>
      </c>
      <c r="H41" s="96" t="n">
        <v>11.1618369308014</v>
      </c>
      <c r="I41" s="96" t="n">
        <v>2.23718687578479</v>
      </c>
      <c r="J41" s="97" t="n">
        <v>5.48337361576173</v>
      </c>
      <c r="K41" s="97" t="n">
        <v>4.80574389365641</v>
      </c>
      <c r="L41" s="97" t="n">
        <v>0.677629722105322</v>
      </c>
      <c r="M41" s="97" t="n">
        <v>94.5166263842383</v>
      </c>
      <c r="N41" s="98"/>
      <c r="W41" s="81"/>
      <c r="X41" s="81"/>
      <c r="Y41" s="81"/>
    </row>
    <row r="42" s="82" customFormat="true" ht="13.5" hidden="false" customHeight="false" outlineLevel="0" collapsed="false">
      <c r="A42" s="31" t="n">
        <v>2016</v>
      </c>
      <c r="B42" s="30"/>
      <c r="C42" s="96" t="n">
        <v>47.4801606872033</v>
      </c>
      <c r="D42" s="96" t="n">
        <v>0.370465006994615</v>
      </c>
      <c r="E42" s="96" t="n">
        <v>5.44878111489995</v>
      </c>
      <c r="F42" s="96" t="n">
        <v>22.0485715316796</v>
      </c>
      <c r="G42" s="96" t="n">
        <v>17.9707551217299</v>
      </c>
      <c r="H42" s="96" t="n">
        <v>15.0466384118332</v>
      </c>
      <c r="I42" s="96" t="n">
        <v>2.92411670989657</v>
      </c>
      <c r="J42" s="97" t="n">
        <v>6.6812665374903</v>
      </c>
      <c r="K42" s="97" t="n">
        <v>5.86180340002092</v>
      </c>
      <c r="L42" s="97" t="n">
        <v>0.819463137469363</v>
      </c>
      <c r="M42" s="97" t="n">
        <v>93.3187334625076</v>
      </c>
      <c r="N42" s="98"/>
      <c r="W42" s="81"/>
      <c r="X42" s="81"/>
      <c r="Y42" s="81"/>
    </row>
    <row r="43" s="82" customFormat="true" ht="13.5" hidden="false" customHeight="false" outlineLevel="0" collapsed="false">
      <c r="A43" s="31"/>
      <c r="B43" s="30"/>
      <c r="C43" s="96"/>
      <c r="D43" s="96"/>
      <c r="E43" s="96"/>
      <c r="F43" s="96"/>
      <c r="G43" s="96"/>
      <c r="H43" s="96"/>
      <c r="I43" s="96"/>
      <c r="J43" s="97"/>
      <c r="K43" s="97"/>
      <c r="L43" s="97"/>
      <c r="M43" s="97"/>
      <c r="N43" s="98"/>
      <c r="W43" s="81"/>
      <c r="X43" s="81"/>
      <c r="Y43" s="81"/>
    </row>
    <row r="44" s="82" customFormat="true" ht="13.5" hidden="false" customHeight="false" outlineLevel="0" collapsed="false">
      <c r="A44" s="31" t="n">
        <v>2007</v>
      </c>
      <c r="B44" s="30" t="s">
        <v>93</v>
      </c>
      <c r="C44" s="96" t="n">
        <v>52.8996576229834</v>
      </c>
      <c r="D44" s="96" t="n">
        <v>1.0745895918662</v>
      </c>
      <c r="E44" s="96" t="n">
        <v>5.10902856284653</v>
      </c>
      <c r="F44" s="96" t="n">
        <v>18.5789246018595</v>
      </c>
      <c r="G44" s="96" t="n">
        <v>16.266852790199</v>
      </c>
      <c r="H44" s="96" t="n">
        <v>12.2910097774803</v>
      </c>
      <c r="I44" s="96" t="n">
        <v>3.9758430127188</v>
      </c>
      <c r="J44" s="97" t="n">
        <f aca="false">+K44+L44</f>
        <v>6.07094683024207</v>
      </c>
      <c r="K44" s="97" t="n">
        <v>3.99100232640809</v>
      </c>
      <c r="L44" s="97" t="n">
        <v>2.07994450383398</v>
      </c>
      <c r="M44" s="97" t="n">
        <v>93.9290531697542</v>
      </c>
      <c r="N44" s="98"/>
      <c r="W44" s="81"/>
      <c r="X44" s="81"/>
      <c r="Y44" s="81"/>
    </row>
    <row r="45" s="82" customFormat="true" ht="13.5" hidden="false" customHeight="false" outlineLevel="0" collapsed="false">
      <c r="A45" s="31" t="n">
        <v>2008</v>
      </c>
      <c r="B45" s="30"/>
      <c r="C45" s="96" t="n">
        <v>54.0337617757365</v>
      </c>
      <c r="D45" s="96" t="n">
        <v>0.323137005875771</v>
      </c>
      <c r="E45" s="96" t="n">
        <v>4.87538059496235</v>
      </c>
      <c r="F45" s="96" t="n">
        <v>19.8444196209713</v>
      </c>
      <c r="G45" s="96" t="n">
        <v>13.6008686760377</v>
      </c>
      <c r="H45" s="96" t="n">
        <v>10.2789825468026</v>
      </c>
      <c r="I45" s="96" t="n">
        <v>3.32188612923516</v>
      </c>
      <c r="J45" s="97" t="n">
        <f aca="false">+K45+L45</f>
        <v>7.32243232641308</v>
      </c>
      <c r="K45" s="97" t="n">
        <v>5.24293431107289</v>
      </c>
      <c r="L45" s="97" t="n">
        <v>2.07949801534019</v>
      </c>
      <c r="M45" s="97" t="n">
        <v>92.6775676735837</v>
      </c>
      <c r="N45" s="98"/>
      <c r="W45" s="81"/>
      <c r="X45" s="81"/>
      <c r="Y45" s="81"/>
    </row>
    <row r="46" s="82" customFormat="true" ht="13.5" hidden="false" customHeight="false" outlineLevel="0" collapsed="false">
      <c r="A46" s="31" t="n">
        <v>2009</v>
      </c>
      <c r="B46" s="30"/>
      <c r="C46" s="96" t="n">
        <v>47.7687687783579</v>
      </c>
      <c r="D46" s="96" t="n">
        <v>2.73681234558718</v>
      </c>
      <c r="E46" s="96" t="n">
        <v>4.84654776089768</v>
      </c>
      <c r="F46" s="96" t="n">
        <v>21.635227476168</v>
      </c>
      <c r="G46" s="96" t="n">
        <v>15.1198067163967</v>
      </c>
      <c r="H46" s="96" t="n">
        <v>10.8999816566242</v>
      </c>
      <c r="I46" s="96" t="n">
        <v>4.21982505977247</v>
      </c>
      <c r="J46" s="97" t="n">
        <f aca="false">+K46+L46</f>
        <v>7.89283692259298</v>
      </c>
      <c r="K46" s="97" t="n">
        <v>6.02680095056081</v>
      </c>
      <c r="L46" s="97" t="n">
        <v>1.86603597203217</v>
      </c>
      <c r="M46" s="97" t="n">
        <v>92.1071630774067</v>
      </c>
      <c r="N46" s="98"/>
      <c r="W46" s="81"/>
      <c r="X46" s="81"/>
      <c r="Y46" s="81"/>
    </row>
    <row r="47" s="82" customFormat="true" ht="13.5" hidden="false" customHeight="false" outlineLevel="0" collapsed="false">
      <c r="A47" s="31" t="n">
        <v>2010</v>
      </c>
      <c r="B47" s="30"/>
      <c r="C47" s="96" t="n">
        <v>53.8723628715941</v>
      </c>
      <c r="D47" s="96" t="n">
        <v>1.15305552424374</v>
      </c>
      <c r="E47" s="96" t="n">
        <v>4.13958122383167</v>
      </c>
      <c r="F47" s="96" t="n">
        <v>21.7623412474901</v>
      </c>
      <c r="G47" s="96" t="n">
        <v>12.9464625707713</v>
      </c>
      <c r="H47" s="96" t="n">
        <v>9.97076856219927</v>
      </c>
      <c r="I47" s="96" t="n">
        <v>2.97569400857201</v>
      </c>
      <c r="J47" s="97" t="n">
        <f aca="false">+K47+L47</f>
        <v>6.12619656207108</v>
      </c>
      <c r="K47" s="97" t="n">
        <v>4.53349097002329</v>
      </c>
      <c r="L47" s="97" t="n">
        <v>1.59270559204779</v>
      </c>
      <c r="M47" s="97" t="n">
        <v>93.873803437931</v>
      </c>
      <c r="N47" s="98"/>
      <c r="W47" s="81"/>
      <c r="X47" s="81"/>
      <c r="Y47" s="81"/>
    </row>
    <row r="48" s="82" customFormat="true" ht="13.5" hidden="false" customHeight="false" outlineLevel="0" collapsed="false">
      <c r="A48" s="31" t="n">
        <v>2011</v>
      </c>
      <c r="B48" s="30"/>
      <c r="C48" s="96" t="n">
        <v>55.452445584004</v>
      </c>
      <c r="D48" s="96" t="n">
        <v>0.814190052641568</v>
      </c>
      <c r="E48" s="96" t="n">
        <v>4.60465732468445</v>
      </c>
      <c r="F48" s="96" t="n">
        <v>24.5555321675123</v>
      </c>
      <c r="G48" s="96" t="n">
        <v>9.50928552556481</v>
      </c>
      <c r="H48" s="96" t="n">
        <v>7.83588217379065</v>
      </c>
      <c r="I48" s="96" t="n">
        <v>1.67340335177416</v>
      </c>
      <c r="J48" s="97" t="n">
        <f aca="false">+K48+L48</f>
        <v>5.06388934559521</v>
      </c>
      <c r="K48" s="97" t="n">
        <v>3.88446647499275</v>
      </c>
      <c r="L48" s="97" t="n">
        <v>1.17942287060246</v>
      </c>
      <c r="M48" s="97" t="n">
        <v>94.9361106544071</v>
      </c>
      <c r="N48" s="98"/>
      <c r="W48" s="81"/>
      <c r="X48" s="81"/>
      <c r="Y48" s="81"/>
    </row>
    <row r="49" s="82" customFormat="true" ht="13.5" hidden="false" customHeight="false" outlineLevel="0" collapsed="false">
      <c r="A49" s="31" t="n">
        <v>2012</v>
      </c>
      <c r="B49" s="30"/>
      <c r="C49" s="96" t="n">
        <v>56.5439275908968</v>
      </c>
      <c r="D49" s="96" t="n">
        <v>3.0767376419851</v>
      </c>
      <c r="E49" s="96" t="n">
        <v>4.71797943191546</v>
      </c>
      <c r="F49" s="96" t="n">
        <v>22.9931315831038</v>
      </c>
      <c r="G49" s="96" t="n">
        <v>7.6655363194569</v>
      </c>
      <c r="H49" s="96" t="n">
        <v>6.39793364489765</v>
      </c>
      <c r="I49" s="96" t="n">
        <v>1.26760267455924</v>
      </c>
      <c r="J49" s="97" t="n">
        <f aca="false">+K49+L49</f>
        <v>5.00268743264185</v>
      </c>
      <c r="K49" s="97" t="n">
        <v>4.01132719206031</v>
      </c>
      <c r="L49" s="97" t="n">
        <v>0.991360240581541</v>
      </c>
      <c r="M49" s="97" t="n">
        <v>94.9973125673579</v>
      </c>
      <c r="N49" s="98"/>
      <c r="W49" s="81"/>
      <c r="X49" s="81"/>
      <c r="Y49" s="81"/>
    </row>
    <row r="50" s="82" customFormat="true" ht="13.5" hidden="false" customHeight="false" outlineLevel="0" collapsed="false">
      <c r="A50" s="31" t="n">
        <v>2013</v>
      </c>
      <c r="B50" s="30"/>
      <c r="C50" s="96" t="n">
        <v>56.9193932025241</v>
      </c>
      <c r="D50" s="96" t="n">
        <v>0.287853049606962</v>
      </c>
      <c r="E50" s="96" t="n">
        <v>3.9913509380809</v>
      </c>
      <c r="F50" s="96" t="n">
        <v>23.796882560674</v>
      </c>
      <c r="G50" s="96" t="n">
        <v>10.1422965166213</v>
      </c>
      <c r="H50" s="96" t="n">
        <v>8.39231630556128</v>
      </c>
      <c r="I50" s="96" t="n">
        <v>1.74998021106004</v>
      </c>
      <c r="J50" s="97" t="n">
        <f aca="false">+K50+L50</f>
        <v>4.86222373248976</v>
      </c>
      <c r="K50" s="97" t="n">
        <v>3.6881230568018</v>
      </c>
      <c r="L50" s="97" t="n">
        <v>1.17410067568796</v>
      </c>
      <c r="M50" s="97" t="n">
        <v>95.1377762675076</v>
      </c>
      <c r="N50" s="98"/>
      <c r="W50" s="81"/>
      <c r="X50" s="81"/>
      <c r="Y50" s="81"/>
    </row>
    <row r="51" s="102" customFormat="true" ht="13.5" hidden="false" customHeight="false" outlineLevel="0" collapsed="false">
      <c r="A51" s="31" t="n">
        <v>2014</v>
      </c>
      <c r="B51" s="30"/>
      <c r="C51" s="96" t="n">
        <v>56.3923556341228</v>
      </c>
      <c r="D51" s="96" t="n">
        <v>0.282614386126562</v>
      </c>
      <c r="E51" s="96" t="n">
        <v>4.15015637785319</v>
      </c>
      <c r="F51" s="96" t="n">
        <v>22.9261532726787</v>
      </c>
      <c r="G51" s="96" t="n">
        <v>11.7070751784708</v>
      </c>
      <c r="H51" s="96" t="n">
        <v>9.65772582808271</v>
      </c>
      <c r="I51" s="96" t="n">
        <v>2.04934935038805</v>
      </c>
      <c r="J51" s="97" t="n">
        <v>4.54164515074893</v>
      </c>
      <c r="K51" s="97" t="n">
        <v>3.70508338489573</v>
      </c>
      <c r="L51" s="97" t="n">
        <v>0.836561765853198</v>
      </c>
      <c r="M51" s="97" t="n">
        <v>95.4583548492527</v>
      </c>
      <c r="N51" s="103"/>
      <c r="W51" s="103"/>
      <c r="X51" s="103"/>
      <c r="Y51" s="103"/>
    </row>
    <row r="52" s="102" customFormat="true" ht="13.5" hidden="false" customHeight="false" outlineLevel="0" collapsed="false">
      <c r="A52" s="31" t="n">
        <v>2015</v>
      </c>
      <c r="B52" s="30"/>
      <c r="C52" s="96" t="n">
        <f aca="false">0.540407274689596*100</f>
        <v>54.0407274689596</v>
      </c>
      <c r="D52" s="96" t="n">
        <v>0.837497031491778</v>
      </c>
      <c r="E52" s="96" t="n">
        <v>4.26264111372026</v>
      </c>
      <c r="F52" s="96" t="n">
        <v>22.4662355435844</v>
      </c>
      <c r="G52" s="96" t="n">
        <v>12.7460926393334</v>
      </c>
      <c r="H52" s="96" t="n">
        <v>10.3826696982436</v>
      </c>
      <c r="I52" s="96" t="n">
        <v>2.36342294108985</v>
      </c>
      <c r="J52" s="96" t="n">
        <v>5.64680620291049</v>
      </c>
      <c r="K52" s="96" t="n">
        <v>4.60334270389694</v>
      </c>
      <c r="L52" s="96" t="n">
        <v>1.04346349901355</v>
      </c>
      <c r="M52" s="96" t="n">
        <v>94.3531937970895</v>
      </c>
      <c r="N52" s="103"/>
      <c r="W52" s="103"/>
      <c r="X52" s="103"/>
      <c r="Y52" s="103"/>
    </row>
    <row r="53" s="102" customFormat="true" ht="13.5" hidden="false" customHeight="false" outlineLevel="0" collapsed="false">
      <c r="A53" s="31" t="n">
        <v>2016</v>
      </c>
      <c r="B53" s="30"/>
      <c r="C53" s="96" t="n">
        <v>47.6422979000846</v>
      </c>
      <c r="D53" s="96" t="n">
        <v>0.253804815612272</v>
      </c>
      <c r="E53" s="96" t="n">
        <v>4.86895427047592</v>
      </c>
      <c r="F53" s="96" t="n">
        <v>21.8865759395249</v>
      </c>
      <c r="G53" s="96" t="n">
        <v>18.8309977952886</v>
      </c>
      <c r="H53" s="96" t="n">
        <v>15.1775258766916</v>
      </c>
      <c r="I53" s="96" t="n">
        <v>3.65347191859704</v>
      </c>
      <c r="J53" s="96" t="n">
        <v>6.5173692790155</v>
      </c>
      <c r="K53" s="96" t="n">
        <v>5.2677111902161</v>
      </c>
      <c r="L53" s="96" t="n">
        <v>1.24965808879939</v>
      </c>
      <c r="M53" s="96" t="n">
        <v>93.4826307209863</v>
      </c>
      <c r="N53" s="103"/>
      <c r="W53" s="103"/>
      <c r="X53" s="103"/>
      <c r="Y53" s="103"/>
    </row>
    <row r="54" s="102" customFormat="true" ht="13.5" hidden="false" customHeight="false" outlineLevel="0" collapsed="false">
      <c r="A54" s="104"/>
      <c r="B54" s="117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3"/>
      <c r="W54" s="103"/>
      <c r="X54" s="103"/>
      <c r="Y54" s="103"/>
    </row>
    <row r="55" s="102" customFormat="true" ht="10.5" hidden="false" customHeight="false" outlineLevel="0" collapsed="false">
      <c r="A55" s="109" t="s">
        <v>94</v>
      </c>
      <c r="B55" s="110"/>
      <c r="C55" s="110"/>
      <c r="D55" s="110"/>
      <c r="E55" s="110"/>
      <c r="F55" s="103"/>
      <c r="G55" s="103"/>
      <c r="H55" s="103"/>
      <c r="I55" s="103"/>
      <c r="J55" s="103"/>
      <c r="K55" s="103"/>
      <c r="L55" s="103"/>
      <c r="M55" s="103"/>
      <c r="N55" s="103"/>
      <c r="W55" s="103"/>
      <c r="X55" s="103"/>
      <c r="Y55" s="103"/>
    </row>
    <row r="56" s="103" customFormat="true" ht="10.5" hidden="false" customHeight="false" outlineLevel="0" collapsed="false">
      <c r="A56" s="111" t="s">
        <v>157</v>
      </c>
      <c r="B56" s="110"/>
      <c r="C56" s="110"/>
      <c r="D56" s="110"/>
      <c r="E56" s="110"/>
      <c r="O56" s="102"/>
      <c r="P56" s="102"/>
      <c r="Q56" s="102"/>
      <c r="R56" s="102"/>
      <c r="S56" s="102"/>
      <c r="T56" s="102"/>
      <c r="U56" s="102"/>
      <c r="V56" s="102"/>
    </row>
    <row r="57" customFormat="false" ht="12.75" hidden="false" customHeight="false" outlineLevel="0" collapsed="false">
      <c r="A57" s="113" t="s">
        <v>151</v>
      </c>
      <c r="B57" s="110"/>
      <c r="C57" s="110"/>
      <c r="D57" s="110"/>
      <c r="E57" s="110"/>
      <c r="F57" s="103"/>
      <c r="G57" s="103"/>
      <c r="H57" s="103"/>
      <c r="I57" s="103"/>
      <c r="J57" s="103"/>
      <c r="K57" s="103"/>
      <c r="L57" s="103"/>
      <c r="M57" s="103"/>
    </row>
    <row r="58" customFormat="false" ht="12.75" hidden="false" customHeight="false" outlineLevel="0" collapsed="false">
      <c r="A58" s="113" t="s">
        <v>153</v>
      </c>
      <c r="B58" s="110"/>
      <c r="C58" s="110"/>
      <c r="D58" s="110"/>
      <c r="E58" s="110"/>
      <c r="F58" s="103"/>
      <c r="G58" s="103"/>
      <c r="H58" s="103"/>
      <c r="I58" s="103"/>
      <c r="J58" s="103"/>
      <c r="K58" s="103"/>
      <c r="L58" s="103"/>
      <c r="M58" s="103"/>
    </row>
    <row r="59" customFormat="false" ht="12.75" hidden="false" customHeight="false" outlineLevel="0" collapsed="false">
      <c r="A59" s="114" t="s">
        <v>154</v>
      </c>
      <c r="B59" s="110"/>
      <c r="C59" s="110"/>
      <c r="D59" s="110"/>
      <c r="E59" s="110"/>
      <c r="F59" s="103"/>
      <c r="G59" s="103"/>
      <c r="H59" s="103"/>
      <c r="I59" s="103"/>
      <c r="J59" s="103"/>
      <c r="K59" s="103"/>
      <c r="L59" s="103"/>
      <c r="M59" s="103"/>
    </row>
    <row r="60" customFormat="false" ht="12.75" hidden="false" customHeight="false" outlineLevel="0" collapsed="false">
      <c r="A60" s="114" t="s">
        <v>155</v>
      </c>
      <c r="B60" s="110"/>
      <c r="C60" s="110"/>
      <c r="D60" s="110"/>
      <c r="E60" s="110"/>
      <c r="F60" s="103"/>
      <c r="G60" s="103"/>
      <c r="H60" s="103"/>
      <c r="I60" s="103"/>
      <c r="J60" s="103"/>
      <c r="K60" s="103"/>
      <c r="L60" s="103"/>
      <c r="M60" s="103"/>
    </row>
  </sheetData>
  <mergeCells count="10">
    <mergeCell ref="A4:M4"/>
    <mergeCell ref="A5:M5"/>
    <mergeCell ref="A6:M6"/>
    <mergeCell ref="A8:B9"/>
    <mergeCell ref="C8:L8"/>
    <mergeCell ref="M8:M9"/>
    <mergeCell ref="B11:B20"/>
    <mergeCell ref="B22:B31"/>
    <mergeCell ref="B33:B42"/>
    <mergeCell ref="B44:B53"/>
  </mergeCells>
  <hyperlinks>
    <hyperlink ref="O8" location="ÍNDICE!A10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81" width="14.83"/>
    <col collapsed="false" customWidth="false" hidden="false" outlineLevel="0" max="2" min="2" style="81" width="11.5"/>
    <col collapsed="false" customWidth="true" hidden="false" outlineLevel="0" max="3" min="3" style="81" width="17.5"/>
    <col collapsed="false" customWidth="true" hidden="false" outlineLevel="0" max="13" min="4" style="81" width="16.83"/>
    <col collapsed="false" customWidth="true" hidden="false" outlineLevel="0" max="14" min="14" style="82" width="11.16"/>
    <col collapsed="false" customWidth="true" hidden="false" outlineLevel="0" max="15" min="15" style="82" width="10.83"/>
    <col collapsed="false" customWidth="true" hidden="false" outlineLevel="0" max="16" min="16" style="82" width="10.33"/>
    <col collapsed="false" customWidth="true" hidden="false" outlineLevel="0" max="22" min="17" style="82" width="3.16"/>
    <col collapsed="false" customWidth="false" hidden="false" outlineLevel="0" max="16384" min="23" style="81" width="11.5"/>
  </cols>
  <sheetData>
    <row r="2" customFormat="false" ht="13.5" hidden="false" customHeight="false" outlineLevel="0" collapsed="false">
      <c r="A2" s="41" t="s">
        <v>14</v>
      </c>
    </row>
    <row r="3" customFormat="false" ht="13.5" hidden="false" customHeight="false" outlineLevel="0" collapsed="false">
      <c r="A3" s="41"/>
    </row>
    <row r="4" customFormat="false" ht="18" hidden="false" customHeight="false" outlineLevel="0" collapsed="false">
      <c r="A4" s="83" t="s">
        <v>15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8" hidden="false" customHeight="false" outlineLevel="0" collapsed="false">
      <c r="A5" s="45" t="s">
        <v>7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</row>
    <row r="6" customFormat="false" ht="18" hidden="false" customHeight="false" outlineLevel="0" collapsed="false">
      <c r="A6" s="86" t="s">
        <v>74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</row>
    <row r="7" customFormat="false" ht="13.5" hidden="false" customHeight="false" outlineLevel="0" collapsed="false">
      <c r="A7" s="116"/>
    </row>
    <row r="8" customFormat="false" ht="20.25" hidden="false" customHeight="true" outlineLevel="0" collapsed="false">
      <c r="A8" s="49" t="s">
        <v>75</v>
      </c>
      <c r="B8" s="49"/>
      <c r="C8" s="49" t="s">
        <v>130</v>
      </c>
      <c r="D8" s="49"/>
      <c r="E8" s="49"/>
      <c r="F8" s="49"/>
      <c r="G8" s="49"/>
      <c r="H8" s="49"/>
      <c r="I8" s="49"/>
      <c r="J8" s="49"/>
      <c r="K8" s="49"/>
      <c r="L8" s="49"/>
      <c r="M8" s="49" t="s">
        <v>131</v>
      </c>
      <c r="O8" s="27" t="s">
        <v>79</v>
      </c>
    </row>
    <row r="9" s="94" customFormat="true" ht="79.5" hidden="false" customHeight="true" outlineLevel="0" collapsed="false">
      <c r="A9" s="49"/>
      <c r="B9" s="49"/>
      <c r="C9" s="90" t="s">
        <v>132</v>
      </c>
      <c r="D9" s="90" t="s">
        <v>133</v>
      </c>
      <c r="E9" s="90" t="s">
        <v>134</v>
      </c>
      <c r="F9" s="90" t="s">
        <v>135</v>
      </c>
      <c r="G9" s="90" t="s">
        <v>136</v>
      </c>
      <c r="H9" s="90" t="s">
        <v>137</v>
      </c>
      <c r="I9" s="90" t="s">
        <v>138</v>
      </c>
      <c r="J9" s="91" t="s">
        <v>139</v>
      </c>
      <c r="K9" s="91" t="s">
        <v>140</v>
      </c>
      <c r="L9" s="91" t="s">
        <v>141</v>
      </c>
      <c r="M9" s="49"/>
      <c r="N9" s="92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</row>
    <row r="10" customFormat="false" ht="19.5" hidden="false" customHeight="true" outlineLevel="0" collapsed="false">
      <c r="A10" s="49"/>
      <c r="B10" s="49"/>
      <c r="C10" s="95" t="s">
        <v>84</v>
      </c>
      <c r="D10" s="95" t="s">
        <v>85</v>
      </c>
      <c r="E10" s="95" t="s">
        <v>86</v>
      </c>
      <c r="F10" s="95" t="s">
        <v>87</v>
      </c>
      <c r="G10" s="95" t="s">
        <v>142</v>
      </c>
      <c r="H10" s="95" t="s">
        <v>143</v>
      </c>
      <c r="I10" s="95" t="s">
        <v>144</v>
      </c>
      <c r="J10" s="30" t="s">
        <v>145</v>
      </c>
      <c r="K10" s="30" t="s">
        <v>146</v>
      </c>
      <c r="L10" s="30" t="s">
        <v>147</v>
      </c>
      <c r="M10" s="30" t="s">
        <v>148</v>
      </c>
      <c r="N10" s="93"/>
      <c r="O10" s="93"/>
      <c r="P10" s="93"/>
      <c r="Q10" s="93"/>
      <c r="R10" s="93"/>
      <c r="S10" s="93"/>
      <c r="T10" s="93"/>
      <c r="U10" s="93"/>
      <c r="V10" s="93"/>
    </row>
    <row r="11" customFormat="false" ht="15.75" hidden="false" customHeight="false" outlineLevel="0" collapsed="false">
      <c r="A11" s="31" t="s">
        <v>149</v>
      </c>
      <c r="B11" s="30" t="s">
        <v>90</v>
      </c>
      <c r="C11" s="96" t="s">
        <v>91</v>
      </c>
      <c r="D11" s="96" t="s">
        <v>91</v>
      </c>
      <c r="E11" s="96" t="s">
        <v>91</v>
      </c>
      <c r="F11" s="96" t="s">
        <v>91</v>
      </c>
      <c r="G11" s="96" t="s">
        <v>91</v>
      </c>
      <c r="H11" s="96" t="s">
        <v>91</v>
      </c>
      <c r="I11" s="96" t="s">
        <v>91</v>
      </c>
      <c r="J11" s="96" t="s">
        <v>91</v>
      </c>
      <c r="K11" s="96" t="s">
        <v>91</v>
      </c>
      <c r="L11" s="96" t="s">
        <v>91</v>
      </c>
      <c r="M11" s="97" t="s">
        <v>91</v>
      </c>
      <c r="N11" s="98"/>
      <c r="O11" s="98"/>
      <c r="P11" s="98"/>
      <c r="Q11" s="98"/>
      <c r="R11" s="98"/>
      <c r="S11" s="98"/>
      <c r="T11" s="98"/>
      <c r="U11" s="98"/>
      <c r="V11" s="98"/>
    </row>
    <row r="12" customFormat="false" ht="13.5" hidden="false" customHeight="false" outlineLevel="0" collapsed="false">
      <c r="A12" s="31" t="n">
        <v>2008</v>
      </c>
      <c r="B12" s="30"/>
      <c r="C12" s="96" t="n">
        <v>23.3119603450666</v>
      </c>
      <c r="D12" s="96" t="n">
        <v>1.01647277503277</v>
      </c>
      <c r="E12" s="96" t="n">
        <v>16.538154535142</v>
      </c>
      <c r="F12" s="96" t="n">
        <v>36.1541562001722</v>
      </c>
      <c r="G12" s="96" t="n">
        <v>20.1194342987147</v>
      </c>
      <c r="H12" s="96" t="n">
        <v>14.7967982552603</v>
      </c>
      <c r="I12" s="96" t="n">
        <v>5.32263604345432</v>
      </c>
      <c r="J12" s="97" t="n">
        <f aca="false">+K12+L12</f>
        <v>2.85982184587126</v>
      </c>
      <c r="K12" s="97" t="n">
        <v>1.21944419293513</v>
      </c>
      <c r="L12" s="97" t="n">
        <v>1.64037765293613</v>
      </c>
      <c r="M12" s="97" t="n">
        <v>97.1401781541274</v>
      </c>
      <c r="N12" s="98"/>
      <c r="O12" s="98"/>
      <c r="P12" s="98"/>
      <c r="Q12" s="98"/>
      <c r="R12" s="98"/>
      <c r="S12" s="98"/>
      <c r="T12" s="98"/>
      <c r="U12" s="98"/>
      <c r="V12" s="98"/>
    </row>
    <row r="13" customFormat="false" ht="15.75" hidden="false" customHeight="false" outlineLevel="0" collapsed="false">
      <c r="A13" s="31" t="s">
        <v>150</v>
      </c>
      <c r="B13" s="30"/>
      <c r="C13" s="96" t="s">
        <v>91</v>
      </c>
      <c r="D13" s="96" t="s">
        <v>91</v>
      </c>
      <c r="E13" s="96" t="s">
        <v>91</v>
      </c>
      <c r="F13" s="96" t="s">
        <v>91</v>
      </c>
      <c r="G13" s="96" t="s">
        <v>91</v>
      </c>
      <c r="H13" s="96" t="s">
        <v>91</v>
      </c>
      <c r="I13" s="96" t="s">
        <v>91</v>
      </c>
      <c r="J13" s="96" t="s">
        <v>91</v>
      </c>
      <c r="K13" s="97" t="s">
        <v>91</v>
      </c>
      <c r="L13" s="97" t="s">
        <v>91</v>
      </c>
      <c r="M13" s="97"/>
      <c r="N13" s="98"/>
      <c r="O13" s="98"/>
      <c r="P13" s="98"/>
      <c r="Q13" s="98"/>
      <c r="R13" s="98"/>
      <c r="S13" s="98"/>
      <c r="T13" s="98"/>
      <c r="U13" s="98"/>
      <c r="V13" s="98"/>
    </row>
    <row r="14" customFormat="false" ht="13.5" hidden="false" customHeight="false" outlineLevel="0" collapsed="false">
      <c r="A14" s="31" t="n">
        <v>2010</v>
      </c>
      <c r="B14" s="30"/>
      <c r="C14" s="96" t="n">
        <v>23.2612164906374</v>
      </c>
      <c r="D14" s="96" t="n">
        <v>0.698902338464752</v>
      </c>
      <c r="E14" s="96" t="n">
        <v>16.0482022408052</v>
      </c>
      <c r="F14" s="96" t="n">
        <v>39.3660520779552</v>
      </c>
      <c r="G14" s="96" t="n">
        <v>17.4128249735408</v>
      </c>
      <c r="H14" s="96" t="n">
        <v>12.1335453645131</v>
      </c>
      <c r="I14" s="96" t="n">
        <v>5.27927960902764</v>
      </c>
      <c r="J14" s="97" t="n">
        <f aca="false">+K14+L14</f>
        <v>3.21280187859439</v>
      </c>
      <c r="K14" s="97" t="n">
        <v>1.70042820063982</v>
      </c>
      <c r="L14" s="97" t="n">
        <v>1.51237367795457</v>
      </c>
      <c r="M14" s="97" t="n">
        <v>96.7871981214025</v>
      </c>
      <c r="N14" s="98"/>
      <c r="O14" s="98"/>
      <c r="P14" s="98"/>
      <c r="Q14" s="98"/>
      <c r="R14" s="98"/>
      <c r="S14" s="98"/>
      <c r="T14" s="98"/>
      <c r="U14" s="98"/>
      <c r="V14" s="98"/>
    </row>
    <row r="15" customFormat="false" ht="13.5" hidden="false" customHeight="false" outlineLevel="0" collapsed="false">
      <c r="A15" s="31" t="n">
        <v>2011</v>
      </c>
      <c r="B15" s="30"/>
      <c r="C15" s="96" t="n">
        <v>23.4531756948056</v>
      </c>
      <c r="D15" s="96" t="n">
        <v>0.152757621631847</v>
      </c>
      <c r="E15" s="96" t="n">
        <v>16.6847471167016</v>
      </c>
      <c r="F15" s="96" t="n">
        <v>44.7038196252648</v>
      </c>
      <c r="G15" s="96" t="n">
        <v>12.6830188978444</v>
      </c>
      <c r="H15" s="96" t="n">
        <v>8.91050430212496</v>
      </c>
      <c r="I15" s="96" t="n">
        <v>3.77251459571942</v>
      </c>
      <c r="J15" s="97" t="n">
        <f aca="false">+K15+L15</f>
        <v>2.3224810437537</v>
      </c>
      <c r="K15" s="97" t="n">
        <v>1.08736104481918</v>
      </c>
      <c r="L15" s="97" t="n">
        <v>1.23511999893452</v>
      </c>
      <c r="M15" s="97" t="n">
        <v>97.677518956249</v>
      </c>
      <c r="N15" s="98"/>
      <c r="O15" s="98"/>
      <c r="P15" s="98"/>
      <c r="Q15" s="98"/>
      <c r="R15" s="98"/>
      <c r="S15" s="98"/>
      <c r="T15" s="98"/>
      <c r="U15" s="98"/>
      <c r="V15" s="98"/>
    </row>
    <row r="16" customFormat="false" ht="13.5" hidden="false" customHeight="false" outlineLevel="0" collapsed="false">
      <c r="A16" s="31" t="n">
        <v>2012</v>
      </c>
      <c r="B16" s="30"/>
      <c r="C16" s="96" t="n">
        <v>26.114832478351</v>
      </c>
      <c r="D16" s="96" t="n">
        <v>0.212545395121402</v>
      </c>
      <c r="E16" s="96" t="n">
        <v>18.9040035044922</v>
      </c>
      <c r="F16" s="96" t="n">
        <v>41.7118822139231</v>
      </c>
      <c r="G16" s="96" t="n">
        <v>11.1155139692608</v>
      </c>
      <c r="H16" s="96" t="n">
        <v>8.66161729970723</v>
      </c>
      <c r="I16" s="96" t="n">
        <v>2.45389666955357</v>
      </c>
      <c r="J16" s="97" t="n">
        <f aca="false">+K16+L16</f>
        <v>1.94122243885101</v>
      </c>
      <c r="K16" s="97" t="n">
        <v>1.07838842422732</v>
      </c>
      <c r="L16" s="97" t="n">
        <v>0.862834014623695</v>
      </c>
      <c r="M16" s="97" t="n">
        <v>98.058777561149</v>
      </c>
      <c r="N16" s="98"/>
      <c r="O16" s="98"/>
      <c r="P16" s="98"/>
      <c r="Q16" s="98"/>
      <c r="R16" s="98"/>
      <c r="S16" s="98"/>
      <c r="T16" s="98"/>
      <c r="U16" s="98"/>
      <c r="V16" s="98"/>
    </row>
    <row r="17" customFormat="false" ht="13.5" hidden="false" customHeight="false" outlineLevel="0" collapsed="false">
      <c r="A17" s="31" t="n">
        <v>2013</v>
      </c>
      <c r="B17" s="30"/>
      <c r="C17" s="96" t="n">
        <v>24.7394333647201</v>
      </c>
      <c r="D17" s="96" t="n">
        <v>0.210529284979502</v>
      </c>
      <c r="E17" s="96" t="n">
        <v>18.4734439740754</v>
      </c>
      <c r="F17" s="96" t="n">
        <v>42.4300496177484</v>
      </c>
      <c r="G17" s="96" t="n">
        <v>12.1047354793399</v>
      </c>
      <c r="H17" s="96" t="n">
        <v>9.58122171357425</v>
      </c>
      <c r="I17" s="96" t="n">
        <v>2.52351376576565</v>
      </c>
      <c r="J17" s="97" t="n">
        <f aca="false">+K17+L17</f>
        <v>2.04180827901436</v>
      </c>
      <c r="K17" s="97" t="n">
        <v>1.26450055351279</v>
      </c>
      <c r="L17" s="97" t="n">
        <v>0.777307725501561</v>
      </c>
      <c r="M17" s="97" t="n">
        <v>97.958191720863</v>
      </c>
      <c r="N17" s="98"/>
      <c r="O17" s="98"/>
      <c r="P17" s="98"/>
      <c r="Q17" s="98"/>
      <c r="R17" s="98"/>
      <c r="S17" s="98"/>
      <c r="T17" s="98"/>
      <c r="U17" s="98"/>
      <c r="V17" s="98"/>
    </row>
    <row r="18" customFormat="false" ht="13.5" hidden="false" customHeight="false" outlineLevel="0" collapsed="false">
      <c r="A18" s="31" t="n">
        <v>2014</v>
      </c>
      <c r="B18" s="30"/>
      <c r="C18" s="96" t="n">
        <v>28.5306675253978</v>
      </c>
      <c r="D18" s="96" t="n">
        <v>0.0292634818554028</v>
      </c>
      <c r="E18" s="96" t="n">
        <v>11.9496640524859</v>
      </c>
      <c r="F18" s="96" t="n">
        <v>41.4323157739745</v>
      </c>
      <c r="G18" s="96" t="n">
        <v>15.7617900943628</v>
      </c>
      <c r="H18" s="96" t="n">
        <v>12.1436199972628</v>
      </c>
      <c r="I18" s="96" t="n">
        <v>3.61817009709998</v>
      </c>
      <c r="J18" s="97" t="n">
        <v>2.29629907191963</v>
      </c>
      <c r="K18" s="97" t="n">
        <v>1.58827475328739</v>
      </c>
      <c r="L18" s="97" t="n">
        <v>0.708024318632239</v>
      </c>
      <c r="M18" s="97" t="n">
        <v>97.7037009280755</v>
      </c>
      <c r="N18" s="98"/>
      <c r="O18" s="98"/>
      <c r="P18" s="98"/>
      <c r="Q18" s="98"/>
      <c r="R18" s="98"/>
      <c r="S18" s="98"/>
      <c r="T18" s="98"/>
      <c r="U18" s="98"/>
      <c r="V18" s="98"/>
    </row>
    <row r="19" customFormat="false" ht="13.5" hidden="false" customHeight="false" outlineLevel="0" collapsed="false">
      <c r="A19" s="31" t="n">
        <v>2015</v>
      </c>
      <c r="B19" s="30"/>
      <c r="C19" s="96" t="n">
        <f aca="false">0.286796118618669*100</f>
        <v>28.6796118618669</v>
      </c>
      <c r="D19" s="96" t="n">
        <v>0.124733628611541</v>
      </c>
      <c r="E19" s="96" t="n">
        <v>16.3703611174251</v>
      </c>
      <c r="F19" s="96" t="n">
        <v>37.2000367812089</v>
      </c>
      <c r="G19" s="96" t="n">
        <v>15.4114692337508</v>
      </c>
      <c r="H19" s="96" t="n">
        <v>12.4255705089748</v>
      </c>
      <c r="I19" s="96" t="n">
        <v>2.98589872477598</v>
      </c>
      <c r="J19" s="96" t="n">
        <v>2.21378737713686</v>
      </c>
      <c r="K19" s="96" t="n">
        <v>1.43431259491596</v>
      </c>
      <c r="L19" s="96" t="n">
        <v>0.779474782220898</v>
      </c>
      <c r="M19" s="96" t="n">
        <v>97.7862126228631</v>
      </c>
      <c r="N19" s="98"/>
      <c r="O19" s="98"/>
      <c r="P19" s="98"/>
      <c r="Q19" s="98"/>
      <c r="R19" s="98"/>
      <c r="S19" s="98"/>
      <c r="T19" s="98"/>
      <c r="U19" s="98"/>
      <c r="V19" s="98"/>
    </row>
    <row r="20" customFormat="false" ht="13.5" hidden="false" customHeight="false" outlineLevel="0" collapsed="false">
      <c r="A20" s="31" t="n">
        <v>2016</v>
      </c>
      <c r="B20" s="30"/>
      <c r="C20" s="96" t="n">
        <v>22.867512234881</v>
      </c>
      <c r="D20" s="96" t="n">
        <v>0.21463917054368</v>
      </c>
      <c r="E20" s="96" t="n">
        <v>19.5836574588265</v>
      </c>
      <c r="F20" s="96" t="n">
        <v>36.3808704551707</v>
      </c>
      <c r="G20" s="96" t="n">
        <v>18.3659452049513</v>
      </c>
      <c r="H20" s="96" t="n">
        <v>14.7326615972943</v>
      </c>
      <c r="I20" s="96" t="n">
        <v>3.63328360765696</v>
      </c>
      <c r="J20" s="96" t="n">
        <v>2.58737547562635</v>
      </c>
      <c r="K20" s="96" t="n">
        <v>2.0581722131758</v>
      </c>
      <c r="L20" s="96" t="n">
        <v>0.52920326245055</v>
      </c>
      <c r="M20" s="96" t="n">
        <v>97.4126245243731</v>
      </c>
      <c r="N20" s="98"/>
      <c r="O20" s="98"/>
      <c r="P20" s="98"/>
      <c r="Q20" s="98"/>
      <c r="R20" s="98"/>
      <c r="S20" s="98"/>
      <c r="T20" s="98"/>
      <c r="U20" s="98"/>
      <c r="V20" s="98"/>
    </row>
    <row r="21" customFormat="false" ht="13.5" hidden="false" customHeight="false" outlineLevel="0" collapsed="false">
      <c r="A21" s="31"/>
      <c r="B21" s="30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8"/>
      <c r="O21" s="98"/>
      <c r="P21" s="98"/>
      <c r="Q21" s="98"/>
      <c r="R21" s="98"/>
      <c r="S21" s="98"/>
      <c r="T21" s="98"/>
      <c r="U21" s="98"/>
      <c r="V21" s="98"/>
    </row>
    <row r="22" customFormat="false" ht="13.5" hidden="false" customHeight="false" outlineLevel="0" collapsed="false">
      <c r="A22" s="31" t="n">
        <v>2007</v>
      </c>
      <c r="B22" s="30" t="s">
        <v>93</v>
      </c>
      <c r="C22" s="96" t="n">
        <v>23.7495719424845</v>
      </c>
      <c r="D22" s="96" t="n">
        <v>0.935557762531269</v>
      </c>
      <c r="E22" s="96" t="n">
        <v>16.1811612410757</v>
      </c>
      <c r="F22" s="96" t="n">
        <v>34.0809919667764</v>
      </c>
      <c r="G22" s="96" t="n">
        <v>22.205166549837</v>
      </c>
      <c r="H22" s="96" t="n">
        <v>16.1591629456777</v>
      </c>
      <c r="I22" s="96" t="n">
        <v>6.04600360415941</v>
      </c>
      <c r="J22" s="97" t="n">
        <f aca="false">+K22+L22</f>
        <v>2.84755009116693</v>
      </c>
      <c r="K22" s="97" t="n">
        <v>1.16192428092417</v>
      </c>
      <c r="L22" s="97" t="n">
        <v>1.68562581024276</v>
      </c>
      <c r="M22" s="97" t="n">
        <v>97.1524494627031</v>
      </c>
      <c r="N22" s="98"/>
      <c r="O22" s="98"/>
      <c r="P22" s="98"/>
      <c r="Q22" s="98"/>
      <c r="R22" s="98"/>
      <c r="S22" s="98"/>
      <c r="T22" s="98"/>
      <c r="U22" s="98"/>
      <c r="V22" s="98"/>
    </row>
    <row r="23" customFormat="false" ht="13.5" hidden="false" customHeight="false" outlineLevel="0" collapsed="false">
      <c r="A23" s="31" t="n">
        <v>2008</v>
      </c>
      <c r="B23" s="30"/>
      <c r="C23" s="96" t="n">
        <v>25.2598251106261</v>
      </c>
      <c r="D23" s="96" t="n">
        <v>0.0725253202422586</v>
      </c>
      <c r="E23" s="96" t="n">
        <v>15.2159755995732</v>
      </c>
      <c r="F23" s="96" t="n">
        <v>38.4328809251079</v>
      </c>
      <c r="G23" s="96" t="n">
        <v>17.9540149177612</v>
      </c>
      <c r="H23" s="96" t="n">
        <v>12.6212503684002</v>
      </c>
      <c r="I23" s="96" t="n">
        <v>5.33276454936096</v>
      </c>
      <c r="J23" s="97" t="n">
        <f aca="false">+K23+L23</f>
        <v>3.06477812669086</v>
      </c>
      <c r="K23" s="97" t="n">
        <v>1.26168290258128</v>
      </c>
      <c r="L23" s="97" t="n">
        <v>1.80309522410958</v>
      </c>
      <c r="M23" s="97" t="n">
        <v>96.9352218733104</v>
      </c>
      <c r="N23" s="98"/>
      <c r="O23" s="98"/>
      <c r="P23" s="98"/>
      <c r="Q23" s="98"/>
      <c r="R23" s="98"/>
      <c r="S23" s="98"/>
      <c r="T23" s="98"/>
      <c r="U23" s="98"/>
      <c r="V23" s="98"/>
    </row>
    <row r="24" customFormat="false" ht="13.5" hidden="false" customHeight="false" outlineLevel="0" collapsed="false">
      <c r="A24" s="31" t="n">
        <v>2009</v>
      </c>
      <c r="B24" s="30"/>
      <c r="C24" s="96" t="n">
        <v>21.6192855688858</v>
      </c>
      <c r="D24" s="96" t="n">
        <v>0.311500001312636</v>
      </c>
      <c r="E24" s="96" t="n">
        <v>17.1534528340402</v>
      </c>
      <c r="F24" s="96" t="n">
        <v>38.4453113989509</v>
      </c>
      <c r="G24" s="96" t="n">
        <v>18.9042075907674</v>
      </c>
      <c r="H24" s="96" t="n">
        <v>13.2540795437678</v>
      </c>
      <c r="I24" s="96" t="n">
        <v>5.6501280469996</v>
      </c>
      <c r="J24" s="97" t="n">
        <f aca="false">+K24+L24</f>
        <v>3.56624260604318</v>
      </c>
      <c r="K24" s="97" t="n">
        <v>1.37456498319703</v>
      </c>
      <c r="L24" s="97" t="n">
        <v>2.19167762284615</v>
      </c>
      <c r="M24" s="97" t="n">
        <v>96.4337573939574</v>
      </c>
      <c r="N24" s="98"/>
      <c r="O24" s="98"/>
      <c r="P24" s="98"/>
      <c r="Q24" s="98"/>
      <c r="R24" s="98"/>
      <c r="S24" s="98"/>
      <c r="T24" s="98"/>
      <c r="U24" s="98"/>
      <c r="V24" s="98"/>
    </row>
    <row r="25" customFormat="false" ht="13.5" hidden="false" customHeight="false" outlineLevel="0" collapsed="false">
      <c r="A25" s="31" t="n">
        <v>2010</v>
      </c>
      <c r="B25" s="30"/>
      <c r="C25" s="96" t="n">
        <v>25.920477544518</v>
      </c>
      <c r="D25" s="96" t="n">
        <v>0.187190673907847</v>
      </c>
      <c r="E25" s="96" t="n">
        <v>16.5400417763539</v>
      </c>
      <c r="F25" s="96" t="n">
        <v>39.0014653389854</v>
      </c>
      <c r="G25" s="96" t="n">
        <v>15.5907304690411</v>
      </c>
      <c r="H25" s="96" t="n">
        <v>11.4619139112512</v>
      </c>
      <c r="I25" s="96" t="n">
        <v>4.1288165577899</v>
      </c>
      <c r="J25" s="97" t="n">
        <f aca="false">+K25+L25</f>
        <v>2.76009419719457</v>
      </c>
      <c r="K25" s="97" t="n">
        <v>1.35805992834867</v>
      </c>
      <c r="L25" s="97" t="n">
        <v>1.4020342688459</v>
      </c>
      <c r="M25" s="97" t="n">
        <v>97.2399058028063</v>
      </c>
      <c r="N25" s="98"/>
      <c r="O25" s="98"/>
      <c r="P25" s="98"/>
      <c r="Q25" s="98"/>
      <c r="R25" s="98"/>
      <c r="S25" s="98"/>
      <c r="T25" s="98"/>
      <c r="U25" s="98"/>
      <c r="V25" s="98"/>
    </row>
    <row r="26" customFormat="false" ht="13.5" hidden="false" customHeight="false" outlineLevel="0" collapsed="false">
      <c r="A26" s="31" t="n">
        <v>2011</v>
      </c>
      <c r="B26" s="30"/>
      <c r="C26" s="96" t="n">
        <v>25.0012351255601</v>
      </c>
      <c r="D26" s="96" t="n">
        <v>0.155085441112528</v>
      </c>
      <c r="E26" s="96" t="n">
        <v>14.0427146621197</v>
      </c>
      <c r="F26" s="96" t="n">
        <v>45.1043851600665</v>
      </c>
      <c r="G26" s="96" t="n">
        <v>13.2669570230823</v>
      </c>
      <c r="H26" s="96" t="n">
        <v>9.90773536687628</v>
      </c>
      <c r="I26" s="96" t="n">
        <v>3.35922165620608</v>
      </c>
      <c r="J26" s="97" t="n">
        <f aca="false">+K26+L26</f>
        <v>2.42962258805892</v>
      </c>
      <c r="K26" s="97" t="n">
        <v>1.11107208475115</v>
      </c>
      <c r="L26" s="97" t="n">
        <v>1.31855050330777</v>
      </c>
      <c r="M26" s="97" t="n">
        <v>97.5703774119409</v>
      </c>
      <c r="N26" s="98"/>
      <c r="O26" s="98"/>
      <c r="P26" s="98"/>
      <c r="Q26" s="98"/>
      <c r="R26" s="98"/>
      <c r="S26" s="98"/>
      <c r="T26" s="98"/>
      <c r="U26" s="98"/>
      <c r="V26" s="98"/>
    </row>
    <row r="27" customFormat="false" ht="13.5" hidden="false" customHeight="false" outlineLevel="0" collapsed="false">
      <c r="A27" s="31" t="n">
        <v>2012</v>
      </c>
      <c r="B27" s="30"/>
      <c r="C27" s="96" t="n">
        <v>26.0046886804041</v>
      </c>
      <c r="D27" s="96" t="n">
        <v>0.372199801666366</v>
      </c>
      <c r="E27" s="96" t="n">
        <v>14.7913880653462</v>
      </c>
      <c r="F27" s="96" t="n">
        <v>44.7447586153083</v>
      </c>
      <c r="G27" s="96" t="n">
        <v>11.7727554072018</v>
      </c>
      <c r="H27" s="96" t="n">
        <v>8.98301915978652</v>
      </c>
      <c r="I27" s="96" t="n">
        <v>2.78973624741532</v>
      </c>
      <c r="J27" s="97" t="n">
        <f aca="false">+K27+L27</f>
        <v>2.31394762368152</v>
      </c>
      <c r="K27" s="97" t="n">
        <v>1.3422958958434</v>
      </c>
      <c r="L27" s="97" t="n">
        <v>0.971651727838119</v>
      </c>
      <c r="M27" s="97" t="n">
        <v>97.6857905699269</v>
      </c>
      <c r="N27" s="98"/>
      <c r="O27" s="98"/>
      <c r="P27" s="98"/>
      <c r="Q27" s="98"/>
      <c r="R27" s="98"/>
      <c r="S27" s="98"/>
      <c r="T27" s="98"/>
      <c r="U27" s="98"/>
      <c r="V27" s="98"/>
    </row>
    <row r="28" customFormat="false" ht="13.5" hidden="false" customHeight="false" outlineLevel="0" collapsed="false">
      <c r="A28" s="31" t="n">
        <v>2013</v>
      </c>
      <c r="B28" s="30"/>
      <c r="C28" s="96" t="n">
        <v>28.8500686065315</v>
      </c>
      <c r="D28" s="96" t="n">
        <v>0.0403382209703939</v>
      </c>
      <c r="E28" s="96" t="n">
        <v>13.6070017371725</v>
      </c>
      <c r="F28" s="96" t="n">
        <v>40.0568807280694</v>
      </c>
      <c r="G28" s="96" t="n">
        <v>14.7826954916298</v>
      </c>
      <c r="H28" s="96" t="n">
        <v>11.5371353249622</v>
      </c>
      <c r="I28" s="96" t="n">
        <v>3.24556016666761</v>
      </c>
      <c r="J28" s="97" t="n">
        <f aca="false">+K28+L28</f>
        <v>2.66301521562635</v>
      </c>
      <c r="K28" s="97" t="n">
        <v>1.40048501210507</v>
      </c>
      <c r="L28" s="97" t="n">
        <v>1.26253020352128</v>
      </c>
      <c r="M28" s="97" t="n">
        <v>97.3369847843734</v>
      </c>
      <c r="N28" s="98"/>
      <c r="O28" s="98"/>
      <c r="P28" s="98"/>
      <c r="Q28" s="98"/>
      <c r="R28" s="98"/>
      <c r="S28" s="98"/>
      <c r="T28" s="98"/>
      <c r="U28" s="98"/>
      <c r="V28" s="98"/>
    </row>
    <row r="29" customFormat="false" ht="13.5" hidden="false" customHeight="false" outlineLevel="0" collapsed="false">
      <c r="A29" s="31" t="n">
        <v>2014</v>
      </c>
      <c r="B29" s="30"/>
      <c r="C29" s="96" t="n">
        <v>34.4062151566246</v>
      </c>
      <c r="D29" s="96" t="n">
        <v>0.114419597527492</v>
      </c>
      <c r="E29" s="96" t="n">
        <v>13.174608808037</v>
      </c>
      <c r="F29" s="96" t="n">
        <v>34.7588606598854</v>
      </c>
      <c r="G29" s="96" t="n">
        <v>15.2974559940984</v>
      </c>
      <c r="H29" s="96" t="n">
        <v>12.4448523362237</v>
      </c>
      <c r="I29" s="96" t="n">
        <v>2.85260365787471</v>
      </c>
      <c r="J29" s="97" t="n">
        <v>2.24843978382758</v>
      </c>
      <c r="K29" s="97" t="n">
        <v>1.57156869599041</v>
      </c>
      <c r="L29" s="97" t="n">
        <v>0.676871087837172</v>
      </c>
      <c r="M29" s="97" t="n">
        <v>97.751560216174</v>
      </c>
      <c r="N29" s="98"/>
      <c r="O29" s="98"/>
      <c r="P29" s="98"/>
      <c r="Q29" s="98"/>
      <c r="R29" s="98"/>
      <c r="S29" s="98"/>
      <c r="T29" s="98"/>
      <c r="U29" s="98"/>
      <c r="V29" s="98"/>
    </row>
    <row r="30" customFormat="false" ht="13.5" hidden="false" customHeight="false" outlineLevel="0" collapsed="false">
      <c r="A30" s="31" t="n">
        <v>2015</v>
      </c>
      <c r="B30" s="30"/>
      <c r="C30" s="96" t="n">
        <f aca="false">0.301800045763101*100</f>
        <v>30.1800045763101</v>
      </c>
      <c r="D30" s="96" t="n">
        <v>0.196323509845225</v>
      </c>
      <c r="E30" s="96" t="n">
        <v>15.004564734435</v>
      </c>
      <c r="F30" s="96" t="n">
        <v>34.9873960281924</v>
      </c>
      <c r="G30" s="96" t="n">
        <v>16.7518063965697</v>
      </c>
      <c r="H30" s="96" t="n">
        <v>13.3414223317521</v>
      </c>
      <c r="I30" s="96" t="n">
        <v>3.41038406481763</v>
      </c>
      <c r="J30" s="96" t="n">
        <v>2.87990475464757</v>
      </c>
      <c r="K30" s="96" t="n">
        <v>1.63762639657111</v>
      </c>
      <c r="L30" s="96" t="n">
        <v>1.24227835807647</v>
      </c>
      <c r="M30" s="96" t="n">
        <v>97.1200952453524</v>
      </c>
      <c r="N30" s="98"/>
      <c r="O30" s="98"/>
      <c r="P30" s="98"/>
      <c r="Q30" s="98"/>
      <c r="R30" s="98"/>
      <c r="S30" s="98"/>
      <c r="T30" s="98"/>
      <c r="U30" s="98"/>
      <c r="V30" s="98"/>
    </row>
    <row r="31" s="103" customFormat="true" ht="13.5" hidden="false" customHeight="false" outlineLevel="0" collapsed="false">
      <c r="A31" s="31" t="n">
        <v>2016</v>
      </c>
      <c r="B31" s="30"/>
      <c r="C31" s="96" t="n">
        <v>27.7626890254193</v>
      </c>
      <c r="D31" s="96" t="n">
        <v>0.117341295845556</v>
      </c>
      <c r="E31" s="96" t="n">
        <v>15.7272912242819</v>
      </c>
      <c r="F31" s="96" t="n">
        <v>31.853043419319</v>
      </c>
      <c r="G31" s="96" t="n">
        <v>22.0421422689587</v>
      </c>
      <c r="H31" s="96" t="n">
        <v>17.4540540958219</v>
      </c>
      <c r="I31" s="96" t="n">
        <v>4.58808817313685</v>
      </c>
      <c r="J31" s="96" t="n">
        <v>2.49749276618059</v>
      </c>
      <c r="K31" s="96" t="n">
        <v>1.62105148907303</v>
      </c>
      <c r="L31" s="96" t="n">
        <v>0.87644127710755</v>
      </c>
      <c r="M31" s="96" t="n">
        <v>97.5025072338198</v>
      </c>
      <c r="N31" s="102"/>
      <c r="O31" s="102"/>
      <c r="P31" s="102"/>
      <c r="Q31" s="102"/>
      <c r="R31" s="102"/>
      <c r="S31" s="102"/>
      <c r="T31" s="102"/>
      <c r="U31" s="102"/>
      <c r="V31" s="102"/>
    </row>
    <row r="32" s="103" customFormat="true" ht="13.5" hidden="false" customHeight="false" outlineLevel="0" collapsed="false">
      <c r="A32" s="104"/>
      <c r="B32" s="117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2"/>
      <c r="O32" s="102"/>
      <c r="P32" s="102"/>
      <c r="Q32" s="102"/>
      <c r="R32" s="102"/>
      <c r="S32" s="102"/>
      <c r="T32" s="102"/>
      <c r="U32" s="102"/>
      <c r="V32" s="102"/>
    </row>
    <row r="33" s="103" customFormat="true" ht="10.5" hidden="false" customHeight="false" outlineLevel="0" collapsed="false">
      <c r="A33" s="109" t="s">
        <v>94</v>
      </c>
      <c r="B33" s="110"/>
      <c r="C33" s="110"/>
      <c r="D33" s="110"/>
      <c r="E33" s="110"/>
      <c r="N33" s="102"/>
      <c r="O33" s="102"/>
      <c r="P33" s="102"/>
      <c r="Q33" s="102"/>
      <c r="R33" s="102"/>
      <c r="S33" s="102"/>
      <c r="T33" s="102"/>
      <c r="U33" s="102"/>
      <c r="V33" s="102"/>
    </row>
    <row r="34" s="103" customFormat="true" ht="10.5" hidden="false" customHeight="false" outlineLevel="0" collapsed="false">
      <c r="A34" s="111" t="s">
        <v>159</v>
      </c>
      <c r="B34" s="110"/>
      <c r="C34" s="110"/>
      <c r="D34" s="110"/>
      <c r="E34" s="110"/>
      <c r="N34" s="102"/>
      <c r="O34" s="102"/>
      <c r="P34" s="102"/>
      <c r="Q34" s="102"/>
      <c r="R34" s="102"/>
      <c r="S34" s="102"/>
      <c r="T34" s="102"/>
      <c r="U34" s="102"/>
      <c r="V34" s="102"/>
    </row>
    <row r="35" s="103" customFormat="true" ht="10.5" hidden="false" customHeight="false" outlineLevel="0" collapsed="false">
      <c r="A35" s="113" t="s">
        <v>160</v>
      </c>
      <c r="B35" s="118"/>
      <c r="C35" s="110"/>
      <c r="D35" s="110"/>
      <c r="E35" s="110"/>
      <c r="N35" s="102"/>
      <c r="O35" s="102"/>
      <c r="P35" s="102"/>
      <c r="Q35" s="102"/>
      <c r="R35" s="102"/>
      <c r="S35" s="102"/>
      <c r="T35" s="102"/>
      <c r="U35" s="102"/>
      <c r="V35" s="102"/>
    </row>
    <row r="36" s="103" customFormat="true" ht="10.5" hidden="false" customHeight="false" outlineLevel="0" collapsed="false">
      <c r="A36" s="113" t="s">
        <v>161</v>
      </c>
      <c r="B36" s="118"/>
      <c r="C36" s="110"/>
      <c r="D36" s="110"/>
      <c r="E36" s="110"/>
      <c r="N36" s="102"/>
      <c r="O36" s="102"/>
      <c r="P36" s="102"/>
      <c r="Q36" s="102"/>
      <c r="R36" s="102"/>
      <c r="S36" s="102"/>
      <c r="T36" s="102"/>
      <c r="U36" s="102"/>
      <c r="V36" s="102"/>
    </row>
    <row r="37" s="103" customFormat="true" ht="10.5" hidden="false" customHeight="false" outlineLevel="0" collapsed="false">
      <c r="A37" s="113" t="s">
        <v>153</v>
      </c>
      <c r="B37" s="118"/>
      <c r="C37" s="110"/>
      <c r="D37" s="110"/>
      <c r="E37" s="110"/>
      <c r="N37" s="102"/>
      <c r="O37" s="102"/>
      <c r="P37" s="102"/>
      <c r="Q37" s="102"/>
      <c r="R37" s="102"/>
      <c r="S37" s="102"/>
      <c r="T37" s="102"/>
      <c r="U37" s="102"/>
      <c r="V37" s="102"/>
    </row>
    <row r="38" customFormat="false" ht="12.75" hidden="false" customHeight="false" outlineLevel="0" collapsed="false">
      <c r="A38" s="114" t="s">
        <v>154</v>
      </c>
      <c r="B38" s="118"/>
      <c r="C38" s="110"/>
      <c r="D38" s="110"/>
      <c r="E38" s="110"/>
      <c r="F38" s="103"/>
      <c r="G38" s="103"/>
      <c r="H38" s="103"/>
      <c r="I38" s="103"/>
      <c r="J38" s="103"/>
      <c r="K38" s="103"/>
      <c r="L38" s="103"/>
      <c r="M38" s="103"/>
    </row>
    <row r="39" customFormat="false" ht="12.75" hidden="false" customHeight="false" outlineLevel="0" collapsed="false">
      <c r="A39" s="114" t="s">
        <v>155</v>
      </c>
      <c r="B39" s="118"/>
      <c r="C39" s="110"/>
      <c r="D39" s="110"/>
      <c r="E39" s="110"/>
      <c r="F39" s="103"/>
      <c r="G39" s="103"/>
      <c r="H39" s="103"/>
      <c r="I39" s="103"/>
      <c r="J39" s="103"/>
      <c r="K39" s="103"/>
      <c r="L39" s="103"/>
      <c r="M39" s="103"/>
    </row>
    <row r="58" customFormat="false" ht="12.75" hidden="false" customHeight="false" outlineLevel="0" collapsed="false">
      <c r="N58" s="81"/>
    </row>
    <row r="59" customFormat="false" ht="12.75" hidden="false" customHeight="false" outlineLevel="0" collapsed="false">
      <c r="N59" s="81"/>
    </row>
    <row r="60" customFormat="false" ht="12.75" hidden="false" customHeight="false" outlineLevel="0" collapsed="false">
      <c r="N60" s="81"/>
    </row>
    <row r="61" s="81" customFormat="true" ht="12.75" hidden="false" customHeight="false" outlineLevel="0" collapsed="false">
      <c r="O61" s="92"/>
      <c r="P61" s="92"/>
      <c r="Q61" s="92"/>
      <c r="R61" s="92"/>
      <c r="S61" s="92"/>
      <c r="T61" s="92"/>
      <c r="U61" s="92"/>
      <c r="V61" s="92"/>
    </row>
    <row r="62" s="81" customFormat="true" ht="12.75" hidden="false" customHeight="false" outlineLevel="0" collapsed="false">
      <c r="O62" s="93"/>
      <c r="P62" s="93"/>
      <c r="Q62" s="93"/>
      <c r="R62" s="93"/>
      <c r="S62" s="93"/>
      <c r="T62" s="93"/>
      <c r="U62" s="93"/>
      <c r="V62" s="93"/>
    </row>
    <row r="63" s="81" customFormat="true" ht="12.75" hidden="false" customHeight="false" outlineLevel="0" collapsed="false">
      <c r="O63" s="115"/>
      <c r="P63" s="115"/>
      <c r="Q63" s="115"/>
      <c r="R63" s="115"/>
      <c r="S63" s="115"/>
      <c r="T63" s="115"/>
      <c r="U63" s="115"/>
      <c r="V63" s="115"/>
    </row>
    <row r="64" s="81" customFormat="true" ht="12.75" hidden="false" customHeight="false" outlineLevel="0" collapsed="false">
      <c r="O64" s="98"/>
      <c r="P64" s="98"/>
      <c r="Q64" s="98"/>
      <c r="R64" s="98"/>
      <c r="S64" s="98"/>
      <c r="T64" s="98"/>
      <c r="U64" s="98"/>
      <c r="V64" s="98"/>
    </row>
    <row r="65" s="81" customFormat="true" ht="12.75" hidden="false" customHeight="false" outlineLevel="0" collapsed="false">
      <c r="O65" s="98"/>
      <c r="P65" s="98"/>
      <c r="Q65" s="98"/>
      <c r="R65" s="98"/>
      <c r="S65" s="98"/>
      <c r="T65" s="98"/>
      <c r="U65" s="98"/>
      <c r="V65" s="98"/>
    </row>
    <row r="66" s="81" customFormat="true" ht="12.75" hidden="false" customHeight="false" outlineLevel="0" collapsed="false">
      <c r="O66" s="98"/>
      <c r="P66" s="98"/>
      <c r="Q66" s="98"/>
      <c r="R66" s="98"/>
      <c r="S66" s="98"/>
      <c r="T66" s="98"/>
      <c r="U66" s="98"/>
      <c r="V66" s="98"/>
    </row>
    <row r="67" s="81" customFormat="true" ht="12.75" hidden="false" customHeight="false" outlineLevel="0" collapsed="false">
      <c r="O67" s="98"/>
      <c r="P67" s="98"/>
      <c r="Q67" s="98"/>
      <c r="R67" s="98"/>
      <c r="S67" s="98"/>
      <c r="T67" s="98"/>
      <c r="U67" s="98"/>
      <c r="V67" s="98"/>
    </row>
    <row r="68" s="81" customFormat="true" ht="12.75" hidden="false" customHeight="false" outlineLevel="0" collapsed="false">
      <c r="O68" s="98"/>
      <c r="P68" s="98"/>
      <c r="Q68" s="98"/>
      <c r="R68" s="98"/>
      <c r="S68" s="98"/>
      <c r="T68" s="98"/>
      <c r="U68" s="98"/>
      <c r="V68" s="98"/>
    </row>
    <row r="69" s="81" customFormat="true" ht="12.75" hidden="false" customHeight="false" outlineLevel="0" collapsed="false">
      <c r="O69" s="98"/>
      <c r="P69" s="98"/>
      <c r="Q69" s="98"/>
      <c r="R69" s="98"/>
      <c r="S69" s="98"/>
      <c r="T69" s="98"/>
      <c r="U69" s="98"/>
      <c r="V69" s="98"/>
    </row>
    <row r="70" s="81" customFormat="true" ht="12.75" hidden="false" customHeight="false" outlineLevel="0" collapsed="false">
      <c r="O70" s="98"/>
      <c r="P70" s="98"/>
      <c r="Q70" s="98"/>
      <c r="R70" s="98"/>
      <c r="S70" s="98"/>
      <c r="T70" s="98"/>
      <c r="U70" s="98"/>
      <c r="V70" s="98"/>
    </row>
    <row r="71" s="81" customFormat="true" ht="12.75" hidden="false" customHeight="false" outlineLevel="0" collapsed="false">
      <c r="O71" s="98"/>
      <c r="P71" s="98"/>
      <c r="Q71" s="98"/>
      <c r="R71" s="98"/>
      <c r="S71" s="98"/>
      <c r="T71" s="98"/>
      <c r="U71" s="98"/>
      <c r="V71" s="98"/>
    </row>
    <row r="72" s="81" customFormat="true" ht="12.75" hidden="false" customHeight="false" outlineLevel="0" collapsed="false">
      <c r="O72" s="98"/>
      <c r="P72" s="98"/>
      <c r="Q72" s="98"/>
      <c r="R72" s="98"/>
      <c r="S72" s="98"/>
      <c r="T72" s="98"/>
      <c r="U72" s="98"/>
      <c r="V72" s="98"/>
    </row>
    <row r="73" s="81" customFormat="true" ht="12.75" hidden="false" customHeight="false" outlineLevel="0" collapsed="false">
      <c r="O73" s="98"/>
      <c r="P73" s="98"/>
      <c r="Q73" s="98"/>
      <c r="R73" s="98"/>
      <c r="S73" s="98"/>
      <c r="T73" s="98"/>
      <c r="U73" s="98"/>
      <c r="V73" s="98"/>
    </row>
    <row r="74" s="81" customFormat="true" ht="12.75" hidden="false" customHeight="false" outlineLevel="0" collapsed="false">
      <c r="O74" s="98"/>
      <c r="P74" s="98"/>
      <c r="Q74" s="98"/>
      <c r="R74" s="98"/>
      <c r="S74" s="98"/>
      <c r="T74" s="98"/>
      <c r="U74" s="98"/>
      <c r="V74" s="98"/>
    </row>
    <row r="75" s="81" customFormat="true" ht="12.75" hidden="false" customHeight="false" outlineLevel="0" collapsed="false">
      <c r="O75" s="98"/>
      <c r="P75" s="98"/>
      <c r="Q75" s="98"/>
      <c r="R75" s="98"/>
      <c r="S75" s="98"/>
      <c r="T75" s="98"/>
      <c r="U75" s="98"/>
      <c r="V75" s="98"/>
    </row>
    <row r="76" s="81" customFormat="true" ht="12.75" hidden="false" customHeight="false" outlineLevel="0" collapsed="false">
      <c r="O76" s="98"/>
      <c r="P76" s="98"/>
      <c r="Q76" s="98"/>
      <c r="R76" s="98"/>
      <c r="S76" s="98"/>
      <c r="T76" s="98"/>
      <c r="U76" s="98"/>
      <c r="V76" s="98"/>
    </row>
    <row r="77" s="81" customFormat="true" ht="12.75" hidden="false" customHeight="false" outlineLevel="0" collapsed="false">
      <c r="O77" s="98"/>
      <c r="P77" s="98"/>
      <c r="Q77" s="98"/>
      <c r="R77" s="98"/>
      <c r="S77" s="98"/>
      <c r="T77" s="98"/>
      <c r="U77" s="98"/>
      <c r="V77" s="98"/>
    </row>
    <row r="78" s="81" customFormat="true" ht="12.75" hidden="false" customHeight="false" outlineLevel="0" collapsed="false">
      <c r="O78" s="98"/>
      <c r="P78" s="98"/>
      <c r="Q78" s="98"/>
      <c r="R78" s="98"/>
      <c r="S78" s="98"/>
      <c r="T78" s="98"/>
      <c r="U78" s="98"/>
      <c r="V78" s="98"/>
    </row>
    <row r="79" s="81" customFormat="true" ht="12.75" hidden="false" customHeight="false" outlineLevel="0" collapsed="false">
      <c r="O79" s="98"/>
      <c r="P79" s="98"/>
      <c r="Q79" s="98"/>
      <c r="R79" s="98"/>
      <c r="S79" s="98"/>
      <c r="T79" s="98"/>
      <c r="U79" s="98"/>
      <c r="V79" s="98"/>
    </row>
    <row r="80" s="81" customFormat="true" ht="12.75" hidden="false" customHeight="false" outlineLevel="0" collapsed="false">
      <c r="O80" s="98"/>
      <c r="P80" s="98"/>
      <c r="Q80" s="98"/>
      <c r="R80" s="98"/>
      <c r="S80" s="98"/>
      <c r="T80" s="98"/>
      <c r="U80" s="98"/>
      <c r="V80" s="98"/>
    </row>
    <row r="81" s="81" customFormat="true" ht="12.75" hidden="false" customHeight="false" outlineLevel="0" collapsed="false">
      <c r="O81" s="98"/>
      <c r="P81" s="98"/>
      <c r="Q81" s="98"/>
      <c r="R81" s="98"/>
      <c r="S81" s="98"/>
      <c r="T81" s="98"/>
      <c r="U81" s="98"/>
      <c r="V81" s="98"/>
    </row>
    <row r="82" s="81" customFormat="true" ht="12.75" hidden="false" customHeight="false" outlineLevel="0" collapsed="false">
      <c r="O82" s="98"/>
      <c r="P82" s="98"/>
      <c r="Q82" s="98"/>
      <c r="R82" s="98"/>
      <c r="S82" s="98"/>
      <c r="T82" s="98"/>
      <c r="U82" s="98"/>
      <c r="V82" s="98"/>
    </row>
    <row r="83" s="81" customFormat="true" ht="12.75" hidden="false" customHeight="false" outlineLevel="0" collapsed="false">
      <c r="O83" s="98"/>
      <c r="P83" s="98"/>
      <c r="Q83" s="98"/>
      <c r="R83" s="98"/>
      <c r="S83" s="98"/>
      <c r="T83" s="98"/>
      <c r="U83" s="98"/>
      <c r="V83" s="98"/>
    </row>
    <row r="84" s="81" customFormat="true" ht="12.75" hidden="false" customHeight="false" outlineLevel="0" collapsed="false">
      <c r="O84" s="98"/>
      <c r="P84" s="98"/>
      <c r="Q84" s="98"/>
      <c r="R84" s="98"/>
      <c r="S84" s="98"/>
      <c r="T84" s="98"/>
      <c r="U84" s="98"/>
      <c r="V84" s="98"/>
    </row>
    <row r="85" s="81" customFormat="true" ht="12.75" hidden="false" customHeight="false" outlineLevel="0" collapsed="false">
      <c r="O85" s="98"/>
      <c r="P85" s="98"/>
      <c r="Q85" s="98"/>
      <c r="R85" s="98"/>
      <c r="S85" s="98"/>
      <c r="T85" s="98"/>
      <c r="U85" s="98"/>
      <c r="V85" s="98"/>
    </row>
    <row r="86" s="81" customFormat="true" ht="12.75" hidden="false" customHeight="false" outlineLevel="0" collapsed="false">
      <c r="O86" s="98"/>
      <c r="P86" s="98"/>
      <c r="Q86" s="98"/>
      <c r="R86" s="98"/>
      <c r="S86" s="98"/>
      <c r="T86" s="98"/>
      <c r="U86" s="98"/>
      <c r="V86" s="98"/>
    </row>
    <row r="87" s="81" customFormat="true" ht="12.75" hidden="false" customHeight="false" outlineLevel="0" collapsed="false">
      <c r="O87" s="98"/>
      <c r="P87" s="98"/>
      <c r="Q87" s="98"/>
      <c r="R87" s="98"/>
      <c r="S87" s="98"/>
      <c r="T87" s="98"/>
      <c r="U87" s="98"/>
      <c r="V87" s="98"/>
    </row>
    <row r="88" s="81" customFormat="true" ht="12.75" hidden="false" customHeight="false" outlineLevel="0" collapsed="false">
      <c r="O88" s="98"/>
      <c r="P88" s="98"/>
      <c r="Q88" s="98"/>
      <c r="R88" s="98"/>
      <c r="S88" s="98"/>
      <c r="T88" s="98"/>
      <c r="U88" s="98"/>
      <c r="V88" s="98"/>
    </row>
    <row r="89" s="81" customFormat="true" ht="12.75" hidden="false" customHeight="false" outlineLevel="0" collapsed="false">
      <c r="O89" s="98"/>
      <c r="P89" s="98"/>
      <c r="Q89" s="98"/>
      <c r="R89" s="98"/>
      <c r="S89" s="98"/>
      <c r="T89" s="98"/>
      <c r="U89" s="98"/>
      <c r="V89" s="98"/>
    </row>
    <row r="90" s="81" customFormat="true" ht="12.75" hidden="false" customHeight="false" outlineLevel="0" collapsed="false">
      <c r="O90" s="98"/>
      <c r="P90" s="98"/>
      <c r="Q90" s="98"/>
      <c r="R90" s="98"/>
      <c r="S90" s="98"/>
      <c r="T90" s="98"/>
      <c r="U90" s="98"/>
      <c r="V90" s="98"/>
    </row>
    <row r="91" customFormat="false" ht="12.75" hidden="false" customHeight="false" outlineLevel="0" collapsed="false">
      <c r="N91" s="81"/>
    </row>
    <row r="92" customFormat="false" ht="12.75" hidden="false" customHeight="false" outlineLevel="0" collapsed="false">
      <c r="N92" s="81"/>
    </row>
    <row r="93" customFormat="false" ht="12.75" hidden="false" customHeight="false" outlineLevel="0" collapsed="false">
      <c r="N93" s="81"/>
    </row>
    <row r="94" customFormat="false" ht="12.75" hidden="false" customHeight="false" outlineLevel="0" collapsed="false">
      <c r="N94" s="81"/>
    </row>
    <row r="95" customFormat="false" ht="12.75" hidden="false" customHeight="false" outlineLevel="0" collapsed="false">
      <c r="N95" s="81"/>
    </row>
    <row r="96" customFormat="false" ht="12.75" hidden="false" customHeight="false" outlineLevel="0" collapsed="false">
      <c r="N96" s="81"/>
    </row>
    <row r="97" customFormat="false" ht="12.75" hidden="false" customHeight="false" outlineLevel="0" collapsed="false">
      <c r="N97" s="81"/>
    </row>
  </sheetData>
  <mergeCells count="8">
    <mergeCell ref="A4:M4"/>
    <mergeCell ref="A5:M5"/>
    <mergeCell ref="A6:M6"/>
    <mergeCell ref="A8:B9"/>
    <mergeCell ref="C8:L8"/>
    <mergeCell ref="M8:M9"/>
    <mergeCell ref="B11:B20"/>
    <mergeCell ref="B22:B31"/>
  </mergeCells>
  <hyperlinks>
    <hyperlink ref="O8" location="ÍNDICE!A11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119" width="15"/>
    <col collapsed="false" customWidth="false" hidden="false" outlineLevel="0" max="2" min="2" style="119" width="11.5"/>
    <col collapsed="false" customWidth="true" hidden="false" outlineLevel="0" max="3" min="3" style="119" width="16.33"/>
    <col collapsed="false" customWidth="true" hidden="false" outlineLevel="0" max="4" min="4" style="119" width="19.33"/>
    <col collapsed="false" customWidth="true" hidden="false" outlineLevel="0" max="8" min="5" style="119" width="16.33"/>
    <col collapsed="false" customWidth="true" hidden="false" outlineLevel="0" max="9" min="9" style="119" width="20.16"/>
    <col collapsed="false" customWidth="true" hidden="false" outlineLevel="0" max="10" min="10" style="119" width="18.34"/>
    <col collapsed="false" customWidth="true" hidden="false" outlineLevel="0" max="12" min="11" style="119" width="16.33"/>
    <col collapsed="false" customWidth="true" hidden="false" outlineLevel="0" max="14" min="13" style="119" width="17.5"/>
    <col collapsed="false" customWidth="false" hidden="false" outlineLevel="0" max="16384" min="15" style="119" width="11.5"/>
  </cols>
  <sheetData>
    <row r="2" customFormat="false" ht="13.5" hidden="false" customHeight="false" outlineLevel="0" collapsed="false">
      <c r="A2" s="41" t="s">
        <v>16</v>
      </c>
    </row>
    <row r="3" customFormat="false" ht="13.5" hidden="false" customHeight="false" outlineLevel="0" collapsed="false">
      <c r="A3" s="41"/>
    </row>
    <row r="4" customFormat="false" ht="19.5" hidden="false" customHeight="false" outlineLevel="0" collapsed="false">
      <c r="A4" s="20" t="s">
        <v>16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8" hidden="false" customHeight="false" outlineLevel="0" collapsed="false">
      <c r="A5" s="20" t="s">
        <v>7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18" hidden="false" customHeight="false" outlineLevel="0" collapsed="false">
      <c r="A6" s="60" t="s">
        <v>74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customFormat="false" ht="15.75" hidden="false" customHeight="true" outlineLevel="0" collapsed="false"/>
    <row r="8" customFormat="false" ht="33" hidden="false" customHeight="true" outlineLevel="0" collapsed="false">
      <c r="A8" s="120" t="s">
        <v>163</v>
      </c>
      <c r="B8" s="120"/>
      <c r="C8" s="26" t="s">
        <v>164</v>
      </c>
      <c r="D8" s="26"/>
      <c r="E8" s="26"/>
      <c r="F8" s="26" t="s">
        <v>165</v>
      </c>
      <c r="G8" s="26"/>
      <c r="H8" s="26"/>
      <c r="I8" s="26"/>
      <c r="J8" s="26" t="s">
        <v>166</v>
      </c>
      <c r="K8" s="26"/>
      <c r="L8" s="26"/>
      <c r="M8" s="26" t="s">
        <v>167</v>
      </c>
      <c r="N8" s="26"/>
      <c r="P8" s="27" t="s">
        <v>79</v>
      </c>
    </row>
    <row r="9" customFormat="false" ht="39" hidden="false" customHeight="true" outlineLevel="0" collapsed="false">
      <c r="A9" s="120"/>
      <c r="B9" s="120"/>
      <c r="C9" s="26" t="s">
        <v>168</v>
      </c>
      <c r="D9" s="26" t="s">
        <v>169</v>
      </c>
      <c r="E9" s="26" t="s">
        <v>170</v>
      </c>
      <c r="F9" s="26" t="s">
        <v>171</v>
      </c>
      <c r="G9" s="26" t="s">
        <v>172</v>
      </c>
      <c r="H9" s="26" t="s">
        <v>173</v>
      </c>
      <c r="I9" s="26" t="s">
        <v>174</v>
      </c>
      <c r="J9" s="26" t="s">
        <v>175</v>
      </c>
      <c r="K9" s="26" t="s">
        <v>176</v>
      </c>
      <c r="L9" s="26" t="s">
        <v>177</v>
      </c>
      <c r="M9" s="120" t="s">
        <v>178</v>
      </c>
      <c r="N9" s="120" t="s">
        <v>179</v>
      </c>
    </row>
    <row r="10" customFormat="false" ht="15.75" hidden="false" customHeight="true" outlineLevel="0" collapsed="false">
      <c r="A10" s="121" t="s">
        <v>180</v>
      </c>
      <c r="B10" s="122" t="s">
        <v>90</v>
      </c>
      <c r="C10" s="50" t="s">
        <v>91</v>
      </c>
      <c r="D10" s="50" t="s">
        <v>91</v>
      </c>
      <c r="E10" s="50" t="s">
        <v>91</v>
      </c>
      <c r="F10" s="50" t="s">
        <v>91</v>
      </c>
      <c r="G10" s="50" t="s">
        <v>91</v>
      </c>
      <c r="H10" s="50" t="s">
        <v>91</v>
      </c>
      <c r="I10" s="50" t="s">
        <v>91</v>
      </c>
      <c r="J10" s="50" t="s">
        <v>91</v>
      </c>
      <c r="K10" s="50" t="s">
        <v>91</v>
      </c>
      <c r="L10" s="50" t="s">
        <v>91</v>
      </c>
      <c r="M10" s="50" t="s">
        <v>91</v>
      </c>
      <c r="N10" s="50" t="s">
        <v>91</v>
      </c>
    </row>
    <row r="11" customFormat="false" ht="13.5" hidden="false" customHeight="false" outlineLevel="0" collapsed="false">
      <c r="A11" s="121" t="n">
        <v>2008</v>
      </c>
      <c r="B11" s="122"/>
      <c r="C11" s="32" t="n">
        <v>28.4287728782084</v>
      </c>
      <c r="D11" s="32" t="n">
        <v>17.9546546281408</v>
      </c>
      <c r="E11" s="32" t="n">
        <v>53.6165724936502</v>
      </c>
      <c r="F11" s="32" t="n">
        <v>42.5158356000729</v>
      </c>
      <c r="G11" s="32" t="n">
        <v>45.426415927044</v>
      </c>
      <c r="H11" s="32" t="n">
        <v>3.29813573588411</v>
      </c>
      <c r="I11" s="32" t="n">
        <v>8.75961273699824</v>
      </c>
      <c r="J11" s="32" t="n">
        <v>20.6910475151123</v>
      </c>
      <c r="K11" s="32" t="n">
        <v>10.6330423316431</v>
      </c>
      <c r="L11" s="32" t="n">
        <v>68.6759101653387</v>
      </c>
      <c r="M11" s="32" t="n">
        <v>16.7524143423411</v>
      </c>
      <c r="N11" s="32" t="n">
        <v>83.2475856576585</v>
      </c>
      <c r="O11" s="123"/>
    </row>
    <row r="12" customFormat="false" ht="15.75" hidden="false" customHeight="false" outlineLevel="0" collapsed="false">
      <c r="A12" s="121" t="s">
        <v>181</v>
      </c>
      <c r="B12" s="122"/>
      <c r="C12" s="32" t="s">
        <v>91</v>
      </c>
      <c r="D12" s="32" t="s">
        <v>91</v>
      </c>
      <c r="E12" s="32" t="s">
        <v>91</v>
      </c>
      <c r="F12" s="32" t="s">
        <v>91</v>
      </c>
      <c r="G12" s="32" t="s">
        <v>91</v>
      </c>
      <c r="H12" s="32" t="s">
        <v>91</v>
      </c>
      <c r="I12" s="32" t="s">
        <v>91</v>
      </c>
      <c r="J12" s="32"/>
      <c r="K12" s="32"/>
      <c r="L12" s="32" t="s">
        <v>91</v>
      </c>
      <c r="M12" s="32" t="s">
        <v>91</v>
      </c>
      <c r="N12" s="32" t="s">
        <v>91</v>
      </c>
    </row>
    <row r="13" customFormat="false" ht="13.5" hidden="false" customHeight="false" outlineLevel="0" collapsed="false">
      <c r="A13" s="121" t="n">
        <v>2010</v>
      </c>
      <c r="B13" s="122"/>
      <c r="C13" s="32" t="n">
        <v>28.7038791075036</v>
      </c>
      <c r="D13" s="32" t="n">
        <v>17.7054470790033</v>
      </c>
      <c r="E13" s="32" t="n">
        <v>53.5906738134959</v>
      </c>
      <c r="F13" s="32" t="n">
        <v>44.9410904768763</v>
      </c>
      <c r="G13" s="32" t="n">
        <v>42.3341347483869</v>
      </c>
      <c r="H13" s="32" t="n">
        <v>3.42502079965811</v>
      </c>
      <c r="I13" s="32" t="n">
        <v>9.29975397508133</v>
      </c>
      <c r="J13" s="32" t="n">
        <v>25.9559806177817</v>
      </c>
      <c r="K13" s="32" t="n">
        <v>9.50988565791067</v>
      </c>
      <c r="L13" s="32" t="n">
        <v>64.5341337180938</v>
      </c>
      <c r="M13" s="32" t="n">
        <v>18.2303366638516</v>
      </c>
      <c r="N13" s="32" t="n">
        <v>81.769663336145</v>
      </c>
    </row>
    <row r="14" customFormat="false" ht="13.5" hidden="false" customHeight="false" outlineLevel="0" collapsed="false">
      <c r="A14" s="121" t="n">
        <v>2011</v>
      </c>
      <c r="B14" s="122"/>
      <c r="C14" s="32" t="n">
        <v>28.4893040322643</v>
      </c>
      <c r="D14" s="32" t="n">
        <v>17.6797010672688</v>
      </c>
      <c r="E14" s="32" t="n">
        <v>53.8309949004663</v>
      </c>
      <c r="F14" s="32" t="n">
        <v>46.3161550050884</v>
      </c>
      <c r="G14" s="32" t="n">
        <v>42.234392592433</v>
      </c>
      <c r="H14" s="32" t="n">
        <v>2.99984236823181</v>
      </c>
      <c r="I14" s="32" t="n">
        <v>8.44961003424657</v>
      </c>
      <c r="J14" s="32" t="n">
        <v>29.160002583763</v>
      </c>
      <c r="K14" s="32" t="n">
        <v>12.4924705582547</v>
      </c>
      <c r="L14" s="32" t="n">
        <v>58.347526870717</v>
      </c>
      <c r="M14" s="32" t="n">
        <v>19.253384072479</v>
      </c>
      <c r="N14" s="32" t="n">
        <v>80.7466159275207</v>
      </c>
    </row>
    <row r="15" customFormat="false" ht="13.5" hidden="false" customHeight="false" outlineLevel="0" collapsed="false">
      <c r="A15" s="121" t="n">
        <v>2012</v>
      </c>
      <c r="B15" s="122"/>
      <c r="C15" s="32" t="n">
        <v>29.0613795073764</v>
      </c>
      <c r="D15" s="32" t="n">
        <v>16.6117919068182</v>
      </c>
      <c r="E15" s="32" t="n">
        <v>54.3268285858022</v>
      </c>
      <c r="F15" s="32" t="n">
        <v>47.3649975366571</v>
      </c>
      <c r="G15" s="32" t="n">
        <v>41.3999532663003</v>
      </c>
      <c r="H15" s="32" t="n">
        <v>2.7455085205684</v>
      </c>
      <c r="I15" s="32" t="n">
        <v>8.48954067647062</v>
      </c>
      <c r="J15" s="32" t="n">
        <v>31.4814489220745</v>
      </c>
      <c r="K15" s="32" t="n">
        <v>13.341713314461</v>
      </c>
      <c r="L15" s="32" t="n">
        <v>55.176837731422</v>
      </c>
      <c r="M15" s="32" t="n">
        <v>16.8405524185972</v>
      </c>
      <c r="N15" s="32" t="n">
        <v>83.159447581402</v>
      </c>
    </row>
    <row r="16" customFormat="false" ht="13.5" hidden="false" customHeight="false" outlineLevel="0" collapsed="false">
      <c r="A16" s="121" t="n">
        <v>2013</v>
      </c>
      <c r="B16" s="122"/>
      <c r="C16" s="32" t="n">
        <v>29.0063626978222</v>
      </c>
      <c r="D16" s="32" t="n">
        <v>17.1065591519699</v>
      </c>
      <c r="E16" s="32" t="n">
        <v>53.8870781502055</v>
      </c>
      <c r="F16" s="32" t="n">
        <v>47.6021757261651</v>
      </c>
      <c r="G16" s="32" t="n">
        <v>43.2074097288925</v>
      </c>
      <c r="H16" s="32" t="n">
        <v>2.59174584781737</v>
      </c>
      <c r="I16" s="32" t="n">
        <v>6.59866869712271</v>
      </c>
      <c r="J16" s="32" t="n">
        <v>33.350252607818</v>
      </c>
      <c r="K16" s="32" t="n">
        <v>18.1780396299533</v>
      </c>
      <c r="L16" s="32" t="n">
        <v>48.4717077825041</v>
      </c>
      <c r="M16" s="32" t="n">
        <v>17.7753886686108</v>
      </c>
      <c r="N16" s="32" t="n">
        <v>82.2246113313899</v>
      </c>
    </row>
    <row r="17" customFormat="false" ht="13.5" hidden="false" customHeight="false" outlineLevel="0" collapsed="false">
      <c r="A17" s="121" t="n">
        <v>2014</v>
      </c>
      <c r="B17" s="122"/>
      <c r="C17" s="32" t="n">
        <v>25.5056609644599</v>
      </c>
      <c r="D17" s="32" t="n">
        <v>19.0233351196183</v>
      </c>
      <c r="E17" s="32" t="n">
        <v>55.4710039159206</v>
      </c>
      <c r="F17" s="32" t="n">
        <v>50.9419023437159</v>
      </c>
      <c r="G17" s="32" t="n">
        <v>38.887169871444</v>
      </c>
      <c r="H17" s="32" t="n">
        <v>2.74982803411098</v>
      </c>
      <c r="I17" s="32" t="n">
        <v>7.42109975072752</v>
      </c>
      <c r="J17" s="32" t="n">
        <v>36.7157198226091</v>
      </c>
      <c r="K17" s="32" t="n">
        <v>10.2628364945404</v>
      </c>
      <c r="L17" s="32" t="n">
        <v>53.0214436862676</v>
      </c>
      <c r="M17" s="32" t="n">
        <v>17.1074126595823</v>
      </c>
      <c r="N17" s="32" t="n">
        <v>82.8925873404195</v>
      </c>
    </row>
    <row r="18" customFormat="false" ht="13.5" hidden="false" customHeight="false" outlineLevel="0" collapsed="false">
      <c r="A18" s="121" t="n">
        <v>2015</v>
      </c>
      <c r="B18" s="122"/>
      <c r="C18" s="32" t="n">
        <v>27.3447110184233</v>
      </c>
      <c r="D18" s="32" t="n">
        <v>19.2934571522041</v>
      </c>
      <c r="E18" s="32" t="n">
        <v>53.3618318293726</v>
      </c>
      <c r="F18" s="32" t="n">
        <v>51.2467469888463</v>
      </c>
      <c r="G18" s="32" t="n">
        <v>39.3090239897158</v>
      </c>
      <c r="H18" s="32" t="n">
        <v>2.67500385597569</v>
      </c>
      <c r="I18" s="32" t="n">
        <v>6.76922516546221</v>
      </c>
      <c r="J18" s="32" t="n">
        <v>34.7097890886668</v>
      </c>
      <c r="K18" s="32" t="n">
        <v>10.7577865881071</v>
      </c>
      <c r="L18" s="32" t="n">
        <v>54.5324243232261</v>
      </c>
      <c r="M18" s="32" t="n">
        <v>16.8919464940515</v>
      </c>
      <c r="N18" s="32" t="n">
        <v>83.1080535059485</v>
      </c>
    </row>
    <row r="19" customFormat="false" ht="13.5" hidden="false" customHeight="false" outlineLevel="0" collapsed="false">
      <c r="A19" s="121" t="n">
        <v>2016</v>
      </c>
      <c r="B19" s="122"/>
      <c r="C19" s="32" t="n">
        <v>27.9629649629535</v>
      </c>
      <c r="D19" s="32" t="n">
        <v>17.7702036806869</v>
      </c>
      <c r="E19" s="32" t="n">
        <v>54.2668313563595</v>
      </c>
      <c r="F19" s="32" t="n">
        <v>48.8274473427628</v>
      </c>
      <c r="G19" s="32" t="n">
        <v>43.1176901224922</v>
      </c>
      <c r="H19" s="32" t="n">
        <v>2.66010659920029</v>
      </c>
      <c r="I19" s="32" t="n">
        <v>5.39475593554477</v>
      </c>
      <c r="J19" s="32" t="n">
        <v>32.0398131872903</v>
      </c>
      <c r="K19" s="32" t="n">
        <v>12.0886478633828</v>
      </c>
      <c r="L19" s="32" t="n">
        <v>55.871538949327</v>
      </c>
      <c r="M19" s="32" t="n">
        <v>18.549554401321</v>
      </c>
      <c r="N19" s="32" t="n">
        <v>81.450445598679</v>
      </c>
    </row>
    <row r="20" customFormat="false" ht="13.5" hidden="false" customHeight="false" outlineLevel="0" collapsed="false">
      <c r="A20" s="121"/>
      <c r="B20" s="124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3.5" hidden="false" customHeight="true" outlineLevel="0" collapsed="false">
      <c r="A21" s="121" t="n">
        <v>2007</v>
      </c>
      <c r="B21" s="122" t="s">
        <v>93</v>
      </c>
      <c r="C21" s="32" t="n">
        <v>29.0520793200606</v>
      </c>
      <c r="D21" s="32" t="n">
        <v>18.0838396835185</v>
      </c>
      <c r="E21" s="32" t="n">
        <v>52.8640809964229</v>
      </c>
      <c r="F21" s="32" t="n">
        <v>40.9578671548955</v>
      </c>
      <c r="G21" s="32" t="n">
        <v>45.1289739130967</v>
      </c>
      <c r="H21" s="32" t="n">
        <v>3.33362978147327</v>
      </c>
      <c r="I21" s="32" t="n">
        <v>10.5795291505369</v>
      </c>
      <c r="J21" s="32" t="n">
        <v>19.8196627479007</v>
      </c>
      <c r="K21" s="32" t="n">
        <v>9.70189588819473</v>
      </c>
      <c r="L21" s="32" t="n">
        <v>70.4784413639045</v>
      </c>
      <c r="M21" s="32" t="n">
        <v>15.0589454609104</v>
      </c>
      <c r="N21" s="32" t="n">
        <v>84.9410545390886</v>
      </c>
    </row>
    <row r="22" customFormat="false" ht="13.5" hidden="false" customHeight="false" outlineLevel="0" collapsed="false">
      <c r="A22" s="121" t="n">
        <v>2008</v>
      </c>
      <c r="B22" s="122"/>
      <c r="C22" s="32" t="n">
        <v>28.4651744369255</v>
      </c>
      <c r="D22" s="32" t="n">
        <v>18.4810334641777</v>
      </c>
      <c r="E22" s="32" t="n">
        <v>53.0537920988947</v>
      </c>
      <c r="F22" s="32" t="n">
        <v>43.9110572253218</v>
      </c>
      <c r="G22" s="32" t="n">
        <v>43.4681996058944</v>
      </c>
      <c r="H22" s="32" t="n">
        <v>3.455661188214</v>
      </c>
      <c r="I22" s="32" t="n">
        <v>9.16508198056865</v>
      </c>
      <c r="J22" s="32" t="n">
        <v>21.4400944451187</v>
      </c>
      <c r="K22" s="32" t="n">
        <v>10.0815969211056</v>
      </c>
      <c r="L22" s="32" t="n">
        <v>68.4783086337757</v>
      </c>
      <c r="M22" s="32" t="n">
        <v>15.683327252288</v>
      </c>
      <c r="N22" s="32" t="n">
        <v>84.3166727477118</v>
      </c>
    </row>
    <row r="23" customFormat="false" ht="13.5" hidden="false" customHeight="false" outlineLevel="0" collapsed="false">
      <c r="A23" s="121" t="n">
        <v>2009</v>
      </c>
      <c r="B23" s="122"/>
      <c r="C23" s="32" t="n">
        <v>29.0804972149878</v>
      </c>
      <c r="D23" s="32" t="n">
        <v>18.2102560286351</v>
      </c>
      <c r="E23" s="32" t="n">
        <v>52.7092467563786</v>
      </c>
      <c r="F23" s="32" t="n">
        <v>43.7125435332261</v>
      </c>
      <c r="G23" s="32" t="n">
        <v>43.7935458284378</v>
      </c>
      <c r="H23" s="32" t="n">
        <v>3.38630283944834</v>
      </c>
      <c r="I23" s="32" t="n">
        <v>9.10760779888907</v>
      </c>
      <c r="J23" s="32" t="n">
        <v>23.7839077484347</v>
      </c>
      <c r="K23" s="32" t="n">
        <v>9.59142284250373</v>
      </c>
      <c r="L23" s="32" t="n">
        <v>66.6246694090616</v>
      </c>
      <c r="M23" s="32" t="n">
        <v>16.2255907531124</v>
      </c>
      <c r="N23" s="32" t="n">
        <v>83.774409246888</v>
      </c>
    </row>
    <row r="24" customFormat="false" ht="13.5" hidden="false" customHeight="false" outlineLevel="0" collapsed="false">
      <c r="A24" s="121" t="n">
        <v>2010</v>
      </c>
      <c r="B24" s="122"/>
      <c r="C24" s="32" t="n">
        <v>28.153298413084</v>
      </c>
      <c r="D24" s="32" t="n">
        <v>18.1721099100982</v>
      </c>
      <c r="E24" s="32" t="n">
        <v>53.6745916768167</v>
      </c>
      <c r="F24" s="32" t="n">
        <v>47.2114251931598</v>
      </c>
      <c r="G24" s="32" t="n">
        <v>42.839894984397</v>
      </c>
      <c r="H24" s="32" t="n">
        <v>2.88260717861283</v>
      </c>
      <c r="I24" s="32" t="n">
        <v>7.06607264382968</v>
      </c>
      <c r="J24" s="32" t="n">
        <v>27.4646474559301</v>
      </c>
      <c r="K24" s="32" t="n">
        <v>11.5590002040203</v>
      </c>
      <c r="L24" s="32" t="n">
        <v>60.9763523400496</v>
      </c>
      <c r="M24" s="32" t="n">
        <v>17.9694764060803</v>
      </c>
      <c r="N24" s="32" t="n">
        <v>82.0305235939199</v>
      </c>
    </row>
    <row r="25" customFormat="false" ht="13.5" hidden="false" customHeight="false" outlineLevel="0" collapsed="false">
      <c r="A25" s="121" t="n">
        <v>2011</v>
      </c>
      <c r="B25" s="122"/>
      <c r="C25" s="32" t="n">
        <v>28.3606926049927</v>
      </c>
      <c r="D25" s="32" t="n">
        <v>17.143904152368</v>
      </c>
      <c r="E25" s="32" t="n">
        <v>54.4954032426413</v>
      </c>
      <c r="F25" s="32" t="n">
        <v>46.50219460445</v>
      </c>
      <c r="G25" s="32" t="n">
        <v>42.7315364276878</v>
      </c>
      <c r="H25" s="32" t="n">
        <v>2.34130683858243</v>
      </c>
      <c r="I25" s="32" t="n">
        <v>8.42496212928175</v>
      </c>
      <c r="J25" s="32" t="n">
        <v>30.6179691408838</v>
      </c>
      <c r="K25" s="32" t="n">
        <v>12.4566299646611</v>
      </c>
      <c r="L25" s="32" t="n">
        <v>56.9254008944551</v>
      </c>
      <c r="M25" s="32" t="n">
        <v>18.2719393648694</v>
      </c>
      <c r="N25" s="32" t="n">
        <v>81.7280606351302</v>
      </c>
    </row>
    <row r="26" customFormat="false" ht="13.5" hidden="false" customHeight="false" outlineLevel="0" collapsed="false">
      <c r="A26" s="121" t="n">
        <v>2012</v>
      </c>
      <c r="B26" s="122"/>
      <c r="C26" s="32" t="n">
        <v>27.8541957908082</v>
      </c>
      <c r="D26" s="32" t="n">
        <v>17.3802898968505</v>
      </c>
      <c r="E26" s="32" t="n">
        <v>54.7655143123427</v>
      </c>
      <c r="F26" s="32" t="n">
        <v>48.6963681901615</v>
      </c>
      <c r="G26" s="32" t="n">
        <v>40.8122081960149</v>
      </c>
      <c r="H26" s="32" t="n">
        <v>2.45950252781694</v>
      </c>
      <c r="I26" s="32" t="n">
        <v>8.03192108600735</v>
      </c>
      <c r="J26" s="32" t="n">
        <v>33.1126979859713</v>
      </c>
      <c r="K26" s="32" t="n">
        <v>13.3531975675204</v>
      </c>
      <c r="L26" s="32" t="n">
        <v>53.5341044465083</v>
      </c>
      <c r="M26" s="32" t="n">
        <v>17.6151879635515</v>
      </c>
      <c r="N26" s="32" t="n">
        <v>82.3848120364487</v>
      </c>
    </row>
    <row r="27" customFormat="false" ht="13.5" hidden="false" customHeight="false" outlineLevel="0" collapsed="false">
      <c r="A27" s="121" t="n">
        <v>2013</v>
      </c>
      <c r="B27" s="122"/>
      <c r="C27" s="32" t="n">
        <v>25.5162762679561</v>
      </c>
      <c r="D27" s="32" t="n">
        <v>19.858125227062</v>
      </c>
      <c r="E27" s="32" t="n">
        <v>54.6255985049828</v>
      </c>
      <c r="F27" s="32" t="n">
        <v>49.3471625212061</v>
      </c>
      <c r="G27" s="32" t="n">
        <v>40.0554114883579</v>
      </c>
      <c r="H27" s="32" t="n">
        <v>3.09557119981787</v>
      </c>
      <c r="I27" s="32" t="n">
        <v>7.50185479061714</v>
      </c>
      <c r="J27" s="32" t="n">
        <v>34.7780261128658</v>
      </c>
      <c r="K27" s="32" t="n">
        <v>10.1929279647454</v>
      </c>
      <c r="L27" s="32" t="n">
        <v>55.0290459202361</v>
      </c>
      <c r="M27" s="32" t="n">
        <v>17.2724424391404</v>
      </c>
      <c r="N27" s="32" t="n">
        <v>82.7275575608601</v>
      </c>
    </row>
    <row r="28" customFormat="false" ht="13.5" hidden="false" customHeight="false" outlineLevel="0" collapsed="false">
      <c r="A28" s="121" t="n">
        <v>2014</v>
      </c>
      <c r="B28" s="122"/>
      <c r="C28" s="32" t="n">
        <v>25.2287599869542</v>
      </c>
      <c r="D28" s="32" t="n">
        <v>19.7954760484525</v>
      </c>
      <c r="E28" s="32" t="n">
        <v>54.9757639645928</v>
      </c>
      <c r="F28" s="32" t="n">
        <v>50.8923836754844</v>
      </c>
      <c r="G28" s="32" t="n">
        <v>39.6719516428421</v>
      </c>
      <c r="H28" s="32" t="n">
        <v>3.24181322551973</v>
      </c>
      <c r="I28" s="32" t="n">
        <v>6.19385145615281</v>
      </c>
      <c r="J28" s="32" t="n">
        <v>35.515046873652</v>
      </c>
      <c r="K28" s="32" t="n">
        <v>10.4447354887585</v>
      </c>
      <c r="L28" s="32" t="n">
        <v>54.0402176412473</v>
      </c>
      <c r="M28" s="32" t="n">
        <v>17.6132674323067</v>
      </c>
      <c r="N28" s="32" t="n">
        <v>82.3867325676925</v>
      </c>
    </row>
    <row r="29" customFormat="false" ht="13.5" hidden="false" customHeight="false" outlineLevel="0" collapsed="false">
      <c r="A29" s="121" t="n">
        <v>2015</v>
      </c>
      <c r="B29" s="122"/>
      <c r="C29" s="32" t="n">
        <v>25.6579733177587</v>
      </c>
      <c r="D29" s="32" t="n">
        <v>18.5982380435804</v>
      </c>
      <c r="E29" s="32" t="n">
        <v>55.7437886386609</v>
      </c>
      <c r="F29" s="32" t="n">
        <v>50.4928608157488</v>
      </c>
      <c r="G29" s="32" t="n">
        <v>40.3614559603692</v>
      </c>
      <c r="H29" s="32" t="n">
        <v>2.67250512534089</v>
      </c>
      <c r="I29" s="32" t="n">
        <v>6.47317809854108</v>
      </c>
      <c r="J29" s="32" t="n">
        <v>35.5235370124545</v>
      </c>
      <c r="K29" s="32" t="n">
        <v>10.6218666457277</v>
      </c>
      <c r="L29" s="32" t="n">
        <v>53.8545963418178</v>
      </c>
      <c r="M29" s="32" t="n">
        <v>18.0379989400494</v>
      </c>
      <c r="N29" s="32" t="n">
        <v>81.9620010599506</v>
      </c>
    </row>
    <row r="30" s="125" customFormat="true" ht="13.5" hidden="false" customHeight="false" outlineLevel="0" collapsed="false">
      <c r="A30" s="121" t="n">
        <v>2016</v>
      </c>
      <c r="B30" s="122"/>
      <c r="C30" s="32" t="n">
        <v>26.2122095696662</v>
      </c>
      <c r="D30" s="32" t="n">
        <v>18.9574640543261</v>
      </c>
      <c r="E30" s="32" t="n">
        <v>54.8303263760077</v>
      </c>
      <c r="F30" s="32" t="n">
        <v>47.5758379904026</v>
      </c>
      <c r="G30" s="32" t="n">
        <v>43.6790216253735</v>
      </c>
      <c r="H30" s="32" t="n">
        <v>2.78874538903059</v>
      </c>
      <c r="I30" s="32" t="n">
        <v>5.95639499519327</v>
      </c>
      <c r="J30" s="32" t="n">
        <v>32.4860908872114</v>
      </c>
      <c r="K30" s="32" t="n">
        <v>11.6490080649332</v>
      </c>
      <c r="L30" s="32" t="n">
        <v>55.8649010478554</v>
      </c>
      <c r="M30" s="32" t="n">
        <v>18.0452318522447</v>
      </c>
      <c r="N30" s="32" t="n">
        <v>81.9547681477553</v>
      </c>
    </row>
    <row r="31" s="125" customFormat="true" ht="13.5" hidden="false" customHeight="false" outlineLevel="0" collapsed="false">
      <c r="A31" s="126"/>
      <c r="B31" s="127"/>
      <c r="C31" s="37"/>
      <c r="D31" s="37"/>
      <c r="E31" s="37"/>
      <c r="F31" s="37"/>
      <c r="G31" s="37"/>
      <c r="H31" s="37"/>
      <c r="I31" s="37"/>
      <c r="J31" s="128"/>
      <c r="K31" s="37"/>
      <c r="L31" s="37"/>
      <c r="M31" s="37"/>
      <c r="N31" s="37"/>
    </row>
    <row r="32" s="125" customFormat="true" ht="15.75" hidden="false" customHeight="false" outlineLevel="0" collapsed="false">
      <c r="A32" s="129" t="s">
        <v>182</v>
      </c>
      <c r="B32" s="130"/>
      <c r="C32" s="131"/>
      <c r="D32" s="131"/>
      <c r="E32" s="131"/>
      <c r="F32" s="131"/>
      <c r="G32" s="132"/>
      <c r="H32" s="132"/>
      <c r="I32" s="132"/>
      <c r="J32" s="133"/>
      <c r="K32" s="134"/>
      <c r="L32" s="134"/>
      <c r="M32" s="131"/>
      <c r="N32" s="131"/>
    </row>
    <row r="33" s="125" customFormat="true" ht="15" hidden="false" customHeight="false" outlineLevel="0" collapsed="false">
      <c r="A33" s="135" t="s">
        <v>183</v>
      </c>
      <c r="B33" s="130"/>
      <c r="C33" s="131"/>
      <c r="D33" s="131"/>
      <c r="E33" s="131"/>
      <c r="F33" s="131"/>
      <c r="G33" s="132"/>
      <c r="H33" s="132"/>
      <c r="I33" s="132"/>
      <c r="J33" s="132"/>
      <c r="K33" s="134"/>
      <c r="L33" s="134"/>
      <c r="M33" s="131"/>
      <c r="N33" s="131"/>
    </row>
    <row r="34" s="125" customFormat="true" ht="15" hidden="false" customHeight="false" outlineLevel="0" collapsed="false">
      <c r="A34" s="136" t="s">
        <v>184</v>
      </c>
      <c r="B34" s="130"/>
      <c r="C34" s="131"/>
      <c r="D34" s="131"/>
      <c r="E34" s="131"/>
      <c r="F34" s="131"/>
      <c r="G34" s="132"/>
      <c r="H34" s="132"/>
      <c r="I34" s="132"/>
      <c r="J34" s="132"/>
      <c r="K34" s="134"/>
      <c r="L34" s="134"/>
      <c r="M34" s="131"/>
      <c r="N34" s="131"/>
    </row>
    <row r="35" s="125" customFormat="true" ht="15" hidden="false" customHeight="false" outlineLevel="0" collapsed="false">
      <c r="A35" s="136" t="s">
        <v>185</v>
      </c>
      <c r="B35" s="130"/>
      <c r="C35" s="131"/>
      <c r="D35" s="131"/>
      <c r="E35" s="131"/>
      <c r="F35" s="131"/>
      <c r="G35" s="132"/>
      <c r="H35" s="132"/>
      <c r="I35" s="132"/>
      <c r="J35" s="132"/>
      <c r="K35" s="134"/>
      <c r="L35" s="134"/>
      <c r="M35" s="131"/>
      <c r="N35" s="131"/>
    </row>
    <row r="36" s="125" customFormat="true" ht="15" hidden="false" customHeight="false" outlineLevel="0" collapsed="false">
      <c r="A36" s="136" t="s">
        <v>186</v>
      </c>
      <c r="B36" s="130"/>
      <c r="C36" s="131"/>
      <c r="D36" s="131"/>
      <c r="E36" s="131"/>
      <c r="F36" s="131"/>
      <c r="G36" s="132"/>
      <c r="H36" s="132"/>
      <c r="I36" s="132"/>
      <c r="J36" s="132"/>
      <c r="K36" s="134"/>
      <c r="L36" s="134"/>
      <c r="M36" s="131"/>
      <c r="N36" s="131"/>
    </row>
    <row r="37" s="125" customFormat="true" ht="15" hidden="false" customHeight="false" outlineLevel="0" collapsed="false">
      <c r="A37" s="137" t="s">
        <v>187</v>
      </c>
      <c r="B37" s="138"/>
      <c r="C37" s="131"/>
      <c r="D37" s="131"/>
      <c r="E37" s="131"/>
      <c r="F37" s="131"/>
      <c r="G37" s="132"/>
      <c r="H37" s="132"/>
      <c r="I37" s="132"/>
      <c r="J37" s="132"/>
      <c r="K37" s="134"/>
      <c r="L37" s="134"/>
      <c r="M37" s="131"/>
      <c r="N37" s="131"/>
    </row>
    <row r="38" s="125" customFormat="true" ht="10.5" hidden="false" customHeight="false" outlineLevel="0" collapsed="false">
      <c r="A38" s="136" t="s">
        <v>188</v>
      </c>
      <c r="B38" s="130"/>
      <c r="C38" s="131"/>
      <c r="D38" s="131"/>
      <c r="E38" s="131"/>
      <c r="F38" s="131"/>
      <c r="G38" s="132"/>
      <c r="H38" s="132"/>
      <c r="I38" s="132"/>
      <c r="J38" s="132"/>
      <c r="K38" s="131"/>
      <c r="L38" s="131"/>
      <c r="M38" s="131"/>
      <c r="N38" s="131"/>
    </row>
    <row r="39" s="125" customFormat="true" ht="10.5" hidden="false" customHeight="false" outlineLevel="0" collapsed="false">
      <c r="A39" s="136" t="s">
        <v>189</v>
      </c>
      <c r="B39" s="130"/>
      <c r="C39" s="131"/>
      <c r="D39" s="131"/>
      <c r="E39" s="131"/>
      <c r="F39" s="131"/>
      <c r="G39" s="132"/>
      <c r="H39" s="132"/>
      <c r="I39" s="132"/>
      <c r="J39" s="132"/>
      <c r="K39" s="131"/>
      <c r="L39" s="131"/>
      <c r="M39" s="131"/>
      <c r="N39" s="131"/>
    </row>
    <row r="40" s="125" customFormat="true" ht="10.5" hidden="false" customHeight="false" outlineLevel="0" collapsed="false">
      <c r="A40" s="136" t="s">
        <v>190</v>
      </c>
      <c r="B40" s="138"/>
      <c r="C40" s="131"/>
      <c r="D40" s="131"/>
      <c r="E40" s="131"/>
      <c r="F40" s="131"/>
      <c r="G40" s="132"/>
      <c r="H40" s="132"/>
      <c r="I40" s="132"/>
      <c r="J40" s="139"/>
      <c r="K40" s="131"/>
      <c r="L40" s="131"/>
      <c r="M40" s="131"/>
      <c r="N40" s="131"/>
    </row>
    <row r="41" s="125" customFormat="true" ht="13.5" hidden="false" customHeight="false" outlineLevel="0" collapsed="false">
      <c r="A41" s="140" t="s">
        <v>191</v>
      </c>
      <c r="B41" s="130"/>
      <c r="C41" s="131"/>
      <c r="D41" s="131"/>
      <c r="E41" s="131"/>
      <c r="F41" s="131"/>
      <c r="G41" s="132"/>
      <c r="H41" s="132"/>
      <c r="I41" s="132"/>
      <c r="J41" s="141"/>
      <c r="K41" s="141"/>
      <c r="L41" s="141"/>
      <c r="M41" s="131"/>
      <c r="N41" s="131"/>
    </row>
    <row r="42" s="125" customFormat="true" ht="10.5" hidden="false" customHeight="false" outlineLevel="0" collapsed="false">
      <c r="A42" s="142" t="s">
        <v>192</v>
      </c>
      <c r="B42" s="130"/>
      <c r="C42" s="131"/>
      <c r="D42" s="131"/>
      <c r="E42" s="131"/>
      <c r="F42" s="131"/>
      <c r="G42" s="132"/>
      <c r="H42" s="132"/>
      <c r="I42" s="132"/>
    </row>
    <row r="43" s="125" customFormat="true" ht="10.5" hidden="false" customHeight="false" outlineLevel="0" collapsed="false">
      <c r="A43" s="142" t="s">
        <v>193</v>
      </c>
      <c r="B43" s="130"/>
      <c r="C43" s="131"/>
      <c r="D43" s="131"/>
      <c r="E43" s="131"/>
      <c r="F43" s="131"/>
      <c r="G43" s="132"/>
      <c r="H43" s="132"/>
      <c r="I43" s="132"/>
    </row>
    <row r="44" customFormat="false" ht="12.75" hidden="false" customHeight="false" outlineLevel="0" collapsed="false">
      <c r="A44" s="142" t="s">
        <v>194</v>
      </c>
      <c r="B44" s="130"/>
      <c r="C44" s="131"/>
      <c r="D44" s="131"/>
      <c r="E44" s="131"/>
      <c r="F44" s="131"/>
      <c r="G44" s="132"/>
      <c r="H44" s="132"/>
      <c r="I44" s="132"/>
      <c r="J44" s="125"/>
      <c r="K44" s="125"/>
      <c r="L44" s="125"/>
      <c r="M44" s="125"/>
      <c r="N44" s="125"/>
    </row>
    <row r="45" customFormat="false" ht="12.75" hidden="false" customHeight="false" outlineLevel="0" collapsed="false">
      <c r="A45" s="142" t="s">
        <v>195</v>
      </c>
      <c r="B45" s="130"/>
      <c r="C45" s="131"/>
      <c r="D45" s="131"/>
      <c r="E45" s="131"/>
      <c r="F45" s="131"/>
      <c r="G45" s="132"/>
      <c r="H45" s="132"/>
      <c r="I45" s="132"/>
      <c r="J45" s="125"/>
      <c r="K45" s="125"/>
      <c r="L45" s="125"/>
      <c r="M45" s="125"/>
      <c r="N45" s="125"/>
    </row>
    <row r="46" customFormat="false" ht="15" hidden="false" customHeight="false" outlineLevel="0" collapsed="false">
      <c r="A46" s="143"/>
      <c r="B46" s="144"/>
      <c r="C46" s="145"/>
      <c r="D46" s="145"/>
      <c r="E46" s="145"/>
      <c r="F46" s="145"/>
      <c r="G46" s="145"/>
      <c r="H46" s="145"/>
      <c r="I46" s="145"/>
      <c r="J46" s="146"/>
      <c r="N46" s="145"/>
    </row>
    <row r="47" customFormat="false" ht="15" hidden="false" customHeight="false" outlineLevel="0" collapsed="false">
      <c r="J47" s="146"/>
    </row>
    <row r="48" customFormat="false" ht="15" hidden="false" customHeight="false" outlineLevel="0" collapsed="false">
      <c r="J48" s="146"/>
    </row>
    <row r="49" customFormat="false" ht="33.75" hidden="false" customHeight="true" outlineLevel="0" collapsed="false"/>
    <row r="50" customFormat="false" ht="41.25" hidden="false" customHeight="tru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2.75" hidden="false" customHeight="false" outlineLevel="0" collapsed="false">
      <c r="J53" s="147"/>
      <c r="K53" s="148"/>
    </row>
    <row r="54" customFormat="false" ht="12.75" hidden="false" customHeight="false" outlineLevel="0" collapsed="false">
      <c r="J54" s="149"/>
      <c r="K54" s="148"/>
    </row>
    <row r="55" customFormat="false" ht="12.75" hidden="false" customHeight="false" outlineLevel="0" collapsed="false">
      <c r="J55" s="149"/>
      <c r="K55" s="148"/>
    </row>
    <row r="56" customFormat="false" ht="12.75" hidden="false" customHeight="false" outlineLevel="0" collapsed="false">
      <c r="J56" s="149"/>
      <c r="K56" s="148"/>
    </row>
    <row r="57" customFormat="false" ht="12.75" hidden="false" customHeight="false" outlineLevel="0" collapsed="false">
      <c r="J57" s="150"/>
      <c r="K57" s="148"/>
    </row>
    <row r="58" customFormat="false" ht="12.75" hidden="false" customHeight="false" outlineLevel="0" collapsed="false">
      <c r="K58" s="148"/>
    </row>
    <row r="59" customFormat="false" ht="12.75" hidden="false" customHeight="false" outlineLevel="0" collapsed="false">
      <c r="K59" s="148"/>
    </row>
    <row r="60" customFormat="false" ht="12.75" hidden="false" customHeight="false" outlineLevel="0" collapsed="false">
      <c r="K60" s="148"/>
    </row>
  </sheetData>
  <mergeCells count="10">
    <mergeCell ref="A4:N4"/>
    <mergeCell ref="A5:N5"/>
    <mergeCell ref="A6:N6"/>
    <mergeCell ref="A8:B9"/>
    <mergeCell ref="C8:E8"/>
    <mergeCell ref="F8:I8"/>
    <mergeCell ref="J8:L8"/>
    <mergeCell ref="M8:N8"/>
    <mergeCell ref="B10:B19"/>
    <mergeCell ref="B21:B30"/>
  </mergeCells>
  <hyperlinks>
    <hyperlink ref="P8" location="ÍNDICE!A12" display="ÍNDICE"/>
  </hyperlinks>
  <printOptions headings="false" gridLines="false" gridLinesSet="true" horizontalCentered="true" verticalCentered="false"/>
  <pageMargins left="0.709722222222222" right="0.709722222222222" top="1.57013888888889" bottom="0.3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119" width="15"/>
    <col collapsed="false" customWidth="false" hidden="false" outlineLevel="0" max="2" min="2" style="119" width="11.5"/>
    <col collapsed="false" customWidth="true" hidden="false" outlineLevel="0" max="3" min="3" style="119" width="16.33"/>
    <col collapsed="false" customWidth="true" hidden="false" outlineLevel="0" max="4" min="4" style="119" width="19.33"/>
    <col collapsed="false" customWidth="true" hidden="false" outlineLevel="0" max="8" min="5" style="119" width="16.33"/>
    <col collapsed="false" customWidth="true" hidden="false" outlineLevel="0" max="9" min="9" style="119" width="20.16"/>
    <col collapsed="false" customWidth="true" hidden="false" outlineLevel="0" max="10" min="10" style="119" width="18.34"/>
    <col collapsed="false" customWidth="true" hidden="false" outlineLevel="0" max="12" min="11" style="119" width="16.33"/>
    <col collapsed="false" customWidth="true" hidden="false" outlineLevel="0" max="14" min="13" style="119" width="17.5"/>
    <col collapsed="false" customWidth="false" hidden="false" outlineLevel="0" max="16384" min="15" style="119" width="11.5"/>
  </cols>
  <sheetData>
    <row r="2" customFormat="false" ht="13.5" hidden="false" customHeight="false" outlineLevel="0" collapsed="false">
      <c r="A2" s="41" t="s">
        <v>18</v>
      </c>
      <c r="B2" s="144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customFormat="false" ht="13.5" hidden="false" customHeight="false" outlineLevel="0" collapsed="false">
      <c r="A3" s="41"/>
      <c r="B3" s="144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customFormat="false" ht="19.5" hidden="false" customHeight="false" outlineLevel="0" collapsed="false">
      <c r="A4" s="20" t="s">
        <v>19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8" hidden="false" customHeight="false" outlineLevel="0" collapsed="false">
      <c r="A5" s="20" t="s">
        <v>7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18" hidden="false" customHeight="false" outlineLevel="0" collapsed="false">
      <c r="A6" s="151" t="s">
        <v>74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</row>
    <row r="7" customFormat="false" ht="13.5" hidden="false" customHeight="false" outlineLevel="0" collapsed="false">
      <c r="A7" s="61"/>
    </row>
    <row r="8" customFormat="false" ht="35.25" hidden="false" customHeight="true" outlineLevel="0" collapsed="false">
      <c r="A8" s="120" t="s">
        <v>163</v>
      </c>
      <c r="B8" s="120"/>
      <c r="C8" s="26" t="s">
        <v>164</v>
      </c>
      <c r="D8" s="26"/>
      <c r="E8" s="26"/>
      <c r="F8" s="26" t="s">
        <v>197</v>
      </c>
      <c r="G8" s="26"/>
      <c r="H8" s="26"/>
      <c r="I8" s="26"/>
      <c r="J8" s="26" t="s">
        <v>166</v>
      </c>
      <c r="K8" s="26"/>
      <c r="L8" s="26"/>
      <c r="M8" s="26" t="s">
        <v>167</v>
      </c>
      <c r="N8" s="26"/>
      <c r="P8" s="27" t="s">
        <v>79</v>
      </c>
    </row>
    <row r="9" customFormat="false" ht="43.5" hidden="false" customHeight="true" outlineLevel="0" collapsed="false">
      <c r="A9" s="120"/>
      <c r="B9" s="120"/>
      <c r="C9" s="26" t="s">
        <v>168</v>
      </c>
      <c r="D9" s="26" t="s">
        <v>169</v>
      </c>
      <c r="E9" s="26" t="s">
        <v>170</v>
      </c>
      <c r="F9" s="26" t="s">
        <v>198</v>
      </c>
      <c r="G9" s="26" t="s">
        <v>199</v>
      </c>
      <c r="H9" s="26" t="s">
        <v>200</v>
      </c>
      <c r="I9" s="26" t="s">
        <v>201</v>
      </c>
      <c r="J9" s="26" t="s">
        <v>175</v>
      </c>
      <c r="K9" s="26" t="s">
        <v>176</v>
      </c>
      <c r="L9" s="26" t="s">
        <v>177</v>
      </c>
      <c r="M9" s="120" t="s">
        <v>178</v>
      </c>
      <c r="N9" s="120" t="s">
        <v>179</v>
      </c>
    </row>
    <row r="10" customFormat="false" ht="13.5" hidden="false" customHeight="false" outlineLevel="0" collapsed="false">
      <c r="A10" s="121" t="n">
        <v>2007</v>
      </c>
      <c r="B10" s="29" t="s">
        <v>108</v>
      </c>
      <c r="C10" s="152" t="s">
        <v>91</v>
      </c>
      <c r="D10" s="152" t="s">
        <v>91</v>
      </c>
      <c r="E10" s="152" t="s">
        <v>91</v>
      </c>
      <c r="F10" s="152" t="s">
        <v>91</v>
      </c>
      <c r="G10" s="152" t="s">
        <v>91</v>
      </c>
      <c r="H10" s="152" t="s">
        <v>91</v>
      </c>
      <c r="I10" s="152" t="s">
        <v>91</v>
      </c>
      <c r="J10" s="152" t="s">
        <v>91</v>
      </c>
      <c r="K10" s="152" t="s">
        <v>91</v>
      </c>
      <c r="L10" s="152" t="s">
        <v>91</v>
      </c>
      <c r="M10" s="152" t="s">
        <v>91</v>
      </c>
      <c r="N10" s="152" t="s">
        <v>91</v>
      </c>
    </row>
    <row r="11" customFormat="false" ht="13.5" hidden="false" customHeight="false" outlineLevel="0" collapsed="false">
      <c r="A11" s="121" t="n">
        <v>2008</v>
      </c>
      <c r="B11" s="29"/>
      <c r="C11" s="32" t="n">
        <v>8.51960481337012</v>
      </c>
      <c r="D11" s="32" t="n">
        <v>20.1866283837673</v>
      </c>
      <c r="E11" s="32" t="n">
        <v>71.2937668028631</v>
      </c>
      <c r="F11" s="32" t="n">
        <v>54.417115501353</v>
      </c>
      <c r="G11" s="32" t="n">
        <v>36.5867258860735</v>
      </c>
      <c r="H11" s="32" t="n">
        <v>3.86586217781155</v>
      </c>
      <c r="I11" s="32" t="n">
        <v>5.13029643476324</v>
      </c>
      <c r="J11" s="32" t="n">
        <v>26.2132744827244</v>
      </c>
      <c r="K11" s="32" t="n">
        <v>7.37387039784621</v>
      </c>
      <c r="L11" s="32" t="n">
        <v>66.4128551039282</v>
      </c>
      <c r="M11" s="32" t="n">
        <v>18.9840007855218</v>
      </c>
      <c r="N11" s="32" t="n">
        <v>81.0159992144791</v>
      </c>
    </row>
    <row r="12" customFormat="false" ht="13.5" hidden="false" customHeight="false" outlineLevel="0" collapsed="false">
      <c r="A12" s="121" t="n">
        <v>2009</v>
      </c>
      <c r="B12" s="29"/>
      <c r="C12" s="32" t="n">
        <v>8.42693399605185</v>
      </c>
      <c r="D12" s="32" t="n">
        <v>20.7834215653312</v>
      </c>
      <c r="E12" s="32" t="n">
        <v>70.7896444386166</v>
      </c>
      <c r="F12" s="32" t="n">
        <v>57.4411822131339</v>
      </c>
      <c r="G12" s="32" t="n">
        <v>34.038971925942</v>
      </c>
      <c r="H12" s="32" t="n">
        <v>3.68053461514792</v>
      </c>
      <c r="I12" s="32" t="n">
        <v>4.83931124577599</v>
      </c>
      <c r="J12" s="32" t="n">
        <v>29.1730985790226</v>
      </c>
      <c r="K12" s="32" t="n">
        <v>8.00159514173713</v>
      </c>
      <c r="L12" s="32" t="n">
        <v>62.8253062539816</v>
      </c>
      <c r="M12" s="32" t="n">
        <v>19.8226712663317</v>
      </c>
      <c r="N12" s="32" t="n">
        <v>80.1773287336686</v>
      </c>
    </row>
    <row r="13" customFormat="false" ht="13.5" hidden="false" customHeight="false" outlineLevel="0" collapsed="false">
      <c r="A13" s="121" t="n">
        <v>2010</v>
      </c>
      <c r="B13" s="29"/>
      <c r="C13" s="32" t="n">
        <v>7.44492962793895</v>
      </c>
      <c r="D13" s="32" t="n">
        <v>21.9068052343536</v>
      </c>
      <c r="E13" s="32" t="n">
        <v>70.6482651377074</v>
      </c>
      <c r="F13" s="32" t="n">
        <v>57.5224028308988</v>
      </c>
      <c r="G13" s="32" t="n">
        <v>33.0493640404214</v>
      </c>
      <c r="H13" s="32" t="n">
        <v>4.0737657999013</v>
      </c>
      <c r="I13" s="32" t="n">
        <v>5.35446732877928</v>
      </c>
      <c r="J13" s="32" t="n">
        <v>32.0880724495496</v>
      </c>
      <c r="K13" s="32" t="n">
        <v>8.23298847909446</v>
      </c>
      <c r="L13" s="32" t="n">
        <v>59.6789390246278</v>
      </c>
      <c r="M13" s="32" t="n">
        <v>20.0078229773873</v>
      </c>
      <c r="N13" s="32" t="n">
        <v>79.9921770226133</v>
      </c>
    </row>
    <row r="14" customFormat="false" ht="13.5" hidden="false" customHeight="false" outlineLevel="0" collapsed="false">
      <c r="A14" s="121" t="n">
        <v>2011</v>
      </c>
      <c r="B14" s="29"/>
      <c r="C14" s="32" t="n">
        <v>7.1283258337183</v>
      </c>
      <c r="D14" s="32" t="n">
        <v>21.2196290611322</v>
      </c>
      <c r="E14" s="32" t="n">
        <v>71.6520451051493</v>
      </c>
      <c r="F14" s="32" t="n">
        <v>59.8995992729033</v>
      </c>
      <c r="G14" s="32" t="n">
        <v>31.9942394975464</v>
      </c>
      <c r="H14" s="32" t="n">
        <v>3.8662270291361</v>
      </c>
      <c r="I14" s="32" t="n">
        <v>4.23993420041361</v>
      </c>
      <c r="J14" s="32" t="n">
        <v>37.2959520014791</v>
      </c>
      <c r="K14" s="32" t="n">
        <v>8.05065943015859</v>
      </c>
      <c r="L14" s="32" t="n">
        <v>54.6533885760973</v>
      </c>
      <c r="M14" s="32" t="n">
        <v>21.4902922687712</v>
      </c>
      <c r="N14" s="32" t="n">
        <v>78.5097077312287</v>
      </c>
    </row>
    <row r="15" customFormat="false" ht="13.5" hidden="false" customHeight="false" outlineLevel="0" collapsed="false">
      <c r="A15" s="121" t="n">
        <v>2012</v>
      </c>
      <c r="B15" s="29"/>
      <c r="C15" s="32" t="n">
        <v>7.78648250257293</v>
      </c>
      <c r="D15" s="32" t="n">
        <v>20.5852060098699</v>
      </c>
      <c r="E15" s="32" t="n">
        <v>71.6283114875595</v>
      </c>
      <c r="F15" s="32" t="n">
        <v>63.1206662928669</v>
      </c>
      <c r="G15" s="32" t="n">
        <v>31.4347566556802</v>
      </c>
      <c r="H15" s="32" t="n">
        <v>2.93740993286248</v>
      </c>
      <c r="I15" s="32" t="n">
        <v>2.50716711859271</v>
      </c>
      <c r="J15" s="32" t="n">
        <v>39.031693721672</v>
      </c>
      <c r="K15" s="32" t="n">
        <v>8.90233202751222</v>
      </c>
      <c r="L15" s="32" t="n">
        <v>52.0659742884262</v>
      </c>
      <c r="M15" s="32" t="n">
        <v>19.1527031462688</v>
      </c>
      <c r="N15" s="32" t="n">
        <v>80.8472968537299</v>
      </c>
    </row>
    <row r="16" customFormat="false" ht="13.5" hidden="false" customHeight="false" outlineLevel="0" collapsed="false">
      <c r="A16" s="121" t="n">
        <v>2013</v>
      </c>
      <c r="B16" s="29"/>
      <c r="C16" s="32" t="n">
        <v>8.35136836714227</v>
      </c>
      <c r="D16" s="32" t="n">
        <v>21.8281207484921</v>
      </c>
      <c r="E16" s="32" t="n">
        <v>69.8205108843662</v>
      </c>
      <c r="F16" s="32" t="n">
        <v>61.1938670220953</v>
      </c>
      <c r="G16" s="32" t="n">
        <v>32.1157273131621</v>
      </c>
      <c r="H16" s="32" t="n">
        <v>2.53583779725628</v>
      </c>
      <c r="I16" s="32" t="n">
        <v>4.15456786748717</v>
      </c>
      <c r="J16" s="32" t="n">
        <v>41.7805040090005</v>
      </c>
      <c r="K16" s="32" t="n">
        <v>10.4742196005464</v>
      </c>
      <c r="L16" s="32" t="n">
        <v>47.7452763559565</v>
      </c>
      <c r="M16" s="32" t="n">
        <v>18.9445479963806</v>
      </c>
      <c r="N16" s="32" t="n">
        <v>81.0554520036192</v>
      </c>
    </row>
    <row r="17" customFormat="false" ht="13.5" hidden="false" customHeight="false" outlineLevel="0" collapsed="false">
      <c r="A17" s="121" t="n">
        <v>2014</v>
      </c>
      <c r="B17" s="29"/>
      <c r="C17" s="32" t="n">
        <v>8.87785620360503</v>
      </c>
      <c r="D17" s="32" t="n">
        <v>21.7161641520537</v>
      </c>
      <c r="E17" s="32" t="n">
        <v>69.4059796443399</v>
      </c>
      <c r="F17" s="32" t="n">
        <v>61.0137084185358</v>
      </c>
      <c r="G17" s="32" t="n">
        <v>31.2695883961099</v>
      </c>
      <c r="H17" s="32" t="n">
        <v>3.47066158323463</v>
      </c>
      <c r="I17" s="32" t="n">
        <v>4.24604160211783</v>
      </c>
      <c r="J17" s="32" t="n">
        <v>43.4242063067836</v>
      </c>
      <c r="K17" s="32" t="n">
        <v>5.99171443191257</v>
      </c>
      <c r="L17" s="32" t="n">
        <v>50.5840792460932</v>
      </c>
      <c r="M17" s="32" t="n">
        <v>20.6774036093197</v>
      </c>
      <c r="N17" s="32" t="n">
        <v>79.3225963906783</v>
      </c>
    </row>
    <row r="18" customFormat="false" ht="13.5" hidden="false" customHeight="false" outlineLevel="0" collapsed="false">
      <c r="A18" s="121" t="n">
        <v>2015</v>
      </c>
      <c r="B18" s="29"/>
      <c r="C18" s="32" t="n">
        <v>9.36127675494588</v>
      </c>
      <c r="D18" s="32" t="n">
        <v>22.0641741098087</v>
      </c>
      <c r="E18" s="32" t="n">
        <v>68.5745491352455</v>
      </c>
      <c r="F18" s="32" t="n">
        <v>61.321956317315</v>
      </c>
      <c r="G18" s="32" t="n">
        <v>32.1598068321454</v>
      </c>
      <c r="H18" s="32" t="n">
        <v>3.13425579886339</v>
      </c>
      <c r="I18" s="32" t="n">
        <v>3.3839810516762</v>
      </c>
      <c r="J18" s="32" t="n">
        <v>42.0616279569306</v>
      </c>
      <c r="K18" s="32" t="n">
        <v>5.60120769192498</v>
      </c>
      <c r="L18" s="32" t="n">
        <v>52.3371643511444</v>
      </c>
      <c r="M18" s="32" t="n">
        <v>20.5025390916279</v>
      </c>
      <c r="N18" s="32" t="n">
        <v>79.4974609083721</v>
      </c>
    </row>
    <row r="19" customFormat="false" ht="13.5" hidden="false" customHeight="false" outlineLevel="0" collapsed="false">
      <c r="A19" s="121" t="n">
        <v>2016</v>
      </c>
      <c r="B19" s="29"/>
      <c r="C19" s="32" t="n">
        <v>9.43012789875103</v>
      </c>
      <c r="D19" s="32" t="n">
        <v>20.1030927532824</v>
      </c>
      <c r="E19" s="32" t="n">
        <v>70.4667793479666</v>
      </c>
      <c r="F19" s="32" t="n">
        <v>59.6115157718941</v>
      </c>
      <c r="G19" s="32" t="n">
        <v>32.5958274059782</v>
      </c>
      <c r="H19" s="32" t="n">
        <v>3.20444883132774</v>
      </c>
      <c r="I19" s="32" t="n">
        <v>4.58820799079997</v>
      </c>
      <c r="J19" s="32" t="n">
        <v>41.8824726978005</v>
      </c>
      <c r="K19" s="32" t="n">
        <v>6.92661944192357</v>
      </c>
      <c r="L19" s="32" t="n">
        <v>51.190907860276</v>
      </c>
      <c r="M19" s="32" t="n">
        <v>21.8665942478432</v>
      </c>
      <c r="N19" s="32" t="n">
        <v>78.1334057521568</v>
      </c>
    </row>
    <row r="20" customFormat="false" ht="13.5" hidden="false" customHeight="false" outlineLevel="0" collapsed="false">
      <c r="A20" s="121"/>
      <c r="B20" s="29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3.5" hidden="false" customHeight="false" outlineLevel="0" collapsed="false">
      <c r="A21" s="121" t="n">
        <v>2007</v>
      </c>
      <c r="B21" s="124" t="s">
        <v>90</v>
      </c>
      <c r="C21" s="32" t="n">
        <v>8.12506028910678</v>
      </c>
      <c r="D21" s="32" t="n">
        <v>19.8776795017107</v>
      </c>
      <c r="E21" s="32" t="n">
        <v>71.9972602091834</v>
      </c>
      <c r="F21" s="32" t="n">
        <v>54.7338407160267</v>
      </c>
      <c r="G21" s="32" t="n">
        <v>36.9408117078407</v>
      </c>
      <c r="H21" s="32" t="n">
        <v>3.96472459593098</v>
      </c>
      <c r="I21" s="32" t="n">
        <v>4.36062298020338</v>
      </c>
      <c r="J21" s="32" t="n">
        <v>26.0064153028912</v>
      </c>
      <c r="K21" s="32" t="n">
        <v>7.10027733029551</v>
      </c>
      <c r="L21" s="32" t="n">
        <v>66.8933073576965</v>
      </c>
      <c r="M21" s="32" t="n">
        <v>18.8351846377609</v>
      </c>
      <c r="N21" s="32" t="n">
        <v>81.1648153622384</v>
      </c>
    </row>
    <row r="22" customFormat="false" ht="13.5" hidden="false" customHeight="false" outlineLevel="0" collapsed="false">
      <c r="A22" s="121" t="n">
        <v>2008</v>
      </c>
      <c r="B22" s="124"/>
      <c r="C22" s="32" t="n">
        <v>8.18812029133985</v>
      </c>
      <c r="D22" s="32" t="n">
        <v>21.1950280699942</v>
      </c>
      <c r="E22" s="32" t="n">
        <v>70.6168516386654</v>
      </c>
      <c r="F22" s="32" t="n">
        <v>55.8075910317383</v>
      </c>
      <c r="G22" s="32" t="n">
        <v>33.9683505468441</v>
      </c>
      <c r="H22" s="32" t="n">
        <v>4.0444381743613</v>
      </c>
      <c r="I22" s="32" t="n">
        <v>6.17962024705641</v>
      </c>
      <c r="J22" s="32" t="n">
        <v>27.7133259328746</v>
      </c>
      <c r="K22" s="32" t="n">
        <v>8.08654996543315</v>
      </c>
      <c r="L22" s="32" t="n">
        <v>64.2001240745614</v>
      </c>
      <c r="M22" s="32" t="n">
        <v>19.6315795899131</v>
      </c>
      <c r="N22" s="32" t="n">
        <v>80.3684204100863</v>
      </c>
    </row>
    <row r="23" customFormat="false" ht="13.5" hidden="false" customHeight="false" outlineLevel="0" collapsed="false">
      <c r="A23" s="121" t="n">
        <v>2009</v>
      </c>
      <c r="B23" s="124"/>
      <c r="C23" s="32" t="n">
        <v>7.91626792306751</v>
      </c>
      <c r="D23" s="32" t="n">
        <v>21.2382407082452</v>
      </c>
      <c r="E23" s="32" t="n">
        <v>70.8454913686872</v>
      </c>
      <c r="F23" s="32" t="n">
        <v>57.7024608412432</v>
      </c>
      <c r="G23" s="32" t="n">
        <v>32.7714746445232</v>
      </c>
      <c r="H23" s="32" t="n">
        <v>3.98112993001051</v>
      </c>
      <c r="I23" s="32" t="n">
        <v>5.54493458422252</v>
      </c>
      <c r="J23" s="32" t="n">
        <v>30.4271507258351</v>
      </c>
      <c r="K23" s="32" t="n">
        <v>7.36815216733454</v>
      </c>
      <c r="L23" s="32" t="n">
        <v>62.2046971115532</v>
      </c>
      <c r="M23" s="32" t="n">
        <v>20.0528841460302</v>
      </c>
      <c r="N23" s="32" t="n">
        <v>79.9471158539718</v>
      </c>
    </row>
    <row r="24" customFormat="false" ht="13.5" hidden="false" customHeight="false" outlineLevel="0" collapsed="false">
      <c r="A24" s="121" t="n">
        <v>2010</v>
      </c>
      <c r="B24" s="124"/>
      <c r="C24" s="32" t="n">
        <v>7.14790374091607</v>
      </c>
      <c r="D24" s="32" t="n">
        <v>21.5268415461065</v>
      </c>
      <c r="E24" s="32" t="n">
        <v>71.3252547129768</v>
      </c>
      <c r="F24" s="32" t="n">
        <v>58.618811887748</v>
      </c>
      <c r="G24" s="32" t="n">
        <v>30.9344971287643</v>
      </c>
      <c r="H24" s="32" t="n">
        <v>4.20486604279917</v>
      </c>
      <c r="I24" s="32" t="n">
        <v>6.24182494068695</v>
      </c>
      <c r="J24" s="32" t="n">
        <v>34.5397473823365</v>
      </c>
      <c r="K24" s="32" t="n">
        <v>6.42620365252538</v>
      </c>
      <c r="L24" s="32" t="n">
        <v>59.0340489668784</v>
      </c>
      <c r="M24" s="32" t="n">
        <v>21.7971294476033</v>
      </c>
      <c r="N24" s="32" t="n">
        <v>78.202870552396</v>
      </c>
    </row>
    <row r="25" customFormat="false" ht="13.5" hidden="false" customHeight="false" outlineLevel="0" collapsed="false">
      <c r="A25" s="121" t="n">
        <v>2011</v>
      </c>
      <c r="B25" s="124"/>
      <c r="C25" s="32" t="n">
        <v>7.21354073117335</v>
      </c>
      <c r="D25" s="32" t="n">
        <v>21.1172842349731</v>
      </c>
      <c r="E25" s="32" t="n">
        <v>71.6691750338541</v>
      </c>
      <c r="F25" s="32" t="n">
        <v>60.4966275879526</v>
      </c>
      <c r="G25" s="32" t="n">
        <v>30.7446010433797</v>
      </c>
      <c r="H25" s="32" t="n">
        <v>3.77090005204638</v>
      </c>
      <c r="I25" s="32" t="n">
        <v>4.98787131662044</v>
      </c>
      <c r="J25" s="32" t="n">
        <v>38.6029037568374</v>
      </c>
      <c r="K25" s="32" t="n">
        <v>8.05709645941542</v>
      </c>
      <c r="L25" s="32" t="n">
        <v>53.3399997675944</v>
      </c>
      <c r="M25" s="32" t="n">
        <v>22.4641535528733</v>
      </c>
      <c r="N25" s="32" t="n">
        <v>77.5358464471268</v>
      </c>
    </row>
    <row r="26" customFormat="false" ht="13.5" hidden="false" customHeight="false" outlineLevel="0" collapsed="false">
      <c r="A26" s="121" t="n">
        <v>2012</v>
      </c>
      <c r="B26" s="124"/>
      <c r="C26" s="32" t="n">
        <v>8.15993285020791</v>
      </c>
      <c r="D26" s="32" t="n">
        <v>19.1890604785875</v>
      </c>
      <c r="E26" s="32" t="n">
        <v>72.6510066712042</v>
      </c>
      <c r="F26" s="32" t="n">
        <v>61.5779344611499</v>
      </c>
      <c r="G26" s="32" t="n">
        <v>29.2089696945401</v>
      </c>
      <c r="H26" s="32" t="n">
        <v>3.32454146315976</v>
      </c>
      <c r="I26" s="32" t="n">
        <v>5.88855438115072</v>
      </c>
      <c r="J26" s="32" t="n">
        <v>40.8410158163574</v>
      </c>
      <c r="K26" s="32" t="n">
        <v>8.62990928804241</v>
      </c>
      <c r="L26" s="32" t="n">
        <v>50.529074864431</v>
      </c>
      <c r="M26" s="32" t="n">
        <v>19.6581594148048</v>
      </c>
      <c r="N26" s="32" t="n">
        <v>80.341840585193</v>
      </c>
    </row>
    <row r="27" customFormat="false" ht="13.5" hidden="false" customHeight="false" outlineLevel="0" collapsed="false">
      <c r="A27" s="121" t="n">
        <v>2013</v>
      </c>
      <c r="B27" s="124"/>
      <c r="C27" s="32" t="n">
        <v>8.2022250027439</v>
      </c>
      <c r="D27" s="32" t="n">
        <v>20.0144452809617</v>
      </c>
      <c r="E27" s="32" t="n">
        <v>71.7833297162962</v>
      </c>
      <c r="F27" s="32" t="n">
        <v>61.9003761845533</v>
      </c>
      <c r="G27" s="32" t="n">
        <v>30.8213732380719</v>
      </c>
      <c r="H27" s="32" t="n">
        <v>3.08589621753875</v>
      </c>
      <c r="I27" s="32" t="n">
        <v>4.19235435983846</v>
      </c>
      <c r="J27" s="32" t="n">
        <v>43.648639035334</v>
      </c>
      <c r="K27" s="32" t="n">
        <v>9.40829129825191</v>
      </c>
      <c r="L27" s="32" t="n">
        <v>46.9430697060232</v>
      </c>
      <c r="M27" s="32" t="n">
        <v>21.034672415037</v>
      </c>
      <c r="N27" s="32" t="n">
        <v>78.9653275849627</v>
      </c>
    </row>
    <row r="28" customFormat="false" ht="13.5" hidden="false" customHeight="false" outlineLevel="0" collapsed="false">
      <c r="A28" s="121" t="n">
        <v>2014</v>
      </c>
      <c r="B28" s="124"/>
      <c r="C28" s="32" t="n">
        <v>8.31693329585564</v>
      </c>
      <c r="D28" s="32" t="n">
        <v>21.3363085298845</v>
      </c>
      <c r="E28" s="32" t="n">
        <v>70.3467581742616</v>
      </c>
      <c r="F28" s="32" t="n">
        <v>62.9670268866715</v>
      </c>
      <c r="G28" s="32" t="n">
        <v>29.5120808859061</v>
      </c>
      <c r="H28" s="32" t="n">
        <v>3.13404834194904</v>
      </c>
      <c r="I28" s="32" t="n">
        <v>4.38684388547574</v>
      </c>
      <c r="J28" s="32" t="n">
        <v>45.6888577766173</v>
      </c>
      <c r="K28" s="32" t="n">
        <v>6.05825897612747</v>
      </c>
      <c r="L28" s="32" t="n">
        <v>48.2528832354162</v>
      </c>
      <c r="M28" s="32" t="n">
        <v>19.6816526347667</v>
      </c>
      <c r="N28" s="32" t="n">
        <v>80.318347365233</v>
      </c>
    </row>
    <row r="29" customFormat="false" ht="13.5" hidden="false" customHeight="false" outlineLevel="0" collapsed="false">
      <c r="A29" s="121" t="n">
        <v>2015</v>
      </c>
      <c r="B29" s="124"/>
      <c r="C29" s="32" t="n">
        <v>8.92384692143699</v>
      </c>
      <c r="D29" s="32" t="n">
        <v>21.7040550195231</v>
      </c>
      <c r="E29" s="32" t="n">
        <v>69.37209805904</v>
      </c>
      <c r="F29" s="32" t="n">
        <v>62.5734588157296</v>
      </c>
      <c r="G29" s="32" t="n">
        <v>29.140323810311</v>
      </c>
      <c r="H29" s="32" t="n">
        <v>3.28225686839638</v>
      </c>
      <c r="I29" s="32" t="n">
        <v>5.00396050556304</v>
      </c>
      <c r="J29" s="32" t="n">
        <v>43.1792716502788</v>
      </c>
      <c r="K29" s="32" t="n">
        <v>6.26420796364804</v>
      </c>
      <c r="L29" s="32" t="n">
        <v>50.5565203860731</v>
      </c>
      <c r="M29" s="32" t="n">
        <v>19.67857650783</v>
      </c>
      <c r="N29" s="32" t="n">
        <v>80.32142349217</v>
      </c>
    </row>
    <row r="30" customFormat="false" ht="14.25" hidden="false" customHeight="true" outlineLevel="0" collapsed="false">
      <c r="A30" s="121" t="n">
        <v>2016</v>
      </c>
      <c r="B30" s="124"/>
      <c r="C30" s="32" t="n">
        <v>9.50096612728142</v>
      </c>
      <c r="D30" s="32" t="n">
        <v>20.3062275625042</v>
      </c>
      <c r="E30" s="32" t="n">
        <v>70.1928063102144</v>
      </c>
      <c r="F30" s="32" t="n">
        <v>60.1121395283485</v>
      </c>
      <c r="G30" s="32" t="n">
        <v>32.638899679078</v>
      </c>
      <c r="H30" s="32" t="n">
        <v>3.37264790206123</v>
      </c>
      <c r="I30" s="32" t="n">
        <v>3.87631289051227</v>
      </c>
      <c r="J30" s="32" t="n">
        <v>41.1228062600841</v>
      </c>
      <c r="K30" s="32" t="n">
        <v>6.77137208367261</v>
      </c>
      <c r="L30" s="32" t="n">
        <v>52.1058216562433</v>
      </c>
      <c r="M30" s="32" t="n">
        <v>20.9015348650278</v>
      </c>
      <c r="N30" s="32" t="n">
        <v>79.0984651349722</v>
      </c>
    </row>
    <row r="31" customFormat="false" ht="13.5" hidden="false" customHeight="false" outlineLevel="0" collapsed="false">
      <c r="A31" s="121"/>
      <c r="B31" s="124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3.5" hidden="false" customHeight="false" outlineLevel="0" collapsed="false">
      <c r="A32" s="121" t="n">
        <v>2007</v>
      </c>
      <c r="B32" s="29" t="s">
        <v>109</v>
      </c>
      <c r="C32" s="32" t="n">
        <v>8.03453012908348</v>
      </c>
      <c r="D32" s="32" t="n">
        <v>20.8589522581194</v>
      </c>
      <c r="E32" s="32" t="n">
        <v>71.1065176127974</v>
      </c>
      <c r="F32" s="32" t="n">
        <v>55.7126533670819</v>
      </c>
      <c r="G32" s="32" t="n">
        <v>36.0762269305047</v>
      </c>
      <c r="H32" s="32" t="n">
        <v>4.0939893054594</v>
      </c>
      <c r="I32" s="32" t="n">
        <v>4.1171303969539</v>
      </c>
      <c r="J32" s="32" t="n">
        <v>25.8852531364029</v>
      </c>
      <c r="K32" s="32" t="n">
        <v>7.08430705541285</v>
      </c>
      <c r="L32" s="32" t="n">
        <v>67.0304397985821</v>
      </c>
      <c r="M32" s="32" t="n">
        <v>19.3465900208783</v>
      </c>
      <c r="N32" s="32" t="n">
        <v>80.6534099791207</v>
      </c>
    </row>
    <row r="33" customFormat="false" ht="13.5" hidden="false" customHeight="false" outlineLevel="0" collapsed="false">
      <c r="A33" s="121" t="n">
        <v>2008</v>
      </c>
      <c r="B33" s="29"/>
      <c r="C33" s="32" t="n">
        <v>7.46181337487364</v>
      </c>
      <c r="D33" s="32" t="n">
        <v>21.2886263881477</v>
      </c>
      <c r="E33" s="32" t="n">
        <v>71.2495602369774</v>
      </c>
      <c r="F33" s="32" t="n">
        <v>55.9900299009179</v>
      </c>
      <c r="G33" s="32" t="n">
        <v>35.0014902080298</v>
      </c>
      <c r="H33" s="32" t="n">
        <v>3.91358320151026</v>
      </c>
      <c r="I33" s="32" t="n">
        <v>5.09489668954022</v>
      </c>
      <c r="J33" s="32" t="n">
        <v>27.3248683171354</v>
      </c>
      <c r="K33" s="32" t="n">
        <v>7.09058090592894</v>
      </c>
      <c r="L33" s="32" t="n">
        <v>65.5845508211226</v>
      </c>
      <c r="M33" s="32" t="n">
        <v>19.3978101111175</v>
      </c>
      <c r="N33" s="32" t="n">
        <v>80.6021898888818</v>
      </c>
    </row>
    <row r="34" customFormat="false" ht="13.5" hidden="false" customHeight="false" outlineLevel="0" collapsed="false">
      <c r="A34" s="121" t="n">
        <v>2009</v>
      </c>
      <c r="B34" s="29"/>
      <c r="C34" s="32" t="n">
        <v>8.14684761673184</v>
      </c>
      <c r="D34" s="32" t="n">
        <v>21.8074669558067</v>
      </c>
      <c r="E34" s="32" t="n">
        <v>70.0456854274623</v>
      </c>
      <c r="F34" s="32" t="n">
        <v>59.4463703199714</v>
      </c>
      <c r="G34" s="32" t="n">
        <v>31.5821319845891</v>
      </c>
      <c r="H34" s="32" t="n">
        <v>3.84711721479261</v>
      </c>
      <c r="I34" s="32" t="n">
        <v>5.12438048064728</v>
      </c>
      <c r="J34" s="32" t="n">
        <v>33.574318796701</v>
      </c>
      <c r="K34" s="32" t="n">
        <v>6.76875925924524</v>
      </c>
      <c r="L34" s="32" t="n">
        <v>59.6569219518369</v>
      </c>
      <c r="M34" s="32" t="n">
        <v>21.5054707751464</v>
      </c>
      <c r="N34" s="32" t="n">
        <v>78.4945292248526</v>
      </c>
    </row>
    <row r="35" customFormat="false" ht="13.5" hidden="false" customHeight="false" outlineLevel="0" collapsed="false">
      <c r="A35" s="121" t="n">
        <v>2010</v>
      </c>
      <c r="B35" s="29"/>
      <c r="C35" s="32" t="n">
        <v>7.39843269168104</v>
      </c>
      <c r="D35" s="32" t="n">
        <v>21.951256698072</v>
      </c>
      <c r="E35" s="32" t="n">
        <v>70.650310610247</v>
      </c>
      <c r="F35" s="32" t="n">
        <v>59.4136503103091</v>
      </c>
      <c r="G35" s="32" t="n">
        <v>33.0431235824857</v>
      </c>
      <c r="H35" s="32" t="n">
        <v>3.45445986995883</v>
      </c>
      <c r="I35" s="32" t="n">
        <v>4.08876623724588</v>
      </c>
      <c r="J35" s="32" t="n">
        <v>35.3429098203111</v>
      </c>
      <c r="K35" s="32" t="n">
        <v>8.57822166604274</v>
      </c>
      <c r="L35" s="32" t="n">
        <v>56.0788684986019</v>
      </c>
      <c r="M35" s="32" t="n">
        <v>20.858925128692</v>
      </c>
      <c r="N35" s="32" t="n">
        <v>79.1410748713079</v>
      </c>
    </row>
    <row r="36" customFormat="false" ht="13.5" hidden="false" customHeight="false" outlineLevel="0" collapsed="false">
      <c r="A36" s="121" t="n">
        <v>2011</v>
      </c>
      <c r="B36" s="29"/>
      <c r="C36" s="32" t="n">
        <v>7.26336092213139</v>
      </c>
      <c r="D36" s="32" t="n">
        <v>20.9322977654246</v>
      </c>
      <c r="E36" s="32" t="n">
        <v>71.8043413124447</v>
      </c>
      <c r="F36" s="32" t="n">
        <v>61.0315604648865</v>
      </c>
      <c r="G36" s="32" t="n">
        <v>31.3307619806318</v>
      </c>
      <c r="H36" s="32" t="n">
        <v>3.5801121046818</v>
      </c>
      <c r="I36" s="32" t="n">
        <v>4.05756544980082</v>
      </c>
      <c r="J36" s="32" t="n">
        <v>38.9896599711169</v>
      </c>
      <c r="K36" s="32" t="n">
        <v>8.08376090486546</v>
      </c>
      <c r="L36" s="32" t="n">
        <v>52.9265791333725</v>
      </c>
      <c r="M36" s="32" t="n">
        <v>21.4855456174953</v>
      </c>
      <c r="N36" s="32" t="n">
        <v>78.5144543825052</v>
      </c>
    </row>
    <row r="37" customFormat="false" ht="13.5" hidden="false" customHeight="false" outlineLevel="0" collapsed="false">
      <c r="A37" s="121" t="n">
        <v>2012</v>
      </c>
      <c r="B37" s="29"/>
      <c r="C37" s="32" t="n">
        <v>8.82539330981093</v>
      </c>
      <c r="D37" s="32" t="n">
        <v>19.8886621266749</v>
      </c>
      <c r="E37" s="32" t="n">
        <v>71.2859445635154</v>
      </c>
      <c r="F37" s="32" t="n">
        <v>61.6178724952985</v>
      </c>
      <c r="G37" s="32" t="n">
        <v>30.6499453750409</v>
      </c>
      <c r="H37" s="32" t="n">
        <v>3.1442417182098</v>
      </c>
      <c r="I37" s="32" t="n">
        <v>4.5879404114515</v>
      </c>
      <c r="J37" s="32" t="n">
        <v>41.2715703797204</v>
      </c>
      <c r="K37" s="32" t="n">
        <v>8.9967519254387</v>
      </c>
      <c r="L37" s="32" t="n">
        <v>49.7316777275471</v>
      </c>
      <c r="M37" s="32" t="n">
        <v>21.3879254724472</v>
      </c>
      <c r="N37" s="32" t="n">
        <v>78.612074527552</v>
      </c>
    </row>
    <row r="38" customFormat="false" ht="13.5" hidden="false" customHeight="false" outlineLevel="0" collapsed="false">
      <c r="A38" s="121" t="n">
        <v>2013</v>
      </c>
      <c r="B38" s="29"/>
      <c r="C38" s="32" t="n">
        <v>7.60807131019042</v>
      </c>
      <c r="D38" s="32" t="n">
        <v>20.7199449892415</v>
      </c>
      <c r="E38" s="32" t="n">
        <v>71.6719837005674</v>
      </c>
      <c r="F38" s="32" t="n">
        <v>61.9802284463257</v>
      </c>
      <c r="G38" s="32" t="n">
        <v>31.4606751076085</v>
      </c>
      <c r="H38" s="32" t="n">
        <v>3.20701181336057</v>
      </c>
      <c r="I38" s="32" t="n">
        <v>3.352084632704</v>
      </c>
      <c r="J38" s="32" t="n">
        <v>43.3408184050091</v>
      </c>
      <c r="K38" s="32" t="n">
        <v>5.46139390057706</v>
      </c>
      <c r="L38" s="32" t="n">
        <v>51.1977876808975</v>
      </c>
      <c r="M38" s="32" t="n">
        <v>20.2100886000148</v>
      </c>
      <c r="N38" s="32" t="n">
        <v>79.7899113999848</v>
      </c>
    </row>
    <row r="39" customFormat="false" ht="13.5" hidden="false" customHeight="false" outlineLevel="0" collapsed="false">
      <c r="A39" s="121" t="n">
        <v>2014</v>
      </c>
      <c r="B39" s="29"/>
      <c r="C39" s="152" t="n">
        <v>8.41853692855396</v>
      </c>
      <c r="D39" s="152" t="n">
        <v>21.0725758992817</v>
      </c>
      <c r="E39" s="152" t="n">
        <v>70.5088871721668</v>
      </c>
      <c r="F39" s="32" t="n">
        <v>63.6267667464736</v>
      </c>
      <c r="G39" s="32" t="n">
        <v>29.8021856170434</v>
      </c>
      <c r="H39" s="32" t="n">
        <v>3.08800143746972</v>
      </c>
      <c r="I39" s="32" t="n">
        <v>3.48304619901579</v>
      </c>
      <c r="J39" s="32" t="n">
        <v>43.2699753378116</v>
      </c>
      <c r="K39" s="32" t="n">
        <v>6.96796614033879</v>
      </c>
      <c r="L39" s="32" t="n">
        <v>49.7620585390041</v>
      </c>
      <c r="M39" s="32" t="n">
        <v>20.7310157038683</v>
      </c>
      <c r="N39" s="32" t="n">
        <v>79.2689842961321</v>
      </c>
    </row>
    <row r="40" customFormat="false" ht="13.5" hidden="false" customHeight="false" outlineLevel="0" collapsed="false">
      <c r="A40" s="121" t="n">
        <v>2015</v>
      </c>
      <c r="B40" s="29"/>
      <c r="C40" s="152" t="n">
        <v>8.49504778045843</v>
      </c>
      <c r="D40" s="152" t="n">
        <v>21.7445115282499</v>
      </c>
      <c r="E40" s="152" t="n">
        <v>69.7604406912917</v>
      </c>
      <c r="F40" s="32" t="n">
        <v>60.9981850385552</v>
      </c>
      <c r="G40" s="32" t="n">
        <v>31.782176589484</v>
      </c>
      <c r="H40" s="32" t="n">
        <v>2.96817684003194</v>
      </c>
      <c r="I40" s="32" t="n">
        <v>4.25146153192894</v>
      </c>
      <c r="J40" s="32" t="n">
        <v>42.2725170480925</v>
      </c>
      <c r="K40" s="32" t="n">
        <v>6.66546734392381</v>
      </c>
      <c r="L40" s="32" t="n">
        <v>51.0620156079837</v>
      </c>
      <c r="M40" s="32" t="n">
        <v>20.7388582279863</v>
      </c>
      <c r="N40" s="32" t="n">
        <v>79.2611417720137</v>
      </c>
    </row>
    <row r="41" customFormat="false" ht="13.5" hidden="false" customHeight="false" outlineLevel="0" collapsed="false">
      <c r="A41" s="121" t="n">
        <v>2016</v>
      </c>
      <c r="B41" s="29"/>
      <c r="C41" s="152" t="n">
        <v>9.11138405973082</v>
      </c>
      <c r="D41" s="152" t="n">
        <v>21.1291464162281</v>
      </c>
      <c r="E41" s="152" t="n">
        <v>69.7594695240411</v>
      </c>
      <c r="F41" s="32" t="n">
        <v>58.2254397742136</v>
      </c>
      <c r="G41" s="32" t="n">
        <v>34.335739917329</v>
      </c>
      <c r="H41" s="32" t="n">
        <v>3.07514536205494</v>
      </c>
      <c r="I41" s="32" t="n">
        <v>4.36367494640245</v>
      </c>
      <c r="J41" s="32" t="n">
        <v>38.8340638876263</v>
      </c>
      <c r="K41" s="32" t="n">
        <v>7.8471629147982</v>
      </c>
      <c r="L41" s="32" t="n">
        <v>53.3187731975755</v>
      </c>
      <c r="M41" s="32" t="n">
        <v>21.731762148712</v>
      </c>
      <c r="N41" s="32" t="n">
        <v>78.268237851288</v>
      </c>
    </row>
    <row r="42" customFormat="false" ht="13.5" hidden="false" customHeight="false" outlineLevel="0" collapsed="false">
      <c r="A42" s="121"/>
      <c r="B42" s="29"/>
      <c r="C42" s="152"/>
      <c r="D42" s="152"/>
      <c r="E42" s="15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3.5" hidden="false" customHeight="false" outlineLevel="0" collapsed="false">
      <c r="A43" s="121" t="n">
        <v>2007</v>
      </c>
      <c r="B43" s="124" t="s">
        <v>93</v>
      </c>
      <c r="C43" s="32" t="n">
        <v>7.87626179546302</v>
      </c>
      <c r="D43" s="32" t="n">
        <v>21.2201500009051</v>
      </c>
      <c r="E43" s="32" t="n">
        <v>70.9035882036305</v>
      </c>
      <c r="F43" s="32" t="n">
        <v>54.0754096699657</v>
      </c>
      <c r="G43" s="32" t="n">
        <v>34.0162825184414</v>
      </c>
      <c r="H43" s="32" t="n">
        <v>4.25531539090071</v>
      </c>
      <c r="I43" s="32" t="n">
        <v>7.65299242069055</v>
      </c>
      <c r="J43" s="32" t="n">
        <v>26.5213565909363</v>
      </c>
      <c r="K43" s="32" t="n">
        <v>7.33045426242766</v>
      </c>
      <c r="L43" s="32" t="n">
        <v>66.148189141441</v>
      </c>
      <c r="M43" s="32" t="n">
        <v>18.3786678593895</v>
      </c>
      <c r="N43" s="32" t="n">
        <v>81.6213321406106</v>
      </c>
    </row>
    <row r="44" customFormat="false" ht="13.5" hidden="false" customHeight="false" outlineLevel="0" collapsed="false">
      <c r="A44" s="121" t="n">
        <v>2008</v>
      </c>
      <c r="B44" s="124"/>
      <c r="C44" s="32" t="n">
        <v>8.21867854360771</v>
      </c>
      <c r="D44" s="32" t="n">
        <v>21.4978090598936</v>
      </c>
      <c r="E44" s="32" t="n">
        <v>70.2835123964949</v>
      </c>
      <c r="F44" s="32" t="n">
        <v>56.2486957429725</v>
      </c>
      <c r="G44" s="32" t="n">
        <v>33.1870751210202</v>
      </c>
      <c r="H44" s="32" t="n">
        <v>4.2104670938246</v>
      </c>
      <c r="I44" s="32" t="n">
        <v>6.35376204217883</v>
      </c>
      <c r="J44" s="32" t="n">
        <v>28.1360974968193</v>
      </c>
      <c r="K44" s="32" t="n">
        <v>7.88512588723258</v>
      </c>
      <c r="L44" s="32" t="n">
        <v>63.9787765888666</v>
      </c>
      <c r="M44" s="32" t="n">
        <v>19.1371082376449</v>
      </c>
      <c r="N44" s="32" t="n">
        <v>80.8628917623557</v>
      </c>
    </row>
    <row r="45" customFormat="false" ht="13.5" hidden="false" customHeight="false" outlineLevel="0" collapsed="false">
      <c r="A45" s="121" t="n">
        <v>2009</v>
      </c>
      <c r="B45" s="124"/>
      <c r="C45" s="32" t="n">
        <v>8.16339524573503</v>
      </c>
      <c r="D45" s="32" t="n">
        <v>21.7474134828627</v>
      </c>
      <c r="E45" s="32" t="n">
        <v>70.0891912714022</v>
      </c>
      <c r="F45" s="32" t="n">
        <v>57.2835534642516</v>
      </c>
      <c r="G45" s="32" t="n">
        <v>32.6336728732743</v>
      </c>
      <c r="H45" s="32" t="n">
        <v>4.11975427211814</v>
      </c>
      <c r="I45" s="32" t="n">
        <v>5.96301939035532</v>
      </c>
      <c r="J45" s="32" t="n">
        <v>32.1179616516283</v>
      </c>
      <c r="K45" s="32" t="n">
        <v>6.28697451499397</v>
      </c>
      <c r="L45" s="32" t="n">
        <v>61.5950638455924</v>
      </c>
      <c r="M45" s="32" t="n">
        <v>18.9440068198136</v>
      </c>
      <c r="N45" s="32" t="n">
        <v>81.0559931801852</v>
      </c>
    </row>
    <row r="46" customFormat="false" ht="13.5" hidden="false" customHeight="false" outlineLevel="0" collapsed="false">
      <c r="A46" s="121" t="n">
        <v>2010</v>
      </c>
      <c r="B46" s="124"/>
      <c r="C46" s="32" t="n">
        <v>7.55115150815289</v>
      </c>
      <c r="D46" s="32" t="n">
        <v>21.4956297448356</v>
      </c>
      <c r="E46" s="32" t="n">
        <v>70.9532187470127</v>
      </c>
      <c r="F46" s="32" t="n">
        <v>60.7658230324546</v>
      </c>
      <c r="G46" s="32" t="n">
        <v>31.2081788895316</v>
      </c>
      <c r="H46" s="32" t="n">
        <v>3.43044250424517</v>
      </c>
      <c r="I46" s="32" t="n">
        <v>4.59555557376996</v>
      </c>
      <c r="J46" s="32" t="n">
        <v>36.6159841207047</v>
      </c>
      <c r="K46" s="32" t="n">
        <v>7.8671337096872</v>
      </c>
      <c r="L46" s="32" t="n">
        <v>55.5168821888024</v>
      </c>
      <c r="M46" s="32" t="n">
        <v>21.0225662915192</v>
      </c>
      <c r="N46" s="32" t="n">
        <v>78.9774337084809</v>
      </c>
    </row>
    <row r="47" customFormat="false" ht="13.5" hidden="false" customHeight="false" outlineLevel="0" collapsed="false">
      <c r="A47" s="121" t="n">
        <v>2011</v>
      </c>
      <c r="B47" s="124"/>
      <c r="C47" s="32" t="n">
        <v>8.09377120572967</v>
      </c>
      <c r="D47" s="32" t="n">
        <v>20.4096584417688</v>
      </c>
      <c r="E47" s="32" t="n">
        <v>71.496570352504</v>
      </c>
      <c r="F47" s="32" t="n">
        <v>59.8876757221302</v>
      </c>
      <c r="G47" s="32" t="n">
        <v>32.5389828501901</v>
      </c>
      <c r="H47" s="32" t="n">
        <v>2.73224048447741</v>
      </c>
      <c r="I47" s="32" t="n">
        <v>4.84110094320385</v>
      </c>
      <c r="J47" s="32" t="n">
        <v>39.2912769641863</v>
      </c>
      <c r="K47" s="32" t="n">
        <v>8.06741186760301</v>
      </c>
      <c r="L47" s="32" t="n">
        <v>52.6413111727482</v>
      </c>
      <c r="M47" s="32" t="n">
        <v>21.1031579698725</v>
      </c>
      <c r="N47" s="32" t="n">
        <v>78.8968420301284</v>
      </c>
    </row>
    <row r="48" customFormat="false" ht="13.5" hidden="false" customHeight="false" outlineLevel="0" collapsed="false">
      <c r="A48" s="121" t="n">
        <v>2012</v>
      </c>
      <c r="B48" s="124"/>
      <c r="C48" s="32" t="n">
        <v>7.59520861743017</v>
      </c>
      <c r="D48" s="32" t="n">
        <v>20.2251927966371</v>
      </c>
      <c r="E48" s="32" t="n">
        <v>72.1795985859328</v>
      </c>
      <c r="F48" s="32" t="n">
        <v>62.4700884178705</v>
      </c>
      <c r="G48" s="32" t="n">
        <v>29.7875626954158</v>
      </c>
      <c r="H48" s="32" t="n">
        <v>2.8530553216812</v>
      </c>
      <c r="I48" s="32" t="n">
        <v>4.88929356503279</v>
      </c>
      <c r="J48" s="32" t="n">
        <v>42.7417470391416</v>
      </c>
      <c r="K48" s="32" t="n">
        <v>8.23918763644814</v>
      </c>
      <c r="L48" s="32" t="n">
        <v>49.0190653202895</v>
      </c>
      <c r="M48" s="32" t="n">
        <v>20.4508174538164</v>
      </c>
      <c r="N48" s="32" t="n">
        <v>79.5491825461837</v>
      </c>
    </row>
    <row r="49" customFormat="false" ht="13.5" hidden="false" customHeight="false" outlineLevel="0" collapsed="false">
      <c r="A49" s="121" t="n">
        <v>2013</v>
      </c>
      <c r="B49" s="124"/>
      <c r="C49" s="32" t="n">
        <v>7.75034767047491</v>
      </c>
      <c r="D49" s="32" t="n">
        <v>22.4415917612508</v>
      </c>
      <c r="E49" s="32" t="n">
        <v>69.8080605682712</v>
      </c>
      <c r="F49" s="32" t="n">
        <v>61.9139298098717</v>
      </c>
      <c r="G49" s="32" t="n">
        <v>29.7891704226383</v>
      </c>
      <c r="H49" s="32" t="n">
        <v>3.59043498492394</v>
      </c>
      <c r="I49" s="32" t="n">
        <v>4.70646478256304</v>
      </c>
      <c r="J49" s="32" t="n">
        <v>43.5474124229367</v>
      </c>
      <c r="K49" s="32" t="n">
        <v>5.58836072153915</v>
      </c>
      <c r="L49" s="32" t="n">
        <v>50.8642268656229</v>
      </c>
      <c r="M49" s="32" t="n">
        <v>19.8723428730412</v>
      </c>
      <c r="N49" s="32" t="n">
        <v>80.1276571269596</v>
      </c>
    </row>
    <row r="50" customFormat="false" ht="13.5" hidden="false" customHeight="false" outlineLevel="0" collapsed="false">
      <c r="A50" s="121" t="n">
        <v>2014</v>
      </c>
      <c r="B50" s="124"/>
      <c r="C50" s="32" t="n">
        <v>8.96011956297105</v>
      </c>
      <c r="D50" s="32" t="n">
        <v>21.4553351580005</v>
      </c>
      <c r="E50" s="32" t="n">
        <v>69.5845452790287</v>
      </c>
      <c r="F50" s="32" t="n">
        <v>60.629370710733</v>
      </c>
      <c r="G50" s="32" t="n">
        <v>30.9004792137539</v>
      </c>
      <c r="H50" s="32" t="n">
        <v>3.77570403309945</v>
      </c>
      <c r="I50" s="32" t="n">
        <v>4.6944460424139</v>
      </c>
      <c r="J50" s="32" t="n">
        <v>42.1315071310368</v>
      </c>
      <c r="K50" s="32" t="n">
        <v>6.44939870865078</v>
      </c>
      <c r="L50" s="32" t="n">
        <v>51.4190941797074</v>
      </c>
      <c r="M50" s="32" t="n">
        <v>20.2709882563979</v>
      </c>
      <c r="N50" s="32" t="n">
        <v>79.7290117436021</v>
      </c>
    </row>
    <row r="51" s="125" customFormat="true" ht="13.5" hidden="false" customHeight="false" outlineLevel="0" collapsed="false">
      <c r="A51" s="121" t="n">
        <v>2015</v>
      </c>
      <c r="B51" s="124"/>
      <c r="C51" s="32" t="n">
        <v>8.58457196993744</v>
      </c>
      <c r="D51" s="32" t="n">
        <v>20.9824501520378</v>
      </c>
      <c r="E51" s="32" t="n">
        <v>70.4329778780247</v>
      </c>
      <c r="F51" s="32" t="n">
        <v>60.8295899675385</v>
      </c>
      <c r="G51" s="32" t="n">
        <v>31.2606338270738</v>
      </c>
      <c r="H51" s="32" t="n">
        <v>3.17320881433446</v>
      </c>
      <c r="I51" s="32" t="n">
        <v>4.73656739105327</v>
      </c>
      <c r="J51" s="32" t="n">
        <v>43.0605317587323</v>
      </c>
      <c r="K51" s="32" t="n">
        <v>6.65222436742535</v>
      </c>
      <c r="L51" s="32" t="n">
        <v>50.2872438738423</v>
      </c>
      <c r="M51" s="32" t="n">
        <v>20.3502004117295</v>
      </c>
      <c r="N51" s="32" t="n">
        <v>79.6497995882705</v>
      </c>
    </row>
    <row r="52" customFormat="false" ht="13.5" hidden="false" customHeight="false" outlineLevel="0" collapsed="false">
      <c r="A52" s="121" t="n">
        <v>2016</v>
      </c>
      <c r="B52" s="124"/>
      <c r="C52" s="32" t="n">
        <v>8.84629871748959</v>
      </c>
      <c r="D52" s="32" t="n">
        <v>21.6005174731656</v>
      </c>
      <c r="E52" s="32" t="n">
        <v>69.5531838093449</v>
      </c>
      <c r="F52" s="32" t="n">
        <v>56.5824592814973</v>
      </c>
      <c r="G52" s="32" t="n">
        <v>35.1759543836115</v>
      </c>
      <c r="H52" s="32" t="n">
        <v>3.27599584585148</v>
      </c>
      <c r="I52" s="32" t="n">
        <v>4.96559048903975</v>
      </c>
      <c r="J52" s="32" t="n">
        <v>39.242834118469</v>
      </c>
      <c r="K52" s="32" t="n">
        <v>7.28996583289003</v>
      </c>
      <c r="L52" s="32" t="n">
        <v>53.467200048641</v>
      </c>
      <c r="M52" s="32" t="n">
        <v>20.1611914631546</v>
      </c>
      <c r="N52" s="32" t="n">
        <v>79.8388085368454</v>
      </c>
    </row>
    <row r="53" customFormat="false" ht="13.5" hidden="false" customHeight="false" outlineLevel="0" collapsed="false">
      <c r="A53" s="126"/>
      <c r="B53" s="12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customFormat="false" ht="12.75" hidden="false" customHeight="false" outlineLevel="0" collapsed="false">
      <c r="A54" s="129" t="s">
        <v>202</v>
      </c>
      <c r="B54" s="130"/>
      <c r="C54" s="131"/>
      <c r="D54" s="131"/>
      <c r="E54" s="131"/>
      <c r="F54" s="131"/>
      <c r="G54" s="132"/>
      <c r="H54" s="132"/>
      <c r="I54" s="132"/>
    </row>
    <row r="55" customFormat="false" ht="15" hidden="false" customHeight="false" outlineLevel="0" collapsed="false">
      <c r="A55" s="135" t="s">
        <v>203</v>
      </c>
      <c r="B55" s="130"/>
      <c r="C55" s="131"/>
      <c r="D55" s="131"/>
      <c r="E55" s="131"/>
      <c r="F55" s="131"/>
      <c r="G55" s="132"/>
      <c r="H55" s="132"/>
      <c r="I55" s="132"/>
      <c r="J55" s="132"/>
      <c r="K55" s="134"/>
      <c r="L55" s="134"/>
      <c r="M55" s="131"/>
      <c r="N55" s="131"/>
    </row>
    <row r="56" customFormat="false" ht="12.75" hidden="false" customHeight="false" outlineLevel="0" collapsed="false">
      <c r="A56" s="136" t="s">
        <v>184</v>
      </c>
      <c r="B56" s="130"/>
      <c r="C56" s="131"/>
      <c r="D56" s="131"/>
      <c r="E56" s="131"/>
      <c r="F56" s="131"/>
      <c r="G56" s="132"/>
      <c r="H56" s="132"/>
      <c r="I56" s="132"/>
    </row>
    <row r="57" customFormat="false" ht="12.75" hidden="false" customHeight="false" outlineLevel="0" collapsed="false">
      <c r="A57" s="136" t="s">
        <v>185</v>
      </c>
      <c r="B57" s="130"/>
      <c r="C57" s="131"/>
      <c r="D57" s="131"/>
      <c r="E57" s="131"/>
      <c r="F57" s="131"/>
      <c r="G57" s="132"/>
      <c r="H57" s="132"/>
      <c r="I57" s="132"/>
    </row>
    <row r="58" customFormat="false" ht="15" hidden="false" customHeight="false" outlineLevel="0" collapsed="false">
      <c r="A58" s="136" t="s">
        <v>186</v>
      </c>
      <c r="B58" s="130"/>
      <c r="C58" s="131"/>
      <c r="D58" s="131"/>
      <c r="E58" s="131"/>
      <c r="F58" s="131"/>
      <c r="G58" s="132"/>
      <c r="H58" s="132"/>
      <c r="I58" s="132"/>
    </row>
    <row r="59" customFormat="false" ht="16.5" hidden="false" customHeight="true" outlineLevel="0" collapsed="false">
      <c r="A59" s="136" t="s">
        <v>204</v>
      </c>
      <c r="B59" s="138"/>
      <c r="C59" s="131"/>
      <c r="D59" s="131"/>
      <c r="E59" s="131"/>
      <c r="F59" s="131"/>
      <c r="G59" s="132"/>
      <c r="H59" s="132"/>
      <c r="I59" s="132"/>
    </row>
    <row r="60" s="153" customFormat="true" ht="15" hidden="false" customHeight="false" outlineLevel="0" collapsed="false">
      <c r="A60" s="136" t="s">
        <v>188</v>
      </c>
      <c r="B60" s="130"/>
      <c r="C60" s="131"/>
      <c r="D60" s="131"/>
      <c r="E60" s="131"/>
      <c r="F60" s="131"/>
      <c r="G60" s="132"/>
      <c r="H60" s="132"/>
      <c r="I60" s="132"/>
      <c r="J60" s="119"/>
      <c r="K60" s="134"/>
      <c r="L60" s="119"/>
      <c r="M60" s="119"/>
      <c r="N60" s="119"/>
    </row>
    <row r="61" customFormat="false" ht="15" hidden="false" customHeight="false" outlineLevel="0" collapsed="false">
      <c r="A61" s="136" t="s">
        <v>189</v>
      </c>
      <c r="B61" s="130"/>
      <c r="C61" s="131"/>
      <c r="D61" s="131"/>
      <c r="E61" s="131"/>
      <c r="F61" s="131"/>
      <c r="G61" s="132"/>
      <c r="H61" s="132"/>
      <c r="I61" s="132"/>
      <c r="K61" s="134"/>
    </row>
    <row r="62" customFormat="false" ht="15" hidden="false" customHeight="false" outlineLevel="0" collapsed="false">
      <c r="A62" s="136" t="s">
        <v>190</v>
      </c>
      <c r="B62" s="138"/>
      <c r="C62" s="131"/>
      <c r="D62" s="131"/>
      <c r="E62" s="131"/>
      <c r="F62" s="131"/>
      <c r="G62" s="132"/>
      <c r="H62" s="132"/>
      <c r="I62" s="132"/>
      <c r="K62" s="134"/>
    </row>
    <row r="63" customFormat="false" ht="15" hidden="false" customHeight="false" outlineLevel="0" collapsed="false">
      <c r="A63" s="142" t="s">
        <v>205</v>
      </c>
      <c r="B63" s="130"/>
      <c r="C63" s="131"/>
      <c r="D63" s="131"/>
      <c r="E63" s="131"/>
      <c r="F63" s="131"/>
      <c r="G63" s="132"/>
      <c r="H63" s="132"/>
      <c r="I63" s="132"/>
      <c r="K63" s="134"/>
    </row>
    <row r="64" customFormat="false" ht="15" hidden="false" customHeight="false" outlineLevel="0" collapsed="false">
      <c r="A64" s="154" t="s">
        <v>206</v>
      </c>
      <c r="B64" s="130"/>
      <c r="C64" s="131"/>
      <c r="D64" s="131"/>
      <c r="E64" s="131"/>
      <c r="F64" s="131"/>
      <c r="G64" s="132"/>
      <c r="H64" s="132"/>
      <c r="I64" s="132"/>
      <c r="J64" s="153"/>
      <c r="K64" s="134"/>
      <c r="L64" s="153"/>
      <c r="M64" s="153"/>
      <c r="N64" s="153"/>
    </row>
    <row r="65" customFormat="false" ht="15" hidden="false" customHeight="false" outlineLevel="0" collapsed="false">
      <c r="A65" s="142" t="s">
        <v>207</v>
      </c>
      <c r="B65" s="130"/>
      <c r="C65" s="131"/>
      <c r="D65" s="131"/>
      <c r="E65" s="131"/>
      <c r="F65" s="131"/>
      <c r="G65" s="132"/>
      <c r="H65" s="132"/>
      <c r="I65" s="132"/>
      <c r="K65" s="134"/>
    </row>
    <row r="66" customFormat="false" ht="15" hidden="false" customHeight="false" outlineLevel="0" collapsed="false">
      <c r="A66" s="142" t="s">
        <v>208</v>
      </c>
      <c r="B66" s="130"/>
      <c r="C66" s="131"/>
      <c r="D66" s="131"/>
      <c r="E66" s="131"/>
      <c r="F66" s="131"/>
      <c r="G66" s="132"/>
      <c r="H66" s="132"/>
      <c r="I66" s="132"/>
      <c r="K66" s="134"/>
    </row>
  </sheetData>
  <mergeCells count="12">
    <mergeCell ref="A4:N4"/>
    <mergeCell ref="A5:N5"/>
    <mergeCell ref="A6:N6"/>
    <mergeCell ref="A8:B9"/>
    <mergeCell ref="C8:E8"/>
    <mergeCell ref="F8:I8"/>
    <mergeCell ref="J8:L8"/>
    <mergeCell ref="M8:N8"/>
    <mergeCell ref="B10:B19"/>
    <mergeCell ref="B21:B30"/>
    <mergeCell ref="B32:B41"/>
    <mergeCell ref="B43:B52"/>
  </mergeCells>
  <hyperlinks>
    <hyperlink ref="P8" location="ÍNDICE!A13" display="ÍNDICE"/>
  </hyperlink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22:16:44Z</dcterms:created>
  <dc:creator>INEC Ana Rivadeneira</dc:creator>
  <dc:description/>
  <dc:language>en-US</dc:language>
  <cp:lastModifiedBy>Usuario de Microsoft Office</cp:lastModifiedBy>
  <cp:lastPrinted>2017-11-10T20:36:56Z</cp:lastPrinted>
  <dcterms:modified xsi:type="dcterms:W3CDTF">2017-12-28T20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