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2.1" sheetId="9" state="visible" r:id="rId10"/>
    <sheet name="3.2.2 " sheetId="10" state="visible" r:id="rId11"/>
    <sheet name="3.2.3" sheetId="11" state="visible" r:id="rId12"/>
    <sheet name="3.2.4" sheetId="12" state="visible" r:id="rId13"/>
    <sheet name="3.2.5" sheetId="13" state="visible" r:id="rId14"/>
    <sheet name="3.2.6" sheetId="14" state="visible" r:id="rId15"/>
    <sheet name="3.2.7" sheetId="15" state="visible" r:id="rId16"/>
    <sheet name="3.2.8" sheetId="16" state="visible" r:id="rId17"/>
    <sheet name="3.2.9" sheetId="17" state="visible" r:id="rId18"/>
    <sheet name="3.2.10" sheetId="18" state="visible" r:id="rId19"/>
    <sheet name="3.2.11" sheetId="19" state="visible" r:id="rId20"/>
    <sheet name="3.3.1" sheetId="20" state="visible" r:id="rId21"/>
    <sheet name="3.3.2 " sheetId="21" state="visible" r:id="rId22"/>
    <sheet name="3.3.3" sheetId="22" state="visible" r:id="rId23"/>
    <sheet name="3.3.4" sheetId="23" state="visible" r:id="rId24"/>
    <sheet name="3.3.5" sheetId="24" state="visible" r:id="rId25"/>
    <sheet name="3.3.6" sheetId="25" state="visible" r:id="rId26"/>
    <sheet name="3.3.7" sheetId="26" state="visible" r:id="rId27"/>
    <sheet name="3.3.8" sheetId="27" state="visible" r:id="rId28"/>
    <sheet name="3.3.9" sheetId="28" state="visible" r:id="rId29"/>
    <sheet name="3.3.10" sheetId="29" state="visible" r:id="rId30"/>
    <sheet name="3.3.11" sheetId="30" state="visible" r:id="rId31"/>
    <sheet name="3.3.12" sheetId="31" state="visible" r:id="rId32"/>
    <sheet name="3.3.13" sheetId="32" state="visible" r:id="rId33"/>
    <sheet name="3.3.14" sheetId="33" state="visible" r:id="rId34"/>
    <sheet name="3.3.15" sheetId="34" state="visible" r:id="rId35"/>
    <sheet name="3.3.16" sheetId="35" state="visible" r:id="rId36"/>
    <sheet name="3.3.17" sheetId="36" state="visible" r:id="rId37"/>
    <sheet name="3.3.18" sheetId="37" state="visible" r:id="rId38"/>
    <sheet name="3.3.19" sheetId="38" state="visible" r:id="rId39"/>
  </sheets>
  <externalReferences>
    <externalReference r:id="rId40"/>
  </externalReferences>
  <definedNames>
    <definedName function="false" hidden="false" localSheetId="1" name="_xlnm.Print_Area" vbProcedure="false">'3.1.1'!$A$1:$G$22</definedName>
    <definedName function="false" hidden="false" localSheetId="2" name="_xlnm.Print_Area" vbProcedure="false">'3.1.2'!$A$2:$D$32</definedName>
    <definedName function="false" hidden="false" localSheetId="3" name="_xlnm.Print_Area" vbProcedure="false">'3.1.3'!$A$1:$D$52</definedName>
    <definedName function="false" hidden="false" localSheetId="4" name="_xlnm.Print_Area" vbProcedure="false">'3.1.4'!$A$2:$D$32</definedName>
    <definedName function="false" hidden="false" localSheetId="5" name="_xlnm.Print_Area" vbProcedure="false">'3.1.5'!$A$2:$E$31</definedName>
    <definedName function="false" hidden="false" localSheetId="6" name="_xlnm.Print_Area" vbProcedure="false">'3.1.6'!$A$2:$E$50</definedName>
    <definedName function="false" hidden="false" localSheetId="7" name="_xlnm.Print_Area" vbProcedure="false">'3.1.7'!$A$2:$E$30</definedName>
    <definedName function="false" hidden="false" localSheetId="8" name="_xlnm.Print_Area" vbProcedure="false">'3.2.1'!$A$2:$Q$20</definedName>
    <definedName function="false" hidden="false" localSheetId="17" name="_xlnm.Print_Area" vbProcedure="false">'3.2.10'!$A$2:$E$23</definedName>
    <definedName function="false" hidden="false" localSheetId="18" name="_xlnm.Print_Area" vbProcedure="false">'3.2.11'!$A$2:$E$23</definedName>
    <definedName function="false" hidden="false" localSheetId="9" name="_xlnm.Print_Area" vbProcedure="false">'3.2.2 '!$A$1:$H$31</definedName>
    <definedName function="false" hidden="false" localSheetId="10" name="_xlnm.Print_Area" vbProcedure="false">'3.2.3'!$A$1:$H$39</definedName>
    <definedName function="false" hidden="false" localSheetId="11" name="_xlnm.Print_Area" vbProcedure="false">'3.2.4'!$A$1:$G$37</definedName>
    <definedName function="false" hidden="false" localSheetId="12" name="_xlnm.Print_Area" vbProcedure="false">'3.2.5'!$A$1:$F$28</definedName>
    <definedName function="false" hidden="false" localSheetId="13" name="_xlnm.Print_Area" vbProcedure="false">'3.2.6'!$A$1:$M$27</definedName>
    <definedName function="false" hidden="false" localSheetId="14" name="_xlnm.Print_Area" vbProcedure="false">'3.2.7'!$A$1:$M$41</definedName>
    <definedName function="false" hidden="false" localSheetId="15" name="_xlnm.Print_Area" vbProcedure="false">'3.2.8'!$A$2:$E$23</definedName>
    <definedName function="false" hidden="false" localSheetId="16" name="_xlnm.Print_Area" vbProcedure="false">'3.2.9'!$A$2:$E$23</definedName>
    <definedName function="false" hidden="false" localSheetId="19" name="_xlnm.Print_Area" vbProcedure="false">'3.3.1'!$A$2:$G$20</definedName>
    <definedName function="false" hidden="false" localSheetId="28" name="_xlnm.Print_Area" vbProcedure="false">'3.3.10'!$A$2:$G$30</definedName>
    <definedName function="false" hidden="false" localSheetId="29" name="_xlnm.Print_Area" vbProcedure="false">'3.3.11'!$A$2:$G$7</definedName>
    <definedName function="false" hidden="false" localSheetId="30" name="_xlnm.Print_Area" vbProcedure="false">'3.3.12'!$A$1:$G$29</definedName>
    <definedName function="false" hidden="false" localSheetId="31" name="_xlnm.Print_Area" vbProcedure="false">'3.3.13'!$A$4:$L$15</definedName>
    <definedName function="false" hidden="false" localSheetId="35" name="_xlnm.Print_Area" vbProcedure="false">'3.3.17'!$A$4:$N$33</definedName>
    <definedName function="false" hidden="false" localSheetId="36" name="_xlnm.Print_Area" vbProcedure="false">'3.3.18'!$A$2:$J$60</definedName>
    <definedName function="false" hidden="false" localSheetId="37" name="_xlnm.Print_Area" vbProcedure="false">'3.3.19'!$A$1:$J$60</definedName>
    <definedName function="false" hidden="false" localSheetId="20" name="_xlnm.Print_Area" vbProcedure="false">'3.3.2 '!$A$2:$G$29</definedName>
    <definedName function="false" hidden="false" localSheetId="21" name="_xlnm.Print_Area" vbProcedure="false">'3.3.3'!$A$2:$G$7</definedName>
    <definedName function="false" hidden="false" localSheetId="22" name="_xlnm.Print_Area" vbProcedure="false">'3.3.4'!$A$2:$G$29</definedName>
    <definedName function="false" hidden="false" localSheetId="23" name="_xlnm.Print_Area" vbProcedure="false">'3.3.5'!$A$1:$G$23</definedName>
    <definedName function="false" hidden="false" localSheetId="24" name="_xlnm.Print_Area" vbProcedure="false">'3.3.6'!$A$2:$H$34</definedName>
    <definedName function="false" hidden="false" localSheetId="25" name="_xlnm.Print_Area" vbProcedure="false">'3.3.7'!$A$1:$G$25</definedName>
    <definedName function="false" hidden="false" localSheetId="26" name="_xlnm.Print_Area" vbProcedure="false">'3.3.8'!$A$2:$H$29</definedName>
    <definedName function="false" hidden="false" localSheetId="27" name="_xlnm.Print_Area" vbProcedure="false">'3.3.9'!$A$2:$S$87</definedName>
    <definedName function="false" hidden="false" localSheetId="0" name="_xlnm.Print_Area" vbProcedure="false">ÍNDICE!$A$1:$J$49</definedName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CSTNRH" vbProcedure="false">[2]ipco1!#ref!</definedName>
    <definedName function="false" hidden="false" name="Fin_Lateral" vbProcedure="false">'[3]CI_Tv (65-2007K)'!$D$123</definedName>
    <definedName function="false" hidden="false" name="Fin_Registro" vbProcedure="false">'[3]CI_Tv (65-2007K)'!$AW$123</definedName>
    <definedName function="false" hidden="false" name="Fin_Superior" vbProcedure="false">'[3]CI_Tv (65-2007K)'!$AW$6</definedName>
    <definedName function="false" hidden="false" name="INAR" vbProcedure="false">[1]ipco1!#ref!</definedName>
    <definedName function="false" hidden="false" name="Inicio" vbProcedure="false">#REF!</definedName>
    <definedName function="false" hidden="false" name="Ini_Lateral" vbProcedure="false">'[3]CI_Tv (65-2007K)'!$D$8</definedName>
    <definedName function="false" hidden="false" name="Ini_Registro" vbProcedure="false">'[3]CI_Tv (65-2007K)'!$E$8</definedName>
    <definedName function="false" hidden="false" name="Ini_Superior" vbProcedure="false">'[3]CI_Tv (65-2007K)'!$E$6</definedName>
    <definedName function="false" hidden="false" name="IPI" vbProcedure="false">[2]ipco1!#ref!</definedName>
    <definedName function="false" hidden="false" name="IPP" vbProcedure="false">[2]ipco1!#ref!</definedName>
    <definedName function="false" hidden="false" name="ok" vbProcedure="false">#REF!</definedName>
    <definedName function="false" hidden="false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name="Titulo" vbProcedure="false">'[3]CI_Tv (65-2007K)'!$A$2</definedName>
    <definedName function="false" hidden="false" name="VV" vbProcedure="false">#REF!</definedName>
    <definedName function="false" hidden="false" name="VVV" vbProcedure="false">[2]ipco1!#ref!</definedName>
    <definedName function="false" hidden="false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" name="A_IMPRESIÚN_IM" vbProcedure="false">[1]ipco1!#ref!</definedName>
    <definedName function="false" hidden="false" localSheetId="1" name="canasta" vbProcedure="false">#REF!</definedName>
    <definedName function="false" hidden="false" localSheetId="1" name="Inicio" vbProcedure="false">#REF!</definedName>
    <definedName function="false" hidden="false" localSheetId="4" name="A_IMPRESIÚN_IM" vbProcedure="false">[1]ipco1!#ref!</definedName>
    <definedName function="false" hidden="false" localSheetId="4" name="canasta" vbProcedure="false">#REF!</definedName>
    <definedName function="false" hidden="false" localSheetId="4" name="Inicio" vbProcedure="false">#REF!</definedName>
    <definedName function="false" hidden="false" localSheetId="5" name="A_IMPRESIÚN_IM" vbProcedure="false">[1]ipco1!#ref!</definedName>
    <definedName function="false" hidden="false" localSheetId="5" name="canasta" vbProcedure="false">#REF!</definedName>
    <definedName function="false" hidden="false" localSheetId="5" name="Inicio" vbProcedure="false">#REF!</definedName>
    <definedName function="false" hidden="false" localSheetId="6" name="A_IMPRESIÚN_IM" vbProcedure="false">[1]ipco1!#ref!</definedName>
    <definedName function="false" hidden="false" localSheetId="6" name="canasta" vbProcedure="false">#REF!</definedName>
    <definedName function="false" hidden="false" localSheetId="6" name="Inicio" vbProcedure="false">#REF!</definedName>
    <definedName function="false" hidden="false" localSheetId="8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8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8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9" name="A_IMPRESIÚN_IM" vbProcedure="false">[1]ipco1!#ref!</definedName>
    <definedName function="false" hidden="false" localSheetId="9" name="Inicio" vbProcedure="false">#REF!</definedName>
    <definedName function="false" hidden="false" localSheetId="9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9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9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0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0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0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1" name="A_IMPRESIÚN_IM" vbProcedure="false">[1]ipco1!#ref!</definedName>
    <definedName function="false" hidden="false" localSheetId="11" name="Inicio" vbProcedure="false">#REF!</definedName>
    <definedName function="false" hidden="false" localSheetId="11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1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1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2" name="A_IMPRESIÚN_IM" vbProcedure="false">[1]ipco1!#ref!</definedName>
    <definedName function="false" hidden="false" localSheetId="12" name="canasta" vbProcedure="false">#REF!</definedName>
    <definedName function="false" hidden="false" localSheetId="12" name="CSTNRH" vbProcedure="false">[2]ipco1!#ref!</definedName>
    <definedName function="false" hidden="false" localSheetId="12" name="INAR" vbProcedure="false">[1]ipco1!#ref!</definedName>
    <definedName function="false" hidden="false" localSheetId="12" name="Inicio" vbProcedure="false">#REF!</definedName>
    <definedName function="false" hidden="false" localSheetId="12" name="IPI" vbProcedure="false">[2]ipco1!#ref!</definedName>
    <definedName function="false" hidden="false" localSheetId="12" name="IPP" vbProcedure="false">[2]ipco1!#ref!</definedName>
    <definedName function="false" hidden="false" localSheetId="12" name="ok" vbProcedure="false">#REF!</definedName>
    <definedName function="false" hidden="false" localSheetId="12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2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2" name="VV" vbProcedure="false">#REF!</definedName>
    <definedName function="false" hidden="false" localSheetId="12" name="VVV" vbProcedure="false">[2]ipco1!#ref!</definedName>
    <definedName function="false" hidden="false" localSheetId="12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3" name="A_IMPRESIÚN_IM" vbProcedure="false">[1]ipco1!#ref!</definedName>
    <definedName function="false" hidden="false" localSheetId="13" name="Inicio" vbProcedure="false">#REF!</definedName>
    <definedName function="false" hidden="false" localSheetId="14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4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4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5" name="A_IMPRESIÚN_IM" vbProcedure="false">[1]ipco1!#ref!</definedName>
    <definedName function="false" hidden="false" localSheetId="15" name="canasta" vbProcedure="false">#REF!</definedName>
    <definedName function="false" hidden="false" localSheetId="15" name="Inicio" vbProcedure="false">#REF!</definedName>
    <definedName function="false" hidden="false" localSheetId="15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5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5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6" name="A_IMPRESIÚN_IM" vbProcedure="false">[1]ipco1!#ref!</definedName>
    <definedName function="false" hidden="false" localSheetId="16" name="canasta" vbProcedure="false">#REF!</definedName>
    <definedName function="false" hidden="false" localSheetId="16" name="Inicio" vbProcedure="false">#REF!</definedName>
    <definedName function="false" hidden="false" localSheetId="16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6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6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7" name="A_IMPRESIÚN_IM" vbProcedure="false">[1]ipco1!#ref!</definedName>
    <definedName function="false" hidden="false" localSheetId="17" name="canasta" vbProcedure="false">#REF!</definedName>
    <definedName function="false" hidden="false" localSheetId="17" name="Inicio" vbProcedure="false">#REF!</definedName>
    <definedName function="false" hidden="false" localSheetId="17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7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7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8" name="A_IMPRESIÚN_IM" vbProcedure="false">[1]ipco1!#ref!</definedName>
    <definedName function="false" hidden="false" localSheetId="18" name="Inicio" vbProcedure="false">#REF!</definedName>
    <definedName function="false" hidden="false" localSheetId="18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8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8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9" name="A_IMPRESIÚN_IM" vbProcedure="false">[1]ipco1!#ref!</definedName>
    <definedName function="false" hidden="false" localSheetId="19" name="canasta" vbProcedure="false">#REF!</definedName>
    <definedName function="false" hidden="false" localSheetId="19" name="Inicio" vbProcedure="false">#REF!</definedName>
    <definedName function="false" hidden="false" localSheetId="20" name="Inicio" vbProcedure="false">#REF!</definedName>
    <definedName function="false" hidden="false" localSheetId="21" name="A_IMPRESIÚN_IM" vbProcedure="false">[1]ipco1!#ref!</definedName>
    <definedName function="false" hidden="false" localSheetId="21" name="canasta" vbProcedure="false">#REF!</definedName>
    <definedName function="false" hidden="false" localSheetId="21" name="Inicio" vbProcedure="false">#REF!</definedName>
    <definedName function="false" hidden="false" localSheetId="22" name="A_IMPRESIÚN_IM" vbProcedure="false">[1]ipco1!#ref!</definedName>
    <definedName function="false" hidden="false" localSheetId="22" name="canasta" vbProcedure="false">#REF!</definedName>
    <definedName function="false" hidden="false" localSheetId="22" name="Inicio" vbProcedure="false">#REF!</definedName>
    <definedName function="false" hidden="false" localSheetId="23" name="Inicio" vbProcedure="false">#REF!</definedName>
    <definedName function="false" hidden="false" localSheetId="24" name="A_IMPRESIÚN_IM" vbProcedure="false">[1]ipco1!#ref!</definedName>
    <definedName function="false" hidden="false" localSheetId="24" name="canasta" vbProcedure="false">#REF!</definedName>
    <definedName function="false" hidden="false" localSheetId="24" name="Inicio" vbProcedure="false">#REF!</definedName>
    <definedName function="false" hidden="false" localSheetId="25" name="Inicio" vbProcedure="false">#REF!</definedName>
    <definedName function="false" hidden="false" localSheetId="26" name="Inicio" vbProcedure="false">#REF!</definedName>
    <definedName function="false" hidden="false" localSheetId="27" name="Inicio" vbProcedure="false">#REF!</definedName>
    <definedName function="false" hidden="false" localSheetId="28" name="A_IMPRESIÚN_IM" vbProcedure="false">[1]ipco1!#ref!</definedName>
    <definedName function="false" hidden="false" localSheetId="28" name="canasta" vbProcedure="false">#REF!</definedName>
    <definedName function="false" hidden="false" localSheetId="28" name="Inicio" vbProcedure="false">#REF!</definedName>
    <definedName function="false" hidden="false" localSheetId="29" name="A_IMPRESIÚN_IM" vbProcedure="false">[1]ipco1!#ref!</definedName>
    <definedName function="false" hidden="false" localSheetId="29" name="canasta" vbProcedure="false">#REF!</definedName>
    <definedName function="false" hidden="false" localSheetId="29" name="Inicio" vbProcedure="false">#REF!</definedName>
    <definedName function="false" hidden="false" localSheetId="30" name="Inicio" vbProcedure="false">#REF!</definedName>
    <definedName function="false" hidden="false" localSheetId="35" name="A_IMPRESIÚN_IM" vbProcedure="false">[1]ipco1!#ref!</definedName>
    <definedName function="false" hidden="false" localSheetId="35" name="canasta" vbProcedure="false">#REF!</definedName>
    <definedName function="false" hidden="false" localSheetId="35" name="INAR" vbProcedure="false">[1]ipco1!#ref!</definedName>
    <definedName function="false" hidden="false" localSheetId="35" name="Inicio" vbProcedure="false">#REF!</definedName>
    <definedName function="false" hidden="false" localSheetId="35" name="IPI" vbProcedure="false">[2]ipco1!#ref!</definedName>
    <definedName function="false" hidden="false" localSheetId="35" name="IPP" vbProcedure="false">[2]ipco1!#ref!</definedName>
    <definedName function="false" hidden="false" localSheetId="35" name="ok" vbProcedure="false">#REF!</definedName>
    <definedName function="false" hidden="false" localSheetId="35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5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5" name="VV" vbProcedure="false">#REF!</definedName>
    <definedName function="false" hidden="false" localSheetId="35" name="VVV" vbProcedure="false">[2]ipco1!#ref!</definedName>
    <definedName function="false" hidden="false" localSheetId="35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6" name="A_IMPRESIÚN_IM" vbProcedure="false">[1]ipco1!#ref!</definedName>
    <definedName function="false" hidden="false" localSheetId="36" name="canasta" vbProcedure="false">#REF!</definedName>
    <definedName function="false" hidden="false" localSheetId="36" name="INAR" vbProcedure="false">[1]ipco1!#ref!</definedName>
    <definedName function="false" hidden="false" localSheetId="36" name="Inicio" vbProcedure="false">#REF!</definedName>
    <definedName function="false" hidden="false" localSheetId="36" name="IPI" vbProcedure="false">[2]ipco1!#ref!</definedName>
    <definedName function="false" hidden="false" localSheetId="36" name="IPP" vbProcedure="false">[2]ipco1!#ref!</definedName>
    <definedName function="false" hidden="false" localSheetId="36" name="ok" vbProcedure="false">#REF!</definedName>
    <definedName function="false" hidden="false" localSheetId="36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6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6" name="VV" vbProcedure="false">#REF!</definedName>
    <definedName function="false" hidden="false" localSheetId="36" name="VVV" vbProcedure="false">[2]ipco1!#ref!</definedName>
    <definedName function="false" hidden="false" localSheetId="36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7" name="A_IMPRESIÚN_IM" vbProcedure="false">[1]ipco1!#ref!</definedName>
    <definedName function="false" hidden="false" localSheetId="37" name="canasta" vbProcedure="false">#REF!</definedName>
    <definedName function="false" hidden="false" localSheetId="37" name="INAR" vbProcedure="false">[1]ipco1!#ref!</definedName>
    <definedName function="false" hidden="false" localSheetId="37" name="Inicio" vbProcedure="false">#REF!</definedName>
    <definedName function="false" hidden="false" localSheetId="37" name="IPI" vbProcedure="false">[2]ipco1!#ref!</definedName>
    <definedName function="false" hidden="false" localSheetId="37" name="IPP" vbProcedure="false">[2]ipco1!#ref!</definedName>
    <definedName function="false" hidden="false" localSheetId="37" name="ok" vbProcedure="false">#REF!</definedName>
    <definedName function="false" hidden="false" localSheetId="37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7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7" name="VV" vbProcedure="false">#REF!</definedName>
    <definedName function="false" hidden="false" localSheetId="37" name="VVV" vbProcedure="false">[2]ipco1!#ref!</definedName>
    <definedName function="false" hidden="false" localSheetId="37" name="wrn.datos." vbProcedure="false">{"página1",#N/A,FALSE,"pib";"página2",#N/A,FALSE,"pib";"página3",#N/A,FALSE,"oferuti";"página4",#N/A,FALSE,"pibrama";"página5",#N/A,FALSE,"pibrama";"página6",#N/A,FALSE,"pibrama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3" uniqueCount="482">
  <si>
    <t xml:space="preserve">3.</t>
  </si>
  <si>
    <t xml:space="preserve">Condiciones de vida</t>
  </si>
  <si>
    <t xml:space="preserve">3.1</t>
  </si>
  <si>
    <t xml:space="preserve">Educación</t>
  </si>
  <si>
    <t xml:space="preserve">Tabla 3.1.1</t>
  </si>
  <si>
    <t xml:space="preserve">Tasa neta de matrícula por nivel de educación, nacional, urbano, rural, periodo 2007 - 2016 </t>
  </si>
  <si>
    <t xml:space="preserve">Tabla 3.1.2</t>
  </si>
  <si>
    <t xml:space="preserve">Tasa neta de asistencia a nivel nacional, período 2007 - 2016</t>
  </si>
  <si>
    <t xml:space="preserve">Tabla 3.1.3</t>
  </si>
  <si>
    <t xml:space="preserve">Tasa neta de asistencia a nivel urbano, periodo 2007 - 2016 </t>
  </si>
  <si>
    <t xml:space="preserve">Tabla 3.1.4</t>
  </si>
  <si>
    <t xml:space="preserve">Tasa neta de asistencia a nivel rural, periodo 2007 - 2016 </t>
  </si>
  <si>
    <t xml:space="preserve">Tabla 3.1.5</t>
  </si>
  <si>
    <t xml:space="preserve">Analfabetismo por grupos de edad a nivel nacional, periodo 2007 - 2016 </t>
  </si>
  <si>
    <t xml:space="preserve">Tabla 3.1.6</t>
  </si>
  <si>
    <t xml:space="preserve">Analfabetismo por grupos de edad a nivel urbano, periodo 2007 - 2016 </t>
  </si>
  <si>
    <t xml:space="preserve">Tabla 3.1.7</t>
  </si>
  <si>
    <t xml:space="preserve">Analfabetismo por grupos de edad a nivel rural, periodo 2007 - 2016</t>
  </si>
  <si>
    <t xml:space="preserve">3.2</t>
  </si>
  <si>
    <t xml:space="preserve">Salud</t>
  </si>
  <si>
    <t xml:space="preserve">Tabla 3.2.1</t>
  </si>
  <si>
    <t xml:space="preserve">Número de establecimientos con internación hospitalaria y número de camas hospitalarias disponibles, por clase de establecimiento, periodo 2008 - 2016</t>
  </si>
  <si>
    <t xml:space="preserve">Tabla 3.2.2</t>
  </si>
  <si>
    <t xml:space="preserve">Camas y egresos hospitalarios a nivel nacional, periodo 2000 - 2016</t>
  </si>
  <si>
    <t xml:space="preserve">Tabla 3.2.3</t>
  </si>
  <si>
    <t xml:space="preserve">Camas y egresos hospitalarios a nivel provincial, año 2016</t>
  </si>
  <si>
    <t xml:space="preserve">Tabla 3.2.4</t>
  </si>
  <si>
    <t xml:space="preserve">Dotación y disponibilidad de camas hospitalarias por sector a nivel nacional, año 2016</t>
  </si>
  <si>
    <t xml:space="preserve">Tabla 3.2.5</t>
  </si>
  <si>
    <t xml:space="preserve">Número de establecimientos de salud, según sector público y privado a nivel nacional, periodo 2000 - 2015</t>
  </si>
  <si>
    <t xml:space="preserve">Tabla 3.2.6</t>
  </si>
  <si>
    <t xml:space="preserve">Recursos de salud: médicos, odontólogos, psicólogos, enfermeras, obstetrices, auxiliares de enfermería que trabajan en establecimientos de salud a nivel nacional, 2000 - 2015</t>
  </si>
  <si>
    <t xml:space="preserve">Tabla 3.2.7</t>
  </si>
  <si>
    <t xml:space="preserve">Recursos de salud: médicos, odontólogos, psicólogos, enfermeras, obstetrices, auxiliares de enfermería que trabajan en establecimientos de salud a nivel provincial, año 2015</t>
  </si>
  <si>
    <t xml:space="preserve">Tabla 3.2.8</t>
  </si>
  <si>
    <t xml:space="preserve">Diez principales causas de morbilidad general, año 2016</t>
  </si>
  <si>
    <t xml:space="preserve">Tabla 3.2.9</t>
  </si>
  <si>
    <t xml:space="preserve">Diez principales causas de morbilidad masculina, año 2016</t>
  </si>
  <si>
    <t xml:space="preserve">Tabla 3.2.10</t>
  </si>
  <si>
    <t xml:space="preserve">Diez principales causas de morbilidad femenina año 2016</t>
  </si>
  <si>
    <t xml:space="preserve">Tabla 3.2.11</t>
  </si>
  <si>
    <t xml:space="preserve">Diez principales causas de morbilidad infantil, año 2016</t>
  </si>
  <si>
    <t xml:space="preserve">3.3</t>
  </si>
  <si>
    <t xml:space="preserve">Pobreza y desigualdad</t>
  </si>
  <si>
    <t xml:space="preserve">Tabla 3.3.1</t>
  </si>
  <si>
    <t xml:space="preserve">Pobreza y pobreza extrema por ingresos, periodo 2007 - 2016</t>
  </si>
  <si>
    <t xml:space="preserve">Tabla 3.3.2</t>
  </si>
  <si>
    <t xml:space="preserve">Indicadores de pobreza por ingresos a nivel nacional, período 2007 - 2016</t>
  </si>
  <si>
    <t xml:space="preserve">Tabla 3.3.3</t>
  </si>
  <si>
    <t xml:space="preserve">Indicadores de pobreza por ingresos a nivel urbano, período 2007 - 2016</t>
  </si>
  <si>
    <t xml:space="preserve">Tabla 3.3.4 </t>
  </si>
  <si>
    <t xml:space="preserve">Indicadores de pobreza por ingresos a nivel rural, período 2007 - 2016</t>
  </si>
  <si>
    <t xml:space="preserve">Tabla 3.3.5</t>
  </si>
  <si>
    <t xml:space="preserve">Ingreso per cápita promedio de los pobres y pobres extremos, periodo 2007 - 2016</t>
  </si>
  <si>
    <t xml:space="preserve">Tabla 3.3.6 </t>
  </si>
  <si>
    <t xml:space="preserve">Características sociodemográficas de los pobres por ingresos, año 2016</t>
  </si>
  <si>
    <t xml:space="preserve">Tabla 3.3.7</t>
  </si>
  <si>
    <t xml:space="preserve">Ingreso promedio del hogar pobre y del hogar en extrema pobreza, periodo 2007 - 2016 </t>
  </si>
  <si>
    <t xml:space="preserve">Tabla 3.3.8 </t>
  </si>
  <si>
    <t xml:space="preserve">Caracterización sociodemográfica de los hogares pobres por ingreso, año 2016</t>
  </si>
  <si>
    <t xml:space="preserve">Tabla 3.3.9</t>
  </si>
  <si>
    <t xml:space="preserve">Características y distribución de los percentiles de ingreso per cápita a nivel nacional, urbano y rural, periodo 2007 - 2016</t>
  </si>
  <si>
    <t xml:space="preserve">Tabla 3.3.10 </t>
  </si>
  <si>
    <t xml:space="preserve">Indicadores de desigualdad por ingresos a nivel nacional, periodo 2007 - 2016</t>
  </si>
  <si>
    <t xml:space="preserve">Tabla 3.3.11</t>
  </si>
  <si>
    <t xml:space="preserve">Indicadores de desigualdad por ingresos a nivel urbano, periodo 2007 - 2016</t>
  </si>
  <si>
    <t xml:space="preserve">Tabla 3.3.12</t>
  </si>
  <si>
    <t xml:space="preserve">Indicadores de desigualdad por ingresos a nivel rural, periodo 2007 - 2016</t>
  </si>
  <si>
    <t xml:space="preserve">Tabla 3.3.13</t>
  </si>
  <si>
    <t xml:space="preserve">Indicadores de pobreza por consumo, años 1995, 1998, 1999, 2006 y 2014</t>
  </si>
  <si>
    <t xml:space="preserve">Tabla 3.3.14</t>
  </si>
  <si>
    <t xml:space="preserve">Indicadores de pobreza por necesidades básicas insatisfechas, años 1995, 1998, 1999, 2006 y 2014</t>
  </si>
  <si>
    <t xml:space="preserve">Tabla 3.3.15</t>
  </si>
  <si>
    <t xml:space="preserve">Tipología de katzman, años 1995, 1998, 1999, 2006 y 2014</t>
  </si>
  <si>
    <t xml:space="preserve">Tabla 3.3.16</t>
  </si>
  <si>
    <t xml:space="preserve">Indicadores de desigualdad por consumo, años 1995, 1998, 1999, 2006 y 2014</t>
  </si>
  <si>
    <t xml:space="preserve">Tabla 3.3.17</t>
  </si>
  <si>
    <t xml:space="preserve">Serie de componentes del índice de pobreza multidimensional - IPM e intervalos de confianza - nacional, urbano y rural, periodo 2009 - 2016</t>
  </si>
  <si>
    <t xml:space="preserve">Tabla 3.3.18</t>
  </si>
  <si>
    <t xml:space="preserve">Contribución relativa al índice de pobreza multidimensional - IPM - nacional, urbano y rural, periodo 2009 - 2016</t>
  </si>
  <si>
    <t xml:space="preserve">Tabla 3.3.19</t>
  </si>
  <si>
    <t xml:space="preserve">Contribución absoluta al índice de pobreza multidimensional - IPM - nacional, urbano y rural, periodo 2009 - 2016</t>
  </si>
  <si>
    <t xml:space="preserve">TASA NETA DE MATRÍCULA POR NIVEL DE EDUCACIÓN, NACIONAL, URBANO, RURAL, PERIODO 2007 - 2016</t>
  </si>
  <si>
    <t xml:space="preserve">Encuesta Nacional de Empleo, Desempleo y Subempleo - ENEMDU</t>
  </si>
  <si>
    <t xml:space="preserve">(EN PORCENTAJE)</t>
  </si>
  <si>
    <t xml:space="preserve">PERÍODO</t>
  </si>
  <si>
    <r>
      <rPr>
        <b val="true"/>
        <sz val="11"/>
        <color rgb="FF000000"/>
        <rFont val="Arial Narrow"/>
        <family val="2"/>
        <charset val="1"/>
      </rPr>
      <t xml:space="preserve">BÁSICA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11"/>
        <rFont val="Arial Narrow"/>
        <family val="2"/>
        <charset val="1"/>
      </rPr>
      <t xml:space="preserve">MEDIA O BACHILLERATO </t>
    </r>
    <r>
      <rPr>
        <b val="true"/>
        <vertAlign val="superscript"/>
        <sz val="11"/>
        <rFont val="Arial Narrow"/>
        <family val="2"/>
        <charset val="1"/>
      </rPr>
      <t xml:space="preserve">(2)</t>
    </r>
  </si>
  <si>
    <t xml:space="preserve">ÍNDICE</t>
  </si>
  <si>
    <t xml:space="preserve">NACIONAL</t>
  </si>
  <si>
    <t xml:space="preserve">URBANO</t>
  </si>
  <si>
    <t xml:space="preserve">RUR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INEC - 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 </t>
    </r>
    <r>
      <rPr>
        <sz val="8"/>
        <color rgb="FF000000"/>
        <rFont val="Arial Narrow"/>
        <family val="2"/>
        <charset val="1"/>
      </rPr>
      <t xml:space="preserve">  (1) Población de referencia  de 5 a 14 años de edad</t>
    </r>
  </si>
  <si>
    <t xml:space="preserve">               (2) Población de referencia de 15 a 17 años de edad</t>
  </si>
  <si>
    <t xml:space="preserve">TASA NETA DE ASISTENCIA A NIVEL NACIONAL, PERÍODO 2007 - 2016</t>
  </si>
  <si>
    <t xml:space="preserve"> (EN PORCENTAJE)</t>
  </si>
  <si>
    <r>
      <rPr>
        <b val="true"/>
        <sz val="11"/>
        <color rgb="FF000000"/>
        <rFont val="Arial Narrow"/>
        <family val="2"/>
        <charset val="1"/>
      </rPr>
      <t xml:space="preserve">BÁSICA 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11"/>
        <color rgb="FF000000"/>
        <rFont val="Arial Narrow"/>
        <family val="2"/>
        <charset val="1"/>
      </rPr>
      <t xml:space="preserve">BACHILLERATO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2)</t>
    </r>
  </si>
  <si>
    <r>
      <rPr>
        <sz val="11"/>
        <color rgb="FF000000"/>
        <rFont val="Arial Narrow"/>
        <family val="2"/>
        <charset val="1"/>
      </rPr>
      <t xml:space="preserve">    2007 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JUNIO</t>
  </si>
  <si>
    <t xml:space="preserve">.</t>
  </si>
  <si>
    <r>
      <rPr>
        <sz val="11"/>
        <color rgb="FF000000"/>
        <rFont val="Arial Narrow"/>
        <family val="2"/>
        <charset val="1"/>
      </rPr>
      <t xml:space="preserve">    2009 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DICIEMBRE</t>
  </si>
  <si>
    <r>
      <rPr>
        <b val="true"/>
        <sz val="8"/>
        <color rgb="FF000000"/>
        <rFont val="Arial Narrow"/>
        <family val="2"/>
        <charset val="1"/>
      </rPr>
      <t xml:space="preserve">Notas:  </t>
    </r>
    <r>
      <rPr>
        <sz val="8"/>
        <color rgb="FF000000"/>
        <rFont val="Arial Narrow"/>
        <family val="2"/>
        <charset val="1"/>
      </rPr>
      <t xml:space="preserve">  (1) Población de referencia  de 5 a 14 años de edad</t>
    </r>
  </si>
  <si>
    <t xml:space="preserve">   (2) Población de referencia de 15 a 17 años de edad</t>
  </si>
  <si>
    <t xml:space="preserve">   (3) La información levantada en junio 2007 y junio 2009 solo tuvo cobertura a nivel urbano</t>
  </si>
  <si>
    <t xml:space="preserve">TASA NETA DE ASISTENCIA A NIVEL URBANO, PERIODO 2007 - 2016</t>
  </si>
  <si>
    <t xml:space="preserve">PERIODO</t>
  </si>
  <si>
    <r>
      <rPr>
        <sz val="11"/>
        <color rgb="FF000000"/>
        <rFont val="Arial Narrow"/>
        <family val="2"/>
        <charset val="1"/>
      </rPr>
      <t xml:space="preserve">    2007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MARZO</t>
  </si>
  <si>
    <t xml:space="preserve">-</t>
  </si>
  <si>
    <t xml:space="preserve">SEPTIEMBRE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INEC - 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Población de referencia  de 5 a 14 años de edad</t>
    </r>
  </si>
  <si>
    <t xml:space="preserve"> (2) Población de referencia de 15 a 17 años de edad</t>
  </si>
  <si>
    <t xml:space="preserve"> (3) Información no disponible por cambio de metodología</t>
  </si>
  <si>
    <t xml:space="preserve">TASA NETA DE ASISTENCIA A NIVEL RURAL, PERIODO 2007 - 2016 </t>
  </si>
  <si>
    <r>
      <rPr>
        <sz val="11"/>
        <color rgb="FF000000"/>
        <rFont val="Arial Narrow"/>
        <family val="2"/>
        <charset val="1"/>
      </rPr>
      <t xml:space="preserve">    2009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  (2) Población de referencia de 15 a 17 años de edad</t>
  </si>
  <si>
    <t xml:space="preserve">  (3) La información levantada en junio 2007 y junio 2009 solo tuvo cobertura a nivel urbano</t>
  </si>
  <si>
    <t xml:space="preserve">ANALFABETISMO POR GRUPOS DE EDAD A NIVEL NACIONAL, PERIODO 2007 - 2016 </t>
  </si>
  <si>
    <t xml:space="preserve">15 AÑOS Y MÁS</t>
  </si>
  <si>
    <t xml:space="preserve">DE 15 A 49 AÑOS</t>
  </si>
  <si>
    <t xml:space="preserve"> MAYORES DE 50 AÑOS</t>
  </si>
  <si>
    <r>
      <rPr>
        <sz val="11"/>
        <color rgb="FF000000"/>
        <rFont val="Arial Narrow"/>
        <family val="2"/>
        <charset val="1"/>
      </rPr>
      <t xml:space="preserve">    2007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sz val="11"/>
        <color rgb="FF000000"/>
        <rFont val="Arial Narrow"/>
        <family val="2"/>
        <charset val="1"/>
      </rPr>
      <t xml:space="preserve">    2009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Nota:</t>
    </r>
    <r>
      <rPr>
        <sz val="8"/>
        <color rgb="FF000000"/>
        <rFont val="Arial Narrow"/>
        <family val="2"/>
        <charset val="1"/>
      </rPr>
      <t xml:space="preserve">      (1) La información levantada en junio 2007 y junio 2009 solo tuvo cobertura a nivel urbano</t>
    </r>
  </si>
  <si>
    <t xml:space="preserve">ANALFABETISMO POR GRUPOS DE EDAD A NIVEL URBANO, PERIODO 2007 - 2016</t>
  </si>
  <si>
    <r>
      <rPr>
        <sz val="11"/>
        <color rgb="FF000000"/>
        <rFont val="Arial Narrow"/>
        <family val="2"/>
        <charset val="1"/>
      </rPr>
      <t xml:space="preserve">    2007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Fuente: INEC - </t>
    </r>
    <r>
      <rPr>
        <sz val="8"/>
        <color rgb="FF000000"/>
        <rFont val="Arial Narrow"/>
        <family val="2"/>
        <charset val="1"/>
      </rPr>
      <t xml:space="preserve">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:</t>
    </r>
    <r>
      <rPr>
        <sz val="8"/>
        <color rgb="FF000000"/>
        <rFont val="Arial Narrow"/>
        <family val="2"/>
        <charset val="1"/>
      </rPr>
      <t xml:space="preserve">    (1) Información no disponible por cambio de metodología</t>
    </r>
  </si>
  <si>
    <t xml:space="preserve">ANALFABETISMO POR GRUPOS DE EDAD A NIVEL RURAL, PERIODO 2007 - 2016</t>
  </si>
  <si>
    <r>
      <rPr>
        <sz val="11"/>
        <color rgb="FF000000"/>
        <rFont val="Arial Narrow"/>
        <family val="2"/>
        <charset val="1"/>
      </rPr>
      <t xml:space="preserve">    2009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NÚMERO DE ESTABLECIMIENTOS CON INTERNACIÓN HOSPITALARIA Y NÚMERO DE CAMAS HOSPITALARIAS DISPONIBLES, POR CLASE DE ESTABLECIMIENTO, PERIODO 2008 - 2016</t>
  </si>
  <si>
    <t xml:space="preserve"> (EN ABSOLUTOS)</t>
  </si>
  <si>
    <t xml:space="preserve">REGIONES Y PROVINCIAS</t>
  </si>
  <si>
    <t xml:space="preserve">TOTAL</t>
  </si>
  <si>
    <t xml:space="preserve">HOSPITAL DE ESPECIALIDADES</t>
  </si>
  <si>
    <t xml:space="preserve">HOSPITAL ESPECIALIZADO</t>
  </si>
  <si>
    <t xml:space="preserve">HOSPITAL GENERAL</t>
  </si>
  <si>
    <t xml:space="preserve">HOSPITAL BÁSICO </t>
  </si>
  <si>
    <t xml:space="preserve">CLÍNICA ESPECIALIZADA</t>
  </si>
  <si>
    <t xml:space="preserve">CLÍNICA GENERAL</t>
  </si>
  <si>
    <t xml:space="preserve">AGUDO</t>
  </si>
  <si>
    <t xml:space="preserve">CRÓNICO</t>
  </si>
  <si>
    <t xml:space="preserve">N° DE ESTABLECIMIENTOS</t>
  </si>
  <si>
    <t xml:space="preserve">N. CAMAS HOSPITALARIAS DISPONIBLES</t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INEC- Estadística de Camas y Egresos Hospitalarios en base a registros administrativos, Año 2008-2016.</t>
    </r>
  </si>
  <si>
    <r>
      <rPr>
        <b val="true"/>
        <sz val="8"/>
        <color rgb="FF000000"/>
        <rFont val="Arial Narrow"/>
        <family val="2"/>
        <charset val="1"/>
      </rPr>
      <t xml:space="preserve">Nota:    </t>
    </r>
    <r>
      <rPr>
        <sz val="8"/>
        <color rgb="FF000000"/>
        <rFont val="Arial Narrow"/>
        <family val="2"/>
        <charset val="1"/>
      </rPr>
      <t xml:space="preserve">Existe establecimientos de salud que no registraron información de camas hospitalarias, únicamente reportaron información de egresos hospitalarios. </t>
    </r>
  </si>
  <si>
    <t xml:space="preserve">CAMAS Y EGRESOS HOSPITALARIOS A NIVEL NACIONAL, PERIODO 2000 - 2016</t>
  </si>
  <si>
    <t xml:space="preserve">CAMAS Y EGRESOS HOSPITALARIOS</t>
  </si>
  <si>
    <t xml:space="preserve"> (EN ABSOLUTOS Y EN TASAS)</t>
  </si>
  <si>
    <r>
      <rPr>
        <b val="true"/>
        <sz val="11"/>
        <color rgb="FF000000"/>
        <rFont val="Arial Narrow"/>
        <family val="2"/>
        <charset val="1"/>
      </rPr>
      <t xml:space="preserve">PROYECCIONES DE POBLACIÓN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NÚMERO DE ESTABLECIMIENTOS</t>
  </si>
  <si>
    <t xml:space="preserve">EGRESOS HOSPITALARIOS</t>
  </si>
  <si>
    <t xml:space="preserve">DEFUNCIONES HOSPITALARIAS </t>
  </si>
  <si>
    <r>
      <rPr>
        <b val="true"/>
        <sz val="11"/>
        <rFont val="Arial Narrow"/>
        <family val="2"/>
        <charset val="1"/>
      </rPr>
      <t xml:space="preserve">TASA DE DEFUNCIONES HOSPITALARIAS  </t>
    </r>
    <r>
      <rPr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color rgb="FF000000"/>
        <rFont val="Arial Narrow"/>
        <family val="2"/>
        <charset val="1"/>
      </rPr>
      <t xml:space="preserve">TOTAL DE CAMAS DOTACIÓN NORMAL</t>
    </r>
    <r>
      <rPr>
        <vertAlign val="superscript"/>
        <sz val="11"/>
        <color rgb="FF000000"/>
        <rFont val="Arial Narrow"/>
        <family val="2"/>
        <charset val="1"/>
      </rPr>
      <t xml:space="preserve">(3)</t>
    </r>
  </si>
  <si>
    <r>
      <rPr>
        <b val="true"/>
        <sz val="11"/>
        <color rgb="FF000000"/>
        <rFont val="Arial Narrow"/>
        <family val="2"/>
        <charset val="1"/>
      </rPr>
      <t xml:space="preserve">TOTAL DE CAMAS DISPONIBLES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 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- Estadística de Camas y Egresos Hospitalarios en base a registros administrativos, Años 2000-2016.</t>
    </r>
  </si>
  <si>
    <t xml:space="preserve">(1) La estimación de población de los años 1990-2015, son a partir del censo del año 2010.</t>
  </si>
  <si>
    <t xml:space="preserve">(2) La tasa de defunciones hospitalarias se calcula por cada 1.000 habitantes.</t>
  </si>
  <si>
    <t xml:space="preserve">(3) Corresponde al número de camas asignadas al establecimiento por la autoridad competente y que funcionan regularmente para la internación de pacientes en períodos de actividad normal. No incluye camas de emergencia ni de cuidados intensivos</t>
  </si>
  <si>
    <t xml:space="preserve">(4)  Corresponde al número de camas realmente instaladas en el establecimiento de salud en condiciones de uso para la atención de pacientes hospitalizados, independientemente de que estén o no ocupadas.</t>
  </si>
  <si>
    <r>
      <rPr>
        <b val="true"/>
        <sz val="8"/>
        <rFont val="Arial Narrow"/>
        <family val="2"/>
        <charset val="1"/>
      </rPr>
      <t xml:space="preserve">Nota:</t>
    </r>
    <r>
      <rPr>
        <sz val="8"/>
        <rFont val="Arial Narrow"/>
        <family val="2"/>
        <charset val="1"/>
      </rPr>
      <t xml:space="preserve"> Los datos a nivel de provincia han sido ajustados en base al DPA 2013
</t>
    </r>
  </si>
  <si>
    <t xml:space="preserve">CAMAS Y EGRESOS HOSPITALARIOS A NIVEL PROVINCIAL - AÑO 2016</t>
  </si>
  <si>
    <t xml:space="preserve">PROVINCIA 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-Estadística de Camas y Egresos Hospitalarios en base a registros administrativos, Año 2016.</t>
    </r>
  </si>
  <si>
    <t xml:space="preserve">i) Los datos de egresos hospitalarios corresponden a la provincia de ubicación del establecimiento de salud.</t>
  </si>
  <si>
    <t xml:space="preserve">(1) La estimación de población de los años 1990-2016, son a partir del censo del año 2010.</t>
  </si>
  <si>
    <t xml:space="preserve"> DOTACIÓN Y DISPONIBILIDAD DE CAMAS HOSPITALARIAS POR SECTOR A NIVEL NACIONAL - AÑO 2016</t>
  </si>
  <si>
    <t xml:space="preserve">(EN ABSOLUTOS)</t>
  </si>
  <si>
    <t xml:space="preserve">PROVINCIAS</t>
  </si>
  <si>
    <t xml:space="preserve">SECTOR PÚBLICO</t>
  </si>
  <si>
    <t xml:space="preserve">SECTOR PRIVADO CON FINES DE LUCRO</t>
  </si>
  <si>
    <t xml:space="preserve">SECTOR PRIVADO SIN FINES DE LUCRO</t>
  </si>
  <si>
    <t xml:space="preserve">TOTAL DE CAMAS DOTACIÓN NORMAL</t>
  </si>
  <si>
    <t xml:space="preserve">TOTAL DE CAMAS DISPONIBLES</t>
  </si>
  <si>
    <t xml:space="preserve">STO. DOMINGO DE LOS TSÁCHILAS</t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INEC- Estadística de Camas y Egresos Hospitalarios en base a registros administrativos, Año 2016.</t>
    </r>
  </si>
  <si>
    <t xml:space="preserve">Nota:  Los datos a nivel de provincia han sido ajustados en base al DPA 2013</t>
  </si>
  <si>
    <t xml:space="preserve">NÚMERO DE ESTABLECIMIENTOS DE SALUD, SEGÚN SECTOR PÚBLICO Y PRIVADO A NIVEL NACIONAL, PERIODO 2000 - 2015</t>
  </si>
  <si>
    <t xml:space="preserve">RECURSOS Y ACTIVIDADES DE SALUD</t>
  </si>
  <si>
    <t xml:space="preserve">Periodo</t>
  </si>
  <si>
    <t xml:space="preserve">Total</t>
  </si>
  <si>
    <t xml:space="preserve">Sector Público</t>
  </si>
  <si>
    <t xml:space="preserve">Sector Privado con fines de lucro</t>
  </si>
  <si>
    <t xml:space="preserve">Sector Privado sin fines de lucro</t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-Estadística de Recursos y Actividades de Salud en base a registros administrativos, Años 2000-2015.</t>
    </r>
  </si>
  <si>
    <t xml:space="preserve"> RECURSOS DE SALUD: MÉDICOS, ODONTÓLOGOS, PSICÓLOGOS, ENFERMERAS, OBSTETRICES, AUXILIARES DE ENFERMERÍA QUE TRABAJAN EN ESTABLECIMIENTOS DE SALUD A NIVEL NACIONAL, PERIODO 2000 - 2015 </t>
  </si>
  <si>
    <t xml:space="preserve">(EN ABSOLUTOS Y EN TASAS)</t>
  </si>
  <si>
    <t xml:space="preserve">NÚMERO DE PROFESIONALES DE LA SALUD</t>
  </si>
  <si>
    <r>
      <rPr>
        <b val="true"/>
        <sz val="11"/>
        <color rgb="FF000000"/>
        <rFont val="Arial Narrow"/>
        <family val="2"/>
        <charset val="1"/>
      </rPr>
      <t xml:space="preserve">TASA DE PROFESIONALES DE LA SALUD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MÉDICOS</t>
  </si>
  <si>
    <t xml:space="preserve">ODONTÓLOGOS</t>
  </si>
  <si>
    <t xml:space="preserve">PSICÓLOGOS</t>
  </si>
  <si>
    <t xml:space="preserve"> ENFERMERAS</t>
  </si>
  <si>
    <t xml:space="preserve">OBSTETRICES</t>
  </si>
  <si>
    <t xml:space="preserve">  AUX. DE ENFERMERÍA</t>
  </si>
  <si>
    <t xml:space="preserve">MÉDICOS *</t>
  </si>
  <si>
    <t xml:space="preserve">ENFERMERAS </t>
  </si>
  <si>
    <t xml:space="preserve">AUX. DE ENFERMERÍA</t>
  </si>
  <si>
    <r>
      <rPr>
        <sz val="8"/>
        <rFont val="Arial Narrow"/>
        <family val="2"/>
        <charset val="1"/>
      </rPr>
      <t xml:space="preserve">                  (1) Tasa por 10.000 habitantes. 
                  * La tasa de médicos se homologa la fórmula de cálculo en el año 2014 por la Comisión de Salud, en la  que se incluye médicos posgradistas, rurales, residentes y se pondera en relación a las horas de trabajo. Ver
                   Resolución de la Comisión Interinstitucional de Estadísticas de Salud - CIES 002-2014
                </t>
    </r>
    <r>
      <rPr>
        <b val="true"/>
        <sz val="8"/>
        <rFont val="Arial Narrow"/>
        <family val="2"/>
        <charset val="1"/>
      </rPr>
      <t xml:space="preserve">   </t>
    </r>
    <r>
      <rPr>
        <sz val="8"/>
        <rFont val="Arial Narrow"/>
        <family val="2"/>
        <charset val="1"/>
      </rPr>
      <t xml:space="preserve">Nota:</t>
    </r>
    <r>
      <rPr>
        <b val="true"/>
        <sz val="8"/>
        <rFont val="Arial Narrow"/>
        <family val="2"/>
        <charset val="1"/>
      </rPr>
      <t xml:space="preserve"> </t>
    </r>
    <r>
      <rPr>
        <sz val="8"/>
        <rFont val="Arial Narrow"/>
        <family val="2"/>
        <charset val="1"/>
      </rPr>
      <t xml:space="preserve">Los datos a nivel de provincia han sido ajustados en base al DPA 2013
                   Nota: Las proyecciones poblacionales son a partir del censo 2010 en base a DPA 2013</t>
    </r>
  </si>
  <si>
    <t xml:space="preserve"> RECURSOS DE SALUD: MÉDICOS, ODONTÓLOGOS, PSICÓLOGOS, ENFERMERAS, OBSTETRICES, AUXILIARES DE ENFERMERÍA QUE TRABAJAN EN ESTABLECIMIENTOS DE SALUD A NIVEL PROVINCIAL - 2015</t>
  </si>
  <si>
    <t xml:space="preserve">NÚMERO DE PROFESIONALES DE LA SALUD  </t>
  </si>
  <si>
    <r>
      <rPr>
        <b val="true"/>
        <sz val="10"/>
        <color rgb="FF000000"/>
        <rFont val="Arial Narrow"/>
        <family val="2"/>
        <charset val="1"/>
      </rPr>
      <t xml:space="preserve">TASA DE PROFESIONALES DE LA SALUD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REGIÓN SIERRA</t>
  </si>
  <si>
    <t xml:space="preserve">BOLIVAR</t>
  </si>
  <si>
    <t xml:space="preserve">REGIÓN COSTA</t>
  </si>
  <si>
    <t xml:space="preserve">REGIÓN AMAZÓNICA</t>
  </si>
  <si>
    <t xml:space="preserve">REGIÓN INSULAR</t>
  </si>
  <si>
    <t xml:space="preserve">ZONAS NO DELIMITADAS</t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-Estadística de Recursos y Actividades de Salud en base a registros administrativos, Año 2015.</t>
    </r>
  </si>
  <si>
    <r>
      <rPr>
        <sz val="8"/>
        <rFont val="Arial Narrow"/>
        <family val="2"/>
        <charset val="1"/>
      </rPr>
      <t xml:space="preserve">                       (1) Tasa por 10.000 habitantes. 
                            * La tasa de médicos se homologa la fórmula de cálculo en el año 2014 por la Comisión de Salud, en la  que se incluye médicos posgradistas, rurales, residentes y se pondera en relación a las horas de trabajo. Ver
                               Resolución de la Comisión Interinstitucional de Estadísticas de Salud - CIES 002-2014
                 </t>
    </r>
    <r>
      <rPr>
        <b val="true"/>
        <sz val="8"/>
        <rFont val="Arial Narrow"/>
        <family val="2"/>
        <charset val="1"/>
      </rPr>
      <t xml:space="preserve">   </t>
    </r>
    <r>
      <rPr>
        <sz val="8"/>
        <rFont val="Arial Narrow"/>
        <family val="2"/>
        <charset val="1"/>
      </rPr>
      <t xml:space="preserve">Nota:</t>
    </r>
    <r>
      <rPr>
        <b val="true"/>
        <sz val="8"/>
        <rFont val="Arial Narrow"/>
        <family val="2"/>
        <charset val="1"/>
      </rPr>
      <t xml:space="preserve"> </t>
    </r>
    <r>
      <rPr>
        <sz val="8"/>
        <rFont val="Arial Narrow"/>
        <family val="2"/>
        <charset val="1"/>
      </rPr>
      <t xml:space="preserve">Los datos a nivel de provincia han sido ajustados en base al DPA 2013
                      Nota: Las proyecciones poblacionales son a partir del censo 2010 en base a DPA 2013</t>
    </r>
  </si>
  <si>
    <t xml:space="preserve">DIEZ PRINCIPALES* CAUSAS DE MORBILIDAD GENERAL - 2016</t>
  </si>
  <si>
    <t xml:space="preserve">LISTA INTERNACIONAL DETALLADA-CIE-10 (Tres caracteres)</t>
  </si>
  <si>
    <t xml:space="preserve">(EN ABSOLUTOS, PORCENTAJES Y TASAS)</t>
  </si>
  <si>
    <t xml:space="preserve">ORDEN</t>
  </si>
  <si>
    <t xml:space="preserve">CAUSAS</t>
  </si>
  <si>
    <t xml:space="preserve">NÚMERO DE EGRESOS</t>
  </si>
  <si>
    <t xml:space="preserve">%</t>
  </si>
  <si>
    <r>
      <rPr>
        <b val="true"/>
        <sz val="11"/>
        <color rgb="FF000000"/>
        <rFont val="Arial Narrow"/>
        <family val="2"/>
        <charset val="1"/>
      </rPr>
      <t xml:space="preserve">TASA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1°</t>
  </si>
  <si>
    <t xml:space="preserve">Apendicitis aguda</t>
  </si>
  <si>
    <t xml:space="preserve">2°</t>
  </si>
  <si>
    <t xml:space="preserve">Colelitiasis</t>
  </si>
  <si>
    <t xml:space="preserve">3°</t>
  </si>
  <si>
    <t xml:space="preserve">Neumonía, organismo no especificado</t>
  </si>
  <si>
    <t xml:space="preserve">4°</t>
  </si>
  <si>
    <t xml:space="preserve">Diarrea y gastroenteritis de presunto origen infeccioso</t>
  </si>
  <si>
    <t xml:space="preserve">5°</t>
  </si>
  <si>
    <t xml:space="preserve">Otros trastornos del sistema urinario</t>
  </si>
  <si>
    <t xml:space="preserve">6°</t>
  </si>
  <si>
    <t xml:space="preserve">Hernia inguinal</t>
  </si>
  <si>
    <t xml:space="preserve">7°</t>
  </si>
  <si>
    <t xml:space="preserve">Infección de las vías genitourinarias en el embarazo</t>
  </si>
  <si>
    <t xml:space="preserve">8°</t>
  </si>
  <si>
    <t xml:space="preserve">Falso trabajo de parto</t>
  </si>
  <si>
    <t xml:space="preserve">9°</t>
  </si>
  <si>
    <t xml:space="preserve">Fractura de la pierna, inclusive del tobillo</t>
  </si>
  <si>
    <t xml:space="preserve">10°</t>
  </si>
  <si>
    <t xml:space="preserve">Aborto no especificado</t>
  </si>
  <si>
    <t xml:space="preserve">   (1) Tasas de morbilidad por 10000 habitantes</t>
  </si>
  <si>
    <t xml:space="preserve">                       * Clasificación Estadística Internacional de Enfermedades y problemas realacionados con la salud, décima revisión (CIE-10)
                          Nota: Las proyecciones poblacionales son a partir del Censo 2010 en base a DPA 2013</t>
  </si>
  <si>
    <t xml:space="preserve">DIEZ PRINCIPALES* CAUSAS DE MORBILIDAD MASCULINA - 2016</t>
  </si>
  <si>
    <t xml:space="preserve">Hiperplasia de la próstata</t>
  </si>
  <si>
    <t xml:space="preserve">Fractura del antebrazo</t>
  </si>
  <si>
    <t xml:space="preserve">Traumatismo intracraneal</t>
  </si>
  <si>
    <t xml:space="preserve">Otros trastornos de la nariz y de los senos paranasales</t>
  </si>
  <si>
    <t xml:space="preserve">   (1) Tasas de morbilidad por 10000 hombres</t>
  </si>
  <si>
    <t xml:space="preserve">DIEZ PRINCIPALES* CAUSAS DE MORBILIDAD FEMENINA - 2016</t>
  </si>
  <si>
    <t xml:space="preserve">Atención materna por anormalidades conocidas o presuntas de los órganos pelvianos de la madre</t>
  </si>
  <si>
    <t xml:space="preserve">Leiomioma del útero</t>
  </si>
  <si>
    <t xml:space="preserve">   (1) Tasas de morbilidad por 10000 mujeres</t>
  </si>
  <si>
    <t xml:space="preserve">                      * Clasificación Estadística Internacional de Enfermedades y problemas realacionados con la salud, décima revisión (CIE-10)
                         Nota: Las proyecciones poblacionales son a partir del Censo 2010 en base a DPA 2013</t>
  </si>
  <si>
    <t xml:space="preserve">DIEZ PRINCIPALES* CAUSAS DE MORBILIDAD INFANTIL - 2016</t>
  </si>
  <si>
    <t xml:space="preserve">Dificultad respiratoria del recién nacido</t>
  </si>
  <si>
    <t xml:space="preserve">Ictericia neonatal por otras causas y por las no especificadas</t>
  </si>
  <si>
    <t xml:space="preserve">Sepsis bacteriana del recién nacido</t>
  </si>
  <si>
    <t xml:space="preserve">Trastornos relacionados con duración corta de la gestación y con bajo peso al nacer, no clasificados en otra parte</t>
  </si>
  <si>
    <t xml:space="preserve">Enfermedad hemolítica del feto y del recién nacido</t>
  </si>
  <si>
    <t xml:space="preserve">Feto y recién nacido afectado por condiciones de la madre no necesariamente relacionadas con el embarazo presente</t>
  </si>
  <si>
    <t xml:space="preserve">Otras afecciones originadas en el período perinatal</t>
  </si>
  <si>
    <t xml:space="preserve">Neumonía congénita</t>
  </si>
  <si>
    <t xml:space="preserve">   (1) Tasas de morbilidad por 10000 menores de un año de edad</t>
  </si>
  <si>
    <t xml:space="preserve"> POBREZA Y POBREZA EXTREMA POR INGRESOS, PERIODO 2007 - 2016</t>
  </si>
  <si>
    <t xml:space="preserve">(VALORES EN PORCENTAJES)</t>
  </si>
  <si>
    <t xml:space="preserve">AÑO</t>
  </si>
  <si>
    <t xml:space="preserve">TASA DE POBREZA</t>
  </si>
  <si>
    <t xml:space="preserve">TASA DE POBREZA EXTREMA</t>
  </si>
  <si>
    <t xml:space="preserve">URBANO 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INEC-Encuesta Nacional de Empleo, Desempleo y Subempleo - ENEMDU - Diciembre</t>
    </r>
  </si>
  <si>
    <t xml:space="preserve"> Tabla 3.3.2</t>
  </si>
  <si>
    <t xml:space="preserve">  </t>
  </si>
  <si>
    <t xml:space="preserve"> INDICADORES DE POBREZA POR INGRESOS A NIVEL NACIONAL, PERIODO 2007 - 2016</t>
  </si>
  <si>
    <t xml:space="preserve">INCIDENCIA
(%)</t>
  </si>
  <si>
    <t xml:space="preserve">BRECHA
(%)</t>
  </si>
  <si>
    <t xml:space="preserve">SEVERIDAD
(%)</t>
  </si>
  <si>
    <t xml:space="preserve">POBREZA DE WATTS
(Adimensional)</t>
  </si>
  <si>
    <t xml:space="preserve">POBREZA DE SEN-SHORROCKS-THON
(%)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INEC-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 </t>
    </r>
    <r>
      <rPr>
        <sz val="8"/>
        <color rgb="FF000000"/>
        <rFont val="Arial Narrow"/>
        <family val="2"/>
        <charset val="1"/>
      </rPr>
      <t xml:space="preserve"> (1) La información en junio 2007 y junio 2009 sólo fue representativa a nivel urbano</t>
    </r>
  </si>
  <si>
    <t xml:space="preserve"> INDICADORES DE POBREZA POR INGRESOS A NIVEL URBANO, PERÍODO 2007 - 2016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INEC-Encuesta Nacional de Empleo, Desempleo y Subempleo - ENEMDU</t>
    </r>
  </si>
  <si>
    <t xml:space="preserve">INDICADORES DE POBREZA POR INGRESOS A NIVEL RURAL, PERÍODO 2007 - 2016</t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a información en junio 2007 y junio 2009 solo fue representativa a nivel urbano</t>
    </r>
  </si>
  <si>
    <t xml:space="preserve"> INGRESO PER CÁPITA PROMEDIO DE LOS POBRES Y POBRES EXTREMOS, PERIODO 2007 - 2016</t>
  </si>
  <si>
    <t xml:space="preserve"> Encuesta Nacional de Empleo, Desempleo y Subempleo</t>
  </si>
  <si>
    <r>
      <rPr>
        <sz val="14"/>
        <rFont val="Arial Narrow"/>
        <family val="2"/>
        <charset val="1"/>
      </rPr>
      <t xml:space="preserve">(VALORES EN  DÓLARES DEL 2007)</t>
    </r>
    <r>
      <rPr>
        <sz val="6"/>
        <rFont val="Arial Narrow"/>
        <family val="2"/>
        <charset val="1"/>
      </rPr>
      <t xml:space="preserve"> </t>
    </r>
    <r>
      <rPr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color rgb="FF000000"/>
        <rFont val="Arial Narrow"/>
        <family val="2"/>
        <charset val="1"/>
      </rPr>
      <t xml:space="preserve">POBRES</t>
    </r>
    <r>
      <rPr>
        <b val="true"/>
        <sz val="12"/>
        <color rgb="FF000000"/>
        <rFont val="Arial Narrow"/>
        <family val="2"/>
        <charset val="1"/>
      </rPr>
      <t xml:space="preserve"> </t>
    </r>
    <r>
      <rPr>
        <vertAlign val="superscript"/>
        <sz val="12"/>
        <color rgb="FF000000"/>
        <rFont val="Arial Narrow"/>
        <family val="2"/>
        <charset val="1"/>
      </rPr>
      <t xml:space="preserve">(1)</t>
    </r>
  </si>
  <si>
    <r>
      <rPr>
        <b val="true"/>
        <sz val="11"/>
        <color rgb="FF000000"/>
        <rFont val="Arial Narrow"/>
        <family val="2"/>
        <charset val="1"/>
      </rPr>
      <t xml:space="preserve">POBRES EXTREMOS</t>
    </r>
    <r>
      <rPr>
        <b val="true"/>
        <sz val="12"/>
        <color rgb="FF000000"/>
        <rFont val="Arial Narrow"/>
        <family val="2"/>
        <charset val="1"/>
      </rPr>
      <t xml:space="preserve"> </t>
    </r>
    <r>
      <rPr>
        <vertAlign val="superscript"/>
        <sz val="12"/>
        <color rgb="FF000000"/>
        <rFont val="Arial Narrow"/>
        <family val="2"/>
        <charset val="1"/>
      </rPr>
      <t xml:space="preserve">(2)</t>
    </r>
  </si>
  <si>
    <r>
      <rPr>
        <b val="true"/>
        <sz val="8"/>
        <color rgb="FF000000"/>
        <rFont val="Arial Narrow"/>
        <family val="2"/>
        <charset val="1"/>
      </rPr>
      <t xml:space="preserve">Notas:  </t>
    </r>
    <r>
      <rPr>
        <sz val="8"/>
        <color rgb="FF000000"/>
        <rFont val="Arial Narrow"/>
        <family val="2"/>
        <charset val="1"/>
      </rPr>
      <t xml:space="preserve">(1) La línea de pobreza es de US$ 58,8 a dólares del 2007</t>
    </r>
  </si>
  <si>
    <t xml:space="preserve">                     (2) La línea de pobreza extrema es de US$ 33,2 a dólares del 2007</t>
  </si>
  <si>
    <t xml:space="preserve">                     (3) Dólares constantes tomando como base la información del Índice de Precios al Consumidor de diciembre 2007</t>
  </si>
  <si>
    <t xml:space="preserve"> CARACTERÍSTICAS SOCIODEMOGRÁFICAS DE LOS  POBRES POR INGRESOS, AÑO 2016</t>
  </si>
  <si>
    <r>
      <rPr>
        <sz val="14"/>
        <rFont val="Arial Narrow"/>
        <family val="2"/>
        <charset val="1"/>
      </rPr>
      <t xml:space="preserve">(VALORES EN  DÓLARES DEL 2007)</t>
    </r>
    <r>
      <rPr>
        <sz val="7"/>
        <rFont val="Arial Narrow"/>
        <family val="2"/>
        <charset val="1"/>
      </rPr>
      <t xml:space="preserve">(1)</t>
    </r>
  </si>
  <si>
    <t xml:space="preserve">CARACTERÍSTICA</t>
  </si>
  <si>
    <t xml:space="preserve">INCIDENCIA          (%)</t>
  </si>
  <si>
    <t xml:space="preserve">INGRESO PERCÁPITA PROMEDIO         (USD)</t>
  </si>
  <si>
    <t xml:space="preserve">SEXO</t>
  </si>
  <si>
    <t xml:space="preserve">HOMBRE</t>
  </si>
  <si>
    <t xml:space="preserve">MUJER</t>
  </si>
  <si>
    <t xml:space="preserve">GRUPO DE EDAD</t>
  </si>
  <si>
    <t xml:space="preserve">DE 0-12 AÑOS</t>
  </si>
  <si>
    <t xml:space="preserve">DE 13-17 AÑOS</t>
  </si>
  <si>
    <t xml:space="preserve">DE 18-30 AÑOS</t>
  </si>
  <si>
    <t xml:space="preserve">DE 31-64 AÑOS</t>
  </si>
  <si>
    <t xml:space="preserve">DE 65 AÑOS Y MÁS </t>
  </si>
  <si>
    <t xml:space="preserve">ETNIA</t>
  </si>
  <si>
    <t xml:space="preserve">INDÍGENA</t>
  </si>
  <si>
    <t xml:space="preserve">AFROECUATORIANO(A)</t>
  </si>
  <si>
    <t xml:space="preserve">MONTUBIO(A)</t>
  </si>
  <si>
    <t xml:space="preserve">MESTIZO(A)</t>
  </si>
  <si>
    <t xml:space="preserve">BLANCO(A)</t>
  </si>
  <si>
    <t xml:space="preserve">ESTADO CIVIL</t>
  </si>
  <si>
    <t xml:space="preserve">CASADO(A)</t>
  </si>
  <si>
    <t xml:space="preserve">SEPARADO(A)</t>
  </si>
  <si>
    <t xml:space="preserve">DIVORCIADO(A)</t>
  </si>
  <si>
    <t xml:space="preserve">VIUDO(A)</t>
  </si>
  <si>
    <t xml:space="preserve">UNIÓN LIBRE</t>
  </si>
  <si>
    <t xml:space="preserve">SOLTERO(A)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INEC-Encuesta Nacional de Empleo, Desempleo y Subempleo - ENEMDU - Diciembre 2016</t>
    </r>
  </si>
  <si>
    <r>
      <rPr>
        <b val="true"/>
        <sz val="8"/>
        <color rgb="FF000000"/>
        <rFont val="Arial Narrow"/>
        <family val="2"/>
        <charset val="1"/>
      </rPr>
      <t xml:space="preserve">Notas:  </t>
    </r>
    <r>
      <rPr>
        <sz val="8"/>
        <color rgb="FF000000"/>
        <rFont val="Arial Narrow"/>
        <family val="2"/>
        <charset val="1"/>
      </rPr>
      <t xml:space="preserve">  (1) Dólares constantes tomando como base la información del Índice de Precios al Consumidor de diciembre 2007</t>
    </r>
  </si>
  <si>
    <r>
      <rPr>
        <b val="true"/>
        <sz val="14"/>
        <color rgb="FF000000"/>
        <rFont val="Arial Narrow"/>
        <family val="2"/>
        <charset val="1"/>
      </rPr>
      <t xml:space="preserve"> INGRESO PROMEDIO DEL HOGAR POBRE Y DEL HOGAR EN EXTREMA POBREZA, PERIODO 2007 - 2016</t>
    </r>
    <r>
      <rPr>
        <b val="true"/>
        <vertAlign val="superscript"/>
        <sz val="14"/>
        <color rgb="FF000000"/>
        <rFont val="Arial Narrow"/>
        <family val="2"/>
        <charset val="1"/>
      </rPr>
      <t xml:space="preserve"> (1)</t>
    </r>
  </si>
  <si>
    <r>
      <rPr>
        <sz val="14"/>
        <rFont val="Arial Narrow"/>
        <family val="2"/>
        <charset val="1"/>
      </rPr>
      <t xml:space="preserve">(VALORES EN  DÓLARES DEL 2007)</t>
    </r>
    <r>
      <rPr>
        <sz val="7"/>
        <rFont val="Arial Narrow"/>
        <family val="2"/>
        <charset val="1"/>
      </rPr>
      <t xml:space="preserve"> (4)</t>
    </r>
  </si>
  <si>
    <r>
      <rPr>
        <b val="true"/>
        <sz val="11"/>
        <color rgb="FF000000"/>
        <rFont val="Arial Narrow"/>
        <family val="2"/>
        <charset val="1"/>
      </rPr>
      <t xml:space="preserve">POBRES</t>
    </r>
    <r>
      <rPr>
        <b val="true"/>
        <sz val="12"/>
        <color rgb="FF000000"/>
        <rFont val="Arial Narrow"/>
        <family val="2"/>
        <charset val="1"/>
      </rPr>
      <t xml:space="preserve"> </t>
    </r>
    <r>
      <rPr>
        <vertAlign val="superscript"/>
        <sz val="12"/>
        <color rgb="FF000000"/>
        <rFont val="Arial Narrow"/>
        <family val="2"/>
        <charset val="1"/>
      </rPr>
      <t xml:space="preserve">(2)</t>
    </r>
  </si>
  <si>
    <r>
      <rPr>
        <b val="true"/>
        <sz val="11"/>
        <color rgb="FF000000"/>
        <rFont val="Arial Narrow"/>
        <family val="2"/>
        <charset val="1"/>
      </rPr>
      <t xml:space="preserve">POBRES EXTREMOS</t>
    </r>
    <r>
      <rPr>
        <b val="true"/>
        <sz val="12"/>
        <color rgb="FF000000"/>
        <rFont val="Arial Narrow"/>
        <family val="2"/>
        <charset val="1"/>
      </rPr>
      <t xml:space="preserve"> </t>
    </r>
    <r>
      <rPr>
        <vertAlign val="superscript"/>
        <sz val="12"/>
        <color rgb="FF000000"/>
        <rFont val="Arial Narrow"/>
        <family val="2"/>
        <charset val="1"/>
      </rPr>
      <t xml:space="preserve">(3)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a línea de pobreza a nivel de hogar se construye asumiendo un hogar promedio de 4,6 miembros, debido al tamaño promedio de un hogar  pobre. Se  </t>
    </r>
  </si>
  <si>
    <t xml:space="preserve">                   aclara que esta línea no es oficial, y únicamente se la realizó con fines ilustrativos.</t>
  </si>
  <si>
    <t xml:space="preserve">             (2) La línea de pobreza del hogar es de US$ 270,6 a dólares del 2007</t>
  </si>
  <si>
    <t xml:space="preserve">             (3) La línea de pobreza extrema del hogar es de US$ 152,5 a dólares del 2007</t>
  </si>
  <si>
    <t xml:space="preserve">             (4) Dólares constantes tomando como base la información del Índice de Precios al Consumidor de diciembre 2007</t>
  </si>
  <si>
    <t xml:space="preserve">CARACTERIZACIÓN SOCIODEMOGRÁFICA DE LOS HOGARES POBRES POR INGRESO, AÑO 2016</t>
  </si>
  <si>
    <r>
      <rPr>
        <sz val="14"/>
        <rFont val="Arial Narrow"/>
        <family val="2"/>
        <charset val="1"/>
      </rPr>
      <t xml:space="preserve">(VALORES EN  DÓLARES DEL 2007)</t>
    </r>
    <r>
      <rPr>
        <vertAlign val="superscript"/>
        <sz val="14"/>
        <rFont val="Arial Narrow"/>
        <family val="2"/>
        <charset val="1"/>
      </rPr>
      <t xml:space="preserve">(1)</t>
    </r>
  </si>
  <si>
    <t xml:space="preserve">INGRESO  PROMEDIO         (USD)</t>
  </si>
  <si>
    <t xml:space="preserve">SEXO DEL JEFE DE HOGAR</t>
  </si>
  <si>
    <t xml:space="preserve">ETNIA DEL JEFE DEL HOGAR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EDUCACIÓN BÁSICA O MENOR</t>
  </si>
  <si>
    <t xml:space="preserve">EDUCACIÓN MEDIA O SUPERIOR</t>
  </si>
  <si>
    <t xml:space="preserve">CATEGORÍA DE OCUPACIÓN DEL JEFE DE HOGAR</t>
  </si>
  <si>
    <t xml:space="preserve">DEPENDIENTE</t>
  </si>
  <si>
    <t xml:space="preserve">INDEPENDIENTE</t>
  </si>
  <si>
    <t xml:space="preserve">NO REMUNERADO</t>
  </si>
  <si>
    <r>
      <rPr>
        <b val="true"/>
        <sz val="8"/>
        <color rgb="FF000000"/>
        <rFont val="Arial Narrow"/>
        <family val="2"/>
        <charset val="1"/>
      </rPr>
      <t xml:space="preserve">Notas: </t>
    </r>
    <r>
      <rPr>
        <sz val="8"/>
        <color rgb="FF000000"/>
        <rFont val="Arial Narrow"/>
        <family val="2"/>
        <charset val="1"/>
      </rPr>
      <t xml:space="preserve">(1) Dólares constantes tomando como base la información del Índice de Precios al Consumidor de diciembre 2007</t>
    </r>
  </si>
  <si>
    <t xml:space="preserve">CARACTERÍSTICAS Y DISTRIBUCIÓN DE LOS PERCENTILES DE INGRESO PER CÁPITA A NIVEL NACIONAL, URBANO Y RURAL, PERIODO 2007 - 2016</t>
  </si>
  <si>
    <t xml:space="preserve">DISTRIBUCIÓN DEL INGRESO</t>
  </si>
  <si>
    <t xml:space="preserve">TAMAÑO PROMEDIO DEL HOGAR</t>
  </si>
  <si>
    <r>
      <rPr>
        <b val="true"/>
        <sz val="11"/>
        <color rgb="FF000000"/>
        <rFont val="Arial Narrow"/>
        <family val="2"/>
        <charset val="1"/>
      </rPr>
      <t xml:space="preserve">NÚMERO PROMEDIO DE MIEMBROS DEL HOGAR POR PERCEPTOR OCUPADO DE INGRESO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TOTAL NACIONAL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TOTAL URBANO</t>
  </si>
  <si>
    <t xml:space="preserve">TOTAL RURAL</t>
  </si>
  <si>
    <t xml:space="preserve">Continuación…</t>
  </si>
  <si>
    <r>
      <rPr>
        <b val="true"/>
        <sz val="11"/>
        <color rgb="FF000000"/>
        <rFont val="Arial Narrow"/>
        <family val="2"/>
        <charset val="1"/>
      </rPr>
      <t xml:space="preserve">DISTRIBUCIÓN DEL INGRESO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4)</t>
    </r>
  </si>
  <si>
    <r>
      <rPr>
        <b val="true"/>
        <sz val="11"/>
        <color rgb="FF000000"/>
        <rFont val="Arial Narrow"/>
        <family val="2"/>
        <charset val="1"/>
      </rPr>
      <t xml:space="preserve">INGRESO PROMEDIO PER CAPITA (USD) 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2)</t>
    </r>
  </si>
  <si>
    <r>
      <rPr>
        <b val="true"/>
        <sz val="11"/>
        <color rgb="FF000000"/>
        <rFont val="Arial Narrow"/>
        <family val="2"/>
        <charset val="1"/>
      </rPr>
      <t xml:space="preserve">PARTICIPACIÓN DEL INGRESO TOTAL (%)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 (3)</t>
    </r>
  </si>
  <si>
    <r>
      <rPr>
        <b val="true"/>
        <sz val="8"/>
        <rFont val="Arial Narrow"/>
        <family val="2"/>
        <charset val="1"/>
      </rPr>
      <t xml:space="preserve">Notas:</t>
    </r>
    <r>
      <rPr>
        <sz val="8"/>
        <rFont val="Arial Narrow"/>
        <family val="2"/>
        <charset val="1"/>
      </rPr>
      <t xml:space="preserve">   (1) Número promedio de miembros del hogar por perceptor ocupado de ingreso</t>
    </r>
  </si>
  <si>
    <t xml:space="preserve">                     (2) El ingreso per cápita (familiar) es la suma de todas los ingresos del hogar (ingreso laboral,  rentas de propiedad y capital e ingresos por transferencias) dividido para el número de miembros del hogar</t>
  </si>
  <si>
    <t xml:space="preserve">                     (3) La sumatoria vertical por los deciles es 100 por ciento</t>
  </si>
  <si>
    <t xml:space="preserve">                     (4) Dólares constantes tomando como base la información del Índice de Precios al Consumidor de diciembre 2007</t>
  </si>
  <si>
    <t xml:space="preserve">INDICADORES DE DESIGUALDAD POR INGRESOS A NIVEL NACIONAL, PERIODO 2007 - 2016</t>
  </si>
  <si>
    <t xml:space="preserve">ÍNDICE DE GINI</t>
  </si>
  <si>
    <t xml:space="preserve">ÍNDICE DE THEIL</t>
  </si>
  <si>
    <t xml:space="preserve">ÍNDICE DE ATKINSON [1]</t>
  </si>
  <si>
    <t xml:space="preserve">ÍNDICE DE ATKINSON [1.5] </t>
  </si>
  <si>
    <t xml:space="preserve">RATIO 
DECIL 10 / DECIL 1</t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</t>
    </r>
  </si>
  <si>
    <t xml:space="preserve"> INDICADORES DE DESIGUALDAD POR INGRESOS A NIVEL URBANO, PERIODO 2007 - 2016</t>
  </si>
  <si>
    <t xml:space="preserve">ÍNDICE DE ATKINSON [1] </t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Información no disponible por cambio de metodología</t>
    </r>
  </si>
  <si>
    <t xml:space="preserve"> INDICADORES DE DESIGUALDAD POR INGRESOS A NIVEL RURAL, PERIODO 2007 - 2016</t>
  </si>
  <si>
    <t xml:space="preserve"> INDICADORES DE POBREZA POR CONSUMO, AÑOS 1995, 1998, 1999, 2006 Y 2014</t>
  </si>
  <si>
    <t xml:space="preserve">Encuesta de Condiciones de Vida - ECV</t>
  </si>
  <si>
    <t xml:space="preserve">COBERTURA</t>
  </si>
  <si>
    <t xml:space="preserve">TASA DE INCIDENCIA (%)</t>
  </si>
  <si>
    <t xml:space="preserve">TASA DE INCIDENCIA EXTREMA (%)</t>
  </si>
  <si>
    <t xml:space="preserve">ÁREA</t>
  </si>
  <si>
    <t xml:space="preserve">URBANA</t>
  </si>
  <si>
    <t xml:space="preserve">REGIÓN</t>
  </si>
  <si>
    <t xml:space="preserve">SIERRA</t>
  </si>
  <si>
    <t xml:space="preserve">COSTA</t>
  </si>
  <si>
    <r>
      <rPr>
        <sz val="11"/>
        <color rgb="FF000000"/>
        <rFont val="Arial Narrow"/>
        <family val="2"/>
        <charset val="1"/>
      </rPr>
      <t xml:space="preserve">AMAZONÍA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sz val="11"/>
        <color rgb="FF000000"/>
        <rFont val="Arial Narrow"/>
        <family val="2"/>
        <charset val="1"/>
      </rPr>
      <t xml:space="preserve">INSULAR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INEC-Encuesta de Condiciones de Vida - ECV</t>
    </r>
  </si>
  <si>
    <r>
      <rPr>
        <b val="true"/>
        <sz val="8"/>
        <color rgb="FF000000"/>
        <rFont val="Arial Narrow"/>
        <family val="2"/>
        <charset val="1"/>
      </rPr>
      <t xml:space="preserve">Notas: </t>
    </r>
    <r>
      <rPr>
        <sz val="8"/>
        <color rgb="FF000000"/>
        <rFont val="Arial Narrow"/>
        <family val="2"/>
        <charset val="1"/>
      </rPr>
      <t xml:space="preserve">(1) No hay información disponible para la región amazónica en el año 1999 ni para la región insular antes del 2014</t>
    </r>
  </si>
  <si>
    <t xml:space="preserve"> INDICADORES DE POBREZA POR NECESIDADES BÁSICAS INSATISFECHAS, AÑOS 1995, 1998, 1999, 2006 Y 2014</t>
  </si>
  <si>
    <r>
      <rPr>
        <b val="true"/>
        <sz val="8"/>
        <color rgb="FF000000"/>
        <rFont val="Arial Narrow"/>
        <family val="2"/>
        <charset val="1"/>
      </rPr>
      <t xml:space="preserve">Fuente: INEC-</t>
    </r>
    <r>
      <rPr>
        <sz val="8"/>
        <color rgb="FF000000"/>
        <rFont val="Arial Narrow"/>
        <family val="2"/>
        <charset val="1"/>
      </rPr>
      <t xml:space="preserve">Encuesta de Condiciones de Vida - ECV</t>
    </r>
  </si>
  <si>
    <t xml:space="preserve">TIPOLOGÍA DE KATZMAN, AÑOS 1995, 1998, 1999, 2006 Y 2014</t>
  </si>
  <si>
    <t xml:space="preserve">(% SOBRE LA POBLACIÓN)</t>
  </si>
  <si>
    <r>
      <rPr>
        <b val="true"/>
        <sz val="11"/>
        <color rgb="FF000000"/>
        <rFont val="Arial Narrow"/>
        <family val="2"/>
        <charset val="1"/>
      </rPr>
      <t xml:space="preserve">POBREZA CRÓNICA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2)</t>
    </r>
  </si>
  <si>
    <r>
      <rPr>
        <b val="true"/>
        <sz val="11"/>
        <color rgb="FF000000"/>
        <rFont val="Arial Narrow"/>
        <family val="2"/>
        <charset val="1"/>
      </rPr>
      <t xml:space="preserve">POBREZA RECIENTE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3)</t>
    </r>
  </si>
  <si>
    <r>
      <rPr>
        <b val="true"/>
        <sz val="11"/>
        <color rgb="FF000000"/>
        <rFont val="Arial Narrow"/>
        <family val="2"/>
        <charset val="1"/>
      </rPr>
      <t xml:space="preserve">POBREZA INERCIAL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4)</t>
    </r>
  </si>
  <si>
    <r>
      <rPr>
        <b val="true"/>
        <sz val="11"/>
        <color rgb="FF000000"/>
        <rFont val="Arial Narrow"/>
        <family val="2"/>
        <charset val="1"/>
      </rPr>
      <t xml:space="preserve">NO POBRES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5)</t>
    </r>
  </si>
  <si>
    <t xml:space="preserve">                    (2)  Hogares pobres por consumo y con una o más necesidades básicas insatisfechas</t>
  </si>
  <si>
    <t xml:space="preserve">                    (3)  Hogares pobres por consumo pero con necesidades básicas satisfechas</t>
  </si>
  <si>
    <t xml:space="preserve">                    (4) Hogares con una o más necesidades básicas insatisfechas y no pobres por consumo</t>
  </si>
  <si>
    <t xml:space="preserve">                    (5) Hogares con necesidades básicas satisfechas y no pobres por consumo</t>
  </si>
  <si>
    <t xml:space="preserve"> INDICADORES DE DESIGUALDAD POR CONSUMO, AÑOS 1995, 1998, 1999, 2006 Y 2014</t>
  </si>
  <si>
    <t xml:space="preserve">RATIO ENTRE EL DECIL 10 Y EL DECIL 1</t>
  </si>
  <si>
    <t xml:space="preserve">ÍNDICE DE ATKINSON [0.5]</t>
  </si>
  <si>
    <t xml:space="preserve">ÍNDICE DE ATKINSON [1.5]</t>
  </si>
  <si>
    <r>
      <rPr>
        <b val="true"/>
        <sz val="14"/>
        <color rgb="FF000000"/>
        <rFont val="Arial Narrow"/>
        <family val="2"/>
        <charset val="1"/>
      </rPr>
      <t xml:space="preserve">SERIE DE COMPONENTES DEL ÍNDICE DE POBREZA MULTIDIMENSIONAL - IPM E INTERVALOS DE CONFIANZA</t>
    </r>
    <r>
      <rPr>
        <b val="true"/>
        <vertAlign val="superscript"/>
        <sz val="14"/>
        <color rgb="FF000000"/>
        <rFont val="Arial Narrow"/>
        <family val="2"/>
        <charset val="1"/>
      </rPr>
      <t xml:space="preserve">(5)</t>
    </r>
    <r>
      <rPr>
        <b val="true"/>
        <sz val="14"/>
        <color rgb="FF000000"/>
        <rFont val="Arial Narrow"/>
        <family val="2"/>
        <charset val="1"/>
      </rPr>
      <t xml:space="preserve">- NACIONAL, URBANO Y RURAL PERÍODO 2009-2016</t>
    </r>
  </si>
  <si>
    <t xml:space="preserve">DESAGREGACIÓN</t>
  </si>
  <si>
    <r>
      <rPr>
        <b val="true"/>
        <sz val="11"/>
        <color rgb="FF000000"/>
        <rFont val="Arial Narrow"/>
        <family val="2"/>
        <charset val="1"/>
      </rPr>
      <t xml:space="preserve">TPEM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</t>
    </r>
  </si>
  <si>
    <r>
      <rPr>
        <b val="true"/>
        <sz val="11"/>
        <color rgb="FF000000"/>
        <rFont val="Arial Narrow"/>
        <family val="2"/>
        <charset val="1"/>
      </rPr>
      <t xml:space="preserve">TPM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2)</t>
    </r>
  </si>
  <si>
    <r>
      <rPr>
        <b val="true"/>
        <sz val="11"/>
        <color rgb="FF000000"/>
        <rFont val="Arial Narrow"/>
        <family val="2"/>
        <charset val="1"/>
      </rPr>
      <t xml:space="preserve">Intensidad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3)</t>
    </r>
  </si>
  <si>
    <r>
      <rPr>
        <b val="true"/>
        <sz val="11"/>
        <color rgb="FF000000"/>
        <rFont val="Arial Narrow"/>
        <family val="2"/>
        <charset val="1"/>
      </rPr>
      <t xml:space="preserve">IPM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LÍMITE SUPERIOR </t>
  </si>
  <si>
    <t xml:space="preserve">ESTIMACIÓN PUNTUAL</t>
  </si>
  <si>
    <t xml:space="preserve">LÍMITE INFERIOR</t>
  </si>
  <si>
    <t xml:space="preserve">Nacional</t>
  </si>
  <si>
    <t xml:space="preserve">Urbano</t>
  </si>
  <si>
    <t xml:space="preserve">Rur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INEC-Encuesta Nacional de Empleo, Desempleo y Subempleo - ENEMDU - Diciembre de cada año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Tasa de Pobreza Extrema Multidimensional.- Porcentaje de personas que viven en hogares que tienen privaciones en al menos la mitad (K &gt;= 50%) de los indicadores ponderados.</t>
    </r>
  </si>
  <si>
    <t xml:space="preserve">            (2) Tasa de Pobreza Multidimensional.- Porcentaje de personas que viven en hogares que tienen privaciones en una tercera parte o más (K &gt;= 33.3%) de los indicadores ponderados.</t>
  </si>
  <si>
    <t xml:space="preserve">            (3) Corresponde al porcentaje promedio de privaciones de los pobres multidimensionales (k&gt;=33.3%)</t>
  </si>
  <si>
    <r>
      <rPr>
        <sz val="8"/>
        <color rgb="FF000000"/>
        <rFont val="Arial Narrow"/>
        <family val="2"/>
        <charset val="1"/>
      </rPr>
      <t xml:space="preserve">            (4) Corresponde al Índice de Pobreza Multidimensional (M</t>
    </r>
    <r>
      <rPr>
        <vertAlign val="subscript"/>
        <sz val="8"/>
        <color rgb="FF000000"/>
        <rFont val="Arial Narrow"/>
        <family val="2"/>
        <charset val="1"/>
      </rPr>
      <t xml:space="preserve">0</t>
    </r>
    <r>
      <rPr>
        <sz val="8"/>
        <color rgb="FF000000"/>
        <rFont val="Arial Narrow"/>
        <family val="2"/>
        <charset val="1"/>
      </rPr>
      <t xml:space="preserve">) para k&gt;=33.3%. Se re-escala por 100 para mejor lectura.</t>
    </r>
  </si>
  <si>
    <t xml:space="preserve">            (5) Intervalos de confianza están construidos al 95% de confiabilidad.</t>
  </si>
  <si>
    <r>
      <rPr>
        <b val="true"/>
        <sz val="14"/>
        <color rgb="FF000000"/>
        <rFont val="Arial Narrow"/>
        <family val="2"/>
        <charset val="1"/>
      </rPr>
      <t xml:space="preserve">CONTRIBUCIÓN RELATIVA AL ÍNDICE DE POBREZA MULTIDIMENSIONAL - IPM </t>
    </r>
    <r>
      <rPr>
        <b val="true"/>
        <vertAlign val="superscript"/>
        <sz val="14"/>
        <color rgb="FF000000"/>
        <rFont val="Arial Narrow"/>
        <family val="2"/>
        <charset val="1"/>
      </rPr>
      <t xml:space="preserve">(1)</t>
    </r>
    <r>
      <rPr>
        <b val="true"/>
        <sz val="14"/>
        <color rgb="FF000000"/>
        <rFont val="Arial Narrow"/>
        <family val="2"/>
        <charset val="1"/>
      </rPr>
      <t xml:space="preserve"> - NACIONAL, URBANO Y RURAL 
PERÍODO 2009-2016</t>
    </r>
  </si>
  <si>
    <t xml:space="preserve">DIMENSIONES</t>
  </si>
  <si>
    <t xml:space="preserve">INDICADORES</t>
  </si>
  <si>
    <t xml:space="preserve">Inasistencia a educación básica y bachillerato</t>
  </si>
  <si>
    <t xml:space="preserve">No acceso a educación superior por razones económicas</t>
  </si>
  <si>
    <t xml:space="preserve">Logro educativo incompleto</t>
  </si>
  <si>
    <t xml:space="preserve">Trabajo y Seguridad social</t>
  </si>
  <si>
    <t xml:space="preserve">Empleo infantil y adolescente</t>
  </si>
  <si>
    <t xml:space="preserve">Desempleo o empleo inadecuado</t>
  </si>
  <si>
    <t xml:space="preserve">No contribución al sistema de pensiones</t>
  </si>
  <si>
    <t xml:space="preserve">Salud, Agua y Alimentación</t>
  </si>
  <si>
    <t xml:space="preserve">Pobreza extrema por ingresos </t>
  </si>
  <si>
    <t xml:space="preserve">Sin servicio de agua por red pública</t>
  </si>
  <si>
    <t xml:space="preserve">Hábitat, Vivienda y Ambiente sano</t>
  </si>
  <si>
    <t xml:space="preserve">Hacinamiento</t>
  </si>
  <si>
    <t xml:space="preserve">Déficit habitacional</t>
  </si>
  <si>
    <t xml:space="preserve">Sin saneamiento de excretas </t>
  </si>
  <si>
    <t xml:space="preserve">Sin servicio de recolección de basura</t>
  </si>
  <si>
    <t xml:space="preserve">Total </t>
  </si>
  <si>
    <r>
      <rPr>
        <b val="true"/>
        <sz val="8"/>
        <color rgb="FF000000"/>
        <rFont val="Arial Narrow"/>
        <family val="2"/>
        <charset val="1"/>
      </rPr>
      <t xml:space="preserve">Nota:</t>
    </r>
    <r>
      <rPr>
        <sz val="8"/>
        <color rgb="FF000000"/>
        <rFont val="Arial Narrow"/>
        <family val="2"/>
        <charset val="1"/>
      </rPr>
      <t xml:space="preserve"> (1) Se refiere al aporte relativo que tiene cada indicador al IPM. La suma vertical es igual al 100%.</t>
    </r>
  </si>
  <si>
    <r>
      <rPr>
        <b val="true"/>
        <sz val="14"/>
        <color rgb="FF000000"/>
        <rFont val="Arial Narrow"/>
        <family val="2"/>
        <charset val="1"/>
      </rPr>
      <t xml:space="preserve">CONTRIBUCIÓN ABSOLUTA AL ÍNDICE DE POBREZA MULTIDIMENSIONAL - IPM </t>
    </r>
    <r>
      <rPr>
        <b val="true"/>
        <vertAlign val="superscript"/>
        <sz val="14"/>
        <color rgb="FF000000"/>
        <rFont val="Arial Narrow"/>
        <family val="2"/>
        <charset val="1"/>
      </rPr>
      <t xml:space="preserve">(1)</t>
    </r>
    <r>
      <rPr>
        <b val="true"/>
        <sz val="14"/>
        <color rgb="FF000000"/>
        <rFont val="Arial Narrow"/>
        <family val="2"/>
        <charset val="1"/>
      </rPr>
      <t xml:space="preserve"> - NACIONAL, URBANO Y RURAL</t>
    </r>
  </si>
  <si>
    <t xml:space="preserve">PERÍODO 2009-2016</t>
  </si>
  <si>
    <r>
      <rPr>
        <b val="true"/>
        <sz val="8"/>
        <color rgb="FF000000"/>
        <rFont val="Arial Narrow"/>
        <family val="2"/>
        <charset val="1"/>
      </rPr>
      <t xml:space="preserve">Nota:</t>
    </r>
    <r>
      <rPr>
        <sz val="8"/>
        <color rgb="FF000000"/>
        <rFont val="Arial Narrow"/>
        <family val="2"/>
        <charset val="1"/>
      </rPr>
      <t xml:space="preserve"> (1) Se refiere al aporte que tiene cada indicador al IPM. La suma vertical es igual al índice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&quot; pta&quot;_-;\-* #,##0.00&quot; pta&quot;_-;_-* \-??&quot; pta&quot;_-;_-@_-"/>
    <numFmt numFmtId="167" formatCode="_ * #,##0.00_ ;_ * \-#,##0.00_ ;_ * \-??_ ;_ @_ "/>
    <numFmt numFmtId="168" formatCode="_(* #,##0_);_(* \(#,##0\);_(* \-??_);_(@_)"/>
    <numFmt numFmtId="169" formatCode="_-* #,##0.00\ _€_-;\-* #,##0.00\ _€_-;_-* \-??\ _€_-;_-@_-"/>
    <numFmt numFmtId="170" formatCode="_-* #,##0.00\ _$_-;\-* #,##0.00\ _$_-;_-* \-??\ _$_-;_-@_-"/>
    <numFmt numFmtId="171" formatCode="_(&quot;R$ &quot;* #,##0_);_(&quot;R$ &quot;* \(#,##0\);_(&quot;R$ &quot;* \-_);_(@_)"/>
    <numFmt numFmtId="172" formatCode="_(&quot;R$ &quot;* #,##0.00_);_(&quot;R$ &quot;* \(#,##0.00\);_(&quot;R$ &quot;* \-??_);_(@_)"/>
    <numFmt numFmtId="173" formatCode="_(&quot;$ &quot;* #,##0.00_);_(&quot;$ &quot;* \(#,##0.00\);_(&quot;$ &quot;* \-??_);_(@_)"/>
    <numFmt numFmtId="174" formatCode="_ [$€-2]\ * #,##0.00_ ;_ [$€-2]\ * \-#,##0.00_ ;_ [$€-2]\ * \-??_ "/>
    <numFmt numFmtId="175" formatCode="General_)"/>
    <numFmt numFmtId="176" formatCode="[$-F400]h:mm:ss\ AM/PM"/>
    <numFmt numFmtId="177" formatCode="[$-300A]General"/>
    <numFmt numFmtId="178" formatCode="0%"/>
    <numFmt numFmtId="179" formatCode="# ??/??"/>
    <numFmt numFmtId="180" formatCode="&quot;$ &quot;#,##0.00"/>
    <numFmt numFmtId="181" formatCode="#,##0.000&quot;&quot;;\-#,##0.000&quot;&quot;"/>
    <numFmt numFmtId="182" formatCode="mmm\-yy"/>
    <numFmt numFmtId="183" formatCode="0.0"/>
    <numFmt numFmtId="184" formatCode="0.00"/>
    <numFmt numFmtId="185" formatCode="0"/>
    <numFmt numFmtId="186" formatCode="#,##0_);\(#,##0\)"/>
    <numFmt numFmtId="187" formatCode="#,##0"/>
    <numFmt numFmtId="188" formatCode="#,##0.00"/>
    <numFmt numFmtId="189" formatCode="_(* #,##0_);_(* \(#,##0\);_(* \-_);_(@_)"/>
    <numFmt numFmtId="190" formatCode="@"/>
    <numFmt numFmtId="191" formatCode="0.00%"/>
    <numFmt numFmtId="192" formatCode="0.0%"/>
    <numFmt numFmtId="193" formatCode="0.000"/>
    <numFmt numFmtId="194" formatCode="#,##0.0&quot;&quot;;\-#,##0.0&quot;&quot;"/>
    <numFmt numFmtId="195" formatCode="#,##0.00&quot;&quot;;\-#,##0.00&quot;&quot;"/>
    <numFmt numFmtId="196" formatCode="#,##0.0000000"/>
  </numFmts>
  <fonts count="8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1"/>
      <color rgb="FF000000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u val="single"/>
      <sz val="11"/>
      <color rgb="FF2E75B6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6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vertAlign val="superscript"/>
      <sz val="11"/>
      <color rgb="FF000000"/>
      <name val="Arial Narrow"/>
      <family val="2"/>
      <charset val="1"/>
    </font>
    <font>
      <sz val="6"/>
      <color rgb="FF000000"/>
      <name val="Arial Narrow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000000"/>
      <name val="Arial Narrow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1"/>
      <name val="Arial Narrow"/>
      <family val="2"/>
      <charset val="1"/>
    </font>
    <font>
      <u val="single"/>
      <sz val="10"/>
      <color rgb="FF2E75B6"/>
      <name val="Arial"/>
      <family val="2"/>
      <charset val="1"/>
    </font>
    <font>
      <b val="true"/>
      <sz val="9"/>
      <name val="Arial Narrow"/>
      <family val="2"/>
      <charset val="1"/>
    </font>
    <font>
      <sz val="14"/>
      <name val="Arial"/>
      <family val="2"/>
      <charset val="1"/>
    </font>
    <font>
      <sz val="14"/>
      <name val="Arial Narrow"/>
      <family val="2"/>
      <charset val="1"/>
    </font>
    <font>
      <u val="single"/>
      <sz val="11"/>
      <color rgb="FF2E75B6"/>
      <name val="Arial Narrow"/>
      <family val="2"/>
      <charset val="1"/>
    </font>
    <font>
      <sz val="9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sz val="6"/>
      <name val="Arial Narrow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vertAlign val="superscript"/>
      <sz val="12"/>
      <color rgb="FF000000"/>
      <name val="Arial Narrow"/>
      <family val="2"/>
      <charset val="1"/>
    </font>
    <font>
      <sz val="7"/>
      <name val="Arial Narrow"/>
      <family val="2"/>
      <charset val="1"/>
    </font>
    <font>
      <b val="true"/>
      <vertAlign val="superscript"/>
      <sz val="14"/>
      <color rgb="FF000000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vertAlign val="superscript"/>
      <sz val="14"/>
      <name val="Arial Narrow"/>
      <family val="2"/>
      <charset val="1"/>
    </font>
    <font>
      <i val="true"/>
      <sz val="11"/>
      <name val="Arial Narrow"/>
      <family val="2"/>
      <charset val="1"/>
    </font>
    <font>
      <sz val="8"/>
      <color rgb="FFD0CECE"/>
      <name val="Arial Narrow"/>
      <family val="2"/>
      <charset val="1"/>
    </font>
    <font>
      <vertAlign val="subscript"/>
      <sz val="8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4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5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25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5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0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25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25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0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4" fontId="45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4" fontId="4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0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5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5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3" fontId="45" fillId="0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NCLAS,REZONES Y SUS PARTES,DE FUNDICION,DE HIERRO O DE ACERO" xfId="99"/>
    <cellStyle name="ANCLAS,REZONES Y SUS PARTES,DE FUNDICION,DE HIERRO O DE ACERO 2" xfId="100"/>
    <cellStyle name="ANCLAS,REZONES Y SUS PARTES,DE FUNDICION,DE HIERRO O DE ACERO 3" xfId="101"/>
    <cellStyle name="Bad 1" xfId="102"/>
    <cellStyle name="Buena 2" xfId="103"/>
    <cellStyle name="Buena 3" xfId="104"/>
    <cellStyle name="Buena 4" xfId="105"/>
    <cellStyle name="Calculation" xfId="106"/>
    <cellStyle name="Celda de comprobación 2" xfId="107"/>
    <cellStyle name="Celda de comprobación 3" xfId="108"/>
    <cellStyle name="Celda de comprobación 4" xfId="109"/>
    <cellStyle name="Celda vinculada 2" xfId="110"/>
    <cellStyle name="Celda vinculada 3" xfId="111"/>
    <cellStyle name="Celda vinculada 4" xfId="112"/>
    <cellStyle name="Check Cell" xfId="113"/>
    <cellStyle name="Comma_10R&amp;monet" xfId="114"/>
    <cellStyle name="Cálculo 2" xfId="115"/>
    <cellStyle name="Cálculo 3" xfId="116"/>
    <cellStyle name="Cálculo 4" xfId="117"/>
    <cellStyle name="dx" xfId="118"/>
    <cellStyle name="Encabezado 4 2" xfId="119"/>
    <cellStyle name="Encabezado 4 3" xfId="120"/>
    <cellStyle name="Encabezado 4 4" xfId="121"/>
    <cellStyle name="Entrada 2" xfId="122"/>
    <cellStyle name="Entrada 3" xfId="123"/>
    <cellStyle name="Entrada 4" xfId="124"/>
    <cellStyle name="Estilo 1" xfId="125"/>
    <cellStyle name="Euro" xfId="126"/>
    <cellStyle name="Explanatory Text" xfId="127"/>
    <cellStyle name="F2" xfId="128"/>
    <cellStyle name="F2 2" xfId="129"/>
    <cellStyle name="F3" xfId="130"/>
    <cellStyle name="F3 2" xfId="131"/>
    <cellStyle name="F4" xfId="132"/>
    <cellStyle name="F4 2" xfId="133"/>
    <cellStyle name="F5" xfId="134"/>
    <cellStyle name="F5 2" xfId="135"/>
    <cellStyle name="F6" xfId="136"/>
    <cellStyle name="F6 2" xfId="137"/>
    <cellStyle name="F7" xfId="138"/>
    <cellStyle name="F7 2" xfId="139"/>
    <cellStyle name="F8" xfId="140"/>
    <cellStyle name="F8 2" xfId="141"/>
    <cellStyle name="fonteplan1" xfId="142"/>
    <cellStyle name="Good 2" xfId="143"/>
    <cellStyle name="Heading 1 3" xfId="144"/>
    <cellStyle name="Heading 2 4" xfId="145"/>
    <cellStyle name="Heading 3" xfId="146"/>
    <cellStyle name="Heading 4" xfId="147"/>
    <cellStyle name="Hipervínculo 2" xfId="148"/>
    <cellStyle name="Hipervínculo 2 2" xfId="149"/>
    <cellStyle name="Hipervínculo 3" xfId="150"/>
    <cellStyle name="Hipervínculo 4" xfId="151"/>
    <cellStyle name="Hipervínculo 5" xfId="152"/>
    <cellStyle name="Incorrecto 2" xfId="153"/>
    <cellStyle name="Incorrecto 3" xfId="154"/>
    <cellStyle name="Incorrecto 4" xfId="155"/>
    <cellStyle name="Input" xfId="156"/>
    <cellStyle name="Linked Cell" xfId="157"/>
    <cellStyle name="Millares 2" xfId="158"/>
    <cellStyle name="Millares 2 2" xfId="159"/>
    <cellStyle name="Millares 2 2 2" xfId="160"/>
    <cellStyle name="Millares 2 2 2 2" xfId="161"/>
    <cellStyle name="Millares 2 2 2 2 2" xfId="162"/>
    <cellStyle name="Millares 2 2 3" xfId="163"/>
    <cellStyle name="Millares 2 3" xfId="164"/>
    <cellStyle name="Millares 2 3 2" xfId="165"/>
    <cellStyle name="Millares 2 4" xfId="166"/>
    <cellStyle name="Millares 2 5" xfId="167"/>
    <cellStyle name="Millares 2 6" xfId="168"/>
    <cellStyle name="Millares 2 7" xfId="169"/>
    <cellStyle name="Millares 2 7 2" xfId="170"/>
    <cellStyle name="Millares 3" xfId="171"/>
    <cellStyle name="Millares 3 2" xfId="172"/>
    <cellStyle name="Millares 3 3" xfId="173"/>
    <cellStyle name="Millares 4" xfId="174"/>
    <cellStyle name="Millares 5" xfId="175"/>
    <cellStyle name="Millares 5 2" xfId="176"/>
    <cellStyle name="Millares 5 2 2" xfId="177"/>
    <cellStyle name="Millares 6" xfId="178"/>
    <cellStyle name="Millares 7" xfId="179"/>
    <cellStyle name="Moeda [0]_Plan2" xfId="180"/>
    <cellStyle name="Moeda_Plan2" xfId="181"/>
    <cellStyle name="Moneda 10" xfId="182"/>
    <cellStyle name="Moneda 11" xfId="183"/>
    <cellStyle name="Moneda 12" xfId="184"/>
    <cellStyle name="Moneda 13" xfId="185"/>
    <cellStyle name="Moneda 14" xfId="186"/>
    <cellStyle name="Moneda 15" xfId="187"/>
    <cellStyle name="Moneda 16" xfId="188"/>
    <cellStyle name="Moneda 2" xfId="189"/>
    <cellStyle name="Moneda 2 2" xfId="190"/>
    <cellStyle name="Moneda 3" xfId="191"/>
    <cellStyle name="Moneda 4" xfId="192"/>
    <cellStyle name="Moneda 5" xfId="193"/>
    <cellStyle name="Moneda 6" xfId="194"/>
    <cellStyle name="Moneda 7" xfId="195"/>
    <cellStyle name="Moneda 8" xfId="196"/>
    <cellStyle name="Moneda 9" xfId="197"/>
    <cellStyle name="Neutral 2" xfId="198"/>
    <cellStyle name="Neutral 3" xfId="199"/>
    <cellStyle name="Neutral 4" xfId="200"/>
    <cellStyle name="Normal 10" xfId="201"/>
    <cellStyle name="Normal 100" xfId="202"/>
    <cellStyle name="Normal 101" xfId="203"/>
    <cellStyle name="Normal 102" xfId="204"/>
    <cellStyle name="Normal 103" xfId="205"/>
    <cellStyle name="Normal 104" xfId="206"/>
    <cellStyle name="Normal 105" xfId="207"/>
    <cellStyle name="Normal 106" xfId="208"/>
    <cellStyle name="Normal 107" xfId="209"/>
    <cellStyle name="Normal 108" xfId="210"/>
    <cellStyle name="Normal 109" xfId="211"/>
    <cellStyle name="Normal 11" xfId="212"/>
    <cellStyle name="Normal 11 2" xfId="213"/>
    <cellStyle name="Normal 11 2 2" xfId="214"/>
    <cellStyle name="Normal 110" xfId="215"/>
    <cellStyle name="Normal 111" xfId="216"/>
    <cellStyle name="Normal 112" xfId="217"/>
    <cellStyle name="Normal 12" xfId="218"/>
    <cellStyle name="Normal 12 2" xfId="219"/>
    <cellStyle name="Normal 13" xfId="220"/>
    <cellStyle name="Normal 13 2" xfId="221"/>
    <cellStyle name="Normal 14" xfId="222"/>
    <cellStyle name="Normal 15" xfId="223"/>
    <cellStyle name="Normal 16" xfId="224"/>
    <cellStyle name="Normal 17" xfId="225"/>
    <cellStyle name="Normal 17 2" xfId="226"/>
    <cellStyle name="Normal 18" xfId="227"/>
    <cellStyle name="Normal 19" xfId="228"/>
    <cellStyle name="Normal 2" xfId="229"/>
    <cellStyle name="Normal 2 10" xfId="230"/>
    <cellStyle name="Normal 2 10 2" xfId="231"/>
    <cellStyle name="Normal 2 2" xfId="232"/>
    <cellStyle name="Normal 2 2 2" xfId="233"/>
    <cellStyle name="Normal 2 2 2 2" xfId="234"/>
    <cellStyle name="Normal 2 2 2 2 2" xfId="235"/>
    <cellStyle name="Normal 2 2 2 2 2 2" xfId="236"/>
    <cellStyle name="Normal 2 2 2 3" xfId="237"/>
    <cellStyle name="Normal 2 2 2 4" xfId="238"/>
    <cellStyle name="Normal 2 2 3" xfId="239"/>
    <cellStyle name="Normal 2 2 4" xfId="240"/>
    <cellStyle name="Normal 2 2 5" xfId="241"/>
    <cellStyle name="Normal 2 2 6" xfId="242"/>
    <cellStyle name="Normal 2 2 7" xfId="243"/>
    <cellStyle name="Normal 2 2 8" xfId="244"/>
    <cellStyle name="Normal 2 3" xfId="245"/>
    <cellStyle name="Normal 2 3 2" xfId="246"/>
    <cellStyle name="Normal 2 3 2 2" xfId="247"/>
    <cellStyle name="Normal 2 3 2 2 2" xfId="248"/>
    <cellStyle name="Normal 2 3 3" xfId="249"/>
    <cellStyle name="Normal 2 3 4" xfId="250"/>
    <cellStyle name="Normal 2 3 4 2" xfId="251"/>
    <cellStyle name="Normal 2 4" xfId="252"/>
    <cellStyle name="Normal 2 5" xfId="253"/>
    <cellStyle name="Normal 2 5 2" xfId="254"/>
    <cellStyle name="Normal 2 6" xfId="255"/>
    <cellStyle name="Normal 2 7" xfId="256"/>
    <cellStyle name="Normal 20" xfId="257"/>
    <cellStyle name="Normal 21" xfId="258"/>
    <cellStyle name="Normal 22" xfId="259"/>
    <cellStyle name="Normal 23" xfId="260"/>
    <cellStyle name="Normal 24" xfId="261"/>
    <cellStyle name="Normal 25" xfId="262"/>
    <cellStyle name="Normal 26" xfId="263"/>
    <cellStyle name="Normal 26 2" xfId="264"/>
    <cellStyle name="Normal 27" xfId="265"/>
    <cellStyle name="Normal 28" xfId="266"/>
    <cellStyle name="Normal 29" xfId="267"/>
    <cellStyle name="Normal 3" xfId="268"/>
    <cellStyle name="Normal 3 2" xfId="269"/>
    <cellStyle name="Normal 3 2 10" xfId="270"/>
    <cellStyle name="Normal 3 2 2" xfId="271"/>
    <cellStyle name="Normal 3 2 2 2" xfId="272"/>
    <cellStyle name="Normal 3 2 2 3" xfId="273"/>
    <cellStyle name="Normal 3 2 3" xfId="274"/>
    <cellStyle name="Normal 3 2 3 2" xfId="275"/>
    <cellStyle name="Normal 3 29" xfId="276"/>
    <cellStyle name="Normal 3 3" xfId="277"/>
    <cellStyle name="Normal 3 3 2" xfId="278"/>
    <cellStyle name="Normal 3 4" xfId="279"/>
    <cellStyle name="Normal 3 4 2" xfId="280"/>
    <cellStyle name="Normal 3 5" xfId="281"/>
    <cellStyle name="Normal 3 6" xfId="282"/>
    <cellStyle name="Normal 3 7" xfId="283"/>
    <cellStyle name="Normal 30" xfId="284"/>
    <cellStyle name="Normal 31" xfId="285"/>
    <cellStyle name="Normal 32" xfId="286"/>
    <cellStyle name="Normal 33" xfId="287"/>
    <cellStyle name="Normal 34" xfId="288"/>
    <cellStyle name="Normal 35" xfId="289"/>
    <cellStyle name="Normal 36" xfId="290"/>
    <cellStyle name="Normal 37" xfId="291"/>
    <cellStyle name="Normal 38" xfId="292"/>
    <cellStyle name="Normal 39" xfId="293"/>
    <cellStyle name="Normal 4" xfId="294"/>
    <cellStyle name="Normal 4 2" xfId="295"/>
    <cellStyle name="Normal 4 2 2" xfId="296"/>
    <cellStyle name="Normal 4 2 3" xfId="297"/>
    <cellStyle name="Normal 4 3" xfId="298"/>
    <cellStyle name="Normal 4 4" xfId="299"/>
    <cellStyle name="Normal 40" xfId="300"/>
    <cellStyle name="Normal 41" xfId="301"/>
    <cellStyle name="Normal 42" xfId="302"/>
    <cellStyle name="Normal 42 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9" xfId="310"/>
    <cellStyle name="Normal 5" xfId="311"/>
    <cellStyle name="Normal 5 2" xfId="312"/>
    <cellStyle name="Normal 5 2 2" xfId="313"/>
    <cellStyle name="Normal 5 2 2 2" xfId="314"/>
    <cellStyle name="Normal 5 21" xfId="315"/>
    <cellStyle name="Normal 5 3" xfId="316"/>
    <cellStyle name="Normal 5 4" xfId="317"/>
    <cellStyle name="Normal 5 5" xfId="318"/>
    <cellStyle name="Normal 50" xfId="319"/>
    <cellStyle name="Normal 51" xfId="320"/>
    <cellStyle name="Normal 52" xfId="321"/>
    <cellStyle name="Normal 53" xfId="322"/>
    <cellStyle name="Normal 54" xfId="323"/>
    <cellStyle name="Normal 55" xfId="324"/>
    <cellStyle name="Normal 56" xfId="325"/>
    <cellStyle name="Normal 57" xfId="326"/>
    <cellStyle name="Normal 58" xfId="327"/>
    <cellStyle name="Normal 59" xfId="328"/>
    <cellStyle name="Normal 6" xfId="329"/>
    <cellStyle name="Normal 6 2" xfId="330"/>
    <cellStyle name="Normal 6 3" xfId="331"/>
    <cellStyle name="Normal 60" xfId="332"/>
    <cellStyle name="Normal 61" xfId="333"/>
    <cellStyle name="Normal 62" xfId="334"/>
    <cellStyle name="Normal 63" xfId="335"/>
    <cellStyle name="Normal 64" xfId="336"/>
    <cellStyle name="Normal 65" xfId="337"/>
    <cellStyle name="Normal 66" xfId="338"/>
    <cellStyle name="Normal 67" xfId="339"/>
    <cellStyle name="Normal 68" xfId="340"/>
    <cellStyle name="Normal 69" xfId="341"/>
    <cellStyle name="Normal 7" xfId="342"/>
    <cellStyle name="Normal 7 2" xfId="343"/>
    <cellStyle name="Normal 7 2 2" xfId="344"/>
    <cellStyle name="Normal 7 3" xfId="345"/>
    <cellStyle name="Normal 7 3 2" xfId="346"/>
    <cellStyle name="Normal 7 4" xfId="347"/>
    <cellStyle name="Normal 70" xfId="348"/>
    <cellStyle name="Normal 71" xfId="349"/>
    <cellStyle name="Normal 72" xfId="350"/>
    <cellStyle name="Normal 73" xfId="351"/>
    <cellStyle name="Normal 74" xfId="352"/>
    <cellStyle name="Normal 75" xfId="353"/>
    <cellStyle name="Normal 76" xfId="354"/>
    <cellStyle name="Normal 77" xfId="355"/>
    <cellStyle name="Normal 78" xfId="356"/>
    <cellStyle name="Normal 79" xfId="357"/>
    <cellStyle name="Normal 8" xfId="358"/>
    <cellStyle name="Normal 8 2" xfId="359"/>
    <cellStyle name="Normal 8 3" xfId="360"/>
    <cellStyle name="Normal 80" xfId="361"/>
    <cellStyle name="Normal 81" xfId="362"/>
    <cellStyle name="Normal 82" xfId="363"/>
    <cellStyle name="Normal 83" xfId="364"/>
    <cellStyle name="Normal 84" xfId="365"/>
    <cellStyle name="Normal 85" xfId="366"/>
    <cellStyle name="Normal 86" xfId="367"/>
    <cellStyle name="Normal 87" xfId="368"/>
    <cellStyle name="Normal 88" xfId="369"/>
    <cellStyle name="Normal 89" xfId="370"/>
    <cellStyle name="Normal 9" xfId="371"/>
    <cellStyle name="Normal 90" xfId="372"/>
    <cellStyle name="Normal 91" xfId="373"/>
    <cellStyle name="Normal 92" xfId="374"/>
    <cellStyle name="Normal 93" xfId="375"/>
    <cellStyle name="Normal 94" xfId="376"/>
    <cellStyle name="Normal 95" xfId="377"/>
    <cellStyle name="Normal 96" xfId="378"/>
    <cellStyle name="Normal 97" xfId="379"/>
    <cellStyle name="Normal 98" xfId="380"/>
    <cellStyle name="Normal 99" xfId="381"/>
    <cellStyle name="Normal_2008" xfId="382"/>
    <cellStyle name="Normal_ANEXO SERIE DE RECURSOS 1997-2006" xfId="383"/>
    <cellStyle name="Normal_Hoja1" xfId="384"/>
    <cellStyle name="Normal_Hoja2" xfId="385"/>
    <cellStyle name="Normal_Hoja2 2" xfId="386"/>
    <cellStyle name="Normal_Hoja3" xfId="387"/>
    <cellStyle name="Normal_Hoja7" xfId="388"/>
    <cellStyle name="Normal_Hoja9" xfId="389"/>
    <cellStyle name="Notas 2" xfId="390"/>
    <cellStyle name="Notas 2 2" xfId="391"/>
    <cellStyle name="Notas 2 2 2" xfId="392"/>
    <cellStyle name="Notas 2 3" xfId="393"/>
    <cellStyle name="Notas 2 4" xfId="394"/>
    <cellStyle name="Notas 3" xfId="395"/>
    <cellStyle name="Notas 4" xfId="396"/>
    <cellStyle name="Note 5" xfId="397"/>
    <cellStyle name="Output" xfId="398"/>
    <cellStyle name="Porcentaje 2" xfId="399"/>
    <cellStyle name="Porcentaje 2 2" xfId="400"/>
    <cellStyle name="Porcentaje 3" xfId="401"/>
    <cellStyle name="Porcentaje 3 2" xfId="402"/>
    <cellStyle name="Porcentaje 4" xfId="403"/>
    <cellStyle name="Porcentaje 5" xfId="404"/>
    <cellStyle name="Porcentaje 6" xfId="405"/>
    <cellStyle name="Porcentual 2" xfId="406"/>
    <cellStyle name="Porcentual 2 2" xfId="407"/>
    <cellStyle name="Porcentual 2 2 2" xfId="408"/>
    <cellStyle name="Porcentual 2 2 2 2" xfId="409"/>
    <cellStyle name="Porcentual 2 2 3" xfId="410"/>
    <cellStyle name="Porcentual 2 2 3 2" xfId="411"/>
    <cellStyle name="Porcentual 2 3" xfId="412"/>
    <cellStyle name="Porcentual 2 4" xfId="413"/>
    <cellStyle name="Porcentual 3" xfId="414"/>
    <cellStyle name="Porcentual 3 2" xfId="415"/>
    <cellStyle name="Porcentual 4" xfId="416"/>
    <cellStyle name="Porcentual 5" xfId="417"/>
    <cellStyle name="Porcentual 6" xfId="418"/>
    <cellStyle name="Porcentual 7" xfId="419"/>
    <cellStyle name="Salida 2" xfId="420"/>
    <cellStyle name="Salida 3" xfId="421"/>
    <cellStyle name="Salida 4" xfId="422"/>
    <cellStyle name="style1443038181210" xfId="423"/>
    <cellStyle name="style1443038181210 2" xfId="424"/>
    <cellStyle name="style1443038181335" xfId="425"/>
    <cellStyle name="style1443038181335 2" xfId="426"/>
    <cellStyle name="style1443038181465" xfId="427"/>
    <cellStyle name="style1443038181465 2" xfId="428"/>
    <cellStyle name="style1443038181521" xfId="429"/>
    <cellStyle name="style1443038181521 2" xfId="430"/>
    <cellStyle name="style1443038181592" xfId="431"/>
    <cellStyle name="style1443038181592 2" xfId="432"/>
    <cellStyle name="style1443038181671" xfId="433"/>
    <cellStyle name="style1443038181671 2" xfId="434"/>
    <cellStyle name="style1443038181754" xfId="435"/>
    <cellStyle name="style1443038181754 2" xfId="436"/>
    <cellStyle name="style1443038181833" xfId="437"/>
    <cellStyle name="style1443038181833 2" xfId="438"/>
    <cellStyle name="style1443038181894" xfId="439"/>
    <cellStyle name="style1443038181894 2" xfId="440"/>
    <cellStyle name="style1443038181959" xfId="441"/>
    <cellStyle name="style1443038181959 2" xfId="442"/>
    <cellStyle name="style1443038182020" xfId="443"/>
    <cellStyle name="style1443038182020 2" xfId="444"/>
    <cellStyle name="style1443038182082" xfId="445"/>
    <cellStyle name="style1443038182082 2" xfId="446"/>
    <cellStyle name="style1443038182529" xfId="447"/>
    <cellStyle name="style1443038182529 2" xfId="448"/>
    <cellStyle name="style1443038182589" xfId="449"/>
    <cellStyle name="style1443038182589 2" xfId="450"/>
    <cellStyle name="style1443038182636" xfId="451"/>
    <cellStyle name="style1443038182636 2" xfId="452"/>
    <cellStyle name="style1443038182695" xfId="453"/>
    <cellStyle name="style1443038182695 2" xfId="454"/>
    <cellStyle name="style1443038182842" xfId="455"/>
    <cellStyle name="style1443038182842 2" xfId="456"/>
    <cellStyle name="style1443038182933" xfId="457"/>
    <cellStyle name="style1443038182933 2" xfId="458"/>
    <cellStyle name="style1443038182993" xfId="459"/>
    <cellStyle name="style1443038182993 2" xfId="460"/>
    <cellStyle name="style1443038183042" xfId="461"/>
    <cellStyle name="style1443038183042 2" xfId="462"/>
    <cellStyle name="style1443038183101" xfId="463"/>
    <cellStyle name="style1443038183101 2" xfId="464"/>
    <cellStyle name="style1443038183161" xfId="465"/>
    <cellStyle name="style1443038183161 2" xfId="466"/>
    <cellStyle name="style1443038183222" xfId="467"/>
    <cellStyle name="style1443038183222 2" xfId="468"/>
    <cellStyle name="style1443038183314" xfId="469"/>
    <cellStyle name="style1443038183314 2" xfId="470"/>
    <cellStyle name="style1443038183378" xfId="471"/>
    <cellStyle name="style1443038183378 2" xfId="472"/>
    <cellStyle name="style1443038183531" xfId="473"/>
    <cellStyle name="style1443038183531 2" xfId="474"/>
    <cellStyle name="style1443038183583" xfId="475"/>
    <cellStyle name="style1443038183583 2" xfId="476"/>
    <cellStyle name="style1443038183642" xfId="477"/>
    <cellStyle name="style1443038183642 2" xfId="478"/>
    <cellStyle name="style1443038183703" xfId="479"/>
    <cellStyle name="style1443038183703 2" xfId="480"/>
    <cellStyle name="style1443038183935" xfId="481"/>
    <cellStyle name="style1443038183935 2" xfId="482"/>
    <cellStyle name="style1443038183983" xfId="483"/>
    <cellStyle name="style1443038183983 2" xfId="484"/>
    <cellStyle name="style1443038184030" xfId="485"/>
    <cellStyle name="style1443038184030 2" xfId="486"/>
    <cellStyle name="style1443038184077" xfId="487"/>
    <cellStyle name="style1443038184077 2" xfId="488"/>
    <cellStyle name="style1443038184124" xfId="489"/>
    <cellStyle name="style1443038184124 2" xfId="490"/>
    <cellStyle name="style1443038184170" xfId="491"/>
    <cellStyle name="style1443038184170 2" xfId="492"/>
    <cellStyle name="style1443038184217" xfId="493"/>
    <cellStyle name="style1443038184217 2" xfId="494"/>
    <cellStyle name="style1443038184264" xfId="495"/>
    <cellStyle name="style1443038184264 2" xfId="496"/>
    <cellStyle name="style1443038184312" xfId="497"/>
    <cellStyle name="style1443038184312 2" xfId="498"/>
    <cellStyle name="style1443038184359" xfId="499"/>
    <cellStyle name="style1443038184359 2" xfId="500"/>
    <cellStyle name="style1443038184407" xfId="501"/>
    <cellStyle name="style1443038184407 2" xfId="502"/>
    <cellStyle name="style1443038184452" xfId="503"/>
    <cellStyle name="style1443038184452 2" xfId="504"/>
    <cellStyle name="style1443038184512" xfId="505"/>
    <cellStyle name="style1443038184512 2" xfId="506"/>
    <cellStyle name="style1443038184559" xfId="507"/>
    <cellStyle name="style1443038184559 2" xfId="508"/>
    <cellStyle name="style1443038184605" xfId="509"/>
    <cellStyle name="style1443038184605 2" xfId="510"/>
    <cellStyle name="style1443038184652" xfId="511"/>
    <cellStyle name="style1443038184652 2" xfId="512"/>
    <cellStyle name="style1443038184704" xfId="513"/>
    <cellStyle name="style1443038184704 2" xfId="514"/>
    <cellStyle name="style1443038184769" xfId="515"/>
    <cellStyle name="style1443038184769 2" xfId="516"/>
    <cellStyle name="style1443038184824" xfId="517"/>
    <cellStyle name="style1443038184824 2" xfId="518"/>
    <cellStyle name="style1443038184869" xfId="519"/>
    <cellStyle name="style1443038184869 2" xfId="520"/>
    <cellStyle name="style1443038192455" xfId="521"/>
    <cellStyle name="style1443038192455 2" xfId="522"/>
    <cellStyle name="style1443038192513" xfId="523"/>
    <cellStyle name="style1443038192513 2" xfId="524"/>
    <cellStyle name="style1443038192564" xfId="525"/>
    <cellStyle name="style1443038192564 2" xfId="526"/>
    <cellStyle name="style1443038192609" xfId="527"/>
    <cellStyle name="style1443038192609 2" xfId="528"/>
    <cellStyle name="style1443038192661" xfId="529"/>
    <cellStyle name="style1443038192661 2" xfId="530"/>
    <cellStyle name="style1443038192760" xfId="531"/>
    <cellStyle name="style1443038192760 2" xfId="532"/>
    <cellStyle name="style1443038192814" xfId="533"/>
    <cellStyle name="style1443038192814 2" xfId="534"/>
    <cellStyle name="style1443038192866" xfId="535"/>
    <cellStyle name="style1443038192866 2" xfId="536"/>
    <cellStyle name="style1443038192919" xfId="537"/>
    <cellStyle name="style1443038192919 2" xfId="538"/>
    <cellStyle name="style1443038192974" xfId="539"/>
    <cellStyle name="style1443038192974 2" xfId="540"/>
    <cellStyle name="style1443038193026" xfId="541"/>
    <cellStyle name="style1443038193026 2" xfId="542"/>
    <cellStyle name="style1443038193087" xfId="543"/>
    <cellStyle name="style1443038193087 2" xfId="544"/>
    <cellStyle name="style1443038193155" xfId="545"/>
    <cellStyle name="style1443038193155 2" xfId="546"/>
    <cellStyle name="style1443038193214" xfId="547"/>
    <cellStyle name="style1443038193214 2" xfId="548"/>
    <cellStyle name="style1443038193261" xfId="549"/>
    <cellStyle name="style1443038193261 2" xfId="550"/>
    <cellStyle name="style1443038193316" xfId="551"/>
    <cellStyle name="style1443038193316 2" xfId="552"/>
    <cellStyle name="style1443038193362" xfId="553"/>
    <cellStyle name="style1443038193362 2" xfId="554"/>
    <cellStyle name="style1443038193407" xfId="555"/>
    <cellStyle name="style1443038193407 2" xfId="556"/>
    <cellStyle name="style1443038193460" xfId="557"/>
    <cellStyle name="style1443038193460 2" xfId="558"/>
    <cellStyle name="style1443038193528" xfId="559"/>
    <cellStyle name="style1443038193528 2" xfId="560"/>
    <cellStyle name="style1443038193587" xfId="561"/>
    <cellStyle name="style1443038193587 2" xfId="562"/>
    <cellStyle name="style1443038193681" xfId="563"/>
    <cellStyle name="style1443038193681 2" xfId="564"/>
    <cellStyle name="style1443038193758" xfId="565"/>
    <cellStyle name="style1443038193758 2" xfId="566"/>
    <cellStyle name="style1443038193801" xfId="567"/>
    <cellStyle name="style1443038193801 2" xfId="568"/>
    <cellStyle name="style1443038193913" xfId="569"/>
    <cellStyle name="style1443038193913 2" xfId="570"/>
    <cellStyle name="style1443038193976" xfId="571"/>
    <cellStyle name="style1443038193976 2" xfId="572"/>
    <cellStyle name="style1443038194027" xfId="573"/>
    <cellStyle name="style1443038194027 2" xfId="574"/>
    <cellStyle name="style1443038194066" xfId="575"/>
    <cellStyle name="style1443038194066 2" xfId="576"/>
    <cellStyle name="style1443038194112" xfId="577"/>
    <cellStyle name="style1443038194112 2" xfId="578"/>
    <cellStyle name="style1443038194152" xfId="579"/>
    <cellStyle name="style1443038194152 2" xfId="580"/>
    <cellStyle name="style1443038194188" xfId="581"/>
    <cellStyle name="style1443038194188 2" xfId="582"/>
    <cellStyle name="style1443038194223" xfId="583"/>
    <cellStyle name="style1443038194223 2" xfId="584"/>
    <cellStyle name="style1443038194262" xfId="585"/>
    <cellStyle name="style1443038194262 2" xfId="586"/>
    <cellStyle name="style1443038194292" xfId="587"/>
    <cellStyle name="style1443038194292 2" xfId="588"/>
    <cellStyle name="style1443038194328" xfId="589"/>
    <cellStyle name="style1443038194328 2" xfId="590"/>
    <cellStyle name="style1443038194364" xfId="591"/>
    <cellStyle name="style1443038194364 2" xfId="592"/>
    <cellStyle name="style1443038194402" xfId="593"/>
    <cellStyle name="style1443038194402 2" xfId="594"/>
    <cellStyle name="style1443038194449" xfId="595"/>
    <cellStyle name="style1443038194449 2" xfId="596"/>
    <cellStyle name="style1443038194543" xfId="597"/>
    <cellStyle name="style1443038194543 2" xfId="598"/>
    <cellStyle name="style1443038194584" xfId="599"/>
    <cellStyle name="style1443038194584 2" xfId="600"/>
    <cellStyle name="style1443038194628" xfId="601"/>
    <cellStyle name="style1443038194628 2" xfId="602"/>
    <cellStyle name="style1443038194669" xfId="603"/>
    <cellStyle name="style1443038194669 2" xfId="604"/>
    <cellStyle name="style1443038194708" xfId="605"/>
    <cellStyle name="style1443038194708 2" xfId="606"/>
    <cellStyle name="style1443038194741" xfId="607"/>
    <cellStyle name="style1443038194741 2" xfId="608"/>
    <cellStyle name="style1443038194779" xfId="609"/>
    <cellStyle name="style1443038194779 2" xfId="610"/>
    <cellStyle name="style1443038195031" xfId="611"/>
    <cellStyle name="style1443038195031 2" xfId="612"/>
    <cellStyle name="style1443038195070" xfId="613"/>
    <cellStyle name="style1443038195070 2" xfId="614"/>
    <cellStyle name="style1443038200176" xfId="615"/>
    <cellStyle name="style1443038200176 2" xfId="616"/>
    <cellStyle name="style1443038200223" xfId="617"/>
    <cellStyle name="style1443038200223 2" xfId="618"/>
    <cellStyle name="style1443038200274" xfId="619"/>
    <cellStyle name="style1443038200274 2" xfId="620"/>
    <cellStyle name="style1443038200332" xfId="621"/>
    <cellStyle name="style1443038200332 2" xfId="622"/>
    <cellStyle name="style1443038200376" xfId="623"/>
    <cellStyle name="style1443038200376 2" xfId="624"/>
    <cellStyle name="style1443038200419" xfId="625"/>
    <cellStyle name="style1443038200419 2" xfId="626"/>
    <cellStyle name="style1443038200467" xfId="627"/>
    <cellStyle name="style1443038200467 2" xfId="628"/>
    <cellStyle name="style1443038200557" xfId="629"/>
    <cellStyle name="style1443038200557 2" xfId="630"/>
    <cellStyle name="style1443038200603" xfId="631"/>
    <cellStyle name="style1443038200603 2" xfId="632"/>
    <cellStyle name="style1443038200646" xfId="633"/>
    <cellStyle name="style1443038200646 2" xfId="634"/>
    <cellStyle name="style1443038200717" xfId="635"/>
    <cellStyle name="style1443038200717 2" xfId="636"/>
    <cellStyle name="style1443038200760" xfId="637"/>
    <cellStyle name="style1443038200760 2" xfId="638"/>
    <cellStyle name="style1443038200798" xfId="639"/>
    <cellStyle name="style1443038200798 2" xfId="640"/>
    <cellStyle name="style1443038200844" xfId="641"/>
    <cellStyle name="style1443038200844 2" xfId="642"/>
    <cellStyle name="style1443038200881" xfId="643"/>
    <cellStyle name="style1443038200881 2" xfId="644"/>
    <cellStyle name="style1443038200927" xfId="645"/>
    <cellStyle name="style1443038200927 2" xfId="646"/>
    <cellStyle name="style1443038200967" xfId="647"/>
    <cellStyle name="style1443038200967 2" xfId="648"/>
    <cellStyle name="style1443038201003" xfId="649"/>
    <cellStyle name="style1443038201003 2" xfId="650"/>
    <cellStyle name="style1443038201045" xfId="651"/>
    <cellStyle name="style1443038201045 2" xfId="652"/>
    <cellStyle name="style1443038201088" xfId="653"/>
    <cellStyle name="style1443038201088 2" xfId="654"/>
    <cellStyle name="style1443038201173" xfId="655"/>
    <cellStyle name="style1443038201173 2" xfId="656"/>
    <cellStyle name="style1443038201230" xfId="657"/>
    <cellStyle name="style1443038201230 2" xfId="658"/>
    <cellStyle name="style1443038201282" xfId="659"/>
    <cellStyle name="style1443038201282 2" xfId="660"/>
    <cellStyle name="style1443038201328" xfId="661"/>
    <cellStyle name="style1443038201328 2" xfId="662"/>
    <cellStyle name="style1443038201381" xfId="663"/>
    <cellStyle name="style1443038201381 2" xfId="664"/>
    <cellStyle name="style1443038201431" xfId="665"/>
    <cellStyle name="style1443038201431 2" xfId="666"/>
    <cellStyle name="style1443038201511" xfId="667"/>
    <cellStyle name="style1443038201511 2" xfId="668"/>
    <cellStyle name="style1443038201554" xfId="669"/>
    <cellStyle name="style1443038201554 2" xfId="670"/>
    <cellStyle name="style1443038201603" xfId="671"/>
    <cellStyle name="style1443038201603 2" xfId="672"/>
    <cellStyle name="style1443038201647" xfId="673"/>
    <cellStyle name="style1443038201647 2" xfId="674"/>
    <cellStyle name="style1443038201690" xfId="675"/>
    <cellStyle name="style1443038201690 2" xfId="676"/>
    <cellStyle name="style1443038201734" xfId="677"/>
    <cellStyle name="style1443038201734 2" xfId="678"/>
    <cellStyle name="style1443038201781" xfId="679"/>
    <cellStyle name="style1443038201781 2" xfId="680"/>
    <cellStyle name="style1443038201895" xfId="681"/>
    <cellStyle name="style1443038201895 2" xfId="682"/>
    <cellStyle name="style1443038201938" xfId="683"/>
    <cellStyle name="style1443038201938 2" xfId="684"/>
    <cellStyle name="style1443038201986" xfId="685"/>
    <cellStyle name="style1443038201986 2" xfId="686"/>
    <cellStyle name="style1443038202039" xfId="687"/>
    <cellStyle name="style1443038202039 2" xfId="688"/>
    <cellStyle name="style1443038202094" xfId="689"/>
    <cellStyle name="style1443038202094 2" xfId="690"/>
    <cellStyle name="style1443038202138" xfId="691"/>
    <cellStyle name="style1443038202138 2" xfId="692"/>
    <cellStyle name="style1443038202180" xfId="693"/>
    <cellStyle name="style1443038202180 2" xfId="694"/>
    <cellStyle name="style1443038202228" xfId="695"/>
    <cellStyle name="style1443038202228 2" xfId="696"/>
    <cellStyle name="style1443038202267" xfId="697"/>
    <cellStyle name="style1443038202267 2" xfId="698"/>
    <cellStyle name="style1443038202312" xfId="699"/>
    <cellStyle name="style1443038202312 2" xfId="700"/>
    <cellStyle name="style1443038202355" xfId="701"/>
    <cellStyle name="style1443038202355 2" xfId="702"/>
    <cellStyle name="style1443038202398" xfId="703"/>
    <cellStyle name="style1443038202398 2" xfId="704"/>
    <cellStyle name="style1443038202658" xfId="705"/>
    <cellStyle name="style1443038202658 2" xfId="706"/>
    <cellStyle name="style1443038202830" xfId="707"/>
    <cellStyle name="style1443038202830 2" xfId="708"/>
    <cellStyle name="style1443038209959" xfId="709"/>
    <cellStyle name="style1443038209959 2" xfId="710"/>
    <cellStyle name="style1443038210005" xfId="711"/>
    <cellStyle name="style1443038210005 2" xfId="712"/>
    <cellStyle name="style1443038210046" xfId="713"/>
    <cellStyle name="style1443038210046 2" xfId="714"/>
    <cellStyle name="style1443038210134" xfId="715"/>
    <cellStyle name="style1443038210134 2" xfId="716"/>
    <cellStyle name="style1443038210176" xfId="717"/>
    <cellStyle name="style1443038210176 2" xfId="718"/>
    <cellStyle name="style1443038210217" xfId="719"/>
    <cellStyle name="style1443038210217 2" xfId="720"/>
    <cellStyle name="style1443038210277" xfId="721"/>
    <cellStyle name="style1443038210277 2" xfId="722"/>
    <cellStyle name="style1443038210325" xfId="723"/>
    <cellStyle name="style1443038210325 2" xfId="724"/>
    <cellStyle name="style1443038210375" xfId="725"/>
    <cellStyle name="style1443038210375 2" xfId="726"/>
    <cellStyle name="style1443038210448" xfId="727"/>
    <cellStyle name="style1443038210448 2" xfId="728"/>
    <cellStyle name="style1443038210495" xfId="729"/>
    <cellStyle name="style1443038210495 2" xfId="730"/>
    <cellStyle name="style1443038210544" xfId="731"/>
    <cellStyle name="style1443038210544 2" xfId="732"/>
    <cellStyle name="style1443038210602" xfId="733"/>
    <cellStyle name="style1443038210602 2" xfId="734"/>
    <cellStyle name="style1443038210648" xfId="735"/>
    <cellStyle name="style1443038210648 2" xfId="736"/>
    <cellStyle name="style1443038210686" xfId="737"/>
    <cellStyle name="style1443038210686 2" xfId="738"/>
    <cellStyle name="style1443038210772" xfId="739"/>
    <cellStyle name="style1443038210772 2" xfId="740"/>
    <cellStyle name="style1443038210813" xfId="741"/>
    <cellStyle name="style1443038210813 2" xfId="742"/>
    <cellStyle name="style1443038210863" xfId="743"/>
    <cellStyle name="style1443038210863 2" xfId="744"/>
    <cellStyle name="style1443038210910" xfId="745"/>
    <cellStyle name="style1443038210910 2" xfId="746"/>
    <cellStyle name="style1443038210954" xfId="747"/>
    <cellStyle name="style1443038210954 2" xfId="748"/>
    <cellStyle name="style1443038211000" xfId="749"/>
    <cellStyle name="style1443038211000 2" xfId="750"/>
    <cellStyle name="style1443038211040" xfId="751"/>
    <cellStyle name="style1443038211040 2" xfId="752"/>
    <cellStyle name="style1443038211093" xfId="753"/>
    <cellStyle name="style1443038211093 2" xfId="754"/>
    <cellStyle name="style1443038211142" xfId="755"/>
    <cellStyle name="style1443038211142 2" xfId="756"/>
    <cellStyle name="style1443038211193" xfId="757"/>
    <cellStyle name="style1443038211193 2" xfId="758"/>
    <cellStyle name="style1443038211390" xfId="759"/>
    <cellStyle name="style1443038211390 2" xfId="760"/>
    <cellStyle name="style1443038211437" xfId="761"/>
    <cellStyle name="style1443038211437 2" xfId="762"/>
    <cellStyle name="style1443038211489" xfId="763"/>
    <cellStyle name="style1443038211489 2" xfId="764"/>
    <cellStyle name="style1443038211533" xfId="765"/>
    <cellStyle name="style1443038211533 2" xfId="766"/>
    <cellStyle name="style1443038211622" xfId="767"/>
    <cellStyle name="style1443038211622 2" xfId="768"/>
    <cellStyle name="style1443038211659" xfId="769"/>
    <cellStyle name="style1443038211659 2" xfId="770"/>
    <cellStyle name="style1443038211694" xfId="771"/>
    <cellStyle name="style1443038211694 2" xfId="772"/>
    <cellStyle name="style1443038211731" xfId="773"/>
    <cellStyle name="style1443038211731 2" xfId="774"/>
    <cellStyle name="style1443038211767" xfId="775"/>
    <cellStyle name="style1443038211767 2" xfId="776"/>
    <cellStyle name="style1443038211803" xfId="777"/>
    <cellStyle name="style1443038211803 2" xfId="778"/>
    <cellStyle name="style1443038211837" xfId="779"/>
    <cellStyle name="style1443038211837 2" xfId="780"/>
    <cellStyle name="style1443038211918" xfId="781"/>
    <cellStyle name="style1443038211918 2" xfId="782"/>
    <cellStyle name="style1443038211951" xfId="783"/>
    <cellStyle name="style1443038211951 2" xfId="784"/>
    <cellStyle name="style1443038211989" xfId="785"/>
    <cellStyle name="style1443038211989 2" xfId="786"/>
    <cellStyle name="style1443038212029" xfId="787"/>
    <cellStyle name="style1443038212029 2" xfId="788"/>
    <cellStyle name="style1443038212071" xfId="789"/>
    <cellStyle name="style1443038212071 2" xfId="790"/>
    <cellStyle name="style1443038212109" xfId="791"/>
    <cellStyle name="style1443038212109 2" xfId="792"/>
    <cellStyle name="style1443038212158" xfId="793"/>
    <cellStyle name="style1443038212158 2" xfId="794"/>
    <cellStyle name="style1443038212194" xfId="795"/>
    <cellStyle name="style1443038212194 2" xfId="796"/>
    <cellStyle name="style1443038212229" xfId="797"/>
    <cellStyle name="style1443038212229 2" xfId="798"/>
    <cellStyle name="style1443038212262" xfId="799"/>
    <cellStyle name="style1443038212262 2" xfId="800"/>
    <cellStyle name="style1443038212297" xfId="801"/>
    <cellStyle name="style1443038212297 2" xfId="802"/>
    <cellStyle name="style1443038212336" xfId="803"/>
    <cellStyle name="style1443038212336 2" xfId="804"/>
    <cellStyle name="style1443038212381" xfId="805"/>
    <cellStyle name="style1443038212381 2" xfId="806"/>
    <cellStyle name="style1443038212423" xfId="807"/>
    <cellStyle name="style1443038212423 2" xfId="808"/>
    <cellStyle name="style1443038212730" xfId="809"/>
    <cellStyle name="style1443038212730 2" xfId="810"/>
    <cellStyle name="TABULADO" xfId="811"/>
    <cellStyle name="Texto de advertencia 2" xfId="812"/>
    <cellStyle name="Texto de advertencia 3" xfId="813"/>
    <cellStyle name="Texto de advertencia 4" xfId="814"/>
    <cellStyle name="Texto explicativo 2" xfId="815"/>
    <cellStyle name="Texto explicativo 3" xfId="816"/>
    <cellStyle name="Texto explicativo 4" xfId="817"/>
    <cellStyle name="Title" xfId="818"/>
    <cellStyle name="Total 2" xfId="819"/>
    <cellStyle name="Total 3" xfId="820"/>
    <cellStyle name="Total 4" xfId="821"/>
    <cellStyle name="Título 1 2" xfId="822"/>
    <cellStyle name="Título 1 3" xfId="823"/>
    <cellStyle name="Título 1 4" xfId="824"/>
    <cellStyle name="Título 2 2" xfId="825"/>
    <cellStyle name="Título 2 3" xfId="826"/>
    <cellStyle name="Título 2 4" xfId="827"/>
    <cellStyle name="Título 3 2" xfId="828"/>
    <cellStyle name="Título 3 3" xfId="829"/>
    <cellStyle name="Título 3 4" xfId="830"/>
    <cellStyle name="Título 4" xfId="831"/>
    <cellStyle name="Título 5" xfId="832"/>
    <cellStyle name="Título 6" xfId="833"/>
    <cellStyle name="Warning Text" xfId="834"/>
    <cellStyle name="Énfasis1 2" xfId="835"/>
    <cellStyle name="Énfasis1 3" xfId="836"/>
    <cellStyle name="Énfasis1 4" xfId="837"/>
    <cellStyle name="Énfasis2 2" xfId="838"/>
    <cellStyle name="Énfasis2 3" xfId="839"/>
    <cellStyle name="Énfasis2 4" xfId="840"/>
    <cellStyle name="Énfasis3 2" xfId="841"/>
    <cellStyle name="Énfasis3 3" xfId="842"/>
    <cellStyle name="Énfasis3 4" xfId="843"/>
    <cellStyle name="Énfasis4 2" xfId="844"/>
    <cellStyle name="Énfasis4 3" xfId="845"/>
    <cellStyle name="Énfasis4 4" xfId="846"/>
    <cellStyle name="Énfasis5 2" xfId="847"/>
    <cellStyle name="Énfasis5 3" xfId="848"/>
    <cellStyle name="Énfasis5 4" xfId="849"/>
    <cellStyle name="Énfasis6 2" xfId="850"/>
    <cellStyle name="Énfasis6 3" xfId="851"/>
    <cellStyle name="Énfasis6 4" xfId="85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D0CEC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palacios/Documents/Esteban%20Palacios/Evaluacio&#769;n%20de%20desempen&#771;o/E:/Mis%20documentos/IMPORTAN/Publicacion%2028%20CN%20marzo%202015/Publicacion%20CN%2028%20marzo%202015%20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_Tv (65-2007K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1"/>
    <col collapsed="false" customWidth="true" hidden="false" outlineLevel="0" max="6" min="6" style="0" width="14.51"/>
  </cols>
  <sheetData>
    <row r="1" customFormat="false" ht="6" hidden="false" customHeight="true" outlineLevel="0" collapsed="false"/>
    <row r="2" s="3" customFormat="true" ht="18" hidden="false" customHeight="false" outlineLevel="0" collapsed="false">
      <c r="A2" s="1" t="s">
        <v>0</v>
      </c>
      <c r="B2" s="2" t="s">
        <v>1</v>
      </c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/>
      <c r="B3" s="6"/>
      <c r="C3" s="4"/>
      <c r="D3" s="4"/>
      <c r="E3" s="4"/>
      <c r="F3" s="7"/>
      <c r="G3" s="7"/>
      <c r="H3" s="7"/>
    </row>
    <row r="4" s="3" customFormat="true" ht="15" hidden="false" customHeight="true" outlineLevel="0" collapsed="false">
      <c r="A4" s="8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15" hidden="false" customHeight="false" outlineLevel="0" collapsed="false">
      <c r="A5" s="8"/>
      <c r="B5" s="7"/>
      <c r="C5" s="7"/>
      <c r="D5" s="7"/>
      <c r="E5" s="7"/>
    </row>
    <row r="6" s="12" customFormat="true" ht="13.5" hidden="false" customHeight="false" outlineLevel="0" collapsed="false">
      <c r="A6" s="9" t="s">
        <v>4</v>
      </c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13.5" hidden="false" customHeight="false" outlineLevel="0" collapsed="false">
      <c r="A7" s="9" t="s">
        <v>6</v>
      </c>
      <c r="B7" s="10" t="s">
        <v>7</v>
      </c>
      <c r="C7" s="11"/>
      <c r="D7" s="11"/>
      <c r="E7" s="11"/>
      <c r="F7" s="11"/>
    </row>
    <row r="8" s="12" customFormat="true" ht="13.5" hidden="false" customHeight="false" outlineLevel="0" collapsed="false">
      <c r="A8" s="9" t="s">
        <v>8</v>
      </c>
      <c r="B8" s="10" t="s">
        <v>9</v>
      </c>
      <c r="C8" s="11"/>
      <c r="D8" s="11"/>
      <c r="E8" s="11"/>
      <c r="F8" s="11"/>
    </row>
    <row r="9" s="12" customFormat="true" ht="13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</row>
    <row r="10" s="12" customFormat="true" ht="13.5" hidden="false" customHeight="false" outlineLevel="0" collapsed="false">
      <c r="A10" s="9" t="s">
        <v>12</v>
      </c>
      <c r="B10" s="10" t="s">
        <v>13</v>
      </c>
      <c r="C10" s="11"/>
      <c r="D10" s="11"/>
      <c r="E10" s="11"/>
      <c r="F10" s="11"/>
    </row>
    <row r="11" s="12" customFormat="true" ht="13.5" hidden="false" customHeight="false" outlineLevel="0" collapsed="false">
      <c r="A11" s="9" t="s">
        <v>14</v>
      </c>
      <c r="B11" s="10" t="s">
        <v>15</v>
      </c>
      <c r="C11" s="11"/>
      <c r="D11" s="11"/>
      <c r="E11" s="11"/>
      <c r="F11" s="11"/>
    </row>
    <row r="12" s="12" customFormat="true" ht="13.5" hidden="false" customHeight="false" outlineLevel="0" collapsed="false">
      <c r="A12" s="9" t="s">
        <v>16</v>
      </c>
      <c r="B12" s="10" t="s">
        <v>17</v>
      </c>
      <c r="C12" s="13"/>
      <c r="D12" s="13"/>
      <c r="E12" s="13"/>
      <c r="F12" s="13"/>
    </row>
    <row r="13" s="3" customFormat="true" ht="15" hidden="false" customHeight="false" outlineLevel="0" collapsed="false">
      <c r="B13" s="9"/>
      <c r="F13" s="7"/>
      <c r="G13" s="7"/>
      <c r="H13" s="7"/>
    </row>
    <row r="14" s="3" customFormat="true" ht="15" hidden="false" customHeight="false" outlineLevel="0" collapsed="false">
      <c r="A14" s="8" t="s">
        <v>18</v>
      </c>
      <c r="B14" s="14" t="s">
        <v>19</v>
      </c>
      <c r="C14" s="14"/>
      <c r="D14" s="15"/>
      <c r="E14" s="14"/>
      <c r="F14" s="14"/>
      <c r="G14" s="14"/>
      <c r="H14" s="14"/>
      <c r="I14" s="14"/>
      <c r="J14" s="14"/>
    </row>
    <row r="15" s="3" customFormat="true" ht="15" hidden="false" customHeight="false" outlineLevel="0" collapsed="false">
      <c r="A15" s="8"/>
      <c r="B15" s="7"/>
      <c r="C15" s="7"/>
      <c r="D15" s="7"/>
      <c r="E15" s="7"/>
    </row>
    <row r="16" s="12" customFormat="true" ht="13.5" hidden="false" customHeight="false" outlineLevel="0" collapsed="false">
      <c r="A16" s="9" t="s">
        <v>20</v>
      </c>
      <c r="B16" s="1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s="12" customFormat="true" ht="13.5" hidden="false" customHeight="false" outlineLevel="0" collapsed="false">
      <c r="A17" s="9" t="s">
        <v>22</v>
      </c>
      <c r="B17" s="10" t="s">
        <v>2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s="12" customFormat="true" ht="13.5" hidden="false" customHeight="false" outlineLevel="0" collapsed="false">
      <c r="A18" s="9" t="s">
        <v>24</v>
      </c>
      <c r="B18" s="10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s="12" customFormat="true" ht="13.5" hidden="false" customHeight="false" outlineLevel="0" collapsed="false">
      <c r="A19" s="9" t="s">
        <v>26</v>
      </c>
      <c r="B19" s="10" t="s">
        <v>2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s="12" customFormat="true" ht="13.5" hidden="false" customHeight="false" outlineLevel="0" collapsed="false">
      <c r="A20" s="9" t="s">
        <v>28</v>
      </c>
      <c r="B20" s="10" t="s">
        <v>2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s="12" customFormat="true" ht="15" hidden="false" customHeight="true" outlineLevel="0" collapsed="false">
      <c r="A21" s="9" t="s">
        <v>30</v>
      </c>
      <c r="B21" s="10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5"/>
    </row>
    <row r="22" s="12" customFormat="true" ht="15" hidden="false" customHeight="true" outlineLevel="0" collapsed="false">
      <c r="A22" s="9" t="s">
        <v>32</v>
      </c>
      <c r="B22" s="10" t="s">
        <v>3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5"/>
    </row>
    <row r="23" s="12" customFormat="true" ht="13.5" hidden="false" customHeight="false" outlineLevel="0" collapsed="false">
      <c r="A23" s="9" t="s">
        <v>34</v>
      </c>
      <c r="B23" s="10" t="s">
        <v>3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s="12" customFormat="true" ht="13.5" hidden="false" customHeight="false" outlineLevel="0" collapsed="false">
      <c r="A24" s="9" t="s">
        <v>36</v>
      </c>
      <c r="B24" s="10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12" customFormat="true" ht="13.5" hidden="false" customHeight="false" outlineLevel="0" collapsed="false">
      <c r="A25" s="9" t="s">
        <v>38</v>
      </c>
      <c r="B25" s="10" t="s">
        <v>3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s="12" customFormat="true" ht="13.5" hidden="false" customHeight="false" outlineLevel="0" collapsed="false">
      <c r="A26" s="9" t="s">
        <v>40</v>
      </c>
      <c r="B26" s="10" t="s">
        <v>4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s="3" customFormat="true" ht="15" hidden="false" customHeight="true" outlineLevel="0" collapsed="false">
      <c r="A27" s="17"/>
      <c r="B27" s="9"/>
      <c r="F27" s="7"/>
      <c r="G27" s="7"/>
      <c r="H27" s="7"/>
    </row>
    <row r="28" s="3" customFormat="true" ht="15" hidden="false" customHeight="true" outlineLevel="0" collapsed="false">
      <c r="A28" s="8" t="s">
        <v>42</v>
      </c>
      <c r="B28" s="7" t="s">
        <v>43</v>
      </c>
      <c r="C28" s="7"/>
      <c r="D28" s="7"/>
      <c r="E28" s="7"/>
      <c r="F28" s="7"/>
      <c r="G28" s="7"/>
      <c r="H28" s="7"/>
      <c r="I28" s="7"/>
      <c r="J28" s="7"/>
    </row>
    <row r="29" s="3" customFormat="true" ht="15" hidden="false" customHeight="false" outlineLevel="0" collapsed="false">
      <c r="A29" s="8"/>
      <c r="B29" s="7"/>
      <c r="C29" s="7"/>
      <c r="D29" s="7"/>
      <c r="E29" s="7"/>
      <c r="F29" s="18"/>
      <c r="G29" s="18"/>
    </row>
    <row r="30" s="12" customFormat="true" ht="13.5" hidden="false" customHeight="false" outlineLevel="0" collapsed="false">
      <c r="A30" s="15" t="s">
        <v>44</v>
      </c>
      <c r="B30" s="10" t="s">
        <v>45</v>
      </c>
      <c r="C30" s="18"/>
      <c r="D30" s="18"/>
      <c r="E30" s="18"/>
      <c r="F30" s="18"/>
      <c r="G30" s="18"/>
      <c r="H30" s="18"/>
    </row>
    <row r="31" s="12" customFormat="true" ht="13.5" hidden="false" customHeight="false" outlineLevel="0" collapsed="false">
      <c r="A31" s="15" t="s">
        <v>46</v>
      </c>
      <c r="B31" s="10" t="s">
        <v>47</v>
      </c>
      <c r="C31" s="18"/>
      <c r="D31" s="18"/>
      <c r="E31" s="18"/>
      <c r="F31" s="18"/>
      <c r="G31" s="18"/>
      <c r="H31" s="18"/>
    </row>
    <row r="32" s="12" customFormat="true" ht="13.5" hidden="false" customHeight="false" outlineLevel="0" collapsed="false">
      <c r="A32" s="15" t="s">
        <v>48</v>
      </c>
      <c r="B32" s="10" t="s">
        <v>49</v>
      </c>
      <c r="C32" s="18"/>
      <c r="D32" s="18"/>
      <c r="E32" s="18"/>
      <c r="F32" s="18"/>
      <c r="G32" s="18"/>
      <c r="H32" s="18"/>
    </row>
    <row r="33" s="12" customFormat="true" ht="13.5" hidden="false" customHeight="false" outlineLevel="0" collapsed="false">
      <c r="A33" s="15" t="s">
        <v>50</v>
      </c>
      <c r="B33" s="10" t="s">
        <v>51</v>
      </c>
      <c r="C33" s="19"/>
      <c r="D33" s="19"/>
      <c r="E33" s="19"/>
      <c r="F33" s="19"/>
      <c r="G33" s="19"/>
      <c r="H33" s="19"/>
    </row>
    <row r="34" s="12" customFormat="true" ht="13.5" hidden="false" customHeight="false" outlineLevel="0" collapsed="false">
      <c r="A34" s="15" t="s">
        <v>52</v>
      </c>
      <c r="B34" s="10" t="s">
        <v>53</v>
      </c>
      <c r="C34" s="18"/>
      <c r="D34" s="18"/>
      <c r="E34" s="18"/>
      <c r="F34" s="18"/>
      <c r="G34" s="18"/>
      <c r="H34" s="18"/>
      <c r="I34" s="18"/>
    </row>
    <row r="35" s="12" customFormat="true" ht="13.5" hidden="false" customHeight="false" outlineLevel="0" collapsed="false">
      <c r="A35" s="15" t="s">
        <v>54</v>
      </c>
      <c r="B35" s="10" t="s">
        <v>55</v>
      </c>
      <c r="C35" s="18"/>
      <c r="D35" s="18"/>
      <c r="E35" s="18"/>
      <c r="F35" s="18"/>
      <c r="G35" s="18"/>
      <c r="H35" s="18"/>
      <c r="I35" s="18"/>
    </row>
    <row r="36" s="12" customFormat="true" ht="13.5" hidden="false" customHeight="false" outlineLevel="0" collapsed="false">
      <c r="A36" s="15" t="s">
        <v>56</v>
      </c>
      <c r="B36" s="10" t="s">
        <v>57</v>
      </c>
      <c r="C36" s="18"/>
      <c r="D36" s="18"/>
      <c r="E36" s="18"/>
      <c r="F36" s="18"/>
      <c r="G36" s="18"/>
      <c r="H36" s="18"/>
      <c r="I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s="12" customFormat="true" ht="13.5" hidden="false" customHeight="false" outlineLevel="0" collapsed="false">
      <c r="A37" s="15" t="s">
        <v>58</v>
      </c>
      <c r="B37" s="10" t="s">
        <v>59</v>
      </c>
      <c r="C37" s="18"/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2" customFormat="true" ht="13.5" hidden="false" customHeight="false" outlineLevel="0" collapsed="false">
      <c r="A38" s="15" t="s">
        <v>60</v>
      </c>
      <c r="B38" s="10" t="s">
        <v>6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2" customFormat="true" ht="16.5" hidden="false" customHeight="true" outlineLevel="0" collapsed="false">
      <c r="A39" s="15" t="s">
        <v>62</v>
      </c>
      <c r="B39" s="10" t="s">
        <v>63</v>
      </c>
      <c r="C39" s="19"/>
      <c r="D39" s="19"/>
      <c r="E39" s="19"/>
      <c r="F39" s="19"/>
      <c r="G39" s="19"/>
      <c r="H39" s="19"/>
    </row>
    <row r="40" s="12" customFormat="true" ht="13.5" hidden="false" customHeight="false" outlineLevel="0" collapsed="false">
      <c r="A40" s="15" t="s">
        <v>64</v>
      </c>
      <c r="B40" s="10" t="s">
        <v>65</v>
      </c>
      <c r="C40" s="19"/>
      <c r="D40" s="19"/>
      <c r="E40" s="19"/>
      <c r="F40" s="19"/>
      <c r="G40" s="19"/>
      <c r="H40" s="19"/>
    </row>
    <row r="41" s="12" customFormat="true" ht="13.5" hidden="false" customHeight="false" outlineLevel="0" collapsed="false">
      <c r="A41" s="15" t="s">
        <v>66</v>
      </c>
      <c r="B41" s="10" t="s">
        <v>67</v>
      </c>
      <c r="C41" s="19"/>
      <c r="D41" s="19"/>
      <c r="E41" s="19"/>
      <c r="F41" s="19"/>
      <c r="G41" s="19"/>
      <c r="H41" s="19"/>
      <c r="I41" s="18"/>
      <c r="J41" s="18"/>
      <c r="K41" s="18"/>
      <c r="L41" s="18"/>
      <c r="M41" s="18"/>
    </row>
    <row r="42" s="12" customFormat="true" ht="15" hidden="false" customHeight="true" outlineLevel="0" collapsed="false">
      <c r="A42" s="15" t="s">
        <v>68</v>
      </c>
      <c r="B42" s="10" t="s">
        <v>6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s="12" customFormat="true" ht="15" hidden="false" customHeight="true" outlineLevel="0" collapsed="false">
      <c r="A43" s="15" t="s">
        <v>70</v>
      </c>
      <c r="B43" s="10" t="s">
        <v>7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s="12" customFormat="true" ht="13.5" hidden="false" customHeight="false" outlineLevel="0" collapsed="false">
      <c r="A44" s="15" t="s">
        <v>72</v>
      </c>
      <c r="B44" s="10" t="s">
        <v>7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12" customFormat="true" ht="13.5" hidden="false" customHeight="false" outlineLevel="0" collapsed="false">
      <c r="A45" s="15" t="s">
        <v>74</v>
      </c>
      <c r="B45" s="10" t="s">
        <v>7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s="12" customFormat="true" ht="13.5" hidden="false" customHeight="false" outlineLevel="0" collapsed="false">
      <c r="A46" s="15" t="s">
        <v>76</v>
      </c>
      <c r="B46" s="10" t="s">
        <v>77</v>
      </c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</row>
    <row r="47" s="12" customFormat="true" ht="13.5" hidden="false" customHeight="false" outlineLevel="0" collapsed="false">
      <c r="A47" s="15" t="s">
        <v>78</v>
      </c>
      <c r="B47" s="10" t="s">
        <v>79</v>
      </c>
      <c r="C47" s="19"/>
      <c r="D47" s="19"/>
      <c r="E47" s="19"/>
      <c r="F47" s="19"/>
      <c r="G47" s="19"/>
      <c r="H47" s="19"/>
      <c r="I47" s="18"/>
      <c r="J47" s="18"/>
      <c r="K47" s="18"/>
      <c r="L47" s="18"/>
      <c r="M47" s="18"/>
    </row>
    <row r="48" s="12" customFormat="true" ht="13.5" hidden="false" customHeight="false" outlineLevel="0" collapsed="false">
      <c r="A48" s="15" t="s">
        <v>80</v>
      </c>
      <c r="B48" s="10" t="s">
        <v>81</v>
      </c>
      <c r="C48" s="19"/>
      <c r="D48" s="19"/>
      <c r="E48" s="19"/>
      <c r="F48" s="19"/>
      <c r="G48" s="19"/>
      <c r="H48" s="19"/>
      <c r="I48" s="18"/>
      <c r="J48" s="18"/>
      <c r="K48" s="18"/>
      <c r="L48" s="18"/>
      <c r="M48" s="18"/>
    </row>
    <row r="49" s="3" customFormat="true" ht="15" hidden="false" customHeight="false" outlineLevel="0" collapsed="false">
      <c r="A49" s="15"/>
      <c r="B49" s="10"/>
      <c r="C49" s="19"/>
      <c r="D49" s="19"/>
      <c r="E49" s="19"/>
      <c r="F49" s="19"/>
      <c r="G49" s="19"/>
      <c r="H49" s="19"/>
      <c r="I49" s="18"/>
      <c r="J49" s="18"/>
      <c r="K49" s="18"/>
      <c r="L49" s="18"/>
      <c r="M49" s="18"/>
    </row>
  </sheetData>
  <mergeCells count="2">
    <mergeCell ref="B4:J4"/>
    <mergeCell ref="B28:J28"/>
  </mergeCells>
  <hyperlinks>
    <hyperlink ref="B6" location="'3.1.1'!A2" display="Tasa neta de matrícula por nivel de educación, nacional, urbano, rural, periodo 2007 - 2016 "/>
    <hyperlink ref="B7" location="'3.1.2'!A2" display="Tasa neta de asistencia a nivel nacional, período 2007 - 2016"/>
    <hyperlink ref="B8" location="'3.1.3'!A2" display="Tasa neta de asistencia a nivel urbano, periodo 2007 - 2016 "/>
    <hyperlink ref="B9" location="'3.1.4'!A2" display="Tasa neta de asistencia a nivel rural, periodo 2007 - 2016 "/>
    <hyperlink ref="B10" location="'3.1.5'!A2" display="Analfabetismo por grupos de edad a nivel nacional, periodo 2007 - 2016 "/>
    <hyperlink ref="B11" location="'3.1.6'!A2" display="Analfabetismo por grupos de edad a nivel urbano, periodo 2007 - 2016 "/>
    <hyperlink ref="B12" location="'3.1.7'!A2" display="Analfabetismo por grupos de edad a nivel rural, periodo 2007 - 2016"/>
    <hyperlink ref="B16" location="'3.2.1'!A2" display="Número de establecimientos con internación hospitalaria y número de camas hospitalarias disponibles, por clase de establecimiento, periodo 2008 - 2016"/>
    <hyperlink ref="B17" location="'3.2.2 '!A2" display="Camas y egresos hospitalarios a nivel nacional, periodo 2000 - 2016"/>
    <hyperlink ref="B18" location="'3.2.3'!A2" display="Camas y egresos hospitalarios a nivel provincial, año 2016"/>
    <hyperlink ref="B19" location="'3.2.4'!A2" display="Dotación y disponibilidad de camas hospitalarias por sector a nivel nacional, año 2016"/>
    <hyperlink ref="B20" location="'3.2.5'!A2" display="Número de establecimientos de salud, según sector público y privado a nivel nacional, periodo 2000 - 2015"/>
    <hyperlink ref="B21" location="'3.2.6'!A2" display="Recursos de salud: médicos, odontólogos, psicólogos, enfermeras, obstetrices, auxiliares de enfermería que trabajan en establecimientos de salud a nivel nacional, 2000 - 2015"/>
    <hyperlink ref="B22" location="'3.2.7'!A2" display="Recursos de salud: médicos, odontólogos, psicólogos, enfermeras, obstetrices, auxiliares de enfermería que trabajan en establecimientos de salud a nivel provincial, año 2015"/>
    <hyperlink ref="B23" location="'3.2.8'!A2" display="Diez principales causas de morbilidad general, año 2016"/>
    <hyperlink ref="B24" location="'3.2.9'!A2" display="Diez principales causas de morbilidad masculina, año 2016"/>
    <hyperlink ref="B25" location="'3.2.10'!A2" display="Diez principales causas de morbilidad femenina año 2016"/>
    <hyperlink ref="B26" location="'3.2.11'!A2" display="Diez principales causas de morbilidad infantil, año 2016"/>
    <hyperlink ref="B30" location="'3.3.1'!A2" display="Pobreza y pobreza extrema por ingresos, periodo 2007 - 2016"/>
    <hyperlink ref="B31" location="'3.3.2 '!A2" display="Indicadores de pobreza por ingresos a nivel nacional, período 2007 - 2016"/>
    <hyperlink ref="B32" location="'3.3.3'!A2" display="Indicadores de pobreza por ingresos a nivel urbano, período 2007 - 2016"/>
    <hyperlink ref="B33" location="'3.3.4'!A2" display="Indicadores de pobreza por ingresos a nivel rural, período 2007 - 2016"/>
    <hyperlink ref="B34" location="'3.3.5'!A2" display="Ingreso per cápita promedio de los pobres y pobres extremos, periodo 2007 - 2016"/>
    <hyperlink ref="B35" location="'3.3.6'!A2" display="Características sociodemográficas de los pobres por ingresos, año 2016"/>
    <hyperlink ref="B36" location="'3.3.7'!A2" display="Ingreso promedio del hogar pobre y del hogar en extrema pobreza, periodo 2007 - 2016 "/>
    <hyperlink ref="B37" location="'3.3.8'!A2" display="Caracterización sociodemográfica de los hogares pobres por ingreso, año 2016"/>
    <hyperlink ref="B38" location="'3.3.9'!A2" display="Características y distribución de los percentiles de ingreso per cápita a nivel nacional, urbano y rural, periodo 2007 - 2016"/>
    <hyperlink ref="B39" location="'3.3.10'!A2" display="Indicadores de desigualdad por ingresos a nivel nacional, periodo 2007 - 2016"/>
    <hyperlink ref="B40" location="'3.3.11'!A2" display="Indicadores de desigualdad por ingresos a nivel urbano, periodo 2007 - 2016"/>
    <hyperlink ref="B41" location="'3.3.12'!A2" display="Indicadores de desigualdad por ingresos a nivel rural, periodo 2007 - 2016"/>
    <hyperlink ref="B42" location="'3.3.13'!A2" display="Indicadores de pobreza por consumo, años 1995, 1998, 1999, 2006 y 2014"/>
    <hyperlink ref="B43" location="'3.3.14'!A2" display="Indicadores de pobreza por necesidades básicas insatisfechas, años 1995, 1998, 1999, 2006 y 2014"/>
    <hyperlink ref="B44" location="'3.3.15'!A2" display="Tipología de katzman, años 1995, 1998, 1999, 2006 y 2014"/>
    <hyperlink ref="B45" location="'3.3.16'!A2" display="Indicadores de desigualdad por consumo, años 1995, 1998, 1999, 2006 y 2014"/>
    <hyperlink ref="B46" location="'3.3.17'!Área_de_impresión" display="Serie de componentes del índice de pobreza multidimensional - IPM e intervalos de confianza - nacional, urbano y rural, periodo 2009 - 2016"/>
    <hyperlink ref="B47" location="'3.3.18'!Área_de_impresión" display="Contribución relativa al índice de pobreza multidimensional - IPM - nacional, urbano y rural, periodo 2009 - 2016"/>
    <hyperlink ref="B48" location="'3.3.19'!Área_de_impresión" display="Contribución absoluta al índice de pobreza multidimensional - IPM - nacional, urbano y rural, periodo 2009 - 2016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94" width="40.83"/>
    <col collapsed="false" customWidth="true" hidden="false" outlineLevel="0" max="8" min="2" style="94" width="23.16"/>
    <col collapsed="false" customWidth="true" hidden="false" outlineLevel="0" max="9" min="9" style="94" width="2.16"/>
    <col collapsed="false" customWidth="true" hidden="false" outlineLevel="0" max="10" min="10" style="94" width="11.67"/>
    <col collapsed="false" customWidth="true" hidden="false" outlineLevel="0" max="12" min="11" style="94" width="7"/>
    <col collapsed="false" customWidth="true" hidden="false" outlineLevel="0" max="13" min="13" style="94" width="3.67"/>
    <col collapsed="false" customWidth="true" hidden="false" outlineLevel="0" max="15" min="14" style="94" width="8"/>
    <col collapsed="false" customWidth="false" hidden="false" outlineLevel="0" max="16384" min="16" style="94" width="11.5"/>
  </cols>
  <sheetData>
    <row r="2" customFormat="false" ht="13.5" hidden="false" customHeight="false" outlineLevel="0" collapsed="false">
      <c r="A2" s="95" t="s">
        <v>22</v>
      </c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95"/>
      <c r="B3" s="96"/>
      <c r="C3" s="96"/>
      <c r="D3" s="96"/>
      <c r="E3" s="96"/>
      <c r="F3" s="96"/>
      <c r="G3" s="96"/>
      <c r="H3" s="96"/>
    </row>
    <row r="4" customFormat="false" ht="18" hidden="false" customHeight="false" outlineLevel="0" collapsed="false">
      <c r="A4" s="97" t="s">
        <v>150</v>
      </c>
      <c r="B4" s="97"/>
      <c r="C4" s="97"/>
      <c r="D4" s="97"/>
      <c r="E4" s="97"/>
      <c r="F4" s="97"/>
      <c r="G4" s="97"/>
      <c r="H4" s="97"/>
      <c r="I4" s="98"/>
      <c r="J4" s="98"/>
      <c r="K4" s="98"/>
    </row>
    <row r="5" customFormat="false" ht="18" hidden="false" customHeight="false" outlineLevel="0" collapsed="false">
      <c r="A5" s="97" t="s">
        <v>151</v>
      </c>
      <c r="B5" s="97"/>
      <c r="C5" s="97"/>
      <c r="D5" s="97"/>
      <c r="E5" s="97"/>
      <c r="F5" s="97"/>
      <c r="G5" s="97"/>
      <c r="H5" s="97"/>
      <c r="I5" s="98"/>
      <c r="J5" s="98"/>
      <c r="K5" s="98"/>
    </row>
    <row r="6" customFormat="false" ht="18" hidden="false" customHeight="false" outlineLevel="0" collapsed="false">
      <c r="A6" s="27" t="s">
        <v>152</v>
      </c>
      <c r="B6" s="27"/>
      <c r="C6" s="27"/>
      <c r="D6" s="27"/>
      <c r="E6" s="27"/>
      <c r="F6" s="27"/>
      <c r="G6" s="27"/>
      <c r="H6" s="27"/>
      <c r="I6" s="98"/>
      <c r="J6" s="98"/>
      <c r="K6" s="98"/>
    </row>
    <row r="7" customFormat="false" ht="13.5" hidden="false" customHeight="false" outlineLevel="0" collapsed="false">
      <c r="A7" s="99"/>
      <c r="B7" s="99"/>
      <c r="C7" s="100"/>
      <c r="D7" s="100"/>
      <c r="E7" s="100"/>
      <c r="F7" s="100"/>
      <c r="G7" s="101"/>
      <c r="H7" s="101"/>
      <c r="I7" s="98"/>
      <c r="J7" s="98"/>
      <c r="K7" s="98"/>
    </row>
    <row r="8" s="104" customFormat="true" ht="30" hidden="false" customHeight="false" outlineLevel="0" collapsed="false">
      <c r="A8" s="102" t="s">
        <v>108</v>
      </c>
      <c r="B8" s="86" t="s">
        <v>153</v>
      </c>
      <c r="C8" s="86" t="s">
        <v>154</v>
      </c>
      <c r="D8" s="86" t="s">
        <v>155</v>
      </c>
      <c r="E8" s="86" t="s">
        <v>156</v>
      </c>
      <c r="F8" s="103" t="s">
        <v>157</v>
      </c>
      <c r="G8" s="86" t="s">
        <v>158</v>
      </c>
      <c r="H8" s="86" t="s">
        <v>159</v>
      </c>
      <c r="J8" s="32" t="s">
        <v>88</v>
      </c>
      <c r="K8" s="105"/>
    </row>
    <row r="9" customFormat="false" ht="13.5" hidden="false" customHeight="false" outlineLevel="0" collapsed="false">
      <c r="A9" s="106" t="n">
        <v>2000</v>
      </c>
      <c r="B9" s="107" t="n">
        <v>12531210</v>
      </c>
      <c r="C9" s="108" t="n">
        <v>590</v>
      </c>
      <c r="D9" s="108" t="n">
        <v>671909</v>
      </c>
      <c r="E9" s="108" t="n">
        <v>10454</v>
      </c>
      <c r="F9" s="109" t="n">
        <v>0.83423707686648</v>
      </c>
      <c r="G9" s="108" t="n">
        <v>20586</v>
      </c>
      <c r="H9" s="108" t="n">
        <v>19564</v>
      </c>
    </row>
    <row r="10" customFormat="false" ht="13.5" hidden="false" customHeight="false" outlineLevel="0" collapsed="false">
      <c r="A10" s="106" t="n">
        <v>2001</v>
      </c>
      <c r="B10" s="107" t="n">
        <v>12814503</v>
      </c>
      <c r="C10" s="108" t="n">
        <v>634</v>
      </c>
      <c r="D10" s="108" t="n">
        <v>681711</v>
      </c>
      <c r="E10" s="108" t="n">
        <v>9990</v>
      </c>
      <c r="F10" s="109" t="n">
        <v>0.779585443149844</v>
      </c>
      <c r="G10" s="108" t="n">
        <v>21177</v>
      </c>
      <c r="H10" s="108" t="n">
        <v>20171</v>
      </c>
    </row>
    <row r="11" s="110" customFormat="true" ht="13.5" hidden="false" customHeight="false" outlineLevel="0" collapsed="false">
      <c r="A11" s="106" t="n">
        <v>2002</v>
      </c>
      <c r="B11" s="107" t="n">
        <v>13093527</v>
      </c>
      <c r="C11" s="108" t="n">
        <v>665</v>
      </c>
      <c r="D11" s="108" t="n">
        <v>707825</v>
      </c>
      <c r="E11" s="108" t="n">
        <v>10337</v>
      </c>
      <c r="F11" s="109" t="n">
        <v>0.789474066078605</v>
      </c>
      <c r="G11" s="108" t="n">
        <v>20320</v>
      </c>
      <c r="H11" s="108" t="n">
        <v>19653</v>
      </c>
    </row>
    <row r="12" s="110" customFormat="true" ht="13.5" hidden="false" customHeight="false" outlineLevel="0" collapsed="false">
      <c r="A12" s="106" t="n">
        <v>2003</v>
      </c>
      <c r="B12" s="107" t="n">
        <v>13319575</v>
      </c>
      <c r="C12" s="108" t="n">
        <v>696</v>
      </c>
      <c r="D12" s="108" t="n">
        <v>723494</v>
      </c>
      <c r="E12" s="108" t="n">
        <v>10442</v>
      </c>
      <c r="F12" s="109" t="n">
        <v>0.783958947639095</v>
      </c>
      <c r="G12" s="108" t="n">
        <v>19367</v>
      </c>
      <c r="H12" s="108" t="n">
        <v>18544</v>
      </c>
    </row>
    <row r="13" s="110" customFormat="true" ht="13.5" hidden="false" customHeight="false" outlineLevel="0" collapsed="false">
      <c r="A13" s="106" t="n">
        <v>2004</v>
      </c>
      <c r="B13" s="107" t="n">
        <v>13551875</v>
      </c>
      <c r="C13" s="108" t="n">
        <v>691</v>
      </c>
      <c r="D13" s="108" t="n">
        <v>763643</v>
      </c>
      <c r="E13" s="108" t="n">
        <v>10507</v>
      </c>
      <c r="F13" s="109" t="n">
        <v>0.775317068671309</v>
      </c>
      <c r="G13" s="108" t="n">
        <v>22173</v>
      </c>
      <c r="H13" s="108" t="n">
        <v>21200</v>
      </c>
    </row>
    <row r="14" s="110" customFormat="true" ht="13.5" hidden="false" customHeight="false" outlineLevel="0" collapsed="false">
      <c r="A14" s="106" t="n">
        <v>2005</v>
      </c>
      <c r="B14" s="107" t="n">
        <v>13721297</v>
      </c>
      <c r="C14" s="108" t="n">
        <v>721</v>
      </c>
      <c r="D14" s="108" t="n">
        <v>802943</v>
      </c>
      <c r="E14" s="108" t="n">
        <v>11092</v>
      </c>
      <c r="F14" s="109" t="n">
        <v>0.808378391634552</v>
      </c>
      <c r="G14" s="108" t="n">
        <v>22446</v>
      </c>
      <c r="H14" s="108" t="n">
        <v>21368</v>
      </c>
    </row>
    <row r="15" customFormat="false" ht="13.5" hidden="false" customHeight="false" outlineLevel="0" collapsed="false">
      <c r="A15" s="106" t="n">
        <v>2006</v>
      </c>
      <c r="B15" s="107" t="n">
        <v>13964606</v>
      </c>
      <c r="C15" s="108" t="n">
        <v>753</v>
      </c>
      <c r="D15" s="108" t="n">
        <v>863037</v>
      </c>
      <c r="E15" s="108" t="n">
        <v>10839</v>
      </c>
      <c r="F15" s="109" t="n">
        <v>0.77617657096806</v>
      </c>
      <c r="G15" s="108" t="n">
        <v>20722</v>
      </c>
      <c r="H15" s="108" t="n">
        <v>19945</v>
      </c>
    </row>
    <row r="16" customFormat="false" ht="13.5" hidden="false" customHeight="false" outlineLevel="0" collapsed="false">
      <c r="A16" s="106" t="n">
        <v>2007</v>
      </c>
      <c r="B16" s="107" t="n">
        <v>14214982</v>
      </c>
      <c r="C16" s="108" t="n">
        <v>766</v>
      </c>
      <c r="D16" s="108" t="n">
        <v>920047</v>
      </c>
      <c r="E16" s="108" t="n">
        <v>12132</v>
      </c>
      <c r="F16" s="109" t="n">
        <v>0.853465730733954</v>
      </c>
      <c r="G16" s="108" t="n">
        <v>21377</v>
      </c>
      <c r="H16" s="108" t="n">
        <v>20523</v>
      </c>
    </row>
    <row r="17" customFormat="false" ht="13.5" hidden="false" customHeight="false" outlineLevel="0" collapsed="false">
      <c r="A17" s="106" t="n">
        <v>2008</v>
      </c>
      <c r="B17" s="107" t="n">
        <v>14472881</v>
      </c>
      <c r="C17" s="108" t="n">
        <v>771</v>
      </c>
      <c r="D17" s="108" t="n">
        <v>983286</v>
      </c>
      <c r="E17" s="108" t="n">
        <v>13550</v>
      </c>
      <c r="F17" s="109" t="n">
        <v>0.936233774049548</v>
      </c>
      <c r="G17" s="108" t="n">
        <v>24473</v>
      </c>
      <c r="H17" s="108" t="n">
        <v>23637</v>
      </c>
    </row>
    <row r="18" customFormat="false" ht="13.5" hidden="false" customHeight="false" outlineLevel="0" collapsed="false">
      <c r="A18" s="106" t="n">
        <v>2009</v>
      </c>
      <c r="B18" s="107" t="n">
        <v>14738472</v>
      </c>
      <c r="C18" s="108" t="n">
        <v>778</v>
      </c>
      <c r="D18" s="108" t="n">
        <v>1031957</v>
      </c>
      <c r="E18" s="108" t="n">
        <v>14085</v>
      </c>
      <c r="F18" s="109" t="n">
        <v>0.955662160907861</v>
      </c>
      <c r="G18" s="108" t="n">
        <v>23457</v>
      </c>
      <c r="H18" s="108" t="n">
        <v>22364</v>
      </c>
    </row>
    <row r="19" customFormat="false" ht="13.5" hidden="false" customHeight="false" outlineLevel="0" collapsed="false">
      <c r="A19" s="106" t="n">
        <v>2010</v>
      </c>
      <c r="B19" s="107" t="n">
        <v>15012228</v>
      </c>
      <c r="C19" s="108" t="n">
        <v>780</v>
      </c>
      <c r="D19" s="108" t="n">
        <v>1090263</v>
      </c>
      <c r="E19" s="108" t="n">
        <v>15299</v>
      </c>
      <c r="F19" s="109" t="n">
        <v>1.01910256092567</v>
      </c>
      <c r="G19" s="108" t="n">
        <v>24379</v>
      </c>
      <c r="H19" s="108" t="n">
        <v>23784</v>
      </c>
    </row>
    <row r="20" customFormat="false" ht="13.5" hidden="false" customHeight="false" outlineLevel="0" collapsed="false">
      <c r="A20" s="106" t="n">
        <v>2011</v>
      </c>
      <c r="B20" s="107" t="n">
        <v>15266431</v>
      </c>
      <c r="C20" s="108" t="n">
        <v>792</v>
      </c>
      <c r="D20" s="108" t="n">
        <v>1133556</v>
      </c>
      <c r="E20" s="108" t="n">
        <v>15221</v>
      </c>
      <c r="F20" s="109" t="n">
        <v>0.997024124368033</v>
      </c>
      <c r="G20" s="108" t="n">
        <v>25201</v>
      </c>
      <c r="H20" s="108" t="n">
        <v>24545</v>
      </c>
    </row>
    <row r="21" customFormat="false" ht="13.5" hidden="false" customHeight="false" outlineLevel="0" collapsed="false">
      <c r="A21" s="106" t="n">
        <v>2012</v>
      </c>
      <c r="B21" s="107" t="n">
        <v>15520973</v>
      </c>
      <c r="C21" s="108" t="n">
        <v>785</v>
      </c>
      <c r="D21" s="108" t="n">
        <v>1156237</v>
      </c>
      <c r="E21" s="108" t="n">
        <v>14983</v>
      </c>
      <c r="F21" s="109" t="n">
        <v>0.96533896425179</v>
      </c>
      <c r="G21" s="108" t="n">
        <v>23819</v>
      </c>
      <c r="H21" s="108" t="n">
        <v>23138</v>
      </c>
    </row>
    <row r="22" customFormat="false" ht="13.5" hidden="false" customHeight="false" outlineLevel="0" collapsed="false">
      <c r="A22" s="106" t="n">
        <v>2013</v>
      </c>
      <c r="B22" s="107" t="n">
        <v>15774749</v>
      </c>
      <c r="C22" s="108" t="n">
        <v>783</v>
      </c>
      <c r="D22" s="108" t="n">
        <v>1178989</v>
      </c>
      <c r="E22" s="108" t="n">
        <v>15112</v>
      </c>
      <c r="F22" s="109" t="n">
        <v>0.957986716619073</v>
      </c>
      <c r="G22" s="108" t="n">
        <v>23863</v>
      </c>
      <c r="H22" s="108" t="n">
        <v>23667</v>
      </c>
    </row>
    <row r="23" customFormat="false" ht="13.5" hidden="false" customHeight="false" outlineLevel="0" collapsed="false">
      <c r="A23" s="106" t="n">
        <v>2014</v>
      </c>
      <c r="B23" s="107" t="n">
        <v>16027466</v>
      </c>
      <c r="C23" s="108" t="n">
        <v>769</v>
      </c>
      <c r="D23" s="108" t="n">
        <v>1192749</v>
      </c>
      <c r="E23" s="108" t="n">
        <v>19856</v>
      </c>
      <c r="F23" s="109" t="n">
        <v>1.23887331908862</v>
      </c>
      <c r="G23" s="108" t="n">
        <v>24314</v>
      </c>
      <c r="H23" s="108" t="n">
        <v>24634</v>
      </c>
    </row>
    <row r="24" customFormat="false" ht="13.5" hidden="false" customHeight="false" outlineLevel="0" collapsed="false">
      <c r="A24" s="106" t="n">
        <v>2015</v>
      </c>
      <c r="B24" s="107" t="n">
        <v>16278844</v>
      </c>
      <c r="C24" s="108" t="n">
        <v>698</v>
      </c>
      <c r="D24" s="108" t="n">
        <v>1161044</v>
      </c>
      <c r="E24" s="108" t="n">
        <v>18313</v>
      </c>
      <c r="F24" s="109" t="n">
        <v>1.12495703011836</v>
      </c>
      <c r="G24" s="108" t="n">
        <v>25424</v>
      </c>
      <c r="H24" s="108" t="n">
        <v>24770</v>
      </c>
    </row>
    <row r="25" customFormat="false" ht="13.5" hidden="false" customHeight="false" outlineLevel="0" collapsed="false">
      <c r="A25" s="106" t="n">
        <v>2016</v>
      </c>
      <c r="B25" s="107" t="n">
        <v>16528730</v>
      </c>
      <c r="C25" s="108" t="n">
        <v>665</v>
      </c>
      <c r="D25" s="108" t="n">
        <v>1128004</v>
      </c>
      <c r="E25" s="108" t="n">
        <v>19313</v>
      </c>
      <c r="F25" s="109" t="n">
        <v>1.16845032860964</v>
      </c>
      <c r="G25" s="108" t="n">
        <v>23992</v>
      </c>
      <c r="H25" s="108" t="n">
        <v>22821</v>
      </c>
    </row>
    <row r="26" customFormat="false" ht="13.5" hidden="false" customHeight="false" outlineLevel="0" collapsed="false">
      <c r="A26" s="106"/>
      <c r="B26" s="107"/>
      <c r="C26" s="108"/>
      <c r="D26" s="108"/>
      <c r="E26" s="108"/>
      <c r="F26" s="109"/>
      <c r="G26" s="108"/>
      <c r="H26" s="108"/>
    </row>
    <row r="27" customFormat="false" ht="13.5" hidden="false" customHeight="false" outlineLevel="0" collapsed="false">
      <c r="A27" s="111" t="s">
        <v>160</v>
      </c>
      <c r="B27" s="111"/>
      <c r="C27" s="112"/>
      <c r="D27" s="112"/>
      <c r="E27" s="112"/>
      <c r="F27" s="113"/>
      <c r="G27" s="112"/>
      <c r="H27" s="112"/>
    </row>
    <row r="28" customFormat="false" ht="13.5" hidden="false" customHeight="false" outlineLevel="0" collapsed="false">
      <c r="A28" s="114" t="s">
        <v>161</v>
      </c>
      <c r="B28" s="114"/>
      <c r="C28" s="114"/>
      <c r="D28" s="114"/>
      <c r="E28" s="114"/>
      <c r="F28" s="114"/>
      <c r="G28" s="114"/>
      <c r="H28" s="114"/>
    </row>
    <row r="29" customFormat="false" ht="29.25" hidden="false" customHeight="true" outlineLevel="0" collapsed="false">
      <c r="A29" s="115" t="s">
        <v>162</v>
      </c>
      <c r="B29" s="115"/>
      <c r="C29" s="115"/>
      <c r="D29" s="115"/>
      <c r="E29" s="115"/>
      <c r="F29" s="115"/>
      <c r="G29" s="115"/>
      <c r="H29" s="115"/>
    </row>
    <row r="30" customFormat="false" ht="27.75" hidden="false" customHeight="true" outlineLevel="0" collapsed="false">
      <c r="A30" s="116" t="s">
        <v>163</v>
      </c>
      <c r="B30" s="116"/>
      <c r="C30" s="116"/>
      <c r="D30" s="116"/>
      <c r="E30" s="116"/>
      <c r="F30" s="116"/>
      <c r="G30" s="117"/>
      <c r="H30" s="117"/>
    </row>
    <row r="31" customFormat="false" ht="23.25" hidden="false" customHeight="true" outlineLevel="0" collapsed="false">
      <c r="A31" s="42" t="s">
        <v>164</v>
      </c>
      <c r="B31" s="117"/>
      <c r="C31" s="117"/>
      <c r="D31" s="117"/>
      <c r="E31" s="117"/>
      <c r="F31" s="117"/>
      <c r="G31" s="117"/>
      <c r="H31" s="117"/>
    </row>
    <row r="32" customFormat="false" ht="21.75" hidden="false" customHeight="true" outlineLevel="0" collapsed="false">
      <c r="A32" s="118" t="s">
        <v>165</v>
      </c>
      <c r="B32" s="118"/>
      <c r="C32" s="118"/>
      <c r="D32" s="118"/>
      <c r="E32" s="118"/>
      <c r="F32" s="118"/>
      <c r="G32" s="118"/>
      <c r="H32" s="118"/>
    </row>
    <row r="35" s="110" customFormat="true" ht="12" hidden="false" customHeight="false" outlineLevel="0" collapsed="false"/>
    <row r="36" s="110" customFormat="true" ht="12" hidden="false" customHeight="false" outlineLevel="0" collapsed="false"/>
    <row r="37" s="110" customFormat="true" ht="12" hidden="false" customHeight="false" outlineLevel="0" collapsed="false"/>
    <row r="38" s="110" customFormat="true" ht="12" hidden="false" customHeight="false" outlineLevel="0" collapsed="false"/>
  </sheetData>
  <mergeCells count="7">
    <mergeCell ref="A4:H4"/>
    <mergeCell ref="A5:H5"/>
    <mergeCell ref="A6:H6"/>
    <mergeCell ref="A28:H28"/>
    <mergeCell ref="A29:H29"/>
    <mergeCell ref="A30:F30"/>
    <mergeCell ref="A32:H32"/>
  </mergeCells>
  <hyperlinks>
    <hyperlink ref="J8" location="ÍNDICE!A17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51"/>
    <col collapsed="false" customWidth="true" hidden="false" outlineLevel="0" max="8" min="2" style="0" width="20.83"/>
  </cols>
  <sheetData>
    <row r="2" customFormat="false" ht="15" hidden="false" customHeight="false" outlineLevel="0" collapsed="false">
      <c r="A2" s="95" t="s">
        <v>24</v>
      </c>
    </row>
    <row r="3" customFormat="false" ht="15" hidden="false" customHeight="false" outlineLevel="0" collapsed="false">
      <c r="A3" s="95"/>
    </row>
    <row r="4" customFormat="false" ht="18" hidden="false" customHeight="false" outlineLevel="0" collapsed="false">
      <c r="A4" s="97" t="s">
        <v>166</v>
      </c>
      <c r="B4" s="97"/>
      <c r="C4" s="97"/>
      <c r="D4" s="97"/>
      <c r="E4" s="97"/>
      <c r="F4" s="97"/>
      <c r="G4" s="97"/>
      <c r="H4" s="97"/>
    </row>
    <row r="5" customFormat="false" ht="18" hidden="false" customHeight="false" outlineLevel="0" collapsed="false">
      <c r="A5" s="97" t="s">
        <v>151</v>
      </c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27" t="s">
        <v>152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99"/>
      <c r="B7" s="99"/>
      <c r="C7" s="100"/>
      <c r="D7" s="100"/>
      <c r="E7" s="100"/>
      <c r="F7" s="100"/>
      <c r="G7" s="101"/>
      <c r="H7" s="101"/>
    </row>
    <row r="8" customFormat="false" ht="54" hidden="false" customHeight="true" outlineLevel="0" collapsed="false">
      <c r="A8" s="102" t="s">
        <v>167</v>
      </c>
      <c r="B8" s="86" t="s">
        <v>153</v>
      </c>
      <c r="C8" s="86" t="s">
        <v>154</v>
      </c>
      <c r="D8" s="86" t="s">
        <v>155</v>
      </c>
      <c r="E8" s="86" t="s">
        <v>156</v>
      </c>
      <c r="F8" s="103" t="s">
        <v>157</v>
      </c>
      <c r="G8" s="86" t="s">
        <v>158</v>
      </c>
      <c r="H8" s="86" t="s">
        <v>159</v>
      </c>
      <c r="J8" s="32" t="s">
        <v>88</v>
      </c>
    </row>
    <row r="9" customFormat="false" ht="15" hidden="false" customHeight="false" outlineLevel="0" collapsed="false">
      <c r="A9" s="119" t="s">
        <v>168</v>
      </c>
      <c r="B9" s="120" t="n">
        <v>824646</v>
      </c>
      <c r="C9" s="108" t="n">
        <v>40</v>
      </c>
      <c r="D9" s="108" t="n">
        <v>77518</v>
      </c>
      <c r="E9" s="108" t="n">
        <v>1472</v>
      </c>
      <c r="F9" s="109" t="n">
        <v>1.78500835510025</v>
      </c>
      <c r="G9" s="108" t="n">
        <v>1372</v>
      </c>
      <c r="H9" s="108" t="n">
        <v>1328</v>
      </c>
    </row>
    <row r="10" customFormat="false" ht="15" hidden="false" customHeight="false" outlineLevel="0" collapsed="false">
      <c r="A10" s="121" t="s">
        <v>169</v>
      </c>
      <c r="B10" s="122" t="n">
        <v>203344</v>
      </c>
      <c r="C10" s="108" t="n">
        <v>7</v>
      </c>
      <c r="D10" s="108" t="n">
        <v>9339</v>
      </c>
      <c r="E10" s="108" t="n">
        <v>89</v>
      </c>
      <c r="F10" s="109" t="n">
        <v>0.437681957667795</v>
      </c>
      <c r="G10" s="108" t="n">
        <v>182</v>
      </c>
      <c r="H10" s="108" t="n">
        <v>174</v>
      </c>
    </row>
    <row r="11" customFormat="false" ht="15" hidden="false" customHeight="false" outlineLevel="0" collapsed="false">
      <c r="A11" s="119" t="s">
        <v>170</v>
      </c>
      <c r="B11" s="120" t="n">
        <v>263048</v>
      </c>
      <c r="C11" s="108" t="n">
        <v>7</v>
      </c>
      <c r="D11" s="108" t="n">
        <v>18612</v>
      </c>
      <c r="E11" s="108" t="n">
        <v>232</v>
      </c>
      <c r="F11" s="109" t="n">
        <v>0.881968309966242</v>
      </c>
      <c r="G11" s="108" t="n">
        <v>277</v>
      </c>
      <c r="H11" s="108" t="n">
        <v>274</v>
      </c>
    </row>
    <row r="12" customFormat="false" ht="15" hidden="false" customHeight="false" outlineLevel="0" collapsed="false">
      <c r="A12" s="119" t="s">
        <v>171</v>
      </c>
      <c r="B12" s="120" t="n">
        <v>181265</v>
      </c>
      <c r="C12" s="108" t="n">
        <v>5</v>
      </c>
      <c r="D12" s="108" t="n">
        <v>9317</v>
      </c>
      <c r="E12" s="108" t="n">
        <v>113</v>
      </c>
      <c r="F12" s="109" t="n">
        <v>0.623396684412324</v>
      </c>
      <c r="G12" s="108" t="n">
        <v>222</v>
      </c>
      <c r="H12" s="108" t="n">
        <v>222</v>
      </c>
    </row>
    <row r="13" customFormat="false" ht="15" hidden="false" customHeight="false" outlineLevel="0" collapsed="false">
      <c r="A13" s="119" t="s">
        <v>172</v>
      </c>
      <c r="B13" s="120" t="n">
        <v>463819</v>
      </c>
      <c r="C13" s="108" t="n">
        <v>19</v>
      </c>
      <c r="D13" s="108" t="n">
        <v>24918</v>
      </c>
      <c r="E13" s="108" t="n">
        <v>194</v>
      </c>
      <c r="F13" s="109" t="n">
        <v>0.418266608310569</v>
      </c>
      <c r="G13" s="108" t="n">
        <v>514</v>
      </c>
      <c r="H13" s="108" t="n">
        <v>469</v>
      </c>
    </row>
    <row r="14" customFormat="false" ht="15" hidden="false" customHeight="false" outlineLevel="0" collapsed="false">
      <c r="A14" s="119" t="s">
        <v>173</v>
      </c>
      <c r="B14" s="120" t="n">
        <v>506325</v>
      </c>
      <c r="C14" s="108" t="n">
        <v>16</v>
      </c>
      <c r="D14" s="108" t="n">
        <v>35403</v>
      </c>
      <c r="E14" s="108" t="n">
        <v>597</v>
      </c>
      <c r="F14" s="109" t="n">
        <v>1.17908458006221</v>
      </c>
      <c r="G14" s="108" t="n">
        <v>669</v>
      </c>
      <c r="H14" s="108" t="n">
        <v>628</v>
      </c>
    </row>
    <row r="15" customFormat="false" ht="15" hidden="false" customHeight="false" outlineLevel="0" collapsed="false">
      <c r="A15" s="119" t="s">
        <v>174</v>
      </c>
      <c r="B15" s="120" t="n">
        <v>680845</v>
      </c>
      <c r="C15" s="108" t="n">
        <v>41</v>
      </c>
      <c r="D15" s="108" t="n">
        <v>56582</v>
      </c>
      <c r="E15" s="108" t="n">
        <v>744</v>
      </c>
      <c r="F15" s="109" t="n">
        <v>1.09275973239137</v>
      </c>
      <c r="G15" s="108" t="n">
        <v>1019</v>
      </c>
      <c r="H15" s="108" t="n">
        <v>970</v>
      </c>
    </row>
    <row r="16" customFormat="false" ht="15" hidden="false" customHeight="false" outlineLevel="0" collapsed="false">
      <c r="A16" s="119" t="s">
        <v>175</v>
      </c>
      <c r="B16" s="120" t="n">
        <v>559471</v>
      </c>
      <c r="C16" s="108" t="n">
        <v>16</v>
      </c>
      <c r="D16" s="108" t="n">
        <v>24690</v>
      </c>
      <c r="E16" s="108" t="n">
        <v>247</v>
      </c>
      <c r="F16" s="109" t="n">
        <v>0.441488477508218</v>
      </c>
      <c r="G16" s="108" t="n">
        <v>452</v>
      </c>
      <c r="H16" s="108" t="n">
        <v>412</v>
      </c>
    </row>
    <row r="17" customFormat="false" ht="15" hidden="false" customHeight="false" outlineLevel="0" collapsed="false">
      <c r="A17" s="119" t="s">
        <v>176</v>
      </c>
      <c r="B17" s="120" t="n">
        <v>4146996</v>
      </c>
      <c r="C17" s="108" t="n">
        <v>151</v>
      </c>
      <c r="D17" s="108" t="n">
        <v>279511</v>
      </c>
      <c r="E17" s="108" t="n">
        <v>7382</v>
      </c>
      <c r="F17" s="109" t="n">
        <v>1.78008370396306</v>
      </c>
      <c r="G17" s="108" t="n">
        <v>5964</v>
      </c>
      <c r="H17" s="108" t="n">
        <v>5771</v>
      </c>
    </row>
    <row r="18" customFormat="false" ht="15" hidden="false" customHeight="false" outlineLevel="0" collapsed="false">
      <c r="A18" s="119" t="s">
        <v>177</v>
      </c>
      <c r="B18" s="120" t="n">
        <v>451476</v>
      </c>
      <c r="C18" s="108" t="n">
        <v>13</v>
      </c>
      <c r="D18" s="108" t="n">
        <v>29654</v>
      </c>
      <c r="E18" s="108" t="n">
        <v>261</v>
      </c>
      <c r="F18" s="109" t="n">
        <v>0.578103819472131</v>
      </c>
      <c r="G18" s="108" t="n">
        <v>492</v>
      </c>
      <c r="H18" s="108" t="n">
        <v>492</v>
      </c>
    </row>
    <row r="19" customFormat="false" ht="15" hidden="false" customHeight="false" outlineLevel="0" collapsed="false">
      <c r="A19" s="119" t="s">
        <v>178</v>
      </c>
      <c r="B19" s="120" t="n">
        <v>500794</v>
      </c>
      <c r="C19" s="108" t="n">
        <v>28</v>
      </c>
      <c r="D19" s="108" t="n">
        <v>34961</v>
      </c>
      <c r="E19" s="108" t="n">
        <v>456</v>
      </c>
      <c r="F19" s="109" t="n">
        <v>0.910554040184188</v>
      </c>
      <c r="G19" s="108" t="n">
        <v>830</v>
      </c>
      <c r="H19" s="108" t="n">
        <v>814</v>
      </c>
    </row>
    <row r="20" customFormat="false" ht="15" hidden="false" customHeight="false" outlineLevel="0" collapsed="false">
      <c r="A20" s="119" t="s">
        <v>179</v>
      </c>
      <c r="B20" s="120" t="n">
        <v>876912</v>
      </c>
      <c r="C20" s="108" t="n">
        <v>55</v>
      </c>
      <c r="D20" s="108" t="n">
        <v>45417</v>
      </c>
      <c r="E20" s="108" t="n">
        <v>588</v>
      </c>
      <c r="F20" s="109" t="n">
        <v>0.670534785702556</v>
      </c>
      <c r="G20" s="108" t="n">
        <v>1121</v>
      </c>
      <c r="H20" s="108" t="n">
        <v>1125</v>
      </c>
    </row>
    <row r="21" customFormat="false" ht="15" hidden="false" customHeight="false" outlineLevel="0" collapsed="false">
      <c r="A21" s="119" t="s">
        <v>180</v>
      </c>
      <c r="B21" s="120" t="n">
        <v>1510375</v>
      </c>
      <c r="C21" s="108" t="n">
        <v>53</v>
      </c>
      <c r="D21" s="108" t="n">
        <v>81225</v>
      </c>
      <c r="E21" s="108" t="n">
        <v>1218</v>
      </c>
      <c r="F21" s="109" t="n">
        <v>0.806422246130928</v>
      </c>
      <c r="G21" s="108" t="n">
        <v>1656</v>
      </c>
      <c r="H21" s="108" t="n">
        <v>1434</v>
      </c>
    </row>
    <row r="22" customFormat="false" ht="15" hidden="false" customHeight="false" outlineLevel="0" collapsed="false">
      <c r="A22" s="123" t="s">
        <v>181</v>
      </c>
      <c r="B22" s="124" t="n">
        <v>179406</v>
      </c>
      <c r="C22" s="108" t="n">
        <v>9</v>
      </c>
      <c r="D22" s="108" t="n">
        <v>16415</v>
      </c>
      <c r="E22" s="108" t="n">
        <v>113</v>
      </c>
      <c r="F22" s="109" t="n">
        <v>0.62985630357959</v>
      </c>
      <c r="G22" s="108" t="n">
        <v>241</v>
      </c>
      <c r="H22" s="108" t="n">
        <v>238</v>
      </c>
    </row>
    <row r="23" customFormat="false" ht="15" hidden="false" customHeight="false" outlineLevel="0" collapsed="false">
      <c r="A23" s="123" t="s">
        <v>182</v>
      </c>
      <c r="B23" s="124" t="n">
        <v>122838</v>
      </c>
      <c r="C23" s="108" t="n">
        <v>5</v>
      </c>
      <c r="D23" s="108" t="n">
        <v>7766</v>
      </c>
      <c r="E23" s="108" t="n">
        <v>35</v>
      </c>
      <c r="F23" s="109" t="n">
        <v>0.284928116706557</v>
      </c>
      <c r="G23" s="108" t="n">
        <v>179</v>
      </c>
      <c r="H23" s="108" t="n">
        <v>179</v>
      </c>
    </row>
    <row r="24" customFormat="false" ht="15" hidden="false" customHeight="false" outlineLevel="0" collapsed="false">
      <c r="A24" s="123" t="s">
        <v>183</v>
      </c>
      <c r="B24" s="124" t="n">
        <v>102655</v>
      </c>
      <c r="C24" s="108" t="n">
        <v>3</v>
      </c>
      <c r="D24" s="108" t="n">
        <v>8881</v>
      </c>
      <c r="E24" s="108" t="n">
        <v>62</v>
      </c>
      <c r="F24" s="109" t="n">
        <v>0.603964736252496</v>
      </c>
      <c r="G24" s="108" t="n">
        <v>166</v>
      </c>
      <c r="H24" s="108" t="n">
        <v>161</v>
      </c>
    </row>
    <row r="25" customFormat="false" ht="15" hidden="false" customHeight="false" outlineLevel="0" collapsed="false">
      <c r="A25" s="119" t="s">
        <v>184</v>
      </c>
      <c r="B25" s="120" t="n">
        <v>3003799</v>
      </c>
      <c r="C25" s="108" t="n">
        <v>104</v>
      </c>
      <c r="D25" s="108" t="n">
        <v>238468</v>
      </c>
      <c r="E25" s="108" t="n">
        <v>3715</v>
      </c>
      <c r="F25" s="109" t="n">
        <v>1.23676717383553</v>
      </c>
      <c r="G25" s="108" t="n">
        <v>5914</v>
      </c>
      <c r="H25" s="108" t="n">
        <v>5495</v>
      </c>
    </row>
    <row r="26" customFormat="false" ht="15" hidden="false" customHeight="false" outlineLevel="0" collapsed="false">
      <c r="A26" s="119" t="s">
        <v>185</v>
      </c>
      <c r="B26" s="120" t="n">
        <v>564260</v>
      </c>
      <c r="C26" s="108" t="n">
        <v>27</v>
      </c>
      <c r="D26" s="108" t="n">
        <v>44294</v>
      </c>
      <c r="E26" s="108" t="n">
        <v>784</v>
      </c>
      <c r="F26" s="109" t="n">
        <v>1.38943040442349</v>
      </c>
      <c r="G26" s="108" t="n">
        <v>971</v>
      </c>
      <c r="H26" s="108" t="n">
        <v>885</v>
      </c>
    </row>
    <row r="27" customFormat="false" ht="15" hidden="false" customHeight="false" outlineLevel="0" collapsed="false">
      <c r="A27" s="123" t="s">
        <v>186</v>
      </c>
      <c r="B27" s="124" t="n">
        <v>110296</v>
      </c>
      <c r="C27" s="108" t="n">
        <v>3</v>
      </c>
      <c r="D27" s="108" t="n">
        <v>6262</v>
      </c>
      <c r="E27" s="108" t="n">
        <v>23</v>
      </c>
      <c r="F27" s="109" t="n">
        <v>0.208529774425183</v>
      </c>
      <c r="G27" s="108" t="n">
        <v>87</v>
      </c>
      <c r="H27" s="108" t="n">
        <v>87</v>
      </c>
    </row>
    <row r="28" customFormat="false" ht="15" hidden="false" customHeight="false" outlineLevel="0" collapsed="false">
      <c r="A28" s="121" t="s">
        <v>187</v>
      </c>
      <c r="B28" s="122" t="n">
        <v>30172</v>
      </c>
      <c r="C28" s="108" t="n">
        <v>2</v>
      </c>
      <c r="D28" s="108" t="n">
        <v>1830</v>
      </c>
      <c r="E28" s="108" t="n">
        <v>25</v>
      </c>
      <c r="F28" s="109" t="n">
        <v>0.828582791992576</v>
      </c>
      <c r="G28" s="108" t="n">
        <v>38</v>
      </c>
      <c r="H28" s="108" t="n">
        <v>38</v>
      </c>
    </row>
    <row r="29" customFormat="false" ht="15" hidden="false" customHeight="false" outlineLevel="0" collapsed="false">
      <c r="A29" s="123" t="s">
        <v>188</v>
      </c>
      <c r="B29" s="124" t="n">
        <v>210532</v>
      </c>
      <c r="C29" s="108" t="n">
        <v>8</v>
      </c>
      <c r="D29" s="108" t="n">
        <v>13375</v>
      </c>
      <c r="E29" s="108" t="n">
        <v>139</v>
      </c>
      <c r="F29" s="109" t="n">
        <v>0.660232173731309</v>
      </c>
      <c r="G29" s="108" t="n">
        <v>179</v>
      </c>
      <c r="H29" s="108" t="n">
        <v>179</v>
      </c>
    </row>
    <row r="30" customFormat="false" ht="15" hidden="false" customHeight="false" outlineLevel="0" collapsed="false">
      <c r="A30" s="123" t="s">
        <v>189</v>
      </c>
      <c r="B30" s="124" t="n">
        <v>153269</v>
      </c>
      <c r="C30" s="108" t="n">
        <v>5</v>
      </c>
      <c r="D30" s="108" t="n">
        <v>6137</v>
      </c>
      <c r="E30" s="108" t="n">
        <v>24</v>
      </c>
      <c r="F30" s="109" t="n">
        <v>0.156587437772805</v>
      </c>
      <c r="G30" s="108" t="n">
        <v>165</v>
      </c>
      <c r="H30" s="108" t="n">
        <v>165</v>
      </c>
    </row>
    <row r="31" customFormat="false" ht="16.5" hidden="false" customHeight="true" outlineLevel="0" collapsed="false">
      <c r="A31" s="125" t="s">
        <v>190</v>
      </c>
      <c r="B31" s="126" t="n">
        <v>476345</v>
      </c>
      <c r="C31" s="108" t="n">
        <v>34</v>
      </c>
      <c r="D31" s="108" t="n">
        <v>35138</v>
      </c>
      <c r="E31" s="108" t="n">
        <v>461</v>
      </c>
      <c r="F31" s="109" t="n">
        <v>0.967785953458103</v>
      </c>
      <c r="G31" s="108" t="n">
        <v>862</v>
      </c>
      <c r="H31" s="108" t="n">
        <v>861</v>
      </c>
    </row>
    <row r="32" customFormat="false" ht="15" hidden="false" customHeight="false" outlineLevel="0" collapsed="false">
      <c r="A32" s="119" t="s">
        <v>191</v>
      </c>
      <c r="B32" s="120" t="n">
        <v>367235</v>
      </c>
      <c r="C32" s="108" t="n">
        <v>14</v>
      </c>
      <c r="D32" s="108" t="n">
        <v>22291</v>
      </c>
      <c r="E32" s="108" t="n">
        <v>339</v>
      </c>
      <c r="F32" s="109" t="n">
        <v>0.9231146268738</v>
      </c>
      <c r="G32" s="108" t="n">
        <v>420</v>
      </c>
      <c r="H32" s="108" t="n">
        <v>420</v>
      </c>
    </row>
    <row r="33" customFormat="false" ht="15" hidden="false" customHeight="false" outlineLevel="0" collapsed="false">
      <c r="A33" s="119"/>
      <c r="B33" s="120"/>
      <c r="C33" s="108"/>
      <c r="D33" s="108"/>
      <c r="E33" s="108"/>
      <c r="F33" s="109"/>
      <c r="G33" s="108"/>
      <c r="H33" s="108"/>
    </row>
    <row r="34" customFormat="false" ht="15" hidden="false" customHeight="false" outlineLevel="0" collapsed="false">
      <c r="A34" s="111" t="s">
        <v>192</v>
      </c>
      <c r="B34" s="111"/>
      <c r="C34" s="112"/>
      <c r="D34" s="112"/>
      <c r="E34" s="112"/>
      <c r="F34" s="112"/>
      <c r="G34" s="112"/>
      <c r="H34" s="112"/>
    </row>
    <row r="35" customFormat="false" ht="15" hidden="false" customHeight="false" outlineLevel="0" collapsed="false">
      <c r="A35" s="114" t="s">
        <v>193</v>
      </c>
      <c r="B35" s="114"/>
      <c r="C35" s="114"/>
      <c r="D35" s="114"/>
      <c r="E35" s="114"/>
      <c r="F35" s="114"/>
      <c r="G35" s="114"/>
      <c r="H35" s="114"/>
    </row>
    <row r="36" customFormat="false" ht="15" hidden="false" customHeight="false" outlineLevel="0" collapsed="false">
      <c r="A36" s="114" t="s">
        <v>194</v>
      </c>
      <c r="B36" s="114"/>
      <c r="C36" s="114"/>
      <c r="D36" s="114"/>
      <c r="E36" s="114"/>
      <c r="F36" s="114"/>
      <c r="G36" s="114"/>
      <c r="H36" s="114"/>
    </row>
    <row r="37" customFormat="false" ht="26.25" hidden="false" customHeight="true" outlineLevel="0" collapsed="false">
      <c r="A37" s="115" t="s">
        <v>162</v>
      </c>
      <c r="B37" s="115"/>
      <c r="C37" s="115"/>
      <c r="D37" s="115"/>
      <c r="E37" s="115"/>
      <c r="F37" s="115"/>
      <c r="G37" s="115"/>
      <c r="H37" s="115"/>
    </row>
    <row r="38" customFormat="false" ht="14.25" hidden="false" customHeight="true" outlineLevel="0" collapsed="false">
      <c r="A38" s="116" t="s">
        <v>163</v>
      </c>
      <c r="B38" s="116"/>
      <c r="C38" s="116"/>
      <c r="D38" s="116"/>
      <c r="E38" s="116"/>
      <c r="F38" s="116"/>
      <c r="G38" s="117"/>
      <c r="H38" s="117"/>
    </row>
    <row r="39" customFormat="false" ht="21" hidden="false" customHeight="true" outlineLevel="0" collapsed="false">
      <c r="A39" s="42" t="s">
        <v>164</v>
      </c>
      <c r="B39" s="117"/>
      <c r="C39" s="117"/>
      <c r="D39" s="117"/>
      <c r="E39" s="117"/>
      <c r="F39" s="117"/>
      <c r="G39" s="117"/>
      <c r="H39" s="117"/>
    </row>
    <row r="40" customFormat="false" ht="28.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</row>
  </sheetData>
  <mergeCells count="8">
    <mergeCell ref="A4:H4"/>
    <mergeCell ref="A5:H5"/>
    <mergeCell ref="A6:H6"/>
    <mergeCell ref="A35:H35"/>
    <mergeCell ref="A36:H36"/>
    <mergeCell ref="A37:H37"/>
    <mergeCell ref="A38:F38"/>
    <mergeCell ref="A40:H40"/>
  </mergeCells>
  <hyperlinks>
    <hyperlink ref="J8" location="ÍNDICE!A18" display="ÍNDICE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28" width="39"/>
    <col collapsed="false" customWidth="true" hidden="false" outlineLevel="0" max="7" min="2" style="129" width="21.16"/>
    <col collapsed="false" customWidth="false" hidden="false" outlineLevel="0" max="16384" min="8" style="94" width="11.5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130" t="s">
        <v>26</v>
      </c>
    </row>
    <row r="3" customFormat="false" ht="13.5" hidden="false" customHeight="false" outlineLevel="0" collapsed="false">
      <c r="A3" s="130"/>
    </row>
    <row r="4" customFormat="false" ht="18" hidden="false" customHeight="false" outlineLevel="0" collapsed="false">
      <c r="A4" s="80" t="s">
        <v>195</v>
      </c>
      <c r="B4" s="80"/>
      <c r="C4" s="80"/>
      <c r="D4" s="80"/>
      <c r="E4" s="80"/>
      <c r="F4" s="80"/>
      <c r="G4" s="80"/>
    </row>
    <row r="5" customFormat="false" ht="18" hidden="false" customHeight="false" outlineLevel="0" collapsed="false">
      <c r="A5" s="97" t="s">
        <v>151</v>
      </c>
      <c r="B5" s="97"/>
      <c r="C5" s="97"/>
      <c r="D5" s="97"/>
      <c r="E5" s="97"/>
      <c r="F5" s="97"/>
      <c r="G5" s="97"/>
    </row>
    <row r="6" customFormat="false" ht="18" hidden="false" customHeight="false" outlineLevel="0" collapsed="false">
      <c r="A6" s="131" t="s">
        <v>196</v>
      </c>
      <c r="B6" s="131"/>
      <c r="C6" s="131"/>
      <c r="D6" s="131"/>
      <c r="E6" s="131"/>
      <c r="F6" s="131"/>
      <c r="G6" s="131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  <c r="G7" s="132"/>
    </row>
    <row r="8" s="110" customFormat="true" ht="33.75" hidden="false" customHeight="true" outlineLevel="0" collapsed="false">
      <c r="A8" s="103" t="s">
        <v>197</v>
      </c>
      <c r="B8" s="133" t="s">
        <v>198</v>
      </c>
      <c r="C8" s="133"/>
      <c r="D8" s="133" t="s">
        <v>199</v>
      </c>
      <c r="E8" s="133"/>
      <c r="F8" s="133" t="s">
        <v>200</v>
      </c>
      <c r="G8" s="133"/>
      <c r="I8" s="32" t="s">
        <v>88</v>
      </c>
    </row>
    <row r="9" s="135" customFormat="true" ht="27.75" hidden="false" customHeight="false" outlineLevel="0" collapsed="false">
      <c r="A9" s="103"/>
      <c r="B9" s="133" t="s">
        <v>201</v>
      </c>
      <c r="C9" s="133" t="s">
        <v>202</v>
      </c>
      <c r="D9" s="133" t="s">
        <v>201</v>
      </c>
      <c r="E9" s="134" t="s">
        <v>202</v>
      </c>
      <c r="F9" s="134" t="s">
        <v>201</v>
      </c>
      <c r="G9" s="134" t="s">
        <v>202</v>
      </c>
    </row>
    <row r="10" customFormat="false" ht="13.5" hidden="false" customHeight="false" outlineLevel="0" collapsed="false">
      <c r="A10" s="136" t="s">
        <v>137</v>
      </c>
      <c r="B10" s="137" t="n">
        <v>13222</v>
      </c>
      <c r="C10" s="138" t="n">
        <v>12251</v>
      </c>
      <c r="D10" s="137" t="n">
        <v>8341</v>
      </c>
      <c r="E10" s="138" t="n">
        <v>8236</v>
      </c>
      <c r="F10" s="137" t="n">
        <v>2429</v>
      </c>
      <c r="G10" s="138" t="n">
        <v>2334</v>
      </c>
    </row>
    <row r="11" customFormat="false" ht="13.5" hidden="false" customHeight="false" outlineLevel="0" collapsed="false">
      <c r="A11" s="139" t="s">
        <v>168</v>
      </c>
      <c r="B11" s="140" t="n">
        <v>704</v>
      </c>
      <c r="C11" s="141" t="n">
        <v>655</v>
      </c>
      <c r="D11" s="140" t="n">
        <v>538</v>
      </c>
      <c r="E11" s="141" t="n">
        <v>550</v>
      </c>
      <c r="F11" s="140" t="n">
        <v>130</v>
      </c>
      <c r="G11" s="141" t="n">
        <v>123</v>
      </c>
    </row>
    <row r="12" customFormat="false" ht="13.5" hidden="false" customHeight="false" outlineLevel="0" collapsed="false">
      <c r="A12" s="139" t="s">
        <v>169</v>
      </c>
      <c r="B12" s="140" t="n">
        <v>155</v>
      </c>
      <c r="C12" s="141" t="n">
        <v>148</v>
      </c>
      <c r="D12" s="140" t="n">
        <v>27</v>
      </c>
      <c r="E12" s="141" t="n">
        <v>26</v>
      </c>
      <c r="F12" s="140"/>
      <c r="G12" s="141"/>
    </row>
    <row r="13" customFormat="false" ht="13.5" hidden="false" customHeight="false" outlineLevel="0" collapsed="false">
      <c r="A13" s="139" t="s">
        <v>170</v>
      </c>
      <c r="B13" s="140" t="n">
        <v>228</v>
      </c>
      <c r="C13" s="141" t="n">
        <v>225</v>
      </c>
      <c r="D13" s="140" t="n">
        <v>49</v>
      </c>
      <c r="E13" s="141" t="n">
        <v>49</v>
      </c>
      <c r="F13" s="140"/>
      <c r="G13" s="141"/>
    </row>
    <row r="14" s="110" customFormat="true" ht="13.5" hidden="false" customHeight="false" outlineLevel="0" collapsed="false">
      <c r="A14" s="139" t="s">
        <v>171</v>
      </c>
      <c r="B14" s="140" t="n">
        <v>202</v>
      </c>
      <c r="C14" s="141" t="n">
        <v>202</v>
      </c>
      <c r="D14" s="140" t="n">
        <v>20</v>
      </c>
      <c r="E14" s="141" t="n">
        <v>20</v>
      </c>
      <c r="F14" s="140"/>
      <c r="G14" s="141"/>
    </row>
    <row r="15" s="110" customFormat="true" ht="13.5" hidden="false" customHeight="false" outlineLevel="0" collapsed="false">
      <c r="A15" s="139" t="s">
        <v>172</v>
      </c>
      <c r="B15" s="140" t="n">
        <v>396</v>
      </c>
      <c r="C15" s="141" t="n">
        <v>351</v>
      </c>
      <c r="D15" s="140" t="n">
        <v>118</v>
      </c>
      <c r="E15" s="141" t="n">
        <v>118</v>
      </c>
      <c r="F15" s="140"/>
      <c r="G15" s="141"/>
    </row>
    <row r="16" s="110" customFormat="true" ht="13.5" hidden="false" customHeight="false" outlineLevel="0" collapsed="false">
      <c r="A16" s="139" t="s">
        <v>173</v>
      </c>
      <c r="B16" s="140" t="n">
        <v>550</v>
      </c>
      <c r="C16" s="141" t="n">
        <v>509</v>
      </c>
      <c r="D16" s="140" t="n">
        <v>91</v>
      </c>
      <c r="E16" s="141" t="n">
        <v>91</v>
      </c>
      <c r="F16" s="140" t="n">
        <v>28</v>
      </c>
      <c r="G16" s="141" t="n">
        <v>28</v>
      </c>
    </row>
    <row r="17" s="110" customFormat="true" ht="13.5" hidden="false" customHeight="false" outlineLevel="0" collapsed="false">
      <c r="A17" s="139" t="s">
        <v>174</v>
      </c>
      <c r="B17" s="140" t="n">
        <v>631</v>
      </c>
      <c r="C17" s="141" t="n">
        <v>582</v>
      </c>
      <c r="D17" s="140" t="n">
        <v>368</v>
      </c>
      <c r="E17" s="141" t="n">
        <v>368</v>
      </c>
      <c r="F17" s="140" t="n">
        <v>20</v>
      </c>
      <c r="G17" s="141" t="n">
        <v>20</v>
      </c>
    </row>
    <row r="18" customFormat="false" ht="13.5" hidden="false" customHeight="false" outlineLevel="0" collapsed="false">
      <c r="A18" s="139" t="s">
        <v>175</v>
      </c>
      <c r="B18" s="140" t="n">
        <v>392</v>
      </c>
      <c r="C18" s="141" t="n">
        <v>352</v>
      </c>
      <c r="D18" s="140" t="n">
        <v>60</v>
      </c>
      <c r="E18" s="141" t="n">
        <v>60</v>
      </c>
      <c r="F18" s="140"/>
      <c r="G18" s="141"/>
    </row>
    <row r="19" customFormat="false" ht="13.5" hidden="false" customHeight="false" outlineLevel="0" collapsed="false">
      <c r="A19" s="139" t="s">
        <v>176</v>
      </c>
      <c r="B19" s="140" t="n">
        <v>2243</v>
      </c>
      <c r="C19" s="141" t="n">
        <v>2123</v>
      </c>
      <c r="D19" s="140" t="n">
        <v>2171</v>
      </c>
      <c r="E19" s="141" t="n">
        <v>2142</v>
      </c>
      <c r="F19" s="140" t="n">
        <v>1550</v>
      </c>
      <c r="G19" s="141" t="n">
        <v>1506</v>
      </c>
    </row>
    <row r="20" customFormat="false" ht="13.5" hidden="false" customHeight="false" outlineLevel="0" collapsed="false">
      <c r="A20" s="139" t="s">
        <v>177</v>
      </c>
      <c r="B20" s="140" t="n">
        <v>396</v>
      </c>
      <c r="C20" s="141" t="n">
        <v>396</v>
      </c>
      <c r="D20" s="140" t="n">
        <v>96</v>
      </c>
      <c r="E20" s="141" t="n">
        <v>96</v>
      </c>
      <c r="F20" s="140"/>
      <c r="G20" s="141"/>
    </row>
    <row r="21" customFormat="false" ht="13.5" hidden="false" customHeight="false" outlineLevel="0" collapsed="false">
      <c r="A21" s="139" t="s">
        <v>178</v>
      </c>
      <c r="B21" s="140" t="n">
        <v>562</v>
      </c>
      <c r="C21" s="141" t="n">
        <v>560</v>
      </c>
      <c r="D21" s="140" t="n">
        <v>191</v>
      </c>
      <c r="E21" s="141" t="n">
        <v>192</v>
      </c>
      <c r="F21" s="140" t="n">
        <v>77</v>
      </c>
      <c r="G21" s="141" t="n">
        <v>62</v>
      </c>
    </row>
    <row r="22" customFormat="false" ht="13.5" hidden="false" customHeight="false" outlineLevel="0" collapsed="false">
      <c r="A22" s="139" t="s">
        <v>179</v>
      </c>
      <c r="B22" s="140" t="n">
        <v>426</v>
      </c>
      <c r="C22" s="141" t="n">
        <v>426</v>
      </c>
      <c r="D22" s="140" t="n">
        <v>667</v>
      </c>
      <c r="E22" s="141" t="n">
        <v>671</v>
      </c>
      <c r="F22" s="140" t="n">
        <v>28</v>
      </c>
      <c r="G22" s="141" t="n">
        <v>28</v>
      </c>
    </row>
    <row r="23" customFormat="false" ht="13.5" hidden="false" customHeight="false" outlineLevel="0" collapsed="false">
      <c r="A23" s="139" t="s">
        <v>180</v>
      </c>
      <c r="B23" s="140" t="n">
        <v>1142</v>
      </c>
      <c r="C23" s="141" t="n">
        <v>945</v>
      </c>
      <c r="D23" s="140" t="n">
        <v>422</v>
      </c>
      <c r="E23" s="141" t="n">
        <v>426</v>
      </c>
      <c r="F23" s="140" t="n">
        <v>92</v>
      </c>
      <c r="G23" s="141" t="n">
        <v>63</v>
      </c>
    </row>
    <row r="24" customFormat="false" ht="13.5" hidden="false" customHeight="false" outlineLevel="0" collapsed="false">
      <c r="A24" s="139" t="s">
        <v>181</v>
      </c>
      <c r="B24" s="140" t="n">
        <v>214</v>
      </c>
      <c r="C24" s="141" t="n">
        <v>211</v>
      </c>
      <c r="D24" s="140" t="n">
        <v>27</v>
      </c>
      <c r="E24" s="141" t="n">
        <v>27</v>
      </c>
      <c r="F24" s="140"/>
      <c r="G24" s="141"/>
    </row>
    <row r="25" customFormat="false" ht="13.5" hidden="false" customHeight="false" outlineLevel="0" collapsed="false">
      <c r="A25" s="139" t="s">
        <v>182</v>
      </c>
      <c r="B25" s="140" t="n">
        <v>127</v>
      </c>
      <c r="C25" s="141" t="n">
        <v>127</v>
      </c>
      <c r="D25" s="140" t="n">
        <v>52</v>
      </c>
      <c r="E25" s="141" t="n">
        <v>52</v>
      </c>
      <c r="F25" s="140"/>
      <c r="G25" s="141"/>
    </row>
    <row r="26" customFormat="false" ht="13.5" hidden="false" customHeight="false" outlineLevel="0" collapsed="false">
      <c r="A26" s="139" t="s">
        <v>183</v>
      </c>
      <c r="B26" s="140" t="n">
        <v>166</v>
      </c>
      <c r="C26" s="141" t="n">
        <v>161</v>
      </c>
      <c r="D26" s="140"/>
      <c r="E26" s="141"/>
      <c r="F26" s="140"/>
      <c r="G26" s="141"/>
    </row>
    <row r="27" customFormat="false" ht="13.5" hidden="false" customHeight="false" outlineLevel="0" collapsed="false">
      <c r="A27" s="139" t="s">
        <v>184</v>
      </c>
      <c r="B27" s="140" t="n">
        <v>3274</v>
      </c>
      <c r="C27" s="141" t="n">
        <v>2950</v>
      </c>
      <c r="D27" s="140" t="n">
        <v>2257</v>
      </c>
      <c r="E27" s="141" t="n">
        <v>2162</v>
      </c>
      <c r="F27" s="140" t="n">
        <v>383</v>
      </c>
      <c r="G27" s="141" t="n">
        <v>383</v>
      </c>
    </row>
    <row r="28" customFormat="false" ht="13.5" hidden="false" customHeight="false" outlineLevel="0" collapsed="false">
      <c r="A28" s="139" t="s">
        <v>185</v>
      </c>
      <c r="B28" s="140" t="n">
        <v>613</v>
      </c>
      <c r="C28" s="141" t="n">
        <v>527</v>
      </c>
      <c r="D28" s="140" t="n">
        <v>251</v>
      </c>
      <c r="E28" s="141" t="n">
        <v>251</v>
      </c>
      <c r="F28" s="140" t="n">
        <v>107</v>
      </c>
      <c r="G28" s="141" t="n">
        <v>107</v>
      </c>
    </row>
    <row r="29" customFormat="false" ht="13.5" hidden="false" customHeight="false" outlineLevel="0" collapsed="false">
      <c r="A29" s="139" t="s">
        <v>186</v>
      </c>
      <c r="B29" s="140" t="n">
        <v>87</v>
      </c>
      <c r="C29" s="141" t="n">
        <v>87</v>
      </c>
      <c r="D29" s="140"/>
      <c r="E29" s="141"/>
      <c r="F29" s="140"/>
      <c r="G29" s="141"/>
    </row>
    <row r="30" customFormat="false" ht="13.5" hidden="false" customHeight="false" outlineLevel="0" collapsed="false">
      <c r="A30" s="139" t="s">
        <v>187</v>
      </c>
      <c r="B30" s="140" t="n">
        <v>38</v>
      </c>
      <c r="C30" s="141" t="n">
        <v>38</v>
      </c>
      <c r="D30" s="140"/>
      <c r="E30" s="141"/>
      <c r="F30" s="140"/>
      <c r="G30" s="141"/>
    </row>
    <row r="31" customFormat="false" ht="13.5" hidden="false" customHeight="false" outlineLevel="0" collapsed="false">
      <c r="A31" s="139" t="s">
        <v>188</v>
      </c>
      <c r="B31" s="140" t="n">
        <v>72</v>
      </c>
      <c r="C31" s="141" t="n">
        <v>72</v>
      </c>
      <c r="D31" s="140" t="n">
        <v>107</v>
      </c>
      <c r="E31" s="141" t="n">
        <v>107</v>
      </c>
      <c r="F31" s="140"/>
      <c r="G31" s="141"/>
    </row>
    <row r="32" customFormat="false" ht="13.5" hidden="false" customHeight="false" outlineLevel="0" collapsed="false">
      <c r="A32" s="139" t="s">
        <v>189</v>
      </c>
      <c r="B32" s="140" t="n">
        <v>109</v>
      </c>
      <c r="C32" s="141" t="n">
        <v>109</v>
      </c>
      <c r="D32" s="140" t="n">
        <v>56</v>
      </c>
      <c r="E32" s="141" t="n">
        <v>56</v>
      </c>
      <c r="F32" s="140"/>
      <c r="G32" s="141"/>
    </row>
    <row r="33" customFormat="false" ht="13.5" hidden="false" customHeight="false" outlineLevel="0" collapsed="false">
      <c r="A33" s="142" t="s">
        <v>203</v>
      </c>
      <c r="B33" s="140" t="n">
        <v>281</v>
      </c>
      <c r="C33" s="141" t="n">
        <v>281</v>
      </c>
      <c r="D33" s="140" t="n">
        <v>567</v>
      </c>
      <c r="E33" s="141" t="n">
        <v>566</v>
      </c>
      <c r="F33" s="140" t="n">
        <v>14</v>
      </c>
      <c r="G33" s="141" t="n">
        <v>14</v>
      </c>
    </row>
    <row r="34" s="110" customFormat="true" ht="13.5" hidden="false" customHeight="false" outlineLevel="0" collapsed="false">
      <c r="A34" s="142" t="s">
        <v>191</v>
      </c>
      <c r="B34" s="140" t="n">
        <v>214</v>
      </c>
      <c r="C34" s="141" t="n">
        <v>214</v>
      </c>
      <c r="D34" s="140" t="n">
        <v>206</v>
      </c>
      <c r="E34" s="141" t="n">
        <v>206</v>
      </c>
      <c r="F34" s="140"/>
      <c r="G34" s="141"/>
    </row>
    <row r="35" s="110" customFormat="true" ht="13.5" hidden="false" customHeight="false" outlineLevel="0" collapsed="false">
      <c r="A35" s="142"/>
      <c r="B35" s="88"/>
      <c r="C35" s="88"/>
      <c r="D35" s="88"/>
      <c r="E35" s="88"/>
      <c r="F35" s="88"/>
      <c r="G35" s="88"/>
    </row>
    <row r="36" s="144" customFormat="true" ht="10.5" hidden="false" customHeight="false" outlineLevel="0" collapsed="false">
      <c r="A36" s="89" t="s">
        <v>204</v>
      </c>
      <c r="B36" s="143"/>
      <c r="C36" s="143"/>
      <c r="D36" s="143"/>
      <c r="E36" s="143"/>
      <c r="F36" s="143"/>
      <c r="G36" s="143"/>
    </row>
    <row r="37" s="144" customFormat="true" ht="10.5" hidden="false" customHeight="true" outlineLevel="0" collapsed="false">
      <c r="A37" s="145" t="s">
        <v>205</v>
      </c>
      <c r="B37" s="145"/>
      <c r="C37" s="145"/>
      <c r="D37" s="145"/>
      <c r="E37" s="146"/>
      <c r="F37" s="146"/>
      <c r="G37" s="146"/>
    </row>
    <row r="38" customFormat="false" ht="13.5" hidden="false" customHeight="false" outlineLevel="0" collapsed="false">
      <c r="A38" s="147"/>
    </row>
    <row r="39" customFormat="false" ht="13.5" hidden="false" customHeight="false" outlineLevel="0" collapsed="false">
      <c r="A39" s="148"/>
    </row>
    <row r="45" s="151" customFormat="true" ht="12.75" hidden="false" customHeight="false" outlineLevel="0" collapsed="false">
      <c r="A45" s="149"/>
      <c r="B45" s="150"/>
      <c r="C45" s="150"/>
      <c r="D45" s="150"/>
      <c r="E45" s="150"/>
      <c r="F45" s="150"/>
      <c r="G45" s="150"/>
    </row>
    <row r="56" s="110" customFormat="true" ht="12" hidden="false" customHeight="false" outlineLevel="0" collapsed="false">
      <c r="A56" s="152"/>
      <c r="B56" s="153"/>
      <c r="C56" s="153"/>
      <c r="D56" s="153"/>
      <c r="E56" s="153"/>
      <c r="F56" s="153"/>
      <c r="G56" s="153"/>
    </row>
    <row r="57" s="110" customFormat="true" ht="12" hidden="false" customHeight="false" outlineLevel="0" collapsed="false">
      <c r="A57" s="152"/>
      <c r="B57" s="153"/>
      <c r="C57" s="153"/>
      <c r="D57" s="153"/>
      <c r="E57" s="153"/>
      <c r="F57" s="153"/>
      <c r="G57" s="153"/>
    </row>
    <row r="58" s="110" customFormat="true" ht="12" hidden="false" customHeight="false" outlineLevel="0" collapsed="false">
      <c r="A58" s="152"/>
      <c r="B58" s="153"/>
      <c r="C58" s="153"/>
      <c r="D58" s="153"/>
      <c r="E58" s="153"/>
      <c r="F58" s="153"/>
      <c r="G58" s="153"/>
    </row>
    <row r="59" s="110" customFormat="true" ht="12" hidden="false" customHeight="false" outlineLevel="0" collapsed="false">
      <c r="A59" s="152"/>
      <c r="B59" s="153"/>
      <c r="C59" s="153"/>
      <c r="D59" s="153"/>
      <c r="E59" s="153"/>
      <c r="F59" s="153"/>
      <c r="G59" s="153"/>
    </row>
    <row r="66" s="151" customFormat="true" ht="12.75" hidden="false" customHeight="false" outlineLevel="0" collapsed="false">
      <c r="A66" s="149"/>
      <c r="B66" s="150"/>
      <c r="C66" s="150"/>
      <c r="D66" s="150"/>
      <c r="E66" s="150"/>
      <c r="F66" s="150"/>
      <c r="G66" s="150"/>
    </row>
    <row r="77" s="110" customFormat="true" ht="12" hidden="false" customHeight="false" outlineLevel="0" collapsed="false">
      <c r="A77" s="152"/>
      <c r="B77" s="153"/>
      <c r="C77" s="153"/>
      <c r="D77" s="153"/>
      <c r="E77" s="153"/>
      <c r="F77" s="153"/>
      <c r="G77" s="153"/>
    </row>
    <row r="78" s="110" customFormat="true" ht="12" hidden="false" customHeight="false" outlineLevel="0" collapsed="false">
      <c r="A78" s="152"/>
      <c r="B78" s="153"/>
      <c r="C78" s="153"/>
      <c r="D78" s="153"/>
      <c r="E78" s="153"/>
      <c r="F78" s="153"/>
      <c r="G78" s="153"/>
    </row>
    <row r="79" s="110" customFormat="true" ht="12" hidden="false" customHeight="false" outlineLevel="0" collapsed="false">
      <c r="A79" s="152"/>
      <c r="B79" s="153"/>
      <c r="C79" s="153"/>
      <c r="D79" s="153"/>
      <c r="E79" s="153"/>
      <c r="F79" s="153"/>
      <c r="G79" s="153"/>
    </row>
    <row r="80" s="110" customFormat="true" ht="12" hidden="false" customHeight="false" outlineLevel="0" collapsed="false">
      <c r="A80" s="152"/>
      <c r="B80" s="153"/>
      <c r="C80" s="153"/>
      <c r="D80" s="153"/>
      <c r="E80" s="153"/>
      <c r="F80" s="153"/>
      <c r="G80" s="153"/>
    </row>
  </sheetData>
  <mergeCells count="8">
    <mergeCell ref="A4:G4"/>
    <mergeCell ref="A5:G5"/>
    <mergeCell ref="A6:G6"/>
    <mergeCell ref="A8:A9"/>
    <mergeCell ref="B8:C8"/>
    <mergeCell ref="D8:E8"/>
    <mergeCell ref="F8:G8"/>
    <mergeCell ref="A37:D37"/>
  </mergeCells>
  <hyperlinks>
    <hyperlink ref="I8" location="ÍNDICE!A19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54" width="27.5"/>
    <col collapsed="false" customWidth="true" hidden="false" outlineLevel="0" max="2" min="2" style="154" width="18.5"/>
    <col collapsed="false" customWidth="true" hidden="false" outlineLevel="0" max="4" min="3" style="155" width="15.51"/>
    <col collapsed="false" customWidth="true" hidden="false" outlineLevel="0" max="5" min="5" style="155" width="19"/>
    <col collapsed="false" customWidth="true" hidden="false" outlineLevel="0" max="8" min="6" style="155" width="15.51"/>
    <col collapsed="false" customWidth="true" hidden="false" outlineLevel="0" max="9" min="9" style="156" width="15.51"/>
    <col collapsed="false" customWidth="true" hidden="false" outlineLevel="0" max="11" min="10" style="155" width="15.51"/>
    <col collapsed="false" customWidth="false" hidden="false" outlineLevel="0" max="16384" min="12" style="155" width="11.5"/>
  </cols>
  <sheetData>
    <row r="2" customFormat="false" ht="13.5" hidden="false" customHeight="false" outlineLevel="0" collapsed="false">
      <c r="A2" s="157" t="s">
        <v>28</v>
      </c>
      <c r="B2" s="157"/>
    </row>
    <row r="3" customFormat="false" ht="13.5" hidden="false" customHeight="false" outlineLevel="0" collapsed="false">
      <c r="A3" s="157"/>
      <c r="B3" s="157"/>
    </row>
    <row r="4" s="160" customFormat="true" ht="37.5" hidden="false" customHeight="true" outlineLevel="0" collapsed="false">
      <c r="A4" s="158" t="s">
        <v>206</v>
      </c>
      <c r="B4" s="158"/>
      <c r="C4" s="158"/>
      <c r="D4" s="158"/>
      <c r="E4" s="158"/>
      <c r="F4" s="158"/>
      <c r="G4" s="159"/>
      <c r="H4" s="32" t="s">
        <v>88</v>
      </c>
      <c r="I4" s="159"/>
      <c r="J4" s="159"/>
      <c r="K4" s="159"/>
    </row>
    <row r="5" s="160" customFormat="true" ht="15" hidden="false" customHeight="true" outlineLevel="0" collapsed="false">
      <c r="A5" s="158" t="s">
        <v>207</v>
      </c>
      <c r="B5" s="158"/>
      <c r="C5" s="158"/>
      <c r="D5" s="158"/>
      <c r="E5" s="158"/>
      <c r="F5" s="158"/>
      <c r="G5" s="159"/>
      <c r="H5" s="159"/>
      <c r="I5" s="159"/>
      <c r="J5" s="159"/>
      <c r="K5" s="159"/>
    </row>
    <row r="6" s="160" customFormat="true" ht="18" hidden="false" customHeight="false" outlineLevel="0" collapsed="false">
      <c r="A6" s="161" t="s">
        <v>196</v>
      </c>
      <c r="B6" s="161"/>
      <c r="C6" s="161"/>
      <c r="D6" s="161"/>
      <c r="E6" s="161"/>
      <c r="F6" s="161"/>
      <c r="G6" s="162"/>
      <c r="H6" s="162"/>
      <c r="I6" s="162"/>
      <c r="J6" s="162"/>
      <c r="K6" s="162"/>
    </row>
    <row r="7" customFormat="false" ht="13.5" hidden="false" customHeight="false" outlineLevel="0" collapsed="false">
      <c r="C7" s="163"/>
      <c r="D7" s="163"/>
      <c r="E7" s="163"/>
      <c r="F7" s="163"/>
      <c r="G7" s="164"/>
      <c r="H7" s="164"/>
      <c r="I7" s="165"/>
      <c r="J7" s="164"/>
      <c r="K7" s="164"/>
    </row>
    <row r="8" customFormat="false" ht="13.5" hidden="false" customHeight="true" outlineLevel="0" collapsed="false">
      <c r="A8" s="166" t="s">
        <v>208</v>
      </c>
      <c r="B8" s="167" t="s">
        <v>209</v>
      </c>
      <c r="C8" s="167" t="s">
        <v>210</v>
      </c>
      <c r="D8" s="167" t="s">
        <v>209</v>
      </c>
      <c r="E8" s="168" t="s">
        <v>211</v>
      </c>
      <c r="F8" s="168" t="s">
        <v>212</v>
      </c>
      <c r="G8" s="164"/>
      <c r="H8" s="164"/>
      <c r="I8" s="165"/>
      <c r="J8" s="164"/>
      <c r="K8" s="164"/>
    </row>
    <row r="9" customFormat="false" ht="25.5" hidden="false" customHeight="true" outlineLevel="0" collapsed="false">
      <c r="A9" s="166"/>
      <c r="B9" s="167"/>
      <c r="C9" s="167"/>
      <c r="D9" s="167"/>
      <c r="E9" s="168"/>
      <c r="F9" s="168"/>
      <c r="H9" s="169"/>
      <c r="I9" s="169"/>
      <c r="J9" s="169"/>
      <c r="K9" s="169"/>
      <c r="M9" s="170"/>
    </row>
    <row r="10" s="173" customFormat="true" ht="13.5" hidden="false" customHeight="false" outlineLevel="0" collapsed="false">
      <c r="A10" s="171" t="n">
        <v>2000</v>
      </c>
      <c r="B10" s="172" t="n">
        <v>3582</v>
      </c>
      <c r="C10" s="172" t="n">
        <v>3016</v>
      </c>
      <c r="D10" s="172" t="n">
        <v>566</v>
      </c>
      <c r="E10" s="172" t="n">
        <v>384</v>
      </c>
      <c r="F10" s="172" t="n">
        <v>182</v>
      </c>
      <c r="H10" s="174"/>
      <c r="I10" s="174"/>
      <c r="J10" s="174"/>
      <c r="K10" s="174"/>
    </row>
    <row r="11" s="156" customFormat="true" ht="13.5" hidden="false" customHeight="false" outlineLevel="0" collapsed="false">
      <c r="A11" s="171" t="n">
        <v>2001</v>
      </c>
      <c r="B11" s="172" t="n">
        <v>3652</v>
      </c>
      <c r="C11" s="172" t="n">
        <v>3015</v>
      </c>
      <c r="D11" s="172" t="n">
        <v>637</v>
      </c>
      <c r="E11" s="172" t="n">
        <v>425</v>
      </c>
      <c r="F11" s="172" t="n">
        <v>212</v>
      </c>
      <c r="H11" s="175"/>
      <c r="I11" s="109"/>
      <c r="J11" s="175"/>
      <c r="K11" s="175"/>
    </row>
    <row r="12" s="156" customFormat="true" ht="13.5" hidden="false" customHeight="false" outlineLevel="0" collapsed="false">
      <c r="A12" s="171" t="n">
        <v>2002</v>
      </c>
      <c r="B12" s="172" t="n">
        <v>3623</v>
      </c>
      <c r="C12" s="172" t="n">
        <v>2970</v>
      </c>
      <c r="D12" s="172" t="n">
        <v>653</v>
      </c>
      <c r="E12" s="172" t="n">
        <v>448</v>
      </c>
      <c r="F12" s="172" t="n">
        <v>205</v>
      </c>
      <c r="H12" s="175"/>
      <c r="I12" s="109"/>
      <c r="J12" s="175"/>
      <c r="K12" s="175"/>
    </row>
    <row r="13" s="156" customFormat="true" ht="13.5" hidden="false" customHeight="false" outlineLevel="0" collapsed="false">
      <c r="A13" s="171" t="n">
        <v>2003</v>
      </c>
      <c r="B13" s="172" t="n">
        <v>3501</v>
      </c>
      <c r="C13" s="172" t="n">
        <v>2878</v>
      </c>
      <c r="D13" s="172" t="n">
        <v>623</v>
      </c>
      <c r="E13" s="172" t="n">
        <v>448</v>
      </c>
      <c r="F13" s="172" t="n">
        <v>175</v>
      </c>
      <c r="H13" s="175"/>
      <c r="I13" s="109"/>
      <c r="J13" s="175"/>
      <c r="K13" s="175"/>
    </row>
    <row r="14" s="156" customFormat="true" ht="13.5" hidden="false" customHeight="false" outlineLevel="0" collapsed="false">
      <c r="A14" s="171" t="n">
        <v>2004</v>
      </c>
      <c r="B14" s="172" t="n">
        <v>3790</v>
      </c>
      <c r="C14" s="172" t="n">
        <v>3073</v>
      </c>
      <c r="D14" s="172" t="n">
        <v>717</v>
      </c>
      <c r="E14" s="172" t="n">
        <v>490</v>
      </c>
      <c r="F14" s="172" t="n">
        <v>227</v>
      </c>
      <c r="H14" s="175"/>
      <c r="I14" s="109"/>
      <c r="J14" s="175"/>
      <c r="K14" s="175"/>
    </row>
    <row r="15" s="156" customFormat="true" ht="13.5" hidden="false" customHeight="false" outlineLevel="0" collapsed="false">
      <c r="A15" s="171" t="n">
        <v>2005</v>
      </c>
      <c r="B15" s="172" t="n">
        <v>3912</v>
      </c>
      <c r="C15" s="172" t="n">
        <v>3119</v>
      </c>
      <c r="D15" s="172" t="n">
        <v>793</v>
      </c>
      <c r="E15" s="172" t="n">
        <v>527</v>
      </c>
      <c r="F15" s="172" t="n">
        <v>266</v>
      </c>
      <c r="H15" s="175"/>
      <c r="I15" s="109"/>
      <c r="J15" s="175"/>
      <c r="K15" s="175"/>
    </row>
    <row r="16" s="156" customFormat="true" ht="13.5" hidden="false" customHeight="false" outlineLevel="0" collapsed="false">
      <c r="A16" s="171" t="n">
        <v>2006</v>
      </c>
      <c r="B16" s="172" t="n">
        <v>3681</v>
      </c>
      <c r="C16" s="172" t="n">
        <v>2985</v>
      </c>
      <c r="D16" s="172" t="n">
        <v>696</v>
      </c>
      <c r="E16" s="172" t="n">
        <v>483</v>
      </c>
      <c r="F16" s="172" t="n">
        <v>213</v>
      </c>
      <c r="H16" s="175"/>
      <c r="I16" s="109"/>
      <c r="J16" s="175"/>
      <c r="K16" s="175"/>
    </row>
    <row r="17" s="156" customFormat="true" ht="13.5" hidden="false" customHeight="false" outlineLevel="0" collapsed="false">
      <c r="A17" s="171" t="n">
        <v>2007</v>
      </c>
      <c r="B17" s="172" t="n">
        <v>3847</v>
      </c>
      <c r="C17" s="172" t="n">
        <v>3080</v>
      </c>
      <c r="D17" s="172" t="n">
        <v>767</v>
      </c>
      <c r="E17" s="172" t="n">
        <v>536</v>
      </c>
      <c r="F17" s="172" t="n">
        <v>231</v>
      </c>
      <c r="H17" s="175"/>
      <c r="I17" s="109"/>
      <c r="J17" s="175"/>
      <c r="K17" s="175"/>
    </row>
    <row r="18" s="156" customFormat="true" ht="13.5" hidden="false" customHeight="false" outlineLevel="0" collapsed="false">
      <c r="A18" s="171" t="n">
        <v>2008</v>
      </c>
      <c r="B18" s="172" t="n">
        <v>3813</v>
      </c>
      <c r="C18" s="172" t="n">
        <v>3085</v>
      </c>
      <c r="D18" s="172" t="n">
        <v>728</v>
      </c>
      <c r="E18" s="172" t="n">
        <v>542</v>
      </c>
      <c r="F18" s="172" t="n">
        <v>186</v>
      </c>
      <c r="H18" s="175"/>
      <c r="I18" s="109"/>
      <c r="J18" s="175"/>
      <c r="K18" s="175"/>
    </row>
    <row r="19" s="156" customFormat="true" ht="13.5" hidden="false" customHeight="false" outlineLevel="0" collapsed="false">
      <c r="A19" s="171" t="n">
        <v>2009</v>
      </c>
      <c r="B19" s="172" t="n">
        <v>3894</v>
      </c>
      <c r="C19" s="172" t="n">
        <v>3140</v>
      </c>
      <c r="D19" s="172" t="n">
        <v>754</v>
      </c>
      <c r="E19" s="172" t="n">
        <v>560</v>
      </c>
      <c r="F19" s="172" t="n">
        <v>194</v>
      </c>
      <c r="H19" s="175"/>
      <c r="I19" s="109"/>
      <c r="J19" s="175"/>
      <c r="K19" s="175"/>
    </row>
    <row r="20" s="156" customFormat="true" ht="13.5" hidden="false" customHeight="false" outlineLevel="0" collapsed="false">
      <c r="A20" s="171" t="n">
        <v>2010</v>
      </c>
      <c r="B20" s="172" t="n">
        <v>3981</v>
      </c>
      <c r="C20" s="172" t="n">
        <v>3203</v>
      </c>
      <c r="D20" s="172" t="n">
        <v>778</v>
      </c>
      <c r="E20" s="172" t="n">
        <v>576</v>
      </c>
      <c r="F20" s="172" t="n">
        <v>202</v>
      </c>
      <c r="H20" s="175"/>
      <c r="I20" s="109"/>
      <c r="J20" s="175"/>
      <c r="K20" s="175"/>
    </row>
    <row r="21" s="156" customFormat="true" ht="13.5" hidden="false" customHeight="false" outlineLevel="0" collapsed="false">
      <c r="A21" s="171" t="n">
        <v>2011</v>
      </c>
      <c r="B21" s="172" t="n">
        <v>4032</v>
      </c>
      <c r="C21" s="172" t="n">
        <v>3261</v>
      </c>
      <c r="D21" s="172" t="n">
        <v>771</v>
      </c>
      <c r="E21" s="172" t="n">
        <v>583</v>
      </c>
      <c r="F21" s="172" t="n">
        <v>188</v>
      </c>
      <c r="H21" s="175"/>
      <c r="I21" s="109"/>
      <c r="J21" s="175"/>
      <c r="K21" s="175"/>
    </row>
    <row r="22" s="156" customFormat="true" ht="13.5" hidden="false" customHeight="false" outlineLevel="0" collapsed="false">
      <c r="A22" s="171" t="n">
        <v>2012</v>
      </c>
      <c r="B22" s="172" t="n">
        <v>4015</v>
      </c>
      <c r="C22" s="172" t="n">
        <v>3269</v>
      </c>
      <c r="D22" s="172" t="n">
        <v>746</v>
      </c>
      <c r="E22" s="172" t="n">
        <v>565</v>
      </c>
      <c r="F22" s="172" t="n">
        <v>181</v>
      </c>
      <c r="H22" s="175"/>
      <c r="I22" s="109"/>
      <c r="J22" s="175"/>
      <c r="K22" s="175"/>
    </row>
    <row r="23" s="156" customFormat="true" ht="13.5" hidden="false" customHeight="false" outlineLevel="0" collapsed="false">
      <c r="A23" s="171" t="n">
        <v>2013</v>
      </c>
      <c r="B23" s="172" t="n">
        <v>4223</v>
      </c>
      <c r="C23" s="172" t="n">
        <v>3443</v>
      </c>
      <c r="D23" s="172" t="n">
        <v>780</v>
      </c>
      <c r="E23" s="172" t="n">
        <v>607</v>
      </c>
      <c r="F23" s="172" t="n">
        <v>173</v>
      </c>
      <c r="H23" s="175"/>
      <c r="I23" s="109"/>
      <c r="J23" s="175"/>
      <c r="K23" s="175"/>
    </row>
    <row r="24" s="156" customFormat="true" ht="13.5" hidden="false" customHeight="false" outlineLevel="0" collapsed="false">
      <c r="A24" s="171" t="n">
        <v>2014</v>
      </c>
      <c r="B24" s="172" t="n">
        <v>4139</v>
      </c>
      <c r="C24" s="172" t="n">
        <v>3380</v>
      </c>
      <c r="D24" s="172" t="n">
        <v>759</v>
      </c>
      <c r="E24" s="172" t="n">
        <v>597</v>
      </c>
      <c r="F24" s="172" t="n">
        <v>162</v>
      </c>
      <c r="H24" s="175"/>
      <c r="I24" s="109"/>
      <c r="J24" s="175"/>
      <c r="K24" s="175"/>
    </row>
    <row r="25" s="156" customFormat="true" ht="13.5" hidden="false" customHeight="false" outlineLevel="0" collapsed="false">
      <c r="A25" s="171" t="n">
        <v>2015</v>
      </c>
      <c r="B25" s="176" t="n">
        <v>4081</v>
      </c>
      <c r="C25" s="172" t="n">
        <v>3418</v>
      </c>
      <c r="D25" s="172" t="n">
        <v>663</v>
      </c>
      <c r="E25" s="172" t="n">
        <v>517</v>
      </c>
      <c r="F25" s="172" t="n">
        <v>146</v>
      </c>
      <c r="G25" s="177"/>
      <c r="H25" s="175"/>
      <c r="I25" s="109"/>
      <c r="J25" s="175"/>
      <c r="K25" s="175"/>
    </row>
    <row r="26" s="156" customFormat="true" ht="13.5" hidden="false" customHeight="false" outlineLevel="0" collapsed="false">
      <c r="A26" s="178" t="s">
        <v>213</v>
      </c>
      <c r="B26" s="179"/>
      <c r="C26" s="180"/>
      <c r="D26" s="180"/>
      <c r="E26" s="180"/>
      <c r="F26" s="180"/>
      <c r="G26" s="180"/>
      <c r="H26" s="181"/>
      <c r="I26" s="181"/>
      <c r="J26" s="181"/>
      <c r="K26" s="181"/>
    </row>
    <row r="27" s="156" customFormat="true" ht="13.5" hidden="false" customHeight="false" outlineLevel="0" collapsed="false">
      <c r="A27" s="182"/>
      <c r="B27" s="183"/>
      <c r="C27" s="184"/>
      <c r="D27" s="184"/>
      <c r="E27" s="184"/>
      <c r="F27" s="184"/>
      <c r="G27" s="184"/>
      <c r="H27" s="164"/>
      <c r="I27" s="165"/>
      <c r="J27" s="164"/>
      <c r="K27" s="164"/>
    </row>
    <row r="28" s="156" customFormat="true" ht="13.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</row>
    <row r="29" customFormat="false" ht="13.5" hidden="false" customHeight="false" outlineLevel="0" collapsed="false">
      <c r="A29" s="186"/>
      <c r="B29" s="186"/>
      <c r="C29" s="156"/>
      <c r="D29" s="156"/>
      <c r="E29" s="156"/>
      <c r="F29" s="156"/>
      <c r="G29" s="156"/>
    </row>
  </sheetData>
  <mergeCells count="10"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28:K28"/>
  </mergeCells>
  <hyperlinks>
    <hyperlink ref="H4" location="ÍNDICE!A20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54" width="27.5"/>
    <col collapsed="false" customWidth="true" hidden="false" outlineLevel="0" max="10" min="2" style="155" width="15.51"/>
    <col collapsed="false" customWidth="true" hidden="false" outlineLevel="0" max="11" min="11" style="156" width="15.51"/>
    <col collapsed="false" customWidth="true" hidden="false" outlineLevel="0" max="13" min="12" style="155" width="15.51"/>
    <col collapsed="false" customWidth="false" hidden="false" outlineLevel="0" max="16384" min="14" style="155" width="11.5"/>
  </cols>
  <sheetData>
    <row r="1" customFormat="false" ht="15.75" hidden="false" customHeight="true" outlineLevel="0" collapsed="false"/>
    <row r="2" customFormat="false" ht="13.5" hidden="false" customHeight="false" outlineLevel="0" collapsed="false">
      <c r="A2" s="157" t="s">
        <v>30</v>
      </c>
    </row>
    <row r="3" customFormat="false" ht="13.5" hidden="false" customHeight="false" outlineLevel="0" collapsed="false">
      <c r="A3" s="157"/>
    </row>
    <row r="4" customFormat="false" ht="43.5" hidden="false" customHeight="true" outlineLevel="0" collapsed="false">
      <c r="A4" s="158" t="s">
        <v>21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5" hidden="false" customHeight="true" outlineLevel="0" collapsed="false">
      <c r="A5" s="158" t="s">
        <v>20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8" hidden="false" customHeight="false" outlineLevel="0" collapsed="false">
      <c r="A6" s="161" t="s">
        <v>21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3.5" hidden="false" customHeight="false" outlineLevel="0" collapsed="false">
      <c r="A7" s="157"/>
      <c r="B7" s="164"/>
      <c r="C7" s="164"/>
      <c r="D7" s="164"/>
      <c r="E7" s="164"/>
      <c r="F7" s="164"/>
      <c r="G7" s="164"/>
      <c r="H7" s="164"/>
      <c r="I7" s="164"/>
      <c r="J7" s="164"/>
      <c r="K7" s="165"/>
      <c r="L7" s="164"/>
      <c r="M7" s="164"/>
    </row>
    <row r="8" s="164" customFormat="true" ht="31.5" hidden="false" customHeight="true" outlineLevel="0" collapsed="false">
      <c r="A8" s="187" t="s">
        <v>108</v>
      </c>
      <c r="B8" s="174" t="s">
        <v>216</v>
      </c>
      <c r="C8" s="174"/>
      <c r="D8" s="174"/>
      <c r="E8" s="174"/>
      <c r="F8" s="174"/>
      <c r="G8" s="174"/>
      <c r="H8" s="174" t="s">
        <v>217</v>
      </c>
      <c r="I8" s="174"/>
      <c r="J8" s="174"/>
      <c r="K8" s="174"/>
      <c r="L8" s="174"/>
      <c r="M8" s="174"/>
      <c r="O8" s="32" t="s">
        <v>88</v>
      </c>
    </row>
    <row r="9" s="187" customFormat="true" ht="27.75" hidden="false" customHeight="false" outlineLevel="0" collapsed="false">
      <c r="B9" s="174" t="s">
        <v>218</v>
      </c>
      <c r="C9" s="174" t="s">
        <v>219</v>
      </c>
      <c r="D9" s="174" t="s">
        <v>220</v>
      </c>
      <c r="E9" s="174" t="s">
        <v>221</v>
      </c>
      <c r="F9" s="174" t="s">
        <v>222</v>
      </c>
      <c r="G9" s="174" t="s">
        <v>223</v>
      </c>
      <c r="H9" s="174" t="s">
        <v>224</v>
      </c>
      <c r="I9" s="174" t="s">
        <v>219</v>
      </c>
      <c r="J9" s="174" t="s">
        <v>220</v>
      </c>
      <c r="K9" s="174" t="s">
        <v>225</v>
      </c>
      <c r="L9" s="174" t="s">
        <v>222</v>
      </c>
      <c r="M9" s="174" t="s">
        <v>226</v>
      </c>
    </row>
    <row r="10" s="156" customFormat="true" ht="13.5" hidden="false" customHeight="false" outlineLevel="0" collapsed="false">
      <c r="A10" s="188" t="n">
        <v>2000</v>
      </c>
      <c r="B10" s="88" t="n">
        <v>10304.25</v>
      </c>
      <c r="C10" s="88" t="n">
        <v>2062</v>
      </c>
      <c r="D10" s="88" t="s">
        <v>111</v>
      </c>
      <c r="E10" s="88" t="n">
        <v>6320</v>
      </c>
      <c r="F10" s="88" t="n">
        <v>1037</v>
      </c>
      <c r="G10" s="88" t="n">
        <v>13229</v>
      </c>
      <c r="H10" s="175" t="n">
        <v>8.22286914033043</v>
      </c>
      <c r="I10" s="175" t="n">
        <v>1.64549153673109</v>
      </c>
      <c r="J10" s="175" t="s">
        <v>111</v>
      </c>
      <c r="K10" s="109" t="n">
        <v>5.04340761985475</v>
      </c>
      <c r="L10" s="175" t="n">
        <v>0.827533813574268</v>
      </c>
      <c r="M10" s="175" t="n">
        <v>10.5568416776991</v>
      </c>
    </row>
    <row r="11" s="156" customFormat="true" ht="13.5" hidden="false" customHeight="false" outlineLevel="0" collapsed="false">
      <c r="A11" s="188" t="n">
        <v>2001</v>
      </c>
      <c r="B11" s="88" t="n">
        <v>10988.97</v>
      </c>
      <c r="C11" s="88" t="n">
        <v>2118</v>
      </c>
      <c r="D11" s="88" t="s">
        <v>111</v>
      </c>
      <c r="E11" s="88" t="n">
        <v>6406</v>
      </c>
      <c r="F11" s="88" t="n">
        <v>1057</v>
      </c>
      <c r="G11" s="88" t="n">
        <v>12984</v>
      </c>
      <c r="H11" s="175" t="n">
        <v>8.57541646367401</v>
      </c>
      <c r="I11" s="175" t="n">
        <v>1.65281478337474</v>
      </c>
      <c r="J11" s="175" t="s">
        <v>111</v>
      </c>
      <c r="K11" s="109" t="n">
        <v>4.99902337219009</v>
      </c>
      <c r="L11" s="175" t="n">
        <v>0.824846660069454</v>
      </c>
      <c r="M11" s="175" t="n">
        <v>10.1322696635211</v>
      </c>
    </row>
    <row r="12" s="156" customFormat="true" ht="13.5" hidden="false" customHeight="false" outlineLevel="0" collapsed="false">
      <c r="A12" s="188" t="n">
        <v>2002</v>
      </c>
      <c r="B12" s="88" t="n">
        <v>11148.91</v>
      </c>
      <c r="C12" s="88" t="n">
        <v>2230</v>
      </c>
      <c r="D12" s="88" t="s">
        <v>111</v>
      </c>
      <c r="E12" s="88" t="n">
        <v>6875</v>
      </c>
      <c r="F12" s="88" t="n">
        <v>1090</v>
      </c>
      <c r="G12" s="88" t="n">
        <v>13424</v>
      </c>
      <c r="H12" s="175" t="n">
        <v>8.51482568447754</v>
      </c>
      <c r="I12" s="175" t="n">
        <v>1.70313163137786</v>
      </c>
      <c r="J12" s="175" t="s">
        <v>111</v>
      </c>
      <c r="K12" s="109" t="n">
        <v>5.25068608328375</v>
      </c>
      <c r="L12" s="175" t="n">
        <v>0.832472411749714</v>
      </c>
      <c r="M12" s="175" t="n">
        <v>10.2523941792002</v>
      </c>
    </row>
    <row r="13" s="156" customFormat="true" ht="13.5" hidden="false" customHeight="false" outlineLevel="0" collapsed="false">
      <c r="A13" s="188" t="n">
        <v>2003</v>
      </c>
      <c r="B13" s="88" t="n">
        <v>10807.73</v>
      </c>
      <c r="C13" s="88" t="n">
        <v>2213</v>
      </c>
      <c r="D13" s="88" t="s">
        <v>111</v>
      </c>
      <c r="E13" s="88" t="n">
        <v>6767</v>
      </c>
      <c r="F13" s="88" t="n">
        <v>1024</v>
      </c>
      <c r="G13" s="88" t="n">
        <v>12581</v>
      </c>
      <c r="H13" s="175" t="n">
        <v>8.1141703094881</v>
      </c>
      <c r="I13" s="175" t="n">
        <v>1.6614644236021</v>
      </c>
      <c r="J13" s="175" t="s">
        <v>111</v>
      </c>
      <c r="K13" s="109" t="n">
        <v>5.08049243312944</v>
      </c>
      <c r="L13" s="175" t="n">
        <v>0.768793298584978</v>
      </c>
      <c r="M13" s="175" t="n">
        <v>9.445496571775</v>
      </c>
    </row>
    <row r="14" s="156" customFormat="true" ht="13.5" hidden="false" customHeight="false" outlineLevel="0" collapsed="false">
      <c r="A14" s="188" t="n">
        <v>2004</v>
      </c>
      <c r="B14" s="88" t="n">
        <v>12026.56</v>
      </c>
      <c r="C14" s="88" t="n">
        <v>2281</v>
      </c>
      <c r="D14" s="88" t="s">
        <v>111</v>
      </c>
      <c r="E14" s="88" t="n">
        <v>7176</v>
      </c>
      <c r="F14" s="88" t="n">
        <v>1059</v>
      </c>
      <c r="G14" s="88" t="n">
        <v>13623</v>
      </c>
      <c r="H14" s="175" t="n">
        <v>8.87446202093806</v>
      </c>
      <c r="I14" s="175" t="n">
        <v>1.683161924088</v>
      </c>
      <c r="J14" s="175" t="s">
        <v>111</v>
      </c>
      <c r="K14" s="109" t="n">
        <v>5.29520822764378</v>
      </c>
      <c r="L14" s="175" t="n">
        <v>0.781441682424019</v>
      </c>
      <c r="M14" s="175" t="n">
        <v>10.0524835124291</v>
      </c>
    </row>
    <row r="15" s="156" customFormat="true" ht="13.5" hidden="false" customHeight="false" outlineLevel="0" collapsed="false">
      <c r="A15" s="188" t="n">
        <v>2005</v>
      </c>
      <c r="B15" s="88" t="n">
        <v>12492.3</v>
      </c>
      <c r="C15" s="88" t="n">
        <v>2377</v>
      </c>
      <c r="D15" s="88" t="s">
        <v>111</v>
      </c>
      <c r="E15" s="88" t="n">
        <v>7714</v>
      </c>
      <c r="F15" s="88" t="n">
        <v>1237</v>
      </c>
      <c r="G15" s="88" t="n">
        <v>14785</v>
      </c>
      <c r="H15" s="175" t="n">
        <v>9.10431426416904</v>
      </c>
      <c r="I15" s="175" t="n">
        <v>1.73234352408522</v>
      </c>
      <c r="J15" s="175" t="s">
        <v>111</v>
      </c>
      <c r="K15" s="109" t="n">
        <v>5.62191751989626</v>
      </c>
      <c r="L15" s="175" t="n">
        <v>0.90151827483947</v>
      </c>
      <c r="M15" s="175" t="n">
        <v>10.7752204474548</v>
      </c>
    </row>
    <row r="16" s="156" customFormat="true" ht="13.5" hidden="false" customHeight="false" outlineLevel="0" collapsed="false">
      <c r="A16" s="188" t="n">
        <v>2006</v>
      </c>
      <c r="B16" s="88" t="n">
        <v>12606.05</v>
      </c>
      <c r="C16" s="88" t="n">
        <v>2636</v>
      </c>
      <c r="D16" s="88" t="n">
        <v>374</v>
      </c>
      <c r="E16" s="88" t="n">
        <v>7499</v>
      </c>
      <c r="F16" s="88" t="n">
        <v>1487</v>
      </c>
      <c r="G16" s="88" t="n">
        <v>13923</v>
      </c>
      <c r="H16" s="175" t="n">
        <v>9.02714333651803</v>
      </c>
      <c r="I16" s="175" t="n">
        <v>1.8876293394887</v>
      </c>
      <c r="J16" s="175" t="n">
        <v>0.267819944221842</v>
      </c>
      <c r="K16" s="109" t="n">
        <v>5.3700047104802</v>
      </c>
      <c r="L16" s="175" t="n">
        <v>1.06483491191946</v>
      </c>
      <c r="M16" s="175" t="n">
        <v>9.97020610534948</v>
      </c>
    </row>
    <row r="17" s="156" customFormat="true" ht="13.5" hidden="false" customHeight="false" outlineLevel="0" collapsed="false">
      <c r="A17" s="188" t="n">
        <v>2007</v>
      </c>
      <c r="B17" s="88" t="n">
        <v>14007.17</v>
      </c>
      <c r="C17" s="88" t="n">
        <v>3009</v>
      </c>
      <c r="D17" s="88" t="n">
        <v>397</v>
      </c>
      <c r="E17" s="88" t="n">
        <v>8816</v>
      </c>
      <c r="F17" s="88" t="n">
        <v>1415</v>
      </c>
      <c r="G17" s="88" t="n">
        <v>14235</v>
      </c>
      <c r="H17" s="175" t="n">
        <v>9.85380776423072</v>
      </c>
      <c r="I17" s="175" t="n">
        <v>2.11678073176596</v>
      </c>
      <c r="J17" s="175" t="n">
        <v>0.279282801765067</v>
      </c>
      <c r="K17" s="109" t="n">
        <v>6.20190725531696</v>
      </c>
      <c r="L17" s="175" t="n">
        <v>0.995428625938464</v>
      </c>
      <c r="M17" s="175" t="n">
        <v>10.0140823252537</v>
      </c>
    </row>
    <row r="18" s="156" customFormat="true" ht="13.5" hidden="false" customHeight="false" outlineLevel="0" collapsed="false">
      <c r="A18" s="188" t="n">
        <v>2008</v>
      </c>
      <c r="B18" s="88" t="n">
        <v>15968</v>
      </c>
      <c r="C18" s="88" t="n">
        <v>3145</v>
      </c>
      <c r="D18" s="88" t="n">
        <v>494</v>
      </c>
      <c r="E18" s="88" t="n">
        <v>9037</v>
      </c>
      <c r="F18" s="88" t="n">
        <v>1586</v>
      </c>
      <c r="G18" s="88" t="n">
        <v>14891</v>
      </c>
      <c r="H18" s="175" t="n">
        <v>11.0330486376555</v>
      </c>
      <c r="I18" s="175" t="n">
        <v>2.17302968220356</v>
      </c>
      <c r="J18" s="175" t="n">
        <v>0.341328032753119</v>
      </c>
      <c r="K18" s="109" t="n">
        <v>6.24409196759097</v>
      </c>
      <c r="L18" s="175" t="n">
        <v>1.09584263147054</v>
      </c>
      <c r="M18" s="175" t="n">
        <v>10.2888982504589</v>
      </c>
    </row>
    <row r="19" s="156" customFormat="true" ht="13.5" hidden="false" customHeight="false" outlineLevel="0" collapsed="false">
      <c r="A19" s="188" t="n">
        <v>2009</v>
      </c>
      <c r="B19" s="88" t="n">
        <v>18024</v>
      </c>
      <c r="C19" s="88" t="n">
        <v>3363</v>
      </c>
      <c r="D19" s="88" t="n">
        <v>528</v>
      </c>
      <c r="E19" s="88" t="n">
        <v>10757</v>
      </c>
      <c r="F19" s="88" t="n">
        <v>1556</v>
      </c>
      <c r="G19" s="88" t="n">
        <v>15451</v>
      </c>
      <c r="H19" s="175" t="n">
        <v>12.2292188769636</v>
      </c>
      <c r="I19" s="175" t="n">
        <v>2.28178334904731</v>
      </c>
      <c r="J19" s="175" t="n">
        <v>0.358246092267909</v>
      </c>
      <c r="K19" s="109" t="n">
        <v>7.29858563357178</v>
      </c>
      <c r="L19" s="175" t="n">
        <v>1.05574037797134</v>
      </c>
      <c r="M19" s="175" t="n">
        <v>10.4834476735444</v>
      </c>
    </row>
    <row r="20" s="156" customFormat="true" ht="13.5" hidden="false" customHeight="false" outlineLevel="0" collapsed="false">
      <c r="A20" s="188" t="n">
        <v>2010</v>
      </c>
      <c r="B20" s="88" t="n">
        <v>19344</v>
      </c>
      <c r="C20" s="88" t="n">
        <v>3534</v>
      </c>
      <c r="D20" s="88" t="n">
        <v>523</v>
      </c>
      <c r="E20" s="88" t="n">
        <v>11634</v>
      </c>
      <c r="F20" s="88" t="n">
        <v>1861</v>
      </c>
      <c r="G20" s="88" t="n">
        <v>16270</v>
      </c>
      <c r="H20" s="175" t="n">
        <v>12.8854957438696</v>
      </c>
      <c r="I20" s="175" t="n">
        <v>2.35408095320695</v>
      </c>
      <c r="J20" s="175" t="n">
        <v>0.348382665118062</v>
      </c>
      <c r="K20" s="109" t="n">
        <v>7.74968245885954</v>
      </c>
      <c r="L20" s="175" t="n">
        <v>1.23965609901475</v>
      </c>
      <c r="M20" s="175" t="n">
        <v>10.8378316662923</v>
      </c>
    </row>
    <row r="21" s="156" customFormat="true" ht="13.5" hidden="false" customHeight="false" outlineLevel="0" collapsed="false">
      <c r="A21" s="188" t="n">
        <v>2011</v>
      </c>
      <c r="B21" s="88" t="n">
        <v>21174</v>
      </c>
      <c r="C21" s="88" t="n">
        <v>4183</v>
      </c>
      <c r="D21" s="88" t="n">
        <v>561</v>
      </c>
      <c r="E21" s="88" t="n">
        <v>12668</v>
      </c>
      <c r="F21" s="88" t="n">
        <v>2098</v>
      </c>
      <c r="G21" s="88" t="n">
        <v>16869</v>
      </c>
      <c r="H21" s="175" t="n">
        <v>13.8696464157209</v>
      </c>
      <c r="I21" s="175" t="n">
        <v>2.73999862836311</v>
      </c>
      <c r="J21" s="175" t="n">
        <v>0.367472921470644</v>
      </c>
      <c r="K21" s="109" t="n">
        <v>8.29794468661339</v>
      </c>
      <c r="L21" s="175" t="n">
        <v>1.37425702182783</v>
      </c>
      <c r="M21" s="175" t="n">
        <v>11.0497338899969</v>
      </c>
    </row>
    <row r="22" s="156" customFormat="true" ht="13.5" hidden="false" customHeight="false" outlineLevel="0" collapsed="false">
      <c r="A22" s="188" t="n">
        <v>2012</v>
      </c>
      <c r="B22" s="88" t="n">
        <v>24302</v>
      </c>
      <c r="C22" s="88" t="n">
        <v>3870</v>
      </c>
      <c r="D22" s="88" t="n">
        <v>739</v>
      </c>
      <c r="E22" s="88" t="n">
        <v>14071</v>
      </c>
      <c r="F22" s="88" t="n">
        <v>2239</v>
      </c>
      <c r="G22" s="88" t="n">
        <v>17648</v>
      </c>
      <c r="H22" s="175" t="n">
        <v>15.6575235328352</v>
      </c>
      <c r="I22" s="175" t="n">
        <v>2.49340038153536</v>
      </c>
      <c r="J22" s="175" t="n">
        <v>0.476129943657527</v>
      </c>
      <c r="K22" s="109" t="n">
        <v>9.0657976146212</v>
      </c>
      <c r="L22" s="175" t="n">
        <v>1.44256420006658</v>
      </c>
      <c r="M22" s="175" t="n">
        <v>11.3704211714047</v>
      </c>
    </row>
    <row r="23" s="156" customFormat="true" ht="13.5" hidden="false" customHeight="false" outlineLevel="0" collapsed="false">
      <c r="A23" s="188" t="n">
        <v>2013</v>
      </c>
      <c r="B23" s="88" t="n">
        <v>25999.8</v>
      </c>
      <c r="C23" s="88" t="n">
        <v>4162.00000000001</v>
      </c>
      <c r="D23" s="88" t="n">
        <v>980.999999999996</v>
      </c>
      <c r="E23" s="88" t="n">
        <v>15776</v>
      </c>
      <c r="F23" s="88" t="n">
        <v>2120</v>
      </c>
      <c r="G23" s="88" t="n">
        <v>18466.0000000001</v>
      </c>
      <c r="H23" s="175" t="n">
        <v>16.481910425326</v>
      </c>
      <c r="I23" s="175" t="n">
        <v>2.63839380265259</v>
      </c>
      <c r="J23" s="175" t="n">
        <v>0.621879942432045</v>
      </c>
      <c r="K23" s="109" t="n">
        <v>10.0007930395596</v>
      </c>
      <c r="L23" s="175" t="n">
        <v>1.34391995714163</v>
      </c>
      <c r="M23" s="175" t="n">
        <v>11.7060499663101</v>
      </c>
    </row>
    <row r="24" s="156" customFormat="true" ht="13.5" hidden="false" customHeight="false" outlineLevel="0" collapsed="false">
      <c r="A24" s="188" t="n">
        <v>2014</v>
      </c>
      <c r="B24" s="88" t="n">
        <v>27007</v>
      </c>
      <c r="C24" s="88" t="n">
        <v>4477.00000000001</v>
      </c>
      <c r="D24" s="88" t="n">
        <v>1082</v>
      </c>
      <c r="E24" s="88" t="n">
        <v>16250</v>
      </c>
      <c r="F24" s="88" t="n">
        <v>2207</v>
      </c>
      <c r="G24" s="88" t="n">
        <v>18104</v>
      </c>
      <c r="H24" s="109" t="n">
        <v>16.8504490978175</v>
      </c>
      <c r="I24" s="109" t="n">
        <v>2.79332990006032</v>
      </c>
      <c r="J24" s="109" t="n">
        <v>0.675091121703206</v>
      </c>
      <c r="K24" s="109" t="n">
        <v>10.1388454045075</v>
      </c>
      <c r="L24" s="109" t="n">
        <v>1.37701118816911</v>
      </c>
      <c r="M24" s="109" t="n">
        <v>11.2956096740433</v>
      </c>
    </row>
    <row r="25" s="156" customFormat="true" ht="13.5" hidden="false" customHeight="false" outlineLevel="0" collapsed="false">
      <c r="A25" s="188" t="n">
        <v>2015</v>
      </c>
      <c r="B25" s="88" t="n">
        <v>29374</v>
      </c>
      <c r="C25" s="88" t="n">
        <v>4686</v>
      </c>
      <c r="D25" s="88" t="n">
        <v>1237</v>
      </c>
      <c r="E25" s="88" t="n">
        <v>16931</v>
      </c>
      <c r="F25" s="88" t="n">
        <v>2148</v>
      </c>
      <c r="G25" s="88" t="n">
        <v>18256</v>
      </c>
      <c r="H25" s="175" t="n">
        <v>18.0442788197983</v>
      </c>
      <c r="I25" s="175" t="n">
        <v>2.61075049309398</v>
      </c>
      <c r="J25" s="175" t="n">
        <v>0.759881967048766</v>
      </c>
      <c r="K25" s="109" t="n">
        <v>10.4006156702528</v>
      </c>
      <c r="L25" s="175" t="n">
        <v>1.31950401392138</v>
      </c>
      <c r="M25" s="175" t="n">
        <v>11.2145555298644</v>
      </c>
    </row>
    <row r="26" s="156" customFormat="true" ht="13.5" hidden="false" customHeight="false" outlineLevel="0" collapsed="false">
      <c r="A26" s="178" t="s">
        <v>213</v>
      </c>
      <c r="B26" s="189"/>
      <c r="C26" s="189"/>
      <c r="D26" s="189"/>
      <c r="E26" s="189"/>
      <c r="F26" s="189"/>
      <c r="G26" s="189"/>
      <c r="H26" s="190"/>
      <c r="I26" s="190"/>
      <c r="J26" s="190"/>
      <c r="K26" s="190"/>
      <c r="L26" s="190"/>
      <c r="M26" s="190"/>
    </row>
    <row r="27" s="156" customFormat="true" ht="50.25" hidden="false" customHeight="true" outlineLevel="0" collapsed="false">
      <c r="A27" s="191" t="s">
        <v>227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13.5" hidden="false" customHeight="false" outlineLevel="0" collapsed="false">
      <c r="A28" s="186"/>
      <c r="B28" s="156"/>
      <c r="C28" s="156"/>
      <c r="D28" s="156"/>
      <c r="E28" s="156"/>
      <c r="F28" s="156"/>
      <c r="G28" s="156"/>
      <c r="H28" s="156"/>
    </row>
  </sheetData>
  <mergeCells count="7">
    <mergeCell ref="A4:M4"/>
    <mergeCell ref="A5:M5"/>
    <mergeCell ref="A6:M6"/>
    <mergeCell ref="A8:A9"/>
    <mergeCell ref="B8:G8"/>
    <mergeCell ref="H8:M8"/>
    <mergeCell ref="A27:M27"/>
  </mergeCells>
  <hyperlinks>
    <hyperlink ref="O8" location="ÍNDICE!A21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5"/>
    <col collapsed="false" customWidth="true" hidden="false" outlineLevel="0" max="13" min="2" style="0" width="17.16"/>
  </cols>
  <sheetData>
    <row r="2" customFormat="false" ht="15" hidden="false" customHeight="false" outlineLevel="0" collapsed="false">
      <c r="A2" s="157" t="s">
        <v>32</v>
      </c>
    </row>
    <row r="3" customFormat="false" ht="15" hidden="false" customHeight="false" outlineLevel="0" collapsed="false">
      <c r="A3" s="157"/>
    </row>
    <row r="4" customFormat="false" ht="18" hidden="false" customHeight="true" outlineLevel="0" collapsed="false">
      <c r="A4" s="158" t="s">
        <v>228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8" hidden="false" customHeight="true" outlineLevel="0" collapsed="false">
      <c r="A5" s="158" t="s">
        <v>20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8" hidden="false" customHeight="false" outlineLevel="0" collapsed="false">
      <c r="A6" s="192" t="s">
        <v>215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</row>
    <row r="7" customFormat="false" ht="15" hidden="false" customHeight="false" outlineLevel="0" collapsed="false">
      <c r="A7" s="157"/>
      <c r="B7" s="164"/>
      <c r="C7" s="164"/>
      <c r="D7" s="164"/>
      <c r="E7" s="164"/>
      <c r="F7" s="164"/>
      <c r="G7" s="164"/>
      <c r="H7" s="164"/>
      <c r="I7" s="164"/>
      <c r="J7" s="164"/>
      <c r="K7" s="165"/>
      <c r="L7" s="164"/>
      <c r="M7" s="164"/>
    </row>
    <row r="8" s="195" customFormat="true" ht="16.5" hidden="false" customHeight="true" outlineLevel="0" collapsed="false">
      <c r="A8" s="193"/>
      <c r="B8" s="194" t="s">
        <v>229</v>
      </c>
      <c r="C8" s="194"/>
      <c r="D8" s="194"/>
      <c r="E8" s="194"/>
      <c r="F8" s="194"/>
      <c r="G8" s="194"/>
      <c r="H8" s="194" t="s">
        <v>230</v>
      </c>
      <c r="I8" s="194"/>
      <c r="J8" s="194"/>
      <c r="K8" s="194"/>
      <c r="L8" s="194"/>
      <c r="M8" s="194"/>
      <c r="O8" s="32" t="s">
        <v>88</v>
      </c>
    </row>
    <row r="9" s="195" customFormat="true" ht="13.5" hidden="false" customHeight="false" outlineLevel="0" collapsed="false">
      <c r="A9" s="193" t="s">
        <v>89</v>
      </c>
      <c r="B9" s="194" t="s">
        <v>218</v>
      </c>
      <c r="C9" s="194" t="s">
        <v>219</v>
      </c>
      <c r="D9" s="194" t="s">
        <v>220</v>
      </c>
      <c r="E9" s="194" t="s">
        <v>221</v>
      </c>
      <c r="F9" s="194" t="s">
        <v>222</v>
      </c>
      <c r="G9" s="194" t="s">
        <v>223</v>
      </c>
      <c r="H9" s="194" t="s">
        <v>224</v>
      </c>
      <c r="I9" s="194" t="s">
        <v>219</v>
      </c>
      <c r="J9" s="194" t="s">
        <v>220</v>
      </c>
      <c r="K9" s="194" t="s">
        <v>225</v>
      </c>
      <c r="L9" s="194" t="s">
        <v>222</v>
      </c>
      <c r="M9" s="194" t="s">
        <v>226</v>
      </c>
    </row>
    <row r="10" customFormat="false" ht="15" hidden="false" customHeight="false" outlineLevel="0" collapsed="false">
      <c r="A10" s="196"/>
      <c r="B10" s="197" t="n">
        <v>29373.7500000001</v>
      </c>
      <c r="C10" s="197" t="n">
        <v>4686</v>
      </c>
      <c r="D10" s="197" t="n">
        <v>1237</v>
      </c>
      <c r="E10" s="197" t="n">
        <v>16931</v>
      </c>
      <c r="F10" s="197" t="n">
        <v>2148.00000000001</v>
      </c>
      <c r="G10" s="197" t="n">
        <v>18256</v>
      </c>
      <c r="H10" s="198" t="n">
        <v>18.0442788197983</v>
      </c>
      <c r="I10" s="199" t="n">
        <v>2.87858277897374</v>
      </c>
      <c r="J10" s="199" t="n">
        <v>0.759881967048766</v>
      </c>
      <c r="K10" s="198" t="n">
        <v>10.4006156702528</v>
      </c>
      <c r="L10" s="199" t="n">
        <v>1.31950401392138</v>
      </c>
      <c r="M10" s="199" t="n">
        <v>11.2145555298644</v>
      </c>
    </row>
    <row r="11" customFormat="false" ht="15" hidden="false" customHeight="false" outlineLevel="0" collapsed="false">
      <c r="A11" s="196" t="s">
        <v>231</v>
      </c>
      <c r="B11" s="197" t="n">
        <v>14869.2</v>
      </c>
      <c r="C11" s="197" t="n">
        <v>2357</v>
      </c>
      <c r="D11" s="197" t="n">
        <v>693</v>
      </c>
      <c r="E11" s="197" t="n">
        <v>9275</v>
      </c>
      <c r="F11" s="197" t="n">
        <v>744</v>
      </c>
      <c r="G11" s="197" t="n">
        <v>8695</v>
      </c>
      <c r="H11" s="200" t="n">
        <v>20.3057705725151</v>
      </c>
      <c r="I11" s="199" t="n">
        <v>3.21882448311374</v>
      </c>
      <c r="J11" s="199" t="n">
        <v>0.946391755111506</v>
      </c>
      <c r="K11" s="198" t="n">
        <v>12.6663542982095</v>
      </c>
      <c r="L11" s="199" t="n">
        <v>1.0160396331933</v>
      </c>
      <c r="M11" s="199" t="n">
        <v>11.8742803906126</v>
      </c>
    </row>
    <row r="12" customFormat="false" ht="15" hidden="false" customHeight="false" outlineLevel="0" collapsed="false">
      <c r="A12" s="119" t="s">
        <v>168</v>
      </c>
      <c r="B12" s="88" t="n">
        <v>1969.75</v>
      </c>
      <c r="C12" s="88" t="n">
        <v>300</v>
      </c>
      <c r="D12" s="88" t="n">
        <v>91</v>
      </c>
      <c r="E12" s="88" t="n">
        <v>1142</v>
      </c>
      <c r="F12" s="88" t="n">
        <v>15</v>
      </c>
      <c r="G12" s="88" t="n">
        <v>925</v>
      </c>
      <c r="H12" s="201" t="n">
        <v>24.3086232681648</v>
      </c>
      <c r="I12" s="175" t="n">
        <v>3.7018208022586</v>
      </c>
      <c r="J12" s="175" t="n">
        <v>1.12288564335178</v>
      </c>
      <c r="K12" s="109" t="n">
        <v>14.0915978539311</v>
      </c>
      <c r="L12" s="175" t="n">
        <v>0.18509104011293</v>
      </c>
      <c r="M12" s="175" t="n">
        <v>11.4139474736307</v>
      </c>
    </row>
    <row r="13" customFormat="false" ht="15" hidden="false" customHeight="false" outlineLevel="0" collapsed="false">
      <c r="A13" s="121" t="s">
        <v>232</v>
      </c>
      <c r="B13" s="88" t="n">
        <v>324.3</v>
      </c>
      <c r="C13" s="88" t="n">
        <v>95</v>
      </c>
      <c r="D13" s="88" t="n">
        <v>14</v>
      </c>
      <c r="E13" s="88" t="n">
        <v>282</v>
      </c>
      <c r="F13" s="88" t="n">
        <v>27</v>
      </c>
      <c r="G13" s="88" t="n">
        <v>183</v>
      </c>
      <c r="H13" s="201" t="n">
        <v>16.0767715460992</v>
      </c>
      <c r="I13" s="175" t="n">
        <v>4.71386820024512</v>
      </c>
      <c r="J13" s="175" t="n">
        <v>0.694675313720334</v>
      </c>
      <c r="K13" s="109" t="n">
        <v>13.9927456049381</v>
      </c>
      <c r="L13" s="175" t="n">
        <v>1.33973096217493</v>
      </c>
      <c r="M13" s="175" t="n">
        <v>9.08039874363008</v>
      </c>
    </row>
    <row r="14" customFormat="false" ht="15" hidden="false" customHeight="false" outlineLevel="0" collapsed="false">
      <c r="A14" s="119" t="s">
        <v>170</v>
      </c>
      <c r="B14" s="88" t="n">
        <v>516.7</v>
      </c>
      <c r="C14" s="88" t="n">
        <v>145</v>
      </c>
      <c r="D14" s="88" t="n">
        <v>26</v>
      </c>
      <c r="E14" s="88" t="n">
        <v>269</v>
      </c>
      <c r="F14" s="88" t="n">
        <v>5</v>
      </c>
      <c r="G14" s="88" t="n">
        <v>282</v>
      </c>
      <c r="H14" s="201" t="n">
        <v>20.0038692203521</v>
      </c>
      <c r="I14" s="175" t="n">
        <v>5.61036951054363</v>
      </c>
      <c r="J14" s="175" t="n">
        <v>1.00599729154575</v>
      </c>
      <c r="K14" s="109" t="n">
        <v>10.4082027471464</v>
      </c>
      <c r="L14" s="175" t="n">
        <v>0.193461017604953</v>
      </c>
      <c r="M14" s="175" t="n">
        <v>10.9112013929193</v>
      </c>
    </row>
    <row r="15" customFormat="false" ht="15" hidden="false" customHeight="false" outlineLevel="0" collapsed="false">
      <c r="A15" s="119" t="s">
        <v>171</v>
      </c>
      <c r="B15" s="88" t="n">
        <v>261.75</v>
      </c>
      <c r="C15" s="88" t="n">
        <v>91</v>
      </c>
      <c r="D15" s="88" t="n">
        <v>24</v>
      </c>
      <c r="E15" s="88" t="n">
        <v>250</v>
      </c>
      <c r="F15" s="88" t="n">
        <v>47</v>
      </c>
      <c r="G15" s="88" t="n">
        <v>127</v>
      </c>
      <c r="H15" s="201" t="n">
        <v>14.5743402607806</v>
      </c>
      <c r="I15" s="175" t="n">
        <v>5.06208001424058</v>
      </c>
      <c r="J15" s="175" t="n">
        <v>1.33505406968982</v>
      </c>
      <c r="K15" s="109" t="n">
        <v>13.9068132259357</v>
      </c>
      <c r="L15" s="175" t="n">
        <v>2.6144808864759</v>
      </c>
      <c r="M15" s="175" t="n">
        <v>7.06466111877531</v>
      </c>
    </row>
    <row r="16" customFormat="false" ht="15" hidden="false" customHeight="false" outlineLevel="0" collapsed="false">
      <c r="A16" s="119" t="s">
        <v>172</v>
      </c>
      <c r="B16" s="88" t="n">
        <v>752.1</v>
      </c>
      <c r="C16" s="88" t="n">
        <v>185</v>
      </c>
      <c r="D16" s="88" t="n">
        <v>23</v>
      </c>
      <c r="E16" s="88" t="n">
        <v>385</v>
      </c>
      <c r="F16" s="88" t="n">
        <v>72</v>
      </c>
      <c r="G16" s="88" t="n">
        <v>273</v>
      </c>
      <c r="H16" s="201" t="n">
        <v>16.4406083025072</v>
      </c>
      <c r="I16" s="175" t="n">
        <v>4.04456454250509</v>
      </c>
      <c r="J16" s="175" t="n">
        <v>0.502837753933066</v>
      </c>
      <c r="K16" s="109" t="n">
        <v>8.41706675061871</v>
      </c>
      <c r="L16" s="175" t="n">
        <v>1.5741007949209</v>
      </c>
      <c r="M16" s="175" t="n">
        <v>5.96846551407509</v>
      </c>
    </row>
    <row r="17" customFormat="false" ht="15" hidden="false" customHeight="false" outlineLevel="0" collapsed="false">
      <c r="A17" s="119" t="s">
        <v>173</v>
      </c>
      <c r="B17" s="88" t="n">
        <v>882.199999999999</v>
      </c>
      <c r="C17" s="88" t="n">
        <v>207</v>
      </c>
      <c r="D17" s="88" t="n">
        <v>35</v>
      </c>
      <c r="E17" s="88" t="n">
        <v>580</v>
      </c>
      <c r="F17" s="88" t="n">
        <v>55</v>
      </c>
      <c r="G17" s="88" t="n">
        <v>495</v>
      </c>
      <c r="H17" s="175" t="n">
        <v>17.584292959903</v>
      </c>
      <c r="I17" s="175" t="n">
        <v>4.12692589875275</v>
      </c>
      <c r="J17" s="175" t="n">
        <v>0.697789403170755</v>
      </c>
      <c r="K17" s="109" t="n">
        <v>11.5633672525439</v>
      </c>
      <c r="L17" s="175" t="n">
        <v>1.09652620498262</v>
      </c>
      <c r="M17" s="175" t="n">
        <v>9.86873584484354</v>
      </c>
    </row>
    <row r="18" customFormat="false" ht="15" hidden="false" customHeight="false" outlineLevel="0" collapsed="false">
      <c r="A18" s="119" t="s">
        <v>177</v>
      </c>
      <c r="B18" s="88" t="n">
        <v>670</v>
      </c>
      <c r="C18" s="88" t="n">
        <v>112</v>
      </c>
      <c r="D18" s="88" t="n">
        <v>27</v>
      </c>
      <c r="E18" s="88" t="n">
        <v>442</v>
      </c>
      <c r="F18" s="88" t="n">
        <v>39</v>
      </c>
      <c r="G18" s="88" t="n">
        <v>324</v>
      </c>
      <c r="H18" s="175" t="n">
        <v>15.0502611332622</v>
      </c>
      <c r="I18" s="175" t="n">
        <v>2.5158645476498</v>
      </c>
      <c r="J18" s="175" t="n">
        <v>0.606503060594148</v>
      </c>
      <c r="K18" s="109" t="n">
        <v>9.92867973268939</v>
      </c>
      <c r="L18" s="175" t="n">
        <v>0.87605997641377</v>
      </c>
      <c r="M18" s="175" t="n">
        <v>7.27803672712978</v>
      </c>
    </row>
    <row r="19" customFormat="false" ht="15" hidden="false" customHeight="false" outlineLevel="0" collapsed="false">
      <c r="A19" s="119" t="s">
        <v>178</v>
      </c>
      <c r="B19" s="88" t="n">
        <v>1137.85</v>
      </c>
      <c r="C19" s="88" t="n">
        <v>215</v>
      </c>
      <c r="D19" s="88" t="n">
        <v>34</v>
      </c>
      <c r="E19" s="88" t="n">
        <v>677</v>
      </c>
      <c r="F19" s="88" t="n">
        <v>17</v>
      </c>
      <c r="G19" s="88" t="n">
        <v>654</v>
      </c>
      <c r="H19" s="175" t="n">
        <v>22.9683690439669</v>
      </c>
      <c r="I19" s="175" t="n">
        <v>4.3393667350201</v>
      </c>
      <c r="J19" s="175" t="n">
        <v>0.68622543716597</v>
      </c>
      <c r="K19" s="109" t="n">
        <v>13.66395944004</v>
      </c>
      <c r="L19" s="175" t="n">
        <v>0.343112718582985</v>
      </c>
      <c r="M19" s="175" t="n">
        <v>13.1997481148984</v>
      </c>
    </row>
    <row r="20" customFormat="false" ht="15" hidden="false" customHeight="false" outlineLevel="0" collapsed="false">
      <c r="A20" s="119" t="s">
        <v>184</v>
      </c>
      <c r="B20" s="88" t="n">
        <v>6620.55000000001</v>
      </c>
      <c r="C20" s="88" t="n">
        <v>770</v>
      </c>
      <c r="D20" s="88" t="n">
        <v>347</v>
      </c>
      <c r="E20" s="88" t="n">
        <v>4179</v>
      </c>
      <c r="F20" s="88" t="n">
        <v>341</v>
      </c>
      <c r="G20" s="88" t="n">
        <v>4502</v>
      </c>
      <c r="H20" s="175" t="n">
        <v>22.4621364914896</v>
      </c>
      <c r="I20" s="175" t="n">
        <v>2.61227081988325</v>
      </c>
      <c r="J20" s="175" t="n">
        <v>1.17721814870063</v>
      </c>
      <c r="K20" s="109" t="n">
        <v>14.1775061770027</v>
      </c>
      <c r="L20" s="175" t="n">
        <v>1.15686279166258</v>
      </c>
      <c r="M20" s="175" t="n">
        <v>15.2733028975511</v>
      </c>
    </row>
    <row r="21" customFormat="false" ht="15" hidden="false" customHeight="false" outlineLevel="0" collapsed="false">
      <c r="A21" s="119" t="s">
        <v>185</v>
      </c>
      <c r="B21" s="88" t="n">
        <v>838.35</v>
      </c>
      <c r="C21" s="88" t="n">
        <v>139</v>
      </c>
      <c r="D21" s="88" t="n">
        <v>37</v>
      </c>
      <c r="E21" s="88" t="n">
        <v>593.999999999999</v>
      </c>
      <c r="F21" s="88" t="n">
        <v>54</v>
      </c>
      <c r="G21" s="88" t="n">
        <v>491</v>
      </c>
      <c r="H21" s="175" t="n">
        <v>15.029691711968</v>
      </c>
      <c r="I21" s="175" t="n">
        <v>2.49299182334552</v>
      </c>
      <c r="J21" s="175" t="n">
        <v>0.663602140027226</v>
      </c>
      <c r="K21" s="109" t="n">
        <v>10.653504626383</v>
      </c>
      <c r="L21" s="175" t="n">
        <v>0.968500420580275</v>
      </c>
      <c r="M21" s="175" t="n">
        <v>8.80617975009102</v>
      </c>
    </row>
    <row r="22" customFormat="false" ht="15" hidden="false" customHeight="false" outlineLevel="0" collapsed="false">
      <c r="A22" s="202" t="s">
        <v>190</v>
      </c>
      <c r="B22" s="88" t="n">
        <v>895.65</v>
      </c>
      <c r="C22" s="88" t="n">
        <v>98</v>
      </c>
      <c r="D22" s="88" t="n">
        <v>35</v>
      </c>
      <c r="E22" s="88" t="n">
        <v>475</v>
      </c>
      <c r="F22" s="88" t="n">
        <v>72</v>
      </c>
      <c r="G22" s="88" t="n">
        <v>439</v>
      </c>
      <c r="H22" s="175" t="n">
        <v>19.1629470730523</v>
      </c>
      <c r="I22" s="175" t="n">
        <v>2.0959473361151</v>
      </c>
      <c r="J22" s="175" t="n">
        <v>0.748552620041106</v>
      </c>
      <c r="K22" s="109" t="n">
        <v>10.1589284148436</v>
      </c>
      <c r="L22" s="199" t="n">
        <v>1.53987967551313</v>
      </c>
      <c r="M22" s="199" t="n">
        <v>9.38898857708702</v>
      </c>
    </row>
    <row r="23" customFormat="false" ht="15" hidden="false" customHeight="false" outlineLevel="0" collapsed="false">
      <c r="A23" s="196" t="s">
        <v>233</v>
      </c>
      <c r="B23" s="197" t="n">
        <v>12561.85</v>
      </c>
      <c r="C23" s="197" t="n">
        <v>1846</v>
      </c>
      <c r="D23" s="197" t="n">
        <v>474</v>
      </c>
      <c r="E23" s="197" t="n">
        <v>6420</v>
      </c>
      <c r="F23" s="197" t="n">
        <v>1257</v>
      </c>
      <c r="G23" s="197" t="n">
        <v>8719</v>
      </c>
      <c r="H23" s="199" t="n">
        <v>15.6444726952144</v>
      </c>
      <c r="I23" s="199" t="n">
        <v>2.29897282243</v>
      </c>
      <c r="J23" s="199" t="n">
        <v>0.590310464697628</v>
      </c>
      <c r="K23" s="198" t="n">
        <v>7.9953442686894</v>
      </c>
      <c r="L23" s="175" t="n">
        <v>1.5654435741032</v>
      </c>
      <c r="M23" s="175" t="n">
        <v>10.8584745605456</v>
      </c>
    </row>
    <row r="24" customFormat="false" ht="15" hidden="false" customHeight="false" outlineLevel="0" collapsed="false">
      <c r="A24" s="119" t="s">
        <v>174</v>
      </c>
      <c r="B24" s="88" t="n">
        <v>1171.95</v>
      </c>
      <c r="C24" s="88" t="n">
        <v>203</v>
      </c>
      <c r="D24" s="88" t="n">
        <v>59</v>
      </c>
      <c r="E24" s="88" t="n">
        <v>657</v>
      </c>
      <c r="F24" s="88" t="n">
        <v>102</v>
      </c>
      <c r="G24" s="88" t="n">
        <v>677</v>
      </c>
      <c r="H24" s="175" t="n">
        <v>17.4452268995872</v>
      </c>
      <c r="I24" s="175" t="n">
        <v>3.02165619506503</v>
      </c>
      <c r="J24" s="175" t="n">
        <v>0.87821534733417</v>
      </c>
      <c r="K24" s="109" t="n">
        <v>9.77944886777203</v>
      </c>
      <c r="L24" s="175" t="n">
        <v>1.51827060047602</v>
      </c>
      <c r="M24" s="175" t="n">
        <v>10.0771489855124</v>
      </c>
    </row>
    <row r="25" customFormat="false" ht="15" hidden="false" customHeight="false" outlineLevel="0" collapsed="false">
      <c r="A25" s="119" t="s">
        <v>175</v>
      </c>
      <c r="B25" s="88" t="n">
        <v>658.5</v>
      </c>
      <c r="C25" s="88" t="n">
        <v>183</v>
      </c>
      <c r="D25" s="88" t="n">
        <v>25</v>
      </c>
      <c r="E25" s="88" t="n">
        <v>449</v>
      </c>
      <c r="F25" s="88" t="n">
        <v>147</v>
      </c>
      <c r="G25" s="88" t="n">
        <v>364</v>
      </c>
      <c r="H25" s="175" t="n">
        <v>11.9564921575209</v>
      </c>
      <c r="I25" s="175" t="n">
        <v>3.32023985557864</v>
      </c>
      <c r="J25" s="175" t="n">
        <v>0.453584679723858</v>
      </c>
      <c r="K25" s="109" t="n">
        <v>8.14638084784048</v>
      </c>
      <c r="L25" s="175" t="n">
        <v>2.66707791677628</v>
      </c>
      <c r="M25" s="175" t="n">
        <v>6.60419293677937</v>
      </c>
    </row>
    <row r="26" customFormat="false" ht="15" hidden="false" customHeight="false" outlineLevel="0" collapsed="false">
      <c r="A26" s="119" t="s">
        <v>176</v>
      </c>
      <c r="B26" s="88" t="n">
        <v>6923.45</v>
      </c>
      <c r="C26" s="88" t="n">
        <v>737</v>
      </c>
      <c r="D26" s="88" t="n">
        <v>286</v>
      </c>
      <c r="E26" s="88" t="n">
        <v>3251</v>
      </c>
      <c r="F26" s="88" t="n">
        <v>612</v>
      </c>
      <c r="G26" s="88" t="n">
        <v>5633</v>
      </c>
      <c r="H26" s="175" t="n">
        <v>16.942851709789</v>
      </c>
      <c r="I26" s="175" t="n">
        <v>1.80368073235801</v>
      </c>
      <c r="J26" s="175" t="n">
        <v>0.69993580658669</v>
      </c>
      <c r="K26" s="109" t="n">
        <v>7.95626331193471</v>
      </c>
      <c r="L26" s="175" t="n">
        <v>1.49776473297571</v>
      </c>
      <c r="M26" s="175" t="n">
        <v>13.7857985961637</v>
      </c>
    </row>
    <row r="27" customFormat="false" ht="15" hidden="false" customHeight="false" outlineLevel="0" collapsed="false">
      <c r="A27" s="119" t="s">
        <v>179</v>
      </c>
      <c r="B27" s="88" t="n">
        <v>1077.4</v>
      </c>
      <c r="C27" s="88" t="n">
        <v>193</v>
      </c>
      <c r="D27" s="88" t="n">
        <v>45</v>
      </c>
      <c r="E27" s="88" t="n">
        <v>589</v>
      </c>
      <c r="F27" s="88" t="n">
        <v>171</v>
      </c>
      <c r="G27" s="88" t="n">
        <v>643</v>
      </c>
      <c r="H27" s="175" t="n">
        <v>12.4459749924885</v>
      </c>
      <c r="I27" s="175" t="n">
        <v>2.23033720849608</v>
      </c>
      <c r="J27" s="175" t="n">
        <v>0.520026810271107</v>
      </c>
      <c r="K27" s="109" t="n">
        <v>6.80657313888183</v>
      </c>
      <c r="L27" s="175" t="n">
        <v>1.97610187903021</v>
      </c>
      <c r="M27" s="175" t="n">
        <v>7.43060531120716</v>
      </c>
    </row>
    <row r="28" customFormat="false" ht="15" hidden="false" customHeight="false" outlineLevel="0" collapsed="false">
      <c r="A28" s="119" t="s">
        <v>180</v>
      </c>
      <c r="B28" s="88" t="n">
        <v>2221.85</v>
      </c>
      <c r="C28" s="88" t="n">
        <v>449</v>
      </c>
      <c r="D28" s="88" t="n">
        <v>42</v>
      </c>
      <c r="E28" s="88" t="n">
        <v>1321</v>
      </c>
      <c r="F28" s="88" t="n">
        <v>144</v>
      </c>
      <c r="G28" s="88" t="n">
        <v>1117</v>
      </c>
      <c r="H28" s="175" t="n">
        <v>14.8493082574718</v>
      </c>
      <c r="I28" s="175" t="n">
        <v>3.00060279370154</v>
      </c>
      <c r="J28" s="175" t="n">
        <v>0.280679994065623</v>
      </c>
      <c r="K28" s="109" t="n">
        <v>8.828054099064</v>
      </c>
      <c r="L28" s="175" t="n">
        <v>0.962331408224993</v>
      </c>
      <c r="M28" s="175" t="n">
        <v>7.46475127074526</v>
      </c>
    </row>
    <row r="29" customFormat="false" ht="15" hidden="false" customHeight="false" outlineLevel="0" collapsed="false">
      <c r="A29" s="119" t="s">
        <v>191</v>
      </c>
      <c r="B29" s="88" t="n">
        <v>508.7</v>
      </c>
      <c r="C29" s="88" t="n">
        <v>81</v>
      </c>
      <c r="D29" s="88" t="n">
        <v>17</v>
      </c>
      <c r="E29" s="88" t="n">
        <v>153</v>
      </c>
      <c r="F29" s="88" t="n">
        <v>81</v>
      </c>
      <c r="G29" s="88" t="n">
        <v>285</v>
      </c>
      <c r="H29" s="175" t="n">
        <v>14.1823815255673</v>
      </c>
      <c r="I29" s="175" t="n">
        <v>2.25692122509028</v>
      </c>
      <c r="J29" s="175" t="n">
        <v>0.473674825018947</v>
      </c>
      <c r="K29" s="109" t="n">
        <v>4.26307342517052</v>
      </c>
      <c r="L29" s="199" t="n">
        <v>2.25692122509028</v>
      </c>
      <c r="M29" s="199" t="n">
        <v>7.94101912531764</v>
      </c>
    </row>
    <row r="30" customFormat="false" ht="15" hidden="false" customHeight="false" outlineLevel="0" collapsed="false">
      <c r="A30" s="203" t="s">
        <v>234</v>
      </c>
      <c r="B30" s="197" t="n">
        <v>1841.15</v>
      </c>
      <c r="C30" s="197" t="n">
        <v>444</v>
      </c>
      <c r="D30" s="197" t="n">
        <v>69</v>
      </c>
      <c r="E30" s="197" t="n">
        <v>1185</v>
      </c>
      <c r="F30" s="197" t="n">
        <v>140</v>
      </c>
      <c r="G30" s="197" t="n">
        <v>810</v>
      </c>
      <c r="H30" s="199" t="n">
        <v>21.4222961769172</v>
      </c>
      <c r="I30" s="199" t="n">
        <v>5.16648533544337</v>
      </c>
      <c r="J30" s="199" t="n">
        <v>0.802899748075659</v>
      </c>
      <c r="K30" s="198" t="n">
        <v>13.788930456082</v>
      </c>
      <c r="L30" s="175" t="n">
        <v>1.62907195261728</v>
      </c>
      <c r="M30" s="175" t="n">
        <v>9.42534486871426</v>
      </c>
    </row>
    <row r="31" customFormat="false" ht="15" hidden="false" customHeight="false" outlineLevel="0" collapsed="false">
      <c r="A31" s="123" t="s">
        <v>181</v>
      </c>
      <c r="B31" s="88" t="n">
        <v>413.95</v>
      </c>
      <c r="C31" s="88" t="n">
        <v>101</v>
      </c>
      <c r="D31" s="88" t="n">
        <v>18</v>
      </c>
      <c r="E31" s="88" t="n">
        <v>280</v>
      </c>
      <c r="F31" s="88" t="n">
        <v>20</v>
      </c>
      <c r="G31" s="88" t="n">
        <v>203</v>
      </c>
      <c r="H31" s="175" t="n">
        <v>23.6471434936084</v>
      </c>
      <c r="I31" s="175" t="n">
        <v>5.768989113175</v>
      </c>
      <c r="J31" s="175" t="n">
        <v>1.02813667363515</v>
      </c>
      <c r="K31" s="109" t="n">
        <v>15.9932371454356</v>
      </c>
      <c r="L31" s="175" t="n">
        <v>1.14237408181683</v>
      </c>
      <c r="M31" s="175" t="n">
        <v>11.5950969304408</v>
      </c>
    </row>
    <row r="32" customFormat="false" ht="15" hidden="false" customHeight="false" outlineLevel="0" collapsed="false">
      <c r="A32" s="123" t="s">
        <v>182</v>
      </c>
      <c r="B32" s="88" t="n">
        <v>314</v>
      </c>
      <c r="C32" s="88" t="n">
        <v>80</v>
      </c>
      <c r="D32" s="88" t="n">
        <v>6</v>
      </c>
      <c r="E32" s="88" t="n">
        <v>195</v>
      </c>
      <c r="F32" s="88" t="n">
        <v>30</v>
      </c>
      <c r="G32" s="88" t="n">
        <v>103</v>
      </c>
      <c r="H32" s="175" t="n">
        <v>26.1353043015049</v>
      </c>
      <c r="I32" s="175" t="n">
        <v>6.65867625516047</v>
      </c>
      <c r="J32" s="175" t="n">
        <v>0.499400719137036</v>
      </c>
      <c r="K32" s="109" t="n">
        <v>16.2305233719537</v>
      </c>
      <c r="L32" s="175" t="n">
        <v>2.49700359568518</v>
      </c>
      <c r="M32" s="175" t="n">
        <v>8.57304567851911</v>
      </c>
    </row>
    <row r="33" customFormat="false" ht="15" hidden="false" customHeight="false" outlineLevel="0" collapsed="false">
      <c r="A33" s="123" t="s">
        <v>183</v>
      </c>
      <c r="B33" s="88" t="n">
        <v>245.35</v>
      </c>
      <c r="C33" s="88" t="n">
        <v>74</v>
      </c>
      <c r="D33" s="88" t="n">
        <v>8</v>
      </c>
      <c r="E33" s="88" t="n">
        <v>167</v>
      </c>
      <c r="F33" s="88" t="n">
        <v>24</v>
      </c>
      <c r="G33" s="88" t="n">
        <v>105</v>
      </c>
      <c r="H33" s="175" t="n">
        <v>24.5355765860498</v>
      </c>
      <c r="I33" s="175" t="n">
        <v>7.41074558109258</v>
      </c>
      <c r="J33" s="175" t="n">
        <v>0.801161684442442</v>
      </c>
      <c r="K33" s="109" t="n">
        <v>16.724250162736</v>
      </c>
      <c r="L33" s="175" t="n">
        <v>2.40348505332732</v>
      </c>
      <c r="M33" s="175" t="n">
        <v>10.515247108307</v>
      </c>
    </row>
    <row r="34" customFormat="false" ht="15" hidden="false" customHeight="false" outlineLevel="0" collapsed="false">
      <c r="A34" s="123" t="s">
        <v>186</v>
      </c>
      <c r="B34" s="88" t="n">
        <v>273</v>
      </c>
      <c r="C34" s="88" t="n">
        <v>68</v>
      </c>
      <c r="D34" s="88" t="n">
        <v>12</v>
      </c>
      <c r="E34" s="88" t="n">
        <v>160</v>
      </c>
      <c r="F34" s="88" t="n">
        <v>6</v>
      </c>
      <c r="G34" s="88" t="n">
        <v>136</v>
      </c>
      <c r="H34" s="175" t="n">
        <v>25.3366620571885</v>
      </c>
      <c r="I34" s="175" t="n">
        <v>6.31096344281618</v>
      </c>
      <c r="J34" s="175" t="n">
        <v>1.11369943108521</v>
      </c>
      <c r="K34" s="109" t="n">
        <v>14.8493257478028</v>
      </c>
      <c r="L34" s="175" t="n">
        <v>0.556849715542604</v>
      </c>
      <c r="M34" s="175" t="n">
        <v>12.6219268856324</v>
      </c>
    </row>
    <row r="35" customFormat="false" ht="15" hidden="false" customHeight="false" outlineLevel="0" collapsed="false">
      <c r="A35" s="123" t="s">
        <v>188</v>
      </c>
      <c r="B35" s="88" t="n">
        <v>314.25</v>
      </c>
      <c r="C35" s="88" t="n">
        <v>39</v>
      </c>
      <c r="D35" s="88" t="n">
        <v>11</v>
      </c>
      <c r="E35" s="88" t="n">
        <v>175</v>
      </c>
      <c r="F35" s="88" t="n">
        <v>28</v>
      </c>
      <c r="G35" s="88" t="n">
        <v>166</v>
      </c>
      <c r="H35" s="175" t="n">
        <v>15.2734135592891</v>
      </c>
      <c r="I35" s="175" t="n">
        <v>1.89701633379705</v>
      </c>
      <c r="J35" s="175" t="n">
        <v>0.53505588901968</v>
      </c>
      <c r="K35" s="109" t="n">
        <v>8.51225277985855</v>
      </c>
      <c r="L35" s="175" t="n">
        <v>1.36196044477737</v>
      </c>
      <c r="M35" s="175" t="n">
        <v>8.07447977975154</v>
      </c>
    </row>
    <row r="36" customFormat="false" ht="15" hidden="false" customHeight="false" outlineLevel="0" collapsed="false">
      <c r="A36" s="123" t="s">
        <v>189</v>
      </c>
      <c r="B36" s="88" t="n">
        <v>280.6</v>
      </c>
      <c r="C36" s="88" t="n">
        <v>82</v>
      </c>
      <c r="D36" s="88" t="n">
        <v>14</v>
      </c>
      <c r="E36" s="88" t="n">
        <v>208</v>
      </c>
      <c r="F36" s="88" t="n">
        <v>32</v>
      </c>
      <c r="G36" s="88" t="n">
        <v>97</v>
      </c>
      <c r="H36" s="175" t="n">
        <v>18.6121064797949</v>
      </c>
      <c r="I36" s="175" t="n">
        <v>5.43129085887254</v>
      </c>
      <c r="J36" s="175" t="n">
        <v>0.927293561270922</v>
      </c>
      <c r="K36" s="109" t="n">
        <v>13.7769329103108</v>
      </c>
      <c r="L36" s="199" t="n">
        <v>2.11952814004782</v>
      </c>
      <c r="M36" s="199" t="n">
        <v>6.42481967451996</v>
      </c>
    </row>
    <row r="37" customFormat="false" ht="15" hidden="false" customHeight="false" outlineLevel="0" collapsed="false">
      <c r="A37" s="204" t="s">
        <v>235</v>
      </c>
      <c r="B37" s="197" t="n">
        <v>82.75</v>
      </c>
      <c r="C37" s="197" t="n">
        <v>21</v>
      </c>
      <c r="D37" s="197" t="n">
        <v>1</v>
      </c>
      <c r="E37" s="197" t="n">
        <v>35</v>
      </c>
      <c r="F37" s="197" t="n">
        <v>2</v>
      </c>
      <c r="G37" s="197" t="n">
        <v>27</v>
      </c>
      <c r="H37" s="199" t="n">
        <v>28.1804909516857</v>
      </c>
      <c r="I37" s="199" t="n">
        <v>7.13000373476386</v>
      </c>
      <c r="J37" s="199" t="n">
        <v>0.339523987369708</v>
      </c>
      <c r="K37" s="198" t="n">
        <v>11.8833395579398</v>
      </c>
      <c r="L37" s="199" t="n">
        <v>0.679047974739415</v>
      </c>
      <c r="M37" s="199" t="n">
        <v>9.16714765898211</v>
      </c>
    </row>
    <row r="38" customFormat="false" ht="15" hidden="false" customHeight="false" outlineLevel="0" collapsed="false">
      <c r="A38" s="205" t="s">
        <v>187</v>
      </c>
      <c r="B38" s="88" t="n">
        <v>82.75</v>
      </c>
      <c r="C38" s="88" t="n">
        <v>21</v>
      </c>
      <c r="D38" s="88" t="n">
        <v>1</v>
      </c>
      <c r="E38" s="88" t="n">
        <v>35</v>
      </c>
      <c r="F38" s="88" t="n">
        <v>2</v>
      </c>
      <c r="G38" s="88" t="n">
        <v>27</v>
      </c>
      <c r="H38" s="175" t="n">
        <v>28.1804909516857</v>
      </c>
      <c r="I38" s="175" t="n">
        <v>7.13000373476386</v>
      </c>
      <c r="J38" s="175" t="n">
        <v>0.339523987369708</v>
      </c>
      <c r="K38" s="175" t="n">
        <v>11.8833395579398</v>
      </c>
      <c r="L38" s="175" t="n">
        <v>0.679047974739415</v>
      </c>
      <c r="M38" s="175" t="n">
        <v>9.16714765898211</v>
      </c>
    </row>
    <row r="39" customFormat="false" ht="15" hidden="false" customHeight="false" outlineLevel="0" collapsed="false">
      <c r="A39" s="179" t="s">
        <v>236</v>
      </c>
      <c r="B39" s="197" t="n">
        <v>18.8</v>
      </c>
      <c r="C39" s="197" t="n">
        <v>18</v>
      </c>
      <c r="D39" s="197" t="n">
        <v>0</v>
      </c>
      <c r="E39" s="197" t="n">
        <v>16</v>
      </c>
      <c r="F39" s="197" t="n">
        <v>5</v>
      </c>
      <c r="G39" s="197" t="n">
        <v>5</v>
      </c>
      <c r="H39" s="199" t="n">
        <v>5.02858352741901</v>
      </c>
      <c r="I39" s="199" t="n">
        <v>4.76392123650222</v>
      </c>
      <c r="J39" s="199" t="n">
        <v>0</v>
      </c>
      <c r="K39" s="199" t="n">
        <v>4.23459665466864</v>
      </c>
      <c r="L39" s="199" t="n">
        <v>1.32331145458395</v>
      </c>
      <c r="M39" s="199" t="n">
        <v>1.32331145458395</v>
      </c>
    </row>
    <row r="40" s="206" customFormat="true" ht="13.5" hidden="false" customHeight="false" outlineLevel="0" collapsed="false">
      <c r="A40" s="178" t="s">
        <v>237</v>
      </c>
      <c r="B40" s="189"/>
      <c r="C40" s="189"/>
      <c r="D40" s="189"/>
      <c r="E40" s="189"/>
      <c r="F40" s="189"/>
      <c r="G40" s="189"/>
      <c r="H40" s="175"/>
      <c r="I40" s="175"/>
      <c r="J40" s="175"/>
      <c r="K40" s="175"/>
      <c r="L40" s="175"/>
      <c r="M40" s="175"/>
    </row>
    <row r="41" s="206" customFormat="true" ht="66.75" hidden="false" customHeight="true" outlineLevel="0" collapsed="false">
      <c r="A41" s="191" t="s">
        <v>23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</sheetData>
  <mergeCells count="6">
    <mergeCell ref="A4:M4"/>
    <mergeCell ref="A5:M5"/>
    <mergeCell ref="A6:M6"/>
    <mergeCell ref="B8:G8"/>
    <mergeCell ref="H8:M8"/>
    <mergeCell ref="A41:M41"/>
  </mergeCells>
  <hyperlinks>
    <hyperlink ref="O8" location="ÍNDICE!A22" display="ÍNDICE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94" width="9.67"/>
    <col collapsed="false" customWidth="true" hidden="false" outlineLevel="0" max="2" min="2" style="94" width="96.51"/>
    <col collapsed="false" customWidth="true" hidden="false" outlineLevel="0" max="3" min="3" style="207" width="18.16"/>
    <col collapsed="false" customWidth="true" hidden="false" outlineLevel="0" max="4" min="4" style="94" width="10"/>
    <col collapsed="false" customWidth="true" hidden="false" outlineLevel="0" max="5" min="5" style="94" width="12.16"/>
    <col collapsed="false" customWidth="false" hidden="false" outlineLevel="0" max="16384" min="6" style="94" width="11.5"/>
  </cols>
  <sheetData>
    <row r="2" customFormat="false" ht="13.5" hidden="false" customHeight="false" outlineLevel="0" collapsed="false">
      <c r="A2" s="22" t="s">
        <v>34</v>
      </c>
      <c r="B2" s="208"/>
    </row>
    <row r="3" customFormat="false" ht="13.5" hidden="false" customHeight="false" outlineLevel="0" collapsed="false">
      <c r="A3" s="22"/>
      <c r="B3" s="208"/>
    </row>
    <row r="4" customFormat="false" ht="18" hidden="false" customHeight="false" outlineLevel="0" collapsed="false">
      <c r="A4" s="209" t="s">
        <v>239</v>
      </c>
      <c r="B4" s="209"/>
      <c r="C4" s="209"/>
      <c r="D4" s="209"/>
      <c r="E4" s="209"/>
    </row>
    <row r="5" customFormat="false" ht="18" hidden="false" customHeight="false" outlineLevel="0" collapsed="false">
      <c r="A5" s="210" t="s">
        <v>240</v>
      </c>
      <c r="B5" s="210"/>
      <c r="C5" s="210"/>
      <c r="D5" s="210"/>
      <c r="E5" s="210"/>
    </row>
    <row r="6" customFormat="false" ht="18" hidden="false" customHeight="false" outlineLevel="0" collapsed="false">
      <c r="A6" s="210" t="s">
        <v>151</v>
      </c>
      <c r="B6" s="210"/>
      <c r="C6" s="210"/>
      <c r="D6" s="210"/>
      <c r="E6" s="210"/>
    </row>
    <row r="7" s="151" customFormat="true" ht="18" hidden="false" customHeight="false" outlineLevel="0" collapsed="false">
      <c r="A7" s="211" t="s">
        <v>241</v>
      </c>
      <c r="B7" s="211"/>
      <c r="C7" s="211"/>
      <c r="D7" s="211"/>
      <c r="E7" s="211"/>
      <c r="G7" s="32" t="s">
        <v>88</v>
      </c>
    </row>
    <row r="8" customFormat="false" ht="15.75" hidden="false" customHeight="true" outlineLevel="0" collapsed="false">
      <c r="A8" s="212"/>
      <c r="B8" s="212"/>
      <c r="C8" s="212"/>
      <c r="D8" s="212"/>
      <c r="E8" s="212"/>
    </row>
    <row r="9" customFormat="false" ht="34.5" hidden="false" customHeight="true" outlineLevel="0" collapsed="false">
      <c r="A9" s="102" t="s">
        <v>242</v>
      </c>
      <c r="B9" s="102" t="s">
        <v>243</v>
      </c>
      <c r="C9" s="213" t="s">
        <v>244</v>
      </c>
      <c r="D9" s="102" t="s">
        <v>245</v>
      </c>
      <c r="E9" s="86" t="s">
        <v>246</v>
      </c>
    </row>
    <row r="10" customFormat="false" ht="13.5" hidden="false" customHeight="false" outlineLevel="0" collapsed="false">
      <c r="A10" s="214" t="s">
        <v>247</v>
      </c>
      <c r="B10" s="215" t="s">
        <v>248</v>
      </c>
      <c r="C10" s="88" t="n">
        <v>39576</v>
      </c>
      <c r="D10" s="216" t="n">
        <v>0.0350849819681491</v>
      </c>
      <c r="E10" s="175" t="n">
        <v>23.9437633744395</v>
      </c>
    </row>
    <row r="11" customFormat="false" ht="13.5" hidden="false" customHeight="false" outlineLevel="0" collapsed="false">
      <c r="A11" s="214" t="s">
        <v>249</v>
      </c>
      <c r="B11" s="215" t="s">
        <v>250</v>
      </c>
      <c r="C11" s="88" t="n">
        <v>36234</v>
      </c>
      <c r="D11" s="216" t="n">
        <v>0.0321222265169273</v>
      </c>
      <c r="E11" s="175" t="n">
        <v>21.9218294448515</v>
      </c>
    </row>
    <row r="12" customFormat="false" ht="13.5" hidden="false" customHeight="false" outlineLevel="0" collapsed="false">
      <c r="A12" s="214" t="s">
        <v>251</v>
      </c>
      <c r="B12" s="215" t="s">
        <v>252</v>
      </c>
      <c r="C12" s="88" t="n">
        <v>32041</v>
      </c>
      <c r="D12" s="216" t="n">
        <v>0.0284050411168755</v>
      </c>
      <c r="E12" s="175" t="n">
        <v>19.3850344218824</v>
      </c>
    </row>
    <row r="13" customFormat="false" ht="13.5" hidden="false" customHeight="false" outlineLevel="0" collapsed="false">
      <c r="A13" s="214" t="s">
        <v>253</v>
      </c>
      <c r="B13" s="215" t="s">
        <v>254</v>
      </c>
      <c r="C13" s="88" t="n">
        <v>30078</v>
      </c>
      <c r="D13" s="216" t="n">
        <v>0.0266647990609962</v>
      </c>
      <c r="E13" s="175" t="n">
        <v>18.1974053662925</v>
      </c>
    </row>
    <row r="14" customFormat="false" ht="13.5" hidden="false" customHeight="false" outlineLevel="0" collapsed="false">
      <c r="A14" s="214" t="s">
        <v>255</v>
      </c>
      <c r="B14" s="215" t="s">
        <v>256</v>
      </c>
      <c r="C14" s="88" t="n">
        <v>18736</v>
      </c>
      <c r="D14" s="216" t="n">
        <v>0.0166098701777653</v>
      </c>
      <c r="E14" s="175" t="n">
        <v>11.3354141546265</v>
      </c>
    </row>
    <row r="15" customFormat="false" ht="13.5" hidden="false" customHeight="false" outlineLevel="0" collapsed="false">
      <c r="A15" s="214" t="s">
        <v>257</v>
      </c>
      <c r="B15" s="215" t="s">
        <v>258</v>
      </c>
      <c r="C15" s="88" t="n">
        <v>14208</v>
      </c>
      <c r="D15" s="216" t="n">
        <v>0.0125957000152482</v>
      </c>
      <c r="E15" s="175" t="n">
        <v>8.59594173297041</v>
      </c>
    </row>
    <row r="16" customFormat="false" ht="13.5" hidden="false" customHeight="false" outlineLevel="0" collapsed="false">
      <c r="A16" s="214" t="s">
        <v>259</v>
      </c>
      <c r="B16" s="215" t="s">
        <v>260</v>
      </c>
      <c r="C16" s="88" t="n">
        <v>13223</v>
      </c>
      <c r="D16" s="216" t="n">
        <v>0.0117224761614321</v>
      </c>
      <c r="E16" s="175" t="n">
        <v>8.00000968011456</v>
      </c>
    </row>
    <row r="17" customFormat="false" ht="13.5" hidden="false" customHeight="false" outlineLevel="0" collapsed="false">
      <c r="A17" s="214" t="s">
        <v>261</v>
      </c>
      <c r="B17" s="215" t="s">
        <v>262</v>
      </c>
      <c r="C17" s="88" t="n">
        <v>11392</v>
      </c>
      <c r="D17" s="216" t="n">
        <v>0.010099254967181</v>
      </c>
      <c r="E17" s="175" t="n">
        <v>6.89224156967898</v>
      </c>
    </row>
    <row r="18" customFormat="false" ht="13.5" hidden="false" customHeight="false" outlineLevel="0" collapsed="false">
      <c r="A18" s="214" t="s">
        <v>263</v>
      </c>
      <c r="B18" s="215" t="s">
        <v>264</v>
      </c>
      <c r="C18" s="88" t="n">
        <v>11036</v>
      </c>
      <c r="D18" s="216" t="n">
        <v>0.00978365324945656</v>
      </c>
      <c r="E18" s="175" t="n">
        <v>6.67685902062651</v>
      </c>
    </row>
    <row r="19" customFormat="false" ht="13.5" hidden="false" customHeight="false" outlineLevel="0" collapsed="false">
      <c r="A19" s="214" t="s">
        <v>265</v>
      </c>
      <c r="B19" s="217" t="s">
        <v>266</v>
      </c>
      <c r="C19" s="88" t="n">
        <v>10532</v>
      </c>
      <c r="D19" s="216" t="n">
        <v>0.00933684632323999</v>
      </c>
      <c r="E19" s="175" t="n">
        <v>6.3719354118556</v>
      </c>
    </row>
    <row r="20" customFormat="false" ht="13.5" hidden="false" customHeight="false" outlineLevel="0" collapsed="false">
      <c r="A20" s="214"/>
      <c r="B20" s="217"/>
      <c r="C20" s="88"/>
      <c r="D20" s="216"/>
      <c r="E20" s="175"/>
    </row>
    <row r="21" s="144" customFormat="true" ht="10.5" hidden="false" customHeight="false" outlineLevel="0" collapsed="false">
      <c r="A21" s="218" t="s">
        <v>204</v>
      </c>
      <c r="B21" s="219"/>
      <c r="C21" s="220"/>
      <c r="D21" s="219"/>
      <c r="E21" s="219"/>
    </row>
    <row r="22" s="144" customFormat="true" ht="10.5" hidden="false" customHeight="false" outlineLevel="0" collapsed="false">
      <c r="A22" s="221" t="s">
        <v>267</v>
      </c>
      <c r="B22" s="219"/>
      <c r="C22" s="220"/>
      <c r="D22" s="219"/>
      <c r="E22" s="219"/>
    </row>
    <row r="23" s="144" customFormat="true" ht="26.25" hidden="false" customHeight="true" outlineLevel="0" collapsed="false">
      <c r="A23" s="222" t="s">
        <v>268</v>
      </c>
      <c r="B23" s="222"/>
      <c r="C23" s="222"/>
      <c r="D23" s="222"/>
      <c r="E23" s="222"/>
    </row>
  </sheetData>
  <mergeCells count="5">
    <mergeCell ref="A4:E4"/>
    <mergeCell ref="A5:E5"/>
    <mergeCell ref="A6:E6"/>
    <mergeCell ref="A7:E7"/>
    <mergeCell ref="A23:E23"/>
  </mergeCells>
  <hyperlinks>
    <hyperlink ref="G7" location="ÍNDICE!A23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94" width="9.67"/>
    <col collapsed="false" customWidth="true" hidden="false" outlineLevel="0" max="2" min="2" style="94" width="96.51"/>
    <col collapsed="false" customWidth="true" hidden="false" outlineLevel="0" max="3" min="3" style="207" width="14.16"/>
    <col collapsed="false" customWidth="true" hidden="false" outlineLevel="0" max="4" min="4" style="94" width="10"/>
    <col collapsed="false" customWidth="true" hidden="false" outlineLevel="0" max="5" min="5" style="94" width="12.16"/>
    <col collapsed="false" customWidth="false" hidden="false" outlineLevel="0" max="16384" min="6" style="94" width="11.5"/>
  </cols>
  <sheetData>
    <row r="2" customFormat="false" ht="13.5" hidden="false" customHeight="false" outlineLevel="0" collapsed="false">
      <c r="A2" s="22" t="s">
        <v>36</v>
      </c>
    </row>
    <row r="3" customFormat="false" ht="13.5" hidden="false" customHeight="false" outlineLevel="0" collapsed="false">
      <c r="A3" s="22"/>
    </row>
    <row r="4" customFormat="false" ht="18" hidden="false" customHeight="false" outlineLevel="0" collapsed="false">
      <c r="A4" s="209" t="s">
        <v>269</v>
      </c>
      <c r="B4" s="209"/>
      <c r="C4" s="209"/>
      <c r="D4" s="209"/>
      <c r="E4" s="209"/>
    </row>
    <row r="5" customFormat="false" ht="18" hidden="false" customHeight="false" outlineLevel="0" collapsed="false">
      <c r="A5" s="209" t="s">
        <v>240</v>
      </c>
      <c r="B5" s="209"/>
      <c r="C5" s="209"/>
      <c r="D5" s="209"/>
      <c r="E5" s="209"/>
    </row>
    <row r="6" customFormat="false" ht="18" hidden="false" customHeight="false" outlineLevel="0" collapsed="false">
      <c r="A6" s="97" t="s">
        <v>151</v>
      </c>
      <c r="B6" s="97"/>
      <c r="C6" s="97"/>
      <c r="D6" s="97"/>
      <c r="E6" s="97"/>
    </row>
    <row r="7" customFormat="false" ht="18" hidden="false" customHeight="false" outlineLevel="0" collapsed="false">
      <c r="A7" s="211" t="s">
        <v>241</v>
      </c>
      <c r="B7" s="211"/>
      <c r="C7" s="211"/>
      <c r="D7" s="211"/>
      <c r="E7" s="211"/>
    </row>
    <row r="8" s="151" customFormat="true" ht="15" hidden="false" customHeight="false" outlineLevel="0" collapsed="false">
      <c r="A8" s="48"/>
      <c r="B8" s="48"/>
      <c r="C8" s="48"/>
      <c r="D8" s="48"/>
      <c r="E8" s="48"/>
      <c r="G8" s="32" t="s">
        <v>88</v>
      </c>
    </row>
    <row r="9" customFormat="false" ht="27.75" hidden="false" customHeight="false" outlineLevel="0" collapsed="false">
      <c r="A9" s="102" t="s">
        <v>242</v>
      </c>
      <c r="B9" s="102" t="s">
        <v>243</v>
      </c>
      <c r="C9" s="213" t="s">
        <v>244</v>
      </c>
      <c r="D9" s="102" t="s">
        <v>245</v>
      </c>
      <c r="E9" s="86" t="s">
        <v>246</v>
      </c>
    </row>
    <row r="10" customFormat="false" ht="13.5" hidden="false" customHeight="false" outlineLevel="0" collapsed="false">
      <c r="A10" s="106" t="s">
        <v>247</v>
      </c>
      <c r="B10" s="223" t="s">
        <v>248</v>
      </c>
      <c r="C10" s="88" t="n">
        <v>21145</v>
      </c>
      <c r="D10" s="224" t="n">
        <v>0.0525572736333742</v>
      </c>
      <c r="E10" s="175" t="n">
        <v>25.8339370822373</v>
      </c>
    </row>
    <row r="11" customFormat="false" ht="13.5" hidden="false" customHeight="false" outlineLevel="0" collapsed="false">
      <c r="A11" s="106" t="s">
        <v>249</v>
      </c>
      <c r="B11" s="223" t="s">
        <v>252</v>
      </c>
      <c r="C11" s="88" t="n">
        <v>16340</v>
      </c>
      <c r="D11" s="224" t="n">
        <v>0.0406141334201624</v>
      </c>
      <c r="E11" s="175" t="n">
        <v>19.9634207578036</v>
      </c>
    </row>
    <row r="12" customFormat="false" ht="13.5" hidden="false" customHeight="false" outlineLevel="0" collapsed="false">
      <c r="A12" s="106" t="s">
        <v>251</v>
      </c>
      <c r="B12" s="223" t="s">
        <v>254</v>
      </c>
      <c r="C12" s="88" t="n">
        <v>14990</v>
      </c>
      <c r="D12" s="224" t="n">
        <v>0.0372586205610915</v>
      </c>
      <c r="E12" s="175" t="n">
        <v>18.3140561297109</v>
      </c>
    </row>
    <row r="13" customFormat="false" ht="13.5" hidden="false" customHeight="false" outlineLevel="0" collapsed="false">
      <c r="A13" s="106" t="s">
        <v>253</v>
      </c>
      <c r="B13" s="223" t="s">
        <v>258</v>
      </c>
      <c r="C13" s="88" t="n">
        <v>10651</v>
      </c>
      <c r="D13" s="224" t="n">
        <v>0.0264737536755294</v>
      </c>
      <c r="E13" s="175" t="n">
        <v>13.0128760398633</v>
      </c>
    </row>
    <row r="14" customFormat="false" ht="13.5" hidden="false" customHeight="false" outlineLevel="0" collapsed="false">
      <c r="A14" s="106" t="s">
        <v>255</v>
      </c>
      <c r="B14" s="223" t="s">
        <v>250</v>
      </c>
      <c r="C14" s="88" t="n">
        <v>10453</v>
      </c>
      <c r="D14" s="224" t="n">
        <v>0.0259816117895323</v>
      </c>
      <c r="E14" s="175" t="n">
        <v>12.770969227743</v>
      </c>
    </row>
    <row r="15" customFormat="false" ht="13.5" hidden="false" customHeight="false" outlineLevel="0" collapsed="false">
      <c r="A15" s="106" t="s">
        <v>257</v>
      </c>
      <c r="B15" s="223" t="s">
        <v>264</v>
      </c>
      <c r="C15" s="88" t="n">
        <v>7531</v>
      </c>
      <c r="D15" s="224" t="n">
        <v>0.0187187906234543</v>
      </c>
      <c r="E15" s="175" t="n">
        <v>9.2010111216046</v>
      </c>
    </row>
    <row r="16" customFormat="false" ht="13.5" hidden="false" customHeight="false" outlineLevel="0" collapsed="false">
      <c r="A16" s="106" t="s">
        <v>259</v>
      </c>
      <c r="B16" s="223" t="s">
        <v>270</v>
      </c>
      <c r="C16" s="88" t="n">
        <v>6698</v>
      </c>
      <c r="D16" s="224" t="n">
        <v>0.0166483149111535</v>
      </c>
      <c r="E16" s="175" t="n">
        <v>8.18329205849258</v>
      </c>
    </row>
    <row r="17" customFormat="false" ht="13.5" hidden="false" customHeight="false" outlineLevel="0" collapsed="false">
      <c r="A17" s="106" t="s">
        <v>261</v>
      </c>
      <c r="B17" s="223" t="s">
        <v>271</v>
      </c>
      <c r="C17" s="88" t="n">
        <v>6615</v>
      </c>
      <c r="D17" s="224" t="n">
        <v>0.0164420130094476</v>
      </c>
      <c r="E17" s="175" t="n">
        <v>8.08188667765429</v>
      </c>
    </row>
    <row r="18" customFormat="false" ht="13.5" hidden="false" customHeight="false" outlineLevel="0" collapsed="false">
      <c r="A18" s="106" t="s">
        <v>263</v>
      </c>
      <c r="B18" s="223" t="s">
        <v>272</v>
      </c>
      <c r="C18" s="88" t="n">
        <v>5861</v>
      </c>
      <c r="D18" s="224" t="n">
        <v>0.0145678969385295</v>
      </c>
      <c r="E18" s="175" t="n">
        <v>7.1606859890751</v>
      </c>
    </row>
    <row r="19" s="110" customFormat="true" ht="13.5" hidden="false" customHeight="false" outlineLevel="0" collapsed="false">
      <c r="A19" s="106" t="s">
        <v>265</v>
      </c>
      <c r="B19" s="223" t="s">
        <v>273</v>
      </c>
      <c r="C19" s="88" t="n">
        <v>5397</v>
      </c>
      <c r="D19" s="224" t="n">
        <v>0.0134145947410414</v>
      </c>
      <c r="E19" s="175" t="n">
        <v>6.59379325764175</v>
      </c>
    </row>
    <row r="20" s="110" customFormat="true" ht="13.5" hidden="false" customHeight="false" outlineLevel="0" collapsed="false">
      <c r="A20" s="106"/>
      <c r="B20" s="223"/>
      <c r="C20" s="88"/>
      <c r="D20" s="224"/>
      <c r="E20" s="175"/>
    </row>
    <row r="21" s="144" customFormat="true" ht="10.5" hidden="false" customHeight="false" outlineLevel="0" collapsed="false">
      <c r="A21" s="218" t="s">
        <v>204</v>
      </c>
      <c r="B21" s="219"/>
      <c r="C21" s="220"/>
      <c r="D21" s="219"/>
      <c r="E21" s="219"/>
    </row>
    <row r="22" s="144" customFormat="true" ht="12" hidden="false" customHeight="true" outlineLevel="0" collapsed="false">
      <c r="A22" s="221" t="s">
        <v>274</v>
      </c>
      <c r="B22" s="219"/>
      <c r="C22" s="220"/>
      <c r="D22" s="219"/>
      <c r="E22" s="219"/>
    </row>
    <row r="23" s="144" customFormat="true" ht="26.25" hidden="false" customHeight="true" outlineLevel="0" collapsed="false">
      <c r="A23" s="222" t="s">
        <v>268</v>
      </c>
      <c r="B23" s="222"/>
      <c r="C23" s="222"/>
      <c r="D23" s="222"/>
      <c r="E23" s="222"/>
    </row>
    <row r="24" customFormat="false" ht="13.5" hidden="false" customHeight="false" outlineLevel="0" collapsed="false">
      <c r="A24" s="225"/>
      <c r="B24" s="226"/>
      <c r="C24" s="227"/>
      <c r="D24" s="228"/>
      <c r="E24" s="229"/>
    </row>
    <row r="25" customFormat="false" ht="13.5" hidden="false" customHeight="false" outlineLevel="0" collapsed="false">
      <c r="A25" s="225"/>
      <c r="B25" s="226"/>
      <c r="C25" s="227"/>
      <c r="D25" s="228"/>
      <c r="E25" s="229"/>
    </row>
  </sheetData>
  <mergeCells count="5">
    <mergeCell ref="A4:E4"/>
    <mergeCell ref="A5:E5"/>
    <mergeCell ref="A6:E6"/>
    <mergeCell ref="A7:E7"/>
    <mergeCell ref="A23:E23"/>
  </mergeCells>
  <hyperlinks>
    <hyperlink ref="G8" location="ÍNDICE!A24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94" width="9.67"/>
    <col collapsed="false" customWidth="true" hidden="false" outlineLevel="0" max="2" min="2" style="94" width="96.51"/>
    <col collapsed="false" customWidth="true" hidden="false" outlineLevel="0" max="3" min="3" style="207" width="14.16"/>
    <col collapsed="false" customWidth="true" hidden="false" outlineLevel="0" max="4" min="4" style="94" width="10"/>
    <col collapsed="false" customWidth="true" hidden="false" outlineLevel="0" max="5" min="5" style="94" width="12.16"/>
    <col collapsed="false" customWidth="false" hidden="false" outlineLevel="0" max="16384" min="6" style="94" width="11.5"/>
  </cols>
  <sheetData>
    <row r="2" customFormat="false" ht="13.5" hidden="false" customHeight="false" outlineLevel="0" collapsed="false">
      <c r="A2" s="230" t="s">
        <v>38</v>
      </c>
      <c r="B2" s="231"/>
      <c r="C2" s="231"/>
      <c r="D2" s="231"/>
      <c r="E2" s="231"/>
    </row>
    <row r="3" customFormat="false" ht="13.5" hidden="false" customHeight="false" outlineLevel="0" collapsed="false">
      <c r="A3" s="230"/>
      <c r="B3" s="231"/>
      <c r="C3" s="231"/>
      <c r="D3" s="231"/>
      <c r="E3" s="231"/>
    </row>
    <row r="4" customFormat="false" ht="18" hidden="false" customHeight="false" outlineLevel="0" collapsed="false">
      <c r="A4" s="209" t="s">
        <v>275</v>
      </c>
      <c r="B4" s="209"/>
      <c r="C4" s="209"/>
      <c r="D4" s="209"/>
      <c r="E4" s="209"/>
    </row>
    <row r="5" customFormat="false" ht="18" hidden="false" customHeight="false" outlineLevel="0" collapsed="false">
      <c r="A5" s="209" t="s">
        <v>240</v>
      </c>
      <c r="B5" s="209"/>
      <c r="C5" s="209"/>
      <c r="D5" s="209"/>
      <c r="E5" s="209"/>
    </row>
    <row r="6" customFormat="false" ht="18" hidden="false" customHeight="false" outlineLevel="0" collapsed="false">
      <c r="A6" s="97" t="s">
        <v>151</v>
      </c>
      <c r="B6" s="97"/>
      <c r="C6" s="97"/>
      <c r="D6" s="97"/>
      <c r="E6" s="97"/>
    </row>
    <row r="7" customFormat="false" ht="18" hidden="false" customHeight="false" outlineLevel="0" collapsed="false">
      <c r="A7" s="211" t="s">
        <v>241</v>
      </c>
      <c r="B7" s="211"/>
      <c r="C7" s="211"/>
      <c r="D7" s="211"/>
      <c r="E7" s="211"/>
    </row>
    <row r="8" s="151" customFormat="true" ht="15" hidden="false" customHeight="false" outlineLevel="0" collapsed="false">
      <c r="A8" s="232"/>
      <c r="B8" s="232"/>
      <c r="C8" s="232"/>
      <c r="D8" s="232"/>
      <c r="E8" s="232"/>
      <c r="G8" s="32" t="s">
        <v>88</v>
      </c>
    </row>
    <row r="9" customFormat="false" ht="27.75" hidden="false" customHeight="false" outlineLevel="0" collapsed="false">
      <c r="A9" s="102" t="s">
        <v>242</v>
      </c>
      <c r="B9" s="102" t="s">
        <v>243</v>
      </c>
      <c r="C9" s="213" t="s">
        <v>244</v>
      </c>
      <c r="D9" s="102" t="s">
        <v>245</v>
      </c>
      <c r="E9" s="86" t="s">
        <v>246</v>
      </c>
    </row>
    <row r="10" customFormat="false" ht="13.5" hidden="false" customHeight="false" outlineLevel="0" collapsed="false">
      <c r="A10" s="214" t="s">
        <v>247</v>
      </c>
      <c r="B10" s="233" t="s">
        <v>250</v>
      </c>
      <c r="C10" s="88" t="n">
        <v>25781</v>
      </c>
      <c r="D10" s="224" t="n">
        <v>0.0355266294694225</v>
      </c>
      <c r="E10" s="175" t="n">
        <v>30.8985397470685</v>
      </c>
    </row>
    <row r="11" customFormat="false" ht="13.5" hidden="false" customHeight="false" outlineLevel="0" collapsed="false">
      <c r="A11" s="214" t="s">
        <v>249</v>
      </c>
      <c r="B11" s="233" t="s">
        <v>248</v>
      </c>
      <c r="C11" s="88" t="n">
        <v>18431</v>
      </c>
      <c r="D11" s="224" t="n">
        <v>0.0253982121620933</v>
      </c>
      <c r="E11" s="175" t="n">
        <v>22.0895615406004</v>
      </c>
    </row>
    <row r="12" customFormat="false" ht="13.5" hidden="false" customHeight="false" outlineLevel="0" collapsed="false">
      <c r="A12" s="214" t="s">
        <v>251</v>
      </c>
      <c r="B12" s="233" t="s">
        <v>252</v>
      </c>
      <c r="C12" s="88" t="n">
        <v>15701</v>
      </c>
      <c r="D12" s="224" t="n">
        <v>0.0216362285907995</v>
      </c>
      <c r="E12" s="175" t="n">
        <v>18.8176553496266</v>
      </c>
    </row>
    <row r="13" customFormat="false" ht="13.5" hidden="false" customHeight="false" outlineLevel="0" collapsed="false">
      <c r="A13" s="214" t="s">
        <v>253</v>
      </c>
      <c r="B13" s="233" t="s">
        <v>254</v>
      </c>
      <c r="C13" s="88" t="n">
        <v>15088</v>
      </c>
      <c r="D13" s="224" t="n">
        <v>0.0207915048072087</v>
      </c>
      <c r="E13" s="175" t="n">
        <v>18.0829745822028</v>
      </c>
    </row>
    <row r="14" customFormat="false" ht="13.5" hidden="false" customHeight="false" outlineLevel="0" collapsed="false">
      <c r="A14" s="214" t="s">
        <v>255</v>
      </c>
      <c r="B14" s="233" t="s">
        <v>256</v>
      </c>
      <c r="C14" s="88" t="n">
        <v>14307</v>
      </c>
      <c r="D14" s="224" t="n">
        <v>0.0197152743423074</v>
      </c>
      <c r="E14" s="175" t="n">
        <v>17.1469457414883</v>
      </c>
    </row>
    <row r="15" customFormat="false" ht="13.5" hidden="false" customHeight="false" outlineLevel="0" collapsed="false">
      <c r="A15" s="214" t="s">
        <v>257</v>
      </c>
      <c r="B15" s="233" t="s">
        <v>260</v>
      </c>
      <c r="C15" s="88" t="n">
        <v>13223</v>
      </c>
      <c r="D15" s="224" t="n">
        <v>0.0182215050414714</v>
      </c>
      <c r="E15" s="175" t="n">
        <v>15.8477712685887</v>
      </c>
    </row>
    <row r="16" customFormat="false" ht="13.5" hidden="false" customHeight="false" outlineLevel="0" collapsed="false">
      <c r="A16" s="214" t="s">
        <v>259</v>
      </c>
      <c r="B16" s="233" t="s">
        <v>262</v>
      </c>
      <c r="C16" s="88" t="n">
        <v>11392</v>
      </c>
      <c r="D16" s="224" t="n">
        <v>0.0156983578183803</v>
      </c>
      <c r="E16" s="175" t="n">
        <v>13.6533169698074</v>
      </c>
    </row>
    <row r="17" customFormat="false" ht="13.5" hidden="false" customHeight="false" outlineLevel="0" collapsed="false">
      <c r="A17" s="214" t="s">
        <v>261</v>
      </c>
      <c r="B17" s="233" t="s">
        <v>266</v>
      </c>
      <c r="C17" s="88" t="n">
        <v>10532</v>
      </c>
      <c r="D17" s="224" t="n">
        <v>0.0145132640926247</v>
      </c>
      <c r="E17" s="175" t="n">
        <v>12.6226065946288</v>
      </c>
    </row>
    <row r="18" customFormat="false" ht="13.5" hidden="false" customHeight="false" outlineLevel="0" collapsed="false">
      <c r="A18" s="214" t="s">
        <v>263</v>
      </c>
      <c r="B18" s="233" t="s">
        <v>276</v>
      </c>
      <c r="C18" s="88" t="n">
        <v>9224</v>
      </c>
      <c r="D18" s="224" t="n">
        <v>0.0127108192167082</v>
      </c>
      <c r="E18" s="175" t="n">
        <v>11.0549680240084</v>
      </c>
    </row>
    <row r="19" customFormat="false" ht="13.5" hidden="false" customHeight="false" outlineLevel="0" collapsed="false">
      <c r="A19" s="214" t="s">
        <v>265</v>
      </c>
      <c r="B19" s="233" t="s">
        <v>277</v>
      </c>
      <c r="C19" s="88" t="n">
        <v>9084</v>
      </c>
      <c r="D19" s="224" t="n">
        <v>0.0125178969822829</v>
      </c>
      <c r="E19" s="175" t="n">
        <v>10.8871779629328</v>
      </c>
    </row>
    <row r="20" customFormat="false" ht="13.5" hidden="false" customHeight="false" outlineLevel="0" collapsed="false">
      <c r="A20" s="214"/>
      <c r="B20" s="233"/>
      <c r="C20" s="88"/>
      <c r="D20" s="224"/>
      <c r="E20" s="175"/>
    </row>
    <row r="21" s="144" customFormat="true" ht="10.5" hidden="false" customHeight="false" outlineLevel="0" collapsed="false">
      <c r="A21" s="218" t="s">
        <v>204</v>
      </c>
      <c r="B21" s="219"/>
      <c r="C21" s="220"/>
      <c r="D21" s="219"/>
      <c r="E21" s="219"/>
    </row>
    <row r="22" s="144" customFormat="true" ht="14.25" hidden="false" customHeight="true" outlineLevel="0" collapsed="false">
      <c r="A22" s="221" t="s">
        <v>278</v>
      </c>
      <c r="B22" s="219"/>
      <c r="C22" s="220"/>
      <c r="D22" s="219"/>
      <c r="E22" s="219"/>
    </row>
    <row r="23" s="144" customFormat="true" ht="26.25" hidden="false" customHeight="true" outlineLevel="0" collapsed="false">
      <c r="A23" s="222" t="s">
        <v>279</v>
      </c>
      <c r="B23" s="222"/>
      <c r="C23" s="222"/>
      <c r="D23" s="222"/>
      <c r="E23" s="222"/>
    </row>
  </sheetData>
  <mergeCells count="5">
    <mergeCell ref="A4:E4"/>
    <mergeCell ref="A5:E5"/>
    <mergeCell ref="A6:E6"/>
    <mergeCell ref="A7:E7"/>
    <mergeCell ref="A23:E23"/>
  </mergeCells>
  <hyperlinks>
    <hyperlink ref="G8" location="ÍNDICE!A25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94" width="10.51"/>
    <col collapsed="false" customWidth="true" hidden="false" outlineLevel="0" max="2" min="2" style="94" width="96.51"/>
    <col collapsed="false" customWidth="true" hidden="false" outlineLevel="0" max="3" min="3" style="207" width="14.16"/>
    <col collapsed="false" customWidth="true" hidden="false" outlineLevel="0" max="4" min="4" style="94" width="10"/>
    <col collapsed="false" customWidth="true" hidden="false" outlineLevel="0" max="5" min="5" style="94" width="12.16"/>
    <col collapsed="false" customWidth="false" hidden="false" outlineLevel="0" max="16384" min="6" style="94" width="11.5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40</v>
      </c>
    </row>
    <row r="3" customFormat="false" ht="13.5" hidden="false" customHeight="false" outlineLevel="0" collapsed="false">
      <c r="A3" s="22"/>
    </row>
    <row r="4" customFormat="false" ht="18" hidden="false" customHeight="false" outlineLevel="0" collapsed="false">
      <c r="A4" s="234" t="s">
        <v>280</v>
      </c>
      <c r="B4" s="234"/>
      <c r="C4" s="234"/>
      <c r="D4" s="234"/>
      <c r="E4" s="234"/>
    </row>
    <row r="5" customFormat="false" ht="18" hidden="false" customHeight="false" outlineLevel="0" collapsed="false">
      <c r="A5" s="209" t="s">
        <v>240</v>
      </c>
      <c r="B5" s="209"/>
      <c r="C5" s="209"/>
      <c r="D5" s="209"/>
      <c r="E5" s="209"/>
    </row>
    <row r="6" customFormat="false" ht="18" hidden="false" customHeight="false" outlineLevel="0" collapsed="false">
      <c r="A6" s="97" t="s">
        <v>151</v>
      </c>
      <c r="B6" s="97"/>
      <c r="C6" s="97"/>
      <c r="D6" s="97"/>
      <c r="E6" s="97"/>
    </row>
    <row r="7" customFormat="false" ht="18" hidden="false" customHeight="false" outlineLevel="0" collapsed="false">
      <c r="A7" s="211" t="s">
        <v>241</v>
      </c>
      <c r="B7" s="211"/>
      <c r="C7" s="211"/>
      <c r="D7" s="211"/>
      <c r="E7" s="211"/>
    </row>
    <row r="8" s="151" customFormat="true" ht="15" hidden="false" customHeight="false" outlineLevel="0" collapsed="false">
      <c r="A8" s="235"/>
      <c r="B8" s="236"/>
      <c r="C8" s="237"/>
      <c r="D8" s="236"/>
      <c r="E8" s="236"/>
      <c r="G8" s="32" t="s">
        <v>88</v>
      </c>
    </row>
    <row r="9" customFormat="false" ht="27.75" hidden="false" customHeight="false" outlineLevel="0" collapsed="false">
      <c r="A9" s="102" t="s">
        <v>242</v>
      </c>
      <c r="B9" s="102" t="s">
        <v>243</v>
      </c>
      <c r="C9" s="213" t="s">
        <v>244</v>
      </c>
      <c r="D9" s="102" t="s">
        <v>245</v>
      </c>
      <c r="E9" s="86" t="s">
        <v>246</v>
      </c>
      <c r="F9" s="207"/>
      <c r="G9" s="207"/>
      <c r="H9" s="207"/>
    </row>
    <row r="10" customFormat="false" ht="13.5" hidden="false" customHeight="false" outlineLevel="0" collapsed="false">
      <c r="A10" s="106" t="s">
        <v>247</v>
      </c>
      <c r="B10" s="233" t="s">
        <v>281</v>
      </c>
      <c r="C10" s="88" t="n">
        <v>8729</v>
      </c>
      <c r="D10" s="224" t="n">
        <v>0.111163465946717</v>
      </c>
      <c r="E10" s="175" t="n">
        <v>261.173710886776</v>
      </c>
      <c r="F10" s="207"/>
      <c r="G10" s="207"/>
      <c r="H10" s="207"/>
    </row>
    <row r="11" customFormat="false" ht="13.5" hidden="false" customHeight="false" outlineLevel="0" collapsed="false">
      <c r="A11" s="106" t="s">
        <v>249</v>
      </c>
      <c r="B11" s="233" t="s">
        <v>282</v>
      </c>
      <c r="C11" s="88" t="n">
        <v>7164</v>
      </c>
      <c r="D11" s="224" t="n">
        <v>0.0912332535275839</v>
      </c>
      <c r="E11" s="175" t="n">
        <v>214.3485467743</v>
      </c>
      <c r="F11" s="207"/>
      <c r="G11" s="207"/>
      <c r="H11" s="207"/>
    </row>
    <row r="12" customFormat="false" ht="13.5" hidden="false" customHeight="false" outlineLevel="0" collapsed="false">
      <c r="A12" s="106" t="s">
        <v>251</v>
      </c>
      <c r="B12" s="233" t="s">
        <v>252</v>
      </c>
      <c r="C12" s="88" t="n">
        <v>5956</v>
      </c>
      <c r="D12" s="224" t="n">
        <v>0.0758494218328154</v>
      </c>
      <c r="E12" s="175" t="n">
        <v>178.204905721347</v>
      </c>
      <c r="F12" s="207"/>
      <c r="G12" s="207"/>
      <c r="H12" s="207"/>
    </row>
    <row r="13" customFormat="false" ht="13.5" hidden="false" customHeight="false" outlineLevel="0" collapsed="false">
      <c r="A13" s="106" t="s">
        <v>253</v>
      </c>
      <c r="B13" s="233" t="s">
        <v>283</v>
      </c>
      <c r="C13" s="88" t="n">
        <v>5870</v>
      </c>
      <c r="D13" s="224" t="n">
        <v>0.074754215271764</v>
      </c>
      <c r="E13" s="175" t="n">
        <v>175.63176571261</v>
      </c>
      <c r="F13" s="207"/>
      <c r="G13" s="207"/>
      <c r="H13" s="207"/>
    </row>
    <row r="14" customFormat="false" ht="13.5" hidden="false" customHeight="false" outlineLevel="0" collapsed="false">
      <c r="A14" s="106" t="s">
        <v>255</v>
      </c>
      <c r="B14" s="233" t="s">
        <v>254</v>
      </c>
      <c r="C14" s="88" t="n">
        <v>3849</v>
      </c>
      <c r="D14" s="224" t="n">
        <v>0.0490168610870562</v>
      </c>
      <c r="E14" s="175" t="n">
        <v>115.162975507298</v>
      </c>
      <c r="F14" s="207"/>
      <c r="G14" s="207"/>
      <c r="H14" s="207"/>
    </row>
    <row r="15" customFormat="false" ht="13.5" hidden="false" customHeight="false" outlineLevel="0" collapsed="false">
      <c r="A15" s="106" t="s">
        <v>257</v>
      </c>
      <c r="B15" s="233" t="s">
        <v>284</v>
      </c>
      <c r="C15" s="88" t="n">
        <v>3603</v>
      </c>
      <c r="D15" s="224" t="n">
        <v>0.0458840609240487</v>
      </c>
      <c r="E15" s="175" t="n">
        <v>107.802598273004</v>
      </c>
      <c r="F15" s="207"/>
      <c r="G15" s="207"/>
      <c r="H15" s="207"/>
    </row>
    <row r="16" customFormat="false" ht="13.5" hidden="false" customHeight="false" outlineLevel="0" collapsed="false">
      <c r="A16" s="106" t="s">
        <v>259</v>
      </c>
      <c r="B16" s="233" t="s">
        <v>285</v>
      </c>
      <c r="C16" s="88" t="n">
        <v>3121</v>
      </c>
      <c r="D16" s="224" t="n">
        <v>0.039745810198156</v>
      </c>
      <c r="E16" s="175" t="n">
        <v>93.3810461310147</v>
      </c>
      <c r="F16" s="207"/>
      <c r="G16" s="207"/>
      <c r="H16" s="207"/>
    </row>
    <row r="17" customFormat="false" ht="13.5" hidden="false" customHeight="false" outlineLevel="0" collapsed="false">
      <c r="A17" s="106" t="s">
        <v>261</v>
      </c>
      <c r="B17" s="233" t="s">
        <v>286</v>
      </c>
      <c r="C17" s="88" t="n">
        <v>2955</v>
      </c>
      <c r="D17" s="224" t="n">
        <v>0.0376318068361265</v>
      </c>
      <c r="E17" s="175" t="n">
        <v>88.4142875094997</v>
      </c>
      <c r="F17" s="207"/>
      <c r="G17" s="207"/>
      <c r="H17" s="207"/>
    </row>
    <row r="18" customFormat="false" ht="13.5" hidden="false" customHeight="false" outlineLevel="0" collapsed="false">
      <c r="A18" s="106" t="s">
        <v>263</v>
      </c>
      <c r="B18" s="233" t="s">
        <v>287</v>
      </c>
      <c r="C18" s="88" t="n">
        <v>2316</v>
      </c>
      <c r="D18" s="224" t="n">
        <v>0.0294941673883144</v>
      </c>
      <c r="E18" s="175" t="n">
        <v>69.2952588399327</v>
      </c>
      <c r="F18" s="207"/>
      <c r="G18" s="207"/>
      <c r="H18" s="207"/>
    </row>
    <row r="19" s="110" customFormat="true" ht="13.5" hidden="false" customHeight="false" outlineLevel="0" collapsed="false">
      <c r="A19" s="106" t="s">
        <v>265</v>
      </c>
      <c r="B19" s="233" t="s">
        <v>288</v>
      </c>
      <c r="C19" s="88" t="n">
        <v>2241</v>
      </c>
      <c r="D19" s="224" t="n">
        <v>0.0285390453873975</v>
      </c>
      <c r="E19" s="175" t="n">
        <v>67.0512413904531</v>
      </c>
    </row>
    <row r="20" s="110" customFormat="true" ht="13.5" hidden="false" customHeight="false" outlineLevel="0" collapsed="false">
      <c r="A20" s="106"/>
      <c r="B20" s="233"/>
      <c r="C20" s="88"/>
      <c r="D20" s="224"/>
      <c r="E20" s="175"/>
    </row>
    <row r="21" s="144" customFormat="true" ht="10.5" hidden="false" customHeight="false" outlineLevel="0" collapsed="false">
      <c r="A21" s="218" t="s">
        <v>204</v>
      </c>
      <c r="B21" s="219"/>
      <c r="C21" s="220"/>
      <c r="D21" s="219"/>
      <c r="E21" s="219"/>
    </row>
    <row r="22" s="144" customFormat="true" ht="10.5" hidden="false" customHeight="false" outlineLevel="0" collapsed="false">
      <c r="A22" s="221" t="s">
        <v>289</v>
      </c>
      <c r="B22" s="219"/>
      <c r="C22" s="220"/>
      <c r="D22" s="219"/>
      <c r="E22" s="219"/>
    </row>
    <row r="23" s="144" customFormat="true" ht="24.75" hidden="false" customHeight="true" outlineLevel="0" collapsed="false">
      <c r="A23" s="222" t="s">
        <v>279</v>
      </c>
      <c r="B23" s="222"/>
      <c r="C23" s="222"/>
      <c r="D23" s="222"/>
      <c r="E23" s="222"/>
    </row>
  </sheetData>
  <mergeCells count="5">
    <mergeCell ref="A4:E4"/>
    <mergeCell ref="A5:E5"/>
    <mergeCell ref="A6:E6"/>
    <mergeCell ref="A7:E7"/>
    <mergeCell ref="A23:E23"/>
  </mergeCells>
  <hyperlinks>
    <hyperlink ref="G8" location="ÍNDICE!A26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20" width="12.5"/>
    <col collapsed="false" customWidth="true" hidden="false" outlineLevel="0" max="2" min="2" style="21" width="19.51"/>
    <col collapsed="false" customWidth="true" hidden="false" outlineLevel="0" max="5" min="3" style="21" width="26.33"/>
    <col collapsed="false" customWidth="true" hidden="false" outlineLevel="0" max="10" min="6" style="21" width="19.51"/>
    <col collapsed="false" customWidth="false" hidden="false" outlineLevel="0" max="16384" min="11" style="20" width="10.83"/>
  </cols>
  <sheetData>
    <row r="2" customFormat="false" ht="13.5" hidden="false" customHeight="false" outlineLevel="0" collapsed="false">
      <c r="A2" s="22" t="s">
        <v>4</v>
      </c>
    </row>
    <row r="3" customFormat="false" ht="13.5" hidden="false" customHeight="false" outlineLevel="0" collapsed="false">
      <c r="A3" s="22"/>
    </row>
    <row r="4" customFormat="false" ht="15.75" hidden="false" customHeight="true" outlineLevel="0" collapsed="false">
      <c r="A4" s="23" t="s">
        <v>82</v>
      </c>
      <c r="B4" s="23"/>
      <c r="C4" s="23"/>
      <c r="D4" s="23"/>
      <c r="E4" s="23"/>
      <c r="F4" s="23"/>
      <c r="G4" s="23"/>
      <c r="H4" s="24"/>
      <c r="I4" s="24"/>
      <c r="J4" s="24"/>
    </row>
    <row r="5" customFormat="false" ht="15.75" hidden="false" customHeight="true" outlineLevel="0" collapsed="false">
      <c r="A5" s="25" t="s">
        <v>83</v>
      </c>
      <c r="B5" s="25"/>
      <c r="C5" s="25"/>
      <c r="D5" s="25"/>
      <c r="E5" s="25"/>
      <c r="F5" s="25"/>
      <c r="G5" s="25"/>
      <c r="H5" s="26"/>
      <c r="I5" s="26"/>
      <c r="J5" s="26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7"/>
      <c r="F6" s="27"/>
      <c r="G6" s="27"/>
      <c r="H6" s="28"/>
      <c r="I6" s="28"/>
      <c r="J6" s="28"/>
    </row>
    <row r="7" customFormat="false" ht="13.5" hidden="false" customHeight="false" outlineLevel="0" collapsed="false">
      <c r="A7" s="17"/>
    </row>
    <row r="8" s="20" customFormat="true" ht="24.75" hidden="false" customHeight="true" outlineLevel="0" collapsed="false">
      <c r="A8" s="29" t="s">
        <v>85</v>
      </c>
      <c r="B8" s="30" t="s">
        <v>86</v>
      </c>
      <c r="C8" s="30"/>
      <c r="D8" s="30"/>
      <c r="E8" s="31" t="s">
        <v>87</v>
      </c>
      <c r="F8" s="31"/>
      <c r="G8" s="31"/>
      <c r="I8" s="32" t="s">
        <v>88</v>
      </c>
    </row>
    <row r="9" s="21" customFormat="true" ht="22.5" hidden="false" customHeight="true" outlineLevel="0" collapsed="false">
      <c r="A9" s="29"/>
      <c r="B9" s="29" t="s">
        <v>89</v>
      </c>
      <c r="C9" s="29" t="s">
        <v>90</v>
      </c>
      <c r="D9" s="29" t="s">
        <v>91</v>
      </c>
      <c r="E9" s="29" t="s">
        <v>89</v>
      </c>
      <c r="F9" s="29" t="s">
        <v>90</v>
      </c>
      <c r="G9" s="29" t="s">
        <v>91</v>
      </c>
    </row>
    <row r="10" s="20" customFormat="true" ht="13.5" hidden="false" customHeight="false" outlineLevel="0" collapsed="false">
      <c r="A10" s="33" t="n">
        <v>39417</v>
      </c>
      <c r="B10" s="34" t="n">
        <v>91.5870730631825</v>
      </c>
      <c r="C10" s="34" t="n">
        <v>93.7294046560661</v>
      </c>
      <c r="D10" s="34" t="n">
        <v>88.0377210723242</v>
      </c>
      <c r="E10" s="34" t="n">
        <v>51.7337438532333</v>
      </c>
      <c r="F10" s="34" t="n">
        <v>61.6129688799258</v>
      </c>
      <c r="G10" s="34" t="n">
        <v>34.5493878682038</v>
      </c>
    </row>
    <row r="11" s="20" customFormat="true" ht="13.5" hidden="false" customHeight="false" outlineLevel="0" collapsed="false">
      <c r="A11" s="33" t="n">
        <v>39783</v>
      </c>
      <c r="B11" s="34" t="n">
        <v>93.1867190160256</v>
      </c>
      <c r="C11" s="34" t="n">
        <v>94.9269819027094</v>
      </c>
      <c r="D11" s="34" t="n">
        <v>90.3609105626684</v>
      </c>
      <c r="E11" s="34" t="n">
        <v>53.1736398114508</v>
      </c>
      <c r="F11" s="34" t="n">
        <v>62.3191398273142</v>
      </c>
      <c r="G11" s="34" t="n">
        <v>37.301832163072</v>
      </c>
    </row>
    <row r="12" s="20" customFormat="true" ht="13.5" hidden="false" customHeight="false" outlineLevel="0" collapsed="false">
      <c r="A12" s="33" t="n">
        <v>40148</v>
      </c>
      <c r="B12" s="34" t="n">
        <v>93.520707620169</v>
      </c>
      <c r="C12" s="34" t="n">
        <v>95.2597482900036</v>
      </c>
      <c r="D12" s="34" t="n">
        <v>90.7184460363476</v>
      </c>
      <c r="E12" s="34" t="n">
        <v>54.3742498943238</v>
      </c>
      <c r="F12" s="34" t="n">
        <v>62.4626485210992</v>
      </c>
      <c r="G12" s="34" t="n">
        <v>40.3333017026897</v>
      </c>
    </row>
    <row r="13" s="20" customFormat="true" ht="13.5" hidden="false" customHeight="false" outlineLevel="0" collapsed="false">
      <c r="A13" s="33" t="n">
        <v>40513</v>
      </c>
      <c r="B13" s="34" t="n">
        <v>94.6140128158015</v>
      </c>
      <c r="C13" s="34" t="n">
        <v>96.1525589903399</v>
      </c>
      <c r="D13" s="34" t="n">
        <v>92.1482942961464</v>
      </c>
      <c r="E13" s="34" t="n">
        <v>59.7507460871405</v>
      </c>
      <c r="F13" s="34" t="n">
        <v>68.4974109152441</v>
      </c>
      <c r="G13" s="34" t="n">
        <v>45.4621236964762</v>
      </c>
    </row>
    <row r="14" s="20" customFormat="true" ht="13.5" hidden="false" customHeight="false" outlineLevel="0" collapsed="false">
      <c r="A14" s="33" t="n">
        <v>40878</v>
      </c>
      <c r="B14" s="34" t="n">
        <v>95.4374435458497</v>
      </c>
      <c r="C14" s="34" t="n">
        <v>96.5201365100151</v>
      </c>
      <c r="D14" s="34" t="n">
        <v>93.6186888925264</v>
      </c>
      <c r="E14" s="34" t="n">
        <v>62.5194278027091</v>
      </c>
      <c r="F14" s="34" t="n">
        <v>69.8368112040773</v>
      </c>
      <c r="G14" s="34" t="n">
        <v>49.3983396526094</v>
      </c>
    </row>
    <row r="15" s="20" customFormat="true" ht="13.5" hidden="false" customHeight="false" outlineLevel="0" collapsed="false">
      <c r="A15" s="33" t="n">
        <v>406486</v>
      </c>
      <c r="B15" s="34" t="n">
        <v>95.0747327262314</v>
      </c>
      <c r="C15" s="34" t="n">
        <v>96.278979445177</v>
      </c>
      <c r="D15" s="34" t="n">
        <v>93.0612133113704</v>
      </c>
      <c r="E15" s="34" t="n">
        <v>63.7620352643437</v>
      </c>
      <c r="F15" s="34" t="n">
        <v>69.839142785298</v>
      </c>
      <c r="G15" s="34" t="n">
        <v>54.0407835429291</v>
      </c>
    </row>
    <row r="16" s="20" customFormat="true" ht="13.5" hidden="false" customHeight="false" outlineLevel="0" collapsed="false">
      <c r="A16" s="33" t="n">
        <v>41609</v>
      </c>
      <c r="B16" s="34" t="n">
        <v>96.0280042499035</v>
      </c>
      <c r="C16" s="34" t="n">
        <v>96.7911852464031</v>
      </c>
      <c r="D16" s="34" t="n">
        <v>94.7166459491544</v>
      </c>
      <c r="E16" s="34" t="n">
        <v>65.9825802179663</v>
      </c>
      <c r="F16" s="34" t="n">
        <v>71.0783728298608</v>
      </c>
      <c r="G16" s="34" t="n">
        <v>56.9299541396445</v>
      </c>
    </row>
    <row r="17" s="20" customFormat="true" ht="13.5" hidden="false" customHeight="false" outlineLevel="0" collapsed="false">
      <c r="A17" s="33" t="n">
        <v>41974</v>
      </c>
      <c r="B17" s="34" t="n">
        <v>96.3294947731334</v>
      </c>
      <c r="C17" s="34" t="n">
        <v>97.0423786019848</v>
      </c>
      <c r="D17" s="34" t="n">
        <v>95.0519900052887</v>
      </c>
      <c r="E17" s="34" t="n">
        <v>65.587282254811</v>
      </c>
      <c r="F17" s="34" t="n">
        <v>70.3168188592627</v>
      </c>
      <c r="G17" s="35" t="n">
        <v>57.0160138334565</v>
      </c>
    </row>
    <row r="18" s="20" customFormat="true" ht="13.5" hidden="false" customHeight="false" outlineLevel="0" collapsed="false">
      <c r="A18" s="33" t="n">
        <v>42339</v>
      </c>
      <c r="B18" s="34" t="n">
        <v>96.2890477968191</v>
      </c>
      <c r="C18" s="34" t="n">
        <v>96.6191854226564</v>
      </c>
      <c r="D18" s="34" t="n">
        <v>95.7169481104001</v>
      </c>
      <c r="E18" s="34" t="n">
        <v>67.8863551294546</v>
      </c>
      <c r="F18" s="34" t="n">
        <v>72.7927062282715</v>
      </c>
      <c r="G18" s="35" t="n">
        <v>58.7342867462262</v>
      </c>
    </row>
    <row r="19" s="20" customFormat="true" ht="13.5" hidden="false" customHeight="false" outlineLevel="0" collapsed="false">
      <c r="A19" s="33" t="n">
        <v>42705</v>
      </c>
      <c r="B19" s="34" t="n">
        <v>96.2369975285514</v>
      </c>
      <c r="C19" s="34" t="n">
        <v>96.8210900668313</v>
      </c>
      <c r="D19" s="34" t="n">
        <v>95.2091155710078</v>
      </c>
      <c r="E19" s="34" t="n">
        <v>71.5152530061829</v>
      </c>
      <c r="F19" s="34" t="n">
        <v>75.373505986789</v>
      </c>
      <c r="G19" s="35" t="n">
        <v>63.8672584636176</v>
      </c>
    </row>
    <row r="20" customFormat="false" ht="13.5" hidden="false" customHeight="false" outlineLevel="0" collapsed="false">
      <c r="A20" s="33"/>
      <c r="B20" s="36"/>
      <c r="C20" s="36"/>
      <c r="D20" s="36"/>
      <c r="E20" s="37"/>
      <c r="F20" s="37"/>
      <c r="G20" s="37"/>
      <c r="H20" s="38"/>
      <c r="I20" s="38"/>
      <c r="J20" s="38"/>
    </row>
    <row r="21" customFormat="false" ht="12.75" hidden="false" customHeight="false" outlineLevel="0" collapsed="false">
      <c r="A21" s="39" t="s">
        <v>92</v>
      </c>
      <c r="B21" s="40"/>
      <c r="C21" s="40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41" t="s">
        <v>93</v>
      </c>
      <c r="B22" s="40"/>
      <c r="C22" s="40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42" t="s">
        <v>94</v>
      </c>
      <c r="B23" s="40"/>
      <c r="C23" s="40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43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43"/>
      <c r="B25" s="38"/>
      <c r="C25" s="38"/>
      <c r="D25" s="38"/>
      <c r="E25" s="38"/>
      <c r="F25" s="38"/>
      <c r="G25" s="38"/>
      <c r="H25" s="38"/>
      <c r="I25" s="38"/>
      <c r="J25" s="38"/>
    </row>
  </sheetData>
  <mergeCells count="6">
    <mergeCell ref="A4:G4"/>
    <mergeCell ref="A5:G5"/>
    <mergeCell ref="A6:G6"/>
    <mergeCell ref="A8:A9"/>
    <mergeCell ref="B8:D8"/>
    <mergeCell ref="E8:G8"/>
  </mergeCells>
  <hyperlinks>
    <hyperlink ref="I8" location="ÍNDICE!A6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38" width="12.67"/>
    <col collapsed="false" customWidth="true" hidden="false" outlineLevel="0" max="6" min="2" style="238" width="18.67"/>
    <col collapsed="false" customWidth="true" hidden="false" outlineLevel="0" max="7" min="7" style="238" width="21.67"/>
    <col collapsed="false" customWidth="false" hidden="false" outlineLevel="0" max="13" min="8" style="238" width="10.83"/>
    <col collapsed="false" customWidth="true" hidden="false" outlineLevel="0" max="14" min="14" style="238" width="15.16"/>
    <col collapsed="false" customWidth="false" hidden="false" outlineLevel="0" max="16384" min="15" style="238" width="10.83"/>
  </cols>
  <sheetData>
    <row r="2" customFormat="false" ht="13.5" hidden="false" customHeight="false" outlineLevel="0" collapsed="false">
      <c r="A2" s="22" t="s">
        <v>44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A3" s="22"/>
      <c r="B3" s="18"/>
      <c r="C3" s="18"/>
      <c r="D3" s="18"/>
      <c r="E3" s="18"/>
      <c r="F3" s="18"/>
      <c r="G3" s="18"/>
    </row>
    <row r="4" customFormat="false" ht="18" hidden="false" customHeight="false" outlineLevel="0" collapsed="false">
      <c r="A4" s="234" t="s">
        <v>290</v>
      </c>
      <c r="B4" s="234"/>
      <c r="C4" s="234"/>
      <c r="D4" s="234"/>
      <c r="E4" s="234"/>
      <c r="F4" s="234"/>
      <c r="G4" s="234"/>
      <c r="I4" s="32" t="s">
        <v>88</v>
      </c>
    </row>
    <row r="5" customFormat="false" ht="18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</row>
    <row r="6" customFormat="false" ht="18" hidden="false" customHeight="false" outlineLevel="0" collapsed="false">
      <c r="A6" s="239" t="s">
        <v>291</v>
      </c>
      <c r="B6" s="239"/>
      <c r="C6" s="239"/>
      <c r="D6" s="239"/>
      <c r="E6" s="239"/>
      <c r="F6" s="239"/>
      <c r="G6" s="239"/>
    </row>
    <row r="7" customFormat="false" ht="13.5" hidden="false" customHeight="false" outlineLevel="0" collapsed="false">
      <c r="A7" s="240"/>
      <c r="B7" s="240"/>
      <c r="C7" s="240"/>
      <c r="D7" s="240"/>
      <c r="E7" s="240"/>
      <c r="F7" s="240"/>
      <c r="G7" s="240"/>
    </row>
    <row r="8" s="243" customFormat="true" ht="13.5" hidden="false" customHeight="true" outlineLevel="0" collapsed="false">
      <c r="A8" s="241" t="s">
        <v>292</v>
      </c>
      <c r="B8" s="166" t="s">
        <v>293</v>
      </c>
      <c r="C8" s="166"/>
      <c r="D8" s="166"/>
      <c r="E8" s="166" t="s">
        <v>294</v>
      </c>
      <c r="F8" s="166"/>
      <c r="G8" s="166"/>
      <c r="H8" s="242"/>
      <c r="J8" s="242"/>
    </row>
    <row r="9" customFormat="false" ht="13.5" hidden="false" customHeight="false" outlineLevel="0" collapsed="false">
      <c r="A9" s="241"/>
      <c r="B9" s="30" t="s">
        <v>89</v>
      </c>
      <c r="C9" s="30" t="s">
        <v>295</v>
      </c>
      <c r="D9" s="30" t="s">
        <v>91</v>
      </c>
      <c r="E9" s="30" t="s">
        <v>89</v>
      </c>
      <c r="F9" s="30" t="s">
        <v>295</v>
      </c>
      <c r="G9" s="30" t="s">
        <v>91</v>
      </c>
    </row>
    <row r="10" customFormat="false" ht="13.5" hidden="false" customHeight="false" outlineLevel="0" collapsed="false">
      <c r="A10" s="244" t="n">
        <v>2007</v>
      </c>
      <c r="B10" s="245" t="n">
        <v>36.74</v>
      </c>
      <c r="C10" s="245" t="n">
        <v>24.33</v>
      </c>
      <c r="D10" s="245" t="n">
        <v>61.34</v>
      </c>
      <c r="E10" s="245" t="n">
        <v>16.45</v>
      </c>
      <c r="F10" s="245" t="n">
        <v>7.94</v>
      </c>
      <c r="G10" s="245" t="n">
        <v>33.34</v>
      </c>
    </row>
    <row r="11" customFormat="false" ht="13.5" hidden="false" customHeight="false" outlineLevel="0" collapsed="false">
      <c r="A11" s="244" t="n">
        <v>2008</v>
      </c>
      <c r="B11" s="245" t="n">
        <v>35.09</v>
      </c>
      <c r="C11" s="245" t="n">
        <v>22.62</v>
      </c>
      <c r="D11" s="245" t="n">
        <v>59.72</v>
      </c>
      <c r="E11" s="245" t="n">
        <v>15.69</v>
      </c>
      <c r="F11" s="245" t="n">
        <v>7.57</v>
      </c>
      <c r="G11" s="245" t="n">
        <v>31.73</v>
      </c>
    </row>
    <row r="12" customFormat="false" ht="13.5" hidden="false" customHeight="false" outlineLevel="0" collapsed="false">
      <c r="A12" s="244" t="n">
        <v>2009</v>
      </c>
      <c r="B12" s="245" t="n">
        <v>36.03</v>
      </c>
      <c r="C12" s="245" t="n">
        <v>25</v>
      </c>
      <c r="D12" s="245" t="n">
        <v>57.5</v>
      </c>
      <c r="E12" s="245" t="n">
        <v>15.4</v>
      </c>
      <c r="F12" s="245" t="n">
        <v>8.3</v>
      </c>
      <c r="G12" s="245" t="n">
        <v>29.25</v>
      </c>
    </row>
    <row r="13" customFormat="false" ht="13.5" hidden="false" customHeight="false" outlineLevel="0" collapsed="false">
      <c r="A13" s="244" t="n">
        <v>2010</v>
      </c>
      <c r="B13" s="245" t="n">
        <v>32.76</v>
      </c>
      <c r="C13" s="245" t="n">
        <v>22.45</v>
      </c>
      <c r="D13" s="245" t="n">
        <v>52.96</v>
      </c>
      <c r="E13" s="245" t="n">
        <v>13.09</v>
      </c>
      <c r="F13" s="245" t="n">
        <v>6.96</v>
      </c>
      <c r="G13" s="245" t="n">
        <v>25.12</v>
      </c>
    </row>
    <row r="14" customFormat="false" ht="13.5" hidden="false" customHeight="false" outlineLevel="0" collapsed="false">
      <c r="A14" s="244" t="n">
        <v>2011</v>
      </c>
      <c r="B14" s="245" t="n">
        <v>28.64</v>
      </c>
      <c r="C14" s="245" t="n">
        <v>17.36</v>
      </c>
      <c r="D14" s="245" t="n">
        <v>50.89</v>
      </c>
      <c r="E14" s="245" t="n">
        <v>11.61</v>
      </c>
      <c r="F14" s="245" t="n">
        <v>5.03</v>
      </c>
      <c r="G14" s="245" t="n">
        <v>24.6</v>
      </c>
    </row>
    <row r="15" customFormat="false" ht="13.5" hidden="false" customHeight="false" outlineLevel="0" collapsed="false">
      <c r="A15" s="244" t="n">
        <v>2012</v>
      </c>
      <c r="B15" s="245" t="n">
        <v>27.31</v>
      </c>
      <c r="C15" s="245" t="n">
        <v>16.14</v>
      </c>
      <c r="D15" s="245" t="n">
        <v>49.07</v>
      </c>
      <c r="E15" s="245" t="n">
        <v>11.18</v>
      </c>
      <c r="F15" s="245" t="n">
        <v>4.96</v>
      </c>
      <c r="G15" s="245" t="n">
        <v>23.3</v>
      </c>
    </row>
    <row r="16" customFormat="false" ht="13.5" hidden="false" customHeight="false" outlineLevel="0" collapsed="false">
      <c r="A16" s="244" t="n">
        <v>2013</v>
      </c>
      <c r="B16" s="245" t="n">
        <v>25.55</v>
      </c>
      <c r="C16" s="245" t="n">
        <v>17.63</v>
      </c>
      <c r="D16" s="245" t="n">
        <v>42.03</v>
      </c>
      <c r="E16" s="245" t="n">
        <v>8.61</v>
      </c>
      <c r="F16" s="245" t="n">
        <v>4.39</v>
      </c>
      <c r="G16" s="245" t="n">
        <v>17.39</v>
      </c>
    </row>
    <row r="17" customFormat="false" ht="13.5" hidden="false" customHeight="false" outlineLevel="0" collapsed="false">
      <c r="A17" s="244" t="n">
        <v>2014</v>
      </c>
      <c r="B17" s="245" t="n">
        <v>22.49</v>
      </c>
      <c r="C17" s="245" t="n">
        <v>16.43</v>
      </c>
      <c r="D17" s="245" t="n">
        <v>35.29</v>
      </c>
      <c r="E17" s="245" t="n">
        <v>7.65</v>
      </c>
      <c r="F17" s="245" t="n">
        <v>4.49</v>
      </c>
      <c r="G17" s="245" t="n">
        <v>14.33</v>
      </c>
    </row>
    <row r="18" customFormat="false" ht="13.5" hidden="false" customHeight="false" outlineLevel="0" collapsed="false">
      <c r="A18" s="244" t="n">
        <v>2015</v>
      </c>
      <c r="B18" s="245" t="n">
        <v>23.28</v>
      </c>
      <c r="C18" s="245" t="n">
        <v>15.68</v>
      </c>
      <c r="D18" s="245" t="n">
        <v>39.33</v>
      </c>
      <c r="E18" s="245" t="n">
        <v>8.45</v>
      </c>
      <c r="F18" s="245" t="n">
        <v>4.39</v>
      </c>
      <c r="G18" s="245" t="n">
        <v>17.03</v>
      </c>
    </row>
    <row r="19" customFormat="false" ht="13.5" hidden="false" customHeight="false" outlineLevel="0" collapsed="false">
      <c r="A19" s="244" t="n">
        <v>2016</v>
      </c>
      <c r="B19" s="245" t="n">
        <v>22.92</v>
      </c>
      <c r="C19" s="245" t="n">
        <v>15.74</v>
      </c>
      <c r="D19" s="245" t="n">
        <v>38.18</v>
      </c>
      <c r="E19" s="245" t="n">
        <v>8.69</v>
      </c>
      <c r="F19" s="245" t="n">
        <v>4.51</v>
      </c>
      <c r="G19" s="245" t="n">
        <v>17.57</v>
      </c>
    </row>
    <row r="20" customFormat="false" ht="15" hidden="false" customHeight="false" outlineLevel="0" collapsed="false">
      <c r="A20" s="244"/>
      <c r="E20" s="245"/>
      <c r="F20" s="245"/>
      <c r="G20" s="245"/>
    </row>
    <row r="21" customFormat="false" ht="13.5" hidden="false" customHeight="false" outlineLevel="0" collapsed="false">
      <c r="A21" s="59" t="s">
        <v>296</v>
      </c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246"/>
      <c r="B22" s="247"/>
      <c r="C22" s="247"/>
      <c r="D22" s="248"/>
      <c r="E22" s="248"/>
      <c r="F22" s="248"/>
      <c r="G22" s="248"/>
    </row>
    <row r="23" customFormat="false" ht="13.5" hidden="false" customHeight="false" outlineLevel="0" collapsed="false">
      <c r="A23" s="249"/>
    </row>
    <row r="25" customFormat="false" ht="13.5" hidden="false" customHeight="false" outlineLevel="0" collapsed="false">
      <c r="C25" s="37"/>
      <c r="D25" s="37"/>
      <c r="E25" s="37"/>
      <c r="F25" s="37"/>
      <c r="G25" s="37"/>
    </row>
    <row r="26" customFormat="false" ht="13.5" hidden="false" customHeight="false" outlineLevel="0" collapsed="false">
      <c r="C26" s="250"/>
      <c r="D26" s="250"/>
      <c r="E26" s="250"/>
      <c r="F26" s="251"/>
      <c r="G26" s="250"/>
    </row>
    <row r="27" customFormat="false" ht="13.5" hidden="false" customHeight="false" outlineLevel="0" collapsed="false">
      <c r="C27" s="250"/>
      <c r="D27" s="250"/>
      <c r="E27" s="250"/>
      <c r="F27" s="251"/>
      <c r="G27" s="250"/>
    </row>
    <row r="28" customFormat="false" ht="13.5" hidden="false" customHeight="false" outlineLevel="0" collapsed="false">
      <c r="C28" s="250"/>
      <c r="D28" s="250"/>
      <c r="E28" s="250"/>
      <c r="F28" s="251"/>
      <c r="G28" s="250"/>
    </row>
    <row r="29" customFormat="false" ht="13.5" hidden="false" customHeight="false" outlineLevel="0" collapsed="false">
      <c r="C29" s="250"/>
      <c r="D29" s="250"/>
      <c r="E29" s="250"/>
      <c r="F29" s="251"/>
      <c r="G29" s="250"/>
    </row>
    <row r="30" customFormat="false" ht="13.5" hidden="false" customHeight="false" outlineLevel="0" collapsed="false">
      <c r="C30" s="250"/>
      <c r="D30" s="250"/>
      <c r="E30" s="250"/>
      <c r="F30" s="251"/>
      <c r="G30" s="250"/>
    </row>
    <row r="31" customFormat="false" ht="13.5" hidden="false" customHeight="false" outlineLevel="0" collapsed="false">
      <c r="C31" s="250"/>
      <c r="D31" s="250"/>
      <c r="E31" s="250"/>
      <c r="F31" s="251"/>
      <c r="G31" s="250"/>
    </row>
    <row r="32" customFormat="false" ht="13.5" hidden="false" customHeight="false" outlineLevel="0" collapsed="false">
      <c r="C32" s="250"/>
      <c r="D32" s="250"/>
      <c r="E32" s="250"/>
      <c r="F32" s="251"/>
      <c r="G32" s="250"/>
    </row>
  </sheetData>
  <mergeCells count="7">
    <mergeCell ref="A4:G4"/>
    <mergeCell ref="A5:G5"/>
    <mergeCell ref="A6:G6"/>
    <mergeCell ref="A8:A9"/>
    <mergeCell ref="B8:D8"/>
    <mergeCell ref="E8:G8"/>
    <mergeCell ref="A21:G21"/>
  </mergeCells>
  <hyperlinks>
    <hyperlink ref="I4" location="ÍNDICE!A30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38" width="12.67"/>
    <col collapsed="false" customWidth="true" hidden="false" outlineLevel="0" max="6" min="2" style="238" width="18.67"/>
    <col collapsed="false" customWidth="true" hidden="false" outlineLevel="0" max="7" min="7" style="238" width="21.67"/>
    <col collapsed="false" customWidth="false" hidden="false" outlineLevel="0" max="16384" min="8" style="238" width="10.83"/>
  </cols>
  <sheetData>
    <row r="2" customFormat="false" ht="13.5" hidden="false" customHeight="false" outlineLevel="0" collapsed="false">
      <c r="A2" s="22" t="s">
        <v>297</v>
      </c>
      <c r="B2" s="18" t="s">
        <v>298</v>
      </c>
      <c r="C2" s="18"/>
      <c r="D2" s="18"/>
      <c r="E2" s="18"/>
      <c r="F2" s="18"/>
      <c r="G2" s="18"/>
    </row>
    <row r="3" customFormat="false" ht="13.5" hidden="false" customHeight="false" outlineLevel="0" collapsed="false">
      <c r="A3" s="22"/>
      <c r="B3" s="18"/>
      <c r="C3" s="18"/>
      <c r="D3" s="18"/>
      <c r="E3" s="18"/>
      <c r="F3" s="18"/>
      <c r="G3" s="18"/>
    </row>
    <row r="4" customFormat="false" ht="18" hidden="false" customHeight="false" outlineLevel="0" collapsed="false">
      <c r="A4" s="234" t="s">
        <v>299</v>
      </c>
      <c r="B4" s="234"/>
      <c r="C4" s="234"/>
      <c r="D4" s="234"/>
      <c r="E4" s="234"/>
      <c r="F4" s="234"/>
      <c r="G4" s="234"/>
      <c r="I4" s="32" t="s">
        <v>88</v>
      </c>
    </row>
    <row r="5" customFormat="false" ht="18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</row>
    <row r="6" customFormat="false" ht="13.5" hidden="false" customHeight="false" outlineLevel="0" collapsed="false">
      <c r="A6" s="240"/>
      <c r="B6" s="240"/>
      <c r="C6" s="240"/>
      <c r="D6" s="240"/>
      <c r="E6" s="240"/>
      <c r="F6" s="240"/>
      <c r="G6" s="240"/>
    </row>
    <row r="7" customFormat="false" ht="42" hidden="false" customHeight="true" outlineLevel="0" collapsed="false">
      <c r="A7" s="241" t="s">
        <v>85</v>
      </c>
      <c r="B7" s="241"/>
      <c r="C7" s="30" t="s">
        <v>300</v>
      </c>
      <c r="D7" s="30" t="s">
        <v>301</v>
      </c>
      <c r="E7" s="30" t="s">
        <v>302</v>
      </c>
      <c r="F7" s="30" t="s">
        <v>303</v>
      </c>
      <c r="G7" s="30" t="s">
        <v>304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</row>
    <row r="8" customFormat="false" ht="15.75" hidden="false" customHeight="true" outlineLevel="0" collapsed="false">
      <c r="A8" s="253" t="s">
        <v>125</v>
      </c>
      <c r="B8" s="254" t="s">
        <v>100</v>
      </c>
      <c r="C8" s="255" t="s">
        <v>111</v>
      </c>
      <c r="D8" s="255" t="s">
        <v>111</v>
      </c>
      <c r="E8" s="255" t="s">
        <v>111</v>
      </c>
      <c r="F8" s="256" t="s">
        <v>111</v>
      </c>
      <c r="G8" s="255" t="s">
        <v>111</v>
      </c>
      <c r="H8" s="257"/>
      <c r="I8" s="255"/>
      <c r="J8" s="258"/>
      <c r="K8" s="258"/>
    </row>
    <row r="9" customFormat="false" ht="13.5" hidden="false" customHeight="false" outlineLevel="0" collapsed="false">
      <c r="A9" s="253" t="n">
        <v>2008</v>
      </c>
      <c r="B9" s="254"/>
      <c r="C9" s="255" t="n">
        <v>34.97</v>
      </c>
      <c r="D9" s="255" t="n">
        <v>14.24</v>
      </c>
      <c r="E9" s="255" t="n">
        <v>8.02</v>
      </c>
      <c r="F9" s="256" t="n">
        <v>0.23</v>
      </c>
      <c r="G9" s="255" t="n">
        <v>25.26</v>
      </c>
      <c r="H9" s="257"/>
      <c r="I9" s="255"/>
      <c r="J9" s="258"/>
      <c r="K9" s="258"/>
      <c r="L9" s="259"/>
      <c r="M9" s="260"/>
      <c r="N9" s="260"/>
      <c r="O9" s="260"/>
      <c r="P9" s="260"/>
      <c r="Q9" s="260"/>
    </row>
    <row r="10" customFormat="false" ht="15.75" hidden="false" customHeight="false" outlineLevel="0" collapsed="false">
      <c r="A10" s="253" t="s">
        <v>126</v>
      </c>
      <c r="B10" s="254"/>
      <c r="C10" s="255" t="s">
        <v>111</v>
      </c>
      <c r="D10" s="255" t="s">
        <v>111</v>
      </c>
      <c r="E10" s="255" t="s">
        <v>111</v>
      </c>
      <c r="F10" s="256" t="s">
        <v>111</v>
      </c>
      <c r="G10" s="255" t="s">
        <v>111</v>
      </c>
      <c r="H10" s="257"/>
      <c r="I10" s="255"/>
      <c r="J10" s="258"/>
      <c r="K10" s="258"/>
      <c r="L10" s="261"/>
      <c r="M10" s="260"/>
      <c r="N10" s="260"/>
      <c r="O10" s="260"/>
      <c r="P10" s="260"/>
      <c r="Q10" s="260"/>
    </row>
    <row r="11" customFormat="false" ht="13.5" hidden="false" customHeight="false" outlineLevel="0" collapsed="false">
      <c r="A11" s="253" t="n">
        <v>2010</v>
      </c>
      <c r="B11" s="254"/>
      <c r="C11" s="255" t="n">
        <v>33.01</v>
      </c>
      <c r="D11" s="255" t="n">
        <v>13.68</v>
      </c>
      <c r="E11" s="255" t="n">
        <v>7.8</v>
      </c>
      <c r="F11" s="256" t="n">
        <v>0.22</v>
      </c>
      <c r="G11" s="255" t="n">
        <v>24.43</v>
      </c>
      <c r="H11" s="257"/>
      <c r="I11" s="255"/>
      <c r="J11" s="258"/>
      <c r="K11" s="258"/>
      <c r="L11" s="259"/>
      <c r="M11" s="260"/>
      <c r="N11" s="260"/>
      <c r="O11" s="260"/>
      <c r="P11" s="260"/>
      <c r="Q11" s="260"/>
    </row>
    <row r="12" customFormat="false" ht="13.5" hidden="false" customHeight="false" outlineLevel="0" collapsed="false">
      <c r="A12" s="253" t="n">
        <v>2011</v>
      </c>
      <c r="B12" s="254"/>
      <c r="C12" s="255" t="n">
        <v>29.55</v>
      </c>
      <c r="D12" s="255" t="n">
        <v>11.37</v>
      </c>
      <c r="E12" s="255" t="n">
        <v>6.21</v>
      </c>
      <c r="F12" s="256" t="n">
        <v>0.18</v>
      </c>
      <c r="G12" s="255" t="n">
        <v>20.63</v>
      </c>
      <c r="H12" s="257"/>
      <c r="I12" s="255"/>
      <c r="J12" s="258"/>
      <c r="K12" s="258"/>
      <c r="L12" s="259"/>
      <c r="M12" s="260"/>
      <c r="N12" s="260"/>
      <c r="O12" s="260"/>
      <c r="P12" s="260"/>
      <c r="Q12" s="260"/>
      <c r="R12" s="262"/>
    </row>
    <row r="13" customFormat="false" ht="13.5" hidden="false" customHeight="false" outlineLevel="0" collapsed="false">
      <c r="A13" s="253" t="n">
        <v>2012</v>
      </c>
      <c r="B13" s="254"/>
      <c r="C13" s="255" t="n">
        <v>25.34</v>
      </c>
      <c r="D13" s="255" t="n">
        <v>9.37</v>
      </c>
      <c r="E13" s="255" t="n">
        <v>4.94</v>
      </c>
      <c r="F13" s="256" t="n">
        <v>0.15</v>
      </c>
      <c r="G13" s="255" t="n">
        <v>17.24</v>
      </c>
      <c r="H13" s="257"/>
      <c r="I13" s="255"/>
      <c r="J13" s="258"/>
      <c r="K13" s="258"/>
      <c r="L13" s="259"/>
      <c r="M13" s="260"/>
      <c r="N13" s="260"/>
      <c r="O13" s="260"/>
      <c r="P13" s="260"/>
      <c r="Q13" s="260"/>
      <c r="R13" s="262"/>
    </row>
    <row r="14" customFormat="false" ht="13.5" hidden="false" customHeight="false" outlineLevel="0" collapsed="false">
      <c r="A14" s="263" t="n">
        <v>2013</v>
      </c>
      <c r="B14" s="254"/>
      <c r="C14" s="255" t="n">
        <v>23.69</v>
      </c>
      <c r="D14" s="255" t="n">
        <v>8.4</v>
      </c>
      <c r="E14" s="255" t="n">
        <v>4.35</v>
      </c>
      <c r="F14" s="256" t="n">
        <v>0.13</v>
      </c>
      <c r="G14" s="255" t="n">
        <v>15.59</v>
      </c>
      <c r="H14" s="257"/>
      <c r="I14" s="255"/>
      <c r="J14" s="258"/>
      <c r="K14" s="258"/>
      <c r="L14" s="259"/>
      <c r="M14" s="260"/>
      <c r="N14" s="260"/>
      <c r="O14" s="260"/>
      <c r="P14" s="260"/>
      <c r="Q14" s="260"/>
      <c r="R14" s="262"/>
    </row>
    <row r="15" customFormat="false" ht="13.5" hidden="false" customHeight="false" outlineLevel="0" collapsed="false">
      <c r="A15" s="253" t="n">
        <v>2014</v>
      </c>
      <c r="B15" s="254"/>
      <c r="C15" s="255" t="n">
        <v>24.53</v>
      </c>
      <c r="D15" s="255" t="n">
        <v>8.51</v>
      </c>
      <c r="E15" s="255" t="n">
        <v>4.2</v>
      </c>
      <c r="F15" s="256" t="n">
        <v>0.13</v>
      </c>
      <c r="G15" s="255" t="n">
        <v>15.7</v>
      </c>
      <c r="H15" s="257"/>
      <c r="I15" s="255"/>
      <c r="J15" s="258"/>
      <c r="K15" s="258"/>
      <c r="L15" s="259"/>
      <c r="M15" s="260"/>
      <c r="N15" s="260"/>
      <c r="O15" s="260"/>
      <c r="P15" s="260"/>
      <c r="Q15" s="260"/>
      <c r="R15" s="262"/>
    </row>
    <row r="16" customFormat="false" ht="13.5" hidden="false" customHeight="false" outlineLevel="0" collapsed="false">
      <c r="A16" s="253" t="n">
        <v>2015</v>
      </c>
      <c r="B16" s="254"/>
      <c r="C16" s="255" t="n">
        <v>22.01</v>
      </c>
      <c r="D16" s="255" t="n">
        <v>7.68</v>
      </c>
      <c r="E16" s="255" t="n">
        <v>3.88</v>
      </c>
      <c r="F16" s="256" t="n">
        <v>0.12</v>
      </c>
      <c r="G16" s="255" t="n">
        <v>14.31</v>
      </c>
      <c r="H16" s="257"/>
      <c r="I16" s="255"/>
      <c r="J16" s="258"/>
      <c r="K16" s="258"/>
      <c r="L16" s="259"/>
      <c r="M16" s="260"/>
      <c r="N16" s="260"/>
      <c r="O16" s="260"/>
      <c r="P16" s="260"/>
      <c r="Q16" s="260"/>
      <c r="R16" s="262"/>
    </row>
    <row r="17" customFormat="false" ht="13.5" hidden="false" customHeight="false" outlineLevel="0" collapsed="false">
      <c r="A17" s="253" t="n">
        <v>2016</v>
      </c>
      <c r="B17" s="254"/>
      <c r="C17" s="255" t="n">
        <v>23.7</v>
      </c>
      <c r="D17" s="255" t="n">
        <v>8.59</v>
      </c>
      <c r="E17" s="255" t="n">
        <v>4.56</v>
      </c>
      <c r="F17" s="256" t="n">
        <v>0.136657</v>
      </c>
      <c r="G17" s="255" t="n">
        <v>15.9358</v>
      </c>
      <c r="H17" s="257"/>
      <c r="I17" s="255"/>
      <c r="J17" s="258"/>
      <c r="K17" s="258"/>
      <c r="L17" s="259"/>
      <c r="M17" s="260"/>
      <c r="N17" s="260"/>
      <c r="O17" s="260"/>
      <c r="P17" s="260"/>
      <c r="Q17" s="260"/>
      <c r="R17" s="262"/>
    </row>
    <row r="18" customFormat="false" ht="13.5" hidden="false" customHeight="false" outlineLevel="0" collapsed="false">
      <c r="A18" s="253"/>
      <c r="B18" s="254"/>
      <c r="C18" s="255"/>
      <c r="D18" s="255"/>
      <c r="E18" s="255"/>
      <c r="F18" s="256"/>
      <c r="G18" s="255"/>
      <c r="H18" s="257"/>
      <c r="I18" s="255"/>
      <c r="J18" s="258"/>
      <c r="K18" s="258"/>
      <c r="L18" s="259"/>
      <c r="M18" s="260"/>
      <c r="N18" s="260"/>
      <c r="O18" s="260"/>
      <c r="P18" s="260"/>
      <c r="Q18" s="260"/>
      <c r="R18" s="262"/>
    </row>
    <row r="19" customFormat="false" ht="13.5" hidden="false" customHeight="true" outlineLevel="0" collapsed="false">
      <c r="A19" s="253" t="n">
        <v>2007</v>
      </c>
      <c r="B19" s="254" t="s">
        <v>103</v>
      </c>
      <c r="C19" s="255" t="n">
        <v>36.74</v>
      </c>
      <c r="D19" s="255" t="n">
        <v>15.34</v>
      </c>
      <c r="E19" s="255" t="n">
        <v>8.74</v>
      </c>
      <c r="F19" s="256" t="n">
        <v>0.25</v>
      </c>
      <c r="G19" s="255" t="n">
        <v>27</v>
      </c>
      <c r="H19" s="257"/>
      <c r="I19" s="255"/>
      <c r="J19" s="258"/>
      <c r="K19" s="258"/>
      <c r="L19" s="259"/>
      <c r="M19" s="260"/>
      <c r="N19" s="260"/>
      <c r="O19" s="260"/>
      <c r="P19" s="260"/>
      <c r="Q19" s="260"/>
      <c r="R19" s="262"/>
    </row>
    <row r="20" customFormat="false" ht="13.5" hidden="false" customHeight="false" outlineLevel="0" collapsed="false">
      <c r="A20" s="253" t="n">
        <v>2008</v>
      </c>
      <c r="B20" s="254"/>
      <c r="C20" s="255" t="n">
        <v>35.09</v>
      </c>
      <c r="D20" s="255" t="n">
        <v>14.49</v>
      </c>
      <c r="E20" s="255" t="n">
        <v>8.14</v>
      </c>
      <c r="F20" s="256" t="n">
        <v>0.24</v>
      </c>
      <c r="G20" s="255" t="n">
        <v>25.64</v>
      </c>
      <c r="H20" s="257"/>
      <c r="I20" s="255"/>
      <c r="J20" s="258"/>
      <c r="K20" s="258"/>
      <c r="L20" s="259"/>
      <c r="M20" s="260"/>
      <c r="N20" s="260"/>
      <c r="O20" s="260"/>
      <c r="P20" s="260"/>
      <c r="Q20" s="260"/>
      <c r="R20" s="262"/>
    </row>
    <row r="21" customFormat="false" ht="13.5" hidden="false" customHeight="false" outlineLevel="0" collapsed="false">
      <c r="A21" s="253" t="n">
        <v>2009</v>
      </c>
      <c r="B21" s="254"/>
      <c r="C21" s="255" t="n">
        <v>36.03</v>
      </c>
      <c r="D21" s="255" t="n">
        <v>14.45</v>
      </c>
      <c r="E21" s="255" t="n">
        <v>8</v>
      </c>
      <c r="F21" s="256" t="n">
        <v>0.23</v>
      </c>
      <c r="G21" s="255" t="n">
        <v>25.53</v>
      </c>
      <c r="H21" s="257"/>
      <c r="I21" s="255"/>
      <c r="J21" s="258"/>
      <c r="K21" s="258"/>
      <c r="L21" s="259"/>
      <c r="M21" s="260"/>
      <c r="N21" s="260"/>
      <c r="O21" s="260"/>
      <c r="P21" s="260"/>
      <c r="Q21" s="260"/>
      <c r="R21" s="262"/>
    </row>
    <row r="22" customFormat="false" ht="13.5" hidden="false" customHeight="false" outlineLevel="0" collapsed="false">
      <c r="A22" s="253" t="n">
        <v>2010</v>
      </c>
      <c r="B22" s="254"/>
      <c r="C22" s="255" t="n">
        <v>32.76</v>
      </c>
      <c r="D22" s="255" t="n">
        <v>12.65</v>
      </c>
      <c r="E22" s="255" t="n">
        <v>6.75</v>
      </c>
      <c r="F22" s="256" t="n">
        <v>0.2</v>
      </c>
      <c r="G22" s="255" t="n">
        <v>22.61</v>
      </c>
      <c r="H22" s="257"/>
      <c r="I22" s="255"/>
      <c r="J22" s="258"/>
      <c r="K22" s="258"/>
      <c r="L22" s="259"/>
      <c r="M22" s="260"/>
      <c r="N22" s="260"/>
      <c r="O22" s="260"/>
      <c r="P22" s="260"/>
      <c r="Q22" s="260"/>
    </row>
    <row r="23" customFormat="false" ht="13.5" hidden="false" customHeight="false" outlineLevel="0" collapsed="false">
      <c r="A23" s="253" t="n">
        <v>2011</v>
      </c>
      <c r="B23" s="254"/>
      <c r="C23" s="255" t="n">
        <v>28.64</v>
      </c>
      <c r="D23" s="255" t="n">
        <v>10.75</v>
      </c>
      <c r="E23" s="255" t="n">
        <v>5.74</v>
      </c>
      <c r="F23" s="256" t="n">
        <v>0.17</v>
      </c>
      <c r="G23" s="255" t="n">
        <v>19.56</v>
      </c>
      <c r="H23" s="257"/>
      <c r="I23" s="255"/>
      <c r="J23" s="258"/>
      <c r="K23" s="258"/>
      <c r="L23" s="259"/>
      <c r="M23" s="260"/>
      <c r="N23" s="260"/>
      <c r="O23" s="260"/>
      <c r="P23" s="260"/>
      <c r="Q23" s="260"/>
    </row>
    <row r="24" customFormat="false" ht="13.5" hidden="false" customHeight="false" outlineLevel="0" collapsed="false">
      <c r="A24" s="253" t="n">
        <v>2012</v>
      </c>
      <c r="B24" s="254"/>
      <c r="C24" s="255" t="n">
        <v>27.31</v>
      </c>
      <c r="D24" s="255" t="n">
        <v>10.54</v>
      </c>
      <c r="E24" s="255" t="n">
        <v>5.75</v>
      </c>
      <c r="F24" s="256" t="n">
        <v>0.17</v>
      </c>
      <c r="G24" s="255" t="n">
        <v>19.26</v>
      </c>
      <c r="H24" s="257"/>
      <c r="I24" s="255"/>
      <c r="J24" s="258"/>
      <c r="K24" s="258"/>
      <c r="L24" s="259"/>
      <c r="M24" s="260"/>
      <c r="N24" s="260"/>
      <c r="O24" s="260"/>
      <c r="P24" s="260"/>
      <c r="Q24" s="260"/>
    </row>
    <row r="25" customFormat="false" ht="15" hidden="false" customHeight="true" outlineLevel="0" collapsed="false">
      <c r="A25" s="263" t="n">
        <v>2013</v>
      </c>
      <c r="B25" s="254"/>
      <c r="C25" s="255" t="n">
        <v>25.55</v>
      </c>
      <c r="D25" s="255" t="n">
        <v>8.98</v>
      </c>
      <c r="E25" s="255" t="n">
        <v>4.5</v>
      </c>
      <c r="F25" s="256" t="n">
        <v>0.13</v>
      </c>
      <c r="G25" s="255" t="n">
        <v>16.51</v>
      </c>
      <c r="H25" s="264"/>
      <c r="I25" s="255"/>
      <c r="J25" s="258"/>
      <c r="K25" s="258"/>
      <c r="L25" s="259"/>
      <c r="M25" s="260"/>
      <c r="N25" s="260"/>
      <c r="O25" s="260"/>
      <c r="P25" s="260"/>
      <c r="Q25" s="260"/>
    </row>
    <row r="26" customFormat="false" ht="15" hidden="false" customHeight="true" outlineLevel="0" collapsed="false">
      <c r="A26" s="263" t="n">
        <v>2014</v>
      </c>
      <c r="B26" s="254"/>
      <c r="C26" s="255" t="n">
        <v>22.49</v>
      </c>
      <c r="D26" s="255" t="n">
        <v>7.86</v>
      </c>
      <c r="E26" s="255" t="n">
        <v>3.95</v>
      </c>
      <c r="F26" s="256" t="n">
        <v>0.12</v>
      </c>
      <c r="G26" s="255" t="n">
        <v>14.62</v>
      </c>
      <c r="H26" s="264"/>
      <c r="I26" s="255"/>
      <c r="J26" s="258"/>
      <c r="K26" s="258"/>
      <c r="L26" s="259"/>
      <c r="M26" s="260"/>
      <c r="N26" s="260"/>
      <c r="O26" s="260"/>
      <c r="P26" s="260"/>
      <c r="Q26" s="260"/>
    </row>
    <row r="27" customFormat="false" ht="15" hidden="false" customHeight="true" outlineLevel="0" collapsed="false">
      <c r="A27" s="263" t="n">
        <v>2015</v>
      </c>
      <c r="B27" s="254"/>
      <c r="C27" s="255" t="n">
        <v>23.28</v>
      </c>
      <c r="D27" s="255" t="n">
        <v>8.48</v>
      </c>
      <c r="E27" s="255" t="n">
        <v>4.51</v>
      </c>
      <c r="F27" s="256" t="n">
        <v>0.13</v>
      </c>
      <c r="G27" s="255" t="n">
        <v>15.749</v>
      </c>
      <c r="H27" s="264"/>
      <c r="I27" s="255"/>
      <c r="J27" s="258"/>
      <c r="K27" s="258"/>
      <c r="L27" s="259"/>
      <c r="M27" s="260"/>
      <c r="N27" s="260"/>
      <c r="O27" s="260"/>
      <c r="P27" s="260"/>
      <c r="Q27" s="260"/>
    </row>
    <row r="28" s="248" customFormat="true" ht="13.5" hidden="false" customHeight="false" outlineLevel="0" collapsed="false">
      <c r="A28" s="263" t="n">
        <v>2016</v>
      </c>
      <c r="B28" s="254"/>
      <c r="C28" s="255" t="n">
        <v>22.92</v>
      </c>
      <c r="D28" s="255" t="n">
        <v>8.56</v>
      </c>
      <c r="E28" s="255" t="n">
        <v>4.66</v>
      </c>
      <c r="F28" s="256" t="n">
        <v>0.138898</v>
      </c>
      <c r="G28" s="255" t="n">
        <v>15.9085</v>
      </c>
    </row>
    <row r="29" s="248" customFormat="true" ht="13.5" hidden="false" customHeight="false" outlineLevel="0" collapsed="false">
      <c r="A29" s="263"/>
      <c r="B29" s="254"/>
      <c r="C29" s="255"/>
      <c r="D29" s="255"/>
      <c r="E29" s="255"/>
      <c r="F29" s="256"/>
      <c r="G29" s="255"/>
    </row>
    <row r="30" customFormat="false" ht="13.5" hidden="false" customHeight="false" outlineLevel="0" collapsed="false">
      <c r="A30" s="59" t="s">
        <v>305</v>
      </c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 t="s">
        <v>306</v>
      </c>
      <c r="B31" s="59"/>
      <c r="C31" s="59"/>
      <c r="D31" s="59"/>
      <c r="E31" s="59"/>
      <c r="F31" s="59"/>
      <c r="G31" s="59"/>
    </row>
  </sheetData>
  <mergeCells count="9">
    <mergeCell ref="A4:G4"/>
    <mergeCell ref="A5:G5"/>
    <mergeCell ref="A7:B7"/>
    <mergeCell ref="H7:L7"/>
    <mergeCell ref="M7:Q7"/>
    <mergeCell ref="B8:B17"/>
    <mergeCell ref="B19:B28"/>
    <mergeCell ref="A30:G30"/>
    <mergeCell ref="A31:G31"/>
  </mergeCells>
  <hyperlinks>
    <hyperlink ref="I4" location="ÍNDICE!A31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38" width="15"/>
    <col collapsed="false" customWidth="true" hidden="false" outlineLevel="0" max="2" min="2" style="238" width="14.67"/>
    <col collapsed="false" customWidth="true" hidden="false" outlineLevel="0" max="4" min="3" style="238" width="20.83"/>
    <col collapsed="false" customWidth="true" hidden="false" outlineLevel="0" max="5" min="5" style="238" width="19.33"/>
    <col collapsed="false" customWidth="true" hidden="false" outlineLevel="0" max="6" min="6" style="238" width="22.33"/>
    <col collapsed="false" customWidth="true" hidden="false" outlineLevel="0" max="7" min="7" style="238" width="24"/>
    <col collapsed="false" customWidth="false" hidden="false" outlineLevel="0" max="16384" min="8" style="238" width="10.83"/>
  </cols>
  <sheetData>
    <row r="2" customFormat="false" ht="13.5" hidden="false" customHeight="false" outlineLevel="0" collapsed="false">
      <c r="A2" s="22" t="s">
        <v>48</v>
      </c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</row>
    <row r="4" customFormat="false" ht="18" hidden="false" customHeight="false" outlineLevel="0" collapsed="false">
      <c r="A4" s="80" t="s">
        <v>307</v>
      </c>
      <c r="B4" s="80"/>
      <c r="C4" s="80"/>
      <c r="D4" s="80"/>
      <c r="E4" s="80"/>
      <c r="F4" s="80"/>
      <c r="G4" s="80"/>
      <c r="I4" s="32" t="s">
        <v>88</v>
      </c>
    </row>
    <row r="5" customFormat="false" ht="18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</row>
    <row r="6" customFormat="false" ht="13.5" hidden="false" customHeight="false" outlineLevel="0" collapsed="false">
      <c r="A6" s="265"/>
      <c r="B6" s="265"/>
      <c r="C6" s="265"/>
      <c r="D6" s="265"/>
      <c r="E6" s="265"/>
      <c r="F6" s="265"/>
      <c r="G6" s="265"/>
    </row>
    <row r="7" customFormat="false" ht="42" hidden="false" customHeight="true" outlineLevel="0" collapsed="false">
      <c r="A7" s="241" t="s">
        <v>85</v>
      </c>
      <c r="B7" s="241"/>
      <c r="C7" s="30" t="s">
        <v>300</v>
      </c>
      <c r="D7" s="30" t="s">
        <v>301</v>
      </c>
      <c r="E7" s="30" t="s">
        <v>302</v>
      </c>
      <c r="F7" s="86" t="s">
        <v>303</v>
      </c>
      <c r="G7" s="86" t="s">
        <v>304</v>
      </c>
    </row>
    <row r="8" customFormat="false" ht="13.5" hidden="false" customHeight="true" outlineLevel="0" collapsed="false">
      <c r="A8" s="253" t="n">
        <v>2007</v>
      </c>
      <c r="B8" s="254" t="s">
        <v>100</v>
      </c>
      <c r="C8" s="255" t="n">
        <v>22.419461607933</v>
      </c>
      <c r="D8" s="255" t="n">
        <v>7.93830379843712</v>
      </c>
      <c r="E8" s="255" t="n">
        <v>4.07531298696995</v>
      </c>
      <c r="F8" s="256" t="n">
        <v>0.12145516</v>
      </c>
      <c r="G8" s="255" t="n">
        <v>14.773408</v>
      </c>
    </row>
    <row r="9" customFormat="false" ht="13.5" hidden="false" customHeight="false" outlineLevel="0" collapsed="false">
      <c r="A9" s="253" t="n">
        <v>2008</v>
      </c>
      <c r="B9" s="254"/>
      <c r="C9" s="255" t="n">
        <v>23.2867375016213</v>
      </c>
      <c r="D9" s="255" t="n">
        <v>7.78103843331337</v>
      </c>
      <c r="E9" s="255" t="n">
        <v>3.82788330316544</v>
      </c>
      <c r="F9" s="256" t="n">
        <v>0.11571705</v>
      </c>
      <c r="G9" s="255" t="n">
        <v>14.45459</v>
      </c>
    </row>
    <row r="10" customFormat="false" ht="13.5" hidden="false" customHeight="false" outlineLevel="0" collapsed="false">
      <c r="A10" s="253" t="n">
        <v>2009</v>
      </c>
      <c r="B10" s="254"/>
      <c r="C10" s="255" t="n">
        <v>21.8219667673111</v>
      </c>
      <c r="D10" s="255" t="n">
        <v>7.25540518760681</v>
      </c>
      <c r="E10" s="255" t="n">
        <v>3.49635630846024</v>
      </c>
      <c r="F10" s="256" t="n">
        <v>0.10579272</v>
      </c>
      <c r="G10" s="255" t="n">
        <v>13.527556</v>
      </c>
    </row>
    <row r="11" customFormat="false" ht="13.5" hidden="false" customHeight="false" outlineLevel="0" collapsed="false">
      <c r="A11" s="253" t="n">
        <v>2010</v>
      </c>
      <c r="B11" s="254"/>
      <c r="C11" s="255" t="n">
        <v>22.9100316762924</v>
      </c>
      <c r="D11" s="255" t="n">
        <v>8.06351453065872</v>
      </c>
      <c r="E11" s="255" t="n">
        <v>4.10324335098267</v>
      </c>
      <c r="F11" s="256" t="n">
        <v>0.12137572</v>
      </c>
      <c r="G11" s="255" t="n">
        <v>14.980681</v>
      </c>
    </row>
    <row r="12" customFormat="false" ht="13.5" hidden="false" customHeight="false" outlineLevel="0" collapsed="false">
      <c r="A12" s="253" t="n">
        <v>2011</v>
      </c>
      <c r="B12" s="254"/>
      <c r="C12" s="255" t="n">
        <v>19.2687943577766</v>
      </c>
      <c r="D12" s="255" t="n">
        <v>6.13207630813122</v>
      </c>
      <c r="E12" s="255" t="n">
        <v>2.92944256216288</v>
      </c>
      <c r="F12" s="256" t="n">
        <v>0.08975451</v>
      </c>
      <c r="G12" s="255" t="n">
        <v>11.552778</v>
      </c>
    </row>
    <row r="13" customFormat="false" ht="13.5" hidden="false" customHeight="false" outlineLevel="0" collapsed="false">
      <c r="A13" s="253" t="n">
        <v>2012</v>
      </c>
      <c r="B13" s="254"/>
      <c r="C13" s="255" t="n">
        <v>15.289369225502</v>
      </c>
      <c r="D13" s="255" t="n">
        <v>4.6494472771883</v>
      </c>
      <c r="E13" s="255" t="n">
        <v>2.13202740997076</v>
      </c>
      <c r="F13" s="256" t="n">
        <v>0.06671299</v>
      </c>
      <c r="G13" s="255" t="n">
        <v>8.869568</v>
      </c>
    </row>
    <row r="14" customFormat="false" ht="13.5" hidden="false" customHeight="false" outlineLevel="0" collapsed="false">
      <c r="A14" s="263" t="n">
        <v>2013</v>
      </c>
      <c r="B14" s="254"/>
      <c r="C14" s="255" t="n">
        <v>14.9291202425957</v>
      </c>
      <c r="D14" s="255" t="n">
        <v>4.54969927668571</v>
      </c>
      <c r="E14" s="255" t="n">
        <v>2.13291887193918</v>
      </c>
      <c r="F14" s="256" t="n">
        <v>0.06570476</v>
      </c>
      <c r="G14" s="255" t="n">
        <v>8.699124</v>
      </c>
    </row>
    <row r="15" customFormat="false" ht="13.5" hidden="false" customHeight="false" outlineLevel="0" collapsed="false">
      <c r="A15" s="263" t="n">
        <v>2014</v>
      </c>
      <c r="B15" s="254"/>
      <c r="C15" s="255" t="n">
        <v>16.3021</v>
      </c>
      <c r="D15" s="255" t="n">
        <v>4.9362</v>
      </c>
      <c r="E15" s="255" t="n">
        <v>2.2288</v>
      </c>
      <c r="F15" s="256" t="n">
        <v>0.06909879</v>
      </c>
      <c r="G15" s="255" t="n">
        <v>9.385526</v>
      </c>
    </row>
    <row r="16" customFormat="false" ht="13.5" hidden="false" customHeight="false" outlineLevel="0" collapsed="false">
      <c r="A16" s="263" t="n">
        <v>2015</v>
      </c>
      <c r="B16" s="254"/>
      <c r="C16" s="255" t="n">
        <v>14.4359772432195</v>
      </c>
      <c r="D16" s="266" t="n">
        <v>4.37945685567272</v>
      </c>
      <c r="E16" s="266" t="n">
        <v>1.97040300851656</v>
      </c>
      <c r="F16" s="256" t="n">
        <v>0.06162769</v>
      </c>
      <c r="G16" s="255" t="n">
        <v>8.373588</v>
      </c>
    </row>
    <row r="17" customFormat="false" ht="13.5" hidden="false" customHeight="false" outlineLevel="0" collapsed="false">
      <c r="A17" s="263" t="n">
        <v>2016</v>
      </c>
      <c r="B17" s="254"/>
      <c r="C17" s="255" t="n">
        <v>15.64</v>
      </c>
      <c r="D17" s="266" t="n">
        <v>4.72</v>
      </c>
      <c r="E17" s="266" t="n">
        <v>2.25</v>
      </c>
      <c r="F17" s="256" t="n">
        <v>0.070538</v>
      </c>
      <c r="G17" s="255" t="n">
        <v>9.0067</v>
      </c>
    </row>
    <row r="18" customFormat="false" ht="13.5" hidden="false" customHeight="false" outlineLevel="0" collapsed="false">
      <c r="A18" s="263"/>
      <c r="B18" s="254"/>
      <c r="C18" s="255"/>
      <c r="D18" s="266"/>
      <c r="E18" s="266"/>
      <c r="F18" s="256"/>
      <c r="G18" s="255"/>
    </row>
    <row r="19" customFormat="false" ht="13.5" hidden="false" customHeight="true" outlineLevel="0" collapsed="false">
      <c r="A19" s="253" t="n">
        <v>2007</v>
      </c>
      <c r="B19" s="254" t="s">
        <v>103</v>
      </c>
      <c r="C19" s="255" t="n">
        <v>24.3274375796318</v>
      </c>
      <c r="D19" s="255" t="n">
        <v>8.39817300438881</v>
      </c>
      <c r="E19" s="255" t="n">
        <v>4.18246276676655</v>
      </c>
      <c r="F19" s="256" t="n">
        <v>0.1252277</v>
      </c>
      <c r="G19" s="255" t="n">
        <v>15.522318</v>
      </c>
    </row>
    <row r="20" customFormat="false" ht="13.5" hidden="false" customHeight="false" outlineLevel="0" collapsed="false">
      <c r="A20" s="253" t="n">
        <v>2008</v>
      </c>
      <c r="B20" s="254"/>
      <c r="C20" s="255" t="n">
        <v>22.6178705692291</v>
      </c>
      <c r="D20" s="255" t="n">
        <v>7.88854733109474</v>
      </c>
      <c r="E20" s="255" t="n">
        <v>3.93839925527573</v>
      </c>
      <c r="F20" s="256" t="n">
        <v>0.11927346</v>
      </c>
      <c r="G20" s="255" t="n">
        <v>14.656024</v>
      </c>
    </row>
    <row r="21" customFormat="false" ht="13.5" hidden="false" customHeight="false" outlineLevel="0" collapsed="false">
      <c r="A21" s="253" t="n">
        <v>2009</v>
      </c>
      <c r="B21" s="254"/>
      <c r="C21" s="255" t="n">
        <v>25.002121925354</v>
      </c>
      <c r="D21" s="255" t="n">
        <v>8.75638574361801</v>
      </c>
      <c r="E21" s="255" t="n">
        <v>4.3935414403677</v>
      </c>
      <c r="F21" s="256" t="n">
        <v>0.13166451</v>
      </c>
      <c r="G21" s="255" t="n">
        <v>16.139236</v>
      </c>
    </row>
    <row r="22" customFormat="false" ht="13.5" hidden="false" customHeight="false" outlineLevel="0" collapsed="false">
      <c r="A22" s="253" t="n">
        <v>2010</v>
      </c>
      <c r="B22" s="254"/>
      <c r="C22" s="255" t="n">
        <v>22.453510761261</v>
      </c>
      <c r="D22" s="255" t="n">
        <v>7.62087628245354</v>
      </c>
      <c r="E22" s="255" t="n">
        <v>3.68267223238945</v>
      </c>
      <c r="F22" s="256" t="n">
        <v>0.11168908</v>
      </c>
      <c r="G22" s="255" t="n">
        <v>14.159913</v>
      </c>
    </row>
    <row r="23" customFormat="false" ht="13.5" hidden="false" customHeight="false" outlineLevel="0" collapsed="false">
      <c r="A23" s="253" t="n">
        <v>2011</v>
      </c>
      <c r="B23" s="254"/>
      <c r="C23" s="255" t="n">
        <v>17.3633009195328</v>
      </c>
      <c r="D23" s="255" t="n">
        <v>5.44982925057411</v>
      </c>
      <c r="E23" s="255" t="n">
        <v>2.62154545634985</v>
      </c>
      <c r="F23" s="256" t="n">
        <v>0.08023147</v>
      </c>
      <c r="G23" s="255" t="n">
        <v>10.340229</v>
      </c>
    </row>
    <row r="24" customFormat="false" ht="13.5" hidden="false" customHeight="false" outlineLevel="0" collapsed="false">
      <c r="A24" s="253" t="n">
        <v>2012</v>
      </c>
      <c r="B24" s="254"/>
      <c r="C24" s="255" t="n">
        <v>16.1384359002113</v>
      </c>
      <c r="D24" s="255" t="n">
        <v>5.27309440076351</v>
      </c>
      <c r="E24" s="255" t="n">
        <v>2.57338769733906</v>
      </c>
      <c r="F24" s="256" t="n">
        <v>0.07797442</v>
      </c>
      <c r="G24" s="255" t="n">
        <v>10.032904</v>
      </c>
    </row>
    <row r="25" customFormat="false" ht="13.5" hidden="false" customHeight="false" outlineLevel="0" collapsed="false">
      <c r="A25" s="263" t="n">
        <v>2013</v>
      </c>
      <c r="B25" s="254"/>
      <c r="C25" s="255" t="n">
        <v>17.6302462816238</v>
      </c>
      <c r="D25" s="255" t="n">
        <v>5.4205384105444</v>
      </c>
      <c r="E25" s="255" t="n">
        <v>2.45152041316032</v>
      </c>
      <c r="F25" s="256" t="n">
        <v>0.07633123</v>
      </c>
      <c r="G25" s="255" t="n">
        <v>10.253152</v>
      </c>
    </row>
    <row r="26" customFormat="false" ht="13.5" hidden="false" customHeight="false" outlineLevel="0" collapsed="false">
      <c r="A26" s="263" t="n">
        <v>2014</v>
      </c>
      <c r="B26" s="254"/>
      <c r="C26" s="255" t="n">
        <v>16.4261801340998</v>
      </c>
      <c r="D26" s="255" t="n">
        <v>5.12557713712458</v>
      </c>
      <c r="E26" s="255" t="n">
        <v>2.37889362460295</v>
      </c>
      <c r="F26" s="256" t="n">
        <v>0.07325625</v>
      </c>
      <c r="G26" s="255" t="n">
        <v>9.739839</v>
      </c>
    </row>
    <row r="27" customFormat="false" ht="13.5" hidden="false" customHeight="false" outlineLevel="0" collapsed="false">
      <c r="A27" s="263" t="n">
        <v>2015</v>
      </c>
      <c r="B27" s="254"/>
      <c r="C27" s="255" t="n">
        <v>15.6783722661166</v>
      </c>
      <c r="D27" s="255" t="n">
        <v>4.99445790312595</v>
      </c>
      <c r="E27" s="255" t="n">
        <v>2.44289774533895</v>
      </c>
      <c r="F27" s="256" t="n">
        <v>0.07603363</v>
      </c>
      <c r="G27" s="255" t="n">
        <v>9.526078</v>
      </c>
    </row>
    <row r="28" customFormat="false" ht="13.5" hidden="false" customHeight="false" outlineLevel="0" collapsed="false">
      <c r="A28" s="263" t="n">
        <v>2016</v>
      </c>
      <c r="B28" s="254"/>
      <c r="C28" s="255" t="n">
        <v>15.74</v>
      </c>
      <c r="D28" s="255" t="n">
        <v>5.1</v>
      </c>
      <c r="E28" s="255" t="n">
        <v>2.54</v>
      </c>
      <c r="F28" s="256" t="n">
        <v>0.079231</v>
      </c>
      <c r="G28" s="255" t="n">
        <v>9.7221</v>
      </c>
    </row>
    <row r="29" customFormat="false" ht="13.5" hidden="false" customHeight="false" outlineLevel="0" collapsed="false">
      <c r="A29" s="263"/>
      <c r="B29" s="254"/>
      <c r="C29" s="255"/>
      <c r="D29" s="255"/>
      <c r="E29" s="255"/>
      <c r="F29" s="256"/>
      <c r="G29" s="255"/>
    </row>
    <row r="30" customFormat="false" ht="13.5" hidden="false" customHeight="false" outlineLevel="0" collapsed="false">
      <c r="A30" s="59" t="s">
        <v>308</v>
      </c>
      <c r="B30" s="59"/>
      <c r="C30" s="59"/>
      <c r="D30" s="59"/>
      <c r="E30" s="59"/>
      <c r="F30" s="59"/>
      <c r="G30" s="59"/>
    </row>
  </sheetData>
  <mergeCells count="6">
    <mergeCell ref="A4:G4"/>
    <mergeCell ref="A5:G5"/>
    <mergeCell ref="A7:B7"/>
    <mergeCell ref="B8:B17"/>
    <mergeCell ref="B19:B28"/>
    <mergeCell ref="A30:G30"/>
  </mergeCells>
  <hyperlinks>
    <hyperlink ref="I4" location="ÍNDICE!A32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38" width="15"/>
    <col collapsed="false" customWidth="true" hidden="false" outlineLevel="0" max="2" min="2" style="238" width="14.67"/>
    <col collapsed="false" customWidth="true" hidden="false" outlineLevel="0" max="4" min="3" style="238" width="20.83"/>
    <col collapsed="false" customWidth="true" hidden="false" outlineLevel="0" max="5" min="5" style="238" width="19.33"/>
    <col collapsed="false" customWidth="true" hidden="false" outlineLevel="0" max="6" min="6" style="238" width="22.33"/>
    <col collapsed="false" customWidth="true" hidden="false" outlineLevel="0" max="7" min="7" style="238" width="24"/>
    <col collapsed="false" customWidth="false" hidden="false" outlineLevel="0" max="16384" min="8" style="238" width="10.83"/>
  </cols>
  <sheetData>
    <row r="2" customFormat="false" ht="13.5" hidden="false" customHeight="false" outlineLevel="0" collapsed="false">
      <c r="A2" s="22" t="s">
        <v>50</v>
      </c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</row>
    <row r="4" customFormat="false" ht="18" hidden="false" customHeight="false" outlineLevel="0" collapsed="false">
      <c r="A4" s="267" t="s">
        <v>309</v>
      </c>
      <c r="B4" s="267"/>
      <c r="C4" s="267"/>
      <c r="D4" s="267"/>
      <c r="E4" s="267"/>
      <c r="F4" s="267"/>
      <c r="G4" s="267"/>
    </row>
    <row r="5" customFormat="false" ht="18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</row>
    <row r="6" customFormat="false" ht="13.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customFormat="false" ht="42" hidden="false" customHeight="true" outlineLevel="0" collapsed="false">
      <c r="A7" s="241" t="s">
        <v>85</v>
      </c>
      <c r="B7" s="241"/>
      <c r="C7" s="30" t="s">
        <v>300</v>
      </c>
      <c r="D7" s="30" t="s">
        <v>301</v>
      </c>
      <c r="E7" s="30" t="s">
        <v>302</v>
      </c>
      <c r="F7" s="86" t="s">
        <v>303</v>
      </c>
      <c r="G7" s="86" t="s">
        <v>304</v>
      </c>
      <c r="I7" s="32" t="s">
        <v>88</v>
      </c>
    </row>
    <row r="8" customFormat="false" ht="15.75" hidden="false" customHeight="true" outlineLevel="0" collapsed="false">
      <c r="A8" s="263" t="s">
        <v>125</v>
      </c>
      <c r="B8" s="254" t="s">
        <v>100</v>
      </c>
      <c r="C8" s="256" t="s">
        <v>111</v>
      </c>
      <c r="D8" s="256" t="s">
        <v>111</v>
      </c>
      <c r="E8" s="256" t="s">
        <v>111</v>
      </c>
      <c r="F8" s="256" t="s">
        <v>111</v>
      </c>
      <c r="G8" s="256" t="s">
        <v>111</v>
      </c>
    </row>
    <row r="9" customFormat="false" ht="13.5" hidden="false" customHeight="false" outlineLevel="0" collapsed="false">
      <c r="A9" s="263" t="n">
        <v>2008</v>
      </c>
      <c r="B9" s="254"/>
      <c r="C9" s="255" t="n">
        <v>57.9601287841797</v>
      </c>
      <c r="D9" s="255" t="n">
        <v>26.9382566213608</v>
      </c>
      <c r="E9" s="255" t="n">
        <v>16.2593975663185</v>
      </c>
      <c r="F9" s="256" t="n">
        <v>0.4570784</v>
      </c>
      <c r="G9" s="255" t="n">
        <v>43.180332</v>
      </c>
    </row>
    <row r="10" customFormat="false" ht="15.75" hidden="false" customHeight="false" outlineLevel="0" collapsed="false">
      <c r="A10" s="263" t="s">
        <v>126</v>
      </c>
      <c r="B10" s="254"/>
      <c r="C10" s="256" t="s">
        <v>111</v>
      </c>
      <c r="D10" s="256" t="s">
        <v>111</v>
      </c>
      <c r="E10" s="256" t="s">
        <v>111</v>
      </c>
      <c r="F10" s="256" t="s">
        <v>111</v>
      </c>
      <c r="G10" s="256" t="s">
        <v>111</v>
      </c>
    </row>
    <row r="11" customFormat="false" ht="13.5" hidden="false" customHeight="false" outlineLevel="0" collapsed="false">
      <c r="A11" s="263" t="n">
        <v>2010</v>
      </c>
      <c r="B11" s="254"/>
      <c r="C11" s="255" t="n">
        <v>52.8920769691467</v>
      </c>
      <c r="D11" s="255" t="n">
        <v>24.7286707162857</v>
      </c>
      <c r="E11" s="255" t="n">
        <v>15.0736346840859</v>
      </c>
      <c r="F11" s="256" t="n">
        <v>0.42479187</v>
      </c>
      <c r="G11" s="255" t="n">
        <v>40.532005</v>
      </c>
    </row>
    <row r="12" customFormat="false" ht="13.5" hidden="false" customHeight="false" outlineLevel="0" collapsed="false">
      <c r="A12" s="263" t="n">
        <v>2011</v>
      </c>
      <c r="B12" s="254"/>
      <c r="C12" s="255" t="n">
        <v>49.785590171814</v>
      </c>
      <c r="D12" s="255" t="n">
        <v>21.6780245304108</v>
      </c>
      <c r="E12" s="255" t="n">
        <v>12.6767188310623</v>
      </c>
      <c r="F12" s="256" t="n">
        <v>0.35855904</v>
      </c>
      <c r="G12" s="255" t="n">
        <v>36.202604</v>
      </c>
    </row>
    <row r="13" customFormat="false" ht="13.5" hidden="false" customHeight="false" outlineLevel="0" collapsed="false">
      <c r="A13" s="263" t="n">
        <v>2012</v>
      </c>
      <c r="B13" s="254"/>
      <c r="C13" s="255" t="n">
        <v>44.9633151292801</v>
      </c>
      <c r="D13" s="255" t="n">
        <v>18.5697346925736</v>
      </c>
      <c r="E13" s="255" t="n">
        <v>10.4100055992603</v>
      </c>
      <c r="F13" s="256" t="n">
        <v>0.29966214</v>
      </c>
      <c r="G13" s="255" t="n">
        <v>31.65026</v>
      </c>
    </row>
    <row r="14" customFormat="false" ht="13.5" hidden="false" customHeight="false" outlineLevel="0" collapsed="false">
      <c r="A14" s="263" t="n">
        <v>2013</v>
      </c>
      <c r="B14" s="254"/>
      <c r="C14" s="255" t="n">
        <v>40.7296121120453</v>
      </c>
      <c r="D14" s="255" t="n">
        <v>15.9075319766998</v>
      </c>
      <c r="E14" s="255" t="n">
        <v>8.67814049124718</v>
      </c>
      <c r="F14" s="256" t="n">
        <v>0.25093082</v>
      </c>
      <c r="G14" s="255" t="n">
        <v>27.674916</v>
      </c>
    </row>
    <row r="15" customFormat="false" ht="13.5" hidden="false" customHeight="false" outlineLevel="0" collapsed="false">
      <c r="A15" s="263" t="n">
        <v>2014</v>
      </c>
      <c r="B15" s="254"/>
      <c r="C15" s="255" t="n">
        <v>41.6944</v>
      </c>
      <c r="D15" s="255" t="n">
        <v>15.9586</v>
      </c>
      <c r="E15" s="255" t="n">
        <v>8.2986</v>
      </c>
      <c r="F15" s="256" t="n">
        <v>0.24223609</v>
      </c>
      <c r="G15" s="255" t="n">
        <v>27.539781</v>
      </c>
    </row>
    <row r="16" customFormat="false" ht="13.5" hidden="false" customHeight="false" outlineLevel="0" collapsed="false">
      <c r="A16" s="263" t="n">
        <v>2015</v>
      </c>
      <c r="B16" s="254"/>
      <c r="C16" s="255" t="n">
        <v>38.0426762921353</v>
      </c>
      <c r="D16" s="255" t="n">
        <v>14.6745653636142</v>
      </c>
      <c r="E16" s="255" t="n">
        <v>7.92821592934383</v>
      </c>
      <c r="F16" s="256" t="n">
        <v>0.23512021</v>
      </c>
      <c r="G16" s="255" t="n">
        <v>25.783753</v>
      </c>
    </row>
    <row r="17" customFormat="false" ht="13.5" hidden="false" customHeight="false" outlineLevel="0" collapsed="false">
      <c r="A17" s="263" t="n">
        <v>2016</v>
      </c>
      <c r="B17" s="254"/>
      <c r="C17" s="255" t="n">
        <v>40.91</v>
      </c>
      <c r="D17" s="255" t="n">
        <v>16.87</v>
      </c>
      <c r="E17" s="255" t="n">
        <v>9.49</v>
      </c>
      <c r="F17" s="256" t="n">
        <v>0.277916</v>
      </c>
      <c r="G17" s="255" t="n">
        <v>29.2299</v>
      </c>
    </row>
    <row r="18" customFormat="false" ht="13.5" hidden="false" customHeight="false" outlineLevel="0" collapsed="false">
      <c r="A18" s="263"/>
      <c r="B18" s="254"/>
      <c r="C18" s="255"/>
      <c r="D18" s="255"/>
      <c r="E18" s="255"/>
      <c r="F18" s="256"/>
      <c r="G18" s="255"/>
    </row>
    <row r="19" customFormat="false" ht="13.5" hidden="false" customHeight="true" outlineLevel="0" collapsed="false">
      <c r="A19" s="263" t="n">
        <v>2007</v>
      </c>
      <c r="B19" s="254" t="s">
        <v>103</v>
      </c>
      <c r="C19" s="255" t="n">
        <v>61.3428294658661</v>
      </c>
      <c r="D19" s="255" t="n">
        <v>29.1058242321014</v>
      </c>
      <c r="E19" s="255" t="n">
        <v>17.7650436758995</v>
      </c>
      <c r="F19" s="256" t="n">
        <v>0.49771884</v>
      </c>
      <c r="G19" s="255" t="n">
        <v>45.865005</v>
      </c>
    </row>
    <row r="20" customFormat="false" ht="13.5" hidden="false" customHeight="false" outlineLevel="0" collapsed="false">
      <c r="A20" s="263" t="n">
        <v>2008</v>
      </c>
      <c r="B20" s="254"/>
      <c r="C20" s="255" t="n">
        <v>59.7225487232208</v>
      </c>
      <c r="D20" s="255" t="n">
        <v>27.5283128023148</v>
      </c>
      <c r="E20" s="255" t="n">
        <v>16.4231359958649</v>
      </c>
      <c r="F20" s="256" t="n">
        <v>0.4654021</v>
      </c>
      <c r="G20" s="255" t="n">
        <v>43.749246</v>
      </c>
    </row>
    <row r="21" customFormat="false" ht="13.5" hidden="false" customHeight="false" outlineLevel="0" collapsed="false">
      <c r="A21" s="263" t="n">
        <v>2009</v>
      </c>
      <c r="B21" s="254"/>
      <c r="C21" s="255" t="n">
        <v>57.4983477592468</v>
      </c>
      <c r="D21" s="255" t="n">
        <v>25.5298584699631</v>
      </c>
      <c r="E21" s="255" t="n">
        <v>15.0348603725433</v>
      </c>
      <c r="F21" s="256" t="n">
        <v>0.42428264</v>
      </c>
      <c r="G21" s="255" t="n">
        <v>41.21156</v>
      </c>
    </row>
    <row r="22" customFormat="false" ht="13.5" hidden="false" customHeight="false" outlineLevel="0" collapsed="false">
      <c r="A22" s="263" t="n">
        <v>2010</v>
      </c>
      <c r="B22" s="254"/>
      <c r="C22" s="255" t="n">
        <v>52.9582917690277</v>
      </c>
      <c r="D22" s="255" t="n">
        <v>22.4889889359474</v>
      </c>
      <c r="E22" s="255" t="n">
        <v>12.7597913146019</v>
      </c>
      <c r="F22" s="256" t="n">
        <v>0.36262029</v>
      </c>
      <c r="G22" s="255" t="n">
        <v>37.03821</v>
      </c>
    </row>
    <row r="23" customFormat="false" ht="13.5" hidden="false" customHeight="false" outlineLevel="0" collapsed="false">
      <c r="A23" s="263" t="n">
        <v>2011</v>
      </c>
      <c r="B23" s="254"/>
      <c r="C23" s="255" t="n">
        <v>50.8881092071533</v>
      </c>
      <c r="D23" s="255" t="n">
        <v>21.2009683251381</v>
      </c>
      <c r="E23" s="255" t="n">
        <v>11.8894346058369</v>
      </c>
      <c r="F23" s="256" t="n">
        <v>0.33887669</v>
      </c>
      <c r="G23" s="255" t="n">
        <v>35.261121</v>
      </c>
    </row>
    <row r="24" customFormat="false" ht="13.5" hidden="false" customHeight="false" outlineLevel="0" collapsed="false">
      <c r="A24" s="263" t="n">
        <v>2012</v>
      </c>
      <c r="B24" s="254"/>
      <c r="C24" s="255" t="n">
        <v>49.0721642971039</v>
      </c>
      <c r="D24" s="255" t="n">
        <v>20.8009287714958</v>
      </c>
      <c r="E24" s="255" t="n">
        <v>11.9421094655991</v>
      </c>
      <c r="F24" s="256" t="n">
        <v>0.34222084</v>
      </c>
      <c r="G24" s="255" t="n">
        <v>34.885478</v>
      </c>
    </row>
    <row r="25" customFormat="false" ht="13.5" hidden="false" customHeight="false" outlineLevel="0" collapsed="false">
      <c r="A25" s="263" t="n">
        <v>2013</v>
      </c>
      <c r="B25" s="254"/>
      <c r="C25" s="255" t="n">
        <v>42.0337051153183</v>
      </c>
      <c r="D25" s="255" t="n">
        <v>16.3768202066422</v>
      </c>
      <c r="E25" s="255" t="n">
        <v>8.75956639647484</v>
      </c>
      <c r="F25" s="256" t="n">
        <v>0.25243741</v>
      </c>
      <c r="G25" s="255" t="n">
        <v>28.279519</v>
      </c>
    </row>
    <row r="26" customFormat="false" ht="13.5" hidden="false" customHeight="false" outlineLevel="0" collapsed="false">
      <c r="A26" s="263" t="n">
        <v>2014</v>
      </c>
      <c r="B26" s="254"/>
      <c r="C26" s="255" t="n">
        <v>35.2873942208087</v>
      </c>
      <c r="D26" s="255" t="n">
        <v>13.6412024836587</v>
      </c>
      <c r="E26" s="255" t="n">
        <v>7.25747922239686</v>
      </c>
      <c r="F26" s="256" t="n">
        <v>0.20892707</v>
      </c>
      <c r="G26" s="255" t="n">
        <v>24.162629</v>
      </c>
    </row>
    <row r="27" customFormat="false" ht="13.5" hidden="false" customHeight="false" outlineLevel="0" collapsed="false">
      <c r="A27" s="263" t="n">
        <v>2015</v>
      </c>
      <c r="B27" s="254"/>
      <c r="C27" s="255" t="n">
        <v>39.3280248831028</v>
      </c>
      <c r="D27" s="255" t="n">
        <v>15.8472892507655</v>
      </c>
      <c r="E27" s="255" t="n">
        <v>8.87333039656513</v>
      </c>
      <c r="F27" s="256" t="n">
        <v>0.25792345</v>
      </c>
      <c r="G27" s="255" t="n">
        <v>27.692425</v>
      </c>
    </row>
    <row r="28" s="248" customFormat="true" ht="13.5" hidden="false" customHeight="false" outlineLevel="0" collapsed="false">
      <c r="A28" s="263" t="n">
        <v>2016</v>
      </c>
      <c r="B28" s="254"/>
      <c r="C28" s="255" t="n">
        <v>38.18</v>
      </c>
      <c r="D28" s="255" t="n">
        <v>15.9</v>
      </c>
      <c r="E28" s="255" t="n">
        <v>9.17</v>
      </c>
      <c r="F28" s="256" t="n">
        <v>0.265624</v>
      </c>
      <c r="G28" s="255" t="n">
        <v>27.8966</v>
      </c>
    </row>
    <row r="29" customFormat="false" ht="13.5" hidden="false" customHeight="false" outlineLevel="0" collapsed="false">
      <c r="A29" s="263"/>
      <c r="B29" s="254"/>
      <c r="C29" s="255"/>
      <c r="D29" s="255"/>
      <c r="E29" s="255"/>
      <c r="F29" s="255"/>
      <c r="G29" s="255"/>
    </row>
    <row r="30" customFormat="false" ht="13.5" hidden="false" customHeight="false" outlineLevel="0" collapsed="false">
      <c r="A30" s="59" t="s">
        <v>308</v>
      </c>
      <c r="B30" s="59"/>
      <c r="C30" s="59"/>
      <c r="D30" s="59"/>
      <c r="E30" s="59"/>
      <c r="F30" s="59"/>
      <c r="G30" s="59"/>
    </row>
    <row r="31" customFormat="false" ht="13.5" hidden="false" customHeight="false" outlineLevel="0" collapsed="false">
      <c r="A31" s="59" t="s">
        <v>310</v>
      </c>
      <c r="B31" s="59"/>
      <c r="C31" s="59"/>
      <c r="D31" s="59"/>
      <c r="E31" s="59"/>
      <c r="F31" s="59"/>
      <c r="G31" s="59"/>
    </row>
  </sheetData>
  <mergeCells count="7">
    <mergeCell ref="A4:G4"/>
    <mergeCell ref="A5:G5"/>
    <mergeCell ref="A7:B7"/>
    <mergeCell ref="B8:B17"/>
    <mergeCell ref="B19:B28"/>
    <mergeCell ref="A30:G30"/>
    <mergeCell ref="A31:G31"/>
  </mergeCells>
  <hyperlinks>
    <hyperlink ref="I7" location="ÍNDICE!A33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38" width="15"/>
    <col collapsed="false" customWidth="true" hidden="false" outlineLevel="0" max="2" min="2" style="238" width="14.67"/>
    <col collapsed="false" customWidth="true" hidden="false" outlineLevel="0" max="4" min="3" style="238" width="20.83"/>
    <col collapsed="false" customWidth="true" hidden="false" outlineLevel="0" max="5" min="5" style="238" width="19.33"/>
    <col collapsed="false" customWidth="true" hidden="false" outlineLevel="0" max="6" min="6" style="238" width="22.33"/>
    <col collapsed="false" customWidth="true" hidden="false" outlineLevel="0" max="7" min="7" style="238" width="24"/>
    <col collapsed="false" customWidth="false" hidden="false" outlineLevel="0" max="16384" min="8" style="238" width="10.83"/>
  </cols>
  <sheetData>
    <row r="2" customFormat="false" ht="13.5" hidden="false" customHeight="false" outlineLevel="0" collapsed="false">
      <c r="A2" s="22" t="s">
        <v>52</v>
      </c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</row>
    <row r="4" customFormat="false" ht="18" hidden="false" customHeight="false" outlineLevel="0" collapsed="false">
      <c r="A4" s="80" t="s">
        <v>311</v>
      </c>
      <c r="B4" s="80"/>
      <c r="C4" s="80"/>
      <c r="D4" s="80"/>
      <c r="E4" s="80"/>
      <c r="F4" s="80"/>
      <c r="G4" s="80"/>
      <c r="H4" s="269"/>
      <c r="I4" s="32" t="s">
        <v>88</v>
      </c>
    </row>
    <row r="5" customFormat="false" ht="18" hidden="false" customHeight="false" outlineLevel="0" collapsed="false">
      <c r="A5" s="234" t="s">
        <v>312</v>
      </c>
      <c r="B5" s="234"/>
      <c r="C5" s="234"/>
      <c r="D5" s="234"/>
      <c r="E5" s="234"/>
      <c r="F5" s="234"/>
      <c r="G5" s="234"/>
      <c r="H5" s="208"/>
      <c r="I5" s="208"/>
    </row>
    <row r="6" customFormat="false" ht="25.5" hidden="false" customHeight="true" outlineLevel="0" collapsed="false">
      <c r="A6" s="270" t="s">
        <v>313</v>
      </c>
      <c r="B6" s="270"/>
      <c r="C6" s="270"/>
      <c r="D6" s="270"/>
      <c r="E6" s="270"/>
      <c r="F6" s="270"/>
      <c r="G6" s="270"/>
      <c r="H6" s="271"/>
      <c r="I6" s="271"/>
    </row>
    <row r="7" customFormat="false" ht="13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</row>
    <row r="8" customFormat="false" ht="18" hidden="false" customHeight="true" outlineLevel="0" collapsed="false">
      <c r="A8" s="241" t="s">
        <v>292</v>
      </c>
      <c r="B8" s="272" t="s">
        <v>314</v>
      </c>
      <c r="C8" s="272"/>
      <c r="D8" s="272"/>
      <c r="E8" s="272" t="s">
        <v>315</v>
      </c>
      <c r="F8" s="272"/>
      <c r="G8" s="272"/>
    </row>
    <row r="9" customFormat="false" ht="13.5" hidden="false" customHeight="false" outlineLevel="0" collapsed="false">
      <c r="A9" s="241"/>
      <c r="B9" s="30" t="s">
        <v>89</v>
      </c>
      <c r="C9" s="30" t="s">
        <v>295</v>
      </c>
      <c r="D9" s="30" t="s">
        <v>91</v>
      </c>
      <c r="E9" s="30" t="s">
        <v>89</v>
      </c>
      <c r="F9" s="30" t="s">
        <v>295</v>
      </c>
      <c r="G9" s="30" t="s">
        <v>91</v>
      </c>
    </row>
    <row r="10" customFormat="false" ht="13.5" hidden="false" customHeight="false" outlineLevel="0" collapsed="false">
      <c r="A10" s="273" t="n">
        <v>2007</v>
      </c>
      <c r="B10" s="274" t="n">
        <v>34.4607894898893</v>
      </c>
      <c r="C10" s="274" t="n">
        <v>38.7430953459021</v>
      </c>
      <c r="D10" s="275" t="n">
        <v>31.0946645728478</v>
      </c>
      <c r="E10" s="275" t="n">
        <v>20.3480682803772</v>
      </c>
      <c r="F10" s="275" t="n">
        <v>22.3317600621048</v>
      </c>
      <c r="G10" s="275" t="n">
        <v>19.4121300167289</v>
      </c>
    </row>
    <row r="11" customFormat="false" ht="13.5" hidden="false" customHeight="false" outlineLevel="0" collapsed="false">
      <c r="A11" s="273" t="n">
        <v>2008</v>
      </c>
      <c r="B11" s="274" t="n">
        <v>34.7378584306632</v>
      </c>
      <c r="C11" s="274" t="n">
        <v>38.5350162032635</v>
      </c>
      <c r="D11" s="275" t="n">
        <v>31.8980568935489</v>
      </c>
      <c r="E11" s="275" t="n">
        <v>21.0676893414193</v>
      </c>
      <c r="F11" s="275" t="n">
        <v>22.8539795536077</v>
      </c>
      <c r="G11" s="275" t="n">
        <v>20.2257558362305</v>
      </c>
    </row>
    <row r="12" customFormat="false" ht="13.5" hidden="false" customHeight="false" outlineLevel="0" collapsed="false">
      <c r="A12" s="273" t="n">
        <v>2009</v>
      </c>
      <c r="B12" s="274" t="n">
        <v>35.4400234319407</v>
      </c>
      <c r="C12" s="274" t="n">
        <v>38.4446881373378</v>
      </c>
      <c r="D12" s="275" t="n">
        <v>32.8958080359515</v>
      </c>
      <c r="E12" s="275" t="n">
        <v>21.1239178288934</v>
      </c>
      <c r="F12" s="275" t="n">
        <v>22.4376353239447</v>
      </c>
      <c r="G12" s="275" t="n">
        <v>20.3982694109255</v>
      </c>
    </row>
    <row r="13" customFormat="false" ht="13.5" hidden="false" customHeight="false" outlineLevel="0" collapsed="false">
      <c r="A13" s="273" t="n">
        <v>2010</v>
      </c>
      <c r="B13" s="274" t="n">
        <v>36.3336524656646</v>
      </c>
      <c r="C13" s="274" t="n">
        <v>39.08904368619</v>
      </c>
      <c r="D13" s="275" t="n">
        <v>34.0447018171485</v>
      </c>
      <c r="E13" s="275" t="n">
        <v>21.784278270411</v>
      </c>
      <c r="F13" s="275" t="n">
        <v>22.9630850848106</v>
      </c>
      <c r="G13" s="275" t="n">
        <v>21.144908377807</v>
      </c>
    </row>
    <row r="14" customFormat="false" ht="13.5" hidden="false" customHeight="false" outlineLevel="0" collapsed="false">
      <c r="A14" s="273" t="n">
        <v>2011</v>
      </c>
      <c r="B14" s="274" t="n">
        <v>36.9663151219136</v>
      </c>
      <c r="C14" s="274" t="n">
        <v>40.5991224195527</v>
      </c>
      <c r="D14" s="275" t="n">
        <v>34.5193555918159</v>
      </c>
      <c r="E14" s="275" t="n">
        <v>22.1314947274073</v>
      </c>
      <c r="F14" s="275" t="n">
        <v>23.0039726770407</v>
      </c>
      <c r="G14" s="275" t="n">
        <v>21.7789674824972</v>
      </c>
    </row>
    <row r="15" customFormat="false" ht="13.5" hidden="false" customHeight="false" outlineLevel="0" collapsed="false">
      <c r="A15" s="273" t="n">
        <v>2012</v>
      </c>
      <c r="B15" s="274" t="n">
        <v>36.3318044973827</v>
      </c>
      <c r="C15" s="274" t="n">
        <v>39.8351756665129</v>
      </c>
      <c r="D15" s="275" t="n">
        <v>34.0874402860324</v>
      </c>
      <c r="E15" s="275" t="n">
        <v>21.3781233721472</v>
      </c>
      <c r="F15" s="275" t="n">
        <v>22.7988192076483</v>
      </c>
      <c r="G15" s="275" t="n">
        <v>20.7894145791997</v>
      </c>
    </row>
    <row r="16" customFormat="false" ht="13.5" hidden="false" customHeight="false" outlineLevel="0" collapsed="false">
      <c r="A16" s="273" t="n">
        <v>2013</v>
      </c>
      <c r="B16" s="275" t="n">
        <v>38.3801910314673</v>
      </c>
      <c r="C16" s="275" t="n">
        <v>40.9760412578319</v>
      </c>
      <c r="D16" s="275" t="n">
        <v>36.115144653615</v>
      </c>
      <c r="E16" s="275" t="n">
        <v>22.3918874551953</v>
      </c>
      <c r="F16" s="275" t="n">
        <v>23.2947290390977</v>
      </c>
      <c r="G16" s="275" t="n">
        <v>21.9176762202501</v>
      </c>
    </row>
    <row r="17" customFormat="false" ht="13.5" hidden="false" customHeight="false" outlineLevel="0" collapsed="false">
      <c r="A17" s="273" t="n">
        <v>2014</v>
      </c>
      <c r="B17" s="275" t="n">
        <v>38.4821642645728</v>
      </c>
      <c r="C17" s="275" t="n">
        <v>40.706772455463</v>
      </c>
      <c r="D17" s="275" t="n">
        <v>36.2963994660858</v>
      </c>
      <c r="E17" s="275" t="n">
        <v>22.4194374491319</v>
      </c>
      <c r="F17" s="275" t="n">
        <v>23.2902981783269</v>
      </c>
      <c r="G17" s="275" t="n">
        <v>21.8441395717569</v>
      </c>
    </row>
    <row r="18" customFormat="false" ht="13.5" hidden="false" customHeight="false" outlineLevel="0" collapsed="false">
      <c r="A18" s="273" t="n">
        <v>2015</v>
      </c>
      <c r="B18" s="274" t="n">
        <v>37.608578979533</v>
      </c>
      <c r="C18" s="274" t="n">
        <v>40.3193495557563</v>
      </c>
      <c r="D18" s="275" t="n">
        <v>35.3259339127119</v>
      </c>
      <c r="E18" s="275" t="n">
        <v>21.250212292975</v>
      </c>
      <c r="F18" s="275" t="n">
        <v>21.9468372823736</v>
      </c>
      <c r="G18" s="275" t="n">
        <v>20.8706032815872</v>
      </c>
    </row>
    <row r="19" customFormat="false" ht="13.5" hidden="false" customHeight="false" outlineLevel="0" collapsed="false">
      <c r="A19" s="273" t="n">
        <v>2016</v>
      </c>
      <c r="B19" s="274" t="n">
        <v>37.0814318815041</v>
      </c>
      <c r="C19" s="274" t="n">
        <v>40.0029593754289</v>
      </c>
      <c r="D19" s="275" t="n">
        <v>34.5237842748353</v>
      </c>
      <c r="E19" s="275" t="n">
        <v>20.8538870915737</v>
      </c>
      <c r="F19" s="275" t="n">
        <v>21.6732076819688</v>
      </c>
      <c r="G19" s="275" t="n">
        <v>20.4075795998926</v>
      </c>
    </row>
    <row r="20" customFormat="false" ht="15.75" hidden="false" customHeight="false" outlineLevel="0" collapsed="false">
      <c r="A20" s="273"/>
      <c r="B20" s="274"/>
      <c r="C20" s="274"/>
      <c r="D20" s="275"/>
      <c r="E20" s="275"/>
      <c r="F20" s="275"/>
      <c r="G20" s="275"/>
      <c r="H20" s="248"/>
      <c r="I20" s="276"/>
    </row>
    <row r="21" customFormat="false" ht="13.5" hidden="false" customHeight="false" outlineLevel="0" collapsed="false">
      <c r="A21" s="59" t="s">
        <v>296</v>
      </c>
      <c r="B21" s="59"/>
      <c r="C21" s="59"/>
      <c r="D21" s="59"/>
      <c r="E21" s="59"/>
      <c r="F21" s="59"/>
      <c r="G21" s="59"/>
    </row>
    <row r="22" customFormat="false" ht="13.5" hidden="false" customHeight="false" outlineLevel="0" collapsed="false">
      <c r="A22" s="59" t="s">
        <v>316</v>
      </c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277" t="s">
        <v>317</v>
      </c>
      <c r="B23" s="277"/>
      <c r="C23" s="277"/>
      <c r="D23" s="277"/>
      <c r="E23" s="277"/>
      <c r="F23" s="277"/>
      <c r="G23" s="277"/>
    </row>
    <row r="24" customFormat="false" ht="13.5" hidden="false" customHeight="false" outlineLevel="0" collapsed="false">
      <c r="A24" s="277" t="s">
        <v>318</v>
      </c>
      <c r="B24" s="277"/>
      <c r="C24" s="277"/>
      <c r="D24" s="277"/>
      <c r="E24" s="277"/>
      <c r="F24" s="277"/>
      <c r="G24" s="277"/>
    </row>
    <row r="27" customFormat="false" ht="18" hidden="false" customHeight="true" outlineLevel="0" collapsed="false">
      <c r="A27" s="241" t="s">
        <v>292</v>
      </c>
      <c r="B27" s="272" t="s">
        <v>314</v>
      </c>
      <c r="C27" s="272"/>
      <c r="D27" s="272"/>
      <c r="E27" s="272" t="s">
        <v>315</v>
      </c>
      <c r="F27" s="272"/>
      <c r="G27" s="272"/>
    </row>
    <row r="28" customFormat="false" ht="13.5" hidden="false" customHeight="false" outlineLevel="0" collapsed="false">
      <c r="A28" s="241"/>
      <c r="B28" s="30" t="s">
        <v>89</v>
      </c>
      <c r="C28" s="30" t="s">
        <v>295</v>
      </c>
      <c r="D28" s="30" t="s">
        <v>91</v>
      </c>
      <c r="E28" s="30" t="s">
        <v>89</v>
      </c>
      <c r="F28" s="30" t="s">
        <v>295</v>
      </c>
      <c r="G28" s="30" t="s">
        <v>91</v>
      </c>
    </row>
    <row r="29" customFormat="false" ht="13.5" hidden="false" customHeight="false" outlineLevel="0" collapsed="false">
      <c r="A29" s="273" t="n">
        <v>2007</v>
      </c>
      <c r="B29" s="274" t="n">
        <v>34.4607894898893</v>
      </c>
      <c r="C29" s="274" t="n">
        <v>38.7430953459021</v>
      </c>
      <c r="D29" s="275" t="n">
        <v>31.0946645728478</v>
      </c>
      <c r="E29" s="275" t="n">
        <v>20.3480682803772</v>
      </c>
      <c r="F29" s="275" t="n">
        <v>22.3317600621048</v>
      </c>
      <c r="G29" s="275" t="n">
        <v>19.4121300167289</v>
      </c>
    </row>
    <row r="30" customFormat="false" ht="13.5" hidden="false" customHeight="false" outlineLevel="0" collapsed="false">
      <c r="A30" s="273" t="n">
        <v>2008</v>
      </c>
      <c r="B30" s="274" t="n">
        <v>34.7378584306632</v>
      </c>
      <c r="C30" s="274" t="n">
        <v>38.5350162032635</v>
      </c>
      <c r="D30" s="275" t="n">
        <v>31.8980568935489</v>
      </c>
      <c r="E30" s="275" t="n">
        <v>21.0676893414193</v>
      </c>
      <c r="F30" s="275" t="n">
        <v>22.8539795536077</v>
      </c>
      <c r="G30" s="275" t="n">
        <v>20.2257558362305</v>
      </c>
    </row>
    <row r="31" customFormat="false" ht="13.5" hidden="false" customHeight="false" outlineLevel="0" collapsed="false">
      <c r="A31" s="273" t="n">
        <v>2009</v>
      </c>
      <c r="B31" s="274" t="n">
        <v>35.4400234319407</v>
      </c>
      <c r="C31" s="274" t="n">
        <v>38.4446881373378</v>
      </c>
      <c r="D31" s="275" t="n">
        <v>32.8958080359515</v>
      </c>
      <c r="E31" s="275" t="n">
        <v>21.1239178288934</v>
      </c>
      <c r="F31" s="275" t="n">
        <v>22.4376353239447</v>
      </c>
      <c r="G31" s="275" t="n">
        <v>20.3982694109255</v>
      </c>
    </row>
    <row r="32" customFormat="false" ht="13.5" hidden="false" customHeight="false" outlineLevel="0" collapsed="false">
      <c r="A32" s="273" t="n">
        <v>2010</v>
      </c>
      <c r="B32" s="274" t="n">
        <v>36.3336524656646</v>
      </c>
      <c r="C32" s="274" t="n">
        <v>39.08904368619</v>
      </c>
      <c r="D32" s="275" t="n">
        <v>34.0447018171485</v>
      </c>
      <c r="E32" s="275" t="n">
        <v>21.784278270411</v>
      </c>
      <c r="F32" s="275" t="n">
        <v>22.9630850848106</v>
      </c>
      <c r="G32" s="275" t="n">
        <v>21.144908377807</v>
      </c>
    </row>
    <row r="33" customFormat="false" ht="13.5" hidden="false" customHeight="false" outlineLevel="0" collapsed="false">
      <c r="A33" s="273" t="n">
        <v>2011</v>
      </c>
      <c r="B33" s="274" t="n">
        <v>36.9663151219136</v>
      </c>
      <c r="C33" s="274" t="n">
        <v>40.5991224195527</v>
      </c>
      <c r="D33" s="275" t="n">
        <v>34.5193555918159</v>
      </c>
      <c r="E33" s="275" t="n">
        <v>22.1314947274073</v>
      </c>
      <c r="F33" s="275" t="n">
        <v>23.0039726770407</v>
      </c>
      <c r="G33" s="275" t="n">
        <v>21.7789674824972</v>
      </c>
    </row>
    <row r="34" customFormat="false" ht="13.5" hidden="false" customHeight="false" outlineLevel="0" collapsed="false">
      <c r="A34" s="273" t="n">
        <v>2012</v>
      </c>
      <c r="B34" s="274" t="n">
        <v>36.3318044973827</v>
      </c>
      <c r="C34" s="274" t="n">
        <v>39.8351756665129</v>
      </c>
      <c r="D34" s="275" t="n">
        <v>34.0874402860324</v>
      </c>
      <c r="E34" s="275" t="n">
        <v>21.3781233721472</v>
      </c>
      <c r="F34" s="275" t="n">
        <v>22.7988192076483</v>
      </c>
      <c r="G34" s="275" t="n">
        <v>20.7894145791997</v>
      </c>
    </row>
    <row r="35" customFormat="false" ht="13.5" hidden="false" customHeight="false" outlineLevel="0" collapsed="false">
      <c r="A35" s="273" t="n">
        <v>2013</v>
      </c>
      <c r="B35" s="275" t="n">
        <v>38.3801910314673</v>
      </c>
      <c r="C35" s="275" t="n">
        <v>40.9760412578319</v>
      </c>
      <c r="D35" s="275" t="n">
        <v>36.115144653615</v>
      </c>
      <c r="E35" s="275" t="n">
        <v>22.3918874551953</v>
      </c>
      <c r="F35" s="275" t="n">
        <v>23.2947290390977</v>
      </c>
      <c r="G35" s="275" t="n">
        <v>21.9176762202501</v>
      </c>
    </row>
    <row r="36" customFormat="false" ht="13.5" hidden="false" customHeight="false" outlineLevel="0" collapsed="false">
      <c r="A36" s="273" t="n">
        <v>2014</v>
      </c>
      <c r="B36" s="275" t="n">
        <v>38.4821642645728</v>
      </c>
      <c r="C36" s="275" t="n">
        <v>40.706772455463</v>
      </c>
      <c r="D36" s="275" t="n">
        <v>36.2963994660858</v>
      </c>
      <c r="E36" s="275" t="n">
        <v>22.4194374491319</v>
      </c>
      <c r="F36" s="275" t="n">
        <v>23.2902981783269</v>
      </c>
      <c r="G36" s="275" t="n">
        <v>21.8441395717569</v>
      </c>
    </row>
    <row r="37" customFormat="false" ht="13.5" hidden="false" customHeight="false" outlineLevel="0" collapsed="false">
      <c r="A37" s="273" t="n">
        <v>2015</v>
      </c>
      <c r="B37" s="274" t="n">
        <v>37.608578979533</v>
      </c>
      <c r="C37" s="274" t="n">
        <v>40.3193495557563</v>
      </c>
      <c r="D37" s="275" t="n">
        <v>35.3259339127119</v>
      </c>
      <c r="E37" s="275" t="n">
        <v>21.250212292975</v>
      </c>
      <c r="F37" s="275" t="n">
        <v>21.9468372823736</v>
      </c>
      <c r="G37" s="275" t="n">
        <v>20.8706032815872</v>
      </c>
    </row>
    <row r="39" customFormat="false" ht="18" hidden="false" customHeight="true" outlineLevel="0" collapsed="false">
      <c r="A39" s="241" t="s">
        <v>292</v>
      </c>
      <c r="B39" s="272" t="s">
        <v>314</v>
      </c>
      <c r="C39" s="272"/>
      <c r="D39" s="272"/>
      <c r="E39" s="272" t="s">
        <v>315</v>
      </c>
      <c r="F39" s="272"/>
      <c r="G39" s="272"/>
    </row>
    <row r="40" customFormat="false" ht="13.5" hidden="false" customHeight="false" outlineLevel="0" collapsed="false">
      <c r="A40" s="241"/>
      <c r="B40" s="30" t="s">
        <v>89</v>
      </c>
      <c r="C40" s="30" t="s">
        <v>295</v>
      </c>
      <c r="D40" s="30" t="s">
        <v>91</v>
      </c>
      <c r="E40" s="30" t="s">
        <v>89</v>
      </c>
      <c r="F40" s="30" t="s">
        <v>295</v>
      </c>
      <c r="G40" s="30" t="s">
        <v>91</v>
      </c>
    </row>
    <row r="41" customFormat="false" ht="13.5" hidden="false" customHeight="false" outlineLevel="0" collapsed="false">
      <c r="A41" s="273" t="n">
        <v>2007</v>
      </c>
      <c r="B41" s="274" t="n">
        <f aca="false">+B29-B10</f>
        <v>0</v>
      </c>
      <c r="C41" s="274" t="n">
        <f aca="false">+C29-C10</f>
        <v>0</v>
      </c>
      <c r="D41" s="274" t="n">
        <f aca="false">+D29-D10</f>
        <v>0</v>
      </c>
      <c r="E41" s="274" t="n">
        <f aca="false">+E29-E10</f>
        <v>0</v>
      </c>
      <c r="F41" s="274" t="n">
        <f aca="false">+F29-F10</f>
        <v>0</v>
      </c>
      <c r="G41" s="274" t="n">
        <f aca="false">+G29-G10</f>
        <v>0</v>
      </c>
    </row>
    <row r="42" customFormat="false" ht="13.5" hidden="false" customHeight="false" outlineLevel="0" collapsed="false">
      <c r="A42" s="273" t="n">
        <v>2008</v>
      </c>
      <c r="B42" s="274" t="n">
        <f aca="false">+B30-B11</f>
        <v>0</v>
      </c>
      <c r="C42" s="274" t="n">
        <f aca="false">+C30-C11</f>
        <v>0</v>
      </c>
      <c r="D42" s="274" t="n">
        <f aca="false">+D30-D11</f>
        <v>0</v>
      </c>
      <c r="E42" s="274" t="n">
        <f aca="false">+E30-E11</f>
        <v>0</v>
      </c>
      <c r="F42" s="274" t="n">
        <f aca="false">+F30-F11</f>
        <v>0</v>
      </c>
      <c r="G42" s="274" t="n">
        <f aca="false">+G30-G11</f>
        <v>0</v>
      </c>
    </row>
    <row r="43" customFormat="false" ht="13.5" hidden="false" customHeight="false" outlineLevel="0" collapsed="false">
      <c r="A43" s="273" t="n">
        <v>2009</v>
      </c>
      <c r="B43" s="274" t="n">
        <f aca="false">+B31-B12</f>
        <v>0</v>
      </c>
      <c r="C43" s="274" t="n">
        <f aca="false">+C31-C12</f>
        <v>0</v>
      </c>
      <c r="D43" s="274" t="n">
        <f aca="false">+D31-D12</f>
        <v>0</v>
      </c>
      <c r="E43" s="274" t="n">
        <f aca="false">+E31-E12</f>
        <v>0</v>
      </c>
      <c r="F43" s="274" t="n">
        <f aca="false">+F31-F12</f>
        <v>0</v>
      </c>
      <c r="G43" s="274" t="n">
        <f aca="false">+G31-G12</f>
        <v>0</v>
      </c>
    </row>
    <row r="44" customFormat="false" ht="13.5" hidden="false" customHeight="false" outlineLevel="0" collapsed="false">
      <c r="A44" s="273" t="n">
        <v>2010</v>
      </c>
      <c r="B44" s="274" t="n">
        <f aca="false">+B32-B13</f>
        <v>0</v>
      </c>
      <c r="C44" s="274" t="n">
        <f aca="false">+C32-C13</f>
        <v>0</v>
      </c>
      <c r="D44" s="274" t="n">
        <f aca="false">+D32-D13</f>
        <v>0</v>
      </c>
      <c r="E44" s="274" t="n">
        <f aca="false">+E32-E13</f>
        <v>0</v>
      </c>
      <c r="F44" s="274" t="n">
        <f aca="false">+F32-F13</f>
        <v>0</v>
      </c>
      <c r="G44" s="274" t="n">
        <f aca="false">+G32-G13</f>
        <v>0</v>
      </c>
    </row>
    <row r="45" customFormat="false" ht="13.5" hidden="false" customHeight="false" outlineLevel="0" collapsed="false">
      <c r="A45" s="273" t="n">
        <v>2011</v>
      </c>
      <c r="B45" s="274" t="n">
        <f aca="false">+B33-B14</f>
        <v>0</v>
      </c>
      <c r="C45" s="274" t="n">
        <f aca="false">+C33-C14</f>
        <v>0</v>
      </c>
      <c r="D45" s="274" t="n">
        <f aca="false">+D33-D14</f>
        <v>0</v>
      </c>
      <c r="E45" s="274" t="n">
        <f aca="false">+E33-E14</f>
        <v>0</v>
      </c>
      <c r="F45" s="274" t="n">
        <f aca="false">+F33-F14</f>
        <v>0</v>
      </c>
      <c r="G45" s="274" t="n">
        <f aca="false">+G33-G14</f>
        <v>0</v>
      </c>
    </row>
    <row r="46" customFormat="false" ht="13.5" hidden="false" customHeight="false" outlineLevel="0" collapsed="false">
      <c r="A46" s="273" t="n">
        <v>2012</v>
      </c>
      <c r="B46" s="274" t="n">
        <f aca="false">+B34-B15</f>
        <v>0</v>
      </c>
      <c r="C46" s="274" t="n">
        <f aca="false">+C34-C15</f>
        <v>0</v>
      </c>
      <c r="D46" s="274" t="n">
        <f aca="false">+D34-D15</f>
        <v>0</v>
      </c>
      <c r="E46" s="274" t="n">
        <f aca="false">+E34-E15</f>
        <v>0</v>
      </c>
      <c r="F46" s="274" t="n">
        <f aca="false">+F34-F15</f>
        <v>0</v>
      </c>
      <c r="G46" s="274" t="n">
        <f aca="false">+G34-G15</f>
        <v>0</v>
      </c>
    </row>
    <row r="47" customFormat="false" ht="13.5" hidden="false" customHeight="false" outlineLevel="0" collapsed="false">
      <c r="A47" s="273" t="n">
        <v>2013</v>
      </c>
      <c r="B47" s="274" t="n">
        <f aca="false">+B35-B16</f>
        <v>0</v>
      </c>
      <c r="C47" s="274" t="n">
        <f aca="false">+C35-C16</f>
        <v>0</v>
      </c>
      <c r="D47" s="274" t="n">
        <f aca="false">+D35-D16</f>
        <v>0</v>
      </c>
      <c r="E47" s="274" t="n">
        <f aca="false">+E35-E16</f>
        <v>0</v>
      </c>
      <c r="F47" s="274" t="n">
        <f aca="false">+F35-F16</f>
        <v>0</v>
      </c>
      <c r="G47" s="274" t="n">
        <f aca="false">+G35-G16</f>
        <v>0</v>
      </c>
    </row>
    <row r="48" customFormat="false" ht="13.5" hidden="false" customHeight="false" outlineLevel="0" collapsed="false">
      <c r="A48" s="273" t="n">
        <v>2014</v>
      </c>
      <c r="B48" s="274" t="n">
        <f aca="false">+B36-B17</f>
        <v>0</v>
      </c>
      <c r="C48" s="274" t="n">
        <f aca="false">+C36-C17</f>
        <v>0</v>
      </c>
      <c r="D48" s="274" t="n">
        <f aca="false">+D36-D17</f>
        <v>0</v>
      </c>
      <c r="E48" s="274" t="n">
        <f aca="false">+E36-E17</f>
        <v>0</v>
      </c>
      <c r="F48" s="274" t="n">
        <f aca="false">+F36-F17</f>
        <v>0</v>
      </c>
      <c r="G48" s="274" t="n">
        <f aca="false">+G36-G17</f>
        <v>0</v>
      </c>
    </row>
    <row r="49" customFormat="false" ht="13.5" hidden="false" customHeight="false" outlineLevel="0" collapsed="false">
      <c r="A49" s="273" t="n">
        <v>2015</v>
      </c>
      <c r="B49" s="274" t="n">
        <f aca="false">+B37-B18</f>
        <v>0</v>
      </c>
      <c r="C49" s="274" t="n">
        <f aca="false">+C37-C18</f>
        <v>0</v>
      </c>
      <c r="D49" s="274" t="n">
        <f aca="false">+D37-D18</f>
        <v>0</v>
      </c>
      <c r="E49" s="274" t="n">
        <f aca="false">+E37-E18</f>
        <v>0</v>
      </c>
      <c r="F49" s="274" t="n">
        <f aca="false">+F37-F18</f>
        <v>0</v>
      </c>
      <c r="G49" s="274" t="n">
        <f aca="false">+G37-G18</f>
        <v>0</v>
      </c>
    </row>
  </sheetData>
  <mergeCells count="16">
    <mergeCell ref="A4:G4"/>
    <mergeCell ref="A5:G5"/>
    <mergeCell ref="A6:G6"/>
    <mergeCell ref="A8:A9"/>
    <mergeCell ref="B8:D8"/>
    <mergeCell ref="E8:G8"/>
    <mergeCell ref="A21:G21"/>
    <mergeCell ref="A22:G22"/>
    <mergeCell ref="A23:G23"/>
    <mergeCell ref="A24:G24"/>
    <mergeCell ref="A27:A28"/>
    <mergeCell ref="B27:D27"/>
    <mergeCell ref="E27:G27"/>
    <mergeCell ref="A39:A40"/>
    <mergeCell ref="B39:D39"/>
    <mergeCell ref="E39:G39"/>
  </mergeCells>
  <hyperlinks>
    <hyperlink ref="I4" location="ÍNDICE!A34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false" hidden="false" outlineLevel="0" max="1" min="1" style="278" width="10.83"/>
    <col collapsed="false" customWidth="true" hidden="false" outlineLevel="0" max="2" min="2" style="278" width="25.33"/>
    <col collapsed="false" customWidth="true" hidden="false" outlineLevel="0" max="3" min="3" style="278" width="14.51"/>
    <col collapsed="false" customWidth="true" hidden="false" outlineLevel="0" max="8" min="4" style="278" width="20.51"/>
    <col collapsed="false" customWidth="true" hidden="false" outlineLevel="0" max="9" min="9" style="278" width="15.16"/>
    <col collapsed="false" customWidth="false" hidden="false" outlineLevel="0" max="16384" min="10" style="278" width="10.83"/>
  </cols>
  <sheetData>
    <row r="2" customFormat="false" ht="13.5" hidden="false" customHeight="false" outlineLevel="0" collapsed="false">
      <c r="A2" s="22" t="s">
        <v>54</v>
      </c>
      <c r="B2" s="269"/>
      <c r="C2" s="269"/>
      <c r="D2" s="269"/>
      <c r="E2" s="269"/>
      <c r="F2" s="269"/>
      <c r="G2" s="269"/>
      <c r="H2" s="269"/>
    </row>
    <row r="3" customFormat="false" ht="13.5" hidden="false" customHeight="false" outlineLevel="0" collapsed="false">
      <c r="A3" s="22"/>
      <c r="B3" s="269"/>
      <c r="C3" s="269"/>
      <c r="D3" s="269"/>
      <c r="E3" s="269"/>
      <c r="F3" s="269"/>
      <c r="G3" s="269"/>
      <c r="H3" s="269"/>
    </row>
    <row r="4" customFormat="false" ht="18" hidden="false" customHeight="false" outlineLevel="0" collapsed="false">
      <c r="A4" s="80" t="s">
        <v>319</v>
      </c>
      <c r="B4" s="80"/>
      <c r="C4" s="80"/>
      <c r="D4" s="80"/>
      <c r="E4" s="80"/>
      <c r="F4" s="80"/>
      <c r="G4" s="80"/>
      <c r="H4" s="80"/>
      <c r="I4" s="279"/>
      <c r="J4" s="32" t="s">
        <v>88</v>
      </c>
    </row>
    <row r="5" customFormat="false" ht="18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0" t="s">
        <v>320</v>
      </c>
      <c r="B6" s="270"/>
      <c r="C6" s="270"/>
      <c r="D6" s="270"/>
      <c r="E6" s="270"/>
      <c r="F6" s="270"/>
      <c r="G6" s="270"/>
      <c r="H6" s="270"/>
      <c r="I6" s="271"/>
    </row>
    <row r="7" customFormat="false" ht="13.5" hidden="false" customHeight="false" outlineLevel="0" collapsed="false">
      <c r="A7" s="265"/>
      <c r="B7" s="265"/>
      <c r="C7" s="265"/>
      <c r="D7" s="265"/>
      <c r="E7" s="240"/>
      <c r="F7" s="265"/>
      <c r="G7" s="240"/>
      <c r="H7" s="265"/>
      <c r="I7" s="279"/>
    </row>
    <row r="8" customFormat="false" ht="15" hidden="false" customHeight="true" outlineLevel="0" collapsed="false">
      <c r="A8" s="241" t="s">
        <v>321</v>
      </c>
      <c r="B8" s="241"/>
      <c r="C8" s="30" t="s">
        <v>89</v>
      </c>
      <c r="D8" s="30"/>
      <c r="E8" s="30" t="s">
        <v>295</v>
      </c>
      <c r="F8" s="30"/>
      <c r="G8" s="30" t="s">
        <v>91</v>
      </c>
      <c r="H8" s="30"/>
      <c r="I8" s="279"/>
    </row>
    <row r="9" customFormat="false" ht="57.75" hidden="false" customHeight="true" outlineLevel="0" collapsed="false">
      <c r="A9" s="241"/>
      <c r="B9" s="241"/>
      <c r="C9" s="86" t="s">
        <v>322</v>
      </c>
      <c r="D9" s="86" t="s">
        <v>323</v>
      </c>
      <c r="E9" s="86" t="s">
        <v>322</v>
      </c>
      <c r="F9" s="86" t="s">
        <v>323</v>
      </c>
      <c r="G9" s="86" t="s">
        <v>322</v>
      </c>
      <c r="H9" s="86" t="s">
        <v>323</v>
      </c>
      <c r="I9" s="279"/>
    </row>
    <row r="10" customFormat="false" ht="15" hidden="false" customHeight="true" outlineLevel="0" collapsed="false">
      <c r="A10" s="280" t="s">
        <v>324</v>
      </c>
      <c r="B10" s="281" t="s">
        <v>325</v>
      </c>
      <c r="C10" s="266" t="n">
        <v>22.4480493142948</v>
      </c>
      <c r="D10" s="266" t="n">
        <v>37.1815613195491</v>
      </c>
      <c r="E10" s="266" t="n">
        <v>15.2616504012802</v>
      </c>
      <c r="F10" s="266" t="n">
        <v>40.3877098062593</v>
      </c>
      <c r="G10" s="266" t="n">
        <v>37.2562375312526</v>
      </c>
      <c r="H10" s="266" t="n">
        <v>34.4752562943786</v>
      </c>
      <c r="I10" s="282"/>
    </row>
    <row r="11" customFormat="false" ht="13.5" hidden="false" customHeight="false" outlineLevel="0" collapsed="false">
      <c r="A11" s="280"/>
      <c r="B11" s="281" t="s">
        <v>326</v>
      </c>
      <c r="C11" s="266" t="n">
        <v>23.3784772404911</v>
      </c>
      <c r="D11" s="266" t="n">
        <v>36.9878699572266</v>
      </c>
      <c r="E11" s="266" t="n">
        <v>16.1888502689289</v>
      </c>
      <c r="F11" s="266" t="n">
        <v>39.6567087125186</v>
      </c>
      <c r="G11" s="266" t="n">
        <v>39.1101320336674</v>
      </c>
      <c r="H11" s="266" t="n">
        <v>34.5706447764422</v>
      </c>
      <c r="I11" s="282"/>
    </row>
    <row r="12" customFormat="false" ht="13.5" hidden="false" customHeight="false" outlineLevel="0" collapsed="false">
      <c r="A12" s="280"/>
      <c r="B12" s="281"/>
      <c r="C12" s="266"/>
      <c r="D12" s="266"/>
      <c r="E12" s="266"/>
      <c r="F12" s="266"/>
      <c r="G12" s="266"/>
      <c r="H12" s="266"/>
      <c r="I12" s="282"/>
    </row>
    <row r="13" customFormat="false" ht="14.25" hidden="false" customHeight="true" outlineLevel="0" collapsed="false">
      <c r="A13" s="283" t="s">
        <v>327</v>
      </c>
      <c r="B13" s="284" t="s">
        <v>328</v>
      </c>
      <c r="C13" s="266" t="n">
        <v>30.1192818257398</v>
      </c>
      <c r="D13" s="266" t="n">
        <v>36.1655453764394</v>
      </c>
      <c r="E13" s="266" t="n">
        <v>21.2996570399595</v>
      </c>
      <c r="F13" s="266" t="n">
        <v>39.6270951200713</v>
      </c>
      <c r="G13" s="266" t="n">
        <v>45.8827129862099</v>
      </c>
      <c r="H13" s="266" t="n">
        <v>33.2934772087826</v>
      </c>
      <c r="I13" s="282"/>
    </row>
    <row r="14" customFormat="false" ht="13.5" hidden="false" customHeight="false" outlineLevel="0" collapsed="false">
      <c r="A14" s="283"/>
      <c r="B14" s="285" t="s">
        <v>329</v>
      </c>
      <c r="C14" s="266" t="n">
        <v>29.3679664524721</v>
      </c>
      <c r="D14" s="266" t="n">
        <v>37.3758527848021</v>
      </c>
      <c r="E14" s="266" t="n">
        <v>22.1745630833065</v>
      </c>
      <c r="F14" s="266" t="n">
        <v>40.634123405579</v>
      </c>
      <c r="G14" s="266" t="n">
        <v>43.2025300387497</v>
      </c>
      <c r="H14" s="266" t="n">
        <v>34.1594969283872</v>
      </c>
      <c r="I14" s="282"/>
    </row>
    <row r="15" customFormat="false" ht="13.5" hidden="false" customHeight="false" outlineLevel="0" collapsed="false">
      <c r="A15" s="283"/>
      <c r="B15" s="284" t="s">
        <v>330</v>
      </c>
      <c r="C15" s="266" t="n">
        <v>18.3818866134764</v>
      </c>
      <c r="D15" s="266" t="n">
        <v>37.3868016911049</v>
      </c>
      <c r="E15" s="266" t="n">
        <v>12.3560107786609</v>
      </c>
      <c r="F15" s="266" t="n">
        <v>40.0893424000029</v>
      </c>
      <c r="G15" s="266" t="n">
        <v>32.527120499557</v>
      </c>
      <c r="H15" s="266" t="n">
        <v>34.9769247922132</v>
      </c>
      <c r="I15" s="282"/>
    </row>
    <row r="16" customFormat="false" ht="14.25" hidden="false" customHeight="true" outlineLevel="0" collapsed="false">
      <c r="A16" s="283"/>
      <c r="B16" s="284" t="s">
        <v>331</v>
      </c>
      <c r="C16" s="266" t="n">
        <v>19.0420568249723</v>
      </c>
      <c r="D16" s="266" t="n">
        <v>37.4692282066867</v>
      </c>
      <c r="E16" s="266" t="n">
        <v>13.0984363387574</v>
      </c>
      <c r="F16" s="266" t="n">
        <v>40.2739774451285</v>
      </c>
      <c r="G16" s="266" t="n">
        <v>33.4140695131055</v>
      </c>
      <c r="H16" s="266" t="n">
        <v>34.8106426459587</v>
      </c>
      <c r="I16" s="282"/>
    </row>
    <row r="17" customFormat="false" ht="13.5" hidden="false" customHeight="false" outlineLevel="0" collapsed="false">
      <c r="A17" s="283"/>
      <c r="B17" s="286" t="s">
        <v>332</v>
      </c>
      <c r="C17" s="266" t="n">
        <v>20.0105779478794</v>
      </c>
      <c r="D17" s="266" t="n">
        <v>38.8924217627983</v>
      </c>
      <c r="E17" s="266" t="n">
        <v>11.3483899562906</v>
      </c>
      <c r="F17" s="266" t="n">
        <v>38.7704941074478</v>
      </c>
      <c r="G17" s="266" t="n">
        <v>36.2530939369038</v>
      </c>
      <c r="H17" s="266" t="n">
        <v>38.9639894685085</v>
      </c>
      <c r="I17" s="282"/>
    </row>
    <row r="18" customFormat="false" ht="13.5" hidden="false" customHeight="false" outlineLevel="0" collapsed="false">
      <c r="A18" s="283"/>
      <c r="B18" s="286"/>
      <c r="C18" s="266"/>
      <c r="D18" s="266"/>
      <c r="E18" s="266"/>
      <c r="F18" s="266"/>
      <c r="G18" s="266"/>
      <c r="H18" s="266"/>
      <c r="I18" s="282"/>
    </row>
    <row r="19" customFormat="false" ht="13.5" hidden="false" customHeight="true" outlineLevel="0" collapsed="false">
      <c r="A19" s="283" t="s">
        <v>333</v>
      </c>
      <c r="B19" s="236" t="s">
        <v>334</v>
      </c>
      <c r="C19" s="266" t="n">
        <v>53.040887964932</v>
      </c>
      <c r="D19" s="266" t="n">
        <v>29.6378130922746</v>
      </c>
      <c r="E19" s="266" t="n">
        <v>29.2463869498665</v>
      </c>
      <c r="F19" s="266" t="n">
        <v>32.7451960628648</v>
      </c>
      <c r="G19" s="266" t="n">
        <v>59.6830923699461</v>
      </c>
      <c r="H19" s="266" t="n">
        <v>29.2127520328519</v>
      </c>
      <c r="I19" s="282"/>
    </row>
    <row r="20" customFormat="false" ht="13.5" hidden="false" customHeight="false" outlineLevel="0" collapsed="false">
      <c r="A20" s="283"/>
      <c r="B20" s="236" t="s">
        <v>335</v>
      </c>
      <c r="C20" s="266" t="n">
        <v>30.7502458486757</v>
      </c>
      <c r="D20" s="266" t="n">
        <v>37.3137334627232</v>
      </c>
      <c r="E20" s="266" t="n">
        <v>25.8585811768619</v>
      </c>
      <c r="F20" s="266" t="n">
        <v>37.2773275997741</v>
      </c>
      <c r="G20" s="266" t="n">
        <v>48.7439759634252</v>
      </c>
      <c r="H20" s="266" t="n">
        <v>37.3847761850637</v>
      </c>
      <c r="I20" s="287"/>
    </row>
    <row r="21" customFormat="false" ht="13.5" hidden="false" customHeight="false" outlineLevel="0" collapsed="false">
      <c r="A21" s="283"/>
      <c r="B21" s="236" t="s">
        <v>336</v>
      </c>
      <c r="C21" s="266" t="n">
        <v>28.9436333234761</v>
      </c>
      <c r="D21" s="266" t="n">
        <v>39.1226997560863</v>
      </c>
      <c r="E21" s="266" t="n">
        <v>16.6668972883249</v>
      </c>
      <c r="F21" s="266" t="n">
        <v>39.123895838191</v>
      </c>
      <c r="G21" s="266" t="n">
        <v>39.2657360087418</v>
      </c>
      <c r="H21" s="266" t="n">
        <v>39.1222728943108</v>
      </c>
      <c r="I21" s="287"/>
    </row>
    <row r="22" customFormat="false" ht="13.5" hidden="false" customHeight="false" outlineLevel="0" collapsed="false">
      <c r="A22" s="283"/>
      <c r="B22" s="236" t="s">
        <v>337</v>
      </c>
      <c r="C22" s="266" t="n">
        <v>18.7389759004268</v>
      </c>
      <c r="D22" s="266" t="n">
        <v>39.1483410001057</v>
      </c>
      <c r="E22" s="266" t="n">
        <v>14.37178612796</v>
      </c>
      <c r="F22" s="266" t="n">
        <v>40.8955109824338</v>
      </c>
      <c r="G22" s="266" t="n">
        <v>30.6182983163734</v>
      </c>
      <c r="H22" s="266" t="n">
        <v>36.9175727195834</v>
      </c>
      <c r="I22" s="287"/>
    </row>
    <row r="23" customFormat="false" ht="13.5" hidden="false" customHeight="false" outlineLevel="0" collapsed="false">
      <c r="A23" s="283"/>
      <c r="B23" s="236" t="s">
        <v>338</v>
      </c>
      <c r="C23" s="266" t="n">
        <v>16.6554477104937</v>
      </c>
      <c r="D23" s="266" t="n">
        <v>35.7977002951111</v>
      </c>
      <c r="E23" s="266" t="n">
        <v>13.8302565465502</v>
      </c>
      <c r="F23" s="266" t="n">
        <v>35.4205493554493</v>
      </c>
      <c r="G23" s="266" t="n">
        <v>27.3167573416316</v>
      </c>
      <c r="H23" s="266" t="n">
        <v>36.5182749837509</v>
      </c>
      <c r="I23" s="287"/>
    </row>
    <row r="24" customFormat="false" ht="13.5" hidden="false" customHeight="false" outlineLevel="0" collapsed="false">
      <c r="A24" s="283"/>
      <c r="B24" s="236"/>
      <c r="C24" s="266"/>
      <c r="D24" s="266"/>
      <c r="E24" s="266"/>
      <c r="F24" s="266"/>
      <c r="G24" s="266"/>
      <c r="H24" s="266"/>
      <c r="I24" s="287"/>
    </row>
    <row r="25" customFormat="false" ht="14.25" hidden="false" customHeight="true" outlineLevel="0" collapsed="false">
      <c r="A25" s="283" t="s">
        <v>339</v>
      </c>
      <c r="B25" s="236" t="s">
        <v>340</v>
      </c>
      <c r="C25" s="266" t="n">
        <v>18.053752228184</v>
      </c>
      <c r="D25" s="266" t="n">
        <v>35.8869251831537</v>
      </c>
      <c r="E25" s="266" t="n">
        <v>10.8875291056266</v>
      </c>
      <c r="F25" s="266" t="n">
        <v>38.8054337665228</v>
      </c>
      <c r="G25" s="266" t="n">
        <v>33.2586793928334</v>
      </c>
      <c r="H25" s="266" t="n">
        <v>33.859805822784</v>
      </c>
      <c r="I25" s="287"/>
    </row>
    <row r="26" customFormat="false" ht="13.5" hidden="false" customHeight="false" outlineLevel="0" collapsed="false">
      <c r="A26" s="283"/>
      <c r="B26" s="236" t="s">
        <v>341</v>
      </c>
      <c r="C26" s="266" t="n">
        <v>18.2642097658329</v>
      </c>
      <c r="D26" s="266" t="n">
        <v>41.3501335944387</v>
      </c>
      <c r="E26" s="266" t="n">
        <v>14.5043909362451</v>
      </c>
      <c r="F26" s="266" t="n">
        <v>42.2184765275622</v>
      </c>
      <c r="G26" s="266" t="n">
        <v>32.7344502632925</v>
      </c>
      <c r="H26" s="266" t="n">
        <v>39.8693399226384</v>
      </c>
      <c r="I26" s="287"/>
    </row>
    <row r="27" customFormat="false" ht="14.25" hidden="false" customHeight="true" outlineLevel="0" collapsed="false">
      <c r="A27" s="283"/>
      <c r="B27" s="236" t="s">
        <v>342</v>
      </c>
      <c r="C27" s="266" t="n">
        <v>10.9060810991712</v>
      </c>
      <c r="D27" s="266" t="n">
        <v>37.6220296650979</v>
      </c>
      <c r="E27" s="266" t="n">
        <v>8.99052381484454</v>
      </c>
      <c r="F27" s="266" t="n">
        <v>37.9592256616199</v>
      </c>
      <c r="G27" s="266" t="n">
        <v>19.5713794525373</v>
      </c>
      <c r="H27" s="266" t="n">
        <v>36.9213260716917</v>
      </c>
      <c r="I27" s="287"/>
    </row>
    <row r="28" customFormat="false" ht="13.5" hidden="false" customHeight="false" outlineLevel="0" collapsed="false">
      <c r="A28" s="283"/>
      <c r="B28" s="236" t="s">
        <v>343</v>
      </c>
      <c r="C28" s="266" t="n">
        <v>19.4230647116633</v>
      </c>
      <c r="D28" s="266" t="n">
        <v>37.8335598319324</v>
      </c>
      <c r="E28" s="266" t="n">
        <v>13.7037832250787</v>
      </c>
      <c r="F28" s="266" t="n">
        <v>39.9569204511016</v>
      </c>
      <c r="G28" s="266" t="n">
        <v>31.4575017140657</v>
      </c>
      <c r="H28" s="266" t="n">
        <v>35.8871947009434</v>
      </c>
      <c r="I28" s="287"/>
    </row>
    <row r="29" customFormat="false" ht="13.5" hidden="false" customHeight="false" outlineLevel="0" collapsed="false">
      <c r="A29" s="283"/>
      <c r="B29" s="236" t="s">
        <v>344</v>
      </c>
      <c r="C29" s="266" t="n">
        <v>23.0920070315285</v>
      </c>
      <c r="D29" s="266" t="n">
        <v>38.6217578012611</v>
      </c>
      <c r="E29" s="266" t="n">
        <v>15.9710423703034</v>
      </c>
      <c r="F29" s="266" t="n">
        <v>40.8618734681512</v>
      </c>
      <c r="G29" s="266" t="n">
        <v>37.0417886094067</v>
      </c>
      <c r="H29" s="266" t="n">
        <v>36.7296741491722</v>
      </c>
      <c r="I29" s="287"/>
    </row>
    <row r="30" customFormat="false" ht="14.25" hidden="false" customHeight="true" outlineLevel="0" collapsed="false">
      <c r="A30" s="283"/>
      <c r="B30" s="236" t="s">
        <v>345</v>
      </c>
      <c r="C30" s="266" t="n">
        <v>22.5262179095928</v>
      </c>
      <c r="D30" s="266" t="n">
        <v>37.3813631322965</v>
      </c>
      <c r="E30" s="266" t="n">
        <v>16.2145921685448</v>
      </c>
      <c r="F30" s="266" t="n">
        <v>40.3452824224974</v>
      </c>
      <c r="G30" s="266" t="n">
        <v>37.2265657589959</v>
      </c>
      <c r="H30" s="266" t="n">
        <v>34.3745544031254</v>
      </c>
      <c r="I30" s="287"/>
    </row>
    <row r="31" customFormat="false" ht="15" hidden="false" customHeight="true" outlineLevel="0" collapsed="false">
      <c r="A31" s="86" t="s">
        <v>137</v>
      </c>
      <c r="B31" s="86"/>
      <c r="C31" s="288" t="n">
        <v>22.9195960479672</v>
      </c>
      <c r="D31" s="289" t="n">
        <v>37.0814319414947</v>
      </c>
      <c r="E31" s="288" t="n">
        <v>15.7360159883078</v>
      </c>
      <c r="F31" s="289" t="n">
        <v>40.0029594245135</v>
      </c>
      <c r="G31" s="288" t="n">
        <v>38.1768846676243</v>
      </c>
      <c r="H31" s="289" t="n">
        <v>34.5237843537214</v>
      </c>
      <c r="I31" s="287"/>
    </row>
    <row r="32" customFormat="false" ht="15" hidden="false" customHeight="true" outlineLevel="0" collapsed="false">
      <c r="A32" s="86"/>
      <c r="B32" s="86"/>
      <c r="C32" s="288"/>
      <c r="D32" s="289"/>
      <c r="E32" s="288"/>
      <c r="F32" s="289"/>
      <c r="G32" s="288"/>
      <c r="H32" s="289"/>
      <c r="I32" s="287"/>
    </row>
    <row r="33" customFormat="false" ht="14.25" hidden="false" customHeight="true" outlineLevel="0" collapsed="false">
      <c r="A33" s="290" t="s">
        <v>346</v>
      </c>
      <c r="B33" s="290"/>
      <c r="C33" s="290"/>
      <c r="D33" s="290"/>
      <c r="E33" s="290"/>
      <c r="F33" s="290"/>
      <c r="G33" s="290"/>
      <c r="H33" s="290"/>
    </row>
    <row r="34" s="238" customFormat="true" ht="13.5" hidden="false" customHeight="false" outlineLevel="0" collapsed="false">
      <c r="A34" s="59" t="s">
        <v>347</v>
      </c>
      <c r="B34" s="59"/>
      <c r="C34" s="59"/>
      <c r="D34" s="59"/>
      <c r="E34" s="59"/>
      <c r="F34" s="59"/>
      <c r="G34" s="59"/>
    </row>
  </sheetData>
  <mergeCells count="14">
    <mergeCell ref="A4:H4"/>
    <mergeCell ref="A5:H5"/>
    <mergeCell ref="A6:H6"/>
    <mergeCell ref="A8:B9"/>
    <mergeCell ref="C8:D8"/>
    <mergeCell ref="E8:F8"/>
    <mergeCell ref="G8:H8"/>
    <mergeCell ref="A10:A11"/>
    <mergeCell ref="A13:A17"/>
    <mergeCell ref="A19:A23"/>
    <mergeCell ref="A25:A30"/>
    <mergeCell ref="A31:B31"/>
    <mergeCell ref="A33:H33"/>
    <mergeCell ref="A34:G34"/>
  </mergeCells>
  <hyperlinks>
    <hyperlink ref="J4" location="ÍNDICE!A35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false" hidden="false" outlineLevel="0" max="1" min="1" style="278" width="10.83"/>
    <col collapsed="false" customWidth="true" hidden="false" outlineLevel="0" max="2" min="2" style="278" width="25.33"/>
    <col collapsed="false" customWidth="true" hidden="false" outlineLevel="0" max="3" min="3" style="278" width="14.51"/>
    <col collapsed="false" customWidth="true" hidden="false" outlineLevel="0" max="4" min="4" style="278" width="16.33"/>
    <col collapsed="false" customWidth="true" hidden="false" outlineLevel="0" max="5" min="5" style="278" width="14.51"/>
    <col collapsed="false" customWidth="true" hidden="false" outlineLevel="0" max="6" min="6" style="278" width="16.33"/>
    <col collapsed="false" customWidth="true" hidden="false" outlineLevel="0" max="7" min="7" style="278" width="16.83"/>
    <col collapsed="false" customWidth="true" hidden="false" outlineLevel="0" max="8" min="8" style="278" width="16.33"/>
    <col collapsed="false" customWidth="true" hidden="false" outlineLevel="0" max="9" min="9" style="278" width="15.16"/>
    <col collapsed="false" customWidth="false" hidden="false" outlineLevel="0" max="16384" min="10" style="278" width="10.83"/>
  </cols>
  <sheetData>
    <row r="2" customFormat="false" ht="13.5" hidden="false" customHeight="false" outlineLevel="0" collapsed="false">
      <c r="A2" s="22" t="s">
        <v>56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22"/>
      <c r="B3" s="18"/>
      <c r="C3" s="18"/>
      <c r="D3" s="18"/>
      <c r="E3" s="18"/>
      <c r="F3" s="18"/>
      <c r="G3" s="18"/>
      <c r="H3" s="18"/>
      <c r="I3" s="18"/>
    </row>
    <row r="4" customFormat="false" ht="19.5" hidden="false" customHeight="false" outlineLevel="0" collapsed="false">
      <c r="A4" s="234" t="s">
        <v>348</v>
      </c>
      <c r="B4" s="234"/>
      <c r="C4" s="234"/>
      <c r="D4" s="234"/>
      <c r="E4" s="234"/>
      <c r="F4" s="234"/>
      <c r="G4" s="234"/>
      <c r="H4" s="18"/>
      <c r="I4" s="32" t="s">
        <v>88</v>
      </c>
    </row>
    <row r="5" customFormat="false" ht="18" hidden="false" customHeight="false" outlineLevel="0" collapsed="false">
      <c r="A5" s="291" t="s">
        <v>83</v>
      </c>
      <c r="B5" s="291"/>
      <c r="C5" s="291"/>
      <c r="D5" s="291"/>
      <c r="E5" s="291"/>
      <c r="F5" s="291"/>
      <c r="G5" s="291"/>
      <c r="H5" s="208"/>
      <c r="I5" s="208"/>
    </row>
    <row r="6" customFormat="false" ht="18" hidden="false" customHeight="false" outlineLevel="0" collapsed="false">
      <c r="A6" s="270" t="s">
        <v>349</v>
      </c>
      <c r="B6" s="270"/>
      <c r="C6" s="270"/>
      <c r="D6" s="270"/>
      <c r="E6" s="270"/>
      <c r="F6" s="270"/>
      <c r="G6" s="270"/>
      <c r="H6" s="271"/>
      <c r="I6" s="271"/>
    </row>
    <row r="7" customFormat="false" ht="13.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</row>
    <row r="8" customFormat="false" ht="18" hidden="false" customHeight="true" outlineLevel="0" collapsed="false">
      <c r="A8" s="241" t="s">
        <v>292</v>
      </c>
      <c r="B8" s="272" t="s">
        <v>350</v>
      </c>
      <c r="C8" s="272"/>
      <c r="D8" s="272"/>
      <c r="E8" s="272" t="s">
        <v>351</v>
      </c>
      <c r="F8" s="272"/>
      <c r="G8" s="272"/>
    </row>
    <row r="9" customFormat="false" ht="13.5" hidden="false" customHeight="false" outlineLevel="0" collapsed="false">
      <c r="A9" s="241"/>
      <c r="B9" s="30" t="s">
        <v>89</v>
      </c>
      <c r="C9" s="30" t="s">
        <v>295</v>
      </c>
      <c r="D9" s="30" t="s">
        <v>91</v>
      </c>
      <c r="E9" s="30" t="s">
        <v>89</v>
      </c>
      <c r="F9" s="30" t="s">
        <v>295</v>
      </c>
      <c r="G9" s="30" t="s">
        <v>91</v>
      </c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</row>
    <row r="10" customFormat="false" ht="13.5" hidden="false" customHeight="false" outlineLevel="0" collapsed="false">
      <c r="A10" s="293" t="n">
        <v>2007</v>
      </c>
      <c r="B10" s="266" t="n">
        <v>164.28974</v>
      </c>
      <c r="C10" s="266" t="n">
        <v>182.44341</v>
      </c>
      <c r="D10" s="266" t="n">
        <v>149.70087</v>
      </c>
      <c r="E10" s="266" t="n">
        <v>99.799929</v>
      </c>
      <c r="F10" s="266" t="n">
        <v>107.60168</v>
      </c>
      <c r="G10" s="266" t="n">
        <v>96.021057</v>
      </c>
      <c r="N10" s="294"/>
      <c r="O10" s="294"/>
      <c r="P10" s="294"/>
      <c r="Q10" s="294"/>
      <c r="R10" s="294"/>
      <c r="S10" s="294"/>
    </row>
    <row r="11" customFormat="false" ht="13.5" hidden="false" customHeight="false" outlineLevel="0" collapsed="false">
      <c r="A11" s="293" t="n">
        <v>2008</v>
      </c>
      <c r="B11" s="266" t="n">
        <v>164.64731</v>
      </c>
      <c r="C11" s="266" t="n">
        <v>183.25375</v>
      </c>
      <c r="D11" s="266" t="n">
        <v>150.81264</v>
      </c>
      <c r="E11" s="266" t="n">
        <v>103.68929</v>
      </c>
      <c r="F11" s="266" t="n">
        <v>108.05383</v>
      </c>
      <c r="G11" s="266" t="n">
        <v>101.50569</v>
      </c>
      <c r="N11" s="294"/>
      <c r="O11" s="294"/>
      <c r="P11" s="294"/>
      <c r="Q11" s="294"/>
      <c r="R11" s="294"/>
      <c r="S11" s="294"/>
    </row>
    <row r="12" customFormat="false" ht="13.5" hidden="false" customHeight="false" outlineLevel="0" collapsed="false">
      <c r="A12" s="293" t="n">
        <v>2009</v>
      </c>
      <c r="B12" s="266" t="n">
        <v>168.14138</v>
      </c>
      <c r="C12" s="266" t="n">
        <v>182.91215</v>
      </c>
      <c r="D12" s="266" t="n">
        <v>155.69909</v>
      </c>
      <c r="E12" s="266" t="n">
        <v>104.45325</v>
      </c>
      <c r="F12" s="266" t="n">
        <v>107.65344</v>
      </c>
      <c r="G12" s="266" t="n">
        <v>102.60014</v>
      </c>
      <c r="N12" s="294"/>
      <c r="O12" s="294"/>
      <c r="P12" s="294"/>
      <c r="Q12" s="294"/>
      <c r="R12" s="294"/>
      <c r="S12" s="294"/>
    </row>
    <row r="13" customFormat="false" ht="13.5" hidden="false" customHeight="false" outlineLevel="0" collapsed="false">
      <c r="A13" s="293" t="n">
        <v>2010</v>
      </c>
      <c r="B13" s="266" t="n">
        <v>169.07394</v>
      </c>
      <c r="C13" s="266" t="n">
        <v>180.14576</v>
      </c>
      <c r="D13" s="266" t="n">
        <v>159.71148</v>
      </c>
      <c r="E13" s="266" t="n">
        <v>104.63064</v>
      </c>
      <c r="F13" s="266" t="n">
        <v>106.958</v>
      </c>
      <c r="G13" s="266" t="n">
        <v>103.30657</v>
      </c>
      <c r="N13" s="294"/>
      <c r="O13" s="294"/>
      <c r="P13" s="294"/>
      <c r="Q13" s="294"/>
      <c r="R13" s="294"/>
      <c r="S13" s="294"/>
    </row>
    <row r="14" customFormat="false" ht="13.5" hidden="false" customHeight="false" outlineLevel="0" collapsed="false">
      <c r="A14" s="293" t="n">
        <v>2011</v>
      </c>
      <c r="B14" s="266" t="n">
        <v>156.39075</v>
      </c>
      <c r="C14" s="266" t="n">
        <v>175.94467</v>
      </c>
      <c r="D14" s="266" t="n">
        <v>143.73578</v>
      </c>
      <c r="E14" s="266" t="n">
        <v>94.782821</v>
      </c>
      <c r="F14" s="266" t="n">
        <v>97.337609</v>
      </c>
      <c r="G14" s="266" t="n">
        <v>93.732868</v>
      </c>
      <c r="N14" s="294"/>
      <c r="O14" s="294"/>
      <c r="P14" s="294"/>
      <c r="Q14" s="294"/>
      <c r="R14" s="294"/>
      <c r="S14" s="294"/>
    </row>
    <row r="15" customFormat="false" ht="13.5" hidden="false" customHeight="false" outlineLevel="0" collapsed="false">
      <c r="A15" s="293" t="n">
        <v>2012</v>
      </c>
      <c r="B15" s="266" t="n">
        <v>154.26522</v>
      </c>
      <c r="C15" s="266" t="n">
        <v>174.2745</v>
      </c>
      <c r="D15" s="266" t="n">
        <v>142.05474</v>
      </c>
      <c r="E15" s="266" t="n">
        <v>89.667998</v>
      </c>
      <c r="F15" s="266" t="n">
        <v>100.74803</v>
      </c>
      <c r="G15" s="266" t="n">
        <v>85.39993</v>
      </c>
      <c r="N15" s="294"/>
      <c r="O15" s="294"/>
      <c r="P15" s="294"/>
      <c r="Q15" s="294"/>
      <c r="R15" s="294"/>
      <c r="S15" s="294"/>
    </row>
    <row r="16" customFormat="false" ht="13.5" hidden="false" customHeight="false" outlineLevel="0" collapsed="false">
      <c r="A16" s="293" t="n">
        <v>2013</v>
      </c>
      <c r="B16" s="266" t="n">
        <v>177.13541</v>
      </c>
      <c r="C16" s="266" t="n">
        <v>189.54593</v>
      </c>
      <c r="D16" s="266" t="n">
        <v>166.35234</v>
      </c>
      <c r="E16" s="266" t="n">
        <v>111.9671</v>
      </c>
      <c r="F16" s="266" t="n">
        <v>109.89434</v>
      </c>
      <c r="G16" s="266" t="n">
        <v>113.15858</v>
      </c>
      <c r="N16" s="294"/>
      <c r="O16" s="294"/>
      <c r="P16" s="294"/>
      <c r="Q16" s="294"/>
      <c r="R16" s="294"/>
      <c r="S16" s="294"/>
    </row>
    <row r="17" customFormat="false" ht="13.5" hidden="false" customHeight="false" outlineLevel="0" collapsed="false">
      <c r="A17" s="293" t="n">
        <v>2014</v>
      </c>
      <c r="B17" s="266" t="n">
        <v>181.52119</v>
      </c>
      <c r="C17" s="266" t="n">
        <v>190.40917</v>
      </c>
      <c r="D17" s="266" t="n">
        <v>172.64119</v>
      </c>
      <c r="E17" s="266" t="n">
        <v>113.21308</v>
      </c>
      <c r="F17" s="266" t="n">
        <v>110.72867</v>
      </c>
      <c r="G17" s="266" t="n">
        <v>115.03095</v>
      </c>
      <c r="N17" s="294"/>
      <c r="O17" s="294"/>
      <c r="P17" s="294"/>
      <c r="Q17" s="294"/>
      <c r="R17" s="294"/>
      <c r="S17" s="294"/>
    </row>
    <row r="18" customFormat="false" ht="13.5" hidden="false" customHeight="false" outlineLevel="0" collapsed="false">
      <c r="A18" s="293" t="n">
        <v>2015</v>
      </c>
      <c r="B18" s="266" t="n">
        <v>173.15887</v>
      </c>
      <c r="C18" s="266" t="n">
        <v>184.60216</v>
      </c>
      <c r="D18" s="266" t="n">
        <v>163.42261</v>
      </c>
      <c r="E18" s="266" t="n">
        <v>105.14753</v>
      </c>
      <c r="F18" s="266" t="n">
        <v>103.16135</v>
      </c>
      <c r="G18" s="266" t="n">
        <v>106.32051</v>
      </c>
      <c r="H18" s="295"/>
      <c r="N18" s="294"/>
      <c r="O18" s="294"/>
      <c r="P18" s="294"/>
      <c r="Q18" s="294"/>
      <c r="R18" s="294"/>
      <c r="S18" s="294"/>
    </row>
    <row r="19" customFormat="false" ht="13.5" hidden="false" customHeight="false" outlineLevel="0" collapsed="false">
      <c r="A19" s="293" t="n">
        <v>2016</v>
      </c>
      <c r="B19" s="266" t="n">
        <v>169.8583</v>
      </c>
      <c r="C19" s="266" t="n">
        <v>181.0932</v>
      </c>
      <c r="D19" s="266" t="n">
        <v>159.8016</v>
      </c>
      <c r="E19" s="266" t="n">
        <v>102.2423</v>
      </c>
      <c r="F19" s="266" t="n">
        <v>99.90121</v>
      </c>
      <c r="G19" s="266" t="n">
        <v>103.6474</v>
      </c>
      <c r="H19" s="295"/>
      <c r="N19" s="294"/>
      <c r="O19" s="294"/>
      <c r="P19" s="294"/>
      <c r="Q19" s="294"/>
      <c r="R19" s="294"/>
      <c r="S19" s="294"/>
    </row>
    <row r="20" customFormat="false" ht="13.5" hidden="false" customHeight="false" outlineLevel="0" collapsed="false">
      <c r="A20" s="293"/>
      <c r="B20" s="266"/>
      <c r="C20" s="266"/>
      <c r="D20" s="266"/>
      <c r="E20" s="266"/>
      <c r="F20" s="266"/>
      <c r="G20" s="266"/>
      <c r="H20" s="296"/>
      <c r="I20" s="296"/>
    </row>
    <row r="21" customFormat="false" ht="12.75" hidden="false" customHeight="false" outlineLevel="0" collapsed="false">
      <c r="A21" s="75" t="s">
        <v>296</v>
      </c>
      <c r="B21" s="75"/>
      <c r="C21" s="75"/>
      <c r="D21" s="75"/>
      <c r="E21" s="75"/>
      <c r="F21" s="75"/>
      <c r="G21" s="75"/>
      <c r="H21" s="296"/>
      <c r="I21" s="296"/>
    </row>
    <row r="22" customFormat="false" ht="12.75" hidden="false" customHeight="false" outlineLevel="0" collapsed="false">
      <c r="A22" s="75" t="s">
        <v>352</v>
      </c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297" t="s">
        <v>353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297" t="s">
        <v>354</v>
      </c>
      <c r="B24" s="75"/>
      <c r="C24" s="75"/>
      <c r="D24" s="75"/>
      <c r="E24" s="75"/>
      <c r="F24" s="75"/>
      <c r="G24" s="75"/>
    </row>
    <row r="25" s="238" customFormat="true" ht="13.5" hidden="false" customHeight="false" outlineLevel="0" collapsed="false">
      <c r="A25" s="297" t="s">
        <v>355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277" t="s">
        <v>356</v>
      </c>
      <c r="B26" s="277"/>
      <c r="C26" s="277"/>
      <c r="D26" s="277"/>
      <c r="E26" s="277"/>
      <c r="F26" s="277"/>
      <c r="G26" s="277"/>
    </row>
    <row r="27" customFormat="false" ht="12.75" hidden="false" customHeight="false" outlineLevel="0" collapsed="false">
      <c r="B27" s="298"/>
      <c r="C27" s="298"/>
      <c r="D27" s="298"/>
      <c r="E27" s="298"/>
      <c r="F27" s="298"/>
      <c r="G27" s="298"/>
    </row>
    <row r="28" customFormat="false" ht="12.75" hidden="false" customHeight="false" outlineLevel="0" collapsed="false">
      <c r="B28" s="298"/>
      <c r="C28" s="298"/>
      <c r="D28" s="298"/>
      <c r="E28" s="298"/>
      <c r="F28" s="298"/>
      <c r="G28" s="298"/>
    </row>
    <row r="29" customFormat="false" ht="12.75" hidden="false" customHeight="false" outlineLevel="0" collapsed="false">
      <c r="B29" s="298"/>
      <c r="C29" s="298"/>
      <c r="D29" s="298"/>
      <c r="E29" s="298"/>
      <c r="F29" s="298"/>
      <c r="G29" s="298"/>
    </row>
    <row r="30" customFormat="false" ht="12.75" hidden="false" customHeight="false" outlineLevel="0" collapsed="false">
      <c r="B30" s="298"/>
      <c r="C30" s="298"/>
      <c r="D30" s="298"/>
      <c r="E30" s="298"/>
      <c r="F30" s="298"/>
      <c r="G30" s="298"/>
    </row>
    <row r="31" customFormat="false" ht="12.75" hidden="false" customHeight="false" outlineLevel="0" collapsed="false">
      <c r="B31" s="298"/>
      <c r="C31" s="298"/>
      <c r="D31" s="298"/>
      <c r="E31" s="298"/>
      <c r="F31" s="298"/>
      <c r="G31" s="298"/>
    </row>
    <row r="32" customFormat="false" ht="12.75" hidden="false" customHeight="false" outlineLevel="0" collapsed="false">
      <c r="B32" s="298"/>
      <c r="C32" s="298"/>
      <c r="D32" s="298"/>
      <c r="E32" s="298"/>
      <c r="F32" s="298"/>
      <c r="G32" s="298"/>
    </row>
    <row r="33" customFormat="false" ht="12.75" hidden="false" customHeight="false" outlineLevel="0" collapsed="false">
      <c r="B33" s="298"/>
      <c r="C33" s="298"/>
      <c r="D33" s="298"/>
      <c r="E33" s="298"/>
      <c r="F33" s="298"/>
      <c r="G33" s="298"/>
    </row>
    <row r="34" customFormat="false" ht="12.75" hidden="false" customHeight="false" outlineLevel="0" collapsed="false">
      <c r="B34" s="298"/>
      <c r="C34" s="298"/>
      <c r="D34" s="298"/>
      <c r="E34" s="298"/>
      <c r="F34" s="298"/>
      <c r="G34" s="298"/>
    </row>
  </sheetData>
  <mergeCells count="11">
    <mergeCell ref="A4:G4"/>
    <mergeCell ref="A5:G5"/>
    <mergeCell ref="A6:G6"/>
    <mergeCell ref="A8:A9"/>
    <mergeCell ref="B8:D8"/>
    <mergeCell ref="E8:G8"/>
    <mergeCell ref="H9:M9"/>
    <mergeCell ref="N9:S9"/>
    <mergeCell ref="A21:G21"/>
    <mergeCell ref="A22:G22"/>
    <mergeCell ref="A26:G26"/>
  </mergeCells>
  <hyperlinks>
    <hyperlink ref="I4" location="ÍNDICE!A36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2" width="17"/>
    <col collapsed="false" customWidth="true" hidden="false" outlineLevel="0" max="2" min="2" style="12" width="51.67"/>
    <col collapsed="false" customWidth="true" hidden="false" outlineLevel="0" max="8" min="3" style="12" width="15.33"/>
    <col collapsed="false" customWidth="true" hidden="false" outlineLevel="0" max="9" min="9" style="12" width="17.16"/>
    <col collapsed="false" customWidth="true" hidden="false" outlineLevel="0" max="10" min="10" style="12" width="16.33"/>
    <col collapsed="false" customWidth="true" hidden="false" outlineLevel="0" max="14" min="11" style="12" width="15"/>
    <col collapsed="false" customWidth="false" hidden="false" outlineLevel="0" max="16384" min="15" style="12" width="10.83"/>
  </cols>
  <sheetData>
    <row r="2" customFormat="false" ht="15.75" hidden="false" customHeight="false" outlineLevel="0" collapsed="false">
      <c r="A2" s="22" t="s">
        <v>58</v>
      </c>
      <c r="B2" s="299"/>
      <c r="C2" s="299"/>
      <c r="D2" s="299"/>
      <c r="E2" s="299"/>
      <c r="F2" s="299"/>
      <c r="G2" s="299"/>
      <c r="H2" s="299"/>
    </row>
    <row r="3" customFormat="false" ht="15.75" hidden="false" customHeight="false" outlineLevel="0" collapsed="false">
      <c r="A3" s="22"/>
      <c r="B3" s="299"/>
      <c r="C3" s="299"/>
      <c r="D3" s="299"/>
      <c r="E3" s="299"/>
      <c r="F3" s="299"/>
      <c r="G3" s="299"/>
      <c r="H3" s="299"/>
    </row>
    <row r="4" customFormat="false" ht="18" hidden="false" customHeight="false" outlineLevel="0" collapsed="false">
      <c r="A4" s="234" t="s">
        <v>357</v>
      </c>
      <c r="B4" s="234"/>
      <c r="C4" s="234"/>
      <c r="D4" s="234"/>
      <c r="E4" s="234"/>
      <c r="F4" s="234"/>
      <c r="G4" s="234"/>
      <c r="H4" s="234"/>
      <c r="I4" s="94"/>
      <c r="J4" s="32" t="s">
        <v>88</v>
      </c>
    </row>
    <row r="5" customFormat="false" ht="15.75" hidden="false" customHeight="true" outlineLevel="0" collapsed="false">
      <c r="A5" s="291" t="s">
        <v>83</v>
      </c>
      <c r="B5" s="291"/>
      <c r="C5" s="291"/>
      <c r="D5" s="291"/>
      <c r="E5" s="291"/>
      <c r="F5" s="291"/>
      <c r="G5" s="291"/>
      <c r="H5" s="291"/>
    </row>
    <row r="6" customFormat="false" ht="19.5" hidden="false" customHeight="false" outlineLevel="0" collapsed="false">
      <c r="A6" s="270" t="s">
        <v>358</v>
      </c>
      <c r="B6" s="270"/>
      <c r="C6" s="270"/>
      <c r="D6" s="270"/>
      <c r="E6" s="270"/>
      <c r="F6" s="270"/>
      <c r="G6" s="270"/>
      <c r="H6" s="270"/>
      <c r="I6" s="271"/>
    </row>
    <row r="7" customFormat="false" ht="13.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94"/>
    </row>
    <row r="8" customFormat="false" ht="21" hidden="false" customHeight="true" outlineLevel="0" collapsed="false">
      <c r="A8" s="241" t="s">
        <v>321</v>
      </c>
      <c r="B8" s="241"/>
      <c r="C8" s="30" t="s">
        <v>89</v>
      </c>
      <c r="D8" s="30"/>
      <c r="E8" s="30" t="s">
        <v>295</v>
      </c>
      <c r="F8" s="30"/>
      <c r="G8" s="30" t="s">
        <v>91</v>
      </c>
      <c r="H8" s="30"/>
      <c r="I8" s="94"/>
    </row>
    <row r="9" customFormat="false" ht="42" hidden="false" customHeight="false" outlineLevel="0" collapsed="false">
      <c r="A9" s="241"/>
      <c r="B9" s="241"/>
      <c r="C9" s="86" t="s">
        <v>322</v>
      </c>
      <c r="D9" s="86" t="s">
        <v>359</v>
      </c>
      <c r="E9" s="86" t="s">
        <v>322</v>
      </c>
      <c r="F9" s="86" t="s">
        <v>359</v>
      </c>
      <c r="G9" s="86" t="s">
        <v>322</v>
      </c>
      <c r="H9" s="86" t="s">
        <v>359</v>
      </c>
    </row>
    <row r="10" customFormat="false" ht="20.25" hidden="false" customHeight="true" outlineLevel="0" collapsed="false">
      <c r="A10" s="283" t="s">
        <v>360</v>
      </c>
      <c r="B10" s="284" t="s">
        <v>325</v>
      </c>
      <c r="C10" s="300" t="n">
        <v>18.9236746339309</v>
      </c>
      <c r="D10" s="301" t="n">
        <v>177.651038279902</v>
      </c>
      <c r="E10" s="300" t="n">
        <v>12.1343221945129</v>
      </c>
      <c r="F10" s="301" t="n">
        <v>189.428278148602</v>
      </c>
      <c r="G10" s="300" t="n">
        <v>32.664059488892</v>
      </c>
      <c r="H10" s="301" t="n">
        <v>168.79663235193</v>
      </c>
    </row>
    <row r="11" customFormat="false" ht="20.25" hidden="false" customHeight="true" outlineLevel="0" collapsed="false">
      <c r="A11" s="283"/>
      <c r="B11" s="284" t="s">
        <v>326</v>
      </c>
      <c r="C11" s="300" t="n">
        <v>18.9996492206152</v>
      </c>
      <c r="D11" s="301" t="n">
        <v>148.348230180827</v>
      </c>
      <c r="E11" s="300" t="n">
        <v>14.6117836751588</v>
      </c>
      <c r="F11" s="301" t="n">
        <v>164.399667769898</v>
      </c>
      <c r="G11" s="300" t="n">
        <v>33.6144302102021</v>
      </c>
      <c r="H11" s="301" t="n">
        <v>125.10853568003</v>
      </c>
    </row>
    <row r="12" customFormat="false" ht="20.25" hidden="false" customHeight="true" outlineLevel="0" collapsed="false">
      <c r="A12" s="283"/>
      <c r="B12" s="284"/>
      <c r="C12" s="300"/>
      <c r="D12" s="301"/>
      <c r="E12" s="300"/>
      <c r="F12" s="301"/>
      <c r="G12" s="300"/>
      <c r="H12" s="301"/>
    </row>
    <row r="13" customFormat="false" ht="20.25" hidden="false" customHeight="true" outlineLevel="0" collapsed="false">
      <c r="A13" s="283" t="s">
        <v>361</v>
      </c>
      <c r="B13" s="284" t="s">
        <v>334</v>
      </c>
      <c r="C13" s="300" t="n">
        <v>46.6640089348263</v>
      </c>
      <c r="D13" s="301" t="n">
        <v>146.695577242937</v>
      </c>
      <c r="E13" s="300" t="n">
        <v>25.1659944667028</v>
      </c>
      <c r="F13" s="301" t="n">
        <v>148.476229216427</v>
      </c>
      <c r="G13" s="300" t="n">
        <v>53.9310747988193</v>
      </c>
      <c r="H13" s="301" t="n">
        <v>146.414701126156</v>
      </c>
    </row>
    <row r="14" customFormat="false" ht="20.25" hidden="false" customHeight="true" outlineLevel="0" collapsed="false">
      <c r="A14" s="283"/>
      <c r="B14" s="284" t="s">
        <v>362</v>
      </c>
      <c r="C14" s="300" t="n">
        <v>25.4656444609005</v>
      </c>
      <c r="D14" s="301" t="n">
        <v>190.364199279523</v>
      </c>
      <c r="E14" s="300" t="n">
        <v>22.3535820776645</v>
      </c>
      <c r="F14" s="301" t="n">
        <v>190.042400932469</v>
      </c>
      <c r="G14" s="300" t="n">
        <v>38.1482209826669</v>
      </c>
      <c r="H14" s="301" t="n">
        <v>191.132649684154</v>
      </c>
    </row>
    <row r="15" customFormat="false" ht="20.25" hidden="false" customHeight="true" outlineLevel="0" collapsed="false">
      <c r="A15" s="283"/>
      <c r="B15" s="284" t="s">
        <v>363</v>
      </c>
      <c r="C15" s="300" t="n">
        <v>24.0459862049839</v>
      </c>
      <c r="D15" s="301" t="n">
        <v>179.724060860544</v>
      </c>
      <c r="E15" s="300" t="n">
        <v>15.3028219510856</v>
      </c>
      <c r="F15" s="301" t="n">
        <v>174.405598680642</v>
      </c>
      <c r="G15" s="300" t="n">
        <v>32.3430123673467</v>
      </c>
      <c r="H15" s="301" t="n">
        <v>182.112042349135</v>
      </c>
    </row>
    <row r="16" customFormat="false" ht="20.25" hidden="false" customHeight="true" outlineLevel="0" collapsed="false">
      <c r="A16" s="283"/>
      <c r="B16" s="284" t="s">
        <v>364</v>
      </c>
      <c r="C16" s="300" t="n">
        <v>15.9683716813065</v>
      </c>
      <c r="D16" s="301" t="n">
        <v>173.944666340307</v>
      </c>
      <c r="E16" s="300" t="n">
        <v>11.9026518827824</v>
      </c>
      <c r="F16" s="301" t="n">
        <v>183.227595759093</v>
      </c>
      <c r="G16" s="300" t="n">
        <v>27.4409175900487</v>
      </c>
      <c r="H16" s="301" t="n">
        <v>162.582725845533</v>
      </c>
    </row>
    <row r="17" customFormat="false" ht="20.25" hidden="false" customHeight="true" outlineLevel="0" collapsed="false">
      <c r="A17" s="283"/>
      <c r="B17" s="284" t="s">
        <v>365</v>
      </c>
      <c r="C17" s="300" t="n">
        <v>13.1896660662518</v>
      </c>
      <c r="D17" s="301" t="n">
        <v>140.014199072897</v>
      </c>
      <c r="E17" s="300" t="n">
        <v>10.3075180456725</v>
      </c>
      <c r="F17" s="301" t="n">
        <v>149.067490215716</v>
      </c>
      <c r="G17" s="300" t="n">
        <v>24.4466782377857</v>
      </c>
      <c r="H17" s="301" t="n">
        <v>125.10523086828</v>
      </c>
    </row>
    <row r="18" customFormat="false" ht="20.25" hidden="false" customHeight="true" outlineLevel="0" collapsed="false">
      <c r="A18" s="283"/>
      <c r="B18" s="284" t="s">
        <v>366</v>
      </c>
      <c r="C18" s="300" t="n">
        <v>39.9468821399882</v>
      </c>
      <c r="D18" s="301" t="n">
        <v>154.032741968574</v>
      </c>
      <c r="E18" s="300" t="n">
        <v>0</v>
      </c>
      <c r="F18" s="301" t="s">
        <v>101</v>
      </c>
      <c r="G18" s="300" t="n">
        <v>64.7711254162427</v>
      </c>
      <c r="H18" s="301" t="n">
        <v>154.032741968574</v>
      </c>
    </row>
    <row r="19" customFormat="false" ht="20.25" hidden="false" customHeight="true" outlineLevel="0" collapsed="false">
      <c r="A19" s="283"/>
      <c r="B19" s="284"/>
      <c r="C19" s="300"/>
      <c r="D19" s="301"/>
      <c r="E19" s="300"/>
      <c r="F19" s="301"/>
      <c r="G19" s="300"/>
      <c r="H19" s="301"/>
    </row>
    <row r="20" customFormat="false" ht="30.75" hidden="false" customHeight="true" outlineLevel="0" collapsed="false">
      <c r="A20" s="283" t="s">
        <v>367</v>
      </c>
      <c r="B20" s="284" t="s">
        <v>368</v>
      </c>
      <c r="C20" s="300" t="n">
        <v>26.1501421208939</v>
      </c>
      <c r="D20" s="301" t="n">
        <v>168.18506890503</v>
      </c>
      <c r="E20" s="300" t="n">
        <v>18.5743491799708</v>
      </c>
      <c r="F20" s="301" t="n">
        <v>181.968189497983</v>
      </c>
      <c r="G20" s="300" t="n">
        <v>36.9833625359568</v>
      </c>
      <c r="H20" s="301" t="n">
        <v>158.286230146721</v>
      </c>
    </row>
    <row r="21" customFormat="false" ht="22.5" hidden="false" customHeight="true" outlineLevel="0" collapsed="false">
      <c r="A21" s="283"/>
      <c r="B21" s="284" t="s">
        <v>369</v>
      </c>
      <c r="C21" s="300" t="n">
        <v>9.23682282325536</v>
      </c>
      <c r="D21" s="301" t="n">
        <v>176.239139628021</v>
      </c>
      <c r="E21" s="300" t="n">
        <v>7.47017774716303</v>
      </c>
      <c r="F21" s="301" t="n">
        <v>179.040883295355</v>
      </c>
      <c r="G21" s="300" t="n">
        <v>18.5298804186702</v>
      </c>
      <c r="H21" s="301" t="n">
        <v>170.297640476092</v>
      </c>
    </row>
    <row r="22" customFormat="false" ht="22.5" hidden="false" customHeight="true" outlineLevel="0" collapsed="false">
      <c r="A22" s="283"/>
      <c r="B22" s="284"/>
      <c r="C22" s="300"/>
      <c r="D22" s="301"/>
      <c r="E22" s="300"/>
      <c r="F22" s="301"/>
      <c r="G22" s="300"/>
      <c r="H22" s="301"/>
    </row>
    <row r="23" customFormat="false" ht="20.25" hidden="false" customHeight="true" outlineLevel="0" collapsed="false">
      <c r="A23" s="283" t="s">
        <v>370</v>
      </c>
      <c r="B23" s="284" t="s">
        <v>371</v>
      </c>
      <c r="C23" s="300" t="n">
        <v>12.0065665268771</v>
      </c>
      <c r="D23" s="301" t="n">
        <v>209.445018432206</v>
      </c>
      <c r="E23" s="300" t="n">
        <v>8.23868116240401</v>
      </c>
      <c r="F23" s="301" t="n">
        <v>204.490756526337</v>
      </c>
      <c r="G23" s="300" t="n">
        <v>21.0484336402941</v>
      </c>
      <c r="H23" s="301" t="n">
        <v>214.098492670395</v>
      </c>
    </row>
    <row r="24" customFormat="false" ht="20.25" hidden="false" customHeight="true" outlineLevel="0" collapsed="false">
      <c r="A24" s="283"/>
      <c r="B24" s="284" t="s">
        <v>372</v>
      </c>
      <c r="C24" s="300" t="n">
        <v>27.4800037207203</v>
      </c>
      <c r="D24" s="301" t="n">
        <v>156.256924544094</v>
      </c>
      <c r="E24" s="300" t="n">
        <v>18.4590858961203</v>
      </c>
      <c r="F24" s="301" t="n">
        <v>175.95739015997</v>
      </c>
      <c r="G24" s="300" t="n">
        <v>44.2650641776167</v>
      </c>
      <c r="H24" s="301" t="n">
        <v>140.970786880884</v>
      </c>
    </row>
    <row r="25" customFormat="false" ht="20.25" hidden="false" customHeight="true" outlineLevel="0" collapsed="false">
      <c r="A25" s="283"/>
      <c r="B25" s="284" t="s">
        <v>373</v>
      </c>
      <c r="C25" s="300" t="n">
        <v>28.0392960867665</v>
      </c>
      <c r="D25" s="301" t="n">
        <v>111.46910909528</v>
      </c>
      <c r="E25" s="300" t="n">
        <v>22.4286323304339</v>
      </c>
      <c r="F25" s="301" t="n">
        <v>107.707433300661</v>
      </c>
      <c r="G25" s="300" t="n">
        <v>38.2103982680557</v>
      </c>
      <c r="H25" s="301" t="n">
        <v>115.471839726597</v>
      </c>
    </row>
    <row r="26" customFormat="false" ht="20.25" hidden="false" customHeight="true" outlineLevel="0" collapsed="false">
      <c r="A26" s="86" t="s">
        <v>137</v>
      </c>
      <c r="B26" s="86"/>
      <c r="C26" s="302" t="n">
        <v>18.9438198205556</v>
      </c>
      <c r="D26" s="303" t="n">
        <v>169.858297707717</v>
      </c>
      <c r="E26" s="302" t="n">
        <v>12.8604817723897</v>
      </c>
      <c r="F26" s="303" t="n">
        <v>181.093234229541</v>
      </c>
      <c r="G26" s="302" t="n">
        <v>32.8553137085007</v>
      </c>
      <c r="H26" s="303" t="n">
        <v>159.801630900972</v>
      </c>
    </row>
    <row r="27" customFormat="false" ht="20.25" hidden="false" customHeight="true" outlineLevel="0" collapsed="false">
      <c r="A27" s="86"/>
      <c r="B27" s="86"/>
      <c r="C27" s="302"/>
      <c r="D27" s="303"/>
      <c r="E27" s="302"/>
      <c r="F27" s="303"/>
      <c r="G27" s="302"/>
      <c r="H27" s="303"/>
    </row>
    <row r="28" customFormat="false" ht="13.5" hidden="false" customHeight="false" outlineLevel="0" collapsed="false">
      <c r="A28" s="75" t="s">
        <v>308</v>
      </c>
      <c r="B28" s="75"/>
      <c r="C28" s="75"/>
      <c r="D28" s="75"/>
      <c r="E28" s="75"/>
      <c r="F28" s="75"/>
      <c r="G28" s="75"/>
      <c r="H28" s="75"/>
    </row>
    <row r="29" s="238" customFormat="true" ht="13.5" hidden="false" customHeight="false" outlineLevel="0" collapsed="false">
      <c r="A29" s="59" t="s">
        <v>374</v>
      </c>
      <c r="B29" s="59"/>
      <c r="C29" s="59"/>
      <c r="D29" s="59"/>
      <c r="E29" s="59"/>
      <c r="F29" s="59"/>
      <c r="G29" s="59"/>
    </row>
  </sheetData>
  <mergeCells count="14">
    <mergeCell ref="A4:H4"/>
    <mergeCell ref="A5:H5"/>
    <mergeCell ref="A6:H6"/>
    <mergeCell ref="A8:B9"/>
    <mergeCell ref="C8:D8"/>
    <mergeCell ref="E8:F8"/>
    <mergeCell ref="G8:H8"/>
    <mergeCell ref="A10:A11"/>
    <mergeCell ref="A13:A18"/>
    <mergeCell ref="A20:A21"/>
    <mergeCell ref="A23:A25"/>
    <mergeCell ref="A26:B26"/>
    <mergeCell ref="A28:H28"/>
    <mergeCell ref="A29:G29"/>
  </mergeCells>
  <hyperlinks>
    <hyperlink ref="J4" location="ÍNDICE!A37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3" width="20.66"/>
    <col collapsed="false" customWidth="true" hidden="false" outlineLevel="0" max="17" min="2" style="238" width="9.33"/>
    <col collapsed="false" customWidth="true" hidden="false" outlineLevel="0" max="18" min="18" style="238" width="8.5"/>
    <col collapsed="false" customWidth="false" hidden="false" outlineLevel="0" max="21" min="19" style="238" width="10.83"/>
    <col collapsed="false" customWidth="true" hidden="false" outlineLevel="0" max="22" min="22" style="238" width="8.16"/>
    <col collapsed="false" customWidth="false" hidden="false" outlineLevel="0" max="23" min="23" style="238" width="10.83"/>
    <col collapsed="false" customWidth="true" hidden="false" outlineLevel="0" max="27" min="24" style="238" width="11.83"/>
    <col collapsed="false" customWidth="false" hidden="false" outlineLevel="0" max="16384" min="28" style="238" width="10.83"/>
  </cols>
  <sheetData>
    <row r="2" customFormat="false" ht="13.5" hidden="false" customHeight="false" outlineLevel="0" collapsed="false">
      <c r="A2" s="22" t="s">
        <v>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false" outlineLevel="0" collapsed="false">
      <c r="A4" s="80" t="s">
        <v>37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W4" s="32" t="s">
        <v>88</v>
      </c>
    </row>
    <row r="5" customFormat="false" ht="18" hidden="false" customHeight="false" outlineLevel="0" collapsed="false">
      <c r="A5" s="291" t="s">
        <v>83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</row>
    <row r="6" customFormat="false" ht="13.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</row>
    <row r="7" customFormat="false" ht="31.5" hidden="false" customHeight="true" outlineLevel="0" collapsed="false">
      <c r="A7" s="304" t="s">
        <v>376</v>
      </c>
      <c r="B7" s="86" t="s">
        <v>377</v>
      </c>
      <c r="C7" s="86"/>
      <c r="D7" s="86"/>
      <c r="E7" s="86"/>
      <c r="F7" s="86"/>
      <c r="G7" s="86"/>
      <c r="H7" s="86"/>
      <c r="I7" s="86"/>
      <c r="J7" s="86"/>
      <c r="K7" s="86"/>
      <c r="L7" s="86" t="s">
        <v>378</v>
      </c>
      <c r="M7" s="86"/>
      <c r="N7" s="86"/>
      <c r="O7" s="86"/>
      <c r="P7" s="86"/>
      <c r="Q7" s="86"/>
      <c r="R7" s="86"/>
      <c r="S7" s="86"/>
      <c r="T7" s="86"/>
    </row>
    <row r="8" customFormat="false" ht="13.5" hidden="false" customHeight="false" outlineLevel="0" collapsed="false">
      <c r="A8" s="304"/>
      <c r="B8" s="305" t="n">
        <v>2007</v>
      </c>
      <c r="C8" s="305" t="n">
        <v>2008</v>
      </c>
      <c r="D8" s="305" t="n">
        <v>2009</v>
      </c>
      <c r="E8" s="305" t="n">
        <v>2010</v>
      </c>
      <c r="F8" s="305" t="n">
        <v>2011</v>
      </c>
      <c r="G8" s="305" t="n">
        <v>2012</v>
      </c>
      <c r="H8" s="305" t="n">
        <v>2013</v>
      </c>
      <c r="I8" s="305" t="n">
        <v>2014</v>
      </c>
      <c r="J8" s="305" t="n">
        <v>2015</v>
      </c>
      <c r="K8" s="305" t="n">
        <v>2016</v>
      </c>
      <c r="L8" s="305" t="n">
        <v>2007</v>
      </c>
      <c r="M8" s="305" t="n">
        <v>2008</v>
      </c>
      <c r="N8" s="305" t="n">
        <v>2009</v>
      </c>
      <c r="O8" s="305" t="n">
        <v>2010</v>
      </c>
      <c r="P8" s="305" t="n">
        <v>2011</v>
      </c>
      <c r="Q8" s="305" t="n">
        <v>2012</v>
      </c>
      <c r="R8" s="305" t="n">
        <v>2013</v>
      </c>
      <c r="S8" s="305" t="n">
        <v>2014</v>
      </c>
      <c r="T8" s="305" t="n">
        <v>2015</v>
      </c>
      <c r="U8" s="305" t="n">
        <v>2016</v>
      </c>
    </row>
    <row r="9" customFormat="false" ht="13.5" hidden="false" customHeight="false" outlineLevel="0" collapsed="false">
      <c r="A9" s="306" t="s">
        <v>379</v>
      </c>
      <c r="B9" s="307" t="n">
        <v>4.01788800207524</v>
      </c>
      <c r="C9" s="307" t="n">
        <v>4.02620634777609</v>
      </c>
      <c r="D9" s="307" t="n">
        <v>4.0120817624399</v>
      </c>
      <c r="E9" s="307" t="n">
        <v>3.94306584067548</v>
      </c>
      <c r="F9" s="307" t="n">
        <v>3.73698287464877</v>
      </c>
      <c r="G9" s="307" t="n">
        <v>3.71590971046662</v>
      </c>
      <c r="H9" s="307" t="n">
        <v>3.7989622844526</v>
      </c>
      <c r="I9" s="307" t="n">
        <v>3.87099080555872</v>
      </c>
      <c r="J9" s="307" t="n">
        <v>3.7272041184357</v>
      </c>
      <c r="K9" s="307" t="n">
        <v>3.78067683882293</v>
      </c>
      <c r="L9" s="307" t="n">
        <v>2.32793450324199</v>
      </c>
      <c r="M9" s="307" t="n">
        <v>2.37758050741033</v>
      </c>
      <c r="N9" s="307" t="n">
        <v>2.31598085906857</v>
      </c>
      <c r="O9" s="307" t="n">
        <v>2.29396346218044</v>
      </c>
      <c r="P9" s="307" t="n">
        <v>2.23802738642169</v>
      </c>
      <c r="Q9" s="307" t="n">
        <v>2.15327155412949</v>
      </c>
      <c r="R9" s="307" t="n">
        <v>2.35757735910213</v>
      </c>
      <c r="S9" s="307" t="n">
        <v>2.3607346487002</v>
      </c>
      <c r="T9" s="307" t="n">
        <v>2.28796107070838</v>
      </c>
      <c r="U9" s="307" t="n">
        <v>1.51366997006</v>
      </c>
    </row>
    <row r="10" customFormat="false" ht="13.5" hidden="false" customHeight="false" outlineLevel="0" collapsed="false">
      <c r="A10" s="308" t="s">
        <v>380</v>
      </c>
      <c r="B10" s="309" t="n">
        <v>5.0282443479882</v>
      </c>
      <c r="C10" s="309" t="n">
        <v>4.83239577601862</v>
      </c>
      <c r="D10" s="309" t="n">
        <v>5.11513898520365</v>
      </c>
      <c r="E10" s="309" t="n">
        <v>4.81353428641438</v>
      </c>
      <c r="F10" s="309" t="n">
        <v>4.26018826715251</v>
      </c>
      <c r="G10" s="309" t="n">
        <v>4.19428952067283</v>
      </c>
      <c r="H10" s="309" t="n">
        <v>4.66689083673181</v>
      </c>
      <c r="I10" s="309" t="n">
        <v>4.86795143840279</v>
      </c>
      <c r="J10" s="309" t="n">
        <v>4.69087352444685</v>
      </c>
      <c r="K10" s="309" t="n">
        <v>4.72727684878824</v>
      </c>
      <c r="L10" s="309" t="n">
        <v>3.15792966178973</v>
      </c>
      <c r="M10" s="309" t="n">
        <v>3.07673062395014</v>
      </c>
      <c r="N10" s="309" t="n">
        <v>3.13797216590947</v>
      </c>
      <c r="O10" s="309" t="n">
        <v>2.96571100640259</v>
      </c>
      <c r="P10" s="309" t="n">
        <v>2.63520409036668</v>
      </c>
      <c r="Q10" s="309" t="n">
        <v>2.50834536256966</v>
      </c>
      <c r="R10" s="309" t="n">
        <v>3.14186102890894</v>
      </c>
      <c r="S10" s="309" t="n">
        <v>3.32275212188463</v>
      </c>
      <c r="T10" s="309" t="n">
        <v>3.02246238225849</v>
      </c>
      <c r="U10" s="309" t="n">
        <v>1.6990248229585</v>
      </c>
    </row>
    <row r="11" customFormat="false" ht="13.5" hidden="false" customHeight="false" outlineLevel="0" collapsed="false">
      <c r="A11" s="310" t="s">
        <v>381</v>
      </c>
      <c r="B11" s="309" t="n">
        <v>4.66647760025742</v>
      </c>
      <c r="C11" s="309" t="n">
        <v>4.89931896277445</v>
      </c>
      <c r="D11" s="309" t="n">
        <v>4.54936281058291</v>
      </c>
      <c r="E11" s="309" t="n">
        <v>4.58371091056624</v>
      </c>
      <c r="F11" s="309" t="n">
        <v>4.18891308687774</v>
      </c>
      <c r="G11" s="309" t="n">
        <v>4.32790438400301</v>
      </c>
      <c r="H11" s="309" t="n">
        <v>4.5364644134511</v>
      </c>
      <c r="I11" s="309" t="n">
        <v>4.56255216980139</v>
      </c>
      <c r="J11" s="309" t="n">
        <v>4.49011999746219</v>
      </c>
      <c r="K11" s="309" t="n">
        <v>4.41903540109241</v>
      </c>
      <c r="L11" s="309" t="n">
        <v>2.94578784244118</v>
      </c>
      <c r="M11" s="309" t="n">
        <v>3.35663344349153</v>
      </c>
      <c r="N11" s="309" t="n">
        <v>2.95952472384122</v>
      </c>
      <c r="O11" s="309" t="n">
        <v>3.07088858298691</v>
      </c>
      <c r="P11" s="309" t="n">
        <v>2.94111184726268</v>
      </c>
      <c r="Q11" s="309" t="n">
        <v>2.91556376156646</v>
      </c>
      <c r="R11" s="309" t="n">
        <v>3.25490725182819</v>
      </c>
      <c r="S11" s="309" t="n">
        <v>3.09648000007602</v>
      </c>
      <c r="T11" s="309" t="n">
        <v>3.08906061867258</v>
      </c>
      <c r="U11" s="309" t="n">
        <v>1.66037962061118</v>
      </c>
    </row>
    <row r="12" customFormat="false" ht="13.5" hidden="false" customHeight="false" outlineLevel="0" collapsed="false">
      <c r="A12" s="310" t="s">
        <v>382</v>
      </c>
      <c r="B12" s="309" t="n">
        <v>4.59025347497092</v>
      </c>
      <c r="C12" s="309" t="n">
        <v>4.49738497913934</v>
      </c>
      <c r="D12" s="309" t="n">
        <v>4.60869220905327</v>
      </c>
      <c r="E12" s="309" t="n">
        <v>4.56949732680729</v>
      </c>
      <c r="F12" s="309" t="n">
        <v>4.23419229231052</v>
      </c>
      <c r="G12" s="309" t="n">
        <v>4.10614196383211</v>
      </c>
      <c r="H12" s="309" t="n">
        <v>4.47944387062317</v>
      </c>
      <c r="I12" s="309" t="n">
        <v>4.337310307373</v>
      </c>
      <c r="J12" s="309" t="n">
        <v>4.17542357692467</v>
      </c>
      <c r="K12" s="309" t="n">
        <v>4.24016949089856</v>
      </c>
      <c r="L12" s="309" t="n">
        <v>2.84475997013306</v>
      </c>
      <c r="M12" s="309" t="n">
        <v>2.89786840420108</v>
      </c>
      <c r="N12" s="309" t="n">
        <v>2.86401525468971</v>
      </c>
      <c r="O12" s="309" t="n">
        <v>2.97333607855452</v>
      </c>
      <c r="P12" s="309" t="n">
        <v>2.82759026070009</v>
      </c>
      <c r="Q12" s="309" t="n">
        <v>2.69834826411177</v>
      </c>
      <c r="R12" s="309" t="n">
        <v>3.06846261261234</v>
      </c>
      <c r="S12" s="309" t="n">
        <v>2.89650472748086</v>
      </c>
      <c r="T12" s="309" t="n">
        <v>2.82246960822095</v>
      </c>
      <c r="U12" s="309" t="n">
        <v>1.56216544163864</v>
      </c>
    </row>
    <row r="13" customFormat="false" ht="13.5" hidden="false" customHeight="false" outlineLevel="0" collapsed="false">
      <c r="A13" s="308" t="s">
        <v>383</v>
      </c>
      <c r="B13" s="309" t="n">
        <v>4.52262413514298</v>
      </c>
      <c r="C13" s="309" t="n">
        <v>4.32696777168666</v>
      </c>
      <c r="D13" s="309" t="n">
        <v>4.36115069366508</v>
      </c>
      <c r="E13" s="309" t="n">
        <v>4.27846269067258</v>
      </c>
      <c r="F13" s="309" t="n">
        <v>4.17800551857463</v>
      </c>
      <c r="G13" s="309" t="n">
        <v>4.10592252698196</v>
      </c>
      <c r="H13" s="309" t="n">
        <v>3.90485085159176</v>
      </c>
      <c r="I13" s="309" t="n">
        <v>4.19340741553959</v>
      </c>
      <c r="J13" s="309" t="n">
        <v>4.11699692450776</v>
      </c>
      <c r="K13" s="309" t="n">
        <v>4.10865219381443</v>
      </c>
      <c r="L13" s="309" t="n">
        <v>2.66061542534807</v>
      </c>
      <c r="M13" s="309" t="n">
        <v>2.60630148086779</v>
      </c>
      <c r="N13" s="309" t="n">
        <v>2.6380301224784</v>
      </c>
      <c r="O13" s="309" t="n">
        <v>2.52798711762654</v>
      </c>
      <c r="P13" s="309" t="n">
        <v>2.63764798811484</v>
      </c>
      <c r="Q13" s="309" t="n">
        <v>2.50585566000575</v>
      </c>
      <c r="R13" s="309" t="n">
        <v>2.58314757960364</v>
      </c>
      <c r="S13" s="309" t="n">
        <v>2.6800047425011</v>
      </c>
      <c r="T13" s="309" t="n">
        <v>2.64725170613624</v>
      </c>
      <c r="U13" s="309" t="n">
        <v>1.63012073917172</v>
      </c>
    </row>
    <row r="14" customFormat="false" ht="13.5" hidden="false" customHeight="false" outlineLevel="0" collapsed="false">
      <c r="A14" s="310" t="s">
        <v>384</v>
      </c>
      <c r="B14" s="309" t="n">
        <v>4.24857311934921</v>
      </c>
      <c r="C14" s="309" t="n">
        <v>4.15321232967679</v>
      </c>
      <c r="D14" s="309" t="n">
        <v>4.17532669203626</v>
      </c>
      <c r="E14" s="309" t="n">
        <v>4.07243836960066</v>
      </c>
      <c r="F14" s="309" t="n">
        <v>3.97080254250548</v>
      </c>
      <c r="G14" s="309" t="n">
        <v>3.98446653409436</v>
      </c>
      <c r="H14" s="309" t="n">
        <v>3.7267637703584</v>
      </c>
      <c r="I14" s="309" t="n">
        <v>4.03173506073076</v>
      </c>
      <c r="J14" s="309" t="n">
        <v>3.84999789076984</v>
      </c>
      <c r="K14" s="309" t="n">
        <v>4.00170404118649</v>
      </c>
      <c r="L14" s="309" t="n">
        <v>2.40201270294246</v>
      </c>
      <c r="M14" s="309" t="n">
        <v>2.41730207466361</v>
      </c>
      <c r="N14" s="309" t="n">
        <v>2.31964654202608</v>
      </c>
      <c r="O14" s="309" t="n">
        <v>2.30546042667641</v>
      </c>
      <c r="P14" s="309" t="n">
        <v>2.33133296442933</v>
      </c>
      <c r="Q14" s="309" t="n">
        <v>2.29551156889353</v>
      </c>
      <c r="R14" s="309" t="n">
        <v>2.29675675280356</v>
      </c>
      <c r="S14" s="309" t="n">
        <v>2.41760423589824</v>
      </c>
      <c r="T14" s="309" t="n">
        <v>2.35866299024719</v>
      </c>
      <c r="U14" s="309" t="n">
        <v>1.57902307665568</v>
      </c>
    </row>
    <row r="15" customFormat="false" ht="13.5" hidden="false" customHeight="false" outlineLevel="0" collapsed="false">
      <c r="A15" s="310" t="s">
        <v>385</v>
      </c>
      <c r="B15" s="309" t="n">
        <v>3.87770590179484</v>
      </c>
      <c r="C15" s="309" t="n">
        <v>4.02213740507267</v>
      </c>
      <c r="D15" s="309" t="n">
        <v>4.06412975631881</v>
      </c>
      <c r="E15" s="309" t="n">
        <v>4.00090877752188</v>
      </c>
      <c r="F15" s="309" t="n">
        <v>3.72460030020161</v>
      </c>
      <c r="G15" s="309" t="n">
        <v>3.82016225382521</v>
      </c>
      <c r="H15" s="309" t="n">
        <v>3.86356669703184</v>
      </c>
      <c r="I15" s="309" t="n">
        <v>3.85495952762822</v>
      </c>
      <c r="J15" s="309" t="n">
        <v>3.67952445548324</v>
      </c>
      <c r="K15" s="309" t="n">
        <v>3.73505577878873</v>
      </c>
      <c r="L15" s="309" t="n">
        <v>2.12223805961024</v>
      </c>
      <c r="M15" s="309" t="n">
        <v>2.2142613362881</v>
      </c>
      <c r="N15" s="309" t="n">
        <v>2.19129783860535</v>
      </c>
      <c r="O15" s="309" t="n">
        <v>2.1534374211398</v>
      </c>
      <c r="P15" s="309" t="n">
        <v>2.07115719498884</v>
      </c>
      <c r="Q15" s="309" t="n">
        <v>2.15246060963672</v>
      </c>
      <c r="R15" s="309" t="n">
        <v>2.2129317230373</v>
      </c>
      <c r="S15" s="309" t="n">
        <v>2.21597784784602</v>
      </c>
      <c r="T15" s="309" t="n">
        <v>2.11061160898452</v>
      </c>
      <c r="U15" s="309" t="n">
        <v>1.477554170074</v>
      </c>
    </row>
    <row r="16" customFormat="false" ht="13.5" hidden="false" customHeight="false" outlineLevel="0" collapsed="false">
      <c r="A16" s="310" t="s">
        <v>386</v>
      </c>
      <c r="B16" s="309" t="n">
        <v>3.74190980421165</v>
      </c>
      <c r="C16" s="309" t="n">
        <v>3.91373035277812</v>
      </c>
      <c r="D16" s="309" t="n">
        <v>3.73760787187491</v>
      </c>
      <c r="E16" s="309" t="n">
        <v>3.66272165734421</v>
      </c>
      <c r="F16" s="309" t="n">
        <v>3.53684689676278</v>
      </c>
      <c r="G16" s="309" t="n">
        <v>3.59480935484885</v>
      </c>
      <c r="H16" s="309" t="n">
        <v>3.63780039142536</v>
      </c>
      <c r="I16" s="309" t="n">
        <v>3.67508920191445</v>
      </c>
      <c r="J16" s="309" t="n">
        <v>3.538626040202</v>
      </c>
      <c r="K16" s="309" t="n">
        <v>3.61003964583988</v>
      </c>
      <c r="L16" s="309" t="n">
        <v>1.95758427163291</v>
      </c>
      <c r="M16" s="309" t="n">
        <v>2.04202161492099</v>
      </c>
      <c r="N16" s="309" t="n">
        <v>1.94101805580321</v>
      </c>
      <c r="O16" s="309" t="n">
        <v>1.91243549722498</v>
      </c>
      <c r="P16" s="309" t="n">
        <v>1.95446223963678</v>
      </c>
      <c r="Q16" s="309" t="n">
        <v>1.88653380756776</v>
      </c>
      <c r="R16" s="309" t="n">
        <v>2.01802929643071</v>
      </c>
      <c r="S16" s="309" t="n">
        <v>1.99850404513053</v>
      </c>
      <c r="T16" s="309" t="n">
        <v>1.94907402845713</v>
      </c>
      <c r="U16" s="309" t="n">
        <v>1.50347475358428</v>
      </c>
    </row>
    <row r="17" customFormat="false" ht="13.5" hidden="false" customHeight="false" outlineLevel="0" collapsed="false">
      <c r="A17" s="308" t="s">
        <v>387</v>
      </c>
      <c r="B17" s="309" t="n">
        <v>3.38897544281103</v>
      </c>
      <c r="C17" s="309" t="n">
        <v>3.51483138619754</v>
      </c>
      <c r="D17" s="309" t="n">
        <v>3.51729092097125</v>
      </c>
      <c r="E17" s="309" t="n">
        <v>3.43559480678602</v>
      </c>
      <c r="F17" s="309" t="n">
        <v>3.47826321815818</v>
      </c>
      <c r="G17" s="309" t="n">
        <v>3.36968951593941</v>
      </c>
      <c r="H17" s="309" t="n">
        <v>3.34557767721995</v>
      </c>
      <c r="I17" s="309" t="n">
        <v>3.43407892813165</v>
      </c>
      <c r="J17" s="309" t="n">
        <v>3.17703906478831</v>
      </c>
      <c r="K17" s="309" t="n">
        <v>3.36265231066624</v>
      </c>
      <c r="L17" s="309" t="n">
        <v>1.89715900024057</v>
      </c>
      <c r="M17" s="309" t="n">
        <v>1.88853696647288</v>
      </c>
      <c r="N17" s="309" t="n">
        <v>1.91319355024463</v>
      </c>
      <c r="O17" s="309" t="n">
        <v>1.80331765367391</v>
      </c>
      <c r="P17" s="309" t="n">
        <v>1.941213137452</v>
      </c>
      <c r="Q17" s="309" t="n">
        <v>1.74115808820269</v>
      </c>
      <c r="R17" s="309" t="n">
        <v>1.79927751158073</v>
      </c>
      <c r="S17" s="309" t="n">
        <v>1.84016264164038</v>
      </c>
      <c r="T17" s="309" t="n">
        <v>1.78982896396976</v>
      </c>
      <c r="U17" s="309" t="n">
        <v>1.43117416176426</v>
      </c>
    </row>
    <row r="18" customFormat="false" ht="13.5" hidden="false" customHeight="false" outlineLevel="0" collapsed="false">
      <c r="A18" s="310" t="s">
        <v>388</v>
      </c>
      <c r="B18" s="309" t="n">
        <v>3.33716155895405</v>
      </c>
      <c r="C18" s="309" t="n">
        <v>3.29113577244455</v>
      </c>
      <c r="D18" s="309" t="n">
        <v>3.27077180953118</v>
      </c>
      <c r="E18" s="309" t="n">
        <v>3.22122310931904</v>
      </c>
      <c r="F18" s="309" t="n">
        <v>3.12698263815016</v>
      </c>
      <c r="G18" s="309" t="n">
        <v>3.0790271840375</v>
      </c>
      <c r="H18" s="309" t="n">
        <v>3.11514732868304</v>
      </c>
      <c r="I18" s="309" t="n">
        <v>2.9625752076144</v>
      </c>
      <c r="J18" s="309" t="n">
        <v>2.9741489531232</v>
      </c>
      <c r="K18" s="309" t="n">
        <v>2.98415913372501</v>
      </c>
      <c r="L18" s="309" t="n">
        <v>1.78005949038424</v>
      </c>
      <c r="M18" s="309" t="n">
        <v>1.76205729438192</v>
      </c>
      <c r="N18" s="309" t="n">
        <v>1.71115748888795</v>
      </c>
      <c r="O18" s="309" t="n">
        <v>1.72347237187829</v>
      </c>
      <c r="P18" s="309" t="n">
        <v>1.62368488463908</v>
      </c>
      <c r="Q18" s="309" t="n">
        <v>1.5532443935138</v>
      </c>
      <c r="R18" s="309" t="n">
        <v>1.70150097324815</v>
      </c>
      <c r="S18" s="309" t="n">
        <v>1.61728927327873</v>
      </c>
      <c r="T18" s="309" t="n">
        <v>1.64430260479264</v>
      </c>
      <c r="U18" s="309" t="n">
        <v>1.33552080872528</v>
      </c>
    </row>
    <row r="19" customFormat="false" ht="13.5" hidden="false" customHeight="false" outlineLevel="0" collapsed="false">
      <c r="A19" s="310" t="s">
        <v>389</v>
      </c>
      <c r="B19" s="309" t="n">
        <v>2.90686422191359</v>
      </c>
      <c r="C19" s="309" t="n">
        <v>2.92524630820136</v>
      </c>
      <c r="D19" s="309" t="n">
        <v>2.87443827922283</v>
      </c>
      <c r="E19" s="309" t="n">
        <v>2.90564403309807</v>
      </c>
      <c r="F19" s="309" t="n">
        <v>2.73460068760592</v>
      </c>
      <c r="G19" s="309" t="n">
        <v>2.73819446393324</v>
      </c>
      <c r="H19" s="309" t="n">
        <v>2.78812212669482</v>
      </c>
      <c r="I19" s="309" t="n">
        <v>2.83209802535988</v>
      </c>
      <c r="J19" s="309" t="n">
        <v>2.64459246443208</v>
      </c>
      <c r="K19" s="309" t="n">
        <v>2.66691705057441</v>
      </c>
      <c r="L19" s="309" t="n">
        <v>1.61588698666712</v>
      </c>
      <c r="M19" s="309" t="n">
        <v>1.58555894218785</v>
      </c>
      <c r="N19" s="309" t="n">
        <v>1.57276816746301</v>
      </c>
      <c r="O19" s="309" t="n">
        <v>1.58390244054106</v>
      </c>
      <c r="P19" s="309" t="n">
        <v>1.45537608815314</v>
      </c>
      <c r="Q19" s="309" t="n">
        <v>1.41076747915556</v>
      </c>
      <c r="R19" s="309" t="n">
        <v>1.56104160202456</v>
      </c>
      <c r="S19" s="309" t="n">
        <v>1.53588131140325</v>
      </c>
      <c r="T19" s="309" t="n">
        <v>1.50176265033027</v>
      </c>
      <c r="U19" s="309" t="n">
        <v>1.27462558343785</v>
      </c>
    </row>
    <row r="20" customFormat="false" ht="13.5" hidden="false" customHeight="false" outlineLevel="0" collapsed="false">
      <c r="A20" s="311" t="s">
        <v>390</v>
      </c>
      <c r="B20" s="307" t="n">
        <v>3.89022438807492</v>
      </c>
      <c r="C20" s="307" t="n">
        <v>3.92399433506364</v>
      </c>
      <c r="D20" s="307" t="n">
        <v>3.92769819868871</v>
      </c>
      <c r="E20" s="307" t="n">
        <v>3.8438483006408</v>
      </c>
      <c r="F20" s="307" t="n">
        <v>3.74459154726604</v>
      </c>
      <c r="G20" s="307" t="n">
        <v>3.70119158706435</v>
      </c>
      <c r="H20" s="307" t="n">
        <v>3.74183927304209</v>
      </c>
      <c r="I20" s="307" t="n">
        <v>3.79431589280393</v>
      </c>
      <c r="J20" s="307" t="n">
        <v>3.62340572872432</v>
      </c>
      <c r="K20" s="307" t="n">
        <v>3.69386876655361</v>
      </c>
      <c r="L20" s="307" t="n">
        <v>2.29089253806008</v>
      </c>
      <c r="M20" s="307" t="n">
        <v>2.32629192993716</v>
      </c>
      <c r="N20" s="307" t="n">
        <v>2.29319149826442</v>
      </c>
      <c r="O20" s="307" t="n">
        <v>2.25599107352918</v>
      </c>
      <c r="P20" s="307" t="n">
        <v>2.20923077593064</v>
      </c>
      <c r="Q20" s="307" t="n">
        <v>2.11427236011996</v>
      </c>
      <c r="R20" s="307" t="n">
        <v>2.33288443038326</v>
      </c>
      <c r="S20" s="307" t="n">
        <v>2.34468638046572</v>
      </c>
      <c r="T20" s="307" t="n">
        <v>2.24784132590117</v>
      </c>
      <c r="U20" s="307" t="n">
        <v>1.52469226987036</v>
      </c>
    </row>
    <row r="21" customFormat="false" ht="13.5" hidden="false" customHeight="false" outlineLevel="0" collapsed="false">
      <c r="A21" s="312" t="s">
        <v>380</v>
      </c>
      <c r="B21" s="309" t="n">
        <v>4.75715711275849</v>
      </c>
      <c r="C21" s="309" t="n">
        <v>4.76837091386298</v>
      </c>
      <c r="D21" s="309" t="n">
        <v>4.86517802861371</v>
      </c>
      <c r="E21" s="309" t="n">
        <v>4.61561304341424</v>
      </c>
      <c r="F21" s="309" t="n">
        <v>4.2906430821615</v>
      </c>
      <c r="G21" s="309" t="n">
        <v>4.38993354737695</v>
      </c>
      <c r="H21" s="309" t="n">
        <v>4.67599030072669</v>
      </c>
      <c r="I21" s="309" t="n">
        <v>4.75881915916534</v>
      </c>
      <c r="J21" s="309" t="n">
        <v>4.52600460094249</v>
      </c>
      <c r="K21" s="309" t="n">
        <v>4.462532020189</v>
      </c>
      <c r="L21" s="309" t="n">
        <v>3.30325003457037</v>
      </c>
      <c r="M21" s="309" t="n">
        <v>3.4346832008074</v>
      </c>
      <c r="N21" s="309" t="n">
        <v>3.36912228560846</v>
      </c>
      <c r="O21" s="309" t="n">
        <v>3.23999805361154</v>
      </c>
      <c r="P21" s="309" t="n">
        <v>3.00032379991587</v>
      </c>
      <c r="Q21" s="309" t="n">
        <v>2.89456244581752</v>
      </c>
      <c r="R21" s="309" t="n">
        <v>3.39184755582823</v>
      </c>
      <c r="S21" s="309" t="n">
        <v>3.56417597046619</v>
      </c>
      <c r="T21" s="309" t="n">
        <v>3.16411127181693</v>
      </c>
      <c r="U21" s="309" t="n">
        <v>1.75273633114871</v>
      </c>
    </row>
    <row r="22" customFormat="false" ht="13.5" hidden="false" customHeight="false" outlineLevel="0" collapsed="false">
      <c r="A22" s="313" t="s">
        <v>381</v>
      </c>
      <c r="B22" s="309" t="n">
        <v>4.64724096201024</v>
      </c>
      <c r="C22" s="309" t="n">
        <v>4.7010185827211</v>
      </c>
      <c r="D22" s="309" t="n">
        <v>4.68988244162964</v>
      </c>
      <c r="E22" s="309" t="n">
        <v>4.62850695102799</v>
      </c>
      <c r="F22" s="309" t="n">
        <v>4.54184251334114</v>
      </c>
      <c r="G22" s="309" t="n">
        <v>4.29620853666099</v>
      </c>
      <c r="H22" s="309" t="n">
        <v>4.52925624925421</v>
      </c>
      <c r="I22" s="309" t="n">
        <v>4.44698860116315</v>
      </c>
      <c r="J22" s="309" t="n">
        <v>4.30799593958172</v>
      </c>
      <c r="K22" s="309" t="n">
        <v>4.42272543468016</v>
      </c>
      <c r="L22" s="309" t="n">
        <v>3.05463315335211</v>
      </c>
      <c r="M22" s="309" t="n">
        <v>3.15822702785042</v>
      </c>
      <c r="N22" s="309" t="n">
        <v>3.1175802467056</v>
      </c>
      <c r="O22" s="309" t="n">
        <v>3.20463896536051</v>
      </c>
      <c r="P22" s="309" t="n">
        <v>3.03913697225414</v>
      </c>
      <c r="Q22" s="309" t="n">
        <v>2.90509310238636</v>
      </c>
      <c r="R22" s="309" t="n">
        <v>3.29870690297346</v>
      </c>
      <c r="S22" s="309" t="n">
        <v>3.07055725247415</v>
      </c>
      <c r="T22" s="309" t="n">
        <v>3.12470492705805</v>
      </c>
      <c r="U22" s="309" t="n">
        <v>1.63654084834577</v>
      </c>
    </row>
    <row r="23" customFormat="false" ht="13.5" hidden="false" customHeight="false" outlineLevel="0" collapsed="false">
      <c r="A23" s="310" t="s">
        <v>382</v>
      </c>
      <c r="B23" s="309" t="n">
        <v>4.547085000615</v>
      </c>
      <c r="C23" s="309" t="n">
        <v>4.45964362896408</v>
      </c>
      <c r="D23" s="309" t="n">
        <v>4.42507136327563</v>
      </c>
      <c r="E23" s="309" t="n">
        <v>4.39691577938123</v>
      </c>
      <c r="F23" s="309" t="n">
        <v>4.26294360935845</v>
      </c>
      <c r="G23" s="309" t="n">
        <v>4.27075404145884</v>
      </c>
      <c r="H23" s="309" t="n">
        <v>4.09901628667659</v>
      </c>
      <c r="I23" s="309" t="n">
        <v>4.36125260583759</v>
      </c>
      <c r="J23" s="309" t="n">
        <v>4.24555149359669</v>
      </c>
      <c r="K23" s="309" t="n">
        <v>4.22185117006073</v>
      </c>
      <c r="L23" s="309" t="n">
        <v>2.81787357147173</v>
      </c>
      <c r="M23" s="309" t="n">
        <v>2.78484021049781</v>
      </c>
      <c r="N23" s="309" t="n">
        <v>2.80617244042748</v>
      </c>
      <c r="O23" s="309" t="n">
        <v>2.73361265714196</v>
      </c>
      <c r="P23" s="309" t="n">
        <v>2.71549447164366</v>
      </c>
      <c r="Q23" s="309" t="n">
        <v>2.63180096937516</v>
      </c>
      <c r="R23" s="309" t="n">
        <v>2.7829041252378</v>
      </c>
      <c r="S23" s="309" t="n">
        <v>2.9206330092089</v>
      </c>
      <c r="T23" s="309" t="n">
        <v>2.86476901573466</v>
      </c>
      <c r="U23" s="309" t="n">
        <v>1.69571230497955</v>
      </c>
    </row>
    <row r="24" customFormat="false" ht="13.5" hidden="false" customHeight="false" outlineLevel="0" collapsed="false">
      <c r="A24" s="308" t="s">
        <v>383</v>
      </c>
      <c r="B24" s="309" t="n">
        <v>4.27088065738265</v>
      </c>
      <c r="C24" s="309" t="n">
        <v>4.17323483369065</v>
      </c>
      <c r="D24" s="309" t="n">
        <v>4.31884846686347</v>
      </c>
      <c r="E24" s="309" t="n">
        <v>4.14524172069135</v>
      </c>
      <c r="F24" s="309" t="n">
        <v>4.16669538596035</v>
      </c>
      <c r="G24" s="309" t="n">
        <v>4.02389384992556</v>
      </c>
      <c r="H24" s="309" t="n">
        <v>3.85873532782386</v>
      </c>
      <c r="I24" s="309" t="n">
        <v>4.17262523019459</v>
      </c>
      <c r="J24" s="309" t="n">
        <v>3.90384269758309</v>
      </c>
      <c r="K24" s="309" t="n">
        <v>4.03167354168341</v>
      </c>
      <c r="L24" s="309" t="n">
        <v>2.52061584218306</v>
      </c>
      <c r="M24" s="309" t="n">
        <v>2.50092711472019</v>
      </c>
      <c r="N24" s="309" t="n">
        <v>2.44230702834964</v>
      </c>
      <c r="O24" s="309" t="n">
        <v>2.41795372717177</v>
      </c>
      <c r="P24" s="309" t="n">
        <v>2.40674714303793</v>
      </c>
      <c r="Q24" s="309" t="n">
        <v>2.28364001388367</v>
      </c>
      <c r="R24" s="309" t="n">
        <v>2.50492767009204</v>
      </c>
      <c r="S24" s="309" t="n">
        <v>2.624587344165</v>
      </c>
      <c r="T24" s="309" t="n">
        <v>2.45978569782451</v>
      </c>
      <c r="U24" s="309" t="n">
        <v>1.59832075263079</v>
      </c>
    </row>
    <row r="25" customFormat="false" ht="13.5" hidden="false" customHeight="false" outlineLevel="0" collapsed="false">
      <c r="A25" s="310" t="s">
        <v>384</v>
      </c>
      <c r="B25" s="309" t="n">
        <v>3.94236357181572</v>
      </c>
      <c r="C25" s="309" t="n">
        <v>4.12253204175946</v>
      </c>
      <c r="D25" s="309" t="n">
        <v>4.15514059253029</v>
      </c>
      <c r="E25" s="309" t="n">
        <v>4.12740868312989</v>
      </c>
      <c r="F25" s="309" t="n">
        <v>3.90858540538798</v>
      </c>
      <c r="G25" s="309" t="n">
        <v>4.05180467884367</v>
      </c>
      <c r="H25" s="309" t="n">
        <v>3.98533030408924</v>
      </c>
      <c r="I25" s="309" t="n">
        <v>4.03740145120634</v>
      </c>
      <c r="J25" s="309" t="n">
        <v>3.7253782687319</v>
      </c>
      <c r="K25" s="309" t="n">
        <v>3.73820674480777</v>
      </c>
      <c r="L25" s="309" t="n">
        <v>2.18809209544739</v>
      </c>
      <c r="M25" s="309" t="n">
        <v>2.26262234930101</v>
      </c>
      <c r="N25" s="309" t="n">
        <v>2.27483544775921</v>
      </c>
      <c r="O25" s="309" t="n">
        <v>2.24226503210081</v>
      </c>
      <c r="P25" s="309" t="n">
        <v>2.15823518935285</v>
      </c>
      <c r="Q25" s="309" t="n">
        <v>2.3118995390035</v>
      </c>
      <c r="R25" s="309" t="n">
        <v>2.33614891947908</v>
      </c>
      <c r="S25" s="309" t="n">
        <v>2.43291497929004</v>
      </c>
      <c r="T25" s="309" t="n">
        <v>2.17533532432751</v>
      </c>
      <c r="U25" s="309" t="n">
        <v>1.50952185415265</v>
      </c>
    </row>
    <row r="26" customFormat="false" ht="13.5" hidden="false" customHeight="false" outlineLevel="0" collapsed="false">
      <c r="A26" s="313" t="s">
        <v>385</v>
      </c>
      <c r="B26" s="309" t="n">
        <v>3.81798661307384</v>
      </c>
      <c r="C26" s="309" t="n">
        <v>3.9744083732389</v>
      </c>
      <c r="D26" s="309" t="n">
        <v>3.89174402719491</v>
      </c>
      <c r="E26" s="309" t="n">
        <v>3.69098007569256</v>
      </c>
      <c r="F26" s="309" t="n">
        <v>3.59962038717564</v>
      </c>
      <c r="G26" s="309" t="n">
        <v>3.70273629107693</v>
      </c>
      <c r="H26" s="309" t="n">
        <v>3.73421650286633</v>
      </c>
      <c r="I26" s="309" t="n">
        <v>3.7306029284317</v>
      </c>
      <c r="J26" s="309" t="n">
        <v>3.5916206597086</v>
      </c>
      <c r="K26" s="309" t="n">
        <v>3.80370990968969</v>
      </c>
      <c r="L26" s="309" t="n">
        <v>1.98201730949403</v>
      </c>
      <c r="M26" s="309" t="n">
        <v>2.09356232056315</v>
      </c>
      <c r="N26" s="309" t="n">
        <v>1.97187810553767</v>
      </c>
      <c r="O26" s="309" t="n">
        <v>1.92125913795302</v>
      </c>
      <c r="P26" s="309" t="n">
        <v>1.98924087262753</v>
      </c>
      <c r="Q26" s="309" t="n">
        <v>1.9387131010393</v>
      </c>
      <c r="R26" s="309" t="n">
        <v>2.11889890228616</v>
      </c>
      <c r="S26" s="309" t="n">
        <v>2.093482488628</v>
      </c>
      <c r="T26" s="309" t="n">
        <v>2.03126865851265</v>
      </c>
      <c r="U26" s="309" t="n">
        <v>1.62084073058701</v>
      </c>
    </row>
    <row r="27" customFormat="false" ht="13.5" hidden="false" customHeight="false" outlineLevel="0" collapsed="false">
      <c r="A27" s="313" t="s">
        <v>386</v>
      </c>
      <c r="B27" s="309" t="n">
        <v>3.49753937549021</v>
      </c>
      <c r="C27" s="309" t="n">
        <v>3.59805588276808</v>
      </c>
      <c r="D27" s="309" t="n">
        <v>3.63822254413067</v>
      </c>
      <c r="E27" s="309" t="n">
        <v>3.57561289082247</v>
      </c>
      <c r="F27" s="309" t="n">
        <v>3.63703803378605</v>
      </c>
      <c r="G27" s="309" t="n">
        <v>3.55558159348807</v>
      </c>
      <c r="H27" s="309" t="n">
        <v>3.57251061489202</v>
      </c>
      <c r="I27" s="309" t="n">
        <v>3.51744339948043</v>
      </c>
      <c r="J27" s="309" t="n">
        <v>3.36845928315331</v>
      </c>
      <c r="K27" s="309" t="n">
        <v>3.41519920151303</v>
      </c>
      <c r="L27" s="309" t="n">
        <v>1.96364370487566</v>
      </c>
      <c r="M27" s="309" t="n">
        <v>1.94049009976038</v>
      </c>
      <c r="N27" s="309" t="n">
        <v>1.99858466166701</v>
      </c>
      <c r="O27" s="309" t="n">
        <v>1.8888913986391</v>
      </c>
      <c r="P27" s="309" t="n">
        <v>2.03603911224003</v>
      </c>
      <c r="Q27" s="309" t="n">
        <v>1.85215539336733</v>
      </c>
      <c r="R27" s="309" t="n">
        <v>1.98502254017653</v>
      </c>
      <c r="S27" s="309" t="n">
        <v>1.88005212606449</v>
      </c>
      <c r="T27" s="309" t="n">
        <v>1.86976499732084</v>
      </c>
      <c r="U27" s="309" t="n">
        <v>1.45042757998672</v>
      </c>
    </row>
    <row r="28" customFormat="false" ht="13.5" hidden="false" customHeight="false" outlineLevel="0" collapsed="false">
      <c r="A28" s="308" t="s">
        <v>387</v>
      </c>
      <c r="B28" s="309" t="n">
        <v>3.42768284988938</v>
      </c>
      <c r="C28" s="309" t="n">
        <v>3.38459044427848</v>
      </c>
      <c r="D28" s="309" t="n">
        <v>3.50048409684327</v>
      </c>
      <c r="E28" s="309" t="n">
        <v>3.22082619003534</v>
      </c>
      <c r="F28" s="309" t="n">
        <v>3.37420382035136</v>
      </c>
      <c r="G28" s="309" t="n">
        <v>3.20682239366508</v>
      </c>
      <c r="H28" s="309" t="n">
        <v>3.2261420742128</v>
      </c>
      <c r="I28" s="309" t="n">
        <v>3.2832492320992</v>
      </c>
      <c r="J28" s="309" t="n">
        <v>3.14925723376118</v>
      </c>
      <c r="K28" s="309" t="n">
        <v>3.33330739575736</v>
      </c>
      <c r="L28" s="309" t="n">
        <v>1.86790133040822</v>
      </c>
      <c r="M28" s="309" t="n">
        <v>1.78015926235042</v>
      </c>
      <c r="N28" s="309" t="n">
        <v>1.9090437861468</v>
      </c>
      <c r="O28" s="309" t="n">
        <v>1.73869840353782</v>
      </c>
      <c r="P28" s="309" t="n">
        <v>1.82275021029529</v>
      </c>
      <c r="Q28" s="309" t="n">
        <v>1.60898836090011</v>
      </c>
      <c r="R28" s="309" t="n">
        <v>1.72934353426248</v>
      </c>
      <c r="S28" s="309" t="n">
        <v>1.79900933664679</v>
      </c>
      <c r="T28" s="309" t="n">
        <v>1.73118122721838</v>
      </c>
      <c r="U28" s="309" t="n">
        <v>1.39924495284443</v>
      </c>
    </row>
    <row r="29" customFormat="false" ht="13.5" hidden="false" customHeight="false" outlineLevel="0" collapsed="false">
      <c r="A29" s="310" t="s">
        <v>388</v>
      </c>
      <c r="B29" s="309" t="n">
        <v>3.27139579480739</v>
      </c>
      <c r="C29" s="309" t="n">
        <v>3.19083188845366</v>
      </c>
      <c r="D29" s="309" t="n">
        <v>3.15527326306331</v>
      </c>
      <c r="E29" s="309" t="n">
        <v>3.32988591949198</v>
      </c>
      <c r="F29" s="309" t="n">
        <v>3.07544458869055</v>
      </c>
      <c r="G29" s="309" t="n">
        <v>3.01618311012958</v>
      </c>
      <c r="H29" s="309" t="n">
        <v>3.01848404764143</v>
      </c>
      <c r="I29" s="309" t="n">
        <v>2.87133175850179</v>
      </c>
      <c r="J29" s="309" t="n">
        <v>2.92677165820202</v>
      </c>
      <c r="K29" s="309" t="n">
        <v>2.93217596338781</v>
      </c>
      <c r="L29" s="309" t="n">
        <v>1.75258713775895</v>
      </c>
      <c r="M29" s="309" t="n">
        <v>1.72682194321038</v>
      </c>
      <c r="N29" s="309" t="n">
        <v>1.60432697530416</v>
      </c>
      <c r="O29" s="309" t="n">
        <v>1.71731970098814</v>
      </c>
      <c r="P29" s="309" t="n">
        <v>1.55276147475018</v>
      </c>
      <c r="Q29" s="309" t="n">
        <v>1.46152967682111</v>
      </c>
      <c r="R29" s="309" t="n">
        <v>1.62564864402778</v>
      </c>
      <c r="S29" s="309" t="n">
        <v>1.56372568229614</v>
      </c>
      <c r="T29" s="309" t="n">
        <v>1.62873564541846</v>
      </c>
      <c r="U29" s="309" t="n">
        <v>1.34574438146317</v>
      </c>
    </row>
    <row r="30" customFormat="false" ht="13.5" hidden="false" customHeight="false" outlineLevel="0" collapsed="false">
      <c r="A30" s="310" t="s">
        <v>389</v>
      </c>
      <c r="B30" s="309" t="n">
        <v>2.83651848729909</v>
      </c>
      <c r="C30" s="309" t="n">
        <v>2.94235554620955</v>
      </c>
      <c r="D30" s="309" t="n">
        <v>2.79186776170906</v>
      </c>
      <c r="E30" s="309" t="n">
        <v>2.82495433389005</v>
      </c>
      <c r="F30" s="309" t="n">
        <v>2.65745414067636</v>
      </c>
      <c r="G30" s="309" t="n">
        <v>2.64552417439363</v>
      </c>
      <c r="H30" s="309" t="n">
        <v>2.80033701165926</v>
      </c>
      <c r="I30" s="309" t="n">
        <v>2.78849661675689</v>
      </c>
      <c r="J30" s="309" t="n">
        <v>2.58176059387407</v>
      </c>
      <c r="K30" s="309" t="n">
        <v>2.61623846156165</v>
      </c>
      <c r="L30" s="309" t="n">
        <v>1.57060313799049</v>
      </c>
      <c r="M30" s="309" t="n">
        <v>1.59798071077692</v>
      </c>
      <c r="N30" s="309" t="n">
        <v>1.54597241629401</v>
      </c>
      <c r="O30" s="309" t="n">
        <v>1.53794731878899</v>
      </c>
      <c r="P30" s="309" t="n">
        <v>1.40130007110861</v>
      </c>
      <c r="Q30" s="309" t="n">
        <v>1.3809405639156</v>
      </c>
      <c r="R30" s="309" t="n">
        <v>1.59043293021424</v>
      </c>
      <c r="S30" s="309" t="n">
        <v>1.51069401953604</v>
      </c>
      <c r="T30" s="309" t="n">
        <v>1.47441808935133</v>
      </c>
      <c r="U30" s="309" t="n">
        <v>1.25894411350604</v>
      </c>
    </row>
    <row r="31" customFormat="false" ht="13.5" hidden="false" customHeight="false" outlineLevel="0" collapsed="false">
      <c r="A31" s="311" t="s">
        <v>391</v>
      </c>
      <c r="B31" s="307" t="n">
        <v>4.29469430831921</v>
      </c>
      <c r="C31" s="307" t="n">
        <v>4.24373314984635</v>
      </c>
      <c r="D31" s="307" t="n">
        <v>4.19038158557521</v>
      </c>
      <c r="E31" s="307" t="n">
        <v>4.15456520709559</v>
      </c>
      <c r="F31" s="307" t="n">
        <v>3.72205079198447</v>
      </c>
      <c r="G31" s="307" t="n">
        <v>3.74531262805084</v>
      </c>
      <c r="H31" s="307" t="n">
        <v>3.92363503712121</v>
      </c>
      <c r="I31" s="307" t="n">
        <v>4.0432273534138</v>
      </c>
      <c r="J31" s="307" t="n">
        <v>3.96873661929362</v>
      </c>
      <c r="K31" s="307" t="n">
        <v>3.97940917596095</v>
      </c>
      <c r="L31" s="307" t="n">
        <v>2.40825065000246</v>
      </c>
      <c r="M31" s="307" t="n">
        <v>2.48673245486152</v>
      </c>
      <c r="N31" s="307" t="n">
        <v>2.36413406355668</v>
      </c>
      <c r="O31" s="307" t="n">
        <v>2.37490818363185</v>
      </c>
      <c r="P31" s="307" t="n">
        <v>2.29454097163337</v>
      </c>
      <c r="Q31" s="307" t="n">
        <v>2.23118162839458</v>
      </c>
      <c r="R31" s="307" t="n">
        <v>2.41147044559766</v>
      </c>
      <c r="S31" s="307" t="n">
        <v>2.39678422763614</v>
      </c>
      <c r="T31" s="307" t="n">
        <v>2.38131726172455</v>
      </c>
      <c r="U31" s="307" t="n">
        <v>1.48843628677819</v>
      </c>
    </row>
    <row r="32" customFormat="false" ht="13.5" hidden="false" customHeight="false" outlineLevel="0" collapsed="false">
      <c r="A32" s="308" t="s">
        <v>380</v>
      </c>
      <c r="B32" s="309" t="n">
        <v>5.17777687726275</v>
      </c>
      <c r="C32" s="309" t="n">
        <v>5.3494031474428</v>
      </c>
      <c r="D32" s="309" t="n">
        <v>5.50710653903668</v>
      </c>
      <c r="E32" s="309" t="n">
        <v>5.35284353920779</v>
      </c>
      <c r="F32" s="309" t="n">
        <v>4.92933822621379</v>
      </c>
      <c r="G32" s="309" t="n">
        <v>4.73037901375631</v>
      </c>
      <c r="H32" s="309" t="n">
        <v>5.23131778415044</v>
      </c>
      <c r="I32" s="309" t="n">
        <v>5.29855510524346</v>
      </c>
      <c r="J32" s="309" t="n">
        <v>5.13661037468636</v>
      </c>
      <c r="K32" s="309" t="n">
        <v>5.04190211018279</v>
      </c>
      <c r="L32" s="309" t="n">
        <v>2.98464625465958</v>
      </c>
      <c r="M32" s="309" t="n">
        <v>3.01253353224397</v>
      </c>
      <c r="N32" s="309" t="n">
        <v>2.91921586120555</v>
      </c>
      <c r="O32" s="309" t="n">
        <v>2.92970742225498</v>
      </c>
      <c r="P32" s="309" t="n">
        <v>2.94617961957904</v>
      </c>
      <c r="Q32" s="309" t="n">
        <v>2.69626077378537</v>
      </c>
      <c r="R32" s="309" t="n">
        <v>3.26382156986446</v>
      </c>
      <c r="S32" s="309" t="n">
        <v>3.32783968277402</v>
      </c>
      <c r="T32" s="309" t="n">
        <v>2.91141474898592</v>
      </c>
      <c r="U32" s="309" t="n">
        <v>1.665309408405</v>
      </c>
    </row>
    <row r="33" customFormat="false" ht="13.5" hidden="false" customHeight="false" outlineLevel="0" collapsed="false">
      <c r="A33" s="310" t="s">
        <v>381</v>
      </c>
      <c r="B33" s="309" t="n">
        <v>5.05142946969211</v>
      </c>
      <c r="C33" s="309" t="n">
        <v>4.551320126671</v>
      </c>
      <c r="D33" s="309" t="n">
        <v>5.11183048409126</v>
      </c>
      <c r="E33" s="309" t="n">
        <v>4.42208717439754</v>
      </c>
      <c r="F33" s="309" t="n">
        <v>3.6907912994877</v>
      </c>
      <c r="G33" s="309" t="n">
        <v>3.40611668138037</v>
      </c>
      <c r="H33" s="309" t="n">
        <v>4.29636833163068</v>
      </c>
      <c r="I33" s="309" t="n">
        <v>4.59346023295251</v>
      </c>
      <c r="J33" s="309" t="n">
        <v>4.47690807858105</v>
      </c>
      <c r="K33" s="309" t="n">
        <v>4.55216719986759</v>
      </c>
      <c r="L33" s="309" t="n">
        <v>3.0932709549618</v>
      </c>
      <c r="M33" s="309" t="n">
        <v>3.00386485780661</v>
      </c>
      <c r="N33" s="309" t="n">
        <v>3.1755216808371</v>
      </c>
      <c r="O33" s="309" t="n">
        <v>2.70900175989821</v>
      </c>
      <c r="P33" s="309" t="n">
        <v>2.23484862976081</v>
      </c>
      <c r="Q33" s="309" t="n">
        <v>1.99432586205415</v>
      </c>
      <c r="R33" s="309" t="n">
        <v>2.86804740597414</v>
      </c>
      <c r="S33" s="309" t="n">
        <v>3.01131928190055</v>
      </c>
      <c r="T33" s="309" t="n">
        <v>3.01689638833586</v>
      </c>
      <c r="U33" s="309" t="n">
        <v>1.54794010812399</v>
      </c>
    </row>
    <row r="34" customFormat="false" ht="13.5" hidden="false" customHeight="false" outlineLevel="0" collapsed="false">
      <c r="A34" s="310" t="s">
        <v>382</v>
      </c>
      <c r="B34" s="309" t="n">
        <v>4.62720198697319</v>
      </c>
      <c r="C34" s="309" t="n">
        <v>5.21480895317574</v>
      </c>
      <c r="D34" s="309" t="n">
        <v>4.26822886405209</v>
      </c>
      <c r="E34" s="309" t="n">
        <v>4.80270114823316</v>
      </c>
      <c r="F34" s="309" t="n">
        <v>4.19181098727464</v>
      </c>
      <c r="G34" s="309" t="n">
        <v>4.32970158359536</v>
      </c>
      <c r="H34" s="309" t="n">
        <v>4.54063266654438</v>
      </c>
      <c r="I34" s="309" t="n">
        <v>4.38032296943548</v>
      </c>
      <c r="J34" s="309" t="n">
        <v>4.42189813991685</v>
      </c>
      <c r="K34" s="309" t="n">
        <v>4.25210672179309</v>
      </c>
      <c r="L34" s="309" t="n">
        <v>2.74995571121933</v>
      </c>
      <c r="M34" s="309" t="n">
        <v>3.38709115534147</v>
      </c>
      <c r="N34" s="309" t="n">
        <v>2.63559896164205</v>
      </c>
      <c r="O34" s="309" t="n">
        <v>3.13618016086098</v>
      </c>
      <c r="P34" s="309" t="n">
        <v>2.88500909306053</v>
      </c>
      <c r="Q34" s="309" t="n">
        <v>2.91738776016619</v>
      </c>
      <c r="R34" s="309" t="n">
        <v>3.17434907330228</v>
      </c>
      <c r="S34" s="309" t="n">
        <v>2.69309321440098</v>
      </c>
      <c r="T34" s="309" t="n">
        <v>2.85376038513845</v>
      </c>
      <c r="U34" s="309" t="n">
        <v>1.57124500744588</v>
      </c>
    </row>
    <row r="35" customFormat="false" ht="13.5" hidden="false" customHeight="false" outlineLevel="0" collapsed="false">
      <c r="A35" s="308" t="s">
        <v>383</v>
      </c>
      <c r="B35" s="309" t="n">
        <v>4.71434896064019</v>
      </c>
      <c r="C35" s="309" t="n">
        <v>4.3388225392562</v>
      </c>
      <c r="D35" s="309" t="n">
        <v>4.42975475032686</v>
      </c>
      <c r="E35" s="309" t="n">
        <v>4.29637161117107</v>
      </c>
      <c r="F35" s="309" t="n">
        <v>3.89002690503749</v>
      </c>
      <c r="G35" s="309" t="n">
        <v>4.16731881813082</v>
      </c>
      <c r="H35" s="309" t="n">
        <v>4.11529586090859</v>
      </c>
      <c r="I35" s="309" t="n">
        <v>4.22117613281399</v>
      </c>
      <c r="J35" s="309" t="n">
        <v>4.35170253627542</v>
      </c>
      <c r="K35" s="309" t="n">
        <v>4.22318665701466</v>
      </c>
      <c r="L35" s="309" t="n">
        <v>2.75622187822691</v>
      </c>
      <c r="M35" s="309" t="n">
        <v>2.78540289848471</v>
      </c>
      <c r="N35" s="309" t="n">
        <v>2.65888849773944</v>
      </c>
      <c r="O35" s="309" t="n">
        <v>2.63310549318141</v>
      </c>
      <c r="P35" s="309" t="n">
        <v>2.5637786000858</v>
      </c>
      <c r="Q35" s="309" t="n">
        <v>2.7741963929016</v>
      </c>
      <c r="R35" s="309" t="n">
        <v>2.82156090610928</v>
      </c>
      <c r="S35" s="309" t="n">
        <v>2.69974609432783</v>
      </c>
      <c r="T35" s="309" t="n">
        <v>2.78069333297568</v>
      </c>
      <c r="U35" s="309" t="n">
        <v>1.5645202178516</v>
      </c>
    </row>
    <row r="36" customFormat="false" ht="13.5" hidden="false" customHeight="false" outlineLevel="0" collapsed="false">
      <c r="A36" s="310" t="s">
        <v>384</v>
      </c>
      <c r="B36" s="309" t="n">
        <v>4.57148443434766</v>
      </c>
      <c r="C36" s="309" t="n">
        <v>4.25960801234751</v>
      </c>
      <c r="D36" s="309" t="n">
        <v>4.3637323673872</v>
      </c>
      <c r="E36" s="309" t="n">
        <v>4.52778881690376</v>
      </c>
      <c r="F36" s="309" t="n">
        <v>3.90405342658071</v>
      </c>
      <c r="G36" s="309" t="n">
        <v>3.91435368029745</v>
      </c>
      <c r="H36" s="309" t="n">
        <v>3.87031520550909</v>
      </c>
      <c r="I36" s="309" t="n">
        <v>4.1244852287255</v>
      </c>
      <c r="J36" s="309" t="n">
        <v>4.07951865592327</v>
      </c>
      <c r="K36" s="309" t="n">
        <v>4.22732418975586</v>
      </c>
      <c r="L36" s="309" t="n">
        <v>2.560802299431</v>
      </c>
      <c r="M36" s="309" t="n">
        <v>2.65878168694906</v>
      </c>
      <c r="N36" s="309" t="n">
        <v>2.52006636006773</v>
      </c>
      <c r="O36" s="309" t="n">
        <v>2.66169517573533</v>
      </c>
      <c r="P36" s="309" t="n">
        <v>2.65169584881296</v>
      </c>
      <c r="Q36" s="309" t="n">
        <v>2.47335646498314</v>
      </c>
      <c r="R36" s="309" t="n">
        <v>2.48607186325704</v>
      </c>
      <c r="S36" s="309" t="n">
        <v>2.5259812969655</v>
      </c>
      <c r="T36" s="309" t="n">
        <v>2.46904864868264</v>
      </c>
      <c r="U36" s="309" t="n">
        <v>1.594206169482</v>
      </c>
    </row>
    <row r="37" customFormat="false" ht="13.5" hidden="false" customHeight="false" outlineLevel="0" collapsed="false">
      <c r="A37" s="310" t="s">
        <v>385</v>
      </c>
      <c r="B37" s="309" t="n">
        <v>4.32924560600109</v>
      </c>
      <c r="C37" s="309" t="n">
        <v>4.33590478796375</v>
      </c>
      <c r="D37" s="309" t="n">
        <v>4.21747590840139</v>
      </c>
      <c r="E37" s="309" t="n">
        <v>4.18829883895835</v>
      </c>
      <c r="F37" s="309" t="n">
        <v>4.13711399981996</v>
      </c>
      <c r="G37" s="309" t="n">
        <v>3.85498911338215</v>
      </c>
      <c r="H37" s="309" t="n">
        <v>3.93194248597069</v>
      </c>
      <c r="I37" s="309" t="n">
        <v>4.12384001545867</v>
      </c>
      <c r="J37" s="309" t="n">
        <v>3.90111112873072</v>
      </c>
      <c r="K37" s="309" t="n">
        <v>3.97037279864587</v>
      </c>
      <c r="L37" s="309" t="n">
        <v>2.42905751381582</v>
      </c>
      <c r="M37" s="309" t="n">
        <v>2.44933767022137</v>
      </c>
      <c r="N37" s="309" t="n">
        <v>2.33083381183324</v>
      </c>
      <c r="O37" s="309" t="n">
        <v>2.2661625601184</v>
      </c>
      <c r="P37" s="309" t="n">
        <v>2.60917616088674</v>
      </c>
      <c r="Q37" s="309" t="n">
        <v>2.36629416762332</v>
      </c>
      <c r="R37" s="309" t="n">
        <v>2.37725417470055</v>
      </c>
      <c r="S37" s="309" t="n">
        <v>2.30682767511035</v>
      </c>
      <c r="T37" s="309" t="n">
        <v>2.27745635890396</v>
      </c>
      <c r="U37" s="309" t="n">
        <v>1.47958791912457</v>
      </c>
    </row>
    <row r="38" customFormat="false" ht="13.5" hidden="false" customHeight="false" outlineLevel="0" collapsed="false">
      <c r="A38" s="310" t="s">
        <v>386</v>
      </c>
      <c r="B38" s="309" t="n">
        <v>4.36604386047639</v>
      </c>
      <c r="C38" s="309" t="n">
        <v>3.98077296177403</v>
      </c>
      <c r="D38" s="309" t="n">
        <v>4.14049534928111</v>
      </c>
      <c r="E38" s="309" t="n">
        <v>3.80654280237339</v>
      </c>
      <c r="F38" s="309" t="n">
        <v>3.50649141033017</v>
      </c>
      <c r="G38" s="309" t="n">
        <v>3.75618232173359</v>
      </c>
      <c r="H38" s="309" t="n">
        <v>3.62316265400186</v>
      </c>
      <c r="I38" s="309" t="n">
        <v>3.7414912202218</v>
      </c>
      <c r="J38" s="309" t="n">
        <v>3.71454809210404</v>
      </c>
      <c r="K38" s="309" t="n">
        <v>3.91401449663398</v>
      </c>
      <c r="L38" s="309" t="n">
        <v>2.20727623712288</v>
      </c>
      <c r="M38" s="309" t="n">
        <v>2.24047981864684</v>
      </c>
      <c r="N38" s="309" t="n">
        <v>2.14383798695636</v>
      </c>
      <c r="O38" s="309" t="n">
        <v>2.03850368423089</v>
      </c>
      <c r="P38" s="309" t="n">
        <v>2.07927737619143</v>
      </c>
      <c r="Q38" s="309" t="n">
        <v>2.14325285992644</v>
      </c>
      <c r="R38" s="309" t="n">
        <v>1.98637520395714</v>
      </c>
      <c r="S38" s="309" t="n">
        <v>2.10585854040384</v>
      </c>
      <c r="T38" s="309" t="n">
        <v>2.19519936939792</v>
      </c>
      <c r="U38" s="309" t="n">
        <v>1.42324442675651</v>
      </c>
    </row>
    <row r="39" customFormat="false" ht="13.5" hidden="false" customHeight="false" outlineLevel="0" collapsed="false">
      <c r="A39" s="308" t="s">
        <v>387</v>
      </c>
      <c r="B39" s="309" t="n">
        <v>3.91479974433269</v>
      </c>
      <c r="C39" s="309" t="n">
        <v>4.06436123229925</v>
      </c>
      <c r="D39" s="309" t="n">
        <v>3.78479647794996</v>
      </c>
      <c r="E39" s="309" t="n">
        <v>3.85372649058289</v>
      </c>
      <c r="F39" s="309" t="n">
        <v>3.30826383522486</v>
      </c>
      <c r="G39" s="309" t="n">
        <v>3.40080702799112</v>
      </c>
      <c r="H39" s="309" t="n">
        <v>3.6131609559495</v>
      </c>
      <c r="I39" s="309" t="n">
        <v>3.57720931144357</v>
      </c>
      <c r="J39" s="309" t="n">
        <v>3.54960033666561</v>
      </c>
      <c r="K39" s="309" t="n">
        <v>3.58797215462971</v>
      </c>
      <c r="L39" s="309" t="n">
        <v>1.9613275667281</v>
      </c>
      <c r="M39" s="309" t="n">
        <v>1.98877025104862</v>
      </c>
      <c r="N39" s="309" t="n">
        <v>1.96763278857342</v>
      </c>
      <c r="O39" s="309" t="n">
        <v>1.99472663886969</v>
      </c>
      <c r="P39" s="309" t="n">
        <v>1.90843841320963</v>
      </c>
      <c r="Q39" s="309" t="n">
        <v>1.80915402869964</v>
      </c>
      <c r="R39" s="309" t="n">
        <v>1.91415378033981</v>
      </c>
      <c r="S39" s="309" t="n">
        <v>1.92974027015829</v>
      </c>
      <c r="T39" s="309" t="n">
        <v>1.96296729331509</v>
      </c>
      <c r="U39" s="309" t="n">
        <v>1.37817253800507</v>
      </c>
    </row>
    <row r="40" customFormat="false" ht="13.5" hidden="false" customHeight="false" outlineLevel="0" collapsed="false">
      <c r="A40" s="310" t="s">
        <v>388</v>
      </c>
      <c r="B40" s="309" t="n">
        <v>3.50416426630264</v>
      </c>
      <c r="C40" s="309" t="n">
        <v>3.5701144585526</v>
      </c>
      <c r="D40" s="309" t="n">
        <v>3.24404267563868</v>
      </c>
      <c r="E40" s="309" t="n">
        <v>3.5241726480736</v>
      </c>
      <c r="F40" s="309" t="n">
        <v>3.14777217524735</v>
      </c>
      <c r="G40" s="309" t="n">
        <v>3.24243346965083</v>
      </c>
      <c r="H40" s="309" t="n">
        <v>3.30153818832056</v>
      </c>
      <c r="I40" s="309" t="n">
        <v>3.45870361502086</v>
      </c>
      <c r="J40" s="309" t="n">
        <v>3.27874675895454</v>
      </c>
      <c r="K40" s="309" t="n">
        <v>3.34649673735721</v>
      </c>
      <c r="L40" s="309" t="n">
        <v>1.8108765008267</v>
      </c>
      <c r="M40" s="309" t="n">
        <v>1.80658868052328</v>
      </c>
      <c r="N40" s="309" t="n">
        <v>1.72824849854626</v>
      </c>
      <c r="O40" s="309" t="n">
        <v>1.76184422454411</v>
      </c>
      <c r="P40" s="309" t="n">
        <v>1.70799101826587</v>
      </c>
      <c r="Q40" s="309" t="n">
        <v>1.69648248672354</v>
      </c>
      <c r="R40" s="309" t="n">
        <v>1.73180321859815</v>
      </c>
      <c r="S40" s="309" t="n">
        <v>1.78824067406784</v>
      </c>
      <c r="T40" s="309" t="n">
        <v>1.78218336818845</v>
      </c>
      <c r="U40" s="309" t="n">
        <v>1.39234278831845</v>
      </c>
    </row>
    <row r="41" customFormat="false" ht="13.5" hidden="false" customHeight="false" outlineLevel="0" collapsed="false">
      <c r="A41" s="308" t="s">
        <v>389</v>
      </c>
      <c r="B41" s="309" t="n">
        <v>2.8843312092239</v>
      </c>
      <c r="C41" s="309" t="n">
        <v>3.01639030855523</v>
      </c>
      <c r="D41" s="309" t="n">
        <v>2.91830065986895</v>
      </c>
      <c r="E41" s="309" t="n">
        <v>2.89361754203359</v>
      </c>
      <c r="F41" s="309" t="n">
        <v>2.63861713525849</v>
      </c>
      <c r="G41" s="309" t="n">
        <v>2.81270576893411</v>
      </c>
      <c r="H41" s="309" t="n">
        <v>2.73958723927224</v>
      </c>
      <c r="I41" s="309" t="n">
        <v>2.96422186319596</v>
      </c>
      <c r="J41" s="309" t="n">
        <v>2.79386211281184</v>
      </c>
      <c r="K41" s="309" t="n">
        <v>2.66037853622609</v>
      </c>
      <c r="L41" s="309" t="n">
        <v>1.61488352449404</v>
      </c>
      <c r="M41" s="309" t="n">
        <v>1.6598464256152</v>
      </c>
      <c r="N41" s="309" t="n">
        <v>1.59669192147916</v>
      </c>
      <c r="O41" s="309" t="n">
        <v>1.6858959397808</v>
      </c>
      <c r="P41" s="309" t="n">
        <v>1.49539797384982</v>
      </c>
      <c r="Q41" s="309" t="n">
        <v>1.55124706584721</v>
      </c>
      <c r="R41" s="309" t="n">
        <v>1.51839851768535</v>
      </c>
      <c r="S41" s="309" t="n">
        <v>1.5816535363712</v>
      </c>
      <c r="T41" s="309" t="n">
        <v>1.60270961690365</v>
      </c>
      <c r="U41" s="309" t="n">
        <v>1.24855420936454</v>
      </c>
    </row>
    <row r="42" customFormat="false" ht="13.5" hidden="false" customHeight="false" outlineLevel="0" collapsed="false">
      <c r="A42" s="314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315"/>
      <c r="M42" s="315"/>
      <c r="N42" s="315"/>
      <c r="O42" s="315"/>
      <c r="P42" s="315"/>
      <c r="Q42" s="315"/>
      <c r="R42" s="315"/>
      <c r="S42" s="315"/>
      <c r="T42" s="315"/>
    </row>
    <row r="43" customFormat="false" ht="13.5" hidden="false" customHeight="false" outlineLevel="0" collapsed="false">
      <c r="A43" s="314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315"/>
      <c r="M43" s="315"/>
      <c r="N43" s="315"/>
      <c r="O43" s="315"/>
      <c r="P43" s="315"/>
      <c r="Q43" s="315"/>
      <c r="R43" s="315"/>
      <c r="S43" s="315"/>
      <c r="T43" s="315"/>
    </row>
    <row r="44" customFormat="false" ht="13.5" hidden="false" customHeight="false" outlineLevel="0" collapsed="false">
      <c r="A44" s="316" t="s">
        <v>60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</row>
    <row r="45" customFormat="false" ht="13.5" hidden="false" customHeight="false" outlineLevel="0" collapsed="false">
      <c r="A45" s="318" t="s">
        <v>392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</row>
    <row r="47" customFormat="false" ht="31.5" hidden="false" customHeight="true" outlineLevel="0" collapsed="false">
      <c r="A47" s="304" t="s">
        <v>393</v>
      </c>
      <c r="B47" s="166" t="s">
        <v>394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66" t="s">
        <v>395</v>
      </c>
      <c r="M47" s="166"/>
      <c r="N47" s="166"/>
      <c r="O47" s="166"/>
      <c r="P47" s="166"/>
      <c r="Q47" s="166"/>
      <c r="R47" s="166"/>
      <c r="S47" s="166"/>
      <c r="T47" s="166"/>
    </row>
    <row r="48" customFormat="false" ht="13.5" hidden="false" customHeight="false" outlineLevel="0" collapsed="false">
      <c r="A48" s="304"/>
      <c r="B48" s="305" t="n">
        <v>2007</v>
      </c>
      <c r="C48" s="305" t="n">
        <v>2008</v>
      </c>
      <c r="D48" s="305" t="n">
        <v>2009</v>
      </c>
      <c r="E48" s="305" t="n">
        <v>2010</v>
      </c>
      <c r="F48" s="305" t="n">
        <v>2011</v>
      </c>
      <c r="G48" s="305" t="n">
        <v>2012</v>
      </c>
      <c r="H48" s="305" t="n">
        <v>2013</v>
      </c>
      <c r="I48" s="305" t="n">
        <v>2014</v>
      </c>
      <c r="J48" s="305" t="n">
        <v>2015</v>
      </c>
      <c r="K48" s="305" t="n">
        <v>2016</v>
      </c>
      <c r="L48" s="305" t="n">
        <v>2007</v>
      </c>
      <c r="M48" s="305" t="n">
        <v>2008</v>
      </c>
      <c r="N48" s="305" t="n">
        <v>2009</v>
      </c>
      <c r="O48" s="305" t="n">
        <v>2010</v>
      </c>
      <c r="P48" s="305" t="n">
        <v>2011</v>
      </c>
      <c r="Q48" s="305" t="n">
        <v>2012</v>
      </c>
      <c r="R48" s="305" t="n">
        <v>2013</v>
      </c>
      <c r="S48" s="305" t="n">
        <v>2014</v>
      </c>
      <c r="T48" s="305" t="n">
        <v>2015</v>
      </c>
      <c r="U48" s="305" t="n">
        <v>2016</v>
      </c>
    </row>
    <row r="49" customFormat="false" ht="13.5" hidden="false" customHeight="false" outlineLevel="0" collapsed="false">
      <c r="A49" s="306" t="s">
        <v>379</v>
      </c>
      <c r="B49" s="320" t="n">
        <v>143.167476668652</v>
      </c>
      <c r="C49" s="320" t="n">
        <v>134.892167731865</v>
      </c>
      <c r="D49" s="320" t="n">
        <v>127.583378121621</v>
      </c>
      <c r="E49" s="320" t="n">
        <v>139.088266118742</v>
      </c>
      <c r="F49" s="320" t="n">
        <v>142.198457705023</v>
      </c>
      <c r="G49" s="320" t="n">
        <v>147.931059243755</v>
      </c>
      <c r="H49" s="320" t="n">
        <v>156.352310025521</v>
      </c>
      <c r="I49" s="320" t="n">
        <v>158.502917135236</v>
      </c>
      <c r="J49" s="320" t="n">
        <v>161.488040556258</v>
      </c>
      <c r="K49" s="320" t="n">
        <v>155.68017030582</v>
      </c>
      <c r="L49" s="320" t="n">
        <v>100</v>
      </c>
      <c r="M49" s="320" t="n">
        <v>100</v>
      </c>
      <c r="N49" s="320" t="n">
        <v>100</v>
      </c>
      <c r="O49" s="320" t="n">
        <v>100</v>
      </c>
      <c r="P49" s="320" t="n">
        <v>100</v>
      </c>
      <c r="Q49" s="320" t="n">
        <v>100</v>
      </c>
      <c r="R49" s="320" t="n">
        <v>100</v>
      </c>
      <c r="S49" s="320" t="n">
        <v>100</v>
      </c>
      <c r="T49" s="320" t="n">
        <v>100</v>
      </c>
      <c r="U49" s="320" t="n">
        <v>100</v>
      </c>
    </row>
    <row r="50" customFormat="false" ht="13.5" hidden="false" customHeight="false" outlineLevel="0" collapsed="false">
      <c r="A50" s="308" t="s">
        <v>380</v>
      </c>
      <c r="B50" s="309" t="n">
        <v>14.9564393378617</v>
      </c>
      <c r="C50" s="309" t="n">
        <v>16.1231849922455</v>
      </c>
      <c r="D50" s="309" t="n">
        <v>16.8284961411439</v>
      </c>
      <c r="E50" s="309" t="n">
        <v>18.9181318053535</v>
      </c>
      <c r="F50" s="309" t="n">
        <v>20.5680189896765</v>
      </c>
      <c r="G50" s="309" t="n">
        <v>20.4726025164319</v>
      </c>
      <c r="H50" s="309" t="n">
        <v>24.246872265894</v>
      </c>
      <c r="I50" s="309" t="n">
        <v>25.604950158417</v>
      </c>
      <c r="J50" s="309" t="n">
        <v>23.3804109857087</v>
      </c>
      <c r="K50" s="309" t="n">
        <v>22.6860684048565</v>
      </c>
      <c r="L50" s="321" t="n">
        <v>1.04745872711897</v>
      </c>
      <c r="M50" s="321" t="n">
        <v>1.19710536780959</v>
      </c>
      <c r="N50" s="321" t="n">
        <v>1.38148086813718</v>
      </c>
      <c r="O50" s="321" t="n">
        <v>1.36033314809128</v>
      </c>
      <c r="P50" s="321" t="n">
        <v>1.45509067275179</v>
      </c>
      <c r="Q50" s="321" t="n">
        <v>1.43097755886213</v>
      </c>
      <c r="R50" s="321" t="n">
        <v>1.56388238641062</v>
      </c>
      <c r="S50" s="322" t="n">
        <v>1.6184209354286</v>
      </c>
      <c r="T50" s="322" t="n">
        <v>1.44843792125664</v>
      </c>
      <c r="U50" s="322" t="n">
        <v>1.45976591823181</v>
      </c>
    </row>
    <row r="51" customFormat="false" ht="13.5" hidden="false" customHeight="false" outlineLevel="0" collapsed="false">
      <c r="A51" s="310" t="s">
        <v>381</v>
      </c>
      <c r="B51" s="309" t="n">
        <v>31.2350330881213</v>
      </c>
      <c r="C51" s="309" t="n">
        <v>32.5139530844016</v>
      </c>
      <c r="D51" s="309" t="n">
        <v>33.1292893994126</v>
      </c>
      <c r="E51" s="309" t="n">
        <v>36.3747589344358</v>
      </c>
      <c r="F51" s="309" t="n">
        <v>39.3783626567233</v>
      </c>
      <c r="G51" s="309" t="n">
        <v>40.1972338928338</v>
      </c>
      <c r="H51" s="309" t="n">
        <v>43.6496162936472</v>
      </c>
      <c r="I51" s="309" t="n">
        <v>46.9023967550607</v>
      </c>
      <c r="J51" s="309" t="n">
        <v>45.7000448923374</v>
      </c>
      <c r="K51" s="309" t="n">
        <v>45.7219116921557</v>
      </c>
      <c r="L51" s="322" t="n">
        <v>2.18063670191138</v>
      </c>
      <c r="M51" s="322" t="n">
        <v>2.41494077848003</v>
      </c>
      <c r="N51" s="322" t="n">
        <v>2.47555160817213</v>
      </c>
      <c r="O51" s="322" t="n">
        <v>2.87546862290742</v>
      </c>
      <c r="P51" s="322" t="n">
        <v>2.76780304658749</v>
      </c>
      <c r="Q51" s="322" t="n">
        <v>2.63155528541674</v>
      </c>
      <c r="R51" s="322" t="n">
        <v>2.83720154853153</v>
      </c>
      <c r="S51" s="322" t="n">
        <v>3.01148450956729</v>
      </c>
      <c r="T51" s="322" t="n">
        <v>2.85628311793519</v>
      </c>
      <c r="U51" s="322" t="n">
        <v>2.93964471063133</v>
      </c>
    </row>
    <row r="52" customFormat="false" ht="13.5" hidden="false" customHeight="false" outlineLevel="0" collapsed="false">
      <c r="A52" s="310" t="s">
        <v>382</v>
      </c>
      <c r="B52" s="309" t="n">
        <v>44.5049791825178</v>
      </c>
      <c r="C52" s="309" t="n">
        <v>45.1785695570715</v>
      </c>
      <c r="D52" s="309" t="n">
        <v>45.1725841561653</v>
      </c>
      <c r="E52" s="309" t="n">
        <v>49.5203800409543</v>
      </c>
      <c r="F52" s="309" t="n">
        <v>54.4355038993072</v>
      </c>
      <c r="G52" s="309" t="n">
        <v>55.7631190197125</v>
      </c>
      <c r="H52" s="309" t="n">
        <v>58.4806954392218</v>
      </c>
      <c r="I52" s="309" t="n">
        <v>63.4545721353234</v>
      </c>
      <c r="J52" s="309" t="n">
        <v>62.7122946596189</v>
      </c>
      <c r="K52" s="309" t="n">
        <v>62.6536406327536</v>
      </c>
      <c r="L52" s="322" t="n">
        <v>3.44674463266444</v>
      </c>
      <c r="M52" s="322" t="n">
        <v>3.38375024863496</v>
      </c>
      <c r="N52" s="322" t="n">
        <v>3.55317325820839</v>
      </c>
      <c r="O52" s="322" t="n">
        <v>3.3747291715082</v>
      </c>
      <c r="P52" s="322" t="n">
        <v>3.86613632515096</v>
      </c>
      <c r="Q52" s="322" t="n">
        <v>3.76876127480477</v>
      </c>
      <c r="R52" s="322" t="n">
        <v>3.69209626331789</v>
      </c>
      <c r="S52" s="322" t="n">
        <v>3.95092656532867</v>
      </c>
      <c r="T52" s="322" t="n">
        <v>3.98167610775965</v>
      </c>
      <c r="U52" s="322" t="n">
        <v>4.02677811535326</v>
      </c>
    </row>
    <row r="53" customFormat="false" ht="13.5" hidden="false" customHeight="false" outlineLevel="0" collapsed="false">
      <c r="A53" s="308" t="s">
        <v>383</v>
      </c>
      <c r="B53" s="309" t="n">
        <v>57.3789239202754</v>
      </c>
      <c r="C53" s="309" t="n">
        <v>59.2710517165034</v>
      </c>
      <c r="D53" s="309" t="n">
        <v>58.0039909608377</v>
      </c>
      <c r="E53" s="309" t="n">
        <v>62.8082638818794</v>
      </c>
      <c r="F53" s="309" t="n">
        <v>68.3023113978828</v>
      </c>
      <c r="G53" s="309" t="n">
        <v>71.893396576026</v>
      </c>
      <c r="H53" s="309" t="n">
        <v>73.21880303035</v>
      </c>
      <c r="I53" s="309" t="n">
        <v>79.6204570196021</v>
      </c>
      <c r="J53" s="309" t="n">
        <v>79.1268781614812</v>
      </c>
      <c r="K53" s="309" t="n">
        <v>78.2368078693251</v>
      </c>
      <c r="L53" s="322" t="n">
        <v>3.56771828297114</v>
      </c>
      <c r="M53" s="322" t="n">
        <v>4.46276897255931</v>
      </c>
      <c r="N53" s="322" t="n">
        <v>4.53417561424995</v>
      </c>
      <c r="O53" s="322" t="n">
        <v>4.33186322922068</v>
      </c>
      <c r="P53" s="322" t="n">
        <v>4.75588470684876</v>
      </c>
      <c r="Q53" s="322" t="n">
        <v>4.84980627522968</v>
      </c>
      <c r="R53" s="322" t="n">
        <v>4.65376104536239</v>
      </c>
      <c r="S53" s="322" t="n">
        <v>4.9908793179012</v>
      </c>
      <c r="T53" s="322" t="n">
        <v>4.7611294516636</v>
      </c>
      <c r="U53" s="322" t="n">
        <v>5.01010778911008</v>
      </c>
    </row>
    <row r="54" customFormat="false" ht="13.5" hidden="false" customHeight="false" outlineLevel="0" collapsed="false">
      <c r="A54" s="310" t="s">
        <v>384</v>
      </c>
      <c r="B54" s="309" t="n">
        <v>70.8793515123503</v>
      </c>
      <c r="C54" s="309" t="n">
        <v>74.7684047132977</v>
      </c>
      <c r="D54" s="309" t="n">
        <v>72.0646089813505</v>
      </c>
      <c r="E54" s="309" t="n">
        <v>78.3572909284404</v>
      </c>
      <c r="F54" s="309" t="n">
        <v>85.5914705639496</v>
      </c>
      <c r="G54" s="309" t="n">
        <v>89.8293162364993</v>
      </c>
      <c r="H54" s="309" t="n">
        <v>90.9563847514203</v>
      </c>
      <c r="I54" s="309" t="n">
        <v>97.2695947006367</v>
      </c>
      <c r="J54" s="309" t="n">
        <v>97.1816030197402</v>
      </c>
      <c r="K54" s="309" t="n">
        <v>95.4648374125484</v>
      </c>
      <c r="L54" s="322" t="n">
        <v>4.94652141278049</v>
      </c>
      <c r="M54" s="322" t="n">
        <v>5.8230608146152</v>
      </c>
      <c r="N54" s="322" t="n">
        <v>5.77986773682365</v>
      </c>
      <c r="O54" s="322" t="n">
        <v>5.72996855672537</v>
      </c>
      <c r="P54" s="322" t="n">
        <v>5.98935568511923</v>
      </c>
      <c r="Q54" s="322" t="n">
        <v>6.08190484937753</v>
      </c>
      <c r="R54" s="322" t="n">
        <v>5.96139130468553</v>
      </c>
      <c r="S54" s="322" t="n">
        <v>6.13700769109715</v>
      </c>
      <c r="T54" s="322" t="n">
        <v>6.00035212748846</v>
      </c>
      <c r="U54" s="322" t="n">
        <v>6.13253811050383</v>
      </c>
    </row>
    <row r="55" customFormat="false" ht="13.5" hidden="false" customHeight="false" outlineLevel="0" collapsed="false">
      <c r="A55" s="310" t="s">
        <v>385</v>
      </c>
      <c r="B55" s="309" t="n">
        <v>90.0822976989408</v>
      </c>
      <c r="C55" s="309" t="n">
        <v>93.7660391313684</v>
      </c>
      <c r="D55" s="309" t="n">
        <v>89.0884067762863</v>
      </c>
      <c r="E55" s="309" t="n">
        <v>96.787197538402</v>
      </c>
      <c r="F55" s="309" t="n">
        <v>106.30501048343</v>
      </c>
      <c r="G55" s="309" t="n">
        <v>111.050811473044</v>
      </c>
      <c r="H55" s="309" t="n">
        <v>112.738411908876</v>
      </c>
      <c r="I55" s="309" t="n">
        <v>117.670936156699</v>
      </c>
      <c r="J55" s="309" t="n">
        <v>119.110450703867</v>
      </c>
      <c r="K55" s="309" t="n">
        <v>117.409770118654</v>
      </c>
      <c r="L55" s="322" t="n">
        <v>6.72239863230932</v>
      </c>
      <c r="M55" s="322" t="n">
        <v>6.39568876824391</v>
      </c>
      <c r="N55" s="322" t="n">
        <v>6.80978703373348</v>
      </c>
      <c r="O55" s="322" t="n">
        <v>6.80640828198507</v>
      </c>
      <c r="P55" s="322" t="n">
        <v>7.47341307076686</v>
      </c>
      <c r="Q55" s="322" t="n">
        <v>7.49419794993287</v>
      </c>
      <c r="R55" s="322" t="n">
        <v>7.07683102812789</v>
      </c>
      <c r="S55" s="322" t="n">
        <v>7.42512215729368</v>
      </c>
      <c r="T55" s="322" t="n">
        <v>7.3757854242637</v>
      </c>
      <c r="U55" s="322" t="n">
        <v>7.55181106931004</v>
      </c>
    </row>
    <row r="56" customFormat="false" ht="13.5" hidden="false" customHeight="false" outlineLevel="0" collapsed="false">
      <c r="A56" s="310" t="s">
        <v>386</v>
      </c>
      <c r="B56" s="309" t="n">
        <v>115.975882648254</v>
      </c>
      <c r="C56" s="309" t="n">
        <v>117.504834180364</v>
      </c>
      <c r="D56" s="309" t="n">
        <v>111.564215893391</v>
      </c>
      <c r="E56" s="309" t="n">
        <v>121.566512324385</v>
      </c>
      <c r="F56" s="309" t="n">
        <v>132.234395570638</v>
      </c>
      <c r="G56" s="309" t="n">
        <v>138.623056972938</v>
      </c>
      <c r="H56" s="309" t="n">
        <v>140.476263350476</v>
      </c>
      <c r="I56" s="309" t="n">
        <v>145.916575511633</v>
      </c>
      <c r="J56" s="309" t="n">
        <v>147.607412129047</v>
      </c>
      <c r="K56" s="309" t="n">
        <v>145.047280994251</v>
      </c>
      <c r="L56" s="322" t="n">
        <v>7.59944993985077</v>
      </c>
      <c r="M56" s="322" t="n">
        <v>8.74528635169391</v>
      </c>
      <c r="N56" s="322" t="n">
        <v>8.77063013107722</v>
      </c>
      <c r="O56" s="322" t="n">
        <v>8.90385760139898</v>
      </c>
      <c r="P56" s="322" t="n">
        <v>9.30250614576059</v>
      </c>
      <c r="Q56" s="322" t="n">
        <v>9.92368451427075</v>
      </c>
      <c r="R56" s="322" t="n">
        <v>8.9019037141821</v>
      </c>
      <c r="S56" s="322" t="n">
        <v>9.2262847214928</v>
      </c>
      <c r="T56" s="322" t="n">
        <v>9.1091771247748</v>
      </c>
      <c r="U56" s="322" t="n">
        <v>9.38935909403437</v>
      </c>
    </row>
    <row r="57" customFormat="false" ht="13.5" hidden="false" customHeight="false" outlineLevel="0" collapsed="false">
      <c r="A57" s="308" t="s">
        <v>387</v>
      </c>
      <c r="B57" s="309" t="n">
        <v>154.612379752755</v>
      </c>
      <c r="C57" s="309" t="n">
        <v>153.809054036937</v>
      </c>
      <c r="D57" s="309" t="n">
        <v>145.31758008126</v>
      </c>
      <c r="E57" s="309" t="n">
        <v>158.072995409784</v>
      </c>
      <c r="F57" s="309" t="n">
        <v>171.361693046739</v>
      </c>
      <c r="G57" s="309" t="n">
        <v>177.750209040548</v>
      </c>
      <c r="H57" s="309" t="n">
        <v>181.246633231711</v>
      </c>
      <c r="I57" s="309" t="n">
        <v>183.956617836361</v>
      </c>
      <c r="J57" s="309" t="n">
        <v>190.331307269988</v>
      </c>
      <c r="K57" s="309" t="n">
        <v>183.988682310841</v>
      </c>
      <c r="L57" s="322" t="n">
        <v>10.7380277561707</v>
      </c>
      <c r="M57" s="322" t="n">
        <v>11.4136004153477</v>
      </c>
      <c r="N57" s="322" t="n">
        <v>11.3604738234805</v>
      </c>
      <c r="O57" s="322" t="n">
        <v>11.1300216933395</v>
      </c>
      <c r="P57" s="322" t="n">
        <v>12.0459808579482</v>
      </c>
      <c r="Q57" s="322" t="n">
        <v>11.3559382547774</v>
      </c>
      <c r="R57" s="322" t="n">
        <v>11.571944049825</v>
      </c>
      <c r="S57" s="322" t="n">
        <v>11.6071492873097</v>
      </c>
      <c r="T57" s="322" t="n">
        <v>11.8246802707632</v>
      </c>
      <c r="U57" s="322" t="n">
        <v>11.7334641212717</v>
      </c>
    </row>
    <row r="58" customFormat="false" ht="13.5" hidden="false" customHeight="false" outlineLevel="0" collapsed="false">
      <c r="A58" s="310" t="s">
        <v>388</v>
      </c>
      <c r="B58" s="309" t="n">
        <v>232.657499533489</v>
      </c>
      <c r="C58" s="309" t="n">
        <v>223.379749300298</v>
      </c>
      <c r="D58" s="309" t="n">
        <v>207.949043784239</v>
      </c>
      <c r="E58" s="309" t="n">
        <v>228.281463029993</v>
      </c>
      <c r="F58" s="309" t="n">
        <v>240.382339964438</v>
      </c>
      <c r="G58" s="309" t="n">
        <v>245.315049612881</v>
      </c>
      <c r="H58" s="309" t="n">
        <v>257.439793220475</v>
      </c>
      <c r="I58" s="309" t="n">
        <v>253.751992066559</v>
      </c>
      <c r="J58" s="309" t="n">
        <v>264.79557552309</v>
      </c>
      <c r="K58" s="309" t="n">
        <v>253.219520122701</v>
      </c>
      <c r="L58" s="322" t="n">
        <v>16.2805269375255</v>
      </c>
      <c r="M58" s="322" t="n">
        <v>16.4800937020207</v>
      </c>
      <c r="N58" s="322" t="n">
        <v>16.2966401057169</v>
      </c>
      <c r="O58" s="322" t="n">
        <v>16.5362962196124</v>
      </c>
      <c r="P58" s="322" t="n">
        <v>16.9148526631417</v>
      </c>
      <c r="Q58" s="322" t="n">
        <v>16.5181756558855</v>
      </c>
      <c r="R58" s="322" t="n">
        <v>16.455275372689</v>
      </c>
      <c r="S58" s="322" t="n">
        <v>15.9693705421143</v>
      </c>
      <c r="T58" s="322" t="n">
        <v>16.3426822194594</v>
      </c>
      <c r="U58" s="322" t="n">
        <v>16.2446350261489</v>
      </c>
    </row>
    <row r="59" customFormat="false" ht="13.5" hidden="false" customHeight="false" outlineLevel="0" collapsed="false">
      <c r="A59" s="310" t="s">
        <v>389</v>
      </c>
      <c r="B59" s="309" t="n">
        <v>624.1848563446</v>
      </c>
      <c r="C59" s="309" t="n">
        <v>535.381313265509</v>
      </c>
      <c r="D59" s="309" t="n">
        <v>498.223991753652</v>
      </c>
      <c r="E59" s="309" t="n">
        <v>545.90504907662</v>
      </c>
      <c r="F59" s="309" t="n">
        <v>504.189647762202</v>
      </c>
      <c r="G59" s="309" t="n">
        <v>531.847823887294</v>
      </c>
      <c r="H59" s="309" t="n">
        <v>583.116943479711</v>
      </c>
      <c r="I59" s="309" t="n">
        <v>571.639329458842</v>
      </c>
      <c r="J59" s="309" t="n">
        <v>586.401872721881</v>
      </c>
      <c r="K59" s="309" t="n">
        <v>553.343425140024</v>
      </c>
      <c r="L59" s="322" t="n">
        <v>43.4705169766972</v>
      </c>
      <c r="M59" s="322" t="n">
        <v>39.6837045805947</v>
      </c>
      <c r="N59" s="322" t="n">
        <v>39.0382198204006</v>
      </c>
      <c r="O59" s="322" t="n">
        <v>38.9510534752112</v>
      </c>
      <c r="P59" s="322" t="n">
        <v>35.4289768259244</v>
      </c>
      <c r="Q59" s="322" t="n">
        <v>35.9449983814427</v>
      </c>
      <c r="R59" s="322" t="n">
        <v>37.2857132868681</v>
      </c>
      <c r="S59" s="322" t="n">
        <v>36.0633542724666</v>
      </c>
      <c r="T59" s="322" t="n">
        <v>36.2997962346354</v>
      </c>
      <c r="U59" s="322" t="n">
        <v>35.5118960454046</v>
      </c>
    </row>
    <row r="60" customFormat="false" ht="13.5" hidden="false" customHeight="false" outlineLevel="0" collapsed="false">
      <c r="A60" s="311" t="s">
        <v>390</v>
      </c>
      <c r="B60" s="323" t="n">
        <v>179.065809855166</v>
      </c>
      <c r="C60" s="323" t="n">
        <v>166.646588917341</v>
      </c>
      <c r="D60" s="323" t="n">
        <v>155.987576381638</v>
      </c>
      <c r="E60" s="323" t="n">
        <v>170.462811558826</v>
      </c>
      <c r="F60" s="323" t="n">
        <v>171.656031186275</v>
      </c>
      <c r="G60" s="323" t="n">
        <v>179.844605606104</v>
      </c>
      <c r="H60" s="323" t="n">
        <v>185.325694756138</v>
      </c>
      <c r="I60" s="323" t="n">
        <v>181.896924391797</v>
      </c>
      <c r="J60" s="323" t="n">
        <v>186.778803345482</v>
      </c>
      <c r="K60" s="323" t="n">
        <v>179.553636799132</v>
      </c>
      <c r="L60" s="323" t="n">
        <v>100</v>
      </c>
      <c r="M60" s="323" t="n">
        <v>100</v>
      </c>
      <c r="N60" s="323" t="n">
        <v>100</v>
      </c>
      <c r="O60" s="323" t="n">
        <v>100</v>
      </c>
      <c r="P60" s="323" t="n">
        <v>100</v>
      </c>
      <c r="Q60" s="323" t="n">
        <v>100</v>
      </c>
      <c r="R60" s="323" t="n">
        <v>100</v>
      </c>
      <c r="S60" s="323" t="n">
        <v>100</v>
      </c>
      <c r="T60" s="323" t="n">
        <v>100</v>
      </c>
      <c r="U60" s="323" t="n">
        <v>100</v>
      </c>
    </row>
    <row r="61" customFormat="false" ht="13.5" hidden="false" customHeight="false" outlineLevel="0" collapsed="false">
      <c r="A61" s="312" t="s">
        <v>380</v>
      </c>
      <c r="B61" s="309" t="n">
        <v>25.2762748653046</v>
      </c>
      <c r="C61" s="309" t="n">
        <v>25.985287424183</v>
      </c>
      <c r="D61" s="309" t="n">
        <v>24.6779768275951</v>
      </c>
      <c r="E61" s="309" t="n">
        <v>26.9151124462362</v>
      </c>
      <c r="F61" s="309" t="n">
        <v>31.6069528385179</v>
      </c>
      <c r="G61" s="309" t="n">
        <v>32.127765961215</v>
      </c>
      <c r="H61" s="309" t="n">
        <v>33.2336161693002</v>
      </c>
      <c r="I61" s="309" t="n">
        <v>32.8025759043976</v>
      </c>
      <c r="J61" s="309" t="n">
        <v>32.7757630815305</v>
      </c>
      <c r="K61" s="309" t="n">
        <v>32.2040285888154</v>
      </c>
      <c r="L61" s="321" t="n">
        <v>1.4342377623167</v>
      </c>
      <c r="M61" s="321" t="n">
        <v>1.55997608365415</v>
      </c>
      <c r="N61" s="321" t="n">
        <v>1.60330278875206</v>
      </c>
      <c r="O61" s="321" t="n">
        <v>1.580171853598</v>
      </c>
      <c r="P61" s="321" t="n">
        <v>1.85700918509685</v>
      </c>
      <c r="Q61" s="321" t="n">
        <v>1.84788301054609</v>
      </c>
      <c r="R61" s="321" t="n">
        <v>1.91018272032148</v>
      </c>
      <c r="S61" s="322" t="n">
        <v>1.80750204513426</v>
      </c>
      <c r="T61" s="322" t="n">
        <v>1.76516789745314</v>
      </c>
      <c r="U61" s="322" t="n">
        <v>1.80118426293531</v>
      </c>
    </row>
    <row r="62" customFormat="false" ht="13.5" hidden="false" customHeight="false" outlineLevel="0" collapsed="false">
      <c r="A62" s="313" t="s">
        <v>381</v>
      </c>
      <c r="B62" s="309" t="n">
        <v>45.2603815925534</v>
      </c>
      <c r="C62" s="309" t="n">
        <v>46.684619557759</v>
      </c>
      <c r="D62" s="309" t="n">
        <v>44.02154705359</v>
      </c>
      <c r="E62" s="309" t="n">
        <v>46.9473020900304</v>
      </c>
      <c r="F62" s="309" t="n">
        <v>55.3028112442361</v>
      </c>
      <c r="G62" s="309" t="n">
        <v>57.2381239297903</v>
      </c>
      <c r="H62" s="309" t="n">
        <v>55.1505632398476</v>
      </c>
      <c r="I62" s="309" t="n">
        <v>56.8066555469288</v>
      </c>
      <c r="J62" s="309" t="n">
        <v>58.2658239808691</v>
      </c>
      <c r="K62" s="309" t="n">
        <v>57.7533246806373</v>
      </c>
      <c r="L62" s="322" t="n">
        <v>2.51678336178659</v>
      </c>
      <c r="M62" s="322" t="n">
        <v>2.95637824763977</v>
      </c>
      <c r="N62" s="322" t="n">
        <v>2.80837351993686</v>
      </c>
      <c r="O62" s="322" t="n">
        <v>2.76562285461119</v>
      </c>
      <c r="P62" s="322" t="n">
        <v>3.21493951128395</v>
      </c>
      <c r="Q62" s="322" t="n">
        <v>3.0758623228157</v>
      </c>
      <c r="R62" s="322" t="n">
        <v>2.87787936437532</v>
      </c>
      <c r="S62" s="322" t="n">
        <v>3.24177664874953</v>
      </c>
      <c r="T62" s="322" t="n">
        <v>3.12786863822608</v>
      </c>
      <c r="U62" s="322" t="n">
        <v>3.2048704264926</v>
      </c>
    </row>
    <row r="63" customFormat="false" ht="13.5" hidden="false" customHeight="false" outlineLevel="0" collapsed="false">
      <c r="A63" s="310" t="s">
        <v>382</v>
      </c>
      <c r="B63" s="309" t="n">
        <v>60.1142267064057</v>
      </c>
      <c r="C63" s="309" t="n">
        <v>63.3005390198632</v>
      </c>
      <c r="D63" s="309" t="n">
        <v>59.5867424220794</v>
      </c>
      <c r="E63" s="309" t="n">
        <v>63.272842396208</v>
      </c>
      <c r="F63" s="309" t="n">
        <v>70.7641369420702</v>
      </c>
      <c r="G63" s="309" t="n">
        <v>76.2964742651176</v>
      </c>
      <c r="H63" s="309" t="n">
        <v>71.6120786481182</v>
      </c>
      <c r="I63" s="309" t="n">
        <v>75.2266979144495</v>
      </c>
      <c r="J63" s="309" t="n">
        <v>77.4752895926916</v>
      </c>
      <c r="K63" s="309" t="n">
        <v>75.6358399428224</v>
      </c>
      <c r="L63" s="322" t="n">
        <v>3.44039018884755</v>
      </c>
      <c r="M63" s="322" t="n">
        <v>3.60234948753978</v>
      </c>
      <c r="N63" s="322" t="n">
        <v>3.945895877853</v>
      </c>
      <c r="O63" s="322" t="n">
        <v>3.73326584448758</v>
      </c>
      <c r="P63" s="322" t="n">
        <v>4.10697938121224</v>
      </c>
      <c r="Q63" s="322" t="n">
        <v>4.3693750543121</v>
      </c>
      <c r="R63" s="322" t="n">
        <v>3.84461608993363</v>
      </c>
      <c r="S63" s="322" t="n">
        <v>4.06822300595788</v>
      </c>
      <c r="T63" s="322" t="n">
        <v>4.11726835114892</v>
      </c>
      <c r="U63" s="322" t="n">
        <v>4.26763451020575</v>
      </c>
    </row>
    <row r="64" customFormat="false" ht="13.5" hidden="false" customHeight="false" outlineLevel="0" collapsed="false">
      <c r="A64" s="308" t="s">
        <v>383</v>
      </c>
      <c r="B64" s="309" t="n">
        <v>75.6469370850726</v>
      </c>
      <c r="C64" s="309" t="n">
        <v>78.4762352518698</v>
      </c>
      <c r="D64" s="309" t="n">
        <v>74.7731999759739</v>
      </c>
      <c r="E64" s="309" t="n">
        <v>80.5413611962432</v>
      </c>
      <c r="F64" s="309" t="n">
        <v>89.6008050938922</v>
      </c>
      <c r="G64" s="309" t="n">
        <v>94.4194128499701</v>
      </c>
      <c r="H64" s="309" t="n">
        <v>89.0598177595237</v>
      </c>
      <c r="I64" s="309" t="n">
        <v>92.9194555264727</v>
      </c>
      <c r="J64" s="309" t="n">
        <v>96.3790182701815</v>
      </c>
      <c r="K64" s="309" t="n">
        <v>92.7049614311539</v>
      </c>
      <c r="L64" s="322" t="n">
        <v>4.11322020121451</v>
      </c>
      <c r="M64" s="322" t="n">
        <v>4.73948967887603</v>
      </c>
      <c r="N64" s="322" t="n">
        <v>4.66290828918072</v>
      </c>
      <c r="O64" s="322" t="n">
        <v>4.73112704442249</v>
      </c>
      <c r="P64" s="322" t="n">
        <v>5.20640614221877</v>
      </c>
      <c r="Q64" s="322" t="n">
        <v>5.10122545881487</v>
      </c>
      <c r="R64" s="322" t="n">
        <v>4.67817203746971</v>
      </c>
      <c r="S64" s="322" t="n">
        <v>5.01383829411188</v>
      </c>
      <c r="T64" s="322" t="n">
        <v>5.50276173339445</v>
      </c>
      <c r="U64" s="322" t="n">
        <v>5.09884432113501</v>
      </c>
    </row>
    <row r="65" customFormat="false" ht="13.5" hidden="false" customHeight="false" outlineLevel="0" collapsed="false">
      <c r="A65" s="310" t="s">
        <v>384</v>
      </c>
      <c r="B65" s="309" t="n">
        <v>93.7776916142612</v>
      </c>
      <c r="C65" s="309" t="n">
        <v>97.7155575935483</v>
      </c>
      <c r="D65" s="309" t="n">
        <v>91.5040444162162</v>
      </c>
      <c r="E65" s="309" t="n">
        <v>98.9495910937021</v>
      </c>
      <c r="F65" s="309" t="n">
        <v>109.508085976675</v>
      </c>
      <c r="G65" s="309" t="n">
        <v>115.018206237341</v>
      </c>
      <c r="H65" s="309" t="n">
        <v>110.235921609425</v>
      </c>
      <c r="I65" s="309" t="n">
        <v>111.66690041972</v>
      </c>
      <c r="J65" s="309" t="n">
        <v>116.751708911849</v>
      </c>
      <c r="K65" s="309" t="n">
        <v>112.766634687194</v>
      </c>
      <c r="L65" s="322" t="n">
        <v>5.18944037777484</v>
      </c>
      <c r="M65" s="322" t="n">
        <v>5.83202087248962</v>
      </c>
      <c r="N65" s="322" t="n">
        <v>5.80465652227118</v>
      </c>
      <c r="O65" s="322" t="n">
        <v>5.79572523704034</v>
      </c>
      <c r="P65" s="322" t="n">
        <v>6.38613376325747</v>
      </c>
      <c r="Q65" s="322" t="n">
        <v>6.38403721715526</v>
      </c>
      <c r="R65" s="322" t="n">
        <v>5.95902222533455</v>
      </c>
      <c r="S65" s="322" t="n">
        <v>6.11567639785009</v>
      </c>
      <c r="T65" s="322" t="n">
        <v>5.86972598289718</v>
      </c>
      <c r="U65" s="322" t="n">
        <v>6.27314557200415</v>
      </c>
    </row>
    <row r="66" customFormat="false" ht="13.5" hidden="false" customHeight="false" outlineLevel="0" collapsed="false">
      <c r="A66" s="313" t="s">
        <v>385</v>
      </c>
      <c r="B66" s="309" t="n">
        <v>117.626372469692</v>
      </c>
      <c r="C66" s="309" t="n">
        <v>119.650483857803</v>
      </c>
      <c r="D66" s="309" t="n">
        <v>112.702164588352</v>
      </c>
      <c r="E66" s="309" t="n">
        <v>121.858791114657</v>
      </c>
      <c r="F66" s="309" t="n">
        <v>132.749957957473</v>
      </c>
      <c r="G66" s="309" t="n">
        <v>138.837322626554</v>
      </c>
      <c r="H66" s="309" t="n">
        <v>136.910430429929</v>
      </c>
      <c r="I66" s="309" t="n">
        <v>136.396209412688</v>
      </c>
      <c r="J66" s="309" t="n">
        <v>140.072203898298</v>
      </c>
      <c r="K66" s="309" t="n">
        <v>137.049434191752</v>
      </c>
      <c r="L66" s="322" t="n">
        <v>6.60589046446737</v>
      </c>
      <c r="M66" s="322" t="n">
        <v>7.23730579897047</v>
      </c>
      <c r="N66" s="322" t="n">
        <v>7.5503022228113</v>
      </c>
      <c r="O66" s="322" t="n">
        <v>7.13720642884588</v>
      </c>
      <c r="P66" s="322" t="n">
        <v>7.80646183411017</v>
      </c>
      <c r="Q66" s="322" t="n">
        <v>7.73846192752699</v>
      </c>
      <c r="R66" s="322" t="n">
        <v>7.867410742425</v>
      </c>
      <c r="S66" s="322" t="n">
        <v>7.49527905164194</v>
      </c>
      <c r="T66" s="322" t="n">
        <v>7.46663325397499</v>
      </c>
      <c r="U66" s="322" t="n">
        <v>7.7374049799096</v>
      </c>
    </row>
    <row r="67" customFormat="false" ht="13.5" hidden="false" customHeight="false" outlineLevel="0" collapsed="false">
      <c r="A67" s="313" t="s">
        <v>386</v>
      </c>
      <c r="B67" s="309" t="n">
        <v>148.787755741362</v>
      </c>
      <c r="C67" s="309" t="n">
        <v>148.366892691611</v>
      </c>
      <c r="D67" s="309" t="n">
        <v>139.530161436902</v>
      </c>
      <c r="E67" s="309" t="n">
        <v>152.206302894775</v>
      </c>
      <c r="F67" s="309" t="n">
        <v>164.504281758796</v>
      </c>
      <c r="G67" s="309" t="n">
        <v>170.223496985609</v>
      </c>
      <c r="H67" s="309" t="n">
        <v>169.4717628468</v>
      </c>
      <c r="I67" s="309" t="n">
        <v>167.210595948856</v>
      </c>
      <c r="J67" s="309" t="n">
        <v>172.895725654098</v>
      </c>
      <c r="K67" s="309" t="n">
        <v>166.621472640576</v>
      </c>
      <c r="L67" s="322" t="n">
        <v>8.25491309792868</v>
      </c>
      <c r="M67" s="322" t="n">
        <v>8.888640488084</v>
      </c>
      <c r="N67" s="322" t="n">
        <v>8.56414722295741</v>
      </c>
      <c r="O67" s="322" t="n">
        <v>9.45460665297187</v>
      </c>
      <c r="P67" s="322" t="n">
        <v>9.63487548664527</v>
      </c>
      <c r="Q67" s="322" t="n">
        <v>9.46065233468512</v>
      </c>
      <c r="R67" s="322" t="n">
        <v>8.65697149640229</v>
      </c>
      <c r="S67" s="322" t="n">
        <v>9.20981424981645</v>
      </c>
      <c r="T67" s="322" t="n">
        <v>9.27042146450851</v>
      </c>
      <c r="U67" s="322" t="n">
        <v>9.18253154241258</v>
      </c>
    </row>
    <row r="68" customFormat="false" ht="13.5" hidden="false" customHeight="false" outlineLevel="0" collapsed="false">
      <c r="A68" s="308" t="s">
        <v>387</v>
      </c>
      <c r="B68" s="309" t="n">
        <v>200.248789213976</v>
      </c>
      <c r="C68" s="309" t="n">
        <v>193.920512977683</v>
      </c>
      <c r="D68" s="309" t="n">
        <v>180.436964266969</v>
      </c>
      <c r="E68" s="309" t="n">
        <v>198.321791626267</v>
      </c>
      <c r="F68" s="309" t="n">
        <v>209.258173540737</v>
      </c>
      <c r="G68" s="309" t="n">
        <v>214.626182544751</v>
      </c>
      <c r="H68" s="309" t="n">
        <v>220.292652010525</v>
      </c>
      <c r="I68" s="309" t="n">
        <v>210.329974781988</v>
      </c>
      <c r="J68" s="309" t="n">
        <v>221.965342590923</v>
      </c>
      <c r="K68" s="309" t="n">
        <v>211.168731712529</v>
      </c>
      <c r="L68" s="322" t="n">
        <v>11.1879325148141</v>
      </c>
      <c r="M68" s="322" t="n">
        <v>11.5120328962135</v>
      </c>
      <c r="N68" s="322" t="n">
        <v>11.4976643147054</v>
      </c>
      <c r="O68" s="322" t="n">
        <v>10.9099846733266</v>
      </c>
      <c r="P68" s="322" t="n">
        <v>12.0080547325389</v>
      </c>
      <c r="Q68" s="322" t="n">
        <v>11.9516221904064</v>
      </c>
      <c r="R68" s="322" t="n">
        <v>11.7192036035844</v>
      </c>
      <c r="S68" s="322" t="n">
        <v>11.5954427262583</v>
      </c>
      <c r="T68" s="322" t="n">
        <v>11.8448843719437</v>
      </c>
      <c r="U68" s="322" t="n">
        <v>11.7265293579217</v>
      </c>
    </row>
    <row r="69" customFormat="false" ht="13.5" hidden="false" customHeight="false" outlineLevel="0" collapsed="false">
      <c r="A69" s="310" t="s">
        <v>388</v>
      </c>
      <c r="B69" s="309" t="n">
        <v>289.41988256171</v>
      </c>
      <c r="C69" s="309" t="n">
        <v>276.469456216647</v>
      </c>
      <c r="D69" s="309" t="n">
        <v>251.603051654272</v>
      </c>
      <c r="E69" s="309" t="n">
        <v>279.631143961477</v>
      </c>
      <c r="F69" s="309" t="n">
        <v>285.893442873626</v>
      </c>
      <c r="G69" s="309" t="n">
        <v>294.713339502931</v>
      </c>
      <c r="H69" s="309" t="n">
        <v>302.953092769539</v>
      </c>
      <c r="I69" s="309" t="n">
        <v>290.421918809091</v>
      </c>
      <c r="J69" s="309" t="n">
        <v>302.121486616081</v>
      </c>
      <c r="K69" s="309" t="n">
        <v>288.095774734207</v>
      </c>
      <c r="L69" s="322" t="n">
        <v>16.2829165770876</v>
      </c>
      <c r="M69" s="322" t="n">
        <v>16.7684727234068</v>
      </c>
      <c r="N69" s="322" t="n">
        <v>16.1316093534051</v>
      </c>
      <c r="O69" s="322" t="n">
        <v>16.3615012758006</v>
      </c>
      <c r="P69" s="322" t="n">
        <v>16.6505440897173</v>
      </c>
      <c r="Q69" s="322" t="n">
        <v>16.3438022074058</v>
      </c>
      <c r="R69" s="322" t="n">
        <v>16.3857453886087</v>
      </c>
      <c r="S69" s="322" t="n">
        <v>15.8721520728625</v>
      </c>
      <c r="T69" s="322" t="n">
        <v>16.198297124631</v>
      </c>
      <c r="U69" s="322" t="n">
        <v>16.0758489220452</v>
      </c>
    </row>
    <row r="70" customFormat="false" ht="13.5" hidden="false" customHeight="false" outlineLevel="0" collapsed="false">
      <c r="A70" s="310" t="s">
        <v>389</v>
      </c>
      <c r="B70" s="309" t="n">
        <v>739.735603385232</v>
      </c>
      <c r="C70" s="309" t="n">
        <v>622.183937495364</v>
      </c>
      <c r="D70" s="309" t="n">
        <v>584.075925154806</v>
      </c>
      <c r="E70" s="309" t="n">
        <v>641.619435640568</v>
      </c>
      <c r="F70" s="309" t="n">
        <v>569.085291475363</v>
      </c>
      <c r="G70" s="309" t="n">
        <v>607.445366287016</v>
      </c>
      <c r="H70" s="309" t="n">
        <v>670.672982619801</v>
      </c>
      <c r="I70" s="309" t="n">
        <v>647.222758082848</v>
      </c>
      <c r="J70" s="309" t="n">
        <v>651.917179522416</v>
      </c>
      <c r="K70" s="309" t="n">
        <v>623.31401959663</v>
      </c>
      <c r="L70" s="322" t="n">
        <v>40.9742754537621</v>
      </c>
      <c r="M70" s="322" t="n">
        <v>36.9033337231258</v>
      </c>
      <c r="N70" s="322" t="n">
        <v>37.4311398881271</v>
      </c>
      <c r="O70" s="322" t="n">
        <v>37.5307881348954</v>
      </c>
      <c r="P70" s="322" t="n">
        <v>33.1285958739191</v>
      </c>
      <c r="Q70" s="322" t="n">
        <v>33.7270782763317</v>
      </c>
      <c r="R70" s="322" t="n">
        <v>36.100796331545</v>
      </c>
      <c r="S70" s="322" t="n">
        <v>35.5802955076172</v>
      </c>
      <c r="T70" s="322" t="n">
        <v>34.8369711818219</v>
      </c>
      <c r="U70" s="322" t="n">
        <v>34.6320061049381</v>
      </c>
    </row>
    <row r="71" customFormat="false" ht="13.5" hidden="false" customHeight="false" outlineLevel="0" collapsed="false">
      <c r="A71" s="311" t="s">
        <v>391</v>
      </c>
      <c r="B71" s="323" t="n">
        <v>72.0143000366404</v>
      </c>
      <c r="C71" s="323" t="n">
        <v>72.1845720922522</v>
      </c>
      <c r="D71" s="323" t="n">
        <v>72.2714370596983</v>
      </c>
      <c r="E71" s="323" t="n">
        <v>77.6158488282823</v>
      </c>
      <c r="F71" s="323" t="n">
        <v>84.0463529171434</v>
      </c>
      <c r="G71" s="323" t="n">
        <v>85.7646136217859</v>
      </c>
      <c r="H71" s="323" t="n">
        <v>96.0774800399995</v>
      </c>
      <c r="I71" s="323" t="n">
        <v>109.124459093372</v>
      </c>
      <c r="J71" s="323" t="n">
        <v>108.067446095796</v>
      </c>
      <c r="K71" s="323" t="n">
        <v>104.975039178259</v>
      </c>
      <c r="L71" s="323" t="n">
        <v>100</v>
      </c>
      <c r="M71" s="323" t="n">
        <v>100</v>
      </c>
      <c r="N71" s="323" t="n">
        <v>100</v>
      </c>
      <c r="O71" s="323" t="n">
        <v>100</v>
      </c>
      <c r="P71" s="323" t="n">
        <v>100</v>
      </c>
      <c r="Q71" s="323" t="n">
        <v>100</v>
      </c>
      <c r="R71" s="323" t="n">
        <v>100</v>
      </c>
      <c r="S71" s="323" t="n">
        <v>100</v>
      </c>
      <c r="T71" s="323" t="n">
        <v>100</v>
      </c>
      <c r="U71" s="323" t="n">
        <v>100</v>
      </c>
    </row>
    <row r="72" customFormat="false" ht="13.5" hidden="false" customHeight="false" outlineLevel="0" collapsed="false">
      <c r="A72" s="308" t="s">
        <v>380</v>
      </c>
      <c r="B72" s="309" t="n">
        <v>8.92378210839886</v>
      </c>
      <c r="C72" s="309" t="n">
        <v>9.50336539480545</v>
      </c>
      <c r="D72" s="309" t="n">
        <v>10.5880860947856</v>
      </c>
      <c r="E72" s="309" t="n">
        <v>12.5535816779474</v>
      </c>
      <c r="F72" s="309" t="n">
        <v>13.489542175627</v>
      </c>
      <c r="G72" s="309" t="n">
        <v>12.2902848856891</v>
      </c>
      <c r="H72" s="309" t="n">
        <v>16.5541061616446</v>
      </c>
      <c r="I72" s="309" t="n">
        <v>18.3530126747751</v>
      </c>
      <c r="J72" s="309" t="n">
        <v>15.1379258049417</v>
      </c>
      <c r="K72" s="309" t="n">
        <v>14.2846309527873</v>
      </c>
      <c r="L72" s="321" t="n">
        <v>1.24056943394074</v>
      </c>
      <c r="M72" s="321" t="n">
        <v>1.32066795910529</v>
      </c>
      <c r="N72" s="321" t="n">
        <v>1.48399469197614</v>
      </c>
      <c r="O72" s="321" t="n">
        <v>1.61775743307244</v>
      </c>
      <c r="P72" s="321" t="n">
        <v>1.60749306303119</v>
      </c>
      <c r="Q72" s="321" t="n">
        <v>1.43439314713132</v>
      </c>
      <c r="R72" s="321" t="n">
        <v>1.73217379611163</v>
      </c>
      <c r="S72" s="322" t="n">
        <v>1.69676406817808</v>
      </c>
      <c r="T72" s="322" t="n">
        <v>1.40199731453927</v>
      </c>
      <c r="U72" s="322" t="n">
        <v>1.36084110594852</v>
      </c>
    </row>
    <row r="73" customFormat="false" ht="13.5" hidden="false" customHeight="false" outlineLevel="0" collapsed="false">
      <c r="A73" s="310" t="s">
        <v>381</v>
      </c>
      <c r="B73" s="309" t="n">
        <v>18.704002137429</v>
      </c>
      <c r="C73" s="309" t="n">
        <v>20.4695279263852</v>
      </c>
      <c r="D73" s="309" t="n">
        <v>21.5114353856613</v>
      </c>
      <c r="E73" s="309" t="n">
        <v>24.6369732272397</v>
      </c>
      <c r="F73" s="309" t="n">
        <v>25.6562250475728</v>
      </c>
      <c r="G73" s="309" t="n">
        <v>25.7753810274012</v>
      </c>
      <c r="H73" s="309" t="n">
        <v>30.8646943619843</v>
      </c>
      <c r="I73" s="309" t="n">
        <v>34.1148135429851</v>
      </c>
      <c r="J73" s="309" t="n">
        <v>30.9111601164482</v>
      </c>
      <c r="K73" s="309" t="n">
        <v>30.0744824960878</v>
      </c>
      <c r="L73" s="322" t="n">
        <v>2.66062574208807</v>
      </c>
      <c r="M73" s="322" t="n">
        <v>2.82736410290243</v>
      </c>
      <c r="N73" s="322" t="n">
        <v>2.93897630590231</v>
      </c>
      <c r="O73" s="322" t="n">
        <v>3.17616490283953</v>
      </c>
      <c r="P73" s="322" t="n">
        <v>3.0588767540871</v>
      </c>
      <c r="Q73" s="322" t="n">
        <v>3.06637974862597</v>
      </c>
      <c r="R73" s="322" t="n">
        <v>3.22566881207444</v>
      </c>
      <c r="S73" s="322" t="n">
        <v>3.17158681479699</v>
      </c>
      <c r="T73" s="322" t="n">
        <v>2.85818231040438</v>
      </c>
      <c r="U73" s="322" t="n">
        <v>2.87490029266812</v>
      </c>
    </row>
    <row r="74" customFormat="false" ht="13.5" hidden="false" customHeight="false" outlineLevel="0" collapsed="false">
      <c r="A74" s="310" t="s">
        <v>382</v>
      </c>
      <c r="B74" s="309" t="n">
        <v>26.7860728599595</v>
      </c>
      <c r="C74" s="309" t="n">
        <v>28.8207828873623</v>
      </c>
      <c r="D74" s="309" t="n">
        <v>30.2596125773007</v>
      </c>
      <c r="E74" s="309" t="n">
        <v>33.091235630839</v>
      </c>
      <c r="F74" s="309" t="n">
        <v>34.2427428380395</v>
      </c>
      <c r="G74" s="309" t="n">
        <v>35.27260804318</v>
      </c>
      <c r="H74" s="309" t="n">
        <v>41.315032817529</v>
      </c>
      <c r="I74" s="309" t="n">
        <v>46.6223771079591</v>
      </c>
      <c r="J74" s="309" t="n">
        <v>42.752827609546</v>
      </c>
      <c r="K74" s="309" t="n">
        <v>43.1444771098341</v>
      </c>
      <c r="L74" s="322" t="n">
        <v>3.73521205814647</v>
      </c>
      <c r="M74" s="322" t="n">
        <v>4.27940192087171</v>
      </c>
      <c r="N74" s="322" t="n">
        <v>4.18907479434015</v>
      </c>
      <c r="O74" s="322" t="n">
        <v>4.32221519708013</v>
      </c>
      <c r="P74" s="322" t="n">
        <v>4.12459003603337</v>
      </c>
      <c r="Q74" s="322" t="n">
        <v>4.06692138961829</v>
      </c>
      <c r="R74" s="322" t="n">
        <v>4.28157322796685</v>
      </c>
      <c r="S74" s="322" t="n">
        <v>4.20466569720988</v>
      </c>
      <c r="T74" s="322" t="n">
        <v>3.95693224412048</v>
      </c>
      <c r="U74" s="322" t="n">
        <v>4.14701041419897</v>
      </c>
    </row>
    <row r="75" customFormat="false" ht="13.5" hidden="false" customHeight="false" outlineLevel="0" collapsed="false">
      <c r="A75" s="308" t="s">
        <v>383</v>
      </c>
      <c r="B75" s="309" t="n">
        <v>34.6949969492761</v>
      </c>
      <c r="C75" s="309" t="n">
        <v>36.2337550157969</v>
      </c>
      <c r="D75" s="309" t="n">
        <v>38.3724917818187</v>
      </c>
      <c r="E75" s="309" t="n">
        <v>41.8950141820512</v>
      </c>
      <c r="F75" s="309" t="n">
        <v>44.1438205659468</v>
      </c>
      <c r="G75" s="309" t="n">
        <v>44.9962774183525</v>
      </c>
      <c r="H75" s="309" t="n">
        <v>51.8137733330592</v>
      </c>
      <c r="I75" s="309" t="n">
        <v>59.2266544180506</v>
      </c>
      <c r="J75" s="309" t="n">
        <v>54.2630782842558</v>
      </c>
      <c r="K75" s="309" t="n">
        <v>55.5493854031494</v>
      </c>
      <c r="L75" s="322" t="n">
        <v>4.80176216020514</v>
      </c>
      <c r="M75" s="322" t="n">
        <v>4.79247995623169</v>
      </c>
      <c r="N75" s="322" t="n">
        <v>5.34126252237198</v>
      </c>
      <c r="O75" s="322" t="n">
        <v>5.35247004258491</v>
      </c>
      <c r="P75" s="322" t="n">
        <v>5.45723580338193</v>
      </c>
      <c r="Q75" s="322" t="n">
        <v>5.26186459965206</v>
      </c>
      <c r="R75" s="322" t="n">
        <v>5.65817202795473</v>
      </c>
      <c r="S75" s="322" t="n">
        <v>5.70703807727812</v>
      </c>
      <c r="T75" s="322" t="n">
        <v>5.11921700447857</v>
      </c>
      <c r="U75" s="322" t="n">
        <v>5.26941226151784</v>
      </c>
    </row>
    <row r="76" customFormat="false" ht="13.5" hidden="false" customHeight="false" outlineLevel="0" collapsed="false">
      <c r="A76" s="310" t="s">
        <v>384</v>
      </c>
      <c r="B76" s="309" t="n">
        <v>42.8054497533012</v>
      </c>
      <c r="C76" s="309" t="n">
        <v>44.3578061235922</v>
      </c>
      <c r="D76" s="309" t="n">
        <v>47.0659927039345</v>
      </c>
      <c r="E76" s="309" t="n">
        <v>51.205594373523</v>
      </c>
      <c r="F76" s="309" t="n">
        <v>53.7044317214465</v>
      </c>
      <c r="G76" s="309" t="n">
        <v>55.0551672105937</v>
      </c>
      <c r="H76" s="309" t="n">
        <v>63.0341022572472</v>
      </c>
      <c r="I76" s="309" t="n">
        <v>72.2451175597571</v>
      </c>
      <c r="J76" s="309" t="n">
        <v>66.5174275346414</v>
      </c>
      <c r="K76" s="309" t="n">
        <v>67.9332034410211</v>
      </c>
      <c r="L76" s="322" t="n">
        <v>6.03369922015218</v>
      </c>
      <c r="M76" s="322" t="n">
        <v>6.05957854140753</v>
      </c>
      <c r="N76" s="322" t="n">
        <v>6.48663642514065</v>
      </c>
      <c r="O76" s="322" t="n">
        <v>6.59723024280054</v>
      </c>
      <c r="P76" s="322" t="n">
        <v>6.12334035484332</v>
      </c>
      <c r="Q76" s="322" t="n">
        <v>6.45766141704452</v>
      </c>
      <c r="R76" s="322" t="n">
        <v>6.4834377470061</v>
      </c>
      <c r="S76" s="322" t="n">
        <v>6.22974233251174</v>
      </c>
      <c r="T76" s="322" t="n">
        <v>6.04577559495016</v>
      </c>
      <c r="U76" s="322" t="n">
        <v>6.42011859350406</v>
      </c>
    </row>
    <row r="77" customFormat="false" ht="13.5" hidden="false" customHeight="false" outlineLevel="0" collapsed="false">
      <c r="A77" s="310" t="s">
        <v>385</v>
      </c>
      <c r="B77" s="309" t="n">
        <v>52.2342464596242</v>
      </c>
      <c r="C77" s="309" t="n">
        <v>53.6582059735884</v>
      </c>
      <c r="D77" s="309" t="n">
        <v>56.8628151231217</v>
      </c>
      <c r="E77" s="309" t="n">
        <v>61.8954343050327</v>
      </c>
      <c r="F77" s="309" t="n">
        <v>64.5310920750009</v>
      </c>
      <c r="G77" s="309" t="n">
        <v>66.8508067132001</v>
      </c>
      <c r="H77" s="309" t="n">
        <v>76.1065247302995</v>
      </c>
      <c r="I77" s="309" t="n">
        <v>87.2594415476992</v>
      </c>
      <c r="J77" s="309" t="n">
        <v>79.6094078946519</v>
      </c>
      <c r="K77" s="309" t="n">
        <v>81.5376393180097</v>
      </c>
      <c r="L77" s="322" t="n">
        <v>7.20760144649517</v>
      </c>
      <c r="M77" s="322" t="n">
        <v>7.34444262221228</v>
      </c>
      <c r="N77" s="322" t="n">
        <v>7.9611858120281</v>
      </c>
      <c r="O77" s="322" t="n">
        <v>7.96570307025329</v>
      </c>
      <c r="P77" s="322" t="n">
        <v>7.59422904981919</v>
      </c>
      <c r="Q77" s="322" t="n">
        <v>7.85923532056714</v>
      </c>
      <c r="R77" s="322" t="n">
        <v>7.72889350351953</v>
      </c>
      <c r="S77" s="322" t="n">
        <v>8.01511315018925</v>
      </c>
      <c r="T77" s="322" t="n">
        <v>7.35657995115845</v>
      </c>
      <c r="U77" s="322" t="n">
        <v>7.85194036802987</v>
      </c>
    </row>
    <row r="78" customFormat="false" ht="13.5" hidden="false" customHeight="false" outlineLevel="0" collapsed="false">
      <c r="A78" s="310" t="s">
        <v>386</v>
      </c>
      <c r="B78" s="309" t="n">
        <v>64.3608367233273</v>
      </c>
      <c r="C78" s="309" t="n">
        <v>65.8882027631185</v>
      </c>
      <c r="D78" s="309" t="n">
        <v>68.334173239618</v>
      </c>
      <c r="E78" s="309" t="n">
        <v>74.7125514975156</v>
      </c>
      <c r="F78" s="309" t="n">
        <v>78.8162707382634</v>
      </c>
      <c r="G78" s="309" t="n">
        <v>82.3006374490248</v>
      </c>
      <c r="H78" s="309" t="n">
        <v>92.6924031754549</v>
      </c>
      <c r="I78" s="309" t="n">
        <v>105.605904127058</v>
      </c>
      <c r="J78" s="309" t="n">
        <v>97.9966937043772</v>
      </c>
      <c r="K78" s="309" t="n">
        <v>100.160306402008</v>
      </c>
      <c r="L78" s="322" t="n">
        <v>8.82046634213342</v>
      </c>
      <c r="M78" s="322" t="n">
        <v>9.12051965987297</v>
      </c>
      <c r="N78" s="322" t="n">
        <v>9.31674373867093</v>
      </c>
      <c r="O78" s="322" t="n">
        <v>9.63017916521605</v>
      </c>
      <c r="P78" s="322" t="n">
        <v>9.47087736454268</v>
      </c>
      <c r="Q78" s="322" t="n">
        <v>9.39431613180564</v>
      </c>
      <c r="R78" s="322" t="n">
        <v>9.54887487065386</v>
      </c>
      <c r="S78" s="322" t="n">
        <v>9.72636028835517</v>
      </c>
      <c r="T78" s="322" t="n">
        <v>9.06737680521601</v>
      </c>
      <c r="U78" s="322" t="n">
        <v>9.60980028925174</v>
      </c>
    </row>
    <row r="79" customFormat="false" ht="13.5" hidden="false" customHeight="false" outlineLevel="0" collapsed="false">
      <c r="A79" s="308" t="s">
        <v>387</v>
      </c>
      <c r="B79" s="309" t="n">
        <v>80.008290751506</v>
      </c>
      <c r="C79" s="309" t="n">
        <v>83.0953432642744</v>
      </c>
      <c r="D79" s="309" t="n">
        <v>84.5796195946265</v>
      </c>
      <c r="E79" s="309" t="n">
        <v>92.8621319149743</v>
      </c>
      <c r="F79" s="309" t="n">
        <v>99.4091912617484</v>
      </c>
      <c r="G79" s="309" t="n">
        <v>103.89292603835</v>
      </c>
      <c r="H79" s="309" t="n">
        <v>115.218640032058</v>
      </c>
      <c r="I79" s="309" t="n">
        <v>131.581659512597</v>
      </c>
      <c r="J79" s="309" t="n">
        <v>125.35041937223</v>
      </c>
      <c r="K79" s="309" t="n">
        <v>127.806838344716</v>
      </c>
      <c r="L79" s="322" t="n">
        <v>11.2510322360159</v>
      </c>
      <c r="M79" s="322" t="n">
        <v>11.5217463351189</v>
      </c>
      <c r="N79" s="322" t="n">
        <v>11.7223478517898</v>
      </c>
      <c r="O79" s="322" t="n">
        <v>11.9256413773206</v>
      </c>
      <c r="P79" s="322" t="n">
        <v>11.748892047193</v>
      </c>
      <c r="Q79" s="322" t="n">
        <v>12.2924874587358</v>
      </c>
      <c r="R79" s="322" t="n">
        <v>11.9089187724077</v>
      </c>
      <c r="S79" s="322" t="n">
        <v>11.9879621147398</v>
      </c>
      <c r="T79" s="322" t="n">
        <v>11.6308429493909</v>
      </c>
      <c r="U79" s="322" t="n">
        <v>11.9906584131743</v>
      </c>
    </row>
    <row r="80" customFormat="false" ht="13.5" hidden="false" customHeight="false" outlineLevel="0" collapsed="false">
      <c r="A80" s="310" t="s">
        <v>388</v>
      </c>
      <c r="B80" s="309" t="n">
        <v>108.845324313174</v>
      </c>
      <c r="C80" s="309" t="n">
        <v>112.02604828884</v>
      </c>
      <c r="D80" s="309" t="n">
        <v>112.615325592927</v>
      </c>
      <c r="E80" s="309" t="n">
        <v>122.375593742027</v>
      </c>
      <c r="F80" s="309" t="n">
        <v>132.945765274668</v>
      </c>
      <c r="G80" s="309" t="n">
        <v>136.841739961515</v>
      </c>
      <c r="H80" s="309" t="n">
        <v>152.516204685904</v>
      </c>
      <c r="I80" s="309" t="n">
        <v>173.645850777675</v>
      </c>
      <c r="J80" s="309" t="n">
        <v>172.985298197777</v>
      </c>
      <c r="K80" s="309" t="n">
        <v>171.899363873255</v>
      </c>
      <c r="L80" s="322" t="n">
        <v>14.6456620540924</v>
      </c>
      <c r="M80" s="322" t="n">
        <v>15.519534518607</v>
      </c>
      <c r="N80" s="322" t="n">
        <v>15.5582235229969</v>
      </c>
      <c r="O80" s="322" t="n">
        <v>15.7328274825108</v>
      </c>
      <c r="P80" s="322" t="n">
        <v>15.8552918289005</v>
      </c>
      <c r="Q80" s="322" t="n">
        <v>15.6414754129609</v>
      </c>
      <c r="R80" s="322" t="n">
        <v>16.1297947326156</v>
      </c>
      <c r="S80" s="322" t="n">
        <v>15.9377237496185</v>
      </c>
      <c r="T80" s="322" t="n">
        <v>16.0827082260574</v>
      </c>
      <c r="U80" s="322" t="n">
        <v>16.4809757719867</v>
      </c>
    </row>
    <row r="81" customFormat="false" ht="13.5" hidden="false" customHeight="false" outlineLevel="0" collapsed="false">
      <c r="A81" s="308" t="s">
        <v>389</v>
      </c>
      <c r="B81" s="309" t="n">
        <v>286.290695053574</v>
      </c>
      <c r="C81" s="309" t="n">
        <v>268.89449383067</v>
      </c>
      <c r="D81" s="309" t="n">
        <v>253.007970510804</v>
      </c>
      <c r="E81" s="309" t="n">
        <v>261.44841606312</v>
      </c>
      <c r="F81" s="309" t="n">
        <v>296.169639871806</v>
      </c>
      <c r="G81" s="309" t="n">
        <v>296.505229173782</v>
      </c>
      <c r="H81" s="309" t="n">
        <v>325.53296218588</v>
      </c>
      <c r="I81" s="309" t="n">
        <v>364.800716227211</v>
      </c>
      <c r="J81" s="309" t="n">
        <v>397.431919275691</v>
      </c>
      <c r="K81" s="309" t="n">
        <v>360.390887336671</v>
      </c>
      <c r="L81" s="322" t="n">
        <v>39.6033693067305</v>
      </c>
      <c r="M81" s="322" t="n">
        <v>37.2142643836702</v>
      </c>
      <c r="N81" s="322" t="n">
        <v>35.0015543347831</v>
      </c>
      <c r="O81" s="322" t="n">
        <v>33.6798110863217</v>
      </c>
      <c r="P81" s="322" t="n">
        <v>34.9591736981677</v>
      </c>
      <c r="Q81" s="322" t="n">
        <v>34.5252653738584</v>
      </c>
      <c r="R81" s="322" t="n">
        <v>33.3024925096896</v>
      </c>
      <c r="S81" s="322" t="n">
        <v>33.3230437071225</v>
      </c>
      <c r="T81" s="322" t="n">
        <v>36.4803875996843</v>
      </c>
      <c r="U81" s="322" t="n">
        <v>33.9943424897199</v>
      </c>
    </row>
    <row r="82" customFormat="false" ht="13.5" hidden="false" customHeight="false" outlineLevel="0" collapsed="false">
      <c r="A82" s="308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22"/>
      <c r="M82" s="322"/>
      <c r="N82" s="322"/>
      <c r="O82" s="322"/>
      <c r="P82" s="322"/>
      <c r="Q82" s="322"/>
      <c r="R82" s="322"/>
      <c r="S82" s="322"/>
      <c r="T82" s="322"/>
    </row>
    <row r="83" customFormat="false" ht="13.5" hidden="false" customHeight="false" outlineLevel="0" collapsed="false">
      <c r="A83" s="39" t="s">
        <v>296</v>
      </c>
      <c r="B83" s="41"/>
      <c r="C83" s="41"/>
      <c r="D83" s="41"/>
      <c r="E83" s="41"/>
      <c r="F83" s="41"/>
      <c r="G83" s="41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1"/>
      <c r="S83" s="41"/>
      <c r="T83" s="41"/>
    </row>
    <row r="84" customFormat="false" ht="14.25" hidden="false" customHeight="true" outlineLevel="0" collapsed="false">
      <c r="A84" s="324" t="s">
        <v>396</v>
      </c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</row>
    <row r="85" customFormat="false" ht="14.25" hidden="false" customHeight="true" outlineLevel="0" collapsed="false">
      <c r="A85" s="325" t="s">
        <v>397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6"/>
    </row>
    <row r="86" customFormat="false" ht="14.25" hidden="false" customHeight="true" outlineLevel="0" collapsed="false">
      <c r="A86" s="325" t="s">
        <v>398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</row>
    <row r="87" customFormat="false" ht="13.5" hidden="false" customHeight="false" outlineLevel="0" collapsed="false">
      <c r="A87" s="327" t="s">
        <v>399</v>
      </c>
      <c r="B87" s="39"/>
      <c r="C87" s="39"/>
      <c r="D87" s="39"/>
      <c r="E87" s="39"/>
      <c r="F87" s="39"/>
      <c r="G87" s="39"/>
    </row>
  </sheetData>
  <mergeCells count="11">
    <mergeCell ref="A4:U4"/>
    <mergeCell ref="A5:U5"/>
    <mergeCell ref="A7:A8"/>
    <mergeCell ref="B7:J7"/>
    <mergeCell ref="L7:T7"/>
    <mergeCell ref="A47:A48"/>
    <mergeCell ref="B47:J47"/>
    <mergeCell ref="L47:T47"/>
    <mergeCell ref="A84:T84"/>
    <mergeCell ref="A85:S85"/>
    <mergeCell ref="A86:T86"/>
  </mergeCells>
  <hyperlinks>
    <hyperlink ref="W4" location="ÍNDICE!A38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8" width="15.83"/>
    <col collapsed="false" customWidth="true" hidden="false" outlineLevel="0" max="2" min="2" style="248" width="13.16"/>
    <col collapsed="false" customWidth="true" hidden="false" outlineLevel="0" max="6" min="3" style="248" width="21.5"/>
    <col collapsed="false" customWidth="true" hidden="false" outlineLevel="0" max="7" min="7" style="248" width="24.51"/>
    <col collapsed="false" customWidth="true" hidden="false" outlineLevel="0" max="8" min="8" style="248" width="21.5"/>
    <col collapsed="false" customWidth="true" hidden="false" outlineLevel="0" max="12" min="9" style="328" width="13.5"/>
    <col collapsed="false" customWidth="true" hidden="false" outlineLevel="0" max="13" min="13" style="248" width="13.5"/>
    <col collapsed="false" customWidth="false" hidden="false" outlineLevel="0" max="16384" min="14" style="248" width="10.83"/>
  </cols>
  <sheetData>
    <row r="2" customFormat="false" ht="13.5" hidden="false" customHeight="false" outlineLevel="0" collapsed="false">
      <c r="A2" s="22" t="s">
        <v>62</v>
      </c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  <c r="H3" s="19"/>
    </row>
    <row r="4" customFormat="false" ht="18" hidden="false" customHeight="false" outlineLevel="0" collapsed="false">
      <c r="A4" s="267" t="s">
        <v>400</v>
      </c>
      <c r="B4" s="267"/>
      <c r="C4" s="267"/>
      <c r="D4" s="267"/>
      <c r="E4" s="267"/>
      <c r="F4" s="267"/>
      <c r="G4" s="267"/>
      <c r="H4" s="19"/>
      <c r="I4" s="32" t="s">
        <v>88</v>
      </c>
    </row>
    <row r="5" customFormat="false" ht="18" hidden="false" customHeight="false" outlineLevel="0" collapsed="false">
      <c r="A5" s="291" t="s">
        <v>83</v>
      </c>
      <c r="B5" s="291"/>
      <c r="C5" s="291"/>
      <c r="D5" s="291"/>
      <c r="E5" s="291"/>
      <c r="F5" s="291"/>
      <c r="G5" s="291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customFormat="false" ht="13.5" hidden="false" customHeight="false" outlineLevel="0" collapsed="false">
      <c r="A6" s="329"/>
      <c r="B6" s="329"/>
      <c r="C6" s="329"/>
      <c r="D6" s="329"/>
      <c r="E6" s="329"/>
      <c r="F6" s="329"/>
      <c r="G6" s="329"/>
      <c r="H6" s="268"/>
      <c r="I6" s="248"/>
    </row>
    <row r="7" s="330" customFormat="true" ht="75.75" hidden="false" customHeight="true" outlineLevel="0" collapsed="false">
      <c r="A7" s="241" t="s">
        <v>108</v>
      </c>
      <c r="B7" s="241"/>
      <c r="C7" s="30" t="s">
        <v>401</v>
      </c>
      <c r="D7" s="30" t="s">
        <v>402</v>
      </c>
      <c r="E7" s="30" t="s">
        <v>403</v>
      </c>
      <c r="F7" s="30" t="s">
        <v>404</v>
      </c>
      <c r="G7" s="30" t="s">
        <v>405</v>
      </c>
    </row>
    <row r="8" s="248" customFormat="true" ht="15.75" hidden="false" customHeight="true" outlineLevel="0" collapsed="false">
      <c r="A8" s="253" t="s">
        <v>125</v>
      </c>
      <c r="B8" s="254" t="s">
        <v>100</v>
      </c>
      <c r="C8" s="77" t="s">
        <v>111</v>
      </c>
      <c r="D8" s="77" t="s">
        <v>111</v>
      </c>
      <c r="E8" s="77" t="s">
        <v>111</v>
      </c>
      <c r="F8" s="77" t="s">
        <v>111</v>
      </c>
      <c r="G8" s="331" t="s">
        <v>111</v>
      </c>
    </row>
    <row r="9" s="248" customFormat="true" ht="13.5" hidden="false" customHeight="false" outlineLevel="0" collapsed="false">
      <c r="A9" s="253" t="n">
        <v>2008</v>
      </c>
      <c r="B9" s="254"/>
      <c r="C9" s="77" t="n">
        <v>0.525068402290344</v>
      </c>
      <c r="D9" s="332" t="n">
        <v>0.55203313</v>
      </c>
      <c r="E9" s="77" t="n">
        <v>0.397080332040787</v>
      </c>
      <c r="F9" s="77" t="n">
        <v>0.52974396944046</v>
      </c>
      <c r="G9" s="333" t="n">
        <v>35.228444</v>
      </c>
    </row>
    <row r="10" s="248" customFormat="true" ht="15.75" hidden="false" customHeight="false" outlineLevel="0" collapsed="false">
      <c r="A10" s="253" t="s">
        <v>126</v>
      </c>
      <c r="B10" s="254"/>
      <c r="C10" s="77" t="s">
        <v>111</v>
      </c>
      <c r="D10" s="332" t="s">
        <v>111</v>
      </c>
      <c r="E10" s="77" t="s">
        <v>111</v>
      </c>
      <c r="F10" s="77" t="s">
        <v>111</v>
      </c>
      <c r="G10" s="331" t="s">
        <v>111</v>
      </c>
    </row>
    <row r="11" s="248" customFormat="true" ht="13.5" hidden="false" customHeight="false" outlineLevel="0" collapsed="false">
      <c r="A11" s="253" t="n">
        <v>2010</v>
      </c>
      <c r="B11" s="254"/>
      <c r="C11" s="77" t="n">
        <v>0.518791973590851</v>
      </c>
      <c r="D11" s="332" t="n">
        <v>0.53825444</v>
      </c>
      <c r="E11" s="77" t="n">
        <v>0.391407072544098</v>
      </c>
      <c r="F11" s="77" t="n">
        <v>0.526398062705994</v>
      </c>
      <c r="G11" s="333" t="n">
        <v>34.967682</v>
      </c>
    </row>
    <row r="12" s="248" customFormat="true" ht="13.5" hidden="false" customHeight="false" outlineLevel="0" collapsed="false">
      <c r="A12" s="253" t="n">
        <v>2011</v>
      </c>
      <c r="B12" s="254"/>
      <c r="C12" s="77" t="n">
        <v>0.497417360544205</v>
      </c>
      <c r="D12" s="332" t="n">
        <v>0.47247991</v>
      </c>
      <c r="E12" s="77" t="n">
        <v>0.361965239048004</v>
      </c>
      <c r="F12" s="77" t="n">
        <v>0.492151111364365</v>
      </c>
      <c r="G12" s="333" t="n">
        <v>29.005871</v>
      </c>
    </row>
    <row r="13" s="248" customFormat="true" ht="13.5" hidden="false" customHeight="false" outlineLevel="0" collapsed="false">
      <c r="A13" s="253" t="n">
        <v>2012</v>
      </c>
      <c r="B13" s="254"/>
      <c r="C13" s="77" t="n">
        <v>0.470551669597626</v>
      </c>
      <c r="D13" s="332" t="n">
        <v>0.45332888</v>
      </c>
      <c r="E13" s="77" t="n">
        <v>0.330842167139053</v>
      </c>
      <c r="F13" s="77" t="n">
        <v>0.455274522304535</v>
      </c>
      <c r="G13" s="333" t="n">
        <v>24.058271</v>
      </c>
    </row>
    <row r="14" s="248" customFormat="true" ht="13.5" hidden="false" customHeight="false" outlineLevel="0" collapsed="false">
      <c r="A14" s="263" t="n">
        <v>2013</v>
      </c>
      <c r="B14" s="254"/>
      <c r="C14" s="77" t="n">
        <v>0.463155210018158</v>
      </c>
      <c r="D14" s="332" t="n">
        <v>0.40036747</v>
      </c>
      <c r="E14" s="77" t="n">
        <v>0.319300562143326</v>
      </c>
      <c r="F14" s="77" t="n">
        <v>0.441977202892303</v>
      </c>
      <c r="G14" s="333" t="n">
        <v>22.592619</v>
      </c>
    </row>
    <row r="15" s="248" customFormat="true" ht="13.5" hidden="false" customHeight="false" outlineLevel="0" collapsed="false">
      <c r="A15" s="263" t="n">
        <v>2014</v>
      </c>
      <c r="B15" s="254"/>
      <c r="C15" s="77" t="n">
        <v>0.48575655</v>
      </c>
      <c r="D15" s="332" t="n">
        <v>0.46166089</v>
      </c>
      <c r="E15" s="77" t="n">
        <v>0.34015965</v>
      </c>
      <c r="F15" s="77" t="n">
        <v>0.45525321</v>
      </c>
      <c r="G15" s="333" t="n">
        <v>20.41671</v>
      </c>
    </row>
    <row r="16" s="248" customFormat="true" ht="13.5" hidden="false" customHeight="false" outlineLevel="0" collapsed="false">
      <c r="A16" s="263" t="n">
        <v>2015</v>
      </c>
      <c r="B16" s="254"/>
      <c r="C16" s="77" t="n">
        <v>0.4585</v>
      </c>
      <c r="D16" s="332" t="n">
        <v>0.4173</v>
      </c>
      <c r="E16" s="77" t="n">
        <v>0.3135</v>
      </c>
      <c r="F16" s="77" t="n">
        <v>0.4369</v>
      </c>
      <c r="G16" s="333" t="n">
        <v>21.340085</v>
      </c>
    </row>
    <row r="17" s="248" customFormat="true" ht="13.5" hidden="false" customHeight="false" outlineLevel="0" collapsed="false">
      <c r="A17" s="263" t="n">
        <v>2016</v>
      </c>
      <c r="B17" s="254"/>
      <c r="C17" s="77" t="n">
        <v>0.4648</v>
      </c>
      <c r="D17" s="332" t="n">
        <v>0.405</v>
      </c>
      <c r="E17" s="77" t="n">
        <v>0.3241</v>
      </c>
      <c r="F17" s="77" t="n">
        <v>0.4607</v>
      </c>
      <c r="G17" s="333" t="n">
        <v>23.3296584948118</v>
      </c>
    </row>
    <row r="18" s="248" customFormat="true" ht="13.5" hidden="false" customHeight="false" outlineLevel="0" collapsed="false">
      <c r="A18" s="263"/>
      <c r="B18" s="254"/>
      <c r="C18" s="77"/>
      <c r="D18" s="332"/>
      <c r="E18" s="77"/>
      <c r="F18" s="77"/>
      <c r="G18" s="333"/>
    </row>
    <row r="19" s="248" customFormat="true" ht="13.5" hidden="false" customHeight="true" outlineLevel="0" collapsed="false">
      <c r="A19" s="253" t="n">
        <v>2007</v>
      </c>
      <c r="B19" s="254" t="s">
        <v>103</v>
      </c>
      <c r="C19" s="77" t="n">
        <v>0.550886034965515</v>
      </c>
      <c r="D19" s="332" t="n">
        <v>0.62960905</v>
      </c>
      <c r="E19" s="77" t="n">
        <v>0.428629577159882</v>
      </c>
      <c r="F19" s="77" t="n">
        <v>0.560827910900116</v>
      </c>
      <c r="G19" s="333" t="n">
        <v>41.500935</v>
      </c>
    </row>
    <row r="20" s="248" customFormat="true" ht="13.5" hidden="false" customHeight="false" outlineLevel="0" collapsed="false">
      <c r="A20" s="253" t="n">
        <v>2008</v>
      </c>
      <c r="B20" s="254"/>
      <c r="C20" s="77" t="n">
        <v>0.514573097229004</v>
      </c>
      <c r="D20" s="332" t="n">
        <v>0.52296996</v>
      </c>
      <c r="E20" s="77" t="n">
        <v>0.386174440383911</v>
      </c>
      <c r="F20" s="77" t="n">
        <v>0.523978114128113</v>
      </c>
      <c r="G20" s="333" t="n">
        <v>33.149717</v>
      </c>
    </row>
    <row r="21" s="248" customFormat="true" ht="13.5" hidden="false" customHeight="false" outlineLevel="0" collapsed="false">
      <c r="A21" s="253" t="n">
        <v>2009</v>
      </c>
      <c r="B21" s="254"/>
      <c r="C21" s="77" t="n">
        <v>0.503817677497864</v>
      </c>
      <c r="D21" s="332" t="n">
        <v>0.50720137</v>
      </c>
      <c r="E21" s="77" t="n">
        <v>0.369867950677872</v>
      </c>
      <c r="F21" s="77" t="n">
        <v>0.498905926942825</v>
      </c>
      <c r="G21" s="333" t="n">
        <v>28.258242</v>
      </c>
    </row>
    <row r="22" s="248" customFormat="true" ht="13.5" hidden="false" customHeight="false" outlineLevel="0" collapsed="false">
      <c r="A22" s="253" t="n">
        <v>2010</v>
      </c>
      <c r="B22" s="254"/>
      <c r="C22" s="77" t="n">
        <v>0.504625618457794</v>
      </c>
      <c r="D22" s="332" t="n">
        <v>0.51174158</v>
      </c>
      <c r="E22" s="77" t="n">
        <v>0.36816143989563</v>
      </c>
      <c r="F22" s="77" t="n">
        <v>0.49308979511261</v>
      </c>
      <c r="G22" s="333" t="n">
        <v>28.633466</v>
      </c>
    </row>
    <row r="23" s="248" customFormat="true" ht="13.5" hidden="false" customHeight="false" outlineLevel="0" collapsed="false">
      <c r="A23" s="253" t="n">
        <v>2011</v>
      </c>
      <c r="B23" s="254"/>
      <c r="C23" s="77" t="n">
        <v>0.473160207271576</v>
      </c>
      <c r="D23" s="332" t="n">
        <v>0.41898805</v>
      </c>
      <c r="E23" s="77" t="n">
        <v>0.333191603422165</v>
      </c>
      <c r="F23" s="77" t="n">
        <v>0.46036970615387</v>
      </c>
      <c r="G23" s="333" t="n">
        <v>24.348295</v>
      </c>
    </row>
    <row r="24" s="248" customFormat="true" ht="13.5" hidden="false" customHeight="false" outlineLevel="0" collapsed="false">
      <c r="A24" s="253" t="n">
        <v>2012</v>
      </c>
      <c r="B24" s="254"/>
      <c r="C24" s="77" t="n">
        <v>0.476665437221527</v>
      </c>
      <c r="D24" s="332" t="n">
        <v>0.44259718</v>
      </c>
      <c r="E24" s="77" t="n">
        <v>0.341436356306076</v>
      </c>
      <c r="F24" s="77" t="n">
        <v>0.473664075136185</v>
      </c>
      <c r="G24" s="333" t="n">
        <v>25.119191</v>
      </c>
    </row>
    <row r="25" s="248" customFormat="true" ht="13.5" hidden="false" customHeight="false" outlineLevel="0" collapsed="false">
      <c r="A25" s="253" t="n">
        <v>2013</v>
      </c>
      <c r="B25" s="254"/>
      <c r="C25" s="77" t="n">
        <v>0.485033094882965</v>
      </c>
      <c r="D25" s="334" t="n">
        <v>0.45970145</v>
      </c>
      <c r="E25" s="77" t="n">
        <v>0.340870440006256</v>
      </c>
      <c r="F25" s="77" t="n">
        <v>0.457776963710785</v>
      </c>
      <c r="G25" s="333" t="n">
        <v>23.841763</v>
      </c>
    </row>
    <row r="26" s="248" customFormat="true" ht="15" hidden="false" customHeight="true" outlineLevel="0" collapsed="false">
      <c r="A26" s="263" t="n">
        <v>2014</v>
      </c>
      <c r="B26" s="254"/>
      <c r="C26" s="77" t="n">
        <v>0.46653047</v>
      </c>
      <c r="D26" s="334" t="n">
        <v>0.42752391</v>
      </c>
      <c r="E26" s="77" t="n">
        <v>0.32015991</v>
      </c>
      <c r="F26" s="77" t="n">
        <v>0.4351643</v>
      </c>
      <c r="G26" s="333" t="n">
        <v>22.28305</v>
      </c>
    </row>
    <row r="27" s="248" customFormat="true" ht="15" hidden="false" customHeight="true" outlineLevel="0" collapsed="false">
      <c r="A27" s="263" t="n">
        <v>2015</v>
      </c>
      <c r="B27" s="254"/>
      <c r="C27" s="77" t="n">
        <v>0.4757</v>
      </c>
      <c r="D27" s="334" t="n">
        <v>0.4451</v>
      </c>
      <c r="E27" s="77" t="n">
        <v>0.3377</v>
      </c>
      <c r="F27" s="77" t="n">
        <v>0.4705</v>
      </c>
      <c r="G27" s="333" t="n">
        <v>25.061341</v>
      </c>
    </row>
    <row r="28" s="248" customFormat="true" ht="13.5" hidden="false" customHeight="false" outlineLevel="0" collapsed="false">
      <c r="A28" s="263" t="n">
        <v>2016</v>
      </c>
      <c r="B28" s="254"/>
      <c r="C28" s="77" t="n">
        <v>0.466</v>
      </c>
      <c r="D28" s="334" t="n">
        <v>0.4215</v>
      </c>
      <c r="E28" s="77" t="n">
        <v>0.3285</v>
      </c>
      <c r="F28" s="77" t="n">
        <v>0.4665</v>
      </c>
      <c r="G28" s="333" t="n">
        <v>24.3271163730841</v>
      </c>
    </row>
    <row r="29" s="248" customFormat="true" ht="14.25" hidden="false" customHeight="true" outlineLevel="0" collapsed="false">
      <c r="A29" s="263"/>
      <c r="B29" s="335"/>
      <c r="C29" s="77"/>
      <c r="D29" s="334"/>
      <c r="E29" s="77"/>
      <c r="F29" s="77"/>
      <c r="G29" s="333"/>
    </row>
    <row r="30" s="248" customFormat="true" ht="14.25" hidden="false" customHeight="true" outlineLevel="0" collapsed="false">
      <c r="A30" s="336" t="s">
        <v>308</v>
      </c>
      <c r="B30" s="337"/>
      <c r="C30" s="337"/>
      <c r="D30" s="337"/>
      <c r="E30" s="337"/>
      <c r="F30" s="337"/>
      <c r="G30" s="337"/>
    </row>
    <row r="31" customFormat="false" ht="13.5" hidden="false" customHeight="true" outlineLevel="0" collapsed="false">
      <c r="A31" s="92" t="s">
        <v>406</v>
      </c>
      <c r="B31" s="92"/>
      <c r="C31" s="92"/>
      <c r="D31" s="92"/>
      <c r="E31" s="92"/>
      <c r="F31" s="92"/>
      <c r="G31" s="92"/>
    </row>
  </sheetData>
  <mergeCells count="6">
    <mergeCell ref="A4:G4"/>
    <mergeCell ref="A5:G5"/>
    <mergeCell ref="A7:B7"/>
    <mergeCell ref="B8:B17"/>
    <mergeCell ref="B19:B28"/>
    <mergeCell ref="A31:G31"/>
  </mergeCells>
  <hyperlinks>
    <hyperlink ref="I4" location="ÍNDICE!A39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20" width="12.5"/>
    <col collapsed="false" customWidth="true" hidden="false" outlineLevel="0" max="2" min="2" style="21" width="19.51"/>
    <col collapsed="false" customWidth="true" hidden="false" outlineLevel="0" max="4" min="3" style="21" width="26.33"/>
    <col collapsed="false" customWidth="true" hidden="false" outlineLevel="0" max="5" min="5" style="21" width="10.33"/>
    <col collapsed="false" customWidth="true" hidden="false" outlineLevel="0" max="10" min="6" style="21" width="19.51"/>
    <col collapsed="false" customWidth="false" hidden="false" outlineLevel="0" max="16384" min="11" style="20" width="10.83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2" t="s">
        <v>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" hidden="false" customHeight="tru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" hidden="false" customHeight="false" outlineLevel="0" collapsed="false">
      <c r="A4" s="44" t="s">
        <v>95</v>
      </c>
      <c r="B4" s="44"/>
      <c r="C4" s="44"/>
      <c r="D4" s="44"/>
      <c r="E4" s="45"/>
      <c r="F4" s="45"/>
      <c r="G4" s="38"/>
      <c r="H4" s="38"/>
      <c r="I4" s="38"/>
      <c r="J4" s="38"/>
    </row>
    <row r="5" customFormat="false" ht="18" hidden="false" customHeight="false" outlineLevel="0" collapsed="false">
      <c r="A5" s="44" t="s">
        <v>83</v>
      </c>
      <c r="B5" s="44"/>
      <c r="C5" s="44"/>
      <c r="D5" s="44"/>
      <c r="E5" s="45"/>
      <c r="F5" s="45"/>
      <c r="G5" s="38"/>
      <c r="H5" s="38"/>
      <c r="I5" s="38"/>
      <c r="J5" s="38"/>
    </row>
    <row r="6" customFormat="false" ht="18" hidden="false" customHeight="false" outlineLevel="0" collapsed="false">
      <c r="A6" s="27" t="s">
        <v>96</v>
      </c>
      <c r="B6" s="27"/>
      <c r="C6" s="27"/>
      <c r="D6" s="27"/>
      <c r="E6" s="46"/>
      <c r="F6" s="46"/>
      <c r="G6" s="38"/>
      <c r="H6" s="38"/>
      <c r="I6" s="38"/>
      <c r="J6" s="38"/>
    </row>
    <row r="7" s="20" customFormat="true" ht="13.5" hidden="false" customHeight="false" outlineLevel="0" collapsed="false">
      <c r="A7" s="9"/>
      <c r="F7" s="38"/>
      <c r="G7" s="38"/>
      <c r="H7" s="38"/>
      <c r="I7" s="38"/>
      <c r="J7" s="38"/>
    </row>
    <row r="8" s="20" customFormat="true" ht="27" hidden="false" customHeight="true" outlineLevel="0" collapsed="false">
      <c r="A8" s="29" t="s">
        <v>85</v>
      </c>
      <c r="B8" s="29"/>
      <c r="C8" s="30" t="s">
        <v>97</v>
      </c>
      <c r="D8" s="30" t="s">
        <v>98</v>
      </c>
      <c r="F8" s="32" t="s">
        <v>88</v>
      </c>
    </row>
    <row r="9" s="20" customFormat="true" ht="15.75" hidden="false" customHeight="false" outlineLevel="0" collapsed="false">
      <c r="A9" s="47" t="s">
        <v>99</v>
      </c>
      <c r="B9" s="48" t="s">
        <v>100</v>
      </c>
      <c r="C9" s="49" t="s">
        <v>101</v>
      </c>
      <c r="D9" s="50" t="s">
        <v>101</v>
      </c>
    </row>
    <row r="10" s="20" customFormat="true" ht="13.5" hidden="false" customHeight="false" outlineLevel="0" collapsed="false">
      <c r="A10" s="47" t="n">
        <v>2008</v>
      </c>
      <c r="B10" s="48"/>
      <c r="C10" s="51" t="n">
        <v>91.5986551184069</v>
      </c>
      <c r="D10" s="52" t="n">
        <v>51.3419280362721</v>
      </c>
    </row>
    <row r="11" s="20" customFormat="true" ht="15.75" hidden="false" customHeight="false" outlineLevel="0" collapsed="false">
      <c r="A11" s="47" t="s">
        <v>102</v>
      </c>
      <c r="B11" s="48"/>
      <c r="C11" s="51" t="s">
        <v>101</v>
      </c>
      <c r="D11" s="52" t="s">
        <v>101</v>
      </c>
    </row>
    <row r="12" s="20" customFormat="true" ht="13.5" hidden="false" customHeight="false" outlineLevel="0" collapsed="false">
      <c r="A12" s="47" t="n">
        <v>2010</v>
      </c>
      <c r="B12" s="48"/>
      <c r="C12" s="51" t="n">
        <v>92.7605988112129</v>
      </c>
      <c r="D12" s="52" t="n">
        <v>56.834228086471</v>
      </c>
    </row>
    <row r="13" s="20" customFormat="true" ht="13.5" hidden="false" customHeight="false" outlineLevel="0" collapsed="false">
      <c r="A13" s="47" t="n">
        <v>2011</v>
      </c>
      <c r="B13" s="48"/>
      <c r="C13" s="51" t="n">
        <v>93.8524100365068</v>
      </c>
      <c r="D13" s="52" t="n">
        <v>57.2781692383179</v>
      </c>
    </row>
    <row r="14" s="20" customFormat="true" ht="13.5" hidden="false" customHeight="false" outlineLevel="0" collapsed="false">
      <c r="A14" s="47" t="n">
        <v>2012</v>
      </c>
      <c r="B14" s="48"/>
      <c r="C14" s="51" t="n">
        <v>94.1022785693256</v>
      </c>
      <c r="D14" s="52" t="n">
        <v>59.6639984498206</v>
      </c>
    </row>
    <row r="15" s="20" customFormat="true" ht="13.5" hidden="false" customHeight="false" outlineLevel="0" collapsed="false">
      <c r="A15" s="47" t="n">
        <v>2013</v>
      </c>
      <c r="B15" s="48"/>
      <c r="C15" s="51" t="n">
        <v>94.532177400981</v>
      </c>
      <c r="D15" s="52" t="n">
        <v>61.8793841666428</v>
      </c>
    </row>
    <row r="16" s="20" customFormat="true" ht="13.5" hidden="false" customHeight="false" outlineLevel="0" collapsed="false">
      <c r="A16" s="47" t="n">
        <v>2014</v>
      </c>
      <c r="B16" s="48"/>
      <c r="C16" s="51" t="n">
        <v>95.9732490079914</v>
      </c>
      <c r="D16" s="52" t="n">
        <v>63.2334668278095</v>
      </c>
    </row>
    <row r="17" s="20" customFormat="true" ht="13.5" hidden="false" customHeight="false" outlineLevel="0" collapsed="false">
      <c r="A17" s="47" t="n">
        <v>2015</v>
      </c>
      <c r="B17" s="48"/>
      <c r="C17" s="51" t="n">
        <v>94.9767176468088</v>
      </c>
      <c r="D17" s="52" t="n">
        <v>64.7842953988709</v>
      </c>
    </row>
    <row r="18" s="20" customFormat="true" ht="13.5" hidden="false" customHeight="false" outlineLevel="0" collapsed="false">
      <c r="A18" s="47" t="n">
        <v>2016</v>
      </c>
      <c r="B18" s="48"/>
      <c r="C18" s="51" t="n">
        <v>94.7348974419718</v>
      </c>
      <c r="D18" s="52" t="n">
        <v>69.9012608551705</v>
      </c>
    </row>
    <row r="19" s="20" customFormat="true" ht="13.5" hidden="false" customHeight="false" outlineLevel="0" collapsed="false">
      <c r="A19" s="47"/>
      <c r="B19" s="48"/>
      <c r="C19" s="51"/>
      <c r="D19" s="52"/>
    </row>
    <row r="20" s="20" customFormat="true" ht="13.5" hidden="false" customHeight="false" outlineLevel="0" collapsed="false">
      <c r="A20" s="47" t="n">
        <v>2007</v>
      </c>
      <c r="B20" s="48" t="s">
        <v>103</v>
      </c>
      <c r="C20" s="51" t="n">
        <v>91.3903195982698</v>
      </c>
      <c r="D20" s="52" t="n">
        <v>51.1821547033494</v>
      </c>
    </row>
    <row r="21" s="21" customFormat="true" ht="13.5" hidden="false" customHeight="false" outlineLevel="0" collapsed="false">
      <c r="A21" s="47" t="n">
        <v>2008</v>
      </c>
      <c r="B21" s="48"/>
      <c r="C21" s="51" t="n">
        <v>93.1137738465953</v>
      </c>
      <c r="D21" s="52" t="n">
        <v>53.6241784321905</v>
      </c>
    </row>
    <row r="22" s="21" customFormat="true" ht="13.5" hidden="false" customHeight="false" outlineLevel="0" collapsed="false">
      <c r="A22" s="47" t="n">
        <v>2009</v>
      </c>
      <c r="B22" s="48"/>
      <c r="C22" s="51" t="n">
        <v>93.4654810790368</v>
      </c>
      <c r="D22" s="52" t="n">
        <v>54.8289017972296</v>
      </c>
    </row>
    <row r="23" s="21" customFormat="true" ht="13.5" hidden="false" customHeight="false" outlineLevel="0" collapsed="false">
      <c r="A23" s="47" t="n">
        <v>2010</v>
      </c>
      <c r="B23" s="48"/>
      <c r="C23" s="51" t="n">
        <v>94.7814564001841</v>
      </c>
      <c r="D23" s="52" t="n">
        <v>59.3872379334051</v>
      </c>
    </row>
    <row r="24" s="21" customFormat="true" ht="13.5" hidden="false" customHeight="false" outlineLevel="0" collapsed="false">
      <c r="A24" s="47" t="n">
        <v>2011</v>
      </c>
      <c r="B24" s="48"/>
      <c r="C24" s="51" t="n">
        <v>95.4137878450197</v>
      </c>
      <c r="D24" s="52" t="n">
        <v>62.1212561367658</v>
      </c>
    </row>
    <row r="25" s="21" customFormat="true" ht="13.5" hidden="false" customHeight="false" outlineLevel="0" collapsed="false">
      <c r="A25" s="47" t="n">
        <v>2012</v>
      </c>
      <c r="B25" s="48"/>
      <c r="C25" s="51" t="n">
        <v>95.6313193998266</v>
      </c>
      <c r="D25" s="52" t="n">
        <v>63.865472560484</v>
      </c>
    </row>
    <row r="26" s="21" customFormat="true" ht="13.5" hidden="false" customHeight="false" outlineLevel="0" collapsed="false">
      <c r="A26" s="47" t="n">
        <v>2013</v>
      </c>
      <c r="B26" s="48"/>
      <c r="C26" s="51" t="n">
        <v>96.1404614608217</v>
      </c>
      <c r="D26" s="52" t="n">
        <v>65.8041662581427</v>
      </c>
    </row>
    <row r="27" s="21" customFormat="true" ht="13.5" hidden="false" customHeight="false" outlineLevel="0" collapsed="false">
      <c r="A27" s="47" t="n">
        <v>2014</v>
      </c>
      <c r="B27" s="48"/>
      <c r="C27" s="51" t="n">
        <v>96.2003724820577</v>
      </c>
      <c r="D27" s="52" t="n">
        <v>65.0778289259916</v>
      </c>
    </row>
    <row r="28" s="21" customFormat="true" ht="13.5" hidden="false" customHeight="false" outlineLevel="0" collapsed="false">
      <c r="A28" s="47" t="n">
        <v>2015</v>
      </c>
      <c r="B28" s="48"/>
      <c r="C28" s="51" t="n">
        <v>96.2561970977805</v>
      </c>
      <c r="D28" s="52" t="n">
        <v>67.9032274716622</v>
      </c>
    </row>
    <row r="29" s="21" customFormat="true" ht="13.5" hidden="false" customHeight="false" outlineLevel="0" collapsed="false">
      <c r="A29" s="47" t="n">
        <v>2016</v>
      </c>
      <c r="B29" s="48"/>
      <c r="C29" s="51" t="n">
        <v>96.234189240528</v>
      </c>
      <c r="D29" s="52" t="n">
        <v>71.3364395682926</v>
      </c>
      <c r="E29" s="53"/>
    </row>
    <row r="30" s="21" customFormat="true" ht="13.5" hidden="false" customHeight="false" outlineLevel="0" collapsed="false">
      <c r="A30" s="54"/>
      <c r="B30" s="55"/>
      <c r="C30" s="56"/>
      <c r="D30" s="57"/>
      <c r="E30" s="53"/>
    </row>
    <row r="31" s="21" customFormat="true" ht="12.75" hidden="false" customHeight="false" outlineLevel="0" collapsed="false">
      <c r="A31" s="39" t="s">
        <v>92</v>
      </c>
      <c r="B31" s="58"/>
      <c r="C31" s="58"/>
      <c r="D31" s="58"/>
      <c r="E31" s="53"/>
    </row>
    <row r="32" s="21" customFormat="true" ht="12.75" hidden="false" customHeight="false" outlineLevel="0" collapsed="false">
      <c r="A32" s="59" t="s">
        <v>104</v>
      </c>
      <c r="B32" s="58"/>
      <c r="C32" s="58"/>
      <c r="D32" s="58"/>
      <c r="E32" s="53"/>
    </row>
    <row r="33" customFormat="false" ht="12.75" hidden="false" customHeight="false" outlineLevel="0" collapsed="false">
      <c r="A33" s="60" t="s">
        <v>105</v>
      </c>
      <c r="B33" s="58"/>
      <c r="C33" s="58"/>
      <c r="D33" s="58"/>
    </row>
    <row r="34" customFormat="false" ht="12.75" hidden="false" customHeight="false" outlineLevel="0" collapsed="false">
      <c r="A34" s="61" t="s">
        <v>106</v>
      </c>
      <c r="B34" s="58"/>
      <c r="C34" s="58"/>
      <c r="D34" s="58"/>
    </row>
  </sheetData>
  <mergeCells count="6">
    <mergeCell ref="A4:D4"/>
    <mergeCell ref="A5:D5"/>
    <mergeCell ref="A6:D6"/>
    <mergeCell ref="A8:B8"/>
    <mergeCell ref="B9:B18"/>
    <mergeCell ref="B20:B29"/>
  </mergeCells>
  <hyperlinks>
    <hyperlink ref="F8" location="ÍNDICE!A7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8" width="15.83"/>
    <col collapsed="false" customWidth="true" hidden="false" outlineLevel="0" max="2" min="2" style="248" width="16.16"/>
    <col collapsed="false" customWidth="true" hidden="false" outlineLevel="0" max="6" min="3" style="248" width="21.5"/>
    <col collapsed="false" customWidth="true" hidden="false" outlineLevel="0" max="7" min="7" style="248" width="24.51"/>
    <col collapsed="false" customWidth="true" hidden="false" outlineLevel="0" max="8" min="8" style="248" width="21.5"/>
    <col collapsed="false" customWidth="true" hidden="false" outlineLevel="0" max="11" min="9" style="328" width="13.5"/>
    <col collapsed="false" customWidth="true" hidden="false" outlineLevel="0" max="12" min="12" style="248" width="13.5"/>
    <col collapsed="false" customWidth="false" hidden="false" outlineLevel="0" max="16" min="13" style="248" width="10.83"/>
    <col collapsed="false" customWidth="true" hidden="false" outlineLevel="0" max="17" min="17" style="338" width="11.67"/>
    <col collapsed="false" customWidth="false" hidden="false" outlineLevel="0" max="16384" min="18" style="248" width="10.83"/>
  </cols>
  <sheetData>
    <row r="2" s="248" customFormat="true" ht="13.5" hidden="false" customHeight="false" outlineLevel="0" collapsed="false">
      <c r="A2" s="22" t="s">
        <v>64</v>
      </c>
      <c r="B2" s="19"/>
      <c r="C2" s="19"/>
      <c r="D2" s="19"/>
      <c r="E2" s="19"/>
      <c r="F2" s="19"/>
      <c r="G2" s="19"/>
      <c r="Q2" s="338"/>
    </row>
    <row r="3" s="248" customFormat="true" ht="13.5" hidden="false" customHeight="false" outlineLevel="0" collapsed="false">
      <c r="A3" s="22"/>
      <c r="B3" s="19"/>
      <c r="C3" s="19"/>
      <c r="D3" s="19"/>
      <c r="E3" s="19"/>
      <c r="F3" s="19"/>
      <c r="G3" s="19"/>
      <c r="Q3" s="338"/>
    </row>
    <row r="4" customFormat="false" ht="18" hidden="false" customHeight="false" outlineLevel="0" collapsed="false">
      <c r="A4" s="267" t="s">
        <v>407</v>
      </c>
      <c r="B4" s="267"/>
      <c r="C4" s="267"/>
      <c r="D4" s="267"/>
      <c r="E4" s="267"/>
      <c r="F4" s="267"/>
      <c r="G4" s="267"/>
      <c r="H4" s="268"/>
      <c r="I4" s="32" t="s">
        <v>88</v>
      </c>
    </row>
    <row r="5" customFormat="false" ht="18" hidden="false" customHeight="false" outlineLevel="0" collapsed="false">
      <c r="A5" s="291" t="s">
        <v>83</v>
      </c>
      <c r="B5" s="291"/>
      <c r="C5" s="291"/>
      <c r="D5" s="291"/>
      <c r="E5" s="291"/>
      <c r="F5" s="291"/>
      <c r="G5" s="291"/>
      <c r="H5" s="339"/>
    </row>
    <row r="6" customFormat="false" ht="13.5" hidden="false" customHeight="false" outlineLevel="0" collapsed="false">
      <c r="A6" s="329"/>
      <c r="B6" s="329"/>
      <c r="C6" s="329"/>
      <c r="D6" s="329"/>
      <c r="E6" s="329"/>
      <c r="F6" s="329"/>
      <c r="G6" s="329"/>
      <c r="H6" s="268"/>
    </row>
    <row r="7" s="248" customFormat="true" ht="48" hidden="false" customHeight="true" outlineLevel="0" collapsed="false">
      <c r="A7" s="241" t="s">
        <v>108</v>
      </c>
      <c r="B7" s="241"/>
      <c r="C7" s="30" t="s">
        <v>401</v>
      </c>
      <c r="D7" s="30" t="s">
        <v>402</v>
      </c>
      <c r="E7" s="30" t="s">
        <v>408</v>
      </c>
      <c r="F7" s="30" t="s">
        <v>404</v>
      </c>
      <c r="G7" s="30" t="s">
        <v>405</v>
      </c>
    </row>
    <row r="8" customFormat="false" ht="13.5" hidden="false" customHeight="true" outlineLevel="0" collapsed="false">
      <c r="A8" s="253" t="n">
        <v>2007</v>
      </c>
      <c r="B8" s="254" t="s">
        <v>100</v>
      </c>
      <c r="C8" s="77" t="n">
        <v>0.522998094558716</v>
      </c>
      <c r="D8" s="334" t="n">
        <v>0.5759908</v>
      </c>
      <c r="E8" s="77" t="n">
        <v>0.388520270586014</v>
      </c>
      <c r="F8" s="77" t="n">
        <v>0.5112264752388</v>
      </c>
      <c r="G8" s="333" t="n">
        <v>30.281161</v>
      </c>
    </row>
    <row r="9" customFormat="false" ht="13.5" hidden="false" customHeight="false" outlineLevel="0" collapsed="false">
      <c r="A9" s="253" t="n">
        <v>2008</v>
      </c>
      <c r="B9" s="254"/>
      <c r="C9" s="77" t="n">
        <v>0.497194856405258</v>
      </c>
      <c r="D9" s="334" t="n">
        <v>0.48678052</v>
      </c>
      <c r="E9" s="77" t="n">
        <v>0.354089230298996</v>
      </c>
      <c r="F9" s="77" t="n">
        <v>0.472447574138641</v>
      </c>
      <c r="G9" s="333" t="n">
        <v>24.876884</v>
      </c>
    </row>
    <row r="10" customFormat="false" ht="13.5" hidden="false" customHeight="false" outlineLevel="0" collapsed="false">
      <c r="A10" s="253" t="n">
        <v>2009</v>
      </c>
      <c r="B10" s="254"/>
      <c r="C10" s="77" t="n">
        <v>0.489462196826935</v>
      </c>
      <c r="D10" s="334" t="n">
        <v>0.52429765</v>
      </c>
      <c r="E10" s="77" t="n">
        <v>0.345370531082153</v>
      </c>
      <c r="F10" s="77" t="n">
        <v>0.456626772880554</v>
      </c>
      <c r="G10" s="333" t="n">
        <v>23.243903</v>
      </c>
    </row>
    <row r="11" customFormat="false" ht="13.5" hidden="false" customHeight="false" outlineLevel="0" collapsed="false">
      <c r="A11" s="253" t="n">
        <v>2010</v>
      </c>
      <c r="B11" s="254"/>
      <c r="C11" s="77" t="n">
        <v>0.497615486383438</v>
      </c>
      <c r="D11" s="334" t="n">
        <v>0.48926517</v>
      </c>
      <c r="E11" s="77" t="n">
        <v>0.356725662946701</v>
      </c>
      <c r="F11" s="77" t="n">
        <v>0.476714670658112</v>
      </c>
      <c r="G11" s="333" t="n">
        <v>26.356391</v>
      </c>
    </row>
    <row r="12" customFormat="false" ht="13.5" hidden="false" customHeight="false" outlineLevel="0" collapsed="false">
      <c r="A12" s="253" t="n">
        <v>2011</v>
      </c>
      <c r="B12" s="254"/>
      <c r="C12" s="77" t="n">
        <v>0.473576307296753</v>
      </c>
      <c r="D12" s="334" t="n">
        <v>0.42084113</v>
      </c>
      <c r="E12" s="77" t="n">
        <v>0.324871510267258</v>
      </c>
      <c r="F12" s="77" t="n">
        <v>0.440082758665085</v>
      </c>
      <c r="G12" s="333" t="n">
        <v>21.244132</v>
      </c>
    </row>
    <row r="13" customFormat="false" ht="13.5" hidden="false" customHeight="false" outlineLevel="0" collapsed="false">
      <c r="A13" s="253" t="n">
        <v>2012</v>
      </c>
      <c r="B13" s="254"/>
      <c r="C13" s="77" t="n">
        <v>0.447083026170731</v>
      </c>
      <c r="D13" s="334" t="n">
        <v>0.42103142</v>
      </c>
      <c r="E13" s="77" t="n">
        <v>0.29545584321022</v>
      </c>
      <c r="F13" s="77" t="n">
        <v>0.401643007993698</v>
      </c>
      <c r="G13" s="333" t="n">
        <v>18.083356</v>
      </c>
    </row>
    <row r="14" customFormat="false" ht="13.5" hidden="false" customHeight="false" outlineLevel="0" collapsed="false">
      <c r="A14" s="253" t="n">
        <v>2013</v>
      </c>
      <c r="B14" s="254"/>
      <c r="C14" s="77" t="n">
        <v>0.442076444625855</v>
      </c>
      <c r="D14" s="334" t="n">
        <v>0.36253971</v>
      </c>
      <c r="E14" s="77" t="n">
        <v>0.289262115955353</v>
      </c>
      <c r="F14" s="77" t="n">
        <v>0.398717164993286</v>
      </c>
      <c r="G14" s="333" t="n">
        <v>18.059992</v>
      </c>
    </row>
    <row r="15" customFormat="false" ht="13.5" hidden="false" customHeight="false" outlineLevel="0" collapsed="false">
      <c r="A15" s="263" t="n">
        <v>2014</v>
      </c>
      <c r="B15" s="254"/>
      <c r="C15" s="77" t="n">
        <v>0.46591866</v>
      </c>
      <c r="D15" s="340" t="n">
        <v>0.41617748</v>
      </c>
      <c r="E15" s="77" t="n">
        <v>0.3135561</v>
      </c>
      <c r="F15" s="77" t="n">
        <v>0.42097911</v>
      </c>
      <c r="G15" s="333" t="n">
        <v>19.889099</v>
      </c>
    </row>
    <row r="16" customFormat="false" ht="13.5" hidden="false" customHeight="false" outlineLevel="0" collapsed="false">
      <c r="A16" s="263" t="n">
        <v>2015</v>
      </c>
      <c r="B16" s="254"/>
      <c r="C16" s="77" t="n">
        <v>0.4429</v>
      </c>
      <c r="D16" s="340" t="n">
        <v>0.3891</v>
      </c>
      <c r="E16" s="77" t="n">
        <v>0.2879</v>
      </c>
      <c r="F16" s="77" t="n">
        <v>0.3906</v>
      </c>
      <c r="G16" s="333" t="n">
        <v>17.653833</v>
      </c>
    </row>
    <row r="17" customFormat="false" ht="13.5" hidden="false" customHeight="false" outlineLevel="0" collapsed="false">
      <c r="A17" s="263" t="n">
        <v>2016</v>
      </c>
      <c r="B17" s="254"/>
      <c r="C17" s="77" t="n">
        <v>0.4449</v>
      </c>
      <c r="D17" s="340" t="n">
        <v>0.3671</v>
      </c>
      <c r="E17" s="77" t="n">
        <v>0.2925</v>
      </c>
      <c r="F17" s="77" t="n">
        <v>0.4077</v>
      </c>
      <c r="G17" s="333" t="n">
        <v>17.9026310260247</v>
      </c>
    </row>
    <row r="18" customFormat="false" ht="13.5" hidden="false" customHeight="false" outlineLevel="0" collapsed="false">
      <c r="A18" s="263"/>
      <c r="B18" s="254"/>
      <c r="C18" s="77"/>
      <c r="D18" s="340"/>
      <c r="E18" s="77"/>
      <c r="F18" s="77"/>
      <c r="G18" s="333"/>
    </row>
    <row r="19" customFormat="false" ht="13.5" hidden="false" customHeight="true" outlineLevel="0" collapsed="false">
      <c r="A19" s="253" t="n">
        <v>2007</v>
      </c>
      <c r="B19" s="254" t="s">
        <v>103</v>
      </c>
      <c r="C19" s="77" t="n">
        <v>0.52224326133728</v>
      </c>
      <c r="D19" s="334" t="n">
        <v>0.54935914</v>
      </c>
      <c r="E19" s="77" t="n">
        <v>0.384152173995972</v>
      </c>
      <c r="F19" s="77" t="n">
        <v>0.50300520658493</v>
      </c>
      <c r="G19" s="333" t="n">
        <v>28.568677</v>
      </c>
    </row>
    <row r="20" customFormat="false" ht="13.5" hidden="false" customHeight="false" outlineLevel="0" collapsed="false">
      <c r="A20" s="253" t="n">
        <v>2008</v>
      </c>
      <c r="B20" s="254"/>
      <c r="C20" s="77" t="n">
        <v>0.482765853404999</v>
      </c>
      <c r="D20" s="334" t="n">
        <v>0.45407426</v>
      </c>
      <c r="E20" s="77" t="n">
        <v>0.33950337767601</v>
      </c>
      <c r="F20" s="77" t="n">
        <v>0.463437527418137</v>
      </c>
      <c r="G20" s="333" t="n">
        <v>23.656346</v>
      </c>
    </row>
    <row r="21" customFormat="false" ht="13.5" hidden="false" customHeight="false" outlineLevel="0" collapsed="false">
      <c r="A21" s="253" t="n">
        <v>2009</v>
      </c>
      <c r="B21" s="254"/>
      <c r="C21" s="77" t="n">
        <v>0.482320785522461</v>
      </c>
      <c r="D21" s="334" t="n">
        <v>0.46501496</v>
      </c>
      <c r="E21" s="77" t="n">
        <v>0.338518053293228</v>
      </c>
      <c r="F21" s="77" t="n">
        <v>0.456844180822372</v>
      </c>
      <c r="G21" s="333" t="n">
        <v>23.34627</v>
      </c>
    </row>
    <row r="22" customFormat="false" ht="13.5" hidden="false" customHeight="false" outlineLevel="0" collapsed="false">
      <c r="A22" s="253" t="n">
        <v>2010</v>
      </c>
      <c r="B22" s="254"/>
      <c r="C22" s="77" t="n">
        <v>0.48655378818512</v>
      </c>
      <c r="D22" s="334" t="n">
        <v>0.47138256</v>
      </c>
      <c r="E22" s="77" t="n">
        <v>0.341976702213287</v>
      </c>
      <c r="F22" s="77" t="n">
        <v>0.457989603281021</v>
      </c>
      <c r="G22" s="333" t="n">
        <v>23.75108</v>
      </c>
    </row>
    <row r="23" customFormat="false" ht="13.5" hidden="false" customHeight="false" outlineLevel="0" collapsed="false">
      <c r="A23" s="253" t="n">
        <v>2011</v>
      </c>
      <c r="B23" s="254"/>
      <c r="C23" s="77" t="n">
        <v>0.441295176744461</v>
      </c>
      <c r="D23" s="334" t="n">
        <v>0.36080459</v>
      </c>
      <c r="E23" s="77" t="n">
        <v>0.289778143167496</v>
      </c>
      <c r="F23" s="77" t="n">
        <v>0.401834279298782</v>
      </c>
      <c r="G23" s="333" t="n">
        <v>17.839759</v>
      </c>
    </row>
    <row r="24" customFormat="false" ht="13.5" hidden="false" customHeight="false" outlineLevel="0" collapsed="false">
      <c r="A24" s="253" t="n">
        <v>2012</v>
      </c>
      <c r="B24" s="254"/>
      <c r="C24" s="77" t="n">
        <v>0.444715410470963</v>
      </c>
      <c r="D24" s="334" t="n">
        <v>0.38496116</v>
      </c>
      <c r="E24" s="77" t="n">
        <v>0.295514851808548</v>
      </c>
      <c r="F24" s="77" t="n">
        <v>0.408643305301666</v>
      </c>
      <c r="G24" s="333" t="n">
        <v>18.251739</v>
      </c>
    </row>
    <row r="25" customFormat="false" ht="13.5" hidden="false" customHeight="false" outlineLevel="0" collapsed="false">
      <c r="A25" s="253" t="n">
        <v>2013</v>
      </c>
      <c r="B25" s="254"/>
      <c r="C25" s="77" t="n">
        <v>0.470774948596954</v>
      </c>
      <c r="D25" s="334" t="n">
        <v>0.42447141</v>
      </c>
      <c r="E25" s="77" t="n">
        <v>0.320063263177872</v>
      </c>
      <c r="F25" s="77" t="n">
        <v>0.429552733898163</v>
      </c>
      <c r="G25" s="333" t="n">
        <v>18.899132</v>
      </c>
    </row>
    <row r="26" customFormat="false" ht="13.5" hidden="false" customHeight="false" outlineLevel="0" collapsed="false">
      <c r="A26" s="47" t="n">
        <v>2014</v>
      </c>
      <c r="B26" s="254"/>
      <c r="C26" s="77" t="n">
        <v>0.45796329</v>
      </c>
      <c r="D26" s="334" t="n">
        <v>0.41561198</v>
      </c>
      <c r="E26" s="77" t="n">
        <v>0.30655605</v>
      </c>
      <c r="F26" s="77" t="n">
        <v>0.41418061</v>
      </c>
      <c r="G26" s="333" t="n">
        <v>19.684788</v>
      </c>
    </row>
    <row r="27" customFormat="false" ht="13.5" hidden="false" customHeight="false" outlineLevel="0" collapsed="false">
      <c r="A27" s="47" t="n">
        <v>2015</v>
      </c>
      <c r="B27" s="254"/>
      <c r="C27" s="77" t="n">
        <v>0.4544</v>
      </c>
      <c r="D27" s="334" t="n">
        <v>0.405</v>
      </c>
      <c r="E27" s="77" t="n">
        <v>0.3068</v>
      </c>
      <c r="F27" s="77" t="n">
        <v>0.4266</v>
      </c>
      <c r="G27" s="333" t="n">
        <v>19.735783</v>
      </c>
    </row>
    <row r="28" customFormat="false" ht="13.5" hidden="false" customHeight="false" outlineLevel="0" collapsed="false">
      <c r="A28" s="47" t="n">
        <v>2016</v>
      </c>
      <c r="B28" s="254"/>
      <c r="C28" s="77" t="n">
        <v>0.4497</v>
      </c>
      <c r="D28" s="334" t="n">
        <v>0.3933</v>
      </c>
      <c r="E28" s="77" t="n">
        <v>0.3019</v>
      </c>
      <c r="F28" s="77" t="n">
        <v>0.4239</v>
      </c>
      <c r="G28" s="333" t="n">
        <v>19.2273521428638</v>
      </c>
    </row>
    <row r="29" customFormat="false" ht="13.5" hidden="false" customHeight="false" outlineLevel="0" collapsed="false">
      <c r="A29" s="47"/>
      <c r="B29" s="254"/>
      <c r="C29" s="77"/>
      <c r="D29" s="334"/>
      <c r="E29" s="77"/>
      <c r="F29" s="77"/>
      <c r="G29" s="333"/>
    </row>
    <row r="30" customFormat="false" ht="13.5" hidden="false" customHeight="false" outlineLevel="0" collapsed="false">
      <c r="A30" s="39" t="s">
        <v>308</v>
      </c>
      <c r="B30" s="337"/>
      <c r="C30" s="337"/>
      <c r="D30" s="337"/>
      <c r="E30" s="337"/>
      <c r="F30" s="337"/>
      <c r="G30" s="337"/>
    </row>
    <row r="31" customFormat="false" ht="13.5" hidden="false" customHeight="true" outlineLevel="0" collapsed="false">
      <c r="A31" s="92" t="s">
        <v>409</v>
      </c>
      <c r="B31" s="92"/>
      <c r="C31" s="92"/>
      <c r="D31" s="92"/>
      <c r="E31" s="92"/>
      <c r="F31" s="92"/>
      <c r="G31" s="92"/>
    </row>
  </sheetData>
  <mergeCells count="6">
    <mergeCell ref="A4:G4"/>
    <mergeCell ref="A5:G5"/>
    <mergeCell ref="A7:B7"/>
    <mergeCell ref="B8:B17"/>
    <mergeCell ref="B19:B28"/>
    <mergeCell ref="A31:G31"/>
  </mergeCells>
  <hyperlinks>
    <hyperlink ref="I4" location="ÍNDICE!A40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8" width="15.83"/>
    <col collapsed="false" customWidth="true" hidden="false" outlineLevel="0" max="2" min="2" style="248" width="12.5"/>
    <col collapsed="false" customWidth="true" hidden="false" outlineLevel="0" max="6" min="3" style="248" width="21.5"/>
    <col collapsed="false" customWidth="true" hidden="false" outlineLevel="0" max="7" min="7" style="248" width="24.51"/>
    <col collapsed="false" customWidth="true" hidden="false" outlineLevel="0" max="8" min="8" style="248" width="21.5"/>
    <col collapsed="false" customWidth="true" hidden="false" outlineLevel="0" max="12" min="9" style="328" width="13.5"/>
    <col collapsed="false" customWidth="true" hidden="false" outlineLevel="0" max="13" min="13" style="248" width="13.5"/>
    <col collapsed="false" customWidth="false" hidden="false" outlineLevel="0" max="16384" min="14" style="248" width="10.83"/>
  </cols>
  <sheetData>
    <row r="2" customFormat="false" ht="13.5" hidden="false" customHeight="false" outlineLevel="0" collapsed="false">
      <c r="A2" s="22" t="s">
        <v>66</v>
      </c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22"/>
      <c r="B3" s="19"/>
      <c r="C3" s="19"/>
      <c r="D3" s="19"/>
      <c r="E3" s="19"/>
      <c r="F3" s="19"/>
      <c r="G3" s="19"/>
    </row>
    <row r="4" customFormat="false" ht="18" hidden="false" customHeight="false" outlineLevel="0" collapsed="false">
      <c r="A4" s="267" t="s">
        <v>410</v>
      </c>
      <c r="B4" s="267"/>
      <c r="C4" s="267"/>
      <c r="D4" s="267"/>
      <c r="E4" s="267"/>
      <c r="F4" s="267"/>
      <c r="G4" s="267"/>
    </row>
    <row r="5" customFormat="false" ht="18" hidden="false" customHeight="false" outlineLevel="0" collapsed="false">
      <c r="A5" s="291" t="s">
        <v>83</v>
      </c>
      <c r="B5" s="291"/>
      <c r="C5" s="291"/>
      <c r="D5" s="291"/>
      <c r="E5" s="291"/>
      <c r="F5" s="291"/>
      <c r="G5" s="291"/>
    </row>
    <row r="6" customFormat="false" ht="13.5" hidden="false" customHeight="false" outlineLevel="0" collapsed="false">
      <c r="A6" s="329"/>
      <c r="B6" s="329"/>
      <c r="C6" s="329"/>
      <c r="D6" s="329"/>
      <c r="E6" s="329"/>
      <c r="F6" s="329"/>
      <c r="G6" s="329"/>
    </row>
    <row r="7" customFormat="false" ht="40.5" hidden="false" customHeight="true" outlineLevel="0" collapsed="false">
      <c r="A7" s="241" t="s">
        <v>108</v>
      </c>
      <c r="B7" s="241"/>
      <c r="C7" s="30" t="s">
        <v>401</v>
      </c>
      <c r="D7" s="30" t="s">
        <v>402</v>
      </c>
      <c r="E7" s="30" t="s">
        <v>408</v>
      </c>
      <c r="F7" s="30" t="s">
        <v>404</v>
      </c>
      <c r="G7" s="30" t="s">
        <v>405</v>
      </c>
      <c r="I7" s="32" t="s">
        <v>88</v>
      </c>
    </row>
    <row r="8" s="248" customFormat="true" ht="15.75" hidden="false" customHeight="true" outlineLevel="0" collapsed="false">
      <c r="A8" s="253" t="s">
        <v>125</v>
      </c>
      <c r="B8" s="254" t="s">
        <v>100</v>
      </c>
      <c r="C8" s="77" t="s">
        <v>111</v>
      </c>
      <c r="D8" s="334" t="s">
        <v>111</v>
      </c>
      <c r="E8" s="77" t="s">
        <v>111</v>
      </c>
      <c r="F8" s="77" t="s">
        <v>111</v>
      </c>
      <c r="G8" s="333" t="s">
        <v>111</v>
      </c>
    </row>
    <row r="9" s="248" customFormat="true" ht="13.5" hidden="false" customHeight="false" outlineLevel="0" collapsed="false">
      <c r="A9" s="253" t="n">
        <v>2008</v>
      </c>
      <c r="B9" s="254"/>
      <c r="C9" s="77" t="n">
        <v>0.479994237422943</v>
      </c>
      <c r="D9" s="334" t="n">
        <v>0.50237125</v>
      </c>
      <c r="E9" s="77" t="n">
        <v>0.348462015390396</v>
      </c>
      <c r="F9" s="77" t="n">
        <v>0.474074244499207</v>
      </c>
      <c r="G9" s="333" t="n">
        <v>28.499182</v>
      </c>
    </row>
    <row r="10" s="248" customFormat="true" ht="15.75" hidden="false" customHeight="false" outlineLevel="0" collapsed="false">
      <c r="A10" s="253" t="s">
        <v>126</v>
      </c>
      <c r="B10" s="254"/>
      <c r="C10" s="77" t="s">
        <v>111</v>
      </c>
      <c r="D10" s="334" t="s">
        <v>111</v>
      </c>
      <c r="E10" s="77" t="s">
        <v>111</v>
      </c>
      <c r="F10" s="77" t="s">
        <v>111</v>
      </c>
      <c r="G10" s="333" t="s">
        <v>111</v>
      </c>
    </row>
    <row r="11" s="248" customFormat="true" ht="13.5" hidden="false" customHeight="false" outlineLevel="0" collapsed="false">
      <c r="A11" s="253" t="n">
        <v>2010</v>
      </c>
      <c r="B11" s="254"/>
      <c r="C11" s="77" t="n">
        <v>0.46965292096138</v>
      </c>
      <c r="D11" s="334" t="n">
        <v>0.45131293</v>
      </c>
      <c r="E11" s="77" t="n">
        <v>0.340634018182755</v>
      </c>
      <c r="F11" s="77" t="n">
        <v>0.475804537534714</v>
      </c>
      <c r="G11" s="333" t="n">
        <v>28.705331</v>
      </c>
    </row>
    <row r="12" s="248" customFormat="true" ht="13.5" hidden="false" customHeight="false" outlineLevel="0" collapsed="false">
      <c r="A12" s="253" t="n">
        <v>2011</v>
      </c>
      <c r="B12" s="254"/>
      <c r="C12" s="77" t="n">
        <v>0.461461365222931</v>
      </c>
      <c r="D12" s="334" t="n">
        <v>0.42797011</v>
      </c>
      <c r="E12" s="77" t="n">
        <v>0.324747771024704</v>
      </c>
      <c r="F12" s="77" t="n">
        <v>0.45141664147377</v>
      </c>
      <c r="G12" s="333" t="n">
        <v>24.358679</v>
      </c>
    </row>
    <row r="13" s="248" customFormat="true" ht="13.5" hidden="false" customHeight="false" outlineLevel="0" collapsed="false">
      <c r="A13" s="253" t="n">
        <v>2012</v>
      </c>
      <c r="B13" s="254"/>
      <c r="C13" s="77" t="n">
        <v>0.43027737736702</v>
      </c>
      <c r="D13" s="334" t="n">
        <v>0.33611968</v>
      </c>
      <c r="E13" s="77" t="n">
        <v>0.288137316703796</v>
      </c>
      <c r="F13" s="77" t="n">
        <v>0.412137001752853</v>
      </c>
      <c r="G13" s="333" t="n">
        <v>20.1558</v>
      </c>
    </row>
    <row r="14" s="248" customFormat="true" ht="13.5" hidden="false" customHeight="false" outlineLevel="0" collapsed="false">
      <c r="A14" s="263" t="n">
        <v>2013</v>
      </c>
      <c r="B14" s="254"/>
      <c r="C14" s="77" t="n">
        <v>0.429034769535065</v>
      </c>
      <c r="D14" s="340" t="n">
        <v>0.34601951</v>
      </c>
      <c r="E14" s="77" t="n">
        <v>0.284007102251053</v>
      </c>
      <c r="F14" s="77" t="n">
        <v>0.403473943471909</v>
      </c>
      <c r="G14" s="333" t="n">
        <v>18.783294</v>
      </c>
    </row>
    <row r="15" s="248" customFormat="true" ht="13.5" hidden="false" customHeight="false" outlineLevel="0" collapsed="false">
      <c r="A15" s="263" t="n">
        <v>2014</v>
      </c>
      <c r="B15" s="254"/>
      <c r="C15" s="77" t="n">
        <v>0.4590742</v>
      </c>
      <c r="D15" s="340" t="n">
        <v>0.45967549</v>
      </c>
      <c r="E15" s="77" t="n">
        <v>0.31131059</v>
      </c>
      <c r="F15" s="77" t="n">
        <v>0.41739526</v>
      </c>
      <c r="G15" s="333" t="n">
        <v>19.936859</v>
      </c>
    </row>
    <row r="16" s="248" customFormat="true" ht="13.5" hidden="false" customHeight="false" outlineLevel="0" collapsed="false">
      <c r="A16" s="263" t="n">
        <v>2015</v>
      </c>
      <c r="B16" s="254"/>
      <c r="C16" s="77" t="n">
        <v>0.4371</v>
      </c>
      <c r="D16" s="340" t="n">
        <v>0.3822</v>
      </c>
      <c r="E16" s="77" t="n">
        <v>0.297</v>
      </c>
      <c r="F16" s="77" t="n">
        <v>0.4336</v>
      </c>
      <c r="G16" s="333" t="n">
        <v>19.764831</v>
      </c>
    </row>
    <row r="17" s="248" customFormat="true" ht="13.5" hidden="false" customHeight="false" outlineLevel="0" collapsed="false">
      <c r="A17" s="263" t="n">
        <v>2016</v>
      </c>
      <c r="B17" s="254"/>
      <c r="C17" s="77" t="n">
        <v>0.4457</v>
      </c>
      <c r="D17" s="340" t="n">
        <v>0.3861</v>
      </c>
      <c r="E17" s="77" t="n">
        <v>0.3104</v>
      </c>
      <c r="F17" s="77" t="n">
        <v>0.458</v>
      </c>
      <c r="G17" s="333" t="n">
        <v>21.4539303720476</v>
      </c>
    </row>
    <row r="18" s="248" customFormat="true" ht="13.5" hidden="false" customHeight="false" outlineLevel="0" collapsed="false">
      <c r="A18" s="263"/>
      <c r="B18" s="254"/>
      <c r="C18" s="77"/>
      <c r="D18" s="340"/>
      <c r="E18" s="77"/>
      <c r="F18" s="77"/>
      <c r="G18" s="333"/>
    </row>
    <row r="19" s="248" customFormat="true" ht="13.5" hidden="false" customHeight="true" outlineLevel="0" collapsed="false">
      <c r="A19" s="253" t="n">
        <v>2007</v>
      </c>
      <c r="B19" s="254" t="s">
        <v>103</v>
      </c>
      <c r="C19" s="77" t="n">
        <v>0.500913619995117</v>
      </c>
      <c r="D19" s="334" t="n">
        <v>0.60957831</v>
      </c>
      <c r="E19" s="77" t="n">
        <v>0.371622234582901</v>
      </c>
      <c r="F19" s="77" t="n">
        <v>0.495913475751877</v>
      </c>
      <c r="G19" s="333" t="n">
        <v>31.923541</v>
      </c>
    </row>
    <row r="20" s="248" customFormat="true" ht="13.5" hidden="false" customHeight="false" outlineLevel="0" collapsed="false">
      <c r="A20" s="253" t="n">
        <v>2008</v>
      </c>
      <c r="B20" s="254"/>
      <c r="C20" s="77" t="n">
        <v>0.478988260030746</v>
      </c>
      <c r="D20" s="334" t="n">
        <v>0.49854648</v>
      </c>
      <c r="E20" s="77" t="n">
        <v>0.346212983131409</v>
      </c>
      <c r="F20" s="77" t="n">
        <v>0.474700331687927</v>
      </c>
      <c r="G20" s="333" t="n">
        <v>28.178365</v>
      </c>
    </row>
    <row r="21" s="248" customFormat="true" ht="13.5" hidden="false" customHeight="false" outlineLevel="0" collapsed="false">
      <c r="A21" s="253" t="n">
        <v>2009</v>
      </c>
      <c r="B21" s="254"/>
      <c r="C21" s="77" t="n">
        <v>0.45486980676651</v>
      </c>
      <c r="D21" s="334" t="n">
        <v>0.40802208</v>
      </c>
      <c r="E21" s="77" t="n">
        <v>0.315766543149948</v>
      </c>
      <c r="F21" s="77" t="n">
        <v>0.43903973698616</v>
      </c>
      <c r="G21" s="333" t="n">
        <v>23.586037</v>
      </c>
    </row>
    <row r="22" s="248" customFormat="true" ht="13.5" hidden="false" customHeight="false" outlineLevel="0" collapsed="false">
      <c r="A22" s="253" t="n">
        <v>2010</v>
      </c>
      <c r="B22" s="254"/>
      <c r="C22" s="77" t="n">
        <v>0.441435396671295</v>
      </c>
      <c r="D22" s="334" t="n">
        <v>0.39345989</v>
      </c>
      <c r="E22" s="77" t="n">
        <v>0.298044085502625</v>
      </c>
      <c r="F22" s="77" t="n">
        <v>0.416521638631821</v>
      </c>
      <c r="G22" s="333" t="n">
        <v>20.818826</v>
      </c>
    </row>
    <row r="23" s="248" customFormat="true" ht="13.5" hidden="false" customHeight="false" outlineLevel="0" collapsed="false">
      <c r="A23" s="253" t="n">
        <v>2011</v>
      </c>
      <c r="B23" s="254"/>
      <c r="C23" s="77" t="n">
        <v>0.456351518630981</v>
      </c>
      <c r="D23" s="334" t="n">
        <v>0.42035273</v>
      </c>
      <c r="E23" s="77" t="n">
        <v>0.313105195760727</v>
      </c>
      <c r="F23" s="77" t="n">
        <v>0.431726932525635</v>
      </c>
      <c r="G23" s="333" t="n">
        <v>21.747636</v>
      </c>
    </row>
    <row r="24" s="248" customFormat="true" ht="13.5" hidden="false" customHeight="false" outlineLevel="0" collapsed="false">
      <c r="A24" s="253" t="n">
        <v>2012</v>
      </c>
      <c r="B24" s="254"/>
      <c r="C24" s="77" t="n">
        <v>0.455676406621933</v>
      </c>
      <c r="D24" s="334" t="n">
        <v>0.42521665</v>
      </c>
      <c r="E24" s="77" t="n">
        <v>0.319132447242737</v>
      </c>
      <c r="F24" s="77" t="n">
        <v>0.44694772362709</v>
      </c>
      <c r="G24" s="333" t="n">
        <v>24.069597</v>
      </c>
    </row>
    <row r="25" s="248" customFormat="true" ht="14.25" hidden="false" customHeight="true" outlineLevel="0" collapsed="false">
      <c r="A25" s="253" t="n">
        <v>2013</v>
      </c>
      <c r="B25" s="254"/>
      <c r="C25" s="77" t="n">
        <v>0.440706789493561</v>
      </c>
      <c r="D25" s="334" t="n">
        <v>0.4058376</v>
      </c>
      <c r="E25" s="77" t="n">
        <v>0.294042825698853</v>
      </c>
      <c r="F25" s="77" t="n">
        <v>0.404617220163345</v>
      </c>
      <c r="G25" s="333" t="n">
        <v>19.225838</v>
      </c>
    </row>
    <row r="26" s="248" customFormat="true" ht="14.25" hidden="false" customHeight="true" outlineLevel="0" collapsed="false">
      <c r="A26" s="263" t="n">
        <v>2014</v>
      </c>
      <c r="B26" s="254"/>
      <c r="C26" s="77" t="n">
        <v>0.43958473</v>
      </c>
      <c r="D26" s="334" t="n">
        <v>0.35835978</v>
      </c>
      <c r="E26" s="77" t="n">
        <v>0.29178795</v>
      </c>
      <c r="F26" s="77" t="n">
        <v>0.40678206</v>
      </c>
      <c r="G26" s="333" t="n">
        <v>19.639173</v>
      </c>
    </row>
    <row r="27" s="248" customFormat="true" ht="14.25" hidden="false" customHeight="true" outlineLevel="0" collapsed="false">
      <c r="A27" s="263" t="n">
        <v>2015</v>
      </c>
      <c r="B27" s="254"/>
      <c r="C27" s="77" t="n">
        <v>0.4748</v>
      </c>
      <c r="D27" s="334" t="n">
        <v>0.4621</v>
      </c>
      <c r="E27" s="77" t="n">
        <v>0.3391</v>
      </c>
      <c r="F27" s="77" t="n">
        <v>0.4725</v>
      </c>
      <c r="G27" s="333" t="n">
        <v>26.020298</v>
      </c>
    </row>
    <row r="28" s="248" customFormat="true" ht="14.25" hidden="false" customHeight="true" outlineLevel="0" collapsed="false">
      <c r="A28" s="263" t="n">
        <v>2016</v>
      </c>
      <c r="B28" s="254"/>
      <c r="C28" s="77" t="n">
        <v>0.4558</v>
      </c>
      <c r="D28" s="334" t="n">
        <v>0.3997</v>
      </c>
      <c r="E28" s="77" t="n">
        <v>0.3228</v>
      </c>
      <c r="F28" s="77" t="n">
        <v>0.4691</v>
      </c>
      <c r="G28" s="333" t="n">
        <v>24.9803880808546</v>
      </c>
    </row>
    <row r="29" customFormat="false" ht="14.25" hidden="false" customHeight="true" outlineLevel="0" collapsed="false">
      <c r="A29" s="263"/>
      <c r="B29" s="335"/>
      <c r="C29" s="77"/>
      <c r="D29" s="334"/>
      <c r="E29" s="77"/>
      <c r="F29" s="77"/>
      <c r="G29" s="333"/>
    </row>
    <row r="30" customFormat="false" ht="13.5" hidden="false" customHeight="true" outlineLevel="0" collapsed="false">
      <c r="A30" s="92" t="s">
        <v>308</v>
      </c>
      <c r="B30" s="92"/>
      <c r="C30" s="92"/>
      <c r="D30" s="92"/>
      <c r="E30" s="92"/>
      <c r="F30" s="92"/>
      <c r="G30" s="92"/>
    </row>
    <row r="31" customFormat="false" ht="13.5" hidden="false" customHeight="true" outlineLevel="0" collapsed="false">
      <c r="A31" s="92" t="s">
        <v>406</v>
      </c>
      <c r="B31" s="92"/>
      <c r="C31" s="92"/>
      <c r="D31" s="92"/>
      <c r="E31" s="92"/>
      <c r="F31" s="92"/>
      <c r="G31" s="92"/>
    </row>
  </sheetData>
  <mergeCells count="7">
    <mergeCell ref="A4:G4"/>
    <mergeCell ref="A5:G5"/>
    <mergeCell ref="A7:B7"/>
    <mergeCell ref="B8:B17"/>
    <mergeCell ref="B19:B28"/>
    <mergeCell ref="A30:G30"/>
    <mergeCell ref="A31:G31"/>
  </mergeCells>
  <hyperlinks>
    <hyperlink ref="I7" location="ÍNDICE!A41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A2" s="22" t="s">
        <v>68</v>
      </c>
      <c r="B2" s="19"/>
      <c r="C2" s="19"/>
      <c r="D2" s="19"/>
      <c r="E2" s="19"/>
      <c r="F2" s="19"/>
      <c r="G2" s="19"/>
      <c r="H2" s="19"/>
      <c r="I2" s="238"/>
      <c r="J2" s="238"/>
      <c r="K2" s="238"/>
      <c r="L2" s="238"/>
      <c r="M2" s="238"/>
      <c r="N2" s="238"/>
    </row>
    <row r="3" customFormat="false" ht="1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238"/>
      <c r="J3" s="238"/>
      <c r="K3" s="238"/>
      <c r="L3" s="238"/>
      <c r="M3" s="238"/>
      <c r="N3" s="238"/>
    </row>
    <row r="4" customFormat="false" ht="18" hidden="false" customHeight="false" outlineLevel="0" collapsed="false">
      <c r="A4" s="80" t="s">
        <v>41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238"/>
      <c r="N4" s="238"/>
    </row>
    <row r="5" customFormat="false" ht="18" hidden="false" customHeight="false" outlineLevel="0" collapsed="false">
      <c r="A5" s="291" t="s">
        <v>412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38"/>
      <c r="N5" s="238"/>
    </row>
    <row r="6" customFormat="false" ht="1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</row>
    <row r="7" customFormat="false" ht="15" hidden="false" customHeight="true" outlineLevel="0" collapsed="false">
      <c r="A7" s="341" t="s">
        <v>413</v>
      </c>
      <c r="B7" s="341"/>
      <c r="C7" s="342" t="s">
        <v>414</v>
      </c>
      <c r="D7" s="342"/>
      <c r="E7" s="342"/>
      <c r="F7" s="342"/>
      <c r="G7" s="342"/>
      <c r="H7" s="342" t="s">
        <v>415</v>
      </c>
      <c r="I7" s="342"/>
      <c r="J7" s="342"/>
      <c r="K7" s="342"/>
      <c r="L7" s="342"/>
      <c r="M7" s="278"/>
      <c r="N7" s="32" t="s">
        <v>88</v>
      </c>
    </row>
    <row r="8" customFormat="false" ht="15" hidden="false" customHeight="false" outlineLevel="0" collapsed="false">
      <c r="A8" s="341"/>
      <c r="B8" s="341"/>
      <c r="C8" s="343" t="n">
        <v>1995</v>
      </c>
      <c r="D8" s="343" t="n">
        <v>1998</v>
      </c>
      <c r="E8" s="343" t="n">
        <v>1999</v>
      </c>
      <c r="F8" s="343" t="n">
        <v>2006</v>
      </c>
      <c r="G8" s="343" t="n">
        <v>2014</v>
      </c>
      <c r="H8" s="343" t="n">
        <v>1995</v>
      </c>
      <c r="I8" s="343" t="n">
        <v>1998</v>
      </c>
      <c r="J8" s="343" t="n">
        <v>1999</v>
      </c>
      <c r="K8" s="343" t="n">
        <v>2006</v>
      </c>
      <c r="L8" s="343" t="n">
        <v>2014</v>
      </c>
      <c r="M8" s="278"/>
      <c r="N8" s="278"/>
    </row>
    <row r="9" customFormat="false" ht="15" hidden="false" customHeight="true" outlineLevel="0" collapsed="false">
      <c r="A9" s="344" t="s">
        <v>416</v>
      </c>
      <c r="B9" s="345" t="s">
        <v>89</v>
      </c>
      <c r="C9" s="346" t="n">
        <v>39.3502</v>
      </c>
      <c r="D9" s="346" t="n">
        <v>44.8</v>
      </c>
      <c r="E9" s="346" t="n">
        <v>52.1856</v>
      </c>
      <c r="F9" s="346" t="n">
        <v>38.2821</v>
      </c>
      <c r="G9" s="346" t="n">
        <v>25.8</v>
      </c>
      <c r="H9" s="346" t="n">
        <v>13.606</v>
      </c>
      <c r="I9" s="346" t="n">
        <v>18.8</v>
      </c>
      <c r="J9" s="346" t="n">
        <v>20.1138</v>
      </c>
      <c r="K9" s="346" t="n">
        <v>12.9</v>
      </c>
      <c r="L9" s="347" t="n">
        <v>5.7</v>
      </c>
      <c r="M9" s="278"/>
      <c r="N9" s="278"/>
    </row>
    <row r="10" customFormat="false" ht="15" hidden="false" customHeight="false" outlineLevel="0" collapsed="false">
      <c r="A10" s="344"/>
      <c r="B10" s="345" t="s">
        <v>417</v>
      </c>
      <c r="C10" s="348" t="n">
        <v>23.0315</v>
      </c>
      <c r="D10" s="346" t="n">
        <v>28.7</v>
      </c>
      <c r="E10" s="348" t="n">
        <v>36.381</v>
      </c>
      <c r="F10" s="348" t="n">
        <v>24.8876</v>
      </c>
      <c r="G10" s="348" t="n">
        <v>15.5</v>
      </c>
      <c r="H10" s="348" t="n">
        <v>4.1146</v>
      </c>
      <c r="I10" s="346" t="n">
        <v>7.8</v>
      </c>
      <c r="J10" s="348" t="n">
        <v>7.9642</v>
      </c>
      <c r="K10" s="348" t="n">
        <v>4.8</v>
      </c>
      <c r="L10" s="347" t="n">
        <v>1.9</v>
      </c>
      <c r="M10" s="278"/>
      <c r="N10" s="278"/>
    </row>
    <row r="11" customFormat="false" ht="15" hidden="false" customHeight="false" outlineLevel="0" collapsed="false">
      <c r="A11" s="344"/>
      <c r="B11" s="345" t="s">
        <v>91</v>
      </c>
      <c r="C11" s="348" t="n">
        <v>63.0062</v>
      </c>
      <c r="D11" s="346" t="n">
        <v>66.8</v>
      </c>
      <c r="E11" s="348" t="n">
        <v>75.1089</v>
      </c>
      <c r="F11" s="348" t="n">
        <v>61.5488</v>
      </c>
      <c r="G11" s="348" t="n">
        <v>47.3</v>
      </c>
      <c r="H11" s="348" t="n">
        <v>27.3649</v>
      </c>
      <c r="I11" s="346" t="n">
        <v>33.9</v>
      </c>
      <c r="J11" s="348" t="n">
        <v>37.7357</v>
      </c>
      <c r="K11" s="348" t="n">
        <v>26.9</v>
      </c>
      <c r="L11" s="347" t="n">
        <v>13.8</v>
      </c>
      <c r="M11" s="278"/>
      <c r="N11" s="278"/>
    </row>
    <row r="12" customFormat="false" ht="15" hidden="false" customHeight="true" outlineLevel="0" collapsed="false">
      <c r="A12" s="344" t="s">
        <v>418</v>
      </c>
      <c r="B12" s="345" t="s">
        <v>419</v>
      </c>
      <c r="C12" s="347" t="n">
        <v>41.7306</v>
      </c>
      <c r="D12" s="346" t="n">
        <v>42.2</v>
      </c>
      <c r="E12" s="347" t="n">
        <v>51.4</v>
      </c>
      <c r="F12" s="347" t="n">
        <v>33.752</v>
      </c>
      <c r="G12" s="347" t="n">
        <v>24.5</v>
      </c>
      <c r="H12" s="347" t="n">
        <v>18.5336</v>
      </c>
      <c r="I12" s="346" t="n">
        <v>21.8</v>
      </c>
      <c r="J12" s="347" t="n">
        <v>24.6546</v>
      </c>
      <c r="K12" s="347" t="n">
        <v>12.2</v>
      </c>
      <c r="L12" s="347" t="n">
        <v>5.6</v>
      </c>
      <c r="M12" s="278"/>
      <c r="N12" s="278"/>
    </row>
    <row r="13" customFormat="false" ht="15" hidden="false" customHeight="false" outlineLevel="0" collapsed="false">
      <c r="A13" s="344"/>
      <c r="B13" s="345" t="s">
        <v>420</v>
      </c>
      <c r="C13" s="347" t="n">
        <v>36.0807</v>
      </c>
      <c r="D13" s="346" t="n">
        <v>46.4</v>
      </c>
      <c r="E13" s="347" t="n">
        <v>52.8549</v>
      </c>
      <c r="F13" s="347" t="n">
        <v>40.3187</v>
      </c>
      <c r="G13" s="347" t="n">
        <v>24.7</v>
      </c>
      <c r="H13" s="347" t="n">
        <v>9.0663</v>
      </c>
      <c r="I13" s="346" t="n">
        <v>16.3</v>
      </c>
      <c r="J13" s="347" t="n">
        <v>15.9829</v>
      </c>
      <c r="K13" s="347" t="n">
        <v>10.85</v>
      </c>
      <c r="L13" s="347" t="n">
        <v>4.2</v>
      </c>
      <c r="M13" s="278"/>
      <c r="N13" s="278"/>
    </row>
    <row r="14" customFormat="false" ht="15.75" hidden="false" customHeight="false" outlineLevel="0" collapsed="false">
      <c r="A14" s="344"/>
      <c r="B14" s="345" t="s">
        <v>421</v>
      </c>
      <c r="C14" s="347" t="n">
        <v>60.6014</v>
      </c>
      <c r="D14" s="346" t="n">
        <v>50.1</v>
      </c>
      <c r="E14" s="347" t="s">
        <v>111</v>
      </c>
      <c r="F14" s="347" t="n">
        <v>59.7427</v>
      </c>
      <c r="G14" s="347" t="n">
        <v>47.7</v>
      </c>
      <c r="H14" s="347" t="n">
        <v>23.8093</v>
      </c>
      <c r="I14" s="346" t="n">
        <v>22.2</v>
      </c>
      <c r="J14" s="347" t="s">
        <v>111</v>
      </c>
      <c r="K14" s="347" t="n">
        <v>39.6</v>
      </c>
      <c r="L14" s="347" t="n">
        <v>21.8</v>
      </c>
      <c r="M14" s="278"/>
      <c r="N14" s="278"/>
    </row>
    <row r="15" customFormat="false" ht="15.75" hidden="false" customHeight="false" outlineLevel="0" collapsed="false">
      <c r="A15" s="344"/>
      <c r="B15" s="345" t="s">
        <v>422</v>
      </c>
      <c r="C15" s="347" t="s">
        <v>111</v>
      </c>
      <c r="D15" s="346" t="s">
        <v>111</v>
      </c>
      <c r="E15" s="349" t="s">
        <v>111</v>
      </c>
      <c r="F15" s="349" t="s">
        <v>111</v>
      </c>
      <c r="G15" s="347" t="n">
        <v>0</v>
      </c>
      <c r="H15" s="347" t="s">
        <v>111</v>
      </c>
      <c r="I15" s="346" t="s">
        <v>111</v>
      </c>
      <c r="J15" s="349" t="s">
        <v>111</v>
      </c>
      <c r="K15" s="349" t="s">
        <v>111</v>
      </c>
      <c r="L15" s="347" t="n">
        <v>0</v>
      </c>
      <c r="M15" s="238"/>
      <c r="N15" s="238"/>
    </row>
    <row r="16" customFormat="false" ht="15" hidden="false" customHeight="false" outlineLevel="0" collapsed="false">
      <c r="A16" s="350"/>
      <c r="B16" s="351"/>
      <c r="C16" s="352"/>
      <c r="D16" s="353"/>
      <c r="E16" s="354"/>
      <c r="F16" s="354"/>
      <c r="G16" s="352"/>
      <c r="H16" s="352"/>
      <c r="I16" s="353"/>
      <c r="J16" s="354"/>
      <c r="K16" s="354"/>
      <c r="L16" s="352"/>
      <c r="M16" s="238"/>
      <c r="N16" s="238"/>
    </row>
    <row r="17" customFormat="false" ht="15" hidden="false" customHeight="false" outlineLevel="0" collapsed="false">
      <c r="A17" s="355" t="s">
        <v>423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</row>
    <row r="18" customFormat="false" ht="15" hidden="false" customHeight="false" outlineLevel="0" collapsed="false">
      <c r="A18" s="59" t="s">
        <v>424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</row>
  </sheetData>
  <mergeCells count="7">
    <mergeCell ref="A4:L4"/>
    <mergeCell ref="A5:L5"/>
    <mergeCell ref="A7:B8"/>
    <mergeCell ref="C7:G7"/>
    <mergeCell ref="H7:L7"/>
    <mergeCell ref="A9:A11"/>
    <mergeCell ref="A12:A15"/>
  </mergeCells>
  <hyperlinks>
    <hyperlink ref="N7" location="ÍNDICE!A4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5.16"/>
    <col collapsed="false" customWidth="true" hidden="false" outlineLevel="0" max="7" min="3" style="0" width="19.51"/>
  </cols>
  <sheetData>
    <row r="2" customFormat="false" ht="15" hidden="false" customHeight="false" outlineLevel="0" collapsed="false">
      <c r="A2" s="22" t="s">
        <v>70</v>
      </c>
      <c r="B2" s="356"/>
      <c r="C2" s="357"/>
      <c r="D2" s="357"/>
      <c r="E2" s="357"/>
      <c r="F2" s="357"/>
      <c r="G2" s="357"/>
      <c r="H2" s="238"/>
      <c r="I2" s="238"/>
    </row>
    <row r="3" customFormat="false" ht="15" hidden="false" customHeight="false" outlineLevel="0" collapsed="false">
      <c r="A3" s="22"/>
      <c r="B3" s="356"/>
      <c r="C3" s="357"/>
      <c r="D3" s="357"/>
      <c r="E3" s="357"/>
      <c r="F3" s="357"/>
      <c r="G3" s="357"/>
      <c r="H3" s="238"/>
      <c r="I3" s="238"/>
    </row>
    <row r="4" customFormat="false" ht="18" hidden="false" customHeight="false" outlineLevel="0" collapsed="false">
      <c r="A4" s="80" t="s">
        <v>425</v>
      </c>
      <c r="B4" s="80"/>
      <c r="C4" s="80"/>
      <c r="D4" s="80"/>
      <c r="E4" s="80"/>
      <c r="F4" s="80"/>
      <c r="G4" s="80"/>
      <c r="H4" s="269"/>
      <c r="I4" s="238"/>
    </row>
    <row r="5" customFormat="false" ht="18" hidden="false" customHeight="false" outlineLevel="0" collapsed="false">
      <c r="A5" s="291" t="s">
        <v>412</v>
      </c>
      <c r="B5" s="291"/>
      <c r="C5" s="291"/>
      <c r="D5" s="291"/>
      <c r="E5" s="291"/>
      <c r="F5" s="291"/>
      <c r="G5" s="291"/>
      <c r="H5" s="208"/>
      <c r="I5" s="208"/>
    </row>
    <row r="6" customFormat="false" ht="15" hidden="false" customHeight="false" outlineLevel="0" collapsed="false">
      <c r="A6" s="358"/>
      <c r="B6" s="356"/>
      <c r="C6" s="357"/>
      <c r="D6" s="357"/>
      <c r="E6" s="357"/>
      <c r="F6" s="357"/>
      <c r="G6" s="357"/>
      <c r="H6" s="238"/>
      <c r="I6" s="238"/>
    </row>
    <row r="7" customFormat="false" ht="15" hidden="false" customHeight="true" outlineLevel="0" collapsed="false">
      <c r="A7" s="341" t="s">
        <v>413</v>
      </c>
      <c r="B7" s="341"/>
      <c r="C7" s="342" t="s">
        <v>414</v>
      </c>
      <c r="D7" s="342"/>
      <c r="E7" s="342"/>
      <c r="F7" s="342"/>
      <c r="G7" s="342"/>
      <c r="H7" s="248"/>
      <c r="I7" s="32" t="s">
        <v>88</v>
      </c>
    </row>
    <row r="8" customFormat="false" ht="15" hidden="false" customHeight="false" outlineLevel="0" collapsed="false">
      <c r="A8" s="341"/>
      <c r="B8" s="341"/>
      <c r="C8" s="343" t="n">
        <v>1995</v>
      </c>
      <c r="D8" s="343" t="n">
        <v>1998</v>
      </c>
      <c r="E8" s="343" t="n">
        <v>1999</v>
      </c>
      <c r="F8" s="343" t="n">
        <v>2006</v>
      </c>
      <c r="G8" s="343" t="n">
        <v>2014</v>
      </c>
      <c r="H8" s="248"/>
      <c r="I8" s="238"/>
    </row>
    <row r="9" customFormat="false" ht="15" hidden="false" customHeight="true" outlineLevel="0" collapsed="false">
      <c r="A9" s="344" t="s">
        <v>416</v>
      </c>
      <c r="B9" s="345" t="s">
        <v>89</v>
      </c>
      <c r="C9" s="346" t="n">
        <v>64.9402488661472</v>
      </c>
      <c r="D9" s="346" t="n">
        <v>64.0102671849551</v>
      </c>
      <c r="E9" s="346" t="n">
        <v>62.8431269980648</v>
      </c>
      <c r="F9" s="346" t="n">
        <v>52.0182180015928</v>
      </c>
      <c r="G9" s="346" t="n">
        <v>35.8400862982426</v>
      </c>
      <c r="H9" s="248"/>
      <c r="I9" s="238"/>
    </row>
    <row r="10" customFormat="false" ht="15" hidden="false" customHeight="false" outlineLevel="0" collapsed="false">
      <c r="A10" s="344"/>
      <c r="B10" s="345" t="s">
        <v>417</v>
      </c>
      <c r="C10" s="348" t="n">
        <v>48.6102765850182</v>
      </c>
      <c r="D10" s="346" t="n">
        <v>47.330053018512</v>
      </c>
      <c r="E10" s="348" t="n">
        <v>45.9542124320789</v>
      </c>
      <c r="F10" s="348" t="n">
        <v>37.6562213506513</v>
      </c>
      <c r="G10" s="348" t="n">
        <v>24.3868047291415</v>
      </c>
      <c r="H10" s="248"/>
      <c r="I10" s="238"/>
    </row>
    <row r="11" customFormat="false" ht="15" hidden="false" customHeight="false" outlineLevel="0" collapsed="false">
      <c r="A11" s="344"/>
      <c r="B11" s="345" t="s">
        <v>91</v>
      </c>
      <c r="C11" s="348" t="n">
        <v>88.6891593236083</v>
      </c>
      <c r="D11" s="346" t="n">
        <v>86.9926576910666</v>
      </c>
      <c r="E11" s="348" t="n">
        <v>87.3929147796282</v>
      </c>
      <c r="F11" s="348" t="n">
        <v>77.0356824554292</v>
      </c>
      <c r="G11" s="348" t="n">
        <v>59.8083897074352</v>
      </c>
      <c r="H11" s="248"/>
      <c r="I11" s="238"/>
    </row>
    <row r="12" customFormat="false" ht="15" hidden="false" customHeight="true" outlineLevel="0" collapsed="false">
      <c r="A12" s="344" t="s">
        <v>418</v>
      </c>
      <c r="B12" s="345" t="s">
        <v>419</v>
      </c>
      <c r="C12" s="347" t="n">
        <v>57.3217622495038</v>
      </c>
      <c r="D12" s="346" t="n">
        <v>55.1837312469473</v>
      </c>
      <c r="E12" s="347" t="n">
        <v>56.173176876662</v>
      </c>
      <c r="F12" s="347" t="n">
        <v>41.4024960736008</v>
      </c>
      <c r="G12" s="347" t="n">
        <v>24.6130936372699</v>
      </c>
      <c r="H12" s="278"/>
      <c r="I12" s="278"/>
    </row>
    <row r="13" customFormat="false" ht="15" hidden="false" customHeight="false" outlineLevel="0" collapsed="false">
      <c r="A13" s="344"/>
      <c r="B13" s="345" t="s">
        <v>420</v>
      </c>
      <c r="C13" s="347" t="n">
        <v>70.1174330030324</v>
      </c>
      <c r="D13" s="346" t="n">
        <v>70.017292108862</v>
      </c>
      <c r="E13" s="347" t="n">
        <v>68.9109441061466</v>
      </c>
      <c r="F13" s="347" t="n">
        <v>59.9539362935279</v>
      </c>
      <c r="G13" s="347" t="n">
        <v>43.9926093050815</v>
      </c>
      <c r="H13" s="248"/>
      <c r="I13" s="248"/>
    </row>
    <row r="14" customFormat="false" ht="15.75" hidden="false" customHeight="false" outlineLevel="0" collapsed="false">
      <c r="A14" s="344"/>
      <c r="B14" s="345" t="s">
        <v>421</v>
      </c>
      <c r="C14" s="347" t="n">
        <v>76.892513157621</v>
      </c>
      <c r="D14" s="346" t="n">
        <v>76.9293518804166</v>
      </c>
      <c r="E14" s="347" t="s">
        <v>111</v>
      </c>
      <c r="F14" s="347" t="n">
        <v>69.4986750560158</v>
      </c>
      <c r="G14" s="347" t="n">
        <v>54.1923855757602</v>
      </c>
      <c r="H14" s="248"/>
      <c r="I14" s="248"/>
    </row>
    <row r="15" customFormat="false" ht="15.75" hidden="false" customHeight="false" outlineLevel="0" collapsed="false">
      <c r="A15" s="344"/>
      <c r="B15" s="345" t="s">
        <v>422</v>
      </c>
      <c r="C15" s="347" t="s">
        <v>111</v>
      </c>
      <c r="D15" s="346" t="s">
        <v>111</v>
      </c>
      <c r="E15" s="349" t="s">
        <v>111</v>
      </c>
      <c r="F15" s="359" t="s">
        <v>111</v>
      </c>
      <c r="G15" s="347" t="n">
        <v>20</v>
      </c>
      <c r="H15" s="248"/>
      <c r="I15" s="248"/>
    </row>
    <row r="16" customFormat="false" ht="15" hidden="false" customHeight="false" outlineLevel="0" collapsed="false">
      <c r="A16" s="254"/>
      <c r="B16" s="360"/>
      <c r="C16" s="361"/>
      <c r="D16" s="362"/>
      <c r="E16" s="363"/>
      <c r="F16" s="364"/>
      <c r="G16" s="361"/>
      <c r="H16" s="248"/>
      <c r="I16" s="248"/>
    </row>
    <row r="17" customFormat="false" ht="15" hidden="false" customHeight="false" outlineLevel="0" collapsed="false">
      <c r="A17" s="355" t="s">
        <v>426</v>
      </c>
      <c r="B17" s="355"/>
      <c r="C17" s="355"/>
      <c r="D17" s="355"/>
      <c r="E17" s="355"/>
      <c r="F17" s="355"/>
      <c r="G17" s="355"/>
      <c r="H17" s="248"/>
      <c r="I17" s="248"/>
    </row>
    <row r="18" customFormat="false" ht="15" hidden="false" customHeight="false" outlineLevel="0" collapsed="false">
      <c r="A18" s="59" t="s">
        <v>424</v>
      </c>
      <c r="B18" s="59"/>
      <c r="C18" s="59"/>
      <c r="D18" s="59"/>
      <c r="E18" s="59"/>
      <c r="F18" s="59"/>
      <c r="G18" s="59"/>
      <c r="H18" s="248"/>
      <c r="I18" s="248"/>
    </row>
  </sheetData>
  <mergeCells count="8">
    <mergeCell ref="A4:G4"/>
    <mergeCell ref="A5:G5"/>
    <mergeCell ref="A7:B8"/>
    <mergeCell ref="C7:G7"/>
    <mergeCell ref="A9:A11"/>
    <mergeCell ref="A12:A15"/>
    <mergeCell ref="A17:G17"/>
    <mergeCell ref="A18:G18"/>
  </mergeCells>
  <hyperlinks>
    <hyperlink ref="I7" location="ÍNDICE!A4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1"/>
    <col collapsed="false" customWidth="true" hidden="false" outlineLevel="0" max="12" min="3" style="0" width="13.67"/>
  </cols>
  <sheetData>
    <row r="2" customFormat="false" ht="15" hidden="false" customHeight="false" outlineLevel="0" collapsed="false">
      <c r="A2" s="22" t="s">
        <v>72</v>
      </c>
      <c r="B2" s="360"/>
      <c r="C2" s="361"/>
      <c r="D2" s="362"/>
      <c r="E2" s="363"/>
      <c r="F2" s="363"/>
      <c r="G2" s="361"/>
      <c r="H2" s="361"/>
      <c r="I2" s="362"/>
      <c r="J2" s="363"/>
      <c r="K2" s="363"/>
      <c r="L2" s="361"/>
      <c r="M2" s="238"/>
      <c r="N2" s="238"/>
    </row>
    <row r="3" customFormat="false" ht="15" hidden="false" customHeight="false" outlineLevel="0" collapsed="false">
      <c r="A3" s="22"/>
      <c r="B3" s="360"/>
      <c r="C3" s="361"/>
      <c r="D3" s="362"/>
      <c r="E3" s="363"/>
      <c r="F3" s="363"/>
      <c r="G3" s="361"/>
      <c r="H3" s="361"/>
      <c r="I3" s="362"/>
      <c r="J3" s="363"/>
      <c r="K3" s="363"/>
      <c r="L3" s="361"/>
      <c r="M3" s="238"/>
      <c r="N3" s="238"/>
    </row>
    <row r="4" customFormat="false" ht="18" hidden="false" customHeight="false" outlineLevel="0" collapsed="false">
      <c r="A4" s="80" t="s">
        <v>42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238"/>
      <c r="N4" s="238"/>
    </row>
    <row r="5" customFormat="false" ht="18" hidden="false" customHeight="false" outlineLevel="0" collapsed="false">
      <c r="A5" s="291" t="s">
        <v>412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38"/>
      <c r="N5" s="238"/>
    </row>
    <row r="6" customFormat="false" ht="18" hidden="false" customHeight="false" outlineLevel="0" collapsed="false">
      <c r="A6" s="270" t="s">
        <v>428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38"/>
      <c r="N6" s="238"/>
    </row>
    <row r="7" customFormat="false" ht="15" hidden="false" customHeight="false" outlineLevel="0" collapsed="false">
      <c r="A7" s="59"/>
      <c r="B7" s="360"/>
      <c r="C7" s="361"/>
      <c r="D7" s="362"/>
      <c r="E7" s="363"/>
      <c r="F7" s="363"/>
      <c r="G7" s="361"/>
      <c r="H7" s="361"/>
      <c r="I7" s="362"/>
      <c r="J7" s="363"/>
      <c r="K7" s="363"/>
      <c r="L7" s="361"/>
      <c r="M7" s="238"/>
      <c r="N7" s="238"/>
    </row>
    <row r="8" customFormat="false" ht="16.5" hidden="false" customHeight="false" outlineLevel="0" collapsed="false">
      <c r="A8" s="341" t="s">
        <v>413</v>
      </c>
      <c r="B8" s="341"/>
      <c r="C8" s="365" t="s">
        <v>429</v>
      </c>
      <c r="D8" s="365"/>
      <c r="E8" s="365"/>
      <c r="F8" s="365"/>
      <c r="G8" s="365"/>
      <c r="H8" s="366" t="s">
        <v>430</v>
      </c>
      <c r="I8" s="366"/>
      <c r="J8" s="366"/>
      <c r="K8" s="366"/>
      <c r="L8" s="366"/>
      <c r="M8" s="238"/>
      <c r="N8" s="32" t="s">
        <v>88</v>
      </c>
    </row>
    <row r="9" customFormat="false" ht="15" hidden="false" customHeight="false" outlineLevel="0" collapsed="false">
      <c r="A9" s="341"/>
      <c r="B9" s="341"/>
      <c r="C9" s="343" t="n">
        <v>1995</v>
      </c>
      <c r="D9" s="343" t="n">
        <v>1998</v>
      </c>
      <c r="E9" s="343" t="n">
        <v>1999</v>
      </c>
      <c r="F9" s="343" t="n">
        <v>2006</v>
      </c>
      <c r="G9" s="343" t="n">
        <v>2014</v>
      </c>
      <c r="H9" s="343" t="n">
        <v>1995</v>
      </c>
      <c r="I9" s="343" t="n">
        <v>1998</v>
      </c>
      <c r="J9" s="343" t="n">
        <v>1999</v>
      </c>
      <c r="K9" s="343" t="n">
        <v>2006</v>
      </c>
      <c r="L9" s="343" t="n">
        <v>2014</v>
      </c>
      <c r="M9" s="238"/>
      <c r="N9" s="238"/>
    </row>
    <row r="10" customFormat="false" ht="15" hidden="false" customHeight="true" outlineLevel="0" collapsed="false">
      <c r="A10" s="344" t="s">
        <v>416</v>
      </c>
      <c r="B10" s="345" t="s">
        <v>89</v>
      </c>
      <c r="C10" s="346" t="n">
        <v>35.6090681416936</v>
      </c>
      <c r="D10" s="346" t="n">
        <v>39.9459410208972</v>
      </c>
      <c r="E10" s="346" t="n">
        <v>45.4351625236206</v>
      </c>
      <c r="F10" s="346" t="n">
        <v>32.3614960554518</v>
      </c>
      <c r="G10" s="346" t="n">
        <v>18.4150850826457</v>
      </c>
      <c r="H10" s="346" t="n">
        <v>3.74111863811923</v>
      </c>
      <c r="I10" s="346" t="n">
        <v>4.81285215247563</v>
      </c>
      <c r="J10" s="346" t="n">
        <v>6.74742074028946</v>
      </c>
      <c r="K10" s="346" t="n">
        <v>5.92059488578769</v>
      </c>
      <c r="L10" s="347" t="n">
        <v>7.38894464702417</v>
      </c>
      <c r="M10" s="238"/>
      <c r="N10" s="238"/>
    </row>
    <row r="11" customFormat="false" ht="15" hidden="false" customHeight="false" outlineLevel="0" collapsed="false">
      <c r="A11" s="344"/>
      <c r="B11" s="345" t="s">
        <v>417</v>
      </c>
      <c r="C11" s="348" t="n">
        <v>18.7852502728913</v>
      </c>
      <c r="D11" s="346" t="n">
        <v>23.0344002420548</v>
      </c>
      <c r="E11" s="348" t="n">
        <v>28.6909670059568</v>
      </c>
      <c r="F11" s="348" t="n">
        <v>18.9297677446585</v>
      </c>
      <c r="G11" s="348" t="n">
        <v>9.99143718049395</v>
      </c>
      <c r="H11" s="348" t="n">
        <v>4.24622543089829</v>
      </c>
      <c r="I11" s="346" t="n">
        <v>5.68980562012902</v>
      </c>
      <c r="J11" s="348" t="n">
        <v>7.70762990988772</v>
      </c>
      <c r="K11" s="348" t="n">
        <v>5.95780588659351</v>
      </c>
      <c r="L11" s="347" t="n">
        <v>5.51770874464165</v>
      </c>
      <c r="M11" s="238"/>
      <c r="N11" s="238"/>
    </row>
    <row r="12" customFormat="false" ht="15" hidden="false" customHeight="false" outlineLevel="0" collapsed="false">
      <c r="A12" s="344"/>
      <c r="B12" s="345" t="s">
        <v>91</v>
      </c>
      <c r="C12" s="348" t="n">
        <v>59.9972440938574</v>
      </c>
      <c r="D12" s="346" t="n">
        <v>63.1477017188989</v>
      </c>
      <c r="E12" s="348" t="n">
        <v>69.6949202480046</v>
      </c>
      <c r="F12" s="348" t="n">
        <v>55.6928874235903</v>
      </c>
      <c r="G12" s="348" t="n">
        <v>36.0432685436789</v>
      </c>
      <c r="H12" s="348" t="n">
        <v>3.00890473560354</v>
      </c>
      <c r="I12" s="346" t="n">
        <v>3.60971727754857</v>
      </c>
      <c r="J12" s="348" t="n">
        <v>5.35622569633464</v>
      </c>
      <c r="K12" s="348" t="n">
        <v>5.85595804956599</v>
      </c>
      <c r="L12" s="347" t="n">
        <v>11.3048834622783</v>
      </c>
      <c r="M12" s="238"/>
      <c r="N12" s="238"/>
    </row>
    <row r="13" customFormat="false" ht="15" hidden="false" customHeight="true" outlineLevel="0" collapsed="false">
      <c r="A13" s="344" t="s">
        <v>418</v>
      </c>
      <c r="B13" s="345" t="s">
        <v>419</v>
      </c>
      <c r="C13" s="347" t="n">
        <v>35.9729734792348</v>
      </c>
      <c r="D13" s="346" t="n">
        <v>36.7930622493513</v>
      </c>
      <c r="E13" s="347" t="n">
        <v>43.6359511762033</v>
      </c>
      <c r="F13" s="347" t="n">
        <v>26.9949024511382</v>
      </c>
      <c r="G13" s="347" t="n">
        <v>14.8534368248395</v>
      </c>
      <c r="H13" s="347" t="n">
        <v>5.75761415586748</v>
      </c>
      <c r="I13" s="346" t="n">
        <v>5.3609738360252</v>
      </c>
      <c r="J13" s="347" t="n">
        <v>7.8090254378534</v>
      </c>
      <c r="K13" s="347" t="n">
        <v>6.7570821329784</v>
      </c>
      <c r="L13" s="347" t="n">
        <v>9.65069947076374</v>
      </c>
      <c r="M13" s="238"/>
      <c r="N13" s="238"/>
    </row>
    <row r="14" customFormat="false" ht="15" hidden="false" customHeight="false" outlineLevel="0" collapsed="false">
      <c r="A14" s="344"/>
      <c r="B14" s="345" t="s">
        <v>420</v>
      </c>
      <c r="C14" s="347" t="n">
        <v>33.9922880902215</v>
      </c>
      <c r="D14" s="346" t="n">
        <v>41.9138385051917</v>
      </c>
      <c r="E14" s="347" t="n">
        <v>47.0750200972228</v>
      </c>
      <c r="F14" s="347" t="n">
        <v>35.2194374176356</v>
      </c>
      <c r="G14" s="347" t="n">
        <v>19.5108128894761</v>
      </c>
      <c r="H14" s="347" t="n">
        <v>2.08836842855226</v>
      </c>
      <c r="I14" s="346" t="n">
        <v>4.53333842256992</v>
      </c>
      <c r="J14" s="347" t="n">
        <v>5.77984096931347</v>
      </c>
      <c r="K14" s="347" t="n">
        <v>5.0993112987574</v>
      </c>
      <c r="L14" s="347" t="n">
        <v>5.15823312524394</v>
      </c>
      <c r="M14" s="238"/>
      <c r="N14" s="238"/>
    </row>
    <row r="15" customFormat="false" ht="15.75" hidden="false" customHeight="false" outlineLevel="0" collapsed="false">
      <c r="A15" s="344"/>
      <c r="B15" s="345" t="s">
        <v>421</v>
      </c>
      <c r="C15" s="347" t="n">
        <v>55.793045042305</v>
      </c>
      <c r="D15" s="346" t="n">
        <v>47.5721072584249</v>
      </c>
      <c r="E15" s="347" t="s">
        <v>111</v>
      </c>
      <c r="F15" s="347" t="n">
        <v>53.2111727796092</v>
      </c>
      <c r="G15" s="347" t="n">
        <v>38.3897063956916</v>
      </c>
      <c r="H15" s="347" t="n">
        <v>4.80837552471572</v>
      </c>
      <c r="I15" s="346" t="n">
        <v>2.47898865031983</v>
      </c>
      <c r="J15" s="347" t="s">
        <v>111</v>
      </c>
      <c r="K15" s="347" t="n">
        <v>6.53147843410803</v>
      </c>
      <c r="L15" s="347" t="n">
        <v>9.27774878776754</v>
      </c>
      <c r="M15" s="238"/>
      <c r="N15" s="238"/>
    </row>
    <row r="16" customFormat="false" ht="15.75" hidden="false" customHeight="false" outlineLevel="0" collapsed="false">
      <c r="A16" s="344"/>
      <c r="B16" s="345" t="s">
        <v>422</v>
      </c>
      <c r="C16" s="347" t="s">
        <v>111</v>
      </c>
      <c r="D16" s="346" t="s">
        <v>111</v>
      </c>
      <c r="E16" s="349" t="s">
        <v>111</v>
      </c>
      <c r="F16" s="349" t="s">
        <v>111</v>
      </c>
      <c r="G16" s="347" t="n">
        <v>0</v>
      </c>
      <c r="H16" s="347" t="s">
        <v>111</v>
      </c>
      <c r="I16" s="346" t="s">
        <v>111</v>
      </c>
      <c r="J16" s="349" t="s">
        <v>111</v>
      </c>
      <c r="K16" s="349" t="s">
        <v>111</v>
      </c>
      <c r="L16" s="347" t="n">
        <v>0</v>
      </c>
      <c r="M16" s="238"/>
      <c r="N16" s="238"/>
    </row>
    <row r="17" customFormat="false" ht="15.75" hidden="false" customHeight="false" outlineLevel="0" collapsed="false">
      <c r="A17" s="341" t="s">
        <v>413</v>
      </c>
      <c r="B17" s="341"/>
      <c r="C17" s="366" t="s">
        <v>431</v>
      </c>
      <c r="D17" s="366"/>
      <c r="E17" s="366"/>
      <c r="F17" s="366"/>
      <c r="G17" s="366"/>
      <c r="H17" s="366" t="s">
        <v>432</v>
      </c>
      <c r="I17" s="366"/>
      <c r="J17" s="366"/>
      <c r="K17" s="366"/>
      <c r="L17" s="366"/>
      <c r="M17" s="238"/>
      <c r="N17" s="238"/>
    </row>
    <row r="18" customFormat="false" ht="15" hidden="false" customHeight="true" outlineLevel="0" collapsed="false">
      <c r="A18" s="344" t="s">
        <v>416</v>
      </c>
      <c r="B18" s="345" t="s">
        <v>89</v>
      </c>
      <c r="C18" s="346" t="n">
        <v>29.4116020080909</v>
      </c>
      <c r="D18" s="346" t="n">
        <v>24.0998674486504</v>
      </c>
      <c r="E18" s="346" t="n">
        <v>17.5083328728185</v>
      </c>
      <c r="F18" s="346" t="n">
        <v>19.6957981726232</v>
      </c>
      <c r="G18" s="346" t="n">
        <v>17.425001215597</v>
      </c>
      <c r="H18" s="346" t="n">
        <v>31.2382112120962</v>
      </c>
      <c r="I18" s="346" t="n">
        <v>31.1413393779763</v>
      </c>
      <c r="J18" s="346" t="n">
        <v>30.3090838632711</v>
      </c>
      <c r="K18" s="346" t="n">
        <v>42.0221108861371</v>
      </c>
      <c r="L18" s="347" t="n">
        <v>56.7709690547337</v>
      </c>
      <c r="M18" s="238"/>
      <c r="N18" s="238"/>
    </row>
    <row r="19" customFormat="false" ht="15" hidden="false" customHeight="false" outlineLevel="0" collapsed="false">
      <c r="A19" s="344"/>
      <c r="B19" s="345" t="s">
        <v>417</v>
      </c>
      <c r="C19" s="348" t="n">
        <v>29.9040739403266</v>
      </c>
      <c r="D19" s="346" t="n">
        <v>24.2465678967974</v>
      </c>
      <c r="E19" s="348" t="n">
        <v>17.3753436910342</v>
      </c>
      <c r="F19" s="348" t="n">
        <v>18.7593806390372</v>
      </c>
      <c r="G19" s="348" t="n">
        <v>14.3953675486477</v>
      </c>
      <c r="H19" s="348" t="n">
        <v>47.0644503558838</v>
      </c>
      <c r="I19" s="346" t="n">
        <v>47.0292262410182</v>
      </c>
      <c r="J19" s="348" t="n">
        <v>46.2260593931213</v>
      </c>
      <c r="K19" s="348" t="n">
        <v>56.3530457297115</v>
      </c>
      <c r="L19" s="347" t="n">
        <v>70.0954865262165</v>
      </c>
      <c r="M19" s="238"/>
      <c r="N19" s="238"/>
    </row>
    <row r="20" customFormat="false" ht="15" hidden="false" customHeight="false" outlineLevel="0" collapsed="false">
      <c r="A20" s="344"/>
      <c r="B20" s="345" t="s">
        <v>91</v>
      </c>
      <c r="C20" s="348" t="n">
        <v>28.6977038769694</v>
      </c>
      <c r="D20" s="346" t="n">
        <v>23.8986020088714</v>
      </c>
      <c r="E20" s="348" t="n">
        <v>17.7010136932647</v>
      </c>
      <c r="F20" s="348" t="n">
        <v>21.3223888432021</v>
      </c>
      <c r="G20" s="348" t="n">
        <v>23.7651211637562</v>
      </c>
      <c r="H20" s="348" t="n">
        <v>8.2961472935697</v>
      </c>
      <c r="I20" s="346" t="n">
        <v>9.3439789946811</v>
      </c>
      <c r="J20" s="348" t="n">
        <v>7.24784036239639</v>
      </c>
      <c r="K20" s="348" t="n">
        <v>17.1287656836423</v>
      </c>
      <c r="L20" s="347" t="n">
        <v>28.8867268302871</v>
      </c>
      <c r="M20" s="238"/>
      <c r="N20" s="238"/>
    </row>
    <row r="21" customFormat="false" ht="15" hidden="false" customHeight="true" outlineLevel="0" collapsed="false">
      <c r="A21" s="344" t="s">
        <v>418</v>
      </c>
      <c r="B21" s="345" t="s">
        <v>419</v>
      </c>
      <c r="C21" s="347" t="n">
        <v>21.3830597221319</v>
      </c>
      <c r="D21" s="346" t="n">
        <v>18.4498840685373</v>
      </c>
      <c r="E21" s="347" t="n">
        <v>12.6409538323046</v>
      </c>
      <c r="F21" s="347" t="n">
        <v>14.481612179955</v>
      </c>
      <c r="G21" s="347" t="n">
        <v>9.75965681243026</v>
      </c>
      <c r="H21" s="347" t="n">
        <v>36.8863526427658</v>
      </c>
      <c r="I21" s="346" t="n">
        <v>39.3960798460866</v>
      </c>
      <c r="J21" s="347" t="n">
        <v>35.9140695536387</v>
      </c>
      <c r="K21" s="347" t="n">
        <v>51.7664032359292</v>
      </c>
      <c r="L21" s="347" t="n">
        <v>65.7362068919659</v>
      </c>
      <c r="M21" s="238"/>
      <c r="N21" s="238"/>
    </row>
    <row r="22" customFormat="false" ht="15" hidden="false" customHeight="false" outlineLevel="0" collapsed="false">
      <c r="A22" s="344"/>
      <c r="B22" s="345" t="s">
        <v>420</v>
      </c>
      <c r="C22" s="347" t="n">
        <v>36.2358077756857</v>
      </c>
      <c r="D22" s="346" t="n">
        <v>28.1389278685611</v>
      </c>
      <c r="E22" s="347" t="n">
        <v>21.944614577375</v>
      </c>
      <c r="F22" s="347" t="n">
        <v>24.7792724921363</v>
      </c>
      <c r="G22" s="347" t="n">
        <v>24.4817964156053</v>
      </c>
      <c r="H22" s="347" t="n">
        <v>27.6835357055405</v>
      </c>
      <c r="I22" s="346" t="n">
        <v>25.413895203677</v>
      </c>
      <c r="J22" s="347" t="n">
        <v>25.200524356089</v>
      </c>
      <c r="K22" s="347" t="n">
        <v>34.9019787914712</v>
      </c>
      <c r="L22" s="347" t="n">
        <v>50.8491575696745</v>
      </c>
      <c r="M22" s="238"/>
      <c r="N22" s="238"/>
    </row>
    <row r="23" customFormat="false" ht="15.75" hidden="false" customHeight="false" outlineLevel="0" collapsed="false">
      <c r="A23" s="344"/>
      <c r="B23" s="345" t="s">
        <v>421</v>
      </c>
      <c r="C23" s="347" t="n">
        <v>21.4645107329109</v>
      </c>
      <c r="D23" s="346" t="n">
        <v>29.5120524813342</v>
      </c>
      <c r="E23" s="347" t="s">
        <v>111</v>
      </c>
      <c r="F23" s="347" t="n">
        <v>16.257109258417</v>
      </c>
      <c r="G23" s="347" t="n">
        <v>15.8026791800687</v>
      </c>
      <c r="H23" s="347" t="n">
        <v>17.9340687000684</v>
      </c>
      <c r="I23" s="346" t="n">
        <v>20.436851609921</v>
      </c>
      <c r="J23" s="347" t="s">
        <v>111</v>
      </c>
      <c r="K23" s="347" t="n">
        <v>24.0002395278658</v>
      </c>
      <c r="L23" s="347" t="n">
        <v>36.5298656364723</v>
      </c>
      <c r="M23" s="238"/>
      <c r="N23" s="238"/>
    </row>
    <row r="24" customFormat="false" ht="15.75" hidden="false" customHeight="false" outlineLevel="0" collapsed="false">
      <c r="A24" s="344"/>
      <c r="B24" s="345" t="s">
        <v>422</v>
      </c>
      <c r="C24" s="347" t="s">
        <v>111</v>
      </c>
      <c r="D24" s="346" t="s">
        <v>111</v>
      </c>
      <c r="E24" s="349" t="s">
        <v>111</v>
      </c>
      <c r="F24" s="349" t="s">
        <v>111</v>
      </c>
      <c r="G24" s="347" t="n">
        <v>19.7</v>
      </c>
      <c r="H24" s="347" t="s">
        <v>111</v>
      </c>
      <c r="I24" s="346" t="s">
        <v>111</v>
      </c>
      <c r="J24" s="349" t="s">
        <v>111</v>
      </c>
      <c r="K24" s="349" t="s">
        <v>111</v>
      </c>
      <c r="L24" s="347" t="n">
        <v>80.3</v>
      </c>
      <c r="M24" s="238"/>
      <c r="N24" s="238"/>
    </row>
    <row r="25" customFormat="false" ht="15" hidden="false" customHeight="false" outlineLevel="0" collapsed="false">
      <c r="A25" s="254"/>
      <c r="B25" s="360"/>
      <c r="C25" s="367"/>
      <c r="D25" s="368"/>
      <c r="E25" s="369"/>
      <c r="F25" s="369"/>
      <c r="G25" s="367"/>
      <c r="H25" s="367"/>
      <c r="I25" s="368"/>
      <c r="J25" s="369"/>
      <c r="K25" s="369"/>
      <c r="L25" s="367"/>
      <c r="M25" s="238"/>
      <c r="N25" s="238"/>
    </row>
    <row r="26" customFormat="false" ht="15" hidden="false" customHeight="false" outlineLevel="0" collapsed="false">
      <c r="A26" s="355" t="s">
        <v>423</v>
      </c>
      <c r="B26" s="360"/>
      <c r="C26" s="361"/>
      <c r="D26" s="362"/>
      <c r="E26" s="363"/>
      <c r="F26" s="363"/>
      <c r="G26" s="361"/>
      <c r="H26" s="361"/>
      <c r="I26" s="362"/>
      <c r="J26" s="363"/>
      <c r="K26" s="363"/>
      <c r="L26" s="361"/>
      <c r="M26" s="238"/>
      <c r="N26" s="238"/>
    </row>
    <row r="27" customFormat="false" ht="15" hidden="false" customHeight="false" outlineLevel="0" collapsed="false">
      <c r="A27" s="59" t="s">
        <v>42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238"/>
      <c r="N27" s="238"/>
    </row>
    <row r="28" customFormat="false" ht="15" hidden="false" customHeight="false" outlineLevel="0" collapsed="false">
      <c r="A28" s="42" t="s">
        <v>43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238"/>
      <c r="N28" s="238"/>
    </row>
    <row r="29" customFormat="false" ht="15" hidden="false" customHeight="false" outlineLevel="0" collapsed="false">
      <c r="A29" s="42" t="s">
        <v>4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238"/>
      <c r="N29" s="238"/>
    </row>
    <row r="30" customFormat="false" ht="15" hidden="false" customHeight="false" outlineLevel="0" collapsed="false">
      <c r="A30" s="42" t="s">
        <v>43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38"/>
      <c r="N30" s="238"/>
    </row>
    <row r="31" customFormat="false" ht="15" hidden="false" customHeight="false" outlineLevel="0" collapsed="false">
      <c r="A31" s="42" t="s">
        <v>43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38"/>
      <c r="N31" s="238"/>
    </row>
  </sheetData>
  <mergeCells count="18">
    <mergeCell ref="A4:L4"/>
    <mergeCell ref="A5:L5"/>
    <mergeCell ref="A6:L6"/>
    <mergeCell ref="A8:B9"/>
    <mergeCell ref="C8:G8"/>
    <mergeCell ref="H8:L8"/>
    <mergeCell ref="A10:A12"/>
    <mergeCell ref="A13:A16"/>
    <mergeCell ref="A17:B17"/>
    <mergeCell ref="C17:G17"/>
    <mergeCell ref="H17:L17"/>
    <mergeCell ref="A18:A20"/>
    <mergeCell ref="A21:A24"/>
    <mergeCell ref="A27:L27"/>
    <mergeCell ref="A28:L28"/>
    <mergeCell ref="A29:L29"/>
    <mergeCell ref="A30:L30"/>
    <mergeCell ref="A31:L31"/>
  </mergeCells>
  <hyperlinks>
    <hyperlink ref="N8" location="ÍNDICE!A4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2.33"/>
    <col collapsed="false" customWidth="true" hidden="false" outlineLevel="0" max="12" min="3" style="0" width="14.67"/>
  </cols>
  <sheetData>
    <row r="2" customFormat="false" ht="15" hidden="false" customHeight="false" outlineLevel="0" collapsed="false">
      <c r="A2" s="22" t="s">
        <v>74</v>
      </c>
      <c r="B2" s="356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238"/>
      <c r="N2" s="248"/>
    </row>
    <row r="3" customFormat="false" ht="15" hidden="false" customHeight="false" outlineLevel="0" collapsed="false">
      <c r="A3" s="22"/>
      <c r="B3" s="356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238"/>
      <c r="N3" s="248"/>
    </row>
    <row r="4" customFormat="false" ht="18" hidden="false" customHeight="false" outlineLevel="0" collapsed="false">
      <c r="A4" s="80" t="s">
        <v>4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238"/>
      <c r="N4" s="248"/>
    </row>
    <row r="5" customFormat="false" ht="18" hidden="false" customHeight="false" outlineLevel="0" collapsed="false">
      <c r="A5" s="291" t="s">
        <v>412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08"/>
      <c r="N5" s="248"/>
    </row>
    <row r="6" customFormat="false" ht="15" hidden="false" customHeight="false" outlineLevel="0" collapsed="false">
      <c r="A6" s="357"/>
      <c r="B6" s="356"/>
      <c r="C6" s="370"/>
      <c r="D6" s="370"/>
      <c r="E6" s="370"/>
      <c r="F6" s="370"/>
      <c r="G6" s="357"/>
      <c r="H6" s="357"/>
      <c r="I6" s="357"/>
      <c r="J6" s="357"/>
      <c r="K6" s="357"/>
      <c r="L6" s="357"/>
      <c r="M6" s="238"/>
      <c r="N6" s="248"/>
    </row>
    <row r="7" customFormat="false" ht="15" hidden="false" customHeight="true" outlineLevel="0" collapsed="false">
      <c r="A7" s="341" t="s">
        <v>413</v>
      </c>
      <c r="B7" s="341"/>
      <c r="C7" s="371" t="s">
        <v>401</v>
      </c>
      <c r="D7" s="371"/>
      <c r="E7" s="371"/>
      <c r="F7" s="371"/>
      <c r="G7" s="371"/>
      <c r="H7" s="371" t="s">
        <v>438</v>
      </c>
      <c r="I7" s="371"/>
      <c r="J7" s="371"/>
      <c r="K7" s="371"/>
      <c r="L7" s="371"/>
      <c r="M7" s="248"/>
      <c r="N7" s="32" t="s">
        <v>88</v>
      </c>
    </row>
    <row r="8" customFormat="false" ht="15" hidden="false" customHeight="false" outlineLevel="0" collapsed="false">
      <c r="A8" s="341"/>
      <c r="B8" s="341"/>
      <c r="C8" s="343" t="n">
        <v>1995</v>
      </c>
      <c r="D8" s="343" t="n">
        <v>1998</v>
      </c>
      <c r="E8" s="343" t="n">
        <v>1999</v>
      </c>
      <c r="F8" s="343" t="n">
        <v>2006</v>
      </c>
      <c r="G8" s="343" t="n">
        <v>2014</v>
      </c>
      <c r="H8" s="343" t="n">
        <v>1995</v>
      </c>
      <c r="I8" s="343" t="n">
        <v>1998</v>
      </c>
      <c r="J8" s="343" t="n">
        <v>1999</v>
      </c>
      <c r="K8" s="343" t="n">
        <v>2006</v>
      </c>
      <c r="L8" s="343" t="n">
        <v>2014</v>
      </c>
      <c r="M8" s="248"/>
      <c r="N8" s="248"/>
    </row>
    <row r="9" customFormat="false" ht="15" hidden="false" customHeight="true" outlineLevel="0" collapsed="false">
      <c r="A9" s="372" t="s">
        <v>416</v>
      </c>
      <c r="B9" s="345" t="s">
        <v>89</v>
      </c>
      <c r="C9" s="373" t="n">
        <v>0.42473561</v>
      </c>
      <c r="D9" s="373" t="n">
        <v>0.44357005</v>
      </c>
      <c r="E9" s="373" t="n">
        <v>0.44979441</v>
      </c>
      <c r="F9" s="373" t="n">
        <v>0.45563874</v>
      </c>
      <c r="G9" s="373" t="n">
        <v>0.40771008</v>
      </c>
      <c r="H9" s="374" t="n">
        <v>14.965519</v>
      </c>
      <c r="I9" s="374" t="n">
        <v>16.866801</v>
      </c>
      <c r="J9" s="374" t="n">
        <v>17.631455</v>
      </c>
      <c r="K9" s="374" t="n">
        <v>18.008663</v>
      </c>
      <c r="L9" s="374" t="n">
        <v>12.885137</v>
      </c>
      <c r="M9" s="248"/>
      <c r="N9" s="248"/>
    </row>
    <row r="10" customFormat="false" ht="15" hidden="false" customHeight="false" outlineLevel="0" collapsed="false">
      <c r="A10" s="372"/>
      <c r="B10" s="345" t="s">
        <v>417</v>
      </c>
      <c r="C10" s="373" t="n">
        <v>0.395</v>
      </c>
      <c r="D10" s="373" t="n">
        <v>0.417</v>
      </c>
      <c r="E10" s="373" t="n">
        <v>0.422</v>
      </c>
      <c r="F10" s="373" t="n">
        <v>0.43021</v>
      </c>
      <c r="G10" s="373" t="n">
        <v>0.389952</v>
      </c>
      <c r="H10" s="374" t="n">
        <v>11.624348</v>
      </c>
      <c r="I10" s="374" t="n">
        <v>13.727748</v>
      </c>
      <c r="J10" s="374" t="n">
        <v>13.516226</v>
      </c>
      <c r="K10" s="374" t="n">
        <v>13.989937</v>
      </c>
      <c r="L10" s="374" t="n">
        <v>10.979431</v>
      </c>
      <c r="M10" s="248"/>
      <c r="N10" s="248"/>
    </row>
    <row r="11" customFormat="false" ht="15" hidden="false" customHeight="false" outlineLevel="0" collapsed="false">
      <c r="A11" s="372"/>
      <c r="B11" s="345" t="s">
        <v>91</v>
      </c>
      <c r="C11" s="373" t="n">
        <v>0.365</v>
      </c>
      <c r="D11" s="373" t="n">
        <v>0.376</v>
      </c>
      <c r="E11" s="373" t="n">
        <v>0.387</v>
      </c>
      <c r="F11" s="373" t="n">
        <v>0.39692</v>
      </c>
      <c r="G11" s="373" t="n">
        <v>0.353</v>
      </c>
      <c r="H11" s="374" t="n">
        <v>9.9056756</v>
      </c>
      <c r="I11" s="374" t="n">
        <v>11.224865</v>
      </c>
      <c r="J11" s="374" t="n">
        <v>12.244582</v>
      </c>
      <c r="K11" s="374" t="n">
        <v>13.420106</v>
      </c>
      <c r="L11" s="374" t="n">
        <v>9.4580653</v>
      </c>
      <c r="M11" s="248"/>
      <c r="N11" s="248"/>
    </row>
    <row r="12" customFormat="false" ht="15" hidden="false" customHeight="true" outlineLevel="0" collapsed="false">
      <c r="A12" s="372" t="s">
        <v>418</v>
      </c>
      <c r="B12" s="345" t="s">
        <v>419</v>
      </c>
      <c r="C12" s="373" t="n">
        <v>0.45919707</v>
      </c>
      <c r="D12" s="373" t="n">
        <v>0.47754541</v>
      </c>
      <c r="E12" s="373" t="n">
        <v>0.48860121</v>
      </c>
      <c r="F12" s="373" t="n">
        <v>0.47311881</v>
      </c>
      <c r="G12" s="373" t="n">
        <v>0.42053086</v>
      </c>
      <c r="H12" s="374" t="n">
        <v>18.549601</v>
      </c>
      <c r="I12" s="374" t="n">
        <v>22.71277</v>
      </c>
      <c r="J12" s="374" t="n">
        <v>23.24983</v>
      </c>
      <c r="K12" s="374" t="n">
        <v>21.079444</v>
      </c>
      <c r="L12" s="374" t="n">
        <v>13.91447</v>
      </c>
      <c r="M12" s="248"/>
      <c r="N12" s="248"/>
    </row>
    <row r="13" customFormat="false" ht="15" hidden="false" customHeight="false" outlineLevel="0" collapsed="false">
      <c r="A13" s="372"/>
      <c r="B13" s="345" t="s">
        <v>420</v>
      </c>
      <c r="C13" s="373" t="n">
        <v>0.39223883</v>
      </c>
      <c r="D13" s="373" t="n">
        <v>0.40627548</v>
      </c>
      <c r="E13" s="373" t="n">
        <v>0.40733808</v>
      </c>
      <c r="F13" s="373" t="n">
        <v>0.41820264</v>
      </c>
      <c r="G13" s="373" t="n">
        <v>0.38392684</v>
      </c>
      <c r="H13" s="374" t="n">
        <v>11.660126</v>
      </c>
      <c r="I13" s="374" t="n">
        <v>12.658561</v>
      </c>
      <c r="J13" s="374" t="n">
        <v>12.554268</v>
      </c>
      <c r="K13" s="374" t="n">
        <v>12.716791</v>
      </c>
      <c r="L13" s="374" t="n">
        <v>10.774168</v>
      </c>
      <c r="M13" s="248"/>
      <c r="N13" s="248"/>
    </row>
    <row r="14" customFormat="false" ht="15.75" hidden="false" customHeight="false" outlineLevel="0" collapsed="false">
      <c r="A14" s="372"/>
      <c r="B14" s="345" t="s">
        <v>421</v>
      </c>
      <c r="C14" s="373" t="n">
        <v>0.39156574</v>
      </c>
      <c r="D14" s="373" t="n">
        <v>0.37757766</v>
      </c>
      <c r="E14" s="373" t="s">
        <v>111</v>
      </c>
      <c r="F14" s="373" t="n">
        <v>0.51110506</v>
      </c>
      <c r="G14" s="373" t="n">
        <v>0.42715764</v>
      </c>
      <c r="H14" s="374" t="n">
        <v>10.895749</v>
      </c>
      <c r="I14" s="374" t="n">
        <v>10.815372</v>
      </c>
      <c r="J14" s="374" t="s">
        <v>111</v>
      </c>
      <c r="K14" s="374" t="n">
        <v>27.012727</v>
      </c>
      <c r="L14" s="374" t="n">
        <v>15.822992</v>
      </c>
      <c r="M14" s="248"/>
      <c r="N14" s="248"/>
    </row>
    <row r="15" customFormat="false" ht="15.75" hidden="false" customHeight="false" outlineLevel="0" collapsed="false">
      <c r="A15" s="372"/>
      <c r="B15" s="345" t="s">
        <v>422</v>
      </c>
      <c r="C15" s="373" t="s">
        <v>111</v>
      </c>
      <c r="D15" s="373" t="s">
        <v>111</v>
      </c>
      <c r="E15" s="373" t="s">
        <v>111</v>
      </c>
      <c r="F15" s="373" t="s">
        <v>111</v>
      </c>
      <c r="G15" s="373" t="n">
        <v>0.2952483</v>
      </c>
      <c r="H15" s="374" t="s">
        <v>111</v>
      </c>
      <c r="I15" s="374" t="s">
        <v>111</v>
      </c>
      <c r="J15" s="374" t="s">
        <v>111</v>
      </c>
      <c r="K15" s="374" t="s">
        <v>111</v>
      </c>
      <c r="L15" s="374" t="n">
        <v>6.0003139</v>
      </c>
      <c r="M15" s="248"/>
      <c r="N15" s="248"/>
    </row>
    <row r="16" customFormat="false" ht="15" hidden="false" customHeight="true" outlineLevel="0" collapsed="false">
      <c r="A16" s="341" t="s">
        <v>413</v>
      </c>
      <c r="B16" s="341"/>
      <c r="C16" s="371" t="s">
        <v>439</v>
      </c>
      <c r="D16" s="371"/>
      <c r="E16" s="371"/>
      <c r="F16" s="371"/>
      <c r="G16" s="371"/>
      <c r="H16" s="371" t="s">
        <v>440</v>
      </c>
      <c r="I16" s="371"/>
      <c r="J16" s="371"/>
      <c r="K16" s="371"/>
      <c r="L16" s="371"/>
      <c r="M16" s="354"/>
      <c r="N16" s="354"/>
    </row>
    <row r="17" customFormat="false" ht="15" hidden="false" customHeight="true" outlineLevel="0" collapsed="false">
      <c r="A17" s="344" t="s">
        <v>416</v>
      </c>
      <c r="B17" s="345" t="s">
        <v>89</v>
      </c>
      <c r="C17" s="375" t="n">
        <v>0.145162</v>
      </c>
      <c r="D17" s="375" t="n">
        <v>0.15859</v>
      </c>
      <c r="E17" s="375" t="n">
        <v>0.165011</v>
      </c>
      <c r="F17" s="375" t="n">
        <v>0.16767</v>
      </c>
      <c r="G17" s="375" t="n">
        <v>0.135</v>
      </c>
      <c r="H17" s="375" t="n">
        <v>0.358313</v>
      </c>
      <c r="I17" s="375" t="n">
        <v>0.3855</v>
      </c>
      <c r="J17" s="375" t="n">
        <v>0.3926</v>
      </c>
      <c r="K17" s="375" t="n">
        <v>0.400991</v>
      </c>
      <c r="L17" s="376" t="n">
        <v>0.328</v>
      </c>
      <c r="M17" s="248"/>
      <c r="N17" s="354"/>
    </row>
    <row r="18" customFormat="false" ht="15" hidden="false" customHeight="false" outlineLevel="0" collapsed="false">
      <c r="A18" s="344"/>
      <c r="B18" s="345" t="s">
        <v>417</v>
      </c>
      <c r="C18" s="377" t="n">
        <v>0.125099</v>
      </c>
      <c r="D18" s="375" t="n">
        <v>0.1389</v>
      </c>
      <c r="E18" s="377" t="n">
        <v>0.143773</v>
      </c>
      <c r="F18" s="377" t="n">
        <v>0.147692</v>
      </c>
      <c r="G18" s="377" t="n">
        <v>0.122159</v>
      </c>
      <c r="H18" s="377" t="n">
        <v>0.313665</v>
      </c>
      <c r="I18" s="375" t="n">
        <v>0.3426</v>
      </c>
      <c r="J18" s="377" t="n">
        <v>0.344</v>
      </c>
      <c r="K18" s="377" t="n">
        <v>0.3562</v>
      </c>
      <c r="L18" s="376" t="n">
        <v>0.3</v>
      </c>
      <c r="M18" s="248"/>
      <c r="N18" s="354"/>
    </row>
    <row r="19" customFormat="false" ht="15" hidden="false" customHeight="false" outlineLevel="0" collapsed="false">
      <c r="A19" s="344"/>
      <c r="B19" s="345" t="s">
        <v>91</v>
      </c>
      <c r="C19" s="377" t="n">
        <v>0.10775</v>
      </c>
      <c r="D19" s="375" t="n">
        <v>0.11584</v>
      </c>
      <c r="E19" s="377" t="n">
        <v>0.126179</v>
      </c>
      <c r="F19" s="377" t="n">
        <v>0.132912</v>
      </c>
      <c r="G19" s="377" t="n">
        <v>0.104486</v>
      </c>
      <c r="H19" s="377" t="n">
        <v>0.274505</v>
      </c>
      <c r="I19" s="375" t="n">
        <v>0.29666</v>
      </c>
      <c r="J19" s="377" t="n">
        <v>0.3106</v>
      </c>
      <c r="K19" s="377" t="n">
        <v>0.3247</v>
      </c>
      <c r="L19" s="376" t="n">
        <v>0.259</v>
      </c>
      <c r="M19" s="248"/>
      <c r="N19" s="354"/>
    </row>
    <row r="20" customFormat="false" ht="15" hidden="false" customHeight="true" outlineLevel="0" collapsed="false">
      <c r="A20" s="344" t="s">
        <v>418</v>
      </c>
      <c r="B20" s="345" t="s">
        <v>419</v>
      </c>
      <c r="C20" s="376" t="n">
        <v>0.169907</v>
      </c>
      <c r="D20" s="375" t="n">
        <v>0.183529</v>
      </c>
      <c r="E20" s="376" t="n">
        <v>0.1941</v>
      </c>
      <c r="F20" s="376" t="n">
        <v>0.180365</v>
      </c>
      <c r="G20" s="376" t="n">
        <v>0.141682</v>
      </c>
      <c r="H20" s="376" t="n">
        <v>0.415114</v>
      </c>
      <c r="I20" s="373" t="n">
        <v>0.448</v>
      </c>
      <c r="J20" s="376" t="n">
        <v>0.4548</v>
      </c>
      <c r="K20" s="376" t="n">
        <v>0.4325</v>
      </c>
      <c r="L20" s="376" t="n">
        <v>0.349</v>
      </c>
      <c r="M20" s="248"/>
      <c r="N20" s="354"/>
    </row>
    <row r="21" customFormat="false" ht="15" hidden="false" customHeight="false" outlineLevel="0" collapsed="false">
      <c r="A21" s="344"/>
      <c r="B21" s="345" t="s">
        <v>420</v>
      </c>
      <c r="C21" s="376" t="n">
        <v>0.124502</v>
      </c>
      <c r="D21" s="375" t="n">
        <v>0.13308</v>
      </c>
      <c r="E21" s="376" t="n">
        <v>0.1352</v>
      </c>
      <c r="F21" s="376" t="n">
        <v>0.140647</v>
      </c>
      <c r="G21" s="376" t="n">
        <v>0.120635</v>
      </c>
      <c r="H21" s="376" t="n">
        <v>0.307206</v>
      </c>
      <c r="I21" s="373" t="n">
        <v>0.3265</v>
      </c>
      <c r="J21" s="376" t="n">
        <v>0.3271</v>
      </c>
      <c r="K21" s="376" t="n">
        <v>0.334</v>
      </c>
      <c r="L21" s="376" t="n">
        <v>0.29</v>
      </c>
      <c r="M21" s="248"/>
      <c r="N21" s="354"/>
    </row>
    <row r="22" customFormat="false" ht="15.75" hidden="false" customHeight="false" outlineLevel="0" collapsed="false">
      <c r="A22" s="344"/>
      <c r="B22" s="345" t="s">
        <v>421</v>
      </c>
      <c r="C22" s="376" t="n">
        <v>0.128209</v>
      </c>
      <c r="D22" s="375" t="n">
        <v>0.114423</v>
      </c>
      <c r="E22" s="376" t="s">
        <v>111</v>
      </c>
      <c r="F22" s="376" t="n">
        <v>0.210788</v>
      </c>
      <c r="G22" s="376" t="n">
        <v>0.147073</v>
      </c>
      <c r="H22" s="376" t="n">
        <v>0.309533</v>
      </c>
      <c r="I22" s="373" t="n">
        <v>0.3014</v>
      </c>
      <c r="J22" s="376" t="s">
        <v>111</v>
      </c>
      <c r="K22" s="376" t="n">
        <v>0.5127</v>
      </c>
      <c r="L22" s="376" t="n">
        <v>0.372</v>
      </c>
      <c r="M22" s="248"/>
      <c r="N22" s="354"/>
    </row>
    <row r="23" customFormat="false" ht="15.75" hidden="false" customHeight="false" outlineLevel="0" collapsed="false">
      <c r="A23" s="344"/>
      <c r="B23" s="345" t="s">
        <v>422</v>
      </c>
      <c r="C23" s="349" t="s">
        <v>111</v>
      </c>
      <c r="D23" s="375" t="s">
        <v>111</v>
      </c>
      <c r="E23" s="349" t="s">
        <v>111</v>
      </c>
      <c r="F23" s="349" t="s">
        <v>111</v>
      </c>
      <c r="G23" s="376" t="n">
        <v>0.070263</v>
      </c>
      <c r="H23" s="349" t="s">
        <v>111</v>
      </c>
      <c r="I23" s="378" t="s">
        <v>111</v>
      </c>
      <c r="J23" s="349" t="s">
        <v>111</v>
      </c>
      <c r="K23" s="349" t="s">
        <v>111</v>
      </c>
      <c r="L23" s="376" t="n">
        <v>0.1816</v>
      </c>
      <c r="M23" s="248"/>
      <c r="N23" s="354"/>
    </row>
    <row r="24" customFormat="false" ht="15" hidden="false" customHeight="false" outlineLevel="0" collapsed="false">
      <c r="A24" s="254"/>
      <c r="B24" s="360"/>
      <c r="C24" s="369"/>
      <c r="D24" s="379"/>
      <c r="E24" s="369"/>
      <c r="F24" s="369"/>
      <c r="G24" s="380"/>
      <c r="H24" s="369"/>
      <c r="I24" s="381"/>
      <c r="J24" s="369"/>
      <c r="K24" s="369"/>
      <c r="L24" s="380"/>
      <c r="M24" s="248"/>
      <c r="N24" s="354"/>
    </row>
    <row r="25" customFormat="false" ht="15" hidden="false" customHeight="false" outlineLevel="0" collapsed="false">
      <c r="A25" s="355" t="s">
        <v>423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248"/>
      <c r="N25" s="238"/>
    </row>
    <row r="26" customFormat="false" ht="15" hidden="false" customHeight="false" outlineLevel="0" collapsed="false">
      <c r="A26" s="59" t="s">
        <v>42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48"/>
      <c r="N26" s="248"/>
    </row>
  </sheetData>
  <mergeCells count="14">
    <mergeCell ref="A4:L4"/>
    <mergeCell ref="A5:L5"/>
    <mergeCell ref="A7:B8"/>
    <mergeCell ref="C7:G7"/>
    <mergeCell ref="H7:L7"/>
    <mergeCell ref="A9:A11"/>
    <mergeCell ref="A12:A15"/>
    <mergeCell ref="A16:B16"/>
    <mergeCell ref="C16:G16"/>
    <mergeCell ref="H16:L16"/>
    <mergeCell ref="A17:A19"/>
    <mergeCell ref="A20:A23"/>
    <mergeCell ref="A25:L25"/>
    <mergeCell ref="A26:L26"/>
  </mergeCells>
  <hyperlinks>
    <hyperlink ref="N7" location="ÍNDICE!A4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78" width="17.16"/>
    <col collapsed="false" customWidth="true" hidden="false" outlineLevel="0" max="2" min="2" style="278" width="12.33"/>
    <col collapsed="false" customWidth="true" hidden="false" outlineLevel="0" max="14" min="3" style="278" width="12.83"/>
    <col collapsed="false" customWidth="false" hidden="false" outlineLevel="0" max="16384" min="15" style="278" width="11.5"/>
  </cols>
  <sheetData>
    <row r="2" customFormat="false" ht="15.75" hidden="false" customHeight="true" outlineLevel="0" collapsed="false">
      <c r="A2" s="382" t="s">
        <v>76</v>
      </c>
    </row>
    <row r="3" customFormat="false" ht="15.75" hidden="false" customHeight="true" outlineLevel="0" collapsed="false">
      <c r="A3" s="382"/>
    </row>
    <row r="4" customFormat="false" ht="18" hidden="false" customHeight="true" outlineLevel="0" collapsed="false">
      <c r="A4" s="383" t="s">
        <v>441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</row>
    <row r="5" customFormat="false" ht="12.7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18.75" hidden="false" customHeight="true" outlineLevel="0" collapsed="false">
      <c r="A6" s="371" t="s">
        <v>442</v>
      </c>
      <c r="B6" s="371" t="s">
        <v>108</v>
      </c>
      <c r="C6" s="385" t="s">
        <v>443</v>
      </c>
      <c r="D6" s="385"/>
      <c r="E6" s="385"/>
      <c r="F6" s="385" t="s">
        <v>444</v>
      </c>
      <c r="G6" s="385"/>
      <c r="H6" s="385"/>
      <c r="I6" s="385" t="s">
        <v>445</v>
      </c>
      <c r="J6" s="385"/>
      <c r="K6" s="385"/>
      <c r="L6" s="385" t="s">
        <v>446</v>
      </c>
      <c r="M6" s="385"/>
      <c r="N6" s="385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</row>
    <row r="7" s="386" customFormat="true" ht="27.75" hidden="false" customHeight="false" outlineLevel="0" collapsed="false">
      <c r="A7" s="371"/>
      <c r="B7" s="371"/>
      <c r="C7" s="342" t="s">
        <v>447</v>
      </c>
      <c r="D7" s="371" t="s">
        <v>448</v>
      </c>
      <c r="E7" s="342" t="s">
        <v>449</v>
      </c>
      <c r="F7" s="342" t="s">
        <v>447</v>
      </c>
      <c r="G7" s="371" t="s">
        <v>448</v>
      </c>
      <c r="H7" s="342" t="s">
        <v>449</v>
      </c>
      <c r="I7" s="342" t="s">
        <v>447</v>
      </c>
      <c r="J7" s="371" t="s">
        <v>448</v>
      </c>
      <c r="K7" s="342" t="s">
        <v>449</v>
      </c>
      <c r="L7" s="342" t="s">
        <v>447</v>
      </c>
      <c r="M7" s="371" t="s">
        <v>448</v>
      </c>
      <c r="N7" s="342" t="s">
        <v>449</v>
      </c>
      <c r="P7" s="32" t="s">
        <v>88</v>
      </c>
    </row>
    <row r="8" customFormat="false" ht="16.5" hidden="false" customHeight="true" outlineLevel="0" collapsed="false">
      <c r="A8" s="378" t="s">
        <v>450</v>
      </c>
      <c r="B8" s="378" t="n">
        <v>2009</v>
      </c>
      <c r="C8" s="387" t="n">
        <v>30.085</v>
      </c>
      <c r="D8" s="387" t="n">
        <v>28.594</v>
      </c>
      <c r="E8" s="387" t="n">
        <v>27.102</v>
      </c>
      <c r="F8" s="387" t="n">
        <v>53.217</v>
      </c>
      <c r="G8" s="387" t="n">
        <v>51.469</v>
      </c>
      <c r="H8" s="387" t="n">
        <v>49.721</v>
      </c>
      <c r="I8" s="387" t="n">
        <v>53.406</v>
      </c>
      <c r="J8" s="387" t="n">
        <v>52.855</v>
      </c>
      <c r="K8" s="387" t="n">
        <v>52.305</v>
      </c>
      <c r="L8" s="387" t="n">
        <v>28.224</v>
      </c>
      <c r="M8" s="387" t="n">
        <v>27.204</v>
      </c>
      <c r="N8" s="387" t="n">
        <v>26.184</v>
      </c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O8" s="389"/>
    </row>
    <row r="9" customFormat="false" ht="16.5" hidden="false" customHeight="true" outlineLevel="0" collapsed="false">
      <c r="A9" s="378"/>
      <c r="B9" s="378" t="n">
        <v>2010</v>
      </c>
      <c r="C9" s="387" t="n">
        <v>26.183</v>
      </c>
      <c r="D9" s="387" t="n">
        <v>24.73</v>
      </c>
      <c r="E9" s="387" t="n">
        <v>23.277</v>
      </c>
      <c r="F9" s="387" t="n">
        <v>47.894</v>
      </c>
      <c r="G9" s="387" t="n">
        <v>46.084</v>
      </c>
      <c r="H9" s="387" t="n">
        <v>44.274</v>
      </c>
      <c r="I9" s="387" t="n">
        <v>52.698</v>
      </c>
      <c r="J9" s="387" t="n">
        <v>52.125</v>
      </c>
      <c r="K9" s="387" t="n">
        <v>51.552</v>
      </c>
      <c r="L9" s="387" t="n">
        <v>25.048</v>
      </c>
      <c r="M9" s="387" t="n">
        <v>24.021</v>
      </c>
      <c r="N9" s="387" t="n">
        <v>22.995</v>
      </c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AO9" s="389"/>
    </row>
    <row r="10" customFormat="false" ht="16.5" hidden="false" customHeight="true" outlineLevel="0" collapsed="false">
      <c r="A10" s="378"/>
      <c r="B10" s="378" t="n">
        <v>2011</v>
      </c>
      <c r="C10" s="387" t="n">
        <v>21.632</v>
      </c>
      <c r="D10" s="387" t="n">
        <v>20.045</v>
      </c>
      <c r="E10" s="387" t="n">
        <v>18.457</v>
      </c>
      <c r="F10" s="387" t="n">
        <v>42.66</v>
      </c>
      <c r="G10" s="387" t="n">
        <v>40.707</v>
      </c>
      <c r="H10" s="387" t="n">
        <v>38.753</v>
      </c>
      <c r="I10" s="387" t="n">
        <v>51.366</v>
      </c>
      <c r="J10" s="387" t="n">
        <v>50.707</v>
      </c>
      <c r="K10" s="387" t="n">
        <v>50.048</v>
      </c>
      <c r="L10" s="387" t="n">
        <v>21.762</v>
      </c>
      <c r="M10" s="387" t="n">
        <v>20.641</v>
      </c>
      <c r="N10" s="387" t="n">
        <v>19.52</v>
      </c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AO10" s="389"/>
    </row>
    <row r="11" customFormat="false" ht="16.5" hidden="false" customHeight="true" outlineLevel="0" collapsed="false">
      <c r="A11" s="378"/>
      <c r="B11" s="378" t="n">
        <v>2012</v>
      </c>
      <c r="C11" s="387" t="n">
        <v>19.512</v>
      </c>
      <c r="D11" s="387" t="n">
        <v>18.199</v>
      </c>
      <c r="E11" s="387" t="n">
        <v>16.886</v>
      </c>
      <c r="F11" s="387" t="n">
        <v>39.569</v>
      </c>
      <c r="G11" s="387" t="n">
        <v>37.833</v>
      </c>
      <c r="H11" s="387" t="n">
        <v>36.097</v>
      </c>
      <c r="I11" s="387" t="n">
        <v>51.082</v>
      </c>
      <c r="J11" s="387" t="n">
        <v>50.448</v>
      </c>
      <c r="K11" s="387" t="n">
        <v>49.814</v>
      </c>
      <c r="L11" s="387" t="n">
        <v>20.055</v>
      </c>
      <c r="M11" s="387" t="n">
        <v>19.086</v>
      </c>
      <c r="N11" s="387" t="n">
        <v>18.117</v>
      </c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AO11" s="389"/>
    </row>
    <row r="12" customFormat="false" ht="16.5" hidden="false" customHeight="true" outlineLevel="0" collapsed="false">
      <c r="A12" s="378"/>
      <c r="B12" s="378" t="n">
        <v>2013</v>
      </c>
      <c r="C12" s="387" t="n">
        <v>18.177</v>
      </c>
      <c r="D12" s="387" t="n">
        <v>17.026</v>
      </c>
      <c r="E12" s="387" t="n">
        <v>15.874</v>
      </c>
      <c r="F12" s="387" t="n">
        <v>40.302</v>
      </c>
      <c r="G12" s="387" t="n">
        <v>38.657</v>
      </c>
      <c r="H12" s="387" t="n">
        <v>37.012</v>
      </c>
      <c r="I12" s="387" t="n">
        <v>49.618</v>
      </c>
      <c r="J12" s="387" t="n">
        <v>49.062</v>
      </c>
      <c r="K12" s="387" t="n">
        <v>48.505</v>
      </c>
      <c r="L12" s="387" t="n">
        <v>19.829</v>
      </c>
      <c r="M12" s="387" t="n">
        <v>18.966</v>
      </c>
      <c r="N12" s="387" t="n">
        <v>18.102</v>
      </c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AO12" s="389"/>
    </row>
    <row r="13" customFormat="false" ht="16.5" hidden="false" customHeight="true" outlineLevel="0" collapsed="false">
      <c r="A13" s="378"/>
      <c r="B13" s="378" t="n">
        <v>2014</v>
      </c>
      <c r="C13" s="387" t="n">
        <v>16.726</v>
      </c>
      <c r="D13" s="387" t="n">
        <v>15.695</v>
      </c>
      <c r="E13" s="387" t="n">
        <v>14.665</v>
      </c>
      <c r="F13" s="387" t="n">
        <v>38.855</v>
      </c>
      <c r="G13" s="387" t="n">
        <v>37.365</v>
      </c>
      <c r="H13" s="387" t="n">
        <v>35.875</v>
      </c>
      <c r="I13" s="387" t="n">
        <v>48.996</v>
      </c>
      <c r="J13" s="387" t="n">
        <v>48.526</v>
      </c>
      <c r="K13" s="387" t="n">
        <v>48.057</v>
      </c>
      <c r="L13" s="387" t="n">
        <v>18.904</v>
      </c>
      <c r="M13" s="387" t="n">
        <v>18.132</v>
      </c>
      <c r="N13" s="387" t="n">
        <v>17.36</v>
      </c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AC13" s="390"/>
      <c r="AD13" s="391"/>
      <c r="AE13" s="392"/>
      <c r="AF13" s="393"/>
      <c r="AG13" s="393"/>
      <c r="AH13" s="393"/>
      <c r="AI13" s="393"/>
      <c r="AJ13" s="390"/>
      <c r="AK13" s="391"/>
      <c r="AL13" s="392"/>
      <c r="AM13" s="393"/>
    </row>
    <row r="14" customFormat="false" ht="16.5" hidden="false" customHeight="true" outlineLevel="0" collapsed="false">
      <c r="A14" s="378"/>
      <c r="B14" s="378" t="n">
        <v>2015</v>
      </c>
      <c r="C14" s="387" t="n">
        <v>15.716</v>
      </c>
      <c r="D14" s="387" t="n">
        <v>14.762</v>
      </c>
      <c r="E14" s="387" t="n">
        <v>13.808</v>
      </c>
      <c r="F14" s="387" t="n">
        <v>36.207</v>
      </c>
      <c r="G14" s="387" t="n">
        <v>34.951</v>
      </c>
      <c r="H14" s="387" t="n">
        <v>33.694</v>
      </c>
      <c r="I14" s="387" t="n">
        <v>49.311</v>
      </c>
      <c r="J14" s="387" t="n">
        <v>48.772</v>
      </c>
      <c r="K14" s="387" t="n">
        <v>48.234</v>
      </c>
      <c r="L14" s="387" t="n">
        <v>17.723</v>
      </c>
      <c r="M14" s="387" t="n">
        <v>17.046</v>
      </c>
      <c r="N14" s="387" t="n">
        <v>16.369</v>
      </c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AC14" s="390"/>
      <c r="AD14" s="391"/>
      <c r="AE14" s="392"/>
      <c r="AF14" s="393"/>
      <c r="AG14" s="393"/>
      <c r="AH14" s="393"/>
      <c r="AI14" s="393"/>
      <c r="AJ14" s="390"/>
      <c r="AK14" s="391"/>
      <c r="AL14" s="392"/>
      <c r="AM14" s="393"/>
    </row>
    <row r="15" customFormat="false" ht="16.5" hidden="false" customHeight="true" outlineLevel="0" collapsed="false">
      <c r="A15" s="378"/>
      <c r="B15" s="378" t="n">
        <v>2016</v>
      </c>
      <c r="C15" s="387" t="n">
        <v>14.936</v>
      </c>
      <c r="D15" s="387" t="n">
        <v>13.911</v>
      </c>
      <c r="E15" s="387" t="n">
        <v>12.886</v>
      </c>
      <c r="F15" s="387" t="n">
        <v>36.528</v>
      </c>
      <c r="G15" s="387" t="n">
        <v>35.099</v>
      </c>
      <c r="H15" s="387" t="n">
        <v>33.67</v>
      </c>
      <c r="I15" s="387" t="n">
        <v>48.727</v>
      </c>
      <c r="J15" s="387" t="n">
        <v>48.147</v>
      </c>
      <c r="K15" s="387" t="n">
        <v>47.566</v>
      </c>
      <c r="L15" s="387" t="n">
        <v>17.662</v>
      </c>
      <c r="M15" s="387" t="n">
        <v>16.899</v>
      </c>
      <c r="N15" s="387" t="n">
        <v>16.136</v>
      </c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AC15" s="390"/>
      <c r="AD15" s="391"/>
      <c r="AE15" s="392"/>
      <c r="AF15" s="393"/>
      <c r="AG15" s="393"/>
      <c r="AH15" s="393"/>
      <c r="AI15" s="393"/>
      <c r="AJ15" s="390"/>
      <c r="AK15" s="391"/>
      <c r="AL15" s="392"/>
      <c r="AM15" s="393"/>
    </row>
    <row r="16" customFormat="false" ht="12.75" hidden="false" customHeight="true" outlineLevel="0" collapsed="false">
      <c r="A16" s="378"/>
      <c r="B16" s="378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AC16" s="390"/>
      <c r="AD16" s="391"/>
      <c r="AE16" s="392"/>
      <c r="AF16" s="393"/>
      <c r="AG16" s="393"/>
      <c r="AH16" s="393"/>
      <c r="AI16" s="393"/>
      <c r="AJ16" s="390"/>
      <c r="AK16" s="391"/>
      <c r="AL16" s="392"/>
      <c r="AM16" s="393"/>
    </row>
    <row r="17" customFormat="false" ht="16.5" hidden="false" customHeight="true" outlineLevel="0" collapsed="false">
      <c r="A17" s="378" t="s">
        <v>451</v>
      </c>
      <c r="B17" s="378" t="n">
        <v>2009</v>
      </c>
      <c r="C17" s="387" t="n">
        <v>15.1</v>
      </c>
      <c r="D17" s="387" t="n">
        <v>13.54</v>
      </c>
      <c r="E17" s="387" t="n">
        <v>11.981</v>
      </c>
      <c r="F17" s="387" t="n">
        <v>37.194</v>
      </c>
      <c r="G17" s="387" t="n">
        <v>34.868</v>
      </c>
      <c r="H17" s="387" t="n">
        <v>32.542</v>
      </c>
      <c r="I17" s="387" t="n">
        <v>47.964</v>
      </c>
      <c r="J17" s="387" t="n">
        <v>47.303</v>
      </c>
      <c r="K17" s="387" t="n">
        <v>46.642</v>
      </c>
      <c r="L17" s="387" t="n">
        <v>17.705</v>
      </c>
      <c r="M17" s="387" t="n">
        <v>16.494</v>
      </c>
      <c r="N17" s="387" t="n">
        <v>15.282</v>
      </c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AC17" s="390"/>
      <c r="AD17" s="391"/>
      <c r="AE17" s="393"/>
      <c r="AF17" s="393"/>
      <c r="AG17" s="393"/>
      <c r="AH17" s="393"/>
      <c r="AI17" s="393"/>
      <c r="AJ17" s="390"/>
      <c r="AK17" s="391"/>
      <c r="AL17" s="393"/>
      <c r="AM17" s="393"/>
    </row>
    <row r="18" customFormat="false" ht="16.5" hidden="false" customHeight="true" outlineLevel="0" collapsed="false">
      <c r="A18" s="378"/>
      <c r="B18" s="378" t="n">
        <v>2010</v>
      </c>
      <c r="C18" s="387" t="n">
        <v>11.695</v>
      </c>
      <c r="D18" s="387" t="n">
        <v>10.233</v>
      </c>
      <c r="E18" s="387" t="n">
        <v>8.77</v>
      </c>
      <c r="F18" s="387" t="n">
        <v>30.967</v>
      </c>
      <c r="G18" s="387" t="n">
        <v>28.651</v>
      </c>
      <c r="H18" s="387" t="n">
        <v>26.335</v>
      </c>
      <c r="I18" s="387" t="n">
        <v>47.175</v>
      </c>
      <c r="J18" s="387" t="n">
        <v>46.429</v>
      </c>
      <c r="K18" s="387" t="n">
        <v>45.683</v>
      </c>
      <c r="L18" s="387" t="n">
        <v>14.476</v>
      </c>
      <c r="M18" s="387" t="n">
        <v>13.303</v>
      </c>
      <c r="N18" s="387" t="n">
        <v>12.129</v>
      </c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AG18" s="393"/>
      <c r="AH18" s="393"/>
      <c r="AI18" s="393"/>
    </row>
    <row r="19" customFormat="false" ht="16.5" hidden="false" customHeight="true" outlineLevel="0" collapsed="false">
      <c r="A19" s="378"/>
      <c r="B19" s="378" t="n">
        <v>2011</v>
      </c>
      <c r="C19" s="387" t="n">
        <v>6.935</v>
      </c>
      <c r="D19" s="387" t="n">
        <v>5.92</v>
      </c>
      <c r="E19" s="387" t="n">
        <v>4.905</v>
      </c>
      <c r="F19" s="387" t="n">
        <v>24.118</v>
      </c>
      <c r="G19" s="387" t="n">
        <v>22.209</v>
      </c>
      <c r="H19" s="387" t="n">
        <v>20.299</v>
      </c>
      <c r="I19" s="387" t="n">
        <v>44.995</v>
      </c>
      <c r="J19" s="387" t="n">
        <v>44.236</v>
      </c>
      <c r="K19" s="387" t="n">
        <v>43.478</v>
      </c>
      <c r="L19" s="387" t="n">
        <v>10.738</v>
      </c>
      <c r="M19" s="387" t="n">
        <v>9.824</v>
      </c>
      <c r="N19" s="387" t="n">
        <v>8.911</v>
      </c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AG19" s="393"/>
      <c r="AH19" s="393"/>
      <c r="AI19" s="393"/>
    </row>
    <row r="20" customFormat="false" ht="16.5" hidden="false" customHeight="true" outlineLevel="0" collapsed="false">
      <c r="A20" s="378"/>
      <c r="B20" s="378" t="n">
        <v>2012</v>
      </c>
      <c r="C20" s="387" t="n">
        <v>5.99</v>
      </c>
      <c r="D20" s="387" t="n">
        <v>5.113</v>
      </c>
      <c r="E20" s="387" t="n">
        <v>4.237</v>
      </c>
      <c r="F20" s="387" t="n">
        <v>21.102</v>
      </c>
      <c r="G20" s="387" t="n">
        <v>19.365</v>
      </c>
      <c r="H20" s="387" t="n">
        <v>17.628</v>
      </c>
      <c r="I20" s="387" t="n">
        <v>45.058</v>
      </c>
      <c r="J20" s="387" t="n">
        <v>44.276</v>
      </c>
      <c r="K20" s="387" t="n">
        <v>43.495</v>
      </c>
      <c r="L20" s="387" t="n">
        <v>9.386</v>
      </c>
      <c r="M20" s="387" t="n">
        <v>8.574</v>
      </c>
      <c r="N20" s="387" t="n">
        <v>7.762</v>
      </c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AG20" s="393"/>
      <c r="AH20" s="393"/>
      <c r="AI20" s="393"/>
    </row>
    <row r="21" customFormat="false" ht="16.5" hidden="false" customHeight="true" outlineLevel="0" collapsed="false">
      <c r="A21" s="378"/>
      <c r="B21" s="378" t="n">
        <v>2013</v>
      </c>
      <c r="C21" s="387" t="n">
        <v>6.863</v>
      </c>
      <c r="D21" s="387" t="n">
        <v>5.939</v>
      </c>
      <c r="E21" s="387" t="n">
        <v>5.015</v>
      </c>
      <c r="F21" s="387" t="n">
        <v>26.017</v>
      </c>
      <c r="G21" s="387" t="n">
        <v>24.01</v>
      </c>
      <c r="H21" s="387" t="n">
        <v>22.003</v>
      </c>
      <c r="I21" s="387" t="n">
        <v>44.345</v>
      </c>
      <c r="J21" s="387" t="n">
        <v>43.752</v>
      </c>
      <c r="K21" s="387" t="n">
        <v>43.159</v>
      </c>
      <c r="L21" s="387" t="n">
        <v>11.424</v>
      </c>
      <c r="M21" s="387" t="n">
        <v>10.505</v>
      </c>
      <c r="N21" s="387" t="n">
        <v>9.586</v>
      </c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AG21" s="393"/>
      <c r="AH21" s="393"/>
      <c r="AI21" s="393"/>
    </row>
    <row r="22" customFormat="false" ht="16.5" hidden="false" customHeight="true" outlineLevel="0" collapsed="false">
      <c r="A22" s="378"/>
      <c r="B22" s="378" t="n">
        <v>2014</v>
      </c>
      <c r="C22" s="387" t="n">
        <v>6.968</v>
      </c>
      <c r="D22" s="387" t="n">
        <v>6.07</v>
      </c>
      <c r="E22" s="387" t="n">
        <v>5.173</v>
      </c>
      <c r="F22" s="387" t="n">
        <v>26.105</v>
      </c>
      <c r="G22" s="387" t="n">
        <v>24.428</v>
      </c>
      <c r="H22" s="387" t="n">
        <v>22.751</v>
      </c>
      <c r="I22" s="387" t="n">
        <v>44.367</v>
      </c>
      <c r="J22" s="387" t="n">
        <v>43.812</v>
      </c>
      <c r="K22" s="387" t="n">
        <v>43.256</v>
      </c>
      <c r="L22" s="387" t="n">
        <v>11.502</v>
      </c>
      <c r="M22" s="387" t="n">
        <v>10.702</v>
      </c>
      <c r="N22" s="387" t="n">
        <v>9.902</v>
      </c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AC22" s="390"/>
      <c r="AD22" s="391"/>
      <c r="AE22" s="392"/>
      <c r="AF22" s="393"/>
      <c r="AG22" s="393"/>
      <c r="AH22" s="393"/>
      <c r="AI22" s="393"/>
      <c r="AJ22" s="390"/>
      <c r="AK22" s="391"/>
      <c r="AL22" s="392"/>
      <c r="AM22" s="393"/>
    </row>
    <row r="23" customFormat="false" ht="16.5" hidden="false" customHeight="true" outlineLevel="0" collapsed="false">
      <c r="A23" s="378"/>
      <c r="B23" s="378" t="n">
        <v>2015</v>
      </c>
      <c r="C23" s="387" t="n">
        <v>5.606</v>
      </c>
      <c r="D23" s="387" t="n">
        <v>4.944</v>
      </c>
      <c r="E23" s="387" t="n">
        <v>4.281</v>
      </c>
      <c r="F23" s="387" t="n">
        <v>22.81</v>
      </c>
      <c r="G23" s="387" t="n">
        <v>21.487</v>
      </c>
      <c r="H23" s="387" t="n">
        <v>20.164</v>
      </c>
      <c r="I23" s="387" t="n">
        <v>43.872</v>
      </c>
      <c r="J23" s="387" t="n">
        <v>43.388</v>
      </c>
      <c r="K23" s="387" t="n">
        <v>42.903</v>
      </c>
      <c r="L23" s="387" t="n">
        <v>9.925</v>
      </c>
      <c r="M23" s="387" t="n">
        <v>9.323</v>
      </c>
      <c r="N23" s="387" t="n">
        <v>8.72</v>
      </c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AC23" s="390"/>
      <c r="AD23" s="391"/>
      <c r="AE23" s="392"/>
      <c r="AF23" s="393"/>
      <c r="AG23" s="393"/>
      <c r="AH23" s="393"/>
      <c r="AI23" s="393"/>
      <c r="AJ23" s="390"/>
      <c r="AK23" s="391"/>
      <c r="AL23" s="392"/>
      <c r="AM23" s="393"/>
    </row>
    <row r="24" customFormat="false" ht="16.5" hidden="false" customHeight="true" outlineLevel="0" collapsed="false">
      <c r="A24" s="378"/>
      <c r="B24" s="378" t="n">
        <v>2016</v>
      </c>
      <c r="C24" s="387" t="n">
        <v>6.471</v>
      </c>
      <c r="D24" s="387" t="n">
        <v>5.662</v>
      </c>
      <c r="E24" s="387" t="n">
        <v>4.853</v>
      </c>
      <c r="F24" s="387" t="n">
        <v>24.946</v>
      </c>
      <c r="G24" s="387" t="n">
        <v>23.416</v>
      </c>
      <c r="H24" s="387" t="n">
        <v>21.887</v>
      </c>
      <c r="I24" s="387" t="n">
        <v>43.922</v>
      </c>
      <c r="J24" s="387" t="n">
        <v>43.421</v>
      </c>
      <c r="K24" s="387" t="n">
        <v>42.919</v>
      </c>
      <c r="L24" s="387" t="n">
        <v>10.874</v>
      </c>
      <c r="M24" s="387" t="n">
        <v>10.168</v>
      </c>
      <c r="N24" s="387" t="n">
        <v>9.462</v>
      </c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AC24" s="390"/>
      <c r="AD24" s="391"/>
      <c r="AE24" s="392"/>
      <c r="AF24" s="393"/>
      <c r="AG24" s="393"/>
      <c r="AH24" s="393"/>
      <c r="AI24" s="393"/>
      <c r="AJ24" s="390"/>
      <c r="AK24" s="391"/>
      <c r="AL24" s="392"/>
      <c r="AM24" s="393"/>
    </row>
    <row r="25" customFormat="false" ht="12" hidden="false" customHeight="true" outlineLevel="0" collapsed="false">
      <c r="A25" s="378"/>
      <c r="B25" s="378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AC25" s="390"/>
      <c r="AD25" s="391"/>
      <c r="AE25" s="392"/>
      <c r="AF25" s="393"/>
      <c r="AG25" s="393"/>
      <c r="AH25" s="393"/>
      <c r="AI25" s="393"/>
      <c r="AJ25" s="390"/>
      <c r="AK25" s="391"/>
      <c r="AL25" s="392"/>
      <c r="AM25" s="393"/>
    </row>
    <row r="26" customFormat="false" ht="16.5" hidden="false" customHeight="true" outlineLevel="0" collapsed="false">
      <c r="A26" s="378" t="s">
        <v>452</v>
      </c>
      <c r="B26" s="378" t="n">
        <v>2009</v>
      </c>
      <c r="C26" s="387" t="n">
        <v>60.382</v>
      </c>
      <c r="D26" s="387" t="n">
        <v>57.912</v>
      </c>
      <c r="E26" s="387" t="n">
        <v>55.442</v>
      </c>
      <c r="F26" s="387" t="n">
        <v>85.508</v>
      </c>
      <c r="G26" s="387" t="n">
        <v>83.8</v>
      </c>
      <c r="H26" s="387" t="n">
        <v>82.093</v>
      </c>
      <c r="I26" s="387" t="n">
        <v>58.111</v>
      </c>
      <c r="J26" s="387" t="n">
        <v>57.355</v>
      </c>
      <c r="K26" s="387" t="n">
        <v>56.599</v>
      </c>
      <c r="L26" s="387" t="n">
        <v>49.449</v>
      </c>
      <c r="M26" s="387" t="n">
        <v>48.064</v>
      </c>
      <c r="N26" s="387" t="n">
        <v>46.678</v>
      </c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AC26" s="390"/>
      <c r="AD26" s="391"/>
      <c r="AE26" s="393"/>
      <c r="AF26" s="393"/>
      <c r="AG26" s="393"/>
      <c r="AH26" s="393"/>
      <c r="AI26" s="393"/>
      <c r="AJ26" s="390"/>
      <c r="AK26" s="391"/>
      <c r="AL26" s="393"/>
      <c r="AM26" s="393"/>
    </row>
    <row r="27" customFormat="false" ht="16.5" hidden="false" customHeight="true" outlineLevel="0" collapsed="false">
      <c r="A27" s="378"/>
      <c r="B27" s="378" t="n">
        <v>2010</v>
      </c>
      <c r="C27" s="387" t="n">
        <v>55.692</v>
      </c>
      <c r="D27" s="387" t="n">
        <v>53.139</v>
      </c>
      <c r="E27" s="387" t="n">
        <v>50.586</v>
      </c>
      <c r="F27" s="387" t="n">
        <v>82.179</v>
      </c>
      <c r="G27" s="387" t="n">
        <v>80.246</v>
      </c>
      <c r="H27" s="387" t="n">
        <v>78.312</v>
      </c>
      <c r="I27" s="387" t="n">
        <v>56.866</v>
      </c>
      <c r="J27" s="387" t="n">
        <v>56.11</v>
      </c>
      <c r="K27" s="387" t="n">
        <v>55.354</v>
      </c>
      <c r="L27" s="387" t="n">
        <v>46.489</v>
      </c>
      <c r="M27" s="387" t="n">
        <v>45.026</v>
      </c>
      <c r="N27" s="387" t="n">
        <v>43.563</v>
      </c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AG27" s="393"/>
      <c r="AH27" s="393"/>
      <c r="AI27" s="393"/>
    </row>
    <row r="28" customFormat="false" ht="16.5" hidden="false" customHeight="true" outlineLevel="0" collapsed="false">
      <c r="A28" s="378"/>
      <c r="B28" s="378" t="n">
        <v>2011</v>
      </c>
      <c r="C28" s="387" t="n">
        <v>50.685</v>
      </c>
      <c r="D28" s="387" t="n">
        <v>47.929</v>
      </c>
      <c r="E28" s="387" t="n">
        <v>45.172</v>
      </c>
      <c r="F28" s="387" t="n">
        <v>79.56</v>
      </c>
      <c r="G28" s="387" t="n">
        <v>77.225</v>
      </c>
      <c r="H28" s="387" t="n">
        <v>74.891</v>
      </c>
      <c r="I28" s="387" t="n">
        <v>55.154</v>
      </c>
      <c r="J28" s="387" t="n">
        <v>54.38</v>
      </c>
      <c r="K28" s="387" t="n">
        <v>53.606</v>
      </c>
      <c r="L28" s="387" t="n">
        <v>43.617</v>
      </c>
      <c r="M28" s="387" t="n">
        <v>41.995</v>
      </c>
      <c r="N28" s="387" t="n">
        <v>40.373</v>
      </c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AG28" s="393"/>
      <c r="AH28" s="393"/>
      <c r="AI28" s="393"/>
    </row>
    <row r="29" customFormat="false" ht="16.5" hidden="false" customHeight="true" outlineLevel="0" collapsed="false">
      <c r="A29" s="378"/>
      <c r="B29" s="378" t="n">
        <v>2012</v>
      </c>
      <c r="C29" s="387" t="n">
        <v>46.209</v>
      </c>
      <c r="D29" s="387" t="n">
        <v>43.7</v>
      </c>
      <c r="E29" s="387" t="n">
        <v>41.191</v>
      </c>
      <c r="F29" s="387" t="n">
        <v>76.131</v>
      </c>
      <c r="G29" s="387" t="n">
        <v>73.822</v>
      </c>
      <c r="H29" s="387" t="n">
        <v>71.512</v>
      </c>
      <c r="I29" s="387" t="n">
        <v>54.362</v>
      </c>
      <c r="J29" s="387" t="n">
        <v>53.603</v>
      </c>
      <c r="K29" s="387" t="n">
        <v>52.844</v>
      </c>
      <c r="L29" s="387" t="n">
        <v>41.125</v>
      </c>
      <c r="M29" s="387" t="n">
        <v>39.571</v>
      </c>
      <c r="N29" s="387" t="n">
        <v>38.017</v>
      </c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AG29" s="393"/>
      <c r="AH29" s="393"/>
      <c r="AI29" s="393"/>
    </row>
    <row r="30" customFormat="false" ht="16.5" hidden="false" customHeight="true" outlineLevel="0" collapsed="false">
      <c r="A30" s="378"/>
      <c r="B30" s="378" t="n">
        <v>2013</v>
      </c>
      <c r="C30" s="387" t="n">
        <v>42.742</v>
      </c>
      <c r="D30" s="387" t="n">
        <v>40.088</v>
      </c>
      <c r="E30" s="387" t="n">
        <v>37.434</v>
      </c>
      <c r="F30" s="387" t="n">
        <v>71.646</v>
      </c>
      <c r="G30" s="387" t="n">
        <v>69.124</v>
      </c>
      <c r="H30" s="387" t="n">
        <v>66.602</v>
      </c>
      <c r="I30" s="387" t="n">
        <v>53.64</v>
      </c>
      <c r="J30" s="387" t="n">
        <v>52.899</v>
      </c>
      <c r="K30" s="387" t="n">
        <v>52.157</v>
      </c>
      <c r="L30" s="387" t="n">
        <v>38.191</v>
      </c>
      <c r="M30" s="387" t="n">
        <v>36.566</v>
      </c>
      <c r="N30" s="387" t="n">
        <v>34.94</v>
      </c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AG30" s="393"/>
      <c r="AH30" s="393"/>
      <c r="AI30" s="393"/>
    </row>
    <row r="31" customFormat="false" ht="16.5" hidden="false" customHeight="true" outlineLevel="0" collapsed="false">
      <c r="A31" s="378"/>
      <c r="B31" s="378" t="n">
        <v>2014</v>
      </c>
      <c r="C31" s="387" t="n">
        <v>38.331</v>
      </c>
      <c r="D31" s="387" t="n">
        <v>36.014</v>
      </c>
      <c r="E31" s="387" t="n">
        <v>33.697</v>
      </c>
      <c r="F31" s="387" t="n">
        <v>67.249</v>
      </c>
      <c r="G31" s="387" t="n">
        <v>64.676</v>
      </c>
      <c r="H31" s="387" t="n">
        <v>62.103</v>
      </c>
      <c r="I31" s="387" t="n">
        <v>52.972</v>
      </c>
      <c r="J31" s="387" t="n">
        <v>52.285</v>
      </c>
      <c r="K31" s="387" t="n">
        <v>51.598</v>
      </c>
      <c r="L31" s="387" t="n">
        <v>35.297</v>
      </c>
      <c r="M31" s="387" t="n">
        <v>33.816</v>
      </c>
      <c r="N31" s="387" t="n">
        <v>32.335</v>
      </c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AC31" s="390"/>
      <c r="AD31" s="391"/>
      <c r="AE31" s="392"/>
      <c r="AF31" s="393"/>
      <c r="AG31" s="393"/>
      <c r="AH31" s="393"/>
      <c r="AI31" s="393"/>
      <c r="AJ31" s="390"/>
      <c r="AK31" s="391"/>
      <c r="AL31" s="392"/>
      <c r="AM31" s="393"/>
    </row>
    <row r="32" customFormat="false" ht="16.5" hidden="false" customHeight="true" outlineLevel="0" collapsed="false">
      <c r="A32" s="378"/>
      <c r="B32" s="378" t="n">
        <v>2015</v>
      </c>
      <c r="C32" s="387" t="n">
        <v>37.766</v>
      </c>
      <c r="D32" s="387" t="n">
        <v>35.502</v>
      </c>
      <c r="E32" s="387" t="n">
        <v>33.238</v>
      </c>
      <c r="F32" s="387" t="n">
        <v>65.664</v>
      </c>
      <c r="G32" s="387" t="n">
        <v>63.392</v>
      </c>
      <c r="H32" s="387" t="n">
        <v>61.12</v>
      </c>
      <c r="I32" s="387" t="n">
        <v>53.382</v>
      </c>
      <c r="J32" s="387" t="n">
        <v>52.628</v>
      </c>
      <c r="K32" s="387" t="n">
        <v>51.873</v>
      </c>
      <c r="L32" s="387" t="n">
        <v>34.756</v>
      </c>
      <c r="M32" s="387" t="n">
        <v>33.362</v>
      </c>
      <c r="N32" s="387" t="n">
        <v>31.967</v>
      </c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AC32" s="390"/>
      <c r="AD32" s="391"/>
      <c r="AE32" s="392"/>
      <c r="AF32" s="393"/>
      <c r="AG32" s="393"/>
      <c r="AH32" s="393"/>
      <c r="AI32" s="393"/>
      <c r="AJ32" s="390"/>
      <c r="AK32" s="391"/>
      <c r="AL32" s="392"/>
      <c r="AM32" s="393"/>
    </row>
    <row r="33" customFormat="false" ht="16.5" hidden="false" customHeight="true" outlineLevel="0" collapsed="false">
      <c r="A33" s="378"/>
      <c r="B33" s="378" t="n">
        <v>2016</v>
      </c>
      <c r="C33" s="387" t="n">
        <v>33.803</v>
      </c>
      <c r="D33" s="387" t="n">
        <v>31.432</v>
      </c>
      <c r="E33" s="387" t="n">
        <v>29.06</v>
      </c>
      <c r="F33" s="387" t="n">
        <v>62.457</v>
      </c>
      <c r="G33" s="387" t="n">
        <v>59.914</v>
      </c>
      <c r="H33" s="387" t="n">
        <v>57.37</v>
      </c>
      <c r="I33" s="387" t="n">
        <v>52.938</v>
      </c>
      <c r="J33" s="387" t="n">
        <v>52.07</v>
      </c>
      <c r="K33" s="387" t="n">
        <v>51.201</v>
      </c>
      <c r="L33" s="387" t="n">
        <v>32.739</v>
      </c>
      <c r="M33" s="387" t="n">
        <v>31.197</v>
      </c>
      <c r="N33" s="387" t="n">
        <v>29.655</v>
      </c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AC33" s="390"/>
      <c r="AD33" s="391"/>
      <c r="AE33" s="392"/>
      <c r="AF33" s="393"/>
      <c r="AG33" s="393"/>
      <c r="AH33" s="393"/>
      <c r="AI33" s="393"/>
      <c r="AJ33" s="390"/>
      <c r="AK33" s="391"/>
      <c r="AL33" s="392"/>
      <c r="AM33" s="393"/>
    </row>
    <row r="34" customFormat="false" ht="12.75" hidden="false" customHeight="true" outlineLevel="0" collapsed="false">
      <c r="A34" s="236"/>
      <c r="B34" s="236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P34" s="395"/>
      <c r="Q34" s="395"/>
      <c r="R34" s="396"/>
    </row>
    <row r="35" customFormat="false" ht="14.25" hidden="false" customHeight="true" outlineLevel="0" collapsed="false">
      <c r="A35" s="397" t="s">
        <v>453</v>
      </c>
      <c r="B35" s="397"/>
      <c r="C35" s="397"/>
      <c r="D35" s="397"/>
      <c r="E35" s="397"/>
      <c r="F35" s="398"/>
      <c r="G35" s="398"/>
      <c r="H35" s="398"/>
      <c r="I35" s="398"/>
      <c r="J35" s="398"/>
      <c r="K35" s="398"/>
      <c r="L35" s="398"/>
      <c r="M35" s="398"/>
      <c r="N35" s="398"/>
      <c r="P35" s="395"/>
      <c r="Q35" s="395"/>
      <c r="R35" s="396"/>
      <c r="S35" s="399"/>
      <c r="T35" s="399"/>
      <c r="U35" s="400"/>
    </row>
    <row r="36" customFormat="false" ht="15" hidden="false" customHeight="true" outlineLevel="0" collapsed="false">
      <c r="A36" s="397" t="s">
        <v>454</v>
      </c>
      <c r="B36" s="397"/>
      <c r="C36" s="397"/>
      <c r="D36" s="397"/>
      <c r="E36" s="397"/>
      <c r="F36" s="398"/>
      <c r="G36" s="398"/>
      <c r="H36" s="398"/>
      <c r="I36" s="398"/>
      <c r="J36" s="398"/>
      <c r="K36" s="398"/>
      <c r="L36" s="398"/>
      <c r="M36" s="398"/>
      <c r="N36" s="398"/>
      <c r="P36" s="396"/>
      <c r="Q36" s="396"/>
      <c r="R36" s="396"/>
      <c r="S36" s="399"/>
      <c r="T36" s="399"/>
      <c r="U36" s="400"/>
    </row>
    <row r="37" customFormat="false" ht="15.75" hidden="false" customHeight="true" outlineLevel="0" collapsed="false">
      <c r="A37" s="401" t="s">
        <v>455</v>
      </c>
      <c r="B37" s="397"/>
      <c r="C37" s="402"/>
      <c r="D37" s="397"/>
      <c r="E37" s="397"/>
      <c r="F37" s="398"/>
      <c r="G37" s="398"/>
      <c r="H37" s="398"/>
      <c r="I37" s="398"/>
      <c r="J37" s="398"/>
      <c r="K37" s="398"/>
      <c r="L37" s="398"/>
      <c r="M37" s="398"/>
      <c r="N37" s="398"/>
      <c r="P37" s="395"/>
      <c r="Q37" s="395"/>
      <c r="R37" s="396"/>
      <c r="S37" s="399"/>
      <c r="T37" s="399"/>
      <c r="U37" s="400"/>
    </row>
    <row r="38" customFormat="false" ht="14.25" hidden="false" customHeight="true" outlineLevel="0" collapsed="false">
      <c r="A38" s="401" t="s">
        <v>456</v>
      </c>
      <c r="B38" s="397"/>
      <c r="C38" s="403"/>
      <c r="D38" s="403"/>
      <c r="E38" s="403"/>
      <c r="F38" s="404"/>
      <c r="G38" s="404"/>
      <c r="H38" s="404"/>
      <c r="I38" s="404"/>
      <c r="J38" s="404"/>
      <c r="K38" s="404"/>
      <c r="L38" s="398"/>
      <c r="M38" s="398"/>
      <c r="N38" s="398"/>
      <c r="P38" s="395"/>
      <c r="Q38" s="395"/>
      <c r="R38" s="396"/>
      <c r="S38" s="399"/>
      <c r="T38" s="399"/>
      <c r="U38" s="400"/>
    </row>
    <row r="39" customFormat="false" ht="15.75" hidden="false" customHeight="true" outlineLevel="0" collapsed="false">
      <c r="A39" s="401" t="s">
        <v>457</v>
      </c>
      <c r="B39" s="397"/>
      <c r="C39" s="405"/>
      <c r="D39" s="406"/>
      <c r="E39" s="405"/>
      <c r="F39" s="407"/>
      <c r="G39" s="408"/>
      <c r="H39" s="407"/>
      <c r="I39" s="407"/>
      <c r="J39" s="408"/>
      <c r="K39" s="407"/>
      <c r="L39" s="398"/>
      <c r="M39" s="398"/>
      <c r="N39" s="398"/>
      <c r="P39" s="396"/>
      <c r="Q39" s="396"/>
      <c r="R39" s="396"/>
      <c r="S39" s="399"/>
      <c r="T39" s="399"/>
      <c r="U39" s="400"/>
    </row>
    <row r="40" customFormat="false" ht="14.25" hidden="false" customHeight="true" outlineLevel="0" collapsed="false">
      <c r="A40" s="401" t="s">
        <v>458</v>
      </c>
      <c r="B40" s="397"/>
      <c r="C40" s="405"/>
      <c r="D40" s="406"/>
      <c r="E40" s="405"/>
      <c r="F40" s="407"/>
      <c r="G40" s="408"/>
      <c r="H40" s="407"/>
      <c r="I40" s="407"/>
      <c r="J40" s="408"/>
      <c r="K40" s="407"/>
      <c r="L40" s="398"/>
      <c r="M40" s="398"/>
      <c r="N40" s="398"/>
      <c r="P40" s="395"/>
      <c r="Q40" s="395"/>
      <c r="R40" s="396"/>
      <c r="S40" s="399"/>
      <c r="T40" s="399"/>
      <c r="U40" s="409"/>
    </row>
    <row r="41" customFormat="false" ht="15" hidden="false" customHeight="true" outlineLevel="0" collapsed="false">
      <c r="A41" s="262"/>
      <c r="B41" s="262"/>
      <c r="C41" s="410"/>
      <c r="D41" s="411"/>
      <c r="E41" s="410"/>
      <c r="F41" s="410"/>
      <c r="G41" s="411"/>
      <c r="H41" s="410"/>
      <c r="I41" s="410"/>
      <c r="J41" s="411"/>
      <c r="K41" s="410"/>
      <c r="L41" s="262"/>
      <c r="M41" s="262"/>
      <c r="N41" s="262"/>
      <c r="P41" s="395"/>
      <c r="Q41" s="395"/>
      <c r="R41" s="396"/>
      <c r="S41" s="399"/>
      <c r="T41" s="399"/>
      <c r="U41" s="409"/>
    </row>
    <row r="42" customFormat="false" ht="15" hidden="false" customHeight="true" outlineLevel="0" collapsed="false">
      <c r="C42" s="412"/>
      <c r="D42" s="413"/>
      <c r="E42" s="412"/>
      <c r="F42" s="412"/>
      <c r="G42" s="413"/>
      <c r="H42" s="412"/>
      <c r="I42" s="412"/>
      <c r="J42" s="413"/>
      <c r="K42" s="412"/>
      <c r="P42" s="396"/>
      <c r="Q42" s="396"/>
      <c r="R42" s="396"/>
      <c r="S42" s="399"/>
      <c r="T42" s="399"/>
      <c r="U42" s="409"/>
    </row>
    <row r="43" customFormat="false" ht="13.5" hidden="false" customHeight="false" outlineLevel="0" collapsed="false">
      <c r="C43" s="412"/>
      <c r="D43" s="413"/>
      <c r="E43" s="412"/>
      <c r="F43" s="412"/>
      <c r="G43" s="413"/>
      <c r="H43" s="412"/>
      <c r="I43" s="412"/>
      <c r="J43" s="413"/>
      <c r="K43" s="412"/>
      <c r="P43" s="395"/>
      <c r="Q43" s="395"/>
      <c r="R43" s="396"/>
      <c r="S43" s="399"/>
      <c r="T43" s="399"/>
      <c r="U43" s="409"/>
    </row>
    <row r="44" customFormat="false" ht="13.5" hidden="false" customHeight="false" outlineLevel="0" collapsed="false">
      <c r="C44" s="412"/>
      <c r="D44" s="413"/>
      <c r="E44" s="412"/>
      <c r="F44" s="412"/>
      <c r="G44" s="413"/>
      <c r="H44" s="412"/>
      <c r="I44" s="412"/>
      <c r="J44" s="413"/>
      <c r="K44" s="412"/>
      <c r="P44" s="395"/>
      <c r="Q44" s="395"/>
      <c r="R44" s="396"/>
      <c r="S44" s="399"/>
      <c r="T44" s="399"/>
      <c r="U44" s="409"/>
    </row>
    <row r="45" customFormat="false" ht="13.5" hidden="false" customHeight="false" outlineLevel="0" collapsed="false">
      <c r="C45" s="412"/>
      <c r="D45" s="413"/>
      <c r="E45" s="412"/>
      <c r="F45" s="412"/>
      <c r="G45" s="413"/>
      <c r="H45" s="412"/>
      <c r="I45" s="412"/>
      <c r="J45" s="413"/>
      <c r="K45" s="412"/>
      <c r="P45" s="396"/>
      <c r="Q45" s="396"/>
      <c r="R45" s="396"/>
      <c r="S45" s="399"/>
      <c r="T45" s="399"/>
      <c r="U45" s="409"/>
    </row>
    <row r="46" customFormat="false" ht="13.5" hidden="false" customHeight="false" outlineLevel="0" collapsed="false">
      <c r="C46" s="412"/>
      <c r="D46" s="413"/>
      <c r="E46" s="412"/>
      <c r="F46" s="412"/>
      <c r="G46" s="413"/>
      <c r="H46" s="412"/>
      <c r="I46" s="412"/>
      <c r="J46" s="413"/>
      <c r="K46" s="412"/>
      <c r="P46" s="395"/>
      <c r="Q46" s="395"/>
      <c r="R46" s="396"/>
      <c r="S46" s="399"/>
      <c r="T46" s="399"/>
      <c r="U46" s="400"/>
    </row>
    <row r="47" customFormat="false" ht="13.5" hidden="false" customHeight="false" outlineLevel="0" collapsed="false">
      <c r="C47" s="412"/>
      <c r="D47" s="413"/>
      <c r="E47" s="412"/>
      <c r="F47" s="412"/>
      <c r="G47" s="413"/>
      <c r="H47" s="412"/>
      <c r="I47" s="412"/>
      <c r="J47" s="413"/>
      <c r="K47" s="412"/>
      <c r="P47" s="395"/>
      <c r="Q47" s="395"/>
      <c r="R47" s="396"/>
      <c r="S47" s="399"/>
      <c r="T47" s="399"/>
      <c r="U47" s="400"/>
    </row>
    <row r="48" customFormat="false" ht="13.5" hidden="false" customHeight="false" outlineLevel="0" collapsed="false">
      <c r="C48" s="412"/>
      <c r="D48" s="413"/>
      <c r="E48" s="412"/>
      <c r="F48" s="412"/>
      <c r="G48" s="413"/>
      <c r="H48" s="412"/>
      <c r="I48" s="412"/>
      <c r="J48" s="413"/>
      <c r="K48" s="412"/>
      <c r="P48" s="396"/>
      <c r="Q48" s="396"/>
      <c r="R48" s="396"/>
      <c r="S48" s="399"/>
      <c r="T48" s="399"/>
      <c r="U48" s="400"/>
    </row>
    <row r="49" customFormat="false" ht="13.5" hidden="false" customHeight="false" outlineLevel="0" collapsed="false">
      <c r="P49" s="395"/>
      <c r="Q49" s="395"/>
      <c r="R49" s="396"/>
      <c r="S49" s="399"/>
      <c r="T49" s="399"/>
      <c r="U49" s="400"/>
    </row>
    <row r="50" customFormat="false" ht="13.5" hidden="false" customHeight="false" outlineLevel="0" collapsed="false">
      <c r="P50" s="395"/>
      <c r="Q50" s="395"/>
      <c r="R50" s="396"/>
      <c r="S50" s="399"/>
      <c r="T50" s="399"/>
      <c r="U50" s="400"/>
    </row>
    <row r="51" customFormat="false" ht="13.5" hidden="false" customHeight="false" outlineLevel="0" collapsed="false">
      <c r="P51" s="396"/>
      <c r="Q51" s="396"/>
      <c r="R51" s="396"/>
      <c r="S51" s="399"/>
      <c r="T51" s="399"/>
      <c r="U51" s="400"/>
    </row>
    <row r="52" customFormat="false" ht="13.5" hidden="false" customHeight="false" outlineLevel="0" collapsed="false">
      <c r="P52" s="395"/>
      <c r="Q52" s="395"/>
      <c r="R52" s="396"/>
      <c r="S52" s="399"/>
      <c r="T52" s="399"/>
      <c r="U52" s="409"/>
    </row>
    <row r="53" customFormat="false" ht="13.5" hidden="false" customHeight="false" outlineLevel="0" collapsed="false">
      <c r="P53" s="395"/>
      <c r="Q53" s="395"/>
      <c r="R53" s="396"/>
      <c r="S53" s="399"/>
      <c r="T53" s="399"/>
      <c r="U53" s="409"/>
    </row>
    <row r="54" customFormat="false" ht="13.5" hidden="false" customHeight="false" outlineLevel="0" collapsed="false">
      <c r="P54" s="396"/>
      <c r="Q54" s="396"/>
      <c r="R54" s="396"/>
      <c r="S54" s="399"/>
      <c r="T54" s="399"/>
      <c r="U54" s="409"/>
    </row>
    <row r="55" customFormat="false" ht="13.5" hidden="false" customHeight="false" outlineLevel="0" collapsed="false">
      <c r="P55" s="395"/>
      <c r="Q55" s="395"/>
      <c r="R55" s="396"/>
      <c r="S55" s="399"/>
      <c r="T55" s="399"/>
      <c r="U55" s="409"/>
    </row>
    <row r="56" customFormat="false" ht="13.5" hidden="false" customHeight="false" outlineLevel="0" collapsed="false">
      <c r="P56" s="395"/>
      <c r="Q56" s="395"/>
      <c r="R56" s="396"/>
      <c r="S56" s="399"/>
      <c r="T56" s="399"/>
      <c r="U56" s="409"/>
    </row>
    <row r="57" customFormat="false" ht="13.5" hidden="false" customHeight="false" outlineLevel="0" collapsed="false">
      <c r="P57" s="396"/>
      <c r="Q57" s="396"/>
      <c r="R57" s="396"/>
      <c r="S57" s="399"/>
      <c r="T57" s="399"/>
      <c r="U57" s="409"/>
    </row>
    <row r="58" customFormat="false" ht="13.5" hidden="false" customHeight="false" outlineLevel="0" collapsed="false">
      <c r="P58" s="395"/>
      <c r="Q58" s="395"/>
      <c r="R58" s="396"/>
      <c r="S58" s="399"/>
      <c r="T58" s="399"/>
      <c r="U58" s="400"/>
    </row>
    <row r="59" customFormat="false" ht="13.5" hidden="false" customHeight="false" outlineLevel="0" collapsed="false">
      <c r="P59" s="395"/>
      <c r="Q59" s="395"/>
      <c r="R59" s="396"/>
      <c r="S59" s="399"/>
      <c r="T59" s="399"/>
      <c r="U59" s="400"/>
    </row>
    <row r="60" customFormat="false" ht="13.5" hidden="false" customHeight="false" outlineLevel="0" collapsed="false">
      <c r="P60" s="396"/>
      <c r="Q60" s="396"/>
      <c r="R60" s="396"/>
      <c r="S60" s="399"/>
      <c r="T60" s="399"/>
      <c r="U60" s="400"/>
    </row>
    <row r="61" customFormat="false" ht="13.5" hidden="false" customHeight="false" outlineLevel="0" collapsed="false">
      <c r="P61" s="395"/>
      <c r="Q61" s="395"/>
      <c r="R61" s="396"/>
      <c r="S61" s="399"/>
      <c r="T61" s="399"/>
      <c r="U61" s="400"/>
    </row>
    <row r="62" customFormat="false" ht="13.5" hidden="false" customHeight="false" outlineLevel="0" collapsed="false">
      <c r="P62" s="395"/>
      <c r="Q62" s="395"/>
      <c r="R62" s="396"/>
      <c r="S62" s="399"/>
      <c r="T62" s="399"/>
      <c r="U62" s="400"/>
    </row>
    <row r="63" customFormat="false" ht="13.5" hidden="false" customHeight="false" outlineLevel="0" collapsed="false">
      <c r="P63" s="396"/>
      <c r="Q63" s="396"/>
      <c r="R63" s="396"/>
      <c r="S63" s="399"/>
      <c r="T63" s="399"/>
      <c r="U63" s="400"/>
    </row>
  </sheetData>
  <mergeCells count="10">
    <mergeCell ref="A4:N4"/>
    <mergeCell ref="A6:A7"/>
    <mergeCell ref="B6:B7"/>
    <mergeCell ref="C6:E6"/>
    <mergeCell ref="F6:H6"/>
    <mergeCell ref="I6:K6"/>
    <mergeCell ref="L6:N6"/>
    <mergeCell ref="A8:A14"/>
    <mergeCell ref="A17:A23"/>
    <mergeCell ref="A26:A32"/>
  </mergeCells>
  <hyperlinks>
    <hyperlink ref="P7" location="ÍNDICE!A46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414" width="16.67"/>
    <col collapsed="false" customWidth="true" hidden="false" outlineLevel="0" max="2" min="2" style="414" width="21.16"/>
    <col collapsed="false" customWidth="true" hidden="false" outlineLevel="0" max="3" min="3" style="414" width="50"/>
    <col collapsed="false" customWidth="true" hidden="false" outlineLevel="0" max="11" min="4" style="414" width="7.67"/>
    <col collapsed="false" customWidth="false" hidden="false" outlineLevel="0" max="16384" min="12" style="414" width="11.5"/>
  </cols>
  <sheetData>
    <row r="2" customFormat="false" ht="16.5" hidden="false" customHeight="true" outlineLevel="0" collapsed="false">
      <c r="A2" s="382" t="s">
        <v>78</v>
      </c>
    </row>
    <row r="3" customFormat="false" ht="16.5" hidden="false" customHeight="true" outlineLevel="0" collapsed="false">
      <c r="A3" s="382"/>
    </row>
    <row r="4" customFormat="false" ht="36.75" hidden="false" customHeight="true" outlineLevel="0" collapsed="false">
      <c r="A4" s="415" t="s">
        <v>459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</row>
    <row r="6" customFormat="false" ht="16.5" hidden="false" customHeight="true" outlineLevel="0" collapsed="false">
      <c r="A6" s="416" t="s">
        <v>442</v>
      </c>
      <c r="B6" s="416" t="s">
        <v>460</v>
      </c>
      <c r="C6" s="416" t="s">
        <v>461</v>
      </c>
      <c r="D6" s="416" t="s">
        <v>108</v>
      </c>
      <c r="E6" s="416"/>
      <c r="F6" s="416"/>
      <c r="G6" s="416"/>
      <c r="H6" s="416"/>
      <c r="I6" s="416"/>
      <c r="J6" s="416"/>
      <c r="K6" s="416"/>
      <c r="M6" s="32" t="s">
        <v>88</v>
      </c>
    </row>
    <row r="7" customFormat="false" ht="15.75" hidden="false" customHeight="true" outlineLevel="0" collapsed="false">
      <c r="A7" s="416"/>
      <c r="B7" s="416"/>
      <c r="C7" s="416"/>
      <c r="D7" s="417" t="n">
        <v>2009</v>
      </c>
      <c r="E7" s="417" t="n">
        <v>2010</v>
      </c>
      <c r="F7" s="417" t="n">
        <v>2011</v>
      </c>
      <c r="G7" s="417" t="n">
        <v>2012</v>
      </c>
      <c r="H7" s="417" t="n">
        <v>2013</v>
      </c>
      <c r="I7" s="417" t="n">
        <v>2014</v>
      </c>
      <c r="J7" s="417" t="n">
        <v>2015</v>
      </c>
      <c r="K7" s="417" t="n">
        <v>2016</v>
      </c>
    </row>
    <row r="8" customFormat="false" ht="16.5" hidden="false" customHeight="true" outlineLevel="0" collapsed="false">
      <c r="A8" s="418" t="s">
        <v>450</v>
      </c>
      <c r="B8" s="418" t="s">
        <v>3</v>
      </c>
      <c r="C8" s="419" t="s">
        <v>462</v>
      </c>
      <c r="D8" s="420" t="n">
        <v>5.52</v>
      </c>
      <c r="E8" s="420" t="n">
        <v>5.386</v>
      </c>
      <c r="F8" s="420" t="n">
        <v>5.004</v>
      </c>
      <c r="G8" s="420" t="n">
        <v>4.992</v>
      </c>
      <c r="H8" s="420" t="n">
        <v>4.798</v>
      </c>
      <c r="I8" s="420" t="n">
        <v>5.083</v>
      </c>
      <c r="J8" s="420" t="n">
        <v>4.889</v>
      </c>
      <c r="K8" s="420" t="n">
        <v>4.833</v>
      </c>
      <c r="L8" s="421"/>
    </row>
    <row r="9" customFormat="false" ht="16.5" hidden="false" customHeight="true" outlineLevel="0" collapsed="false">
      <c r="A9" s="418"/>
      <c r="B9" s="418"/>
      <c r="C9" s="419" t="s">
        <v>463</v>
      </c>
      <c r="D9" s="420" t="n">
        <v>1.706</v>
      </c>
      <c r="E9" s="420" t="n">
        <v>1.506</v>
      </c>
      <c r="F9" s="420" t="n">
        <v>1.436</v>
      </c>
      <c r="G9" s="420" t="n">
        <v>1.745</v>
      </c>
      <c r="H9" s="420" t="n">
        <v>1.821</v>
      </c>
      <c r="I9" s="420" t="n">
        <v>2.03</v>
      </c>
      <c r="J9" s="420" t="n">
        <v>2.336</v>
      </c>
      <c r="K9" s="420" t="n">
        <v>2.92</v>
      </c>
      <c r="L9" s="421"/>
    </row>
    <row r="10" customFormat="false" ht="16.5" hidden="false" customHeight="true" outlineLevel="0" collapsed="false">
      <c r="A10" s="418"/>
      <c r="B10" s="418"/>
      <c r="C10" s="419" t="s">
        <v>464</v>
      </c>
      <c r="D10" s="420" t="n">
        <v>14.041</v>
      </c>
      <c r="E10" s="420" t="n">
        <v>14.391</v>
      </c>
      <c r="F10" s="420" t="n">
        <v>14.527</v>
      </c>
      <c r="G10" s="420" t="n">
        <v>14.647</v>
      </c>
      <c r="H10" s="420" t="n">
        <v>15.237</v>
      </c>
      <c r="I10" s="420" t="n">
        <v>15.438</v>
      </c>
      <c r="J10" s="420" t="n">
        <v>15.303</v>
      </c>
      <c r="K10" s="420" t="n">
        <v>15.43</v>
      </c>
      <c r="L10" s="421"/>
    </row>
    <row r="11" customFormat="false" ht="9.75" hidden="false" customHeight="true" outlineLevel="0" collapsed="false">
      <c r="A11" s="418"/>
      <c r="B11" s="418"/>
      <c r="C11" s="419"/>
      <c r="D11" s="420"/>
      <c r="E11" s="420"/>
      <c r="F11" s="420"/>
      <c r="G11" s="420"/>
      <c r="H11" s="420"/>
      <c r="I11" s="420"/>
      <c r="J11" s="420"/>
      <c r="K11" s="420"/>
      <c r="L11" s="421"/>
    </row>
    <row r="12" customFormat="false" ht="16.5" hidden="false" customHeight="true" outlineLevel="0" collapsed="false">
      <c r="A12" s="418"/>
      <c r="B12" s="418" t="s">
        <v>465</v>
      </c>
      <c r="C12" s="419" t="s">
        <v>466</v>
      </c>
      <c r="D12" s="420" t="n">
        <v>3.259</v>
      </c>
      <c r="E12" s="420" t="n">
        <v>2.852</v>
      </c>
      <c r="F12" s="420" t="n">
        <v>2.255</v>
      </c>
      <c r="G12" s="420" t="n">
        <v>2.636</v>
      </c>
      <c r="H12" s="420" t="n">
        <v>2.207</v>
      </c>
      <c r="I12" s="420" t="n">
        <v>2.456</v>
      </c>
      <c r="J12" s="420" t="n">
        <v>2.704</v>
      </c>
      <c r="K12" s="420" t="n">
        <v>3.269</v>
      </c>
      <c r="L12" s="421"/>
    </row>
    <row r="13" customFormat="false" ht="16.5" hidden="false" customHeight="true" outlineLevel="0" collapsed="false">
      <c r="A13" s="418"/>
      <c r="B13" s="418"/>
      <c r="C13" s="419" t="s">
        <v>467</v>
      </c>
      <c r="D13" s="420" t="n">
        <v>13.806</v>
      </c>
      <c r="E13" s="420" t="n">
        <v>13.715</v>
      </c>
      <c r="F13" s="420" t="n">
        <v>14.082</v>
      </c>
      <c r="G13" s="420" t="n">
        <v>14.248</v>
      </c>
      <c r="H13" s="420" t="n">
        <v>14.806</v>
      </c>
      <c r="I13" s="420" t="n">
        <v>14.979</v>
      </c>
      <c r="J13" s="420" t="n">
        <v>15.486</v>
      </c>
      <c r="K13" s="420" t="n">
        <v>15.977</v>
      </c>
      <c r="L13" s="421"/>
    </row>
    <row r="14" customFormat="false" ht="16.5" hidden="false" customHeight="true" outlineLevel="0" collapsed="false">
      <c r="A14" s="418"/>
      <c r="B14" s="418"/>
      <c r="C14" s="419" t="s">
        <v>468</v>
      </c>
      <c r="D14" s="420" t="n">
        <v>13.746</v>
      </c>
      <c r="E14" s="420" t="n">
        <v>13.902</v>
      </c>
      <c r="F14" s="420" t="n">
        <v>13.521</v>
      </c>
      <c r="G14" s="420" t="n">
        <v>13.481</v>
      </c>
      <c r="H14" s="420" t="n">
        <v>13.981</v>
      </c>
      <c r="I14" s="420" t="n">
        <v>14.202</v>
      </c>
      <c r="J14" s="420" t="n">
        <v>14.315</v>
      </c>
      <c r="K14" s="420" t="n">
        <v>14.984</v>
      </c>
      <c r="L14" s="421"/>
    </row>
    <row r="15" customFormat="false" ht="11.25" hidden="false" customHeight="true" outlineLevel="0" collapsed="false">
      <c r="A15" s="418"/>
      <c r="B15" s="419"/>
      <c r="C15" s="419"/>
      <c r="D15" s="420"/>
      <c r="E15" s="420"/>
      <c r="F15" s="420"/>
      <c r="G15" s="420"/>
      <c r="H15" s="420"/>
      <c r="I15" s="420"/>
      <c r="J15" s="420"/>
      <c r="K15" s="420"/>
      <c r="L15" s="421"/>
    </row>
    <row r="16" customFormat="false" ht="16.5" hidden="false" customHeight="true" outlineLevel="0" collapsed="false">
      <c r="A16" s="418"/>
      <c r="B16" s="418" t="s">
        <v>469</v>
      </c>
      <c r="C16" s="419" t="s">
        <v>470</v>
      </c>
      <c r="D16" s="420" t="n">
        <v>6.772</v>
      </c>
      <c r="E16" s="420" t="n">
        <v>6.502</v>
      </c>
      <c r="F16" s="420" t="n">
        <v>6.55</v>
      </c>
      <c r="G16" s="420" t="n">
        <v>6.753</v>
      </c>
      <c r="H16" s="420" t="n">
        <v>5.411</v>
      </c>
      <c r="I16" s="420" t="n">
        <v>5.058</v>
      </c>
      <c r="J16" s="420" t="n">
        <v>5.787</v>
      </c>
      <c r="K16" s="420" t="n">
        <v>5.966</v>
      </c>
      <c r="L16" s="421"/>
    </row>
    <row r="17" customFormat="false" ht="16.5" hidden="false" customHeight="true" outlineLevel="0" collapsed="false">
      <c r="A17" s="418"/>
      <c r="B17" s="418"/>
      <c r="C17" s="419" t="s">
        <v>471</v>
      </c>
      <c r="D17" s="420" t="n">
        <v>14.214</v>
      </c>
      <c r="E17" s="420" t="n">
        <v>14.795</v>
      </c>
      <c r="F17" s="420" t="n">
        <v>15.512</v>
      </c>
      <c r="G17" s="420" t="n">
        <v>15.57</v>
      </c>
      <c r="H17" s="420" t="n">
        <v>14.931</v>
      </c>
      <c r="I17" s="420" t="n">
        <v>14.588</v>
      </c>
      <c r="J17" s="420" t="n">
        <v>13.786</v>
      </c>
      <c r="K17" s="420" t="n">
        <v>11.697</v>
      </c>
      <c r="L17" s="421"/>
    </row>
    <row r="18" customFormat="false" ht="12.75" hidden="false" customHeight="true" outlineLevel="0" collapsed="false">
      <c r="A18" s="418"/>
      <c r="B18" s="418"/>
      <c r="C18" s="419"/>
      <c r="D18" s="420"/>
      <c r="E18" s="420"/>
      <c r="F18" s="420"/>
      <c r="G18" s="420"/>
      <c r="H18" s="420"/>
      <c r="I18" s="420"/>
      <c r="J18" s="420"/>
      <c r="K18" s="420"/>
      <c r="L18" s="421"/>
    </row>
    <row r="19" customFormat="false" ht="16.5" hidden="false" customHeight="true" outlineLevel="0" collapsed="false">
      <c r="A19" s="418"/>
      <c r="B19" s="418" t="s">
        <v>472</v>
      </c>
      <c r="C19" s="419" t="s">
        <v>473</v>
      </c>
      <c r="D19" s="420" t="n">
        <v>4.692</v>
      </c>
      <c r="E19" s="420" t="n">
        <v>4.544</v>
      </c>
      <c r="F19" s="420" t="n">
        <v>4.252</v>
      </c>
      <c r="G19" s="420" t="n">
        <v>3.889</v>
      </c>
      <c r="H19" s="420" t="n">
        <v>4.816</v>
      </c>
      <c r="I19" s="420" t="n">
        <v>4.85</v>
      </c>
      <c r="J19" s="420" t="n">
        <v>4.778</v>
      </c>
      <c r="K19" s="420" t="n">
        <v>4.646</v>
      </c>
      <c r="L19" s="421"/>
    </row>
    <row r="20" customFormat="false" ht="16.5" hidden="false" customHeight="true" outlineLevel="0" collapsed="false">
      <c r="A20" s="418"/>
      <c r="B20" s="418"/>
      <c r="C20" s="419" t="s">
        <v>474</v>
      </c>
      <c r="D20" s="420" t="n">
        <v>9.674</v>
      </c>
      <c r="E20" s="420" t="n">
        <v>9.888</v>
      </c>
      <c r="F20" s="420" t="n">
        <v>9.797</v>
      </c>
      <c r="G20" s="420" t="n">
        <v>9.478</v>
      </c>
      <c r="H20" s="420" t="n">
        <v>10.075</v>
      </c>
      <c r="I20" s="420" t="n">
        <v>10.277</v>
      </c>
      <c r="J20" s="420" t="n">
        <v>9.899</v>
      </c>
      <c r="K20" s="420" t="n">
        <v>9.734</v>
      </c>
      <c r="L20" s="421"/>
    </row>
    <row r="21" customFormat="false" ht="16.5" hidden="false" customHeight="true" outlineLevel="0" collapsed="false">
      <c r="A21" s="418"/>
      <c r="B21" s="418"/>
      <c r="C21" s="419" t="s">
        <v>475</v>
      </c>
      <c r="D21" s="420" t="n">
        <v>6.621</v>
      </c>
      <c r="E21" s="420" t="n">
        <v>6.71</v>
      </c>
      <c r="F21" s="420" t="n">
        <v>6.592</v>
      </c>
      <c r="G21" s="420" t="n">
        <v>5.982</v>
      </c>
      <c r="H21" s="420" t="n">
        <v>6.615</v>
      </c>
      <c r="I21" s="420" t="n">
        <v>6.229</v>
      </c>
      <c r="J21" s="420" t="n">
        <v>6.028</v>
      </c>
      <c r="K21" s="420" t="n">
        <v>6.096</v>
      </c>
      <c r="L21" s="421"/>
    </row>
    <row r="22" customFormat="false" ht="16.5" hidden="false" customHeight="true" outlineLevel="0" collapsed="false">
      <c r="A22" s="418"/>
      <c r="B22" s="418"/>
      <c r="C22" s="419" t="s">
        <v>476</v>
      </c>
      <c r="D22" s="420" t="n">
        <v>5.949</v>
      </c>
      <c r="E22" s="420" t="n">
        <v>5.809</v>
      </c>
      <c r="F22" s="420" t="n">
        <v>6.473</v>
      </c>
      <c r="G22" s="420" t="n">
        <v>6.578</v>
      </c>
      <c r="H22" s="420" t="n">
        <v>5.302</v>
      </c>
      <c r="I22" s="420" t="n">
        <v>4.81</v>
      </c>
      <c r="J22" s="420" t="n">
        <v>4.688</v>
      </c>
      <c r="K22" s="420" t="n">
        <v>4.449</v>
      </c>
      <c r="L22" s="421"/>
    </row>
    <row r="23" customFormat="false" ht="16.5" hidden="false" customHeight="true" outlineLevel="0" collapsed="false">
      <c r="A23" s="418"/>
      <c r="B23" s="422" t="s">
        <v>477</v>
      </c>
      <c r="C23" s="422"/>
      <c r="D23" s="423" t="n">
        <v>100</v>
      </c>
      <c r="E23" s="423" t="n">
        <v>100</v>
      </c>
      <c r="F23" s="423" t="n">
        <v>100</v>
      </c>
      <c r="G23" s="423" t="n">
        <v>100</v>
      </c>
      <c r="H23" s="423" t="n">
        <v>100</v>
      </c>
      <c r="I23" s="423" t="n">
        <v>100</v>
      </c>
      <c r="J23" s="423" t="n">
        <v>100</v>
      </c>
      <c r="K23" s="423" t="n">
        <v>100</v>
      </c>
    </row>
    <row r="24" customFormat="false" ht="12.75" hidden="false" customHeight="true" outlineLevel="0" collapsed="false">
      <c r="A24" s="418"/>
      <c r="B24" s="422"/>
      <c r="C24" s="422"/>
      <c r="D24" s="423"/>
      <c r="E24" s="423"/>
      <c r="F24" s="423"/>
      <c r="G24" s="423"/>
      <c r="H24" s="423"/>
      <c r="I24" s="423"/>
      <c r="J24" s="423"/>
      <c r="K24" s="423"/>
    </row>
    <row r="25" customFormat="false" ht="16.5" hidden="false" customHeight="true" outlineLevel="0" collapsed="false">
      <c r="A25" s="418" t="s">
        <v>451</v>
      </c>
      <c r="B25" s="418" t="s">
        <v>3</v>
      </c>
      <c r="C25" s="419" t="s">
        <v>462</v>
      </c>
      <c r="D25" s="420" t="n">
        <v>6.166</v>
      </c>
      <c r="E25" s="420" t="n">
        <v>5.936</v>
      </c>
      <c r="F25" s="420" t="n">
        <v>6.574</v>
      </c>
      <c r="G25" s="420" t="n">
        <v>6.634</v>
      </c>
      <c r="H25" s="420" t="n">
        <v>5.714</v>
      </c>
      <c r="I25" s="420" t="n">
        <v>5.909</v>
      </c>
      <c r="J25" s="420" t="n">
        <v>5.955</v>
      </c>
      <c r="K25" s="420" t="n">
        <v>5.488</v>
      </c>
      <c r="L25" s="421"/>
    </row>
    <row r="26" customFormat="false" ht="16.5" hidden="false" customHeight="true" outlineLevel="0" collapsed="false">
      <c r="A26" s="418"/>
      <c r="B26" s="418"/>
      <c r="C26" s="419" t="s">
        <v>463</v>
      </c>
      <c r="D26" s="420" t="n">
        <v>2.714</v>
      </c>
      <c r="E26" s="420" t="n">
        <v>2.453</v>
      </c>
      <c r="F26" s="420" t="n">
        <v>2.936</v>
      </c>
      <c r="G26" s="420" t="n">
        <v>3.529</v>
      </c>
      <c r="H26" s="420" t="n">
        <v>2.896</v>
      </c>
      <c r="I26" s="420" t="n">
        <v>2.881</v>
      </c>
      <c r="J26" s="420" t="n">
        <v>3.264</v>
      </c>
      <c r="K26" s="420" t="n">
        <v>4.161</v>
      </c>
      <c r="L26" s="421"/>
    </row>
    <row r="27" customFormat="false" ht="16.5" hidden="false" customHeight="true" outlineLevel="0" collapsed="false">
      <c r="A27" s="418"/>
      <c r="B27" s="418"/>
      <c r="C27" s="419" t="s">
        <v>464</v>
      </c>
      <c r="D27" s="420" t="n">
        <v>15.136</v>
      </c>
      <c r="E27" s="420" t="n">
        <v>15.816</v>
      </c>
      <c r="F27" s="420" t="n">
        <v>16.371</v>
      </c>
      <c r="G27" s="420" t="n">
        <v>16.698</v>
      </c>
      <c r="H27" s="420" t="n">
        <v>16.571</v>
      </c>
      <c r="I27" s="420" t="n">
        <v>16.703</v>
      </c>
      <c r="J27" s="420" t="n">
        <v>16.765</v>
      </c>
      <c r="K27" s="420" t="n">
        <v>16.641</v>
      </c>
      <c r="L27" s="421"/>
    </row>
    <row r="28" customFormat="false" ht="11.25" hidden="false" customHeight="true" outlineLevel="0" collapsed="false">
      <c r="A28" s="418"/>
      <c r="B28" s="418"/>
      <c r="C28" s="419"/>
      <c r="D28" s="420"/>
      <c r="E28" s="420"/>
      <c r="F28" s="420"/>
      <c r="G28" s="420"/>
      <c r="H28" s="420"/>
      <c r="I28" s="420"/>
      <c r="J28" s="420"/>
      <c r="K28" s="420"/>
      <c r="L28" s="421"/>
    </row>
    <row r="29" customFormat="false" ht="16.5" hidden="false" customHeight="true" outlineLevel="0" collapsed="false">
      <c r="A29" s="418"/>
      <c r="B29" s="418" t="s">
        <v>465</v>
      </c>
      <c r="C29" s="419" t="s">
        <v>466</v>
      </c>
      <c r="D29" s="420" t="n">
        <v>2.802</v>
      </c>
      <c r="E29" s="420" t="n">
        <v>2.366</v>
      </c>
      <c r="F29" s="420" t="n">
        <v>2.482</v>
      </c>
      <c r="G29" s="420" t="n">
        <v>2.675</v>
      </c>
      <c r="H29" s="420" t="n">
        <v>1.852</v>
      </c>
      <c r="I29" s="420" t="n">
        <v>1.661</v>
      </c>
      <c r="J29" s="420" t="n">
        <v>1.763</v>
      </c>
      <c r="K29" s="420" t="n">
        <v>2.173</v>
      </c>
      <c r="L29" s="421"/>
    </row>
    <row r="30" customFormat="false" ht="16.5" hidden="false" customHeight="true" outlineLevel="0" collapsed="false">
      <c r="A30" s="418"/>
      <c r="B30" s="418"/>
      <c r="C30" s="419" t="s">
        <v>467</v>
      </c>
      <c r="D30" s="420" t="n">
        <v>15.239</v>
      </c>
      <c r="E30" s="420" t="n">
        <v>15.424</v>
      </c>
      <c r="F30" s="420" t="n">
        <v>16.613</v>
      </c>
      <c r="G30" s="420" t="n">
        <v>16.352</v>
      </c>
      <c r="H30" s="420" t="n">
        <v>16.433</v>
      </c>
      <c r="I30" s="420" t="n">
        <v>16.739</v>
      </c>
      <c r="J30" s="420" t="n">
        <v>17.463</v>
      </c>
      <c r="K30" s="420" t="n">
        <v>17.571</v>
      </c>
      <c r="L30" s="421"/>
    </row>
    <row r="31" customFormat="false" ht="16.5" hidden="false" customHeight="true" outlineLevel="0" collapsed="false">
      <c r="A31" s="418"/>
      <c r="B31" s="418"/>
      <c r="C31" s="419" t="s">
        <v>468</v>
      </c>
      <c r="D31" s="420" t="n">
        <v>16.323</v>
      </c>
      <c r="E31" s="420" t="n">
        <v>16.667</v>
      </c>
      <c r="F31" s="420" t="n">
        <v>17.558</v>
      </c>
      <c r="G31" s="420" t="n">
        <v>17.491</v>
      </c>
      <c r="H31" s="420" t="n">
        <v>17.283</v>
      </c>
      <c r="I31" s="420" t="n">
        <v>17.243</v>
      </c>
      <c r="J31" s="420" t="n">
        <v>17.743</v>
      </c>
      <c r="K31" s="420" t="n">
        <v>17.812</v>
      </c>
      <c r="L31" s="421"/>
    </row>
    <row r="32" customFormat="false" ht="11.25" hidden="false" customHeight="true" outlineLevel="0" collapsed="false">
      <c r="A32" s="418"/>
      <c r="B32" s="419"/>
      <c r="C32" s="419"/>
      <c r="D32" s="420"/>
      <c r="E32" s="420"/>
      <c r="F32" s="420"/>
      <c r="G32" s="420"/>
      <c r="H32" s="420"/>
      <c r="I32" s="420"/>
      <c r="J32" s="420"/>
      <c r="K32" s="420"/>
      <c r="L32" s="421"/>
    </row>
    <row r="33" customFormat="false" ht="16.5" hidden="false" customHeight="true" outlineLevel="0" collapsed="false">
      <c r="A33" s="418"/>
      <c r="B33" s="418" t="s">
        <v>469</v>
      </c>
      <c r="C33" s="419" t="s">
        <v>470</v>
      </c>
      <c r="D33" s="420" t="n">
        <v>5.712</v>
      </c>
      <c r="E33" s="420" t="n">
        <v>5.913</v>
      </c>
      <c r="F33" s="420" t="n">
        <v>5.433</v>
      </c>
      <c r="G33" s="420" t="n">
        <v>5.981</v>
      </c>
      <c r="H33" s="420" t="n">
        <v>4.684</v>
      </c>
      <c r="I33" s="420" t="n">
        <v>4.815</v>
      </c>
      <c r="J33" s="420" t="n">
        <v>5.092</v>
      </c>
      <c r="K33" s="420" t="n">
        <v>4.725</v>
      </c>
      <c r="L33" s="421"/>
    </row>
    <row r="34" customFormat="false" ht="16.5" hidden="false" customHeight="true" outlineLevel="0" collapsed="false">
      <c r="A34" s="418"/>
      <c r="B34" s="418"/>
      <c r="C34" s="419" t="s">
        <v>471</v>
      </c>
      <c r="D34" s="420" t="n">
        <v>9.938</v>
      </c>
      <c r="E34" s="420" t="n">
        <v>9.76</v>
      </c>
      <c r="F34" s="420" t="n">
        <v>8.436</v>
      </c>
      <c r="G34" s="420" t="n">
        <v>8.312</v>
      </c>
      <c r="H34" s="420" t="n">
        <v>8.187</v>
      </c>
      <c r="I34" s="420" t="n">
        <v>7.023</v>
      </c>
      <c r="J34" s="420" t="n">
        <v>6.043</v>
      </c>
      <c r="K34" s="420" t="n">
        <v>6.218</v>
      </c>
      <c r="L34" s="421"/>
    </row>
    <row r="35" customFormat="false" ht="12" hidden="false" customHeight="true" outlineLevel="0" collapsed="false">
      <c r="A35" s="418"/>
      <c r="B35" s="418"/>
      <c r="C35" s="419"/>
      <c r="D35" s="420"/>
      <c r="E35" s="420"/>
      <c r="F35" s="420"/>
      <c r="G35" s="420"/>
      <c r="H35" s="420"/>
      <c r="I35" s="420"/>
      <c r="J35" s="420"/>
      <c r="K35" s="420"/>
      <c r="L35" s="421"/>
    </row>
    <row r="36" customFormat="false" ht="16.5" hidden="false" customHeight="true" outlineLevel="0" collapsed="false">
      <c r="A36" s="418"/>
      <c r="B36" s="418" t="s">
        <v>472</v>
      </c>
      <c r="C36" s="419" t="s">
        <v>473</v>
      </c>
      <c r="D36" s="420" t="n">
        <v>5.76</v>
      </c>
      <c r="E36" s="420" t="n">
        <v>5.793</v>
      </c>
      <c r="F36" s="420" t="n">
        <v>5.473</v>
      </c>
      <c r="G36" s="420" t="n">
        <v>5.051</v>
      </c>
      <c r="H36" s="420" t="n">
        <v>6.527</v>
      </c>
      <c r="I36" s="420" t="n">
        <v>6.621</v>
      </c>
      <c r="J36" s="420" t="n">
        <v>6.272</v>
      </c>
      <c r="K36" s="420" t="n">
        <v>5.895</v>
      </c>
      <c r="L36" s="421"/>
    </row>
    <row r="37" customFormat="false" ht="16.5" hidden="false" customHeight="true" outlineLevel="0" collapsed="false">
      <c r="A37" s="418"/>
      <c r="B37" s="418"/>
      <c r="C37" s="419" t="s">
        <v>474</v>
      </c>
      <c r="D37" s="420" t="n">
        <v>10.287</v>
      </c>
      <c r="E37" s="420" t="n">
        <v>10.585</v>
      </c>
      <c r="F37" s="420" t="n">
        <v>10.135</v>
      </c>
      <c r="G37" s="420" t="n">
        <v>9.728</v>
      </c>
      <c r="H37" s="420" t="n">
        <v>10.93</v>
      </c>
      <c r="I37" s="420" t="n">
        <v>11.353</v>
      </c>
      <c r="J37" s="420" t="n">
        <v>11.146</v>
      </c>
      <c r="K37" s="420" t="n">
        <v>10.703</v>
      </c>
      <c r="L37" s="421"/>
    </row>
    <row r="38" customFormat="false" ht="16.5" hidden="false" customHeight="true" outlineLevel="0" collapsed="false">
      <c r="A38" s="418"/>
      <c r="B38" s="418"/>
      <c r="C38" s="419" t="s">
        <v>475</v>
      </c>
      <c r="D38" s="420" t="n">
        <v>7.622</v>
      </c>
      <c r="E38" s="420" t="n">
        <v>7.784</v>
      </c>
      <c r="F38" s="420" t="n">
        <v>6.898</v>
      </c>
      <c r="G38" s="420" t="n">
        <v>6.284</v>
      </c>
      <c r="H38" s="420" t="n">
        <v>7.84</v>
      </c>
      <c r="I38" s="420" t="n">
        <v>8.263</v>
      </c>
      <c r="J38" s="420" t="n">
        <v>7.801</v>
      </c>
      <c r="K38" s="420" t="n">
        <v>7.728</v>
      </c>
      <c r="L38" s="421"/>
    </row>
    <row r="39" customFormat="false" ht="16.5" hidden="false" customHeight="true" outlineLevel="0" collapsed="false">
      <c r="A39" s="418"/>
      <c r="B39" s="418"/>
      <c r="C39" s="419" t="s">
        <v>476</v>
      </c>
      <c r="D39" s="420" t="n">
        <v>2.3</v>
      </c>
      <c r="E39" s="420" t="n">
        <v>1.503</v>
      </c>
      <c r="F39" s="420" t="n">
        <v>1.089</v>
      </c>
      <c r="G39" s="420" t="n">
        <v>1.265</v>
      </c>
      <c r="H39" s="420" t="n">
        <v>1.084</v>
      </c>
      <c r="I39" s="420" t="n">
        <v>0.79</v>
      </c>
      <c r="J39" s="420" t="n">
        <v>0.693</v>
      </c>
      <c r="K39" s="420" t="n">
        <v>0.884</v>
      </c>
      <c r="L39" s="421"/>
    </row>
    <row r="40" customFormat="false" ht="16.5" hidden="false" customHeight="true" outlineLevel="0" collapsed="false">
      <c r="A40" s="418"/>
      <c r="B40" s="422" t="s">
        <v>477</v>
      </c>
      <c r="C40" s="422"/>
      <c r="D40" s="423" t="n">
        <v>100</v>
      </c>
      <c r="E40" s="423" t="n">
        <v>100</v>
      </c>
      <c r="F40" s="423" t="n">
        <v>100</v>
      </c>
      <c r="G40" s="423" t="n">
        <v>100</v>
      </c>
      <c r="H40" s="423" t="n">
        <v>100</v>
      </c>
      <c r="I40" s="423" t="n">
        <v>100</v>
      </c>
      <c r="J40" s="423" t="n">
        <v>100</v>
      </c>
      <c r="K40" s="423" t="n">
        <v>100</v>
      </c>
      <c r="L40" s="421"/>
    </row>
    <row r="41" customFormat="false" ht="13.5" hidden="false" customHeight="true" outlineLevel="0" collapsed="false">
      <c r="A41" s="418"/>
      <c r="B41" s="422"/>
      <c r="C41" s="422"/>
      <c r="D41" s="423"/>
      <c r="E41" s="423"/>
      <c r="F41" s="423"/>
      <c r="G41" s="423"/>
      <c r="H41" s="423"/>
      <c r="I41" s="423"/>
      <c r="J41" s="423"/>
      <c r="K41" s="423"/>
    </row>
    <row r="42" customFormat="false" ht="16.5" hidden="false" customHeight="true" outlineLevel="0" collapsed="false">
      <c r="A42" s="418" t="s">
        <v>452</v>
      </c>
      <c r="B42" s="418" t="s">
        <v>3</v>
      </c>
      <c r="C42" s="419" t="s">
        <v>462</v>
      </c>
      <c r="D42" s="420" t="n">
        <v>5.088</v>
      </c>
      <c r="E42" s="420" t="n">
        <v>5.068</v>
      </c>
      <c r="F42" s="420" t="n">
        <v>4.279</v>
      </c>
      <c r="G42" s="420" t="n">
        <v>4.299</v>
      </c>
      <c r="H42" s="420" t="n">
        <v>4.25</v>
      </c>
      <c r="I42" s="420" t="n">
        <v>4.531</v>
      </c>
      <c r="J42" s="420" t="n">
        <v>4.261</v>
      </c>
      <c r="K42" s="420" t="n">
        <v>4.38</v>
      </c>
      <c r="L42" s="421"/>
    </row>
    <row r="43" customFormat="false" ht="16.5" hidden="false" customHeight="true" outlineLevel="0" collapsed="false">
      <c r="A43" s="418"/>
      <c r="B43" s="418"/>
      <c r="C43" s="419" t="s">
        <v>463</v>
      </c>
      <c r="D43" s="420" t="n">
        <v>1.033</v>
      </c>
      <c r="E43" s="420" t="n">
        <v>0.958</v>
      </c>
      <c r="F43" s="420" t="n">
        <v>0.743</v>
      </c>
      <c r="G43" s="420" t="n">
        <v>0.992</v>
      </c>
      <c r="H43" s="420" t="n">
        <v>1.178</v>
      </c>
      <c r="I43" s="420" t="n">
        <v>1.462</v>
      </c>
      <c r="J43" s="420" t="n">
        <v>1.789</v>
      </c>
      <c r="K43" s="420" t="n">
        <v>2.06</v>
      </c>
      <c r="L43" s="421"/>
    </row>
    <row r="44" customFormat="false" ht="16.5" hidden="false" customHeight="true" outlineLevel="0" collapsed="false">
      <c r="A44" s="418"/>
      <c r="B44" s="418"/>
      <c r="C44" s="419" t="s">
        <v>464</v>
      </c>
      <c r="D44" s="420" t="n">
        <v>13.309</v>
      </c>
      <c r="E44" s="420" t="n">
        <v>13.565</v>
      </c>
      <c r="F44" s="420" t="n">
        <v>13.675</v>
      </c>
      <c r="G44" s="420" t="n">
        <v>13.781</v>
      </c>
      <c r="H44" s="420" t="n">
        <v>14.44</v>
      </c>
      <c r="I44" s="420" t="n">
        <v>14.593</v>
      </c>
      <c r="J44" s="420" t="n">
        <v>14.439</v>
      </c>
      <c r="K44" s="420" t="n">
        <v>14.592</v>
      </c>
      <c r="L44" s="421"/>
    </row>
    <row r="45" customFormat="false" ht="11.25" hidden="false" customHeight="true" outlineLevel="0" collapsed="false">
      <c r="A45" s="418"/>
      <c r="B45" s="418"/>
      <c r="C45" s="419"/>
      <c r="D45" s="420"/>
      <c r="E45" s="420"/>
      <c r="F45" s="420"/>
      <c r="G45" s="420"/>
      <c r="H45" s="420"/>
      <c r="I45" s="420"/>
      <c r="J45" s="420"/>
      <c r="K45" s="420"/>
      <c r="L45" s="421"/>
    </row>
    <row r="46" customFormat="false" ht="16.5" hidden="false" customHeight="true" outlineLevel="0" collapsed="false">
      <c r="A46" s="418"/>
      <c r="B46" s="418" t="s">
        <v>465</v>
      </c>
      <c r="C46" s="419" t="s">
        <v>466</v>
      </c>
      <c r="D46" s="420" t="n">
        <v>3.565</v>
      </c>
      <c r="E46" s="420" t="n">
        <v>3.133</v>
      </c>
      <c r="F46" s="420" t="n">
        <v>2.15</v>
      </c>
      <c r="G46" s="420" t="n">
        <v>2.62</v>
      </c>
      <c r="H46" s="420" t="n">
        <v>2.42</v>
      </c>
      <c r="I46" s="420" t="n">
        <v>2.988</v>
      </c>
      <c r="J46" s="420" t="n">
        <v>3.26</v>
      </c>
      <c r="K46" s="420" t="n">
        <v>4.027</v>
      </c>
      <c r="L46" s="421"/>
    </row>
    <row r="47" customFormat="false" ht="16.5" hidden="false" customHeight="true" outlineLevel="0" collapsed="false">
      <c r="A47" s="418"/>
      <c r="B47" s="418"/>
      <c r="C47" s="419" t="s">
        <v>467</v>
      </c>
      <c r="D47" s="420" t="n">
        <v>12.848</v>
      </c>
      <c r="E47" s="420" t="n">
        <v>12.726</v>
      </c>
      <c r="F47" s="420" t="n">
        <v>12.913</v>
      </c>
      <c r="G47" s="420" t="n">
        <v>13.359</v>
      </c>
      <c r="H47" s="420" t="n">
        <v>13.834</v>
      </c>
      <c r="I47" s="420" t="n">
        <v>13.803</v>
      </c>
      <c r="J47" s="420" t="n">
        <v>14.319</v>
      </c>
      <c r="K47" s="420" t="n">
        <v>14.874</v>
      </c>
      <c r="L47" s="421"/>
    </row>
    <row r="48" customFormat="false" ht="16.5" hidden="false" customHeight="true" outlineLevel="0" collapsed="false">
      <c r="A48" s="418"/>
      <c r="B48" s="418"/>
      <c r="C48" s="419" t="s">
        <v>468</v>
      </c>
      <c r="D48" s="420" t="n">
        <v>12.023</v>
      </c>
      <c r="E48" s="420" t="n">
        <v>12.302</v>
      </c>
      <c r="F48" s="420" t="n">
        <v>11.656</v>
      </c>
      <c r="G48" s="420" t="n">
        <v>11.787</v>
      </c>
      <c r="H48" s="420" t="n">
        <v>12.007</v>
      </c>
      <c r="I48" s="420" t="n">
        <v>12.171</v>
      </c>
      <c r="J48" s="420" t="n">
        <v>12.292</v>
      </c>
      <c r="K48" s="420" t="n">
        <v>13.026</v>
      </c>
      <c r="L48" s="421"/>
    </row>
    <row r="49" customFormat="false" ht="11.25" hidden="false" customHeight="true" outlineLevel="0" collapsed="false">
      <c r="A49" s="418"/>
      <c r="B49" s="419"/>
      <c r="C49" s="419"/>
      <c r="D49" s="420"/>
      <c r="E49" s="420"/>
      <c r="F49" s="420"/>
      <c r="G49" s="420"/>
      <c r="H49" s="420"/>
      <c r="I49" s="420"/>
      <c r="J49" s="420"/>
      <c r="K49" s="420"/>
      <c r="L49" s="421"/>
    </row>
    <row r="50" customFormat="false" ht="16.5" hidden="false" customHeight="true" outlineLevel="0" collapsed="false">
      <c r="A50" s="418"/>
      <c r="B50" s="418" t="s">
        <v>469</v>
      </c>
      <c r="C50" s="419" t="s">
        <v>470</v>
      </c>
      <c r="D50" s="420" t="n">
        <v>7.48</v>
      </c>
      <c r="E50" s="420" t="n">
        <v>6.843</v>
      </c>
      <c r="F50" s="420" t="n">
        <v>7.065</v>
      </c>
      <c r="G50" s="420" t="n">
        <v>7.079</v>
      </c>
      <c r="H50" s="420" t="n">
        <v>5.845</v>
      </c>
      <c r="I50" s="420" t="n">
        <v>5.221</v>
      </c>
      <c r="J50" s="420" t="n">
        <v>6.197</v>
      </c>
      <c r="K50" s="420" t="n">
        <v>6.825</v>
      </c>
      <c r="L50" s="421"/>
    </row>
    <row r="51" customFormat="false" ht="16.5" hidden="false" customHeight="true" outlineLevel="0" collapsed="false">
      <c r="A51" s="418"/>
      <c r="B51" s="418"/>
      <c r="C51" s="419" t="s">
        <v>471</v>
      </c>
      <c r="D51" s="420" t="n">
        <v>17.071</v>
      </c>
      <c r="E51" s="420" t="n">
        <v>17.71</v>
      </c>
      <c r="F51" s="420" t="n">
        <v>18.78</v>
      </c>
      <c r="G51" s="420" t="n">
        <v>18.635</v>
      </c>
      <c r="H51" s="420" t="n">
        <v>18.961</v>
      </c>
      <c r="I51" s="420" t="n">
        <v>19.642</v>
      </c>
      <c r="J51" s="420" t="n">
        <v>18.356</v>
      </c>
      <c r="K51" s="420" t="n">
        <v>15.49</v>
      </c>
      <c r="L51" s="421"/>
    </row>
    <row r="52" customFormat="false" ht="9.75" hidden="false" customHeight="true" outlineLevel="0" collapsed="false">
      <c r="A52" s="418"/>
      <c r="B52" s="418"/>
      <c r="C52" s="419"/>
      <c r="D52" s="420"/>
      <c r="E52" s="420"/>
      <c r="F52" s="420"/>
      <c r="G52" s="420"/>
      <c r="H52" s="420"/>
      <c r="I52" s="420"/>
      <c r="J52" s="420"/>
      <c r="K52" s="420"/>
      <c r="L52" s="421"/>
    </row>
    <row r="53" customFormat="false" ht="16.5" hidden="false" customHeight="true" outlineLevel="0" collapsed="false">
      <c r="A53" s="418"/>
      <c r="B53" s="418" t="s">
        <v>472</v>
      </c>
      <c r="C53" s="419" t="s">
        <v>473</v>
      </c>
      <c r="D53" s="420" t="n">
        <v>3.978</v>
      </c>
      <c r="E53" s="420" t="n">
        <v>3.821</v>
      </c>
      <c r="F53" s="420" t="n">
        <v>3.688</v>
      </c>
      <c r="G53" s="420" t="n">
        <v>3.398</v>
      </c>
      <c r="H53" s="420" t="n">
        <v>3.793</v>
      </c>
      <c r="I53" s="420" t="n">
        <v>3.666</v>
      </c>
      <c r="J53" s="420" t="n">
        <v>3.895</v>
      </c>
      <c r="K53" s="420" t="n">
        <v>3.781</v>
      </c>
      <c r="L53" s="421"/>
    </row>
    <row r="54" customFormat="false" ht="16.5" hidden="false" customHeight="true" outlineLevel="0" collapsed="false">
      <c r="A54" s="418"/>
      <c r="B54" s="418"/>
      <c r="C54" s="419" t="s">
        <v>474</v>
      </c>
      <c r="D54" s="420" t="n">
        <v>9.264</v>
      </c>
      <c r="E54" s="420" t="n">
        <v>9.485</v>
      </c>
      <c r="F54" s="420" t="n">
        <v>9.64</v>
      </c>
      <c r="G54" s="420" t="n">
        <v>9.372</v>
      </c>
      <c r="H54" s="420" t="n">
        <v>9.564</v>
      </c>
      <c r="I54" s="420" t="n">
        <v>9.558</v>
      </c>
      <c r="J54" s="420" t="n">
        <v>9.163</v>
      </c>
      <c r="K54" s="420" t="n">
        <v>9.063</v>
      </c>
      <c r="L54" s="421"/>
    </row>
    <row r="55" customFormat="false" ht="16.5" hidden="false" customHeight="true" outlineLevel="0" collapsed="false">
      <c r="A55" s="418"/>
      <c r="B55" s="418"/>
      <c r="C55" s="419" t="s">
        <v>475</v>
      </c>
      <c r="D55" s="420" t="n">
        <v>5.952</v>
      </c>
      <c r="E55" s="420" t="n">
        <v>6.088</v>
      </c>
      <c r="F55" s="420" t="n">
        <v>6.451</v>
      </c>
      <c r="G55" s="420" t="n">
        <v>5.855</v>
      </c>
      <c r="H55" s="420" t="n">
        <v>5.883</v>
      </c>
      <c r="I55" s="420" t="n">
        <v>4.87</v>
      </c>
      <c r="J55" s="420" t="n">
        <v>4.982</v>
      </c>
      <c r="K55" s="420" t="n">
        <v>4.966</v>
      </c>
      <c r="L55" s="421"/>
    </row>
    <row r="56" customFormat="false" ht="16.5" hidden="false" customHeight="true" outlineLevel="0" collapsed="false">
      <c r="A56" s="418"/>
      <c r="B56" s="418"/>
      <c r="C56" s="419" t="s">
        <v>476</v>
      </c>
      <c r="D56" s="420" t="n">
        <v>8.387</v>
      </c>
      <c r="E56" s="420" t="n">
        <v>8.301</v>
      </c>
      <c r="F56" s="420" t="n">
        <v>8.959</v>
      </c>
      <c r="G56" s="420" t="n">
        <v>8.822</v>
      </c>
      <c r="H56" s="420" t="n">
        <v>7.824</v>
      </c>
      <c r="I56" s="420" t="n">
        <v>7.496</v>
      </c>
      <c r="J56" s="420" t="n">
        <v>7.046</v>
      </c>
      <c r="K56" s="420" t="n">
        <v>6.916</v>
      </c>
      <c r="L56" s="421"/>
    </row>
    <row r="57" customFormat="false" ht="16.5" hidden="false" customHeight="true" outlineLevel="0" collapsed="false">
      <c r="A57" s="418"/>
      <c r="B57" s="422" t="s">
        <v>477</v>
      </c>
      <c r="C57" s="422"/>
      <c r="D57" s="423" t="n">
        <v>100</v>
      </c>
      <c r="E57" s="423" t="n">
        <v>100</v>
      </c>
      <c r="F57" s="423" t="n">
        <v>100</v>
      </c>
      <c r="G57" s="423" t="n">
        <v>100</v>
      </c>
      <c r="H57" s="423" t="n">
        <v>100</v>
      </c>
      <c r="I57" s="423" t="n">
        <v>100</v>
      </c>
      <c r="J57" s="423" t="n">
        <v>100</v>
      </c>
      <c r="K57" s="423" t="n">
        <v>100</v>
      </c>
    </row>
    <row r="58" customFormat="false" ht="14.25" hidden="false" customHeight="tru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</row>
    <row r="59" s="427" customFormat="true" ht="11.25" hidden="false" customHeight="true" outlineLevel="0" collapsed="false">
      <c r="A59" s="425" t="s">
        <v>453</v>
      </c>
      <c r="B59" s="426"/>
      <c r="C59" s="426"/>
      <c r="D59" s="426"/>
      <c r="E59" s="426"/>
      <c r="F59" s="426"/>
      <c r="G59" s="426"/>
      <c r="H59" s="426"/>
      <c r="I59" s="426"/>
      <c r="J59" s="426"/>
      <c r="K59" s="426"/>
    </row>
    <row r="60" s="427" customFormat="true" ht="11.25" hidden="false" customHeight="true" outlineLevel="0" collapsed="false">
      <c r="A60" s="425" t="s">
        <v>478</v>
      </c>
      <c r="B60" s="426"/>
      <c r="C60" s="426"/>
      <c r="D60" s="426"/>
      <c r="E60" s="426"/>
      <c r="F60" s="426"/>
      <c r="G60" s="426"/>
      <c r="H60" s="426"/>
      <c r="I60" s="426"/>
      <c r="J60" s="426"/>
      <c r="K60" s="426"/>
    </row>
    <row r="61" s="427" customFormat="true" ht="12.75" hidden="false" customHeight="true" outlineLevel="0" collapsed="false">
      <c r="A61" s="426"/>
      <c r="B61" s="426"/>
      <c r="C61" s="426"/>
      <c r="D61" s="426"/>
      <c r="E61" s="426"/>
      <c r="F61" s="426"/>
      <c r="G61" s="426"/>
      <c r="H61" s="426"/>
      <c r="I61" s="426"/>
      <c r="J61" s="426"/>
      <c r="K61" s="426"/>
    </row>
    <row r="62" customFormat="false" ht="12.75" hidden="false" customHeight="true" outlineLevel="0" collapsed="false">
      <c r="A62" s="428"/>
      <c r="B62" s="424"/>
      <c r="C62" s="424"/>
      <c r="D62" s="424"/>
      <c r="E62" s="424"/>
      <c r="F62" s="424"/>
      <c r="G62" s="424"/>
      <c r="H62" s="424"/>
      <c r="I62" s="424"/>
      <c r="J62" s="424"/>
      <c r="K62" s="424"/>
    </row>
  </sheetData>
  <mergeCells count="23">
    <mergeCell ref="A4:K4"/>
    <mergeCell ref="A6:A7"/>
    <mergeCell ref="B6:B7"/>
    <mergeCell ref="C6:C7"/>
    <mergeCell ref="D6:J6"/>
    <mergeCell ref="A8:A23"/>
    <mergeCell ref="B8:B10"/>
    <mergeCell ref="B12:B14"/>
    <mergeCell ref="B16:B17"/>
    <mergeCell ref="B19:B22"/>
    <mergeCell ref="B23:C23"/>
    <mergeCell ref="A25:A40"/>
    <mergeCell ref="B25:B27"/>
    <mergeCell ref="B29:B31"/>
    <mergeCell ref="B33:B34"/>
    <mergeCell ref="B36:B39"/>
    <mergeCell ref="B40:C40"/>
    <mergeCell ref="A42:A57"/>
    <mergeCell ref="B42:B44"/>
    <mergeCell ref="B46:B48"/>
    <mergeCell ref="B50:B51"/>
    <mergeCell ref="B53:B56"/>
    <mergeCell ref="B57:C57"/>
  </mergeCells>
  <hyperlinks>
    <hyperlink ref="M6" location="ÍNDICE!A4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2" min="1" style="414" width="16.67"/>
    <col collapsed="false" customWidth="true" hidden="false" outlineLevel="0" max="3" min="3" style="414" width="50"/>
    <col collapsed="false" customWidth="true" hidden="false" outlineLevel="0" max="11" min="4" style="414" width="7.67"/>
    <col collapsed="false" customWidth="false" hidden="false" outlineLevel="0" max="16384" min="12" style="414" width="11.5"/>
  </cols>
  <sheetData>
    <row r="1" customFormat="false" ht="18" hidden="false" customHeight="true" outlineLevel="0" collapsed="false">
      <c r="A1" s="382" t="s">
        <v>80</v>
      </c>
    </row>
    <row r="2" customFormat="false" ht="18" hidden="false" customHeight="true" outlineLevel="0" collapsed="false">
      <c r="A2" s="382"/>
    </row>
    <row r="3" customFormat="false" ht="20.25" hidden="false" customHeight="true" outlineLevel="0" collapsed="false">
      <c r="A3" s="429" t="s">
        <v>479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</row>
    <row r="4" customFormat="false" ht="20.25" hidden="false" customHeight="true" outlineLevel="0" collapsed="false">
      <c r="A4" s="430" t="s">
        <v>480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</row>
    <row r="5" customFormat="false" ht="12.75" hidden="false" customHeight="tru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customFormat="false" ht="18.75" hidden="false" customHeight="true" outlineLevel="0" collapsed="false">
      <c r="A6" s="416" t="s">
        <v>442</v>
      </c>
      <c r="B6" s="416" t="s">
        <v>460</v>
      </c>
      <c r="C6" s="416" t="s">
        <v>461</v>
      </c>
      <c r="D6" s="416" t="s">
        <v>108</v>
      </c>
      <c r="E6" s="416"/>
      <c r="F6" s="416"/>
      <c r="G6" s="416"/>
      <c r="H6" s="416"/>
      <c r="I6" s="416"/>
      <c r="J6" s="416"/>
      <c r="K6" s="416"/>
    </row>
    <row r="7" customFormat="false" ht="18.75" hidden="false" customHeight="true" outlineLevel="0" collapsed="false">
      <c r="A7" s="416"/>
      <c r="B7" s="416"/>
      <c r="C7" s="416"/>
      <c r="D7" s="417" t="n">
        <v>2009</v>
      </c>
      <c r="E7" s="417" t="n">
        <v>2010</v>
      </c>
      <c r="F7" s="417" t="n">
        <v>2011</v>
      </c>
      <c r="G7" s="417" t="n">
        <v>2012</v>
      </c>
      <c r="H7" s="417" t="n">
        <v>2013</v>
      </c>
      <c r="I7" s="417" t="n">
        <v>2014</v>
      </c>
      <c r="J7" s="417" t="n">
        <v>2015</v>
      </c>
      <c r="K7" s="417" t="n">
        <v>2016</v>
      </c>
      <c r="M7" s="32" t="s">
        <v>88</v>
      </c>
    </row>
    <row r="8" customFormat="false" ht="15.75" hidden="false" customHeight="true" outlineLevel="0" collapsed="false">
      <c r="A8" s="431" t="s">
        <v>450</v>
      </c>
      <c r="B8" s="431" t="s">
        <v>3</v>
      </c>
      <c r="C8" s="432" t="s">
        <v>462</v>
      </c>
      <c r="D8" s="387" t="n">
        <v>1.502</v>
      </c>
      <c r="E8" s="387" t="n">
        <v>1.294</v>
      </c>
      <c r="F8" s="387" t="n">
        <v>1.033</v>
      </c>
      <c r="G8" s="387" t="n">
        <v>0.953</v>
      </c>
      <c r="H8" s="387" t="n">
        <v>0.91</v>
      </c>
      <c r="I8" s="387" t="n">
        <v>0.922</v>
      </c>
      <c r="J8" s="387" t="n">
        <v>0.833</v>
      </c>
      <c r="K8" s="387" t="n">
        <v>0.817</v>
      </c>
      <c r="L8" s="421"/>
      <c r="M8" s="388"/>
      <c r="N8" s="388"/>
      <c r="O8" s="388"/>
      <c r="P8" s="388"/>
      <c r="Q8" s="388"/>
      <c r="R8" s="388"/>
      <c r="S8" s="388"/>
    </row>
    <row r="9" customFormat="false" ht="15.75" hidden="false" customHeight="true" outlineLevel="0" collapsed="false">
      <c r="A9" s="431"/>
      <c r="B9" s="431"/>
      <c r="C9" s="432" t="s">
        <v>463</v>
      </c>
      <c r="D9" s="387" t="n">
        <v>0.464</v>
      </c>
      <c r="E9" s="387" t="n">
        <v>0.362</v>
      </c>
      <c r="F9" s="387" t="n">
        <v>0.296</v>
      </c>
      <c r="G9" s="387" t="n">
        <v>0.333</v>
      </c>
      <c r="H9" s="387" t="n">
        <v>0.345</v>
      </c>
      <c r="I9" s="387" t="n">
        <v>0.368</v>
      </c>
      <c r="J9" s="387" t="n">
        <v>0.398</v>
      </c>
      <c r="K9" s="387" t="n">
        <v>0.493</v>
      </c>
      <c r="L9" s="421"/>
      <c r="M9" s="388"/>
      <c r="N9" s="388"/>
      <c r="O9" s="388"/>
      <c r="P9" s="388"/>
      <c r="Q9" s="388"/>
      <c r="R9" s="388"/>
    </row>
    <row r="10" customFormat="false" ht="15.75" hidden="false" customHeight="true" outlineLevel="0" collapsed="false">
      <c r="A10" s="431"/>
      <c r="B10" s="431"/>
      <c r="C10" s="432" t="s">
        <v>464</v>
      </c>
      <c r="D10" s="387" t="n">
        <v>3.82</v>
      </c>
      <c r="E10" s="387" t="n">
        <v>3.457</v>
      </c>
      <c r="F10" s="387" t="n">
        <v>2.999</v>
      </c>
      <c r="G10" s="387" t="n">
        <v>2.796</v>
      </c>
      <c r="H10" s="387" t="n">
        <v>2.89</v>
      </c>
      <c r="I10" s="387" t="n">
        <v>2.799</v>
      </c>
      <c r="J10" s="387" t="n">
        <v>2.609</v>
      </c>
      <c r="K10" s="387" t="n">
        <v>2.608</v>
      </c>
      <c r="L10" s="421"/>
      <c r="M10" s="388"/>
      <c r="N10" s="388"/>
      <c r="O10" s="388"/>
      <c r="P10" s="388"/>
      <c r="Q10" s="388"/>
      <c r="R10" s="388"/>
    </row>
    <row r="11" customFormat="false" ht="11.25" hidden="false" customHeight="true" outlineLevel="0" collapsed="false">
      <c r="A11" s="431"/>
      <c r="B11" s="431"/>
      <c r="C11" s="432"/>
      <c r="D11" s="387"/>
      <c r="E11" s="387"/>
      <c r="F11" s="387"/>
      <c r="G11" s="387"/>
      <c r="H11" s="387"/>
      <c r="I11" s="387"/>
      <c r="J11" s="387"/>
      <c r="K11" s="387"/>
      <c r="L11" s="421"/>
      <c r="M11" s="388"/>
      <c r="N11" s="388"/>
      <c r="O11" s="388"/>
      <c r="P11" s="388"/>
      <c r="Q11" s="388"/>
      <c r="R11" s="388"/>
    </row>
    <row r="12" customFormat="false" ht="15.75" hidden="false" customHeight="true" outlineLevel="0" collapsed="false">
      <c r="A12" s="431"/>
      <c r="B12" s="431" t="s">
        <v>465</v>
      </c>
      <c r="C12" s="432" t="s">
        <v>466</v>
      </c>
      <c r="D12" s="387" t="n">
        <v>0.887</v>
      </c>
      <c r="E12" s="387" t="n">
        <v>0.685</v>
      </c>
      <c r="F12" s="387" t="n">
        <v>0.465</v>
      </c>
      <c r="G12" s="387" t="n">
        <v>0.503</v>
      </c>
      <c r="H12" s="387" t="n">
        <v>0.419</v>
      </c>
      <c r="I12" s="387" t="n">
        <v>0.445</v>
      </c>
      <c r="J12" s="387" t="n">
        <v>0.461</v>
      </c>
      <c r="K12" s="387" t="n">
        <v>0.552</v>
      </c>
      <c r="L12" s="421"/>
      <c r="M12" s="388"/>
      <c r="N12" s="388"/>
      <c r="O12" s="388"/>
      <c r="P12" s="388"/>
      <c r="Q12" s="388"/>
      <c r="R12" s="388"/>
    </row>
    <row r="13" customFormat="false" ht="15.75" hidden="false" customHeight="true" outlineLevel="0" collapsed="false">
      <c r="A13" s="431"/>
      <c r="B13" s="431"/>
      <c r="C13" s="432" t="s">
        <v>467</v>
      </c>
      <c r="D13" s="387" t="n">
        <v>3.756</v>
      </c>
      <c r="E13" s="387" t="n">
        <v>3.295</v>
      </c>
      <c r="F13" s="387" t="n">
        <v>2.907</v>
      </c>
      <c r="G13" s="387" t="n">
        <v>2.719</v>
      </c>
      <c r="H13" s="387" t="n">
        <v>2.808</v>
      </c>
      <c r="I13" s="387" t="n">
        <v>2.716</v>
      </c>
      <c r="J13" s="387" t="n">
        <v>2.64</v>
      </c>
      <c r="K13" s="387" t="n">
        <v>2.7</v>
      </c>
      <c r="L13" s="421"/>
      <c r="M13" s="388"/>
      <c r="N13" s="388"/>
      <c r="O13" s="388"/>
      <c r="P13" s="388"/>
      <c r="Q13" s="388"/>
      <c r="R13" s="388"/>
    </row>
    <row r="14" customFormat="false" ht="15.75" hidden="false" customHeight="true" outlineLevel="0" collapsed="false">
      <c r="A14" s="431"/>
      <c r="B14" s="431"/>
      <c r="C14" s="432" t="s">
        <v>468</v>
      </c>
      <c r="D14" s="387" t="n">
        <v>3.739</v>
      </c>
      <c r="E14" s="387" t="n">
        <v>3.339</v>
      </c>
      <c r="F14" s="387" t="n">
        <v>2.791</v>
      </c>
      <c r="G14" s="387" t="n">
        <v>2.573</v>
      </c>
      <c r="H14" s="387" t="n">
        <v>2.652</v>
      </c>
      <c r="I14" s="387" t="n">
        <v>2.575</v>
      </c>
      <c r="J14" s="387" t="n">
        <v>2.44</v>
      </c>
      <c r="K14" s="387" t="n">
        <v>2.532</v>
      </c>
      <c r="L14" s="421"/>
      <c r="M14" s="388"/>
      <c r="N14" s="388"/>
      <c r="O14" s="388"/>
      <c r="P14" s="388"/>
      <c r="Q14" s="388"/>
      <c r="R14" s="388"/>
    </row>
    <row r="15" customFormat="false" ht="11.25" hidden="false" customHeight="true" outlineLevel="0" collapsed="false">
      <c r="A15" s="431"/>
      <c r="B15" s="432"/>
      <c r="C15" s="432"/>
      <c r="D15" s="387"/>
      <c r="E15" s="387"/>
      <c r="F15" s="387"/>
      <c r="G15" s="387"/>
      <c r="H15" s="387"/>
      <c r="I15" s="387"/>
      <c r="J15" s="387"/>
      <c r="K15" s="387"/>
      <c r="L15" s="421"/>
      <c r="M15" s="388"/>
      <c r="N15" s="388"/>
      <c r="O15" s="388"/>
      <c r="P15" s="388"/>
      <c r="Q15" s="388"/>
      <c r="R15" s="388"/>
    </row>
    <row r="16" customFormat="false" ht="15.75" hidden="false" customHeight="true" outlineLevel="0" collapsed="false">
      <c r="A16" s="431"/>
      <c r="B16" s="431" t="s">
        <v>469</v>
      </c>
      <c r="C16" s="432" t="s">
        <v>470</v>
      </c>
      <c r="D16" s="387" t="n">
        <v>1.842</v>
      </c>
      <c r="E16" s="387" t="n">
        <v>1.562</v>
      </c>
      <c r="F16" s="387" t="n">
        <v>1.352</v>
      </c>
      <c r="G16" s="387" t="n">
        <v>1.289</v>
      </c>
      <c r="H16" s="387" t="n">
        <v>1.026</v>
      </c>
      <c r="I16" s="387" t="n">
        <v>0.917</v>
      </c>
      <c r="J16" s="387" t="n">
        <v>0.986</v>
      </c>
      <c r="K16" s="387" t="n">
        <v>1.008</v>
      </c>
      <c r="L16" s="421"/>
      <c r="M16" s="388"/>
      <c r="N16" s="388"/>
      <c r="O16" s="388"/>
      <c r="P16" s="388"/>
      <c r="Q16" s="388"/>
      <c r="R16" s="388"/>
    </row>
    <row r="17" customFormat="false" ht="15.75" hidden="false" customHeight="true" outlineLevel="0" collapsed="false">
      <c r="A17" s="431"/>
      <c r="B17" s="431"/>
      <c r="C17" s="432" t="s">
        <v>471</v>
      </c>
      <c r="D17" s="387" t="n">
        <v>3.867</v>
      </c>
      <c r="E17" s="387" t="n">
        <v>3.554</v>
      </c>
      <c r="F17" s="387" t="n">
        <v>3.202</v>
      </c>
      <c r="G17" s="387" t="n">
        <v>2.972</v>
      </c>
      <c r="H17" s="387" t="n">
        <v>2.832</v>
      </c>
      <c r="I17" s="387" t="n">
        <v>2.645</v>
      </c>
      <c r="J17" s="387" t="n">
        <v>2.35</v>
      </c>
      <c r="K17" s="387" t="n">
        <v>1.977</v>
      </c>
      <c r="L17" s="421"/>
      <c r="M17" s="388"/>
      <c r="N17" s="388"/>
      <c r="O17" s="388"/>
      <c r="P17" s="388"/>
      <c r="Q17" s="388"/>
      <c r="R17" s="388"/>
    </row>
    <row r="18" customFormat="false" ht="11.25" hidden="false" customHeight="true" outlineLevel="0" collapsed="false">
      <c r="A18" s="431"/>
      <c r="B18" s="431"/>
      <c r="C18" s="432"/>
      <c r="D18" s="387"/>
      <c r="E18" s="387"/>
      <c r="F18" s="387"/>
      <c r="G18" s="387"/>
      <c r="H18" s="387"/>
      <c r="I18" s="387"/>
      <c r="J18" s="387"/>
      <c r="K18" s="387"/>
      <c r="L18" s="421"/>
      <c r="M18" s="388"/>
      <c r="N18" s="388"/>
      <c r="O18" s="388"/>
      <c r="P18" s="388"/>
      <c r="Q18" s="388"/>
      <c r="R18" s="388"/>
    </row>
    <row r="19" customFormat="false" ht="15.75" hidden="false" customHeight="true" outlineLevel="0" collapsed="false">
      <c r="A19" s="431"/>
      <c r="B19" s="431" t="s">
        <v>472</v>
      </c>
      <c r="C19" s="432" t="s">
        <v>473</v>
      </c>
      <c r="D19" s="387" t="n">
        <v>1.276</v>
      </c>
      <c r="E19" s="387" t="n">
        <v>1.092</v>
      </c>
      <c r="F19" s="387" t="n">
        <v>0.878</v>
      </c>
      <c r="G19" s="387" t="n">
        <v>0.742</v>
      </c>
      <c r="H19" s="387" t="n">
        <v>0.913</v>
      </c>
      <c r="I19" s="387" t="n">
        <v>0.879</v>
      </c>
      <c r="J19" s="387" t="n">
        <v>0.814</v>
      </c>
      <c r="K19" s="387" t="n">
        <v>0.785</v>
      </c>
      <c r="L19" s="421"/>
      <c r="M19" s="388"/>
      <c r="N19" s="388"/>
      <c r="O19" s="388"/>
      <c r="P19" s="388"/>
      <c r="Q19" s="388"/>
      <c r="R19" s="388"/>
    </row>
    <row r="20" customFormat="false" ht="15.75" hidden="false" customHeight="true" outlineLevel="0" collapsed="false">
      <c r="A20" s="431"/>
      <c r="B20" s="431"/>
      <c r="C20" s="432" t="s">
        <v>474</v>
      </c>
      <c r="D20" s="387" t="n">
        <v>2.632</v>
      </c>
      <c r="E20" s="387" t="n">
        <v>2.375</v>
      </c>
      <c r="F20" s="387" t="n">
        <v>2.022</v>
      </c>
      <c r="G20" s="387" t="n">
        <v>1.809</v>
      </c>
      <c r="H20" s="387" t="n">
        <v>1.911</v>
      </c>
      <c r="I20" s="387" t="n">
        <v>1.863</v>
      </c>
      <c r="J20" s="387" t="n">
        <v>1.687</v>
      </c>
      <c r="K20" s="387" t="n">
        <v>1.645</v>
      </c>
      <c r="L20" s="421"/>
      <c r="M20" s="388"/>
      <c r="N20" s="388"/>
      <c r="O20" s="388"/>
      <c r="P20" s="388"/>
      <c r="Q20" s="388"/>
      <c r="R20" s="388"/>
    </row>
    <row r="21" customFormat="false" ht="15.75" hidden="false" customHeight="true" outlineLevel="0" collapsed="false">
      <c r="A21" s="431"/>
      <c r="B21" s="431"/>
      <c r="C21" s="432" t="s">
        <v>475</v>
      </c>
      <c r="D21" s="387" t="n">
        <v>1.801</v>
      </c>
      <c r="E21" s="387" t="n">
        <v>1.612</v>
      </c>
      <c r="F21" s="387" t="n">
        <v>1.361</v>
      </c>
      <c r="G21" s="387" t="n">
        <v>1.142</v>
      </c>
      <c r="H21" s="387" t="n">
        <v>1.255</v>
      </c>
      <c r="I21" s="387" t="n">
        <v>1.129</v>
      </c>
      <c r="J21" s="387" t="n">
        <v>1.028</v>
      </c>
      <c r="K21" s="387" t="n">
        <v>1.03</v>
      </c>
      <c r="L21" s="421"/>
      <c r="M21" s="388"/>
      <c r="N21" s="388"/>
      <c r="O21" s="388"/>
      <c r="P21" s="388"/>
      <c r="Q21" s="388"/>
      <c r="R21" s="388"/>
    </row>
    <row r="22" customFormat="false" ht="15.75" hidden="false" customHeight="true" outlineLevel="0" collapsed="false">
      <c r="A22" s="431"/>
      <c r="B22" s="431"/>
      <c r="C22" s="432" t="s">
        <v>476</v>
      </c>
      <c r="D22" s="387" t="n">
        <v>1.618</v>
      </c>
      <c r="E22" s="387" t="n">
        <v>1.395</v>
      </c>
      <c r="F22" s="387" t="n">
        <v>1.336</v>
      </c>
      <c r="G22" s="387" t="n">
        <v>1.256</v>
      </c>
      <c r="H22" s="387" t="n">
        <v>1.006</v>
      </c>
      <c r="I22" s="387" t="n">
        <v>0.872</v>
      </c>
      <c r="J22" s="387" t="n">
        <v>0.799</v>
      </c>
      <c r="K22" s="387" t="n">
        <v>0.752</v>
      </c>
      <c r="L22" s="421"/>
      <c r="M22" s="388"/>
      <c r="N22" s="388"/>
      <c r="O22" s="388"/>
      <c r="P22" s="388"/>
      <c r="Q22" s="388"/>
      <c r="R22" s="388"/>
    </row>
    <row r="23" customFormat="false" ht="15.75" hidden="false" customHeight="true" outlineLevel="0" collapsed="false">
      <c r="A23" s="431"/>
      <c r="B23" s="342" t="s">
        <v>477</v>
      </c>
      <c r="C23" s="342"/>
      <c r="D23" s="433" t="n">
        <v>27.204</v>
      </c>
      <c r="E23" s="433" t="n">
        <v>24.021</v>
      </c>
      <c r="F23" s="433" t="n">
        <v>20.641</v>
      </c>
      <c r="G23" s="433" t="n">
        <v>19.086</v>
      </c>
      <c r="H23" s="433" t="n">
        <v>18.966</v>
      </c>
      <c r="I23" s="433" t="n">
        <v>18.132</v>
      </c>
      <c r="J23" s="433" t="n">
        <v>17.046</v>
      </c>
      <c r="K23" s="433" t="n">
        <v>16.899</v>
      </c>
      <c r="L23" s="421"/>
      <c r="M23" s="388"/>
      <c r="N23" s="388"/>
      <c r="O23" s="388"/>
      <c r="P23" s="388"/>
      <c r="Q23" s="388"/>
      <c r="R23" s="388"/>
    </row>
    <row r="24" customFormat="false" ht="12" hidden="false" customHeight="true" outlineLevel="0" collapsed="false">
      <c r="A24" s="431"/>
      <c r="B24" s="342"/>
      <c r="C24" s="342"/>
      <c r="D24" s="433"/>
      <c r="E24" s="433"/>
      <c r="F24" s="433"/>
      <c r="G24" s="433"/>
      <c r="H24" s="433"/>
      <c r="I24" s="433"/>
      <c r="J24" s="433"/>
      <c r="K24" s="433"/>
      <c r="M24" s="388"/>
      <c r="N24" s="388"/>
      <c r="O24" s="388"/>
      <c r="P24" s="388"/>
      <c r="Q24" s="388"/>
      <c r="R24" s="388"/>
    </row>
    <row r="25" customFormat="false" ht="15.75" hidden="false" customHeight="true" outlineLevel="0" collapsed="false">
      <c r="A25" s="431" t="s">
        <v>451</v>
      </c>
      <c r="B25" s="431" t="s">
        <v>3</v>
      </c>
      <c r="C25" s="432" t="s">
        <v>462</v>
      </c>
      <c r="D25" s="387" t="n">
        <v>1.017</v>
      </c>
      <c r="E25" s="387" t="n">
        <v>0.79</v>
      </c>
      <c r="F25" s="387" t="n">
        <v>0.646</v>
      </c>
      <c r="G25" s="387" t="n">
        <v>0.569</v>
      </c>
      <c r="H25" s="387" t="n">
        <v>0.6</v>
      </c>
      <c r="I25" s="387" t="n">
        <v>0.632</v>
      </c>
      <c r="J25" s="387" t="n">
        <v>0.555</v>
      </c>
      <c r="K25" s="387" t="n">
        <v>0.558</v>
      </c>
      <c r="L25" s="421"/>
      <c r="M25" s="388"/>
      <c r="N25" s="388"/>
      <c r="O25" s="388"/>
      <c r="P25" s="388"/>
      <c r="Q25" s="388"/>
      <c r="R25" s="388"/>
    </row>
    <row r="26" customFormat="false" ht="15.75" hidden="false" customHeight="true" outlineLevel="0" collapsed="false">
      <c r="A26" s="431"/>
      <c r="B26" s="431"/>
      <c r="C26" s="432" t="s">
        <v>463</v>
      </c>
      <c r="D26" s="387" t="n">
        <v>0.448</v>
      </c>
      <c r="E26" s="387" t="n">
        <v>0.326</v>
      </c>
      <c r="F26" s="387" t="n">
        <v>0.288</v>
      </c>
      <c r="G26" s="387" t="n">
        <v>0.303</v>
      </c>
      <c r="H26" s="387" t="n">
        <v>0.304</v>
      </c>
      <c r="I26" s="387" t="n">
        <v>0.308</v>
      </c>
      <c r="J26" s="387" t="n">
        <v>0.304</v>
      </c>
      <c r="K26" s="387" t="n">
        <v>0.423</v>
      </c>
      <c r="L26" s="421"/>
      <c r="M26" s="388"/>
      <c r="N26" s="388"/>
      <c r="O26" s="388"/>
      <c r="P26" s="388"/>
      <c r="Q26" s="388"/>
      <c r="R26" s="388"/>
    </row>
    <row r="27" customFormat="false" ht="15.75" hidden="false" customHeight="true" outlineLevel="0" collapsed="false">
      <c r="A27" s="431"/>
      <c r="B27" s="431"/>
      <c r="C27" s="432" t="s">
        <v>464</v>
      </c>
      <c r="D27" s="387" t="n">
        <v>2.497</v>
      </c>
      <c r="E27" s="387" t="n">
        <v>2.104</v>
      </c>
      <c r="F27" s="387" t="n">
        <v>1.608</v>
      </c>
      <c r="G27" s="387" t="n">
        <v>1.432</v>
      </c>
      <c r="H27" s="387" t="n">
        <v>1.741</v>
      </c>
      <c r="I27" s="387" t="n">
        <v>1.788</v>
      </c>
      <c r="J27" s="387" t="n">
        <v>1.563</v>
      </c>
      <c r="K27" s="387" t="n">
        <v>1.692</v>
      </c>
      <c r="L27" s="421"/>
      <c r="M27" s="388"/>
      <c r="N27" s="388"/>
      <c r="O27" s="388"/>
      <c r="P27" s="388"/>
      <c r="Q27" s="388"/>
      <c r="R27" s="388"/>
    </row>
    <row r="28" customFormat="false" ht="10.5" hidden="false" customHeight="true" outlineLevel="0" collapsed="false">
      <c r="A28" s="431"/>
      <c r="B28" s="431"/>
      <c r="C28" s="432"/>
      <c r="D28" s="387"/>
      <c r="E28" s="387"/>
      <c r="F28" s="387"/>
      <c r="G28" s="387"/>
      <c r="H28" s="387"/>
      <c r="I28" s="387"/>
      <c r="J28" s="387"/>
      <c r="K28" s="387"/>
      <c r="L28" s="421"/>
      <c r="M28" s="388"/>
      <c r="N28" s="388"/>
      <c r="O28" s="388"/>
      <c r="P28" s="388"/>
      <c r="Q28" s="388"/>
      <c r="R28" s="388"/>
    </row>
    <row r="29" customFormat="false" ht="15.75" hidden="false" customHeight="true" outlineLevel="0" collapsed="false">
      <c r="A29" s="431"/>
      <c r="B29" s="431" t="s">
        <v>465</v>
      </c>
      <c r="C29" s="432" t="s">
        <v>466</v>
      </c>
      <c r="D29" s="387" t="n">
        <v>0.462</v>
      </c>
      <c r="E29" s="387" t="n">
        <v>0.315</v>
      </c>
      <c r="F29" s="387" t="n">
        <v>0.244</v>
      </c>
      <c r="G29" s="387" t="n">
        <v>0.229</v>
      </c>
      <c r="H29" s="387" t="n">
        <v>0.195</v>
      </c>
      <c r="I29" s="387" t="n">
        <v>0.178</v>
      </c>
      <c r="J29" s="387" t="n">
        <v>0.164</v>
      </c>
      <c r="K29" s="387" t="n">
        <v>0.221</v>
      </c>
      <c r="L29" s="421"/>
      <c r="M29" s="388"/>
      <c r="N29" s="388"/>
      <c r="O29" s="388"/>
      <c r="P29" s="388"/>
      <c r="Q29" s="388"/>
      <c r="R29" s="388"/>
    </row>
    <row r="30" customFormat="false" ht="15.75" hidden="false" customHeight="true" outlineLevel="0" collapsed="false">
      <c r="A30" s="431"/>
      <c r="B30" s="431"/>
      <c r="C30" s="432" t="s">
        <v>467</v>
      </c>
      <c r="D30" s="387" t="n">
        <v>2.513</v>
      </c>
      <c r="E30" s="387" t="n">
        <v>2.052</v>
      </c>
      <c r="F30" s="387" t="n">
        <v>1.632</v>
      </c>
      <c r="G30" s="387" t="n">
        <v>1.402</v>
      </c>
      <c r="H30" s="387" t="n">
        <v>1.726</v>
      </c>
      <c r="I30" s="387" t="n">
        <v>1.791</v>
      </c>
      <c r="J30" s="387" t="n">
        <v>1.628</v>
      </c>
      <c r="K30" s="387" t="n">
        <v>1.787</v>
      </c>
      <c r="L30" s="421"/>
      <c r="M30" s="388"/>
      <c r="N30" s="388"/>
      <c r="O30" s="388"/>
      <c r="P30" s="388"/>
      <c r="Q30" s="388"/>
      <c r="R30" s="388"/>
    </row>
    <row r="31" customFormat="false" ht="15.75" hidden="false" customHeight="true" outlineLevel="0" collapsed="false">
      <c r="A31" s="431"/>
      <c r="B31" s="431"/>
      <c r="C31" s="432" t="s">
        <v>468</v>
      </c>
      <c r="D31" s="387" t="n">
        <v>2.692</v>
      </c>
      <c r="E31" s="387" t="n">
        <v>2.217</v>
      </c>
      <c r="F31" s="387" t="n">
        <v>1.725</v>
      </c>
      <c r="G31" s="387" t="n">
        <v>1.5</v>
      </c>
      <c r="H31" s="387" t="n">
        <v>1.816</v>
      </c>
      <c r="I31" s="387" t="n">
        <v>1.845</v>
      </c>
      <c r="J31" s="387" t="n">
        <v>1.654</v>
      </c>
      <c r="K31" s="387" t="n">
        <v>1.811</v>
      </c>
      <c r="L31" s="421"/>
      <c r="M31" s="388"/>
      <c r="N31" s="388"/>
      <c r="O31" s="388"/>
      <c r="P31" s="388"/>
      <c r="Q31" s="388"/>
      <c r="R31" s="388"/>
    </row>
    <row r="32" customFormat="false" ht="9.75" hidden="false" customHeight="true" outlineLevel="0" collapsed="false">
      <c r="A32" s="431"/>
      <c r="B32" s="432"/>
      <c r="C32" s="432"/>
      <c r="D32" s="387"/>
      <c r="E32" s="387"/>
      <c r="F32" s="387"/>
      <c r="G32" s="387"/>
      <c r="H32" s="387"/>
      <c r="I32" s="387"/>
      <c r="J32" s="387"/>
      <c r="K32" s="387"/>
      <c r="L32" s="421"/>
      <c r="M32" s="388"/>
      <c r="N32" s="388"/>
      <c r="O32" s="388"/>
      <c r="P32" s="388"/>
      <c r="Q32" s="388"/>
      <c r="R32" s="388"/>
    </row>
    <row r="33" customFormat="false" ht="15.75" hidden="false" customHeight="true" outlineLevel="0" collapsed="false">
      <c r="A33" s="431"/>
      <c r="B33" s="431" t="s">
        <v>469</v>
      </c>
      <c r="C33" s="432" t="s">
        <v>470</v>
      </c>
      <c r="D33" s="387" t="n">
        <v>0.942</v>
      </c>
      <c r="E33" s="387" t="n">
        <v>0.787</v>
      </c>
      <c r="F33" s="387" t="n">
        <v>0.534</v>
      </c>
      <c r="G33" s="387" t="n">
        <v>0.513</v>
      </c>
      <c r="H33" s="387" t="n">
        <v>0.492</v>
      </c>
      <c r="I33" s="387" t="n">
        <v>0.515</v>
      </c>
      <c r="J33" s="387" t="n">
        <v>0.475</v>
      </c>
      <c r="K33" s="387" t="n">
        <v>0.48</v>
      </c>
      <c r="L33" s="421"/>
      <c r="M33" s="388"/>
      <c r="N33" s="388"/>
      <c r="O33" s="388"/>
      <c r="P33" s="388"/>
      <c r="Q33" s="388"/>
      <c r="R33" s="388"/>
    </row>
    <row r="34" customFormat="false" ht="15.75" hidden="false" customHeight="true" outlineLevel="0" collapsed="false">
      <c r="A34" s="431"/>
      <c r="B34" s="431"/>
      <c r="C34" s="432" t="s">
        <v>471</v>
      </c>
      <c r="D34" s="387" t="n">
        <v>1.639</v>
      </c>
      <c r="E34" s="387" t="n">
        <v>1.298</v>
      </c>
      <c r="F34" s="387" t="n">
        <v>0.829</v>
      </c>
      <c r="G34" s="387" t="n">
        <v>0.713</v>
      </c>
      <c r="H34" s="387" t="n">
        <v>0.86</v>
      </c>
      <c r="I34" s="387" t="n">
        <v>0.752</v>
      </c>
      <c r="J34" s="387" t="n">
        <v>0.563</v>
      </c>
      <c r="K34" s="387" t="n">
        <v>0.632</v>
      </c>
      <c r="L34" s="421"/>
      <c r="M34" s="388"/>
      <c r="N34" s="388"/>
      <c r="O34" s="388"/>
      <c r="P34" s="388"/>
      <c r="Q34" s="388"/>
      <c r="R34" s="388"/>
    </row>
    <row r="35" customFormat="false" ht="9.75" hidden="false" customHeight="true" outlineLevel="0" collapsed="false">
      <c r="A35" s="431"/>
      <c r="B35" s="431"/>
      <c r="C35" s="432"/>
      <c r="D35" s="387"/>
      <c r="E35" s="387"/>
      <c r="F35" s="387"/>
      <c r="G35" s="387"/>
      <c r="H35" s="387"/>
      <c r="I35" s="387"/>
      <c r="J35" s="387"/>
      <c r="K35" s="387"/>
      <c r="L35" s="421"/>
      <c r="M35" s="388"/>
      <c r="N35" s="388"/>
      <c r="O35" s="388"/>
      <c r="P35" s="388"/>
      <c r="Q35" s="388"/>
      <c r="R35" s="388"/>
    </row>
    <row r="36" customFormat="false" ht="15.75" hidden="false" customHeight="true" outlineLevel="0" collapsed="false">
      <c r="A36" s="431"/>
      <c r="B36" s="431" t="s">
        <v>472</v>
      </c>
      <c r="C36" s="432" t="s">
        <v>473</v>
      </c>
      <c r="D36" s="387" t="n">
        <v>0.95</v>
      </c>
      <c r="E36" s="387" t="n">
        <v>0.771</v>
      </c>
      <c r="F36" s="387" t="n">
        <v>0.538</v>
      </c>
      <c r="G36" s="387" t="n">
        <v>0.433</v>
      </c>
      <c r="H36" s="387" t="n">
        <v>0.686</v>
      </c>
      <c r="I36" s="387" t="n">
        <v>0.709</v>
      </c>
      <c r="J36" s="387" t="n">
        <v>0.585</v>
      </c>
      <c r="K36" s="387" t="n">
        <v>0.599</v>
      </c>
      <c r="L36" s="421"/>
      <c r="M36" s="388"/>
      <c r="N36" s="388"/>
      <c r="O36" s="388"/>
      <c r="P36" s="388"/>
      <c r="Q36" s="388"/>
      <c r="R36" s="388"/>
    </row>
    <row r="37" customFormat="false" ht="15.75" hidden="false" customHeight="true" outlineLevel="0" collapsed="false">
      <c r="A37" s="431"/>
      <c r="B37" s="431"/>
      <c r="C37" s="432" t="s">
        <v>474</v>
      </c>
      <c r="D37" s="387" t="n">
        <v>1.697</v>
      </c>
      <c r="E37" s="387" t="n">
        <v>1.408</v>
      </c>
      <c r="F37" s="387" t="n">
        <v>0.996</v>
      </c>
      <c r="G37" s="387" t="n">
        <v>0.834</v>
      </c>
      <c r="H37" s="387" t="n">
        <v>1.148</v>
      </c>
      <c r="I37" s="387" t="n">
        <v>1.215</v>
      </c>
      <c r="J37" s="387" t="n">
        <v>1.039</v>
      </c>
      <c r="K37" s="387" t="n">
        <v>1.088</v>
      </c>
      <c r="L37" s="421"/>
      <c r="M37" s="388"/>
      <c r="N37" s="388"/>
      <c r="O37" s="388"/>
      <c r="P37" s="388"/>
      <c r="Q37" s="388"/>
      <c r="R37" s="388"/>
    </row>
    <row r="38" customFormat="false" ht="15.75" hidden="false" customHeight="true" outlineLevel="0" collapsed="false">
      <c r="A38" s="431"/>
      <c r="B38" s="431"/>
      <c r="C38" s="432" t="s">
        <v>475</v>
      </c>
      <c r="D38" s="387" t="n">
        <v>1.257</v>
      </c>
      <c r="E38" s="387" t="n">
        <v>1.035</v>
      </c>
      <c r="F38" s="387" t="n">
        <v>0.678</v>
      </c>
      <c r="G38" s="387" t="n">
        <v>0.539</v>
      </c>
      <c r="H38" s="387" t="n">
        <v>0.824</v>
      </c>
      <c r="I38" s="387" t="n">
        <v>0.884</v>
      </c>
      <c r="J38" s="387" t="n">
        <v>0.727</v>
      </c>
      <c r="K38" s="387" t="n">
        <v>0.786</v>
      </c>
      <c r="L38" s="421"/>
      <c r="M38" s="388"/>
      <c r="N38" s="388"/>
      <c r="O38" s="388"/>
      <c r="P38" s="388"/>
      <c r="Q38" s="388"/>
      <c r="R38" s="388"/>
    </row>
    <row r="39" customFormat="false" ht="15.75" hidden="false" customHeight="true" outlineLevel="0" collapsed="false">
      <c r="A39" s="431"/>
      <c r="B39" s="431"/>
      <c r="C39" s="432" t="s">
        <v>476</v>
      </c>
      <c r="D39" s="387" t="n">
        <v>0.379</v>
      </c>
      <c r="E39" s="387" t="n">
        <v>0.2</v>
      </c>
      <c r="F39" s="387" t="n">
        <v>0.107</v>
      </c>
      <c r="G39" s="387" t="n">
        <v>0.108</v>
      </c>
      <c r="H39" s="387" t="n">
        <v>0.114</v>
      </c>
      <c r="I39" s="387" t="n">
        <v>0.085</v>
      </c>
      <c r="J39" s="387" t="n">
        <v>0.065</v>
      </c>
      <c r="K39" s="387" t="n">
        <v>0.09</v>
      </c>
      <c r="L39" s="421"/>
      <c r="M39" s="388"/>
      <c r="N39" s="388"/>
      <c r="O39" s="388"/>
      <c r="P39" s="388"/>
      <c r="Q39" s="388"/>
      <c r="R39" s="388"/>
    </row>
    <row r="40" customFormat="false" ht="15.75" hidden="false" customHeight="true" outlineLevel="0" collapsed="false">
      <c r="A40" s="431"/>
      <c r="B40" s="342" t="s">
        <v>477</v>
      </c>
      <c r="C40" s="342"/>
      <c r="D40" s="433" t="n">
        <v>16.494</v>
      </c>
      <c r="E40" s="433" t="n">
        <v>13.303</v>
      </c>
      <c r="F40" s="433" t="n">
        <v>9.824</v>
      </c>
      <c r="G40" s="433" t="n">
        <v>8.574</v>
      </c>
      <c r="H40" s="433" t="n">
        <v>10.505</v>
      </c>
      <c r="I40" s="433" t="n">
        <v>10.702</v>
      </c>
      <c r="J40" s="433" t="n">
        <v>9.323</v>
      </c>
      <c r="K40" s="433" t="n">
        <v>10.168</v>
      </c>
      <c r="L40" s="421"/>
      <c r="M40" s="388"/>
      <c r="N40" s="388"/>
      <c r="O40" s="388"/>
      <c r="P40" s="388"/>
      <c r="Q40" s="388"/>
      <c r="R40" s="388"/>
    </row>
    <row r="41" customFormat="false" ht="12.75" hidden="false" customHeight="true" outlineLevel="0" collapsed="false">
      <c r="A41" s="431"/>
      <c r="B41" s="342"/>
      <c r="C41" s="342"/>
      <c r="D41" s="433"/>
      <c r="E41" s="433"/>
      <c r="F41" s="433"/>
      <c r="G41" s="433"/>
      <c r="H41" s="433"/>
      <c r="I41" s="433"/>
      <c r="J41" s="433"/>
      <c r="K41" s="433"/>
      <c r="M41" s="388"/>
      <c r="N41" s="388"/>
      <c r="O41" s="388"/>
      <c r="P41" s="388"/>
      <c r="Q41" s="388"/>
      <c r="R41" s="388"/>
    </row>
    <row r="42" customFormat="false" ht="15.75" hidden="false" customHeight="true" outlineLevel="0" collapsed="false">
      <c r="A42" s="431" t="s">
        <v>452</v>
      </c>
      <c r="B42" s="431" t="s">
        <v>3</v>
      </c>
      <c r="C42" s="432" t="s">
        <v>462</v>
      </c>
      <c r="D42" s="387" t="n">
        <v>2.446</v>
      </c>
      <c r="E42" s="387" t="n">
        <v>2.282</v>
      </c>
      <c r="F42" s="387" t="n">
        <v>1.797</v>
      </c>
      <c r="G42" s="387" t="n">
        <v>1.701</v>
      </c>
      <c r="H42" s="387" t="n">
        <v>1.554</v>
      </c>
      <c r="I42" s="387" t="n">
        <v>1.532</v>
      </c>
      <c r="J42" s="387" t="n">
        <v>1.421</v>
      </c>
      <c r="K42" s="387" t="n">
        <v>1.366</v>
      </c>
      <c r="L42" s="421"/>
      <c r="M42" s="388"/>
      <c r="N42" s="388"/>
      <c r="O42" s="388"/>
      <c r="P42" s="388"/>
      <c r="Q42" s="388"/>
      <c r="R42" s="388"/>
    </row>
    <row r="43" customFormat="false" ht="15.75" hidden="false" customHeight="true" outlineLevel="0" collapsed="false">
      <c r="A43" s="431"/>
      <c r="B43" s="431"/>
      <c r="C43" s="432" t="s">
        <v>463</v>
      </c>
      <c r="D43" s="387" t="n">
        <v>0.496</v>
      </c>
      <c r="E43" s="387" t="n">
        <v>0.431</v>
      </c>
      <c r="F43" s="387" t="n">
        <v>0.312</v>
      </c>
      <c r="G43" s="387" t="n">
        <v>0.393</v>
      </c>
      <c r="H43" s="387" t="n">
        <v>0.431</v>
      </c>
      <c r="I43" s="387" t="n">
        <v>0.494</v>
      </c>
      <c r="J43" s="387" t="n">
        <v>0.597</v>
      </c>
      <c r="K43" s="387" t="n">
        <v>0.643</v>
      </c>
      <c r="L43" s="421"/>
      <c r="M43" s="388"/>
      <c r="N43" s="388"/>
      <c r="O43" s="388"/>
      <c r="P43" s="388"/>
      <c r="Q43" s="388"/>
      <c r="R43" s="388"/>
    </row>
    <row r="44" customFormat="false" ht="15.75" hidden="false" customHeight="true" outlineLevel="0" collapsed="false">
      <c r="A44" s="431"/>
      <c r="B44" s="431"/>
      <c r="C44" s="432" t="s">
        <v>464</v>
      </c>
      <c r="D44" s="387" t="n">
        <v>6.397</v>
      </c>
      <c r="E44" s="387" t="n">
        <v>6.108</v>
      </c>
      <c r="F44" s="387" t="n">
        <v>5.743</v>
      </c>
      <c r="G44" s="387" t="n">
        <v>5.453</v>
      </c>
      <c r="H44" s="387" t="n">
        <v>5.28</v>
      </c>
      <c r="I44" s="387" t="n">
        <v>4.935</v>
      </c>
      <c r="J44" s="387" t="n">
        <v>4.817</v>
      </c>
      <c r="K44" s="387" t="n">
        <v>4.552</v>
      </c>
      <c r="L44" s="421"/>
      <c r="M44" s="388"/>
      <c r="N44" s="388"/>
      <c r="O44" s="388"/>
      <c r="P44" s="388"/>
      <c r="Q44" s="388"/>
      <c r="R44" s="388"/>
    </row>
    <row r="45" customFormat="false" ht="11.25" hidden="false" customHeight="true" outlineLevel="0" collapsed="false">
      <c r="A45" s="431"/>
      <c r="B45" s="431"/>
      <c r="C45" s="432"/>
      <c r="D45" s="387"/>
      <c r="E45" s="387"/>
      <c r="F45" s="387"/>
      <c r="G45" s="387"/>
      <c r="H45" s="387"/>
      <c r="I45" s="387"/>
      <c r="J45" s="387"/>
      <c r="K45" s="387"/>
      <c r="L45" s="421"/>
      <c r="M45" s="388"/>
      <c r="N45" s="388"/>
      <c r="O45" s="388"/>
      <c r="P45" s="388"/>
      <c r="Q45" s="388"/>
      <c r="R45" s="388"/>
    </row>
    <row r="46" customFormat="false" ht="15.75" hidden="false" customHeight="true" outlineLevel="0" collapsed="false">
      <c r="A46" s="431"/>
      <c r="B46" s="431" t="s">
        <v>465</v>
      </c>
      <c r="C46" s="432" t="s">
        <v>466</v>
      </c>
      <c r="D46" s="387" t="n">
        <v>1.713</v>
      </c>
      <c r="E46" s="387" t="n">
        <v>1.411</v>
      </c>
      <c r="F46" s="387" t="n">
        <v>0.903</v>
      </c>
      <c r="G46" s="387" t="n">
        <v>1.037</v>
      </c>
      <c r="H46" s="387" t="n">
        <v>0.885</v>
      </c>
      <c r="I46" s="387" t="n">
        <v>1.01</v>
      </c>
      <c r="J46" s="387" t="n">
        <v>1.087</v>
      </c>
      <c r="K46" s="387" t="n">
        <v>1.256</v>
      </c>
      <c r="L46" s="421"/>
      <c r="M46" s="388"/>
      <c r="N46" s="388"/>
      <c r="O46" s="388"/>
      <c r="P46" s="388"/>
      <c r="Q46" s="388"/>
      <c r="R46" s="388"/>
    </row>
    <row r="47" customFormat="false" ht="15.75" hidden="false" customHeight="true" outlineLevel="0" collapsed="false">
      <c r="A47" s="431"/>
      <c r="B47" s="431"/>
      <c r="C47" s="432" t="s">
        <v>467</v>
      </c>
      <c r="D47" s="387" t="n">
        <v>6.175</v>
      </c>
      <c r="E47" s="387" t="n">
        <v>5.73</v>
      </c>
      <c r="F47" s="387" t="n">
        <v>5.423</v>
      </c>
      <c r="G47" s="387" t="n">
        <v>5.286</v>
      </c>
      <c r="H47" s="387" t="n">
        <v>5.059</v>
      </c>
      <c r="I47" s="387" t="n">
        <v>4.668</v>
      </c>
      <c r="J47" s="387" t="n">
        <v>4.777</v>
      </c>
      <c r="K47" s="387" t="n">
        <v>4.64</v>
      </c>
      <c r="L47" s="421"/>
      <c r="M47" s="388"/>
      <c r="N47" s="388"/>
      <c r="O47" s="388"/>
      <c r="P47" s="388"/>
      <c r="Q47" s="388"/>
      <c r="R47" s="388"/>
    </row>
    <row r="48" customFormat="false" ht="15.75" hidden="false" customHeight="true" outlineLevel="0" collapsed="false">
      <c r="A48" s="431"/>
      <c r="B48" s="431"/>
      <c r="C48" s="432" t="s">
        <v>468</v>
      </c>
      <c r="D48" s="387" t="n">
        <v>5.779</v>
      </c>
      <c r="E48" s="387" t="n">
        <v>5.539</v>
      </c>
      <c r="F48" s="387" t="n">
        <v>4.895</v>
      </c>
      <c r="G48" s="387" t="n">
        <v>4.664</v>
      </c>
      <c r="H48" s="387" t="n">
        <v>4.39</v>
      </c>
      <c r="I48" s="387" t="n">
        <v>4.116</v>
      </c>
      <c r="J48" s="387" t="n">
        <v>4.101</v>
      </c>
      <c r="K48" s="387" t="n">
        <v>4.064</v>
      </c>
      <c r="L48" s="421"/>
      <c r="M48" s="388"/>
      <c r="N48" s="388"/>
      <c r="O48" s="388"/>
      <c r="P48" s="388"/>
      <c r="Q48" s="388"/>
      <c r="R48" s="388"/>
    </row>
    <row r="49" customFormat="false" ht="9.75" hidden="false" customHeight="true" outlineLevel="0" collapsed="false">
      <c r="A49" s="431"/>
      <c r="B49" s="432"/>
      <c r="C49" s="432"/>
      <c r="D49" s="387"/>
      <c r="E49" s="387"/>
      <c r="F49" s="387"/>
      <c r="G49" s="387"/>
      <c r="H49" s="387"/>
      <c r="I49" s="387"/>
      <c r="J49" s="387"/>
      <c r="K49" s="387"/>
      <c r="L49" s="421"/>
      <c r="M49" s="388"/>
      <c r="N49" s="388"/>
      <c r="O49" s="388"/>
      <c r="P49" s="388"/>
      <c r="Q49" s="388"/>
      <c r="R49" s="388"/>
    </row>
    <row r="50" customFormat="false" ht="15.75" hidden="false" customHeight="true" outlineLevel="0" collapsed="false">
      <c r="A50" s="431"/>
      <c r="B50" s="431" t="s">
        <v>469</v>
      </c>
      <c r="C50" s="432" t="s">
        <v>470</v>
      </c>
      <c r="D50" s="387" t="n">
        <v>3.595</v>
      </c>
      <c r="E50" s="387" t="n">
        <v>3.081</v>
      </c>
      <c r="F50" s="387" t="n">
        <v>2.967</v>
      </c>
      <c r="G50" s="387" t="n">
        <v>2.801</v>
      </c>
      <c r="H50" s="387" t="n">
        <v>2.137</v>
      </c>
      <c r="I50" s="387" t="n">
        <v>1.765</v>
      </c>
      <c r="J50" s="387" t="n">
        <v>2.067</v>
      </c>
      <c r="K50" s="387" t="n">
        <v>2.129</v>
      </c>
      <c r="L50" s="421"/>
      <c r="M50" s="388"/>
      <c r="N50" s="388"/>
      <c r="O50" s="388"/>
      <c r="P50" s="388"/>
      <c r="Q50" s="388"/>
      <c r="R50" s="388"/>
    </row>
    <row r="51" customFormat="false" ht="15.75" hidden="false" customHeight="true" outlineLevel="0" collapsed="false">
      <c r="A51" s="431"/>
      <c r="B51" s="431"/>
      <c r="C51" s="432" t="s">
        <v>471</v>
      </c>
      <c r="D51" s="387" t="n">
        <v>8.205</v>
      </c>
      <c r="E51" s="387" t="n">
        <v>7.974</v>
      </c>
      <c r="F51" s="387" t="n">
        <v>7.887</v>
      </c>
      <c r="G51" s="387" t="n">
        <v>7.374</v>
      </c>
      <c r="H51" s="387" t="n">
        <v>6.933</v>
      </c>
      <c r="I51" s="387" t="n">
        <v>6.642</v>
      </c>
      <c r="J51" s="387" t="n">
        <v>6.124</v>
      </c>
      <c r="K51" s="387" t="n">
        <v>4.833</v>
      </c>
      <c r="L51" s="421"/>
      <c r="M51" s="388"/>
      <c r="N51" s="388"/>
      <c r="O51" s="388"/>
      <c r="P51" s="388"/>
      <c r="Q51" s="388"/>
      <c r="R51" s="388"/>
    </row>
    <row r="52" customFormat="false" ht="9.75" hidden="false" customHeight="true" outlineLevel="0" collapsed="false">
      <c r="A52" s="431"/>
      <c r="B52" s="431"/>
      <c r="C52" s="432"/>
      <c r="D52" s="387"/>
      <c r="E52" s="387"/>
      <c r="F52" s="387"/>
      <c r="G52" s="387"/>
      <c r="H52" s="387"/>
      <c r="I52" s="387"/>
      <c r="J52" s="387"/>
      <c r="K52" s="387"/>
      <c r="L52" s="421"/>
      <c r="M52" s="388"/>
      <c r="N52" s="388"/>
      <c r="O52" s="388"/>
      <c r="P52" s="388"/>
      <c r="Q52" s="388"/>
      <c r="R52" s="388"/>
    </row>
    <row r="53" customFormat="false" ht="15.75" hidden="false" customHeight="true" outlineLevel="0" collapsed="false">
      <c r="A53" s="431"/>
      <c r="B53" s="431" t="s">
        <v>472</v>
      </c>
      <c r="C53" s="432" t="s">
        <v>473</v>
      </c>
      <c r="D53" s="387" t="n">
        <v>1.912</v>
      </c>
      <c r="E53" s="387" t="n">
        <v>1.721</v>
      </c>
      <c r="F53" s="387" t="n">
        <v>1.549</v>
      </c>
      <c r="G53" s="387" t="n">
        <v>1.345</v>
      </c>
      <c r="H53" s="387" t="n">
        <v>1.387</v>
      </c>
      <c r="I53" s="387" t="n">
        <v>1.24</v>
      </c>
      <c r="J53" s="387" t="n">
        <v>1.3</v>
      </c>
      <c r="K53" s="387" t="n">
        <v>1.18</v>
      </c>
      <c r="L53" s="421"/>
      <c r="M53" s="388"/>
      <c r="N53" s="388"/>
      <c r="O53" s="388"/>
      <c r="P53" s="388"/>
      <c r="Q53" s="388"/>
      <c r="R53" s="388"/>
    </row>
    <row r="54" customFormat="false" ht="15.75" hidden="false" customHeight="true" outlineLevel="0" collapsed="false">
      <c r="A54" s="431"/>
      <c r="B54" s="431"/>
      <c r="C54" s="432" t="s">
        <v>474</v>
      </c>
      <c r="D54" s="387" t="n">
        <v>4.453</v>
      </c>
      <c r="E54" s="387" t="n">
        <v>4.271</v>
      </c>
      <c r="F54" s="387" t="n">
        <v>4.049</v>
      </c>
      <c r="G54" s="387" t="n">
        <v>3.709</v>
      </c>
      <c r="H54" s="387" t="n">
        <v>3.497</v>
      </c>
      <c r="I54" s="387" t="n">
        <v>3.232</v>
      </c>
      <c r="J54" s="387" t="n">
        <v>3.057</v>
      </c>
      <c r="K54" s="387" t="n">
        <v>2.827</v>
      </c>
      <c r="L54" s="421"/>
      <c r="M54" s="388"/>
      <c r="N54" s="388"/>
      <c r="O54" s="388"/>
      <c r="P54" s="388"/>
      <c r="Q54" s="388"/>
      <c r="R54" s="388"/>
    </row>
    <row r="55" customFormat="false" ht="15.75" hidden="false" customHeight="true" outlineLevel="0" collapsed="false">
      <c r="A55" s="431"/>
      <c r="B55" s="431"/>
      <c r="C55" s="432" t="s">
        <v>475</v>
      </c>
      <c r="D55" s="387" t="n">
        <v>2.861</v>
      </c>
      <c r="E55" s="387" t="n">
        <v>2.741</v>
      </c>
      <c r="F55" s="387" t="n">
        <v>2.709</v>
      </c>
      <c r="G55" s="387" t="n">
        <v>2.317</v>
      </c>
      <c r="H55" s="387" t="n">
        <v>2.151</v>
      </c>
      <c r="I55" s="387" t="n">
        <v>1.647</v>
      </c>
      <c r="J55" s="387" t="n">
        <v>1.662</v>
      </c>
      <c r="K55" s="387" t="n">
        <v>1.549</v>
      </c>
      <c r="L55" s="421"/>
      <c r="M55" s="388"/>
      <c r="N55" s="388"/>
      <c r="O55" s="388"/>
      <c r="P55" s="388"/>
      <c r="Q55" s="388"/>
      <c r="R55" s="388"/>
    </row>
    <row r="56" customFormat="false" ht="15.75" hidden="false" customHeight="true" outlineLevel="0" collapsed="false">
      <c r="A56" s="431"/>
      <c r="B56" s="431"/>
      <c r="C56" s="432" t="s">
        <v>476</v>
      </c>
      <c r="D56" s="387" t="n">
        <v>4.031</v>
      </c>
      <c r="E56" s="387" t="n">
        <v>3.738</v>
      </c>
      <c r="F56" s="387" t="n">
        <v>3.763</v>
      </c>
      <c r="G56" s="387" t="n">
        <v>3.491</v>
      </c>
      <c r="H56" s="387" t="n">
        <v>2.861</v>
      </c>
      <c r="I56" s="387" t="n">
        <v>2.535</v>
      </c>
      <c r="J56" s="387" t="n">
        <v>2.351</v>
      </c>
      <c r="K56" s="387" t="n">
        <v>2.158</v>
      </c>
      <c r="L56" s="421"/>
      <c r="M56" s="388"/>
      <c r="N56" s="388"/>
      <c r="O56" s="388"/>
      <c r="P56" s="388"/>
      <c r="Q56" s="388"/>
      <c r="R56" s="388"/>
    </row>
    <row r="57" customFormat="false" ht="15.75" hidden="false" customHeight="true" outlineLevel="0" collapsed="false">
      <c r="A57" s="431"/>
      <c r="B57" s="342" t="s">
        <v>477</v>
      </c>
      <c r="C57" s="342"/>
      <c r="D57" s="433" t="n">
        <v>48.064</v>
      </c>
      <c r="E57" s="433" t="n">
        <v>45.026</v>
      </c>
      <c r="F57" s="433" t="n">
        <v>41.995</v>
      </c>
      <c r="G57" s="433" t="n">
        <v>39.571</v>
      </c>
      <c r="H57" s="433" t="n">
        <v>36.566</v>
      </c>
      <c r="I57" s="433" t="n">
        <v>33.816</v>
      </c>
      <c r="J57" s="433" t="n">
        <v>33.362</v>
      </c>
      <c r="K57" s="433" t="n">
        <v>31.197</v>
      </c>
      <c r="L57" s="421"/>
      <c r="M57" s="388"/>
      <c r="N57" s="388"/>
      <c r="O57" s="388"/>
      <c r="P57" s="388"/>
      <c r="Q57" s="388"/>
      <c r="R57" s="388"/>
    </row>
    <row r="58" customFormat="false" ht="12" hidden="false" customHeight="tru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</row>
    <row r="59" s="427" customFormat="true" ht="11.25" hidden="false" customHeight="true" outlineLevel="0" collapsed="false">
      <c r="A59" s="425" t="s">
        <v>453</v>
      </c>
      <c r="B59" s="425"/>
      <c r="C59" s="425"/>
      <c r="D59" s="426"/>
      <c r="E59" s="426"/>
      <c r="F59" s="426"/>
      <c r="G59" s="426"/>
      <c r="H59" s="426"/>
      <c r="I59" s="426"/>
      <c r="J59" s="426"/>
      <c r="K59" s="426"/>
    </row>
    <row r="60" s="427" customFormat="true" ht="11.25" hidden="false" customHeight="true" outlineLevel="0" collapsed="false">
      <c r="A60" s="425" t="s">
        <v>481</v>
      </c>
      <c r="B60" s="425"/>
      <c r="C60" s="425"/>
      <c r="D60" s="426"/>
      <c r="E60" s="426"/>
      <c r="F60" s="426"/>
      <c r="G60" s="426"/>
      <c r="H60" s="426"/>
      <c r="I60" s="426"/>
      <c r="J60" s="426"/>
      <c r="K60" s="426"/>
    </row>
    <row r="61" s="427" customFormat="true" ht="12.75" hidden="false" customHeight="true" outlineLevel="0" collapsed="false"/>
    <row r="62" customFormat="false" ht="12.75" hidden="false" customHeight="true" outlineLevel="0" collapsed="false">
      <c r="A62" s="434"/>
    </row>
  </sheetData>
  <mergeCells count="24">
    <mergeCell ref="A3:K3"/>
    <mergeCell ref="A4:K4"/>
    <mergeCell ref="A6:A7"/>
    <mergeCell ref="B6:B7"/>
    <mergeCell ref="C6:C7"/>
    <mergeCell ref="D6:J6"/>
    <mergeCell ref="A8:A23"/>
    <mergeCell ref="B8:B10"/>
    <mergeCell ref="B12:B14"/>
    <mergeCell ref="B16:B17"/>
    <mergeCell ref="B19:B22"/>
    <mergeCell ref="B23:C23"/>
    <mergeCell ref="A25:A40"/>
    <mergeCell ref="B25:B27"/>
    <mergeCell ref="B29:B31"/>
    <mergeCell ref="B33:B34"/>
    <mergeCell ref="B36:B39"/>
    <mergeCell ref="B40:C40"/>
    <mergeCell ref="A42:A57"/>
    <mergeCell ref="B42:B44"/>
    <mergeCell ref="B46:B48"/>
    <mergeCell ref="B50:B51"/>
    <mergeCell ref="B53:B56"/>
    <mergeCell ref="B57:C57"/>
  </mergeCells>
  <hyperlinks>
    <hyperlink ref="M7" location="ÍNDICE!A4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53" width="15"/>
    <col collapsed="false" customWidth="true" hidden="false" outlineLevel="0" max="5" min="2" style="53" width="26.16"/>
    <col collapsed="false" customWidth="false" hidden="false" outlineLevel="0" max="16384" min="6" style="53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8</v>
      </c>
    </row>
    <row r="3" customFormat="false" ht="13.5" hidden="false" customHeight="false" outlineLevel="0" collapsed="false">
      <c r="A3" s="22"/>
    </row>
    <row r="4" customFormat="false" ht="15.75" hidden="false" customHeight="true" outlineLevel="0" collapsed="false">
      <c r="A4" s="23" t="s">
        <v>107</v>
      </c>
      <c r="B4" s="23"/>
      <c r="C4" s="23"/>
      <c r="D4" s="23"/>
      <c r="E4" s="24"/>
      <c r="F4" s="45"/>
    </row>
    <row r="5" customFormat="false" ht="15.75" hidden="false" customHeight="true" outlineLevel="0" collapsed="false">
      <c r="A5" s="23" t="s">
        <v>83</v>
      </c>
      <c r="B5" s="23"/>
      <c r="C5" s="23"/>
      <c r="D5" s="23"/>
      <c r="E5" s="24"/>
      <c r="F5" s="45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8"/>
      <c r="F6" s="28"/>
    </row>
    <row r="7" customFormat="false" ht="13.5" hidden="false" customHeight="false" outlineLevel="0" collapsed="false">
      <c r="A7" s="17"/>
      <c r="B7" s="20"/>
      <c r="C7" s="20"/>
      <c r="D7" s="20"/>
      <c r="E7" s="20"/>
    </row>
    <row r="8" customFormat="false" ht="36.75" hidden="false" customHeight="true" outlineLevel="0" collapsed="false">
      <c r="A8" s="29" t="s">
        <v>108</v>
      </c>
      <c r="B8" s="29"/>
      <c r="C8" s="30" t="s">
        <v>86</v>
      </c>
      <c r="D8" s="30" t="s">
        <v>98</v>
      </c>
      <c r="F8" s="32" t="s">
        <v>88</v>
      </c>
    </row>
    <row r="9" customFormat="false" ht="15.75" hidden="false" customHeight="false" outlineLevel="0" collapsed="false">
      <c r="A9" s="47" t="s">
        <v>109</v>
      </c>
      <c r="B9" s="48" t="s">
        <v>110</v>
      </c>
      <c r="C9" s="62" t="s">
        <v>111</v>
      </c>
      <c r="D9" s="62" t="s">
        <v>111</v>
      </c>
    </row>
    <row r="10" customFormat="false" ht="13.5" hidden="false" customHeight="false" outlineLevel="0" collapsed="false">
      <c r="A10" s="47" t="n">
        <v>2008</v>
      </c>
      <c r="B10" s="48"/>
      <c r="C10" s="51" t="n">
        <v>91.5656753282693</v>
      </c>
      <c r="D10" s="52" t="n">
        <v>59.789455470161</v>
      </c>
    </row>
    <row r="11" customFormat="false" ht="13.5" hidden="false" customHeight="false" outlineLevel="0" collapsed="false">
      <c r="A11" s="47" t="n">
        <v>2009</v>
      </c>
      <c r="B11" s="48"/>
      <c r="C11" s="51" t="n">
        <v>93.1608935721648</v>
      </c>
      <c r="D11" s="52" t="n">
        <v>64.8006791349816</v>
      </c>
    </row>
    <row r="12" customFormat="false" ht="13.5" hidden="false" customHeight="false" outlineLevel="0" collapsed="false">
      <c r="A12" s="47" t="n">
        <v>2010</v>
      </c>
      <c r="B12" s="48"/>
      <c r="C12" s="51" t="n">
        <v>93.0655148335168</v>
      </c>
      <c r="D12" s="52" t="n">
        <v>63.9252721644829</v>
      </c>
    </row>
    <row r="13" customFormat="false" ht="13.5" hidden="false" customHeight="false" outlineLevel="0" collapsed="false">
      <c r="A13" s="47" t="n">
        <v>2011</v>
      </c>
      <c r="B13" s="48"/>
      <c r="C13" s="51" t="n">
        <v>93.970001889</v>
      </c>
      <c r="D13" s="52" t="n">
        <v>65.68657648477</v>
      </c>
    </row>
    <row r="14" customFormat="false" ht="13.5" hidden="false" customHeight="false" outlineLevel="0" collapsed="false">
      <c r="A14" s="47" t="n">
        <v>2012</v>
      </c>
      <c r="B14" s="48"/>
      <c r="C14" s="51" t="n">
        <v>94.3056284734422</v>
      </c>
      <c r="D14" s="52" t="n">
        <v>66.1765348652535</v>
      </c>
    </row>
    <row r="15" customFormat="false" ht="13.5" hidden="false" customHeight="false" outlineLevel="0" collapsed="false">
      <c r="A15" s="47" t="n">
        <v>2013</v>
      </c>
      <c r="B15" s="48"/>
      <c r="C15" s="51" t="n">
        <v>93.5654112074383</v>
      </c>
      <c r="D15" s="52" t="n">
        <v>70.420033880599</v>
      </c>
    </row>
    <row r="16" customFormat="false" ht="13.5" hidden="false" customHeight="false" outlineLevel="0" collapsed="false">
      <c r="A16" s="47" t="n">
        <v>2014</v>
      </c>
      <c r="B16" s="48"/>
      <c r="C16" s="51" t="n">
        <v>93.8312637746275</v>
      </c>
      <c r="D16" s="52" t="n">
        <v>70.4229315520719</v>
      </c>
    </row>
    <row r="17" customFormat="false" ht="13.5" hidden="false" customHeight="false" outlineLevel="0" collapsed="false">
      <c r="A17" s="47" t="n">
        <v>2015</v>
      </c>
      <c r="B17" s="48"/>
      <c r="C17" s="51" t="n">
        <v>92.5305521797973</v>
      </c>
      <c r="D17" s="52" t="n">
        <v>72.0216994508146</v>
      </c>
    </row>
    <row r="18" customFormat="false" ht="13.5" hidden="false" customHeight="false" outlineLevel="0" collapsed="false">
      <c r="A18" s="47" t="n">
        <v>2016</v>
      </c>
      <c r="B18" s="48"/>
      <c r="C18" s="51" t="n">
        <v>94.1339349970025</v>
      </c>
      <c r="D18" s="52" t="n">
        <v>72.8682318001643</v>
      </c>
    </row>
    <row r="19" customFormat="false" ht="13.5" hidden="false" customHeight="false" outlineLevel="0" collapsed="false">
      <c r="A19" s="47"/>
      <c r="B19" s="48"/>
      <c r="C19" s="51"/>
      <c r="D19" s="52"/>
    </row>
    <row r="20" customFormat="false" ht="13.5" hidden="false" customHeight="false" outlineLevel="0" collapsed="false">
      <c r="A20" s="47" t="n">
        <v>2007</v>
      </c>
      <c r="B20" s="48" t="s">
        <v>100</v>
      </c>
      <c r="C20" s="51" t="n">
        <v>92.450911068012</v>
      </c>
      <c r="D20" s="52" t="n">
        <v>60.6920462391789</v>
      </c>
    </row>
    <row r="21" customFormat="false" ht="13.5" hidden="false" customHeight="false" outlineLevel="0" collapsed="false">
      <c r="A21" s="47" t="n">
        <v>2008</v>
      </c>
      <c r="B21" s="48"/>
      <c r="C21" s="51" t="n">
        <v>92.9955619693801</v>
      </c>
      <c r="D21" s="52" t="n">
        <v>59.056719755258</v>
      </c>
    </row>
    <row r="22" customFormat="false" ht="13.5" hidden="false" customHeight="false" outlineLevel="0" collapsed="false">
      <c r="A22" s="47" t="n">
        <v>2009</v>
      </c>
      <c r="B22" s="48"/>
      <c r="C22" s="51" t="n">
        <v>93.8420246204284</v>
      </c>
      <c r="D22" s="52" t="n">
        <v>63.9634647004405</v>
      </c>
    </row>
    <row r="23" customFormat="false" ht="13.5" hidden="false" customHeight="false" outlineLevel="0" collapsed="false">
      <c r="A23" s="47" t="n">
        <v>2010</v>
      </c>
      <c r="B23" s="48"/>
      <c r="C23" s="51" t="n">
        <v>93.9912187011872</v>
      </c>
      <c r="D23" s="52" t="n">
        <v>64.7056107792634</v>
      </c>
    </row>
    <row r="24" customFormat="false" ht="13.5" hidden="false" customHeight="false" outlineLevel="0" collapsed="false">
      <c r="A24" s="47" t="n">
        <v>2011</v>
      </c>
      <c r="B24" s="48"/>
      <c r="C24" s="51" t="n">
        <v>95.3534398555954</v>
      </c>
      <c r="D24" s="52" t="n">
        <v>65.9459891181627</v>
      </c>
    </row>
    <row r="25" customFormat="false" ht="13.5" hidden="false" customHeight="false" outlineLevel="0" collapsed="false">
      <c r="A25" s="47" t="n">
        <v>2012</v>
      </c>
      <c r="B25" s="48"/>
      <c r="C25" s="51" t="n">
        <v>94.8911279572219</v>
      </c>
      <c r="D25" s="52" t="n">
        <v>67.8558401364207</v>
      </c>
    </row>
    <row r="26" customFormat="false" ht="13.5" hidden="false" customHeight="false" outlineLevel="0" collapsed="false">
      <c r="A26" s="47" t="n">
        <v>2013</v>
      </c>
      <c r="B26" s="48"/>
      <c r="C26" s="51" t="n">
        <v>95.17733120322</v>
      </c>
      <c r="D26" s="52" t="n">
        <v>69.2678210325301</v>
      </c>
    </row>
    <row r="27" customFormat="false" ht="13.5" hidden="false" customHeight="false" outlineLevel="0" collapsed="false">
      <c r="A27" s="47" t="n">
        <v>2014</v>
      </c>
      <c r="B27" s="48"/>
      <c r="C27" s="51" t="n">
        <v>96.531889849443</v>
      </c>
      <c r="D27" s="52" t="n">
        <v>67.8112198052726</v>
      </c>
    </row>
    <row r="28" customFormat="false" ht="13.5" hidden="false" customHeight="false" outlineLevel="0" collapsed="false">
      <c r="A28" s="47" t="n">
        <v>2015</v>
      </c>
      <c r="B28" s="48"/>
      <c r="C28" s="51" t="n">
        <v>95.3135526421998</v>
      </c>
      <c r="D28" s="52" t="n">
        <v>70.459413730431</v>
      </c>
    </row>
    <row r="29" customFormat="false" ht="13.5" hidden="false" customHeight="false" outlineLevel="0" collapsed="false">
      <c r="A29" s="47" t="n">
        <v>2016</v>
      </c>
      <c r="B29" s="48"/>
      <c r="C29" s="51" t="n">
        <v>95.1940926002341</v>
      </c>
      <c r="D29" s="52" t="n">
        <v>73.9196156859488</v>
      </c>
    </row>
    <row r="30" customFormat="false" ht="13.5" hidden="false" customHeight="false" outlineLevel="0" collapsed="false">
      <c r="A30" s="47"/>
      <c r="B30" s="48"/>
      <c r="C30" s="51"/>
      <c r="D30" s="52"/>
    </row>
    <row r="31" customFormat="false" ht="13.5" hidden="false" customHeight="false" outlineLevel="0" collapsed="false">
      <c r="A31" s="47" t="n">
        <v>2007</v>
      </c>
      <c r="B31" s="48" t="s">
        <v>112</v>
      </c>
      <c r="C31" s="51" t="n">
        <v>94.0225433847185</v>
      </c>
      <c r="D31" s="52" t="n">
        <v>63.7121641170548</v>
      </c>
    </row>
    <row r="32" customFormat="false" ht="13.5" hidden="false" customHeight="false" outlineLevel="0" collapsed="false">
      <c r="A32" s="47" t="n">
        <v>2008</v>
      </c>
      <c r="B32" s="48"/>
      <c r="C32" s="51" t="n">
        <v>94.1441281704492</v>
      </c>
      <c r="D32" s="52" t="n">
        <v>64.7333008977558</v>
      </c>
    </row>
    <row r="33" customFormat="false" ht="13.5" hidden="false" customHeight="false" outlineLevel="0" collapsed="false">
      <c r="A33" s="47" t="n">
        <v>2009</v>
      </c>
      <c r="B33" s="48"/>
      <c r="C33" s="51" t="n">
        <v>94.1268946992128</v>
      </c>
      <c r="D33" s="52" t="n">
        <v>66.3385811538974</v>
      </c>
    </row>
    <row r="34" customFormat="false" ht="13.5" hidden="false" customHeight="false" outlineLevel="0" collapsed="false">
      <c r="A34" s="47" t="n">
        <v>2010</v>
      </c>
      <c r="B34" s="48"/>
      <c r="C34" s="51" t="n">
        <v>95.6369816145758</v>
      </c>
      <c r="D34" s="52" t="n">
        <v>66.075975005329</v>
      </c>
    </row>
    <row r="35" customFormat="false" ht="13.5" hidden="false" customHeight="false" outlineLevel="0" collapsed="false">
      <c r="A35" s="47" t="n">
        <v>2011</v>
      </c>
      <c r="B35" s="48"/>
      <c r="C35" s="51" t="n">
        <v>95.6139872963086</v>
      </c>
      <c r="D35" s="52" t="n">
        <v>67.3863864843363</v>
      </c>
    </row>
    <row r="36" customFormat="false" ht="13.5" hidden="false" customHeight="false" outlineLevel="0" collapsed="false">
      <c r="A36" s="47" t="n">
        <v>2012</v>
      </c>
      <c r="B36" s="48"/>
      <c r="C36" s="51" t="n">
        <v>95.6781916047332</v>
      </c>
      <c r="D36" s="52" t="n">
        <v>69.602222565374</v>
      </c>
    </row>
    <row r="37" customFormat="false" ht="13.5" hidden="false" customHeight="false" outlineLevel="0" collapsed="false">
      <c r="A37" s="47" t="n">
        <v>2013</v>
      </c>
      <c r="B37" s="48"/>
      <c r="C37" s="51" t="n">
        <v>96.5060955611363</v>
      </c>
      <c r="D37" s="52" t="n">
        <v>70.8942952868207</v>
      </c>
    </row>
    <row r="38" customFormat="false" ht="13.5" hidden="false" customHeight="false" outlineLevel="0" collapsed="false">
      <c r="A38" s="47" t="n">
        <v>2014</v>
      </c>
      <c r="B38" s="48"/>
      <c r="C38" s="51" t="n">
        <v>96.1572839398434</v>
      </c>
      <c r="D38" s="52" t="n">
        <v>69.6695549520886</v>
      </c>
    </row>
    <row r="39" customFormat="false" ht="13.5" hidden="false" customHeight="false" outlineLevel="0" collapsed="false">
      <c r="A39" s="47" t="n">
        <v>2015</v>
      </c>
      <c r="B39" s="48"/>
      <c r="C39" s="51" t="n">
        <v>96.1730516471192</v>
      </c>
      <c r="D39" s="52" t="n">
        <v>71.0728191856923</v>
      </c>
    </row>
    <row r="40" customFormat="false" ht="13.5" hidden="false" customHeight="false" outlineLevel="0" collapsed="false">
      <c r="A40" s="47" t="n">
        <v>2016</v>
      </c>
      <c r="B40" s="48"/>
      <c r="C40" s="51" t="n">
        <v>95.9741689178781</v>
      </c>
      <c r="D40" s="52" t="n">
        <v>74.5350897900065</v>
      </c>
    </row>
    <row r="41" customFormat="false" ht="13.5" hidden="false" customHeight="false" outlineLevel="0" collapsed="false">
      <c r="A41" s="47"/>
      <c r="B41" s="48"/>
      <c r="C41" s="51"/>
      <c r="D41" s="52"/>
    </row>
    <row r="42" customFormat="false" ht="13.5" hidden="false" customHeight="false" outlineLevel="0" collapsed="false">
      <c r="A42" s="47" t="n">
        <v>2007</v>
      </c>
      <c r="B42" s="48" t="s">
        <v>103</v>
      </c>
      <c r="C42" s="51" t="n">
        <v>93.617663310879</v>
      </c>
      <c r="D42" s="52" t="n">
        <v>60.9316571979741</v>
      </c>
    </row>
    <row r="43" customFormat="false" ht="13.5" hidden="false" customHeight="false" outlineLevel="0" collapsed="false">
      <c r="A43" s="47" t="n">
        <v>2008</v>
      </c>
      <c r="B43" s="48"/>
      <c r="C43" s="51" t="n">
        <v>94.8131414398692</v>
      </c>
      <c r="D43" s="52" t="n">
        <v>62.5889862955208</v>
      </c>
    </row>
    <row r="44" customFormat="false" ht="13.5" hidden="false" customHeight="false" outlineLevel="0" collapsed="false">
      <c r="A44" s="47" t="n">
        <v>2009</v>
      </c>
      <c r="B44" s="48"/>
      <c r="C44" s="51" t="n">
        <v>95.227380474665</v>
      </c>
      <c r="D44" s="52" t="n">
        <v>63.1057805320256</v>
      </c>
    </row>
    <row r="45" customFormat="false" ht="13.5" hidden="false" customHeight="false" outlineLevel="0" collapsed="false">
      <c r="A45" s="47" t="n">
        <v>2010</v>
      </c>
      <c r="B45" s="48"/>
      <c r="C45" s="51" t="n">
        <v>96.4054989947271</v>
      </c>
      <c r="D45" s="52" t="n">
        <v>68.1187779213979</v>
      </c>
    </row>
    <row r="46" customFormat="false" ht="13.5" hidden="false" customHeight="false" outlineLevel="0" collapsed="false">
      <c r="A46" s="47" t="n">
        <v>2011</v>
      </c>
      <c r="B46" s="48"/>
      <c r="C46" s="51" t="n">
        <v>96.5002406964017</v>
      </c>
      <c r="D46" s="52" t="n">
        <v>69.3344753819309</v>
      </c>
    </row>
    <row r="47" customFormat="false" ht="13.5" hidden="false" customHeight="false" outlineLevel="0" collapsed="false">
      <c r="A47" s="47" t="n">
        <v>2012</v>
      </c>
      <c r="B47" s="48"/>
      <c r="C47" s="51" t="n">
        <v>96.6205958325005</v>
      </c>
      <c r="D47" s="52" t="n">
        <v>70.0375478642473</v>
      </c>
    </row>
    <row r="48" customFormat="false" ht="12.75" hidden="false" customHeight="true" outlineLevel="0" collapsed="false">
      <c r="A48" s="47" t="n">
        <v>2013</v>
      </c>
      <c r="B48" s="48"/>
      <c r="C48" s="51" t="n">
        <v>96.9661452473709</v>
      </c>
      <c r="D48" s="52" t="n">
        <v>70.9995677645707</v>
      </c>
    </row>
    <row r="49" s="63" customFormat="true" ht="13.5" hidden="false" customHeight="false" outlineLevel="0" collapsed="false">
      <c r="A49" s="47" t="n">
        <v>2014</v>
      </c>
      <c r="B49" s="48"/>
      <c r="C49" s="51" t="n">
        <v>96.8951389697989</v>
      </c>
      <c r="D49" s="52" t="n">
        <v>69.6536777204263</v>
      </c>
    </row>
    <row r="50" s="63" customFormat="true" ht="13.5" hidden="false" customHeight="false" outlineLevel="0" collapsed="false">
      <c r="A50" s="47" t="n">
        <v>2015</v>
      </c>
      <c r="B50" s="48"/>
      <c r="C50" s="51" t="n">
        <v>96.5757568717879</v>
      </c>
      <c r="D50" s="52" t="n">
        <v>72.7220070926813</v>
      </c>
    </row>
    <row r="51" s="63" customFormat="true" ht="13.5" hidden="false" customHeight="false" outlineLevel="0" collapsed="false">
      <c r="A51" s="47" t="n">
        <v>2016</v>
      </c>
      <c r="B51" s="48"/>
      <c r="C51" s="51" t="n">
        <v>96.7751629934483</v>
      </c>
      <c r="D51" s="52" t="n">
        <v>75.0875418400227</v>
      </c>
    </row>
    <row r="52" s="63" customFormat="true" ht="13.5" hidden="false" customHeight="false" outlineLevel="0" collapsed="false">
      <c r="A52" s="47"/>
      <c r="B52" s="48"/>
      <c r="C52" s="51"/>
      <c r="D52" s="52"/>
    </row>
    <row r="53" customFormat="false" ht="12.75" hidden="false" customHeight="false" outlineLevel="0" collapsed="false">
      <c r="A53" s="39" t="s">
        <v>113</v>
      </c>
      <c r="B53" s="64"/>
      <c r="C53" s="65"/>
      <c r="D53" s="66"/>
    </row>
    <row r="54" customFormat="false" ht="12.75" hidden="false" customHeight="false" outlineLevel="0" collapsed="false">
      <c r="A54" s="59" t="s">
        <v>114</v>
      </c>
      <c r="B54" s="58"/>
      <c r="C54" s="67"/>
      <c r="D54" s="63"/>
    </row>
    <row r="55" customFormat="false" ht="12.75" hidden="false" customHeight="false" outlineLevel="0" collapsed="false">
      <c r="A55" s="68" t="s">
        <v>115</v>
      </c>
      <c r="B55" s="58"/>
      <c r="C55" s="67"/>
      <c r="D55" s="63"/>
    </row>
    <row r="56" customFormat="false" ht="12.75" hidden="false" customHeight="false" outlineLevel="0" collapsed="false">
      <c r="A56" s="68" t="s">
        <v>116</v>
      </c>
      <c r="B56" s="58"/>
      <c r="C56" s="67"/>
      <c r="D56" s="63"/>
    </row>
  </sheetData>
  <mergeCells count="8">
    <mergeCell ref="A4:D4"/>
    <mergeCell ref="A5:D5"/>
    <mergeCell ref="A6:D6"/>
    <mergeCell ref="A8:B8"/>
    <mergeCell ref="B9:B18"/>
    <mergeCell ref="B20:B29"/>
    <mergeCell ref="B31:B40"/>
    <mergeCell ref="B42:B51"/>
  </mergeCells>
  <hyperlinks>
    <hyperlink ref="F8" location="ÍNDICE!A8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53" width="14.67"/>
    <col collapsed="false" customWidth="false" hidden="false" outlineLevel="0" max="2" min="2" style="53" width="10.83"/>
    <col collapsed="false" customWidth="true" hidden="false" outlineLevel="0" max="4" min="3" style="53" width="26.67"/>
    <col collapsed="false" customWidth="true" hidden="false" outlineLevel="0" max="5" min="5" style="53" width="28"/>
    <col collapsed="false" customWidth="false" hidden="false" outlineLevel="0" max="16384" min="6" style="53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10</v>
      </c>
    </row>
    <row r="3" customFormat="false" ht="12" hidden="false" customHeight="true" outlineLevel="0" collapsed="false">
      <c r="A3" s="22"/>
    </row>
    <row r="4" customFormat="false" ht="18" hidden="false" customHeight="false" outlineLevel="0" collapsed="false">
      <c r="A4" s="23" t="s">
        <v>117</v>
      </c>
      <c r="B4" s="23"/>
      <c r="C4" s="23"/>
      <c r="D4" s="23"/>
      <c r="E4" s="24"/>
    </row>
    <row r="5" customFormat="false" ht="15.75" hidden="false" customHeight="true" outlineLevel="0" collapsed="false">
      <c r="A5" s="23" t="s">
        <v>83</v>
      </c>
      <c r="B5" s="23"/>
      <c r="C5" s="23"/>
      <c r="D5" s="23"/>
      <c r="E5" s="24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8"/>
    </row>
    <row r="7" customFormat="false" ht="13.5" hidden="false" customHeight="false" outlineLevel="0" collapsed="false">
      <c r="A7" s="17"/>
      <c r="B7" s="20"/>
      <c r="C7" s="20"/>
      <c r="D7" s="20"/>
      <c r="E7" s="20"/>
    </row>
    <row r="8" customFormat="false" ht="32.25" hidden="false" customHeight="true" outlineLevel="0" collapsed="false">
      <c r="A8" s="29" t="s">
        <v>108</v>
      </c>
      <c r="B8" s="29"/>
      <c r="C8" s="30" t="s">
        <v>97</v>
      </c>
      <c r="D8" s="30" t="s">
        <v>98</v>
      </c>
      <c r="F8" s="32" t="s">
        <v>88</v>
      </c>
    </row>
    <row r="9" customFormat="false" ht="15.75" hidden="false" customHeight="false" outlineLevel="0" collapsed="false">
      <c r="A9" s="47" t="s">
        <v>109</v>
      </c>
      <c r="B9" s="48" t="s">
        <v>100</v>
      </c>
      <c r="C9" s="49" t="s">
        <v>101</v>
      </c>
      <c r="D9" s="50" t="s">
        <v>101</v>
      </c>
    </row>
    <row r="10" customFormat="false" ht="13.5" hidden="false" customHeight="false" outlineLevel="0" collapsed="false">
      <c r="A10" s="47" t="n">
        <v>2008</v>
      </c>
      <c r="B10" s="48"/>
      <c r="C10" s="51" t="n">
        <v>89.3591365067199</v>
      </c>
      <c r="D10" s="52" t="n">
        <v>37.8405202413426</v>
      </c>
    </row>
    <row r="11" customFormat="false" ht="15.75" hidden="false" customHeight="false" outlineLevel="0" collapsed="false">
      <c r="A11" s="47" t="s">
        <v>118</v>
      </c>
      <c r="B11" s="48"/>
      <c r="C11" s="51" t="s">
        <v>101</v>
      </c>
      <c r="D11" s="52" t="s">
        <v>101</v>
      </c>
    </row>
    <row r="12" customFormat="false" ht="13.5" hidden="false" customHeight="false" outlineLevel="0" collapsed="false">
      <c r="A12" s="47" t="n">
        <v>2010</v>
      </c>
      <c r="B12" s="48"/>
      <c r="C12" s="51" t="n">
        <v>90.8088698189588</v>
      </c>
      <c r="D12" s="52" t="n">
        <v>43.6999400950924</v>
      </c>
    </row>
    <row r="13" customFormat="false" ht="13.5" hidden="false" customHeight="false" outlineLevel="0" collapsed="false">
      <c r="A13" s="47" t="n">
        <v>2011</v>
      </c>
      <c r="B13" s="48"/>
      <c r="C13" s="51" t="n">
        <v>91.4260800955863</v>
      </c>
      <c r="D13" s="52" t="n">
        <v>42.447350931889</v>
      </c>
    </row>
    <row r="14" customFormat="false" ht="13.5" hidden="false" customHeight="false" outlineLevel="0" collapsed="false">
      <c r="A14" s="47" t="n">
        <v>2012</v>
      </c>
      <c r="B14" s="48"/>
      <c r="C14" s="51" t="n">
        <v>92.8344985720955</v>
      </c>
      <c r="D14" s="52" t="n">
        <v>46.8526046557208</v>
      </c>
    </row>
    <row r="15" customFormat="false" ht="13.5" hidden="false" customHeight="false" outlineLevel="0" collapsed="false">
      <c r="A15" s="47" t="n">
        <v>2013</v>
      </c>
      <c r="B15" s="48"/>
      <c r="C15" s="51" t="n">
        <v>93.4584386967452</v>
      </c>
      <c r="D15" s="52" t="n">
        <v>50.1764789876382</v>
      </c>
    </row>
    <row r="16" customFormat="false" ht="13.5" hidden="false" customHeight="false" outlineLevel="0" collapsed="false">
      <c r="A16" s="47" t="n">
        <v>2014</v>
      </c>
      <c r="B16" s="48"/>
      <c r="C16" s="51" t="n">
        <v>95.0094983768487</v>
      </c>
      <c r="D16" s="52" t="n">
        <v>54.6591642745049</v>
      </c>
    </row>
    <row r="17" customFormat="false" ht="13.5" hidden="false" customHeight="false" outlineLevel="0" collapsed="false">
      <c r="A17" s="47" t="n">
        <v>2015</v>
      </c>
      <c r="B17" s="48"/>
      <c r="C17" s="51" t="n">
        <v>94.379654398047</v>
      </c>
      <c r="D17" s="52" t="n">
        <v>54.2</v>
      </c>
    </row>
    <row r="18" customFormat="false" ht="13.5" hidden="false" customHeight="false" outlineLevel="0" collapsed="false">
      <c r="A18" s="47" t="n">
        <v>2016</v>
      </c>
      <c r="B18" s="48"/>
      <c r="C18" s="51" t="n">
        <v>93.8960691584397</v>
      </c>
      <c r="D18" s="52" t="n">
        <v>61.7842930293866</v>
      </c>
    </row>
    <row r="19" customFormat="false" ht="13.5" hidden="false" customHeight="false" outlineLevel="0" collapsed="false">
      <c r="A19" s="47"/>
      <c r="B19" s="48"/>
      <c r="C19" s="51"/>
      <c r="D19" s="52"/>
    </row>
    <row r="20" customFormat="false" ht="13.5" hidden="false" customHeight="false" outlineLevel="0" collapsed="false">
      <c r="A20" s="47" t="n">
        <v>2007</v>
      </c>
      <c r="B20" s="48" t="s">
        <v>103</v>
      </c>
      <c r="C20" s="51" t="n">
        <v>87.7001220271161</v>
      </c>
      <c r="D20" s="52" t="n">
        <v>34.223443762774</v>
      </c>
    </row>
    <row r="21" customFormat="false" ht="13.5" hidden="false" customHeight="false" outlineLevel="0" collapsed="false">
      <c r="A21" s="47" t="n">
        <v>2008</v>
      </c>
      <c r="B21" s="48"/>
      <c r="C21" s="51" t="n">
        <v>90.3543704557734</v>
      </c>
      <c r="D21" s="52" t="n">
        <v>38.0659579123021</v>
      </c>
    </row>
    <row r="22" customFormat="false" ht="13.5" hidden="false" customHeight="false" outlineLevel="0" collapsed="false">
      <c r="A22" s="47" t="n">
        <v>2009</v>
      </c>
      <c r="B22" s="48"/>
      <c r="C22" s="51" t="n">
        <v>90.6263853197663</v>
      </c>
      <c r="D22" s="52" t="n">
        <v>40.4607640648727</v>
      </c>
    </row>
    <row r="23" customFormat="false" ht="13.5" hidden="false" customHeight="false" outlineLevel="0" collapsed="false">
      <c r="A23" s="47" t="n">
        <v>2010</v>
      </c>
      <c r="B23" s="48"/>
      <c r="C23" s="51" t="n">
        <v>92.1787188494115</v>
      </c>
      <c r="D23" s="52" t="n">
        <v>45.1233236038489</v>
      </c>
    </row>
    <row r="24" customFormat="false" ht="13.5" hidden="false" customHeight="false" outlineLevel="0" collapsed="false">
      <c r="A24" s="47" t="n">
        <v>2011</v>
      </c>
      <c r="B24" s="48"/>
      <c r="C24" s="51" t="n">
        <v>93.5887171698933</v>
      </c>
      <c r="D24" s="52" t="n">
        <v>49.1869488344968</v>
      </c>
    </row>
    <row r="25" customFormat="false" ht="13.5" hidden="false" customHeight="false" outlineLevel="0" collapsed="false">
      <c r="A25" s="47" t="n">
        <v>2012</v>
      </c>
      <c r="B25" s="48"/>
      <c r="C25" s="51" t="n">
        <v>93.9772336775918</v>
      </c>
      <c r="D25" s="52" t="n">
        <v>53.9923055209793</v>
      </c>
    </row>
    <row r="26" customFormat="false" ht="13.5" hidden="false" customHeight="false" outlineLevel="0" collapsed="false">
      <c r="A26" s="47" t="n">
        <v>2013</v>
      </c>
      <c r="B26" s="48"/>
      <c r="C26" s="51" t="n">
        <v>94.7217058939923</v>
      </c>
      <c r="D26" s="52" t="n">
        <v>56.5745859462077</v>
      </c>
    </row>
    <row r="27" customFormat="false" ht="13.5" hidden="false" customHeight="false" outlineLevel="0" collapsed="false">
      <c r="A27" s="47" t="n">
        <v>2014</v>
      </c>
      <c r="B27" s="48"/>
      <c r="C27" s="51" t="n">
        <v>94.956277313776</v>
      </c>
      <c r="D27" s="52" t="n">
        <v>56.7887577879746</v>
      </c>
    </row>
    <row r="28" customFormat="false" ht="13.5" hidden="false" customHeight="false" outlineLevel="0" collapsed="false">
      <c r="A28" s="47" t="n">
        <v>2015</v>
      </c>
      <c r="B28" s="48"/>
      <c r="C28" s="51" t="n">
        <v>95.7024279051959</v>
      </c>
      <c r="D28" s="52" t="n">
        <v>58.9145107</v>
      </c>
    </row>
    <row r="29" s="63" customFormat="true" ht="13.5" hidden="false" customHeight="false" outlineLevel="0" collapsed="false">
      <c r="A29" s="47" t="n">
        <v>2016</v>
      </c>
      <c r="B29" s="48"/>
      <c r="C29" s="51" t="n">
        <v>95.2821874194313</v>
      </c>
      <c r="D29" s="52" t="n">
        <v>63.9008437566645</v>
      </c>
    </row>
    <row r="30" s="63" customFormat="true" ht="13.5" hidden="false" customHeight="false" outlineLevel="0" collapsed="false">
      <c r="A30" s="47"/>
      <c r="B30" s="48"/>
      <c r="C30" s="51"/>
      <c r="D30" s="52"/>
    </row>
    <row r="31" s="63" customFormat="true" ht="12.75" hidden="false" customHeight="false" outlineLevel="0" collapsed="false">
      <c r="A31" s="39" t="s">
        <v>92</v>
      </c>
      <c r="B31" s="67"/>
      <c r="C31" s="67"/>
      <c r="D31" s="67"/>
    </row>
    <row r="32" s="63" customFormat="true" ht="12.75" hidden="false" customHeight="false" outlineLevel="0" collapsed="false">
      <c r="A32" s="59" t="s">
        <v>93</v>
      </c>
      <c r="B32" s="69"/>
      <c r="C32" s="69"/>
      <c r="D32" s="67"/>
    </row>
    <row r="33" customFormat="false" ht="12.75" hidden="false" customHeight="false" outlineLevel="0" collapsed="false">
      <c r="A33" s="60" t="s">
        <v>119</v>
      </c>
      <c r="B33" s="69"/>
      <c r="C33" s="69"/>
      <c r="D33" s="67"/>
    </row>
    <row r="34" customFormat="false" ht="12.75" hidden="false" customHeight="false" outlineLevel="0" collapsed="false">
      <c r="A34" s="61" t="s">
        <v>120</v>
      </c>
      <c r="B34" s="67"/>
      <c r="C34" s="67"/>
      <c r="D34" s="67"/>
    </row>
    <row r="35" customFormat="false" ht="12.75" hidden="false" customHeight="false" outlineLevel="0" collapsed="false">
      <c r="A35" s="70"/>
    </row>
  </sheetData>
  <mergeCells count="6">
    <mergeCell ref="A4:D4"/>
    <mergeCell ref="A5:D5"/>
    <mergeCell ref="A6:D6"/>
    <mergeCell ref="A8:B8"/>
    <mergeCell ref="B9:B18"/>
    <mergeCell ref="B20:B29"/>
  </mergeCells>
  <hyperlinks>
    <hyperlink ref="F8" location="ÍNDICE!A9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53" width="14.67"/>
    <col collapsed="false" customWidth="false" hidden="false" outlineLevel="0" max="2" min="2" style="53" width="10.83"/>
    <col collapsed="false" customWidth="true" hidden="false" outlineLevel="0" max="4" min="3" style="53" width="26.67"/>
    <col collapsed="false" customWidth="true" hidden="false" outlineLevel="0" max="5" min="5" style="53" width="28"/>
    <col collapsed="false" customWidth="false" hidden="false" outlineLevel="0" max="16384" min="6" style="53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12</v>
      </c>
    </row>
    <row r="3" customFormat="false" ht="13.5" hidden="false" customHeight="true" outlineLevel="0" collapsed="false">
      <c r="A3" s="22"/>
    </row>
    <row r="4" customFormat="false" ht="18" hidden="false" customHeight="false" outlineLevel="0" collapsed="false">
      <c r="A4" s="23" t="s">
        <v>121</v>
      </c>
      <c r="B4" s="23"/>
      <c r="C4" s="23"/>
      <c r="D4" s="23"/>
      <c r="E4" s="23"/>
    </row>
    <row r="5" customFormat="false" ht="18" hidden="false" customHeight="false" outlineLevel="0" collapsed="false">
      <c r="A5" s="23" t="s">
        <v>83</v>
      </c>
      <c r="B5" s="23"/>
      <c r="C5" s="23"/>
      <c r="D5" s="23"/>
      <c r="E5" s="23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7"/>
    </row>
    <row r="7" customFormat="false" ht="13.5" hidden="false" customHeight="false" outlineLevel="0" collapsed="false">
      <c r="A7" s="9"/>
      <c r="B7" s="20"/>
      <c r="C7" s="20"/>
      <c r="D7" s="20"/>
      <c r="E7" s="20"/>
    </row>
    <row r="8" customFormat="false" ht="32.25" hidden="false" customHeight="true" outlineLevel="0" collapsed="false">
      <c r="A8" s="29" t="s">
        <v>108</v>
      </c>
      <c r="B8" s="29"/>
      <c r="C8" s="30" t="s">
        <v>122</v>
      </c>
      <c r="D8" s="30" t="s">
        <v>123</v>
      </c>
      <c r="E8" s="30" t="s">
        <v>124</v>
      </c>
      <c r="F8" s="30"/>
      <c r="G8" s="32" t="s">
        <v>88</v>
      </c>
      <c r="H8" s="30"/>
      <c r="I8" s="30"/>
      <c r="J8" s="30"/>
      <c r="K8" s="30"/>
    </row>
    <row r="9" customFormat="false" ht="15.75" hidden="false" customHeight="false" outlineLevel="0" collapsed="false">
      <c r="A9" s="47" t="s">
        <v>125</v>
      </c>
      <c r="B9" s="48" t="s">
        <v>100</v>
      </c>
      <c r="C9" s="71" t="s">
        <v>101</v>
      </c>
      <c r="D9" s="71" t="s">
        <v>101</v>
      </c>
      <c r="E9" s="71" t="s">
        <v>101</v>
      </c>
      <c r="F9" s="71"/>
      <c r="G9" s="71"/>
      <c r="H9" s="71"/>
      <c r="I9" s="30"/>
      <c r="J9" s="30"/>
      <c r="K9" s="30"/>
    </row>
    <row r="10" customFormat="false" ht="13.5" hidden="false" customHeight="false" outlineLevel="0" collapsed="false">
      <c r="A10" s="47" t="n">
        <v>2008</v>
      </c>
      <c r="B10" s="48"/>
      <c r="C10" s="52" t="n">
        <v>7.96667164951192</v>
      </c>
      <c r="D10" s="52" t="n">
        <v>3.30569692034831</v>
      </c>
      <c r="E10" s="52" t="n">
        <v>20.3348593003361</v>
      </c>
      <c r="F10" s="52"/>
      <c r="G10" s="52"/>
      <c r="H10" s="52"/>
      <c r="I10" s="30"/>
      <c r="J10" s="30"/>
      <c r="K10" s="30"/>
    </row>
    <row r="11" customFormat="false" ht="15.75" hidden="false" customHeight="false" outlineLevel="0" collapsed="false">
      <c r="A11" s="47" t="s">
        <v>126</v>
      </c>
      <c r="B11" s="48"/>
      <c r="C11" s="52" t="s">
        <v>101</v>
      </c>
      <c r="D11" s="52" t="s">
        <v>101</v>
      </c>
      <c r="E11" s="52" t="s">
        <v>101</v>
      </c>
      <c r="F11" s="52"/>
      <c r="G11" s="52"/>
      <c r="H11" s="52"/>
      <c r="I11" s="30"/>
      <c r="J11" s="30"/>
      <c r="K11" s="30"/>
    </row>
    <row r="12" customFormat="false" ht="13.5" hidden="false" customHeight="false" outlineLevel="0" collapsed="false">
      <c r="A12" s="47" t="n">
        <v>2010</v>
      </c>
      <c r="B12" s="48"/>
      <c r="C12" s="52" t="n">
        <v>8.16371613059336</v>
      </c>
      <c r="D12" s="52" t="n">
        <v>3.41194908442082</v>
      </c>
      <c r="E12" s="52" t="n">
        <v>18.706901851347</v>
      </c>
      <c r="F12" s="52"/>
      <c r="G12" s="52"/>
      <c r="H12" s="52"/>
      <c r="I12" s="30"/>
      <c r="J12" s="30"/>
      <c r="K12" s="30"/>
    </row>
    <row r="13" customFormat="false" ht="13.5" hidden="false" customHeight="false" outlineLevel="0" collapsed="false">
      <c r="A13" s="47" t="n">
        <v>2011</v>
      </c>
      <c r="B13" s="48"/>
      <c r="C13" s="52" t="n">
        <v>8.10051844655096</v>
      </c>
      <c r="D13" s="52" t="n">
        <v>2.81972846560803</v>
      </c>
      <c r="E13" s="52" t="n">
        <v>18.6871808980094</v>
      </c>
      <c r="F13" s="52"/>
      <c r="G13" s="52"/>
      <c r="H13" s="52"/>
      <c r="I13" s="30"/>
      <c r="J13" s="30"/>
      <c r="K13" s="30"/>
    </row>
    <row r="14" customFormat="false" ht="13.5" hidden="false" customHeight="false" outlineLevel="0" collapsed="false">
      <c r="A14" s="47" t="n">
        <v>2012</v>
      </c>
      <c r="B14" s="48"/>
      <c r="C14" s="52" t="n">
        <v>7.60756649239252</v>
      </c>
      <c r="D14" s="52" t="n">
        <v>2.62500083931522</v>
      </c>
      <c r="E14" s="52" t="n">
        <v>17.554396207118</v>
      </c>
      <c r="F14" s="52"/>
      <c r="G14" s="52"/>
      <c r="H14" s="52"/>
      <c r="I14" s="30"/>
      <c r="J14" s="30"/>
      <c r="K14" s="30"/>
    </row>
    <row r="15" customFormat="false" ht="13.5" hidden="false" customHeight="false" outlineLevel="0" collapsed="false">
      <c r="A15" s="47" t="n">
        <v>2013</v>
      </c>
      <c r="B15" s="48"/>
      <c r="C15" s="52" t="n">
        <v>8.26831378239325</v>
      </c>
      <c r="D15" s="52" t="n">
        <v>2.85420284768124</v>
      </c>
      <c r="E15" s="52" t="n">
        <v>18.3917640820248</v>
      </c>
      <c r="F15" s="52"/>
      <c r="G15" s="52"/>
      <c r="H15" s="52"/>
      <c r="I15" s="30"/>
      <c r="J15" s="30"/>
      <c r="K15" s="30"/>
    </row>
    <row r="16" customFormat="false" ht="13.5" hidden="false" customHeight="false" outlineLevel="0" collapsed="false">
      <c r="A16" s="72" t="n">
        <v>2014</v>
      </c>
      <c r="B16" s="48"/>
      <c r="C16" s="52" t="n">
        <v>5.96667142568414</v>
      </c>
      <c r="D16" s="52" t="n">
        <v>2.1148964586845</v>
      </c>
      <c r="E16" s="52" t="n">
        <v>15.8695292703033</v>
      </c>
      <c r="F16" s="52"/>
      <c r="G16" s="52"/>
      <c r="H16" s="52"/>
      <c r="I16" s="30"/>
      <c r="J16" s="30"/>
      <c r="K16" s="30"/>
    </row>
    <row r="17" customFormat="false" ht="13.5" hidden="false" customHeight="false" outlineLevel="0" collapsed="false">
      <c r="A17" s="72" t="n">
        <v>2015</v>
      </c>
      <c r="B17" s="48"/>
      <c r="C17" s="52" t="n">
        <v>5.47390607030993</v>
      </c>
      <c r="D17" s="52" t="n">
        <v>1.96776633997779</v>
      </c>
      <c r="E17" s="52" t="n">
        <v>15.3220516770476</v>
      </c>
      <c r="F17" s="52"/>
      <c r="G17" s="52"/>
      <c r="H17" s="52"/>
      <c r="I17" s="30"/>
      <c r="J17" s="30"/>
      <c r="K17" s="30"/>
    </row>
    <row r="18" customFormat="false" ht="13.5" hidden="false" customHeight="false" outlineLevel="0" collapsed="false">
      <c r="A18" s="72" t="n">
        <v>2016</v>
      </c>
      <c r="B18" s="48"/>
      <c r="C18" s="52" t="n">
        <v>5.77179462751759</v>
      </c>
      <c r="D18" s="52" t="n">
        <v>2.25548478967275</v>
      </c>
      <c r="E18" s="52" t="n">
        <v>15.4759408400781</v>
      </c>
    </row>
    <row r="19" customFormat="false" ht="13.5" hidden="false" customHeight="false" outlineLevel="0" collapsed="false">
      <c r="A19" s="72"/>
      <c r="B19" s="48"/>
      <c r="C19" s="52"/>
      <c r="D19" s="52"/>
      <c r="E19" s="52"/>
    </row>
    <row r="20" customFormat="false" ht="13.5" hidden="false" customHeight="false" outlineLevel="0" collapsed="false">
      <c r="A20" s="72" t="n">
        <v>2007</v>
      </c>
      <c r="B20" s="48" t="s">
        <v>103</v>
      </c>
      <c r="C20" s="52" t="n">
        <v>7.91743869996395</v>
      </c>
      <c r="D20" s="52" t="n">
        <v>3.41564382066249</v>
      </c>
      <c r="E20" s="52" t="n">
        <v>19.8601406268245</v>
      </c>
    </row>
    <row r="21" customFormat="false" ht="13.5" hidden="false" customHeight="false" outlineLevel="0" collapsed="false">
      <c r="A21" s="72" t="n">
        <v>2008</v>
      </c>
      <c r="B21" s="48"/>
      <c r="C21" s="52" t="n">
        <v>7.62297321988684</v>
      </c>
      <c r="D21" s="52" t="n">
        <v>3.20613310815119</v>
      </c>
      <c r="E21" s="52" t="n">
        <v>18.7263597840429</v>
      </c>
    </row>
    <row r="22" customFormat="false" ht="13.5" hidden="false" customHeight="false" outlineLevel="0" collapsed="false">
      <c r="A22" s="72" t="n">
        <v>2009</v>
      </c>
      <c r="B22" s="48"/>
      <c r="C22" s="52" t="n">
        <v>7.75874432924664</v>
      </c>
      <c r="D22" s="52" t="n">
        <v>2.86204782208378</v>
      </c>
      <c r="E22" s="52" t="n">
        <v>19.0493665212146</v>
      </c>
    </row>
    <row r="23" customFormat="false" ht="13.5" hidden="false" customHeight="false" outlineLevel="0" collapsed="false">
      <c r="A23" s="72" t="n">
        <v>2010</v>
      </c>
      <c r="B23" s="48"/>
      <c r="C23" s="52" t="n">
        <v>8.1498163987462</v>
      </c>
      <c r="D23" s="52" t="n">
        <v>3.04772262746543</v>
      </c>
      <c r="E23" s="52" t="n">
        <v>19.0377356840795</v>
      </c>
    </row>
    <row r="24" customFormat="false" ht="13.5" hidden="false" customHeight="false" outlineLevel="0" collapsed="false">
      <c r="A24" s="72" t="n">
        <v>2011</v>
      </c>
      <c r="B24" s="48"/>
      <c r="C24" s="52" t="n">
        <v>8.41448058543276</v>
      </c>
      <c r="D24" s="52" t="n">
        <v>2.7353548325604</v>
      </c>
      <c r="E24" s="52" t="n">
        <v>19.9775902818307</v>
      </c>
    </row>
    <row r="25" customFormat="false" ht="13.5" hidden="false" customHeight="false" outlineLevel="0" collapsed="false">
      <c r="A25" s="72" t="n">
        <v>2012</v>
      </c>
      <c r="B25" s="48"/>
      <c r="C25" s="52" t="n">
        <v>7.95398779368751</v>
      </c>
      <c r="D25" s="52" t="n">
        <v>2.69708951303463</v>
      </c>
      <c r="E25" s="52" t="n">
        <v>17.6903234851451</v>
      </c>
    </row>
    <row r="26" customFormat="false" ht="13.5" hidden="false" customHeight="false" outlineLevel="0" collapsed="false">
      <c r="A26" s="72" t="n">
        <v>2013</v>
      </c>
      <c r="B26" s="48"/>
      <c r="C26" s="52" t="n">
        <v>6.71185913764831</v>
      </c>
      <c r="D26" s="52" t="n">
        <v>2.62428416762569</v>
      </c>
      <c r="E26" s="52" t="n">
        <v>16.4102234438036</v>
      </c>
    </row>
    <row r="27" customFormat="false" ht="13.5" hidden="false" customHeight="false" outlineLevel="0" collapsed="false">
      <c r="A27" s="72" t="n">
        <v>2014</v>
      </c>
      <c r="B27" s="48"/>
      <c r="C27" s="52" t="n">
        <v>5.7821962860879</v>
      </c>
      <c r="D27" s="52" t="n">
        <v>2.19945283885617</v>
      </c>
      <c r="E27" s="52" t="n">
        <v>15.8898107541076</v>
      </c>
    </row>
    <row r="28" customFormat="false" ht="13.5" hidden="false" customHeight="false" outlineLevel="0" collapsed="false">
      <c r="A28" s="72" t="n">
        <v>2015</v>
      </c>
      <c r="B28" s="48"/>
      <c r="C28" s="52" t="n">
        <v>5.54433660625666</v>
      </c>
      <c r="D28" s="52" t="n">
        <v>2.01193534129178</v>
      </c>
      <c r="E28" s="52" t="n">
        <v>15.3968208074518</v>
      </c>
    </row>
    <row r="29" customFormat="false" ht="13.5" hidden="false" customHeight="false" outlineLevel="0" collapsed="false">
      <c r="A29" s="72" t="n">
        <v>2016</v>
      </c>
      <c r="B29" s="48"/>
      <c r="C29" s="52" t="n">
        <v>5.64981359730154</v>
      </c>
      <c r="D29" s="52" t="n">
        <v>2.10083861975136</v>
      </c>
      <c r="E29" s="52" t="n">
        <v>15.3819835253696</v>
      </c>
    </row>
    <row r="30" customFormat="false" ht="13.5" hidden="false" customHeight="false" outlineLevel="0" collapsed="false">
      <c r="A30" s="72"/>
      <c r="B30" s="48"/>
      <c r="C30" s="52"/>
      <c r="D30" s="52"/>
      <c r="E30" s="52"/>
    </row>
    <row r="31" customFormat="false" ht="12.75" hidden="false" customHeight="false" outlineLevel="0" collapsed="false">
      <c r="A31" s="39" t="s">
        <v>92</v>
      </c>
      <c r="B31" s="73"/>
      <c r="C31" s="73"/>
      <c r="D31" s="73"/>
      <c r="E31" s="74"/>
    </row>
    <row r="32" customFormat="false" ht="12.75" hidden="false" customHeight="false" outlineLevel="0" collapsed="false">
      <c r="A32" s="75" t="s">
        <v>127</v>
      </c>
      <c r="B32" s="76"/>
      <c r="C32" s="76"/>
      <c r="D32" s="76"/>
    </row>
  </sheetData>
  <mergeCells count="6">
    <mergeCell ref="A4:E4"/>
    <mergeCell ref="A5:E5"/>
    <mergeCell ref="A6:E6"/>
    <mergeCell ref="A8:B8"/>
    <mergeCell ref="B9:B18"/>
    <mergeCell ref="B20:B29"/>
  </mergeCells>
  <hyperlinks>
    <hyperlink ref="G8" location="ÍNDICE!A10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53" width="14.67"/>
    <col collapsed="false" customWidth="false" hidden="false" outlineLevel="0" max="2" min="2" style="53" width="10.83"/>
    <col collapsed="false" customWidth="true" hidden="false" outlineLevel="0" max="4" min="3" style="53" width="26.67"/>
    <col collapsed="false" customWidth="true" hidden="false" outlineLevel="0" max="5" min="5" style="53" width="28"/>
    <col collapsed="false" customWidth="false" hidden="false" outlineLevel="0" max="16384" min="6" style="53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14</v>
      </c>
    </row>
    <row r="3" customFormat="false" ht="11.25" hidden="false" customHeight="true" outlineLevel="0" collapsed="false">
      <c r="A3" s="22"/>
    </row>
    <row r="4" customFormat="false" ht="18" hidden="false" customHeight="false" outlineLevel="0" collapsed="false">
      <c r="A4" s="23" t="s">
        <v>128</v>
      </c>
      <c r="B4" s="23"/>
      <c r="C4" s="23"/>
      <c r="D4" s="23"/>
      <c r="E4" s="23"/>
    </row>
    <row r="5" customFormat="false" ht="18" hidden="false" customHeight="false" outlineLevel="0" collapsed="false">
      <c r="A5" s="23" t="s">
        <v>83</v>
      </c>
      <c r="B5" s="23"/>
      <c r="C5" s="23"/>
      <c r="D5" s="23"/>
      <c r="E5" s="23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7"/>
    </row>
    <row r="7" customFormat="false" ht="13.5" hidden="false" customHeight="false" outlineLevel="0" collapsed="false">
      <c r="A7" s="9"/>
      <c r="B7" s="20"/>
      <c r="C7" s="20"/>
      <c r="D7" s="20"/>
      <c r="E7" s="20"/>
    </row>
    <row r="8" customFormat="false" ht="23.25" hidden="false" customHeight="true" outlineLevel="0" collapsed="false">
      <c r="A8" s="29" t="s">
        <v>108</v>
      </c>
      <c r="B8" s="29"/>
      <c r="C8" s="30" t="s">
        <v>122</v>
      </c>
      <c r="D8" s="30" t="s">
        <v>123</v>
      </c>
      <c r="E8" s="30" t="s">
        <v>124</v>
      </c>
      <c r="G8" s="32" t="s">
        <v>88</v>
      </c>
    </row>
    <row r="9" customFormat="false" ht="15.75" hidden="false" customHeight="false" outlineLevel="0" collapsed="false">
      <c r="A9" s="47" t="s">
        <v>129</v>
      </c>
      <c r="B9" s="48" t="s">
        <v>110</v>
      </c>
      <c r="C9" s="77" t="s">
        <v>101</v>
      </c>
      <c r="D9" s="77" t="s">
        <v>101</v>
      </c>
      <c r="E9" s="77" t="s">
        <v>101</v>
      </c>
    </row>
    <row r="10" customFormat="false" ht="13.5" hidden="false" customHeight="false" outlineLevel="0" collapsed="false">
      <c r="A10" s="47" t="n">
        <v>2008</v>
      </c>
      <c r="B10" s="48"/>
      <c r="C10" s="52" t="n">
        <v>4.26052681196301</v>
      </c>
      <c r="D10" s="52" t="n">
        <v>1.92915448045537</v>
      </c>
      <c r="E10" s="52" t="n">
        <v>10.9312479214475</v>
      </c>
    </row>
    <row r="11" customFormat="false" ht="13.5" hidden="false" customHeight="false" outlineLevel="0" collapsed="false">
      <c r="A11" s="47" t="n">
        <v>2009</v>
      </c>
      <c r="B11" s="48"/>
      <c r="C11" s="52" t="n">
        <v>4.46971082239812</v>
      </c>
      <c r="D11" s="52" t="n">
        <v>2.02335787123287</v>
      </c>
      <c r="E11" s="52" t="n">
        <v>10.8619805255868</v>
      </c>
    </row>
    <row r="12" customFormat="false" ht="13.5" hidden="false" customHeight="false" outlineLevel="0" collapsed="false">
      <c r="A12" s="47" t="n">
        <v>2010</v>
      </c>
      <c r="B12" s="48"/>
      <c r="C12" s="52" t="n">
        <v>3.79021038328269</v>
      </c>
      <c r="D12" s="52" t="n">
        <v>1.47164602643688</v>
      </c>
      <c r="E12" s="52" t="n">
        <v>9.27857138574854</v>
      </c>
    </row>
    <row r="13" customFormat="false" ht="13.5" hidden="false" customHeight="false" outlineLevel="0" collapsed="false">
      <c r="A13" s="47" t="n">
        <v>2011</v>
      </c>
      <c r="B13" s="48"/>
      <c r="C13" s="52" t="n">
        <v>4.2226101257506</v>
      </c>
      <c r="D13" s="52" t="n">
        <v>1.40322086819178</v>
      </c>
      <c r="E13" s="52" t="n">
        <v>10.3486879407684</v>
      </c>
    </row>
    <row r="14" customFormat="false" ht="13.5" hidden="false" customHeight="false" outlineLevel="0" collapsed="false">
      <c r="A14" s="47" t="n">
        <v>2012</v>
      </c>
      <c r="B14" s="48"/>
      <c r="C14" s="52" t="n">
        <v>3.89317801920975</v>
      </c>
      <c r="D14" s="52" t="n">
        <v>1.37387679368334</v>
      </c>
      <c r="E14" s="52" t="n">
        <v>9.38509064662733</v>
      </c>
    </row>
    <row r="15" customFormat="false" ht="13.5" hidden="false" customHeight="false" outlineLevel="0" collapsed="false">
      <c r="A15" s="47" t="n">
        <v>2013</v>
      </c>
      <c r="B15" s="48"/>
      <c r="C15" s="52" t="n">
        <v>3.54632006723525</v>
      </c>
      <c r="D15" s="52" t="n">
        <v>1.32722661260715</v>
      </c>
      <c r="E15" s="52" t="n">
        <v>7.9067855364017</v>
      </c>
    </row>
    <row r="16" customFormat="false" ht="13.5" hidden="false" customHeight="false" outlineLevel="0" collapsed="false">
      <c r="A16" s="47" t="n">
        <v>2014</v>
      </c>
      <c r="B16" s="48"/>
      <c r="C16" s="52" t="n">
        <v>4.0172211771039</v>
      </c>
      <c r="D16" s="52" t="n">
        <v>1.36974968156839</v>
      </c>
      <c r="E16" s="52" t="n">
        <v>10.7580414897022</v>
      </c>
    </row>
    <row r="17" customFormat="false" ht="13.5" hidden="false" customHeight="false" outlineLevel="0" collapsed="false">
      <c r="A17" s="47" t="n">
        <v>2015</v>
      </c>
      <c r="B17" s="48"/>
      <c r="C17" s="52" t="n">
        <v>3.62379237776211</v>
      </c>
      <c r="D17" s="52" t="n">
        <v>1.35830361672496</v>
      </c>
      <c r="E17" s="52" t="n">
        <v>10.1918127562339</v>
      </c>
    </row>
    <row r="18" customFormat="false" ht="13.5" hidden="false" customHeight="false" outlineLevel="0" collapsed="false">
      <c r="A18" s="47" t="n">
        <v>2016</v>
      </c>
      <c r="B18" s="48"/>
      <c r="C18" s="52" t="n">
        <v>3.32237170371629</v>
      </c>
      <c r="D18" s="52" t="n">
        <v>1.59546787664474</v>
      </c>
      <c r="E18" s="52" t="n">
        <v>8.28486354979722</v>
      </c>
    </row>
    <row r="19" customFormat="false" ht="13.5" hidden="false" customHeight="false" outlineLevel="0" collapsed="false">
      <c r="A19" s="47"/>
      <c r="B19" s="48"/>
      <c r="C19" s="52"/>
      <c r="D19" s="52"/>
      <c r="E19" s="52"/>
    </row>
    <row r="20" customFormat="false" ht="13.5" hidden="false" customHeight="false" outlineLevel="0" collapsed="false">
      <c r="A20" s="47" t="n">
        <v>2007</v>
      </c>
      <c r="B20" s="48" t="s">
        <v>100</v>
      </c>
      <c r="C20" s="52" t="n">
        <v>4.55448391188155</v>
      </c>
      <c r="D20" s="52" t="n">
        <v>1.93310192856726</v>
      </c>
      <c r="E20" s="52" t="n">
        <v>11.8044795263433</v>
      </c>
    </row>
    <row r="21" customFormat="false" ht="13.5" hidden="false" customHeight="false" outlineLevel="0" collapsed="false">
      <c r="A21" s="47" t="n">
        <v>2008</v>
      </c>
      <c r="B21" s="48"/>
      <c r="C21" s="52" t="n">
        <v>4.41758132783405</v>
      </c>
      <c r="D21" s="52" t="n">
        <v>2.01316890355409</v>
      </c>
      <c r="E21" s="52" t="n">
        <v>11.2793422835488</v>
      </c>
    </row>
    <row r="22" customFormat="false" ht="13.5" hidden="false" customHeight="false" outlineLevel="0" collapsed="false">
      <c r="A22" s="47" t="n">
        <v>2009</v>
      </c>
      <c r="B22" s="48"/>
      <c r="C22" s="52" t="n">
        <v>4.49594510043414</v>
      </c>
      <c r="D22" s="52" t="n">
        <v>1.76265855106584</v>
      </c>
      <c r="E22" s="52" t="n">
        <v>11.7027907664763</v>
      </c>
    </row>
    <row r="23" customFormat="false" ht="13.5" hidden="false" customHeight="false" outlineLevel="0" collapsed="false">
      <c r="A23" s="47" t="n">
        <v>2010</v>
      </c>
      <c r="B23" s="48"/>
      <c r="C23" s="52" t="n">
        <v>4.12538748210034</v>
      </c>
      <c r="D23" s="52" t="n">
        <v>1.77246429705815</v>
      </c>
      <c r="E23" s="52" t="n">
        <v>9.65288910736966</v>
      </c>
    </row>
    <row r="24" customFormat="false" ht="13.5" hidden="false" customHeight="false" outlineLevel="0" collapsed="false">
      <c r="A24" s="47" t="n">
        <v>2011</v>
      </c>
      <c r="B24" s="48"/>
      <c r="C24" s="52" t="n">
        <v>4.09713167822924</v>
      </c>
      <c r="D24" s="52" t="n">
        <v>1.5006015891724</v>
      </c>
      <c r="E24" s="52" t="n">
        <v>9.59377034365577</v>
      </c>
    </row>
    <row r="25" customFormat="false" ht="13.5" hidden="false" customHeight="false" outlineLevel="0" collapsed="false">
      <c r="A25" s="47" t="n">
        <v>2012</v>
      </c>
      <c r="B25" s="48"/>
      <c r="C25" s="52" t="n">
        <v>3.68121702144944</v>
      </c>
      <c r="D25" s="52" t="n">
        <v>1.38408117627992</v>
      </c>
      <c r="E25" s="52" t="n">
        <v>8.6459980004048</v>
      </c>
    </row>
    <row r="26" customFormat="false" ht="13.5" hidden="false" customHeight="false" outlineLevel="0" collapsed="false">
      <c r="A26" s="47" t="n">
        <v>2013</v>
      </c>
      <c r="B26" s="48"/>
      <c r="C26" s="52" t="n">
        <v>4.0264071831888</v>
      </c>
      <c r="D26" s="52" t="n">
        <v>1.56413927758672</v>
      </c>
      <c r="E26" s="52" t="n">
        <v>9.0177094935245</v>
      </c>
    </row>
    <row r="27" customFormat="false" ht="13.5" hidden="false" customHeight="false" outlineLevel="0" collapsed="false">
      <c r="A27" s="47" t="n">
        <v>2014</v>
      </c>
      <c r="B27" s="48"/>
      <c r="C27" s="52" t="n">
        <v>3.3974696515655</v>
      </c>
      <c r="D27" s="52" t="n">
        <v>1.24457391159226</v>
      </c>
      <c r="E27" s="52" t="n">
        <v>9.16828780927439</v>
      </c>
    </row>
    <row r="28" customFormat="false" ht="13.5" hidden="false" customHeight="false" outlineLevel="0" collapsed="false">
      <c r="A28" s="47" t="n">
        <v>2015</v>
      </c>
      <c r="B28" s="48"/>
      <c r="C28" s="52" t="n">
        <v>3.30394811231055</v>
      </c>
      <c r="D28" s="52" t="n">
        <v>1.20858678147517</v>
      </c>
      <c r="E28" s="52" t="n">
        <v>9.32277280817409</v>
      </c>
    </row>
    <row r="29" customFormat="false" ht="13.5" hidden="false" customHeight="false" outlineLevel="0" collapsed="false">
      <c r="A29" s="47" t="n">
        <v>2016</v>
      </c>
      <c r="B29" s="48"/>
      <c r="C29" s="52" t="n">
        <v>3.50871762813752</v>
      </c>
      <c r="D29" s="52" t="n">
        <v>1.60714053417814</v>
      </c>
      <c r="E29" s="52" t="n">
        <v>8.82066202500409</v>
      </c>
    </row>
    <row r="30" customFormat="false" ht="13.5" hidden="false" customHeight="false" outlineLevel="0" collapsed="false">
      <c r="A30" s="47"/>
      <c r="B30" s="48"/>
      <c r="C30" s="52"/>
      <c r="D30" s="52"/>
      <c r="E30" s="52"/>
    </row>
    <row r="31" customFormat="false" ht="13.5" hidden="false" customHeight="false" outlineLevel="0" collapsed="false">
      <c r="A31" s="47" t="n">
        <v>2007</v>
      </c>
      <c r="B31" s="48" t="s">
        <v>112</v>
      </c>
      <c r="C31" s="52" t="n">
        <v>4.35535330966104</v>
      </c>
      <c r="D31" s="52" t="n">
        <v>1.80559670386428</v>
      </c>
      <c r="E31" s="52" t="n">
        <v>11.6053604224817</v>
      </c>
    </row>
    <row r="32" customFormat="false" ht="13.5" hidden="false" customHeight="false" outlineLevel="0" collapsed="false">
      <c r="A32" s="47" t="n">
        <v>2008</v>
      </c>
      <c r="B32" s="48"/>
      <c r="C32" s="52" t="n">
        <v>4.3048567320884</v>
      </c>
      <c r="D32" s="52" t="n">
        <v>1.84136536036726</v>
      </c>
      <c r="E32" s="52" t="n">
        <v>10.8017847795599</v>
      </c>
    </row>
    <row r="33" customFormat="false" ht="13.5" hidden="false" customHeight="false" outlineLevel="0" collapsed="false">
      <c r="A33" s="47" t="n">
        <v>2009</v>
      </c>
      <c r="B33" s="48"/>
      <c r="C33" s="52" t="n">
        <v>4.46172055915</v>
      </c>
      <c r="D33" s="52" t="n">
        <v>1.92459197417113</v>
      </c>
      <c r="E33" s="52" t="n">
        <v>11.0021087642623</v>
      </c>
    </row>
    <row r="34" customFormat="false" ht="13.5" hidden="false" customHeight="false" outlineLevel="0" collapsed="false">
      <c r="A34" s="47" t="n">
        <v>2010</v>
      </c>
      <c r="B34" s="48"/>
      <c r="C34" s="52" t="n">
        <v>4.29505976571256</v>
      </c>
      <c r="D34" s="52" t="n">
        <v>1.76026729183198</v>
      </c>
      <c r="E34" s="52" t="n">
        <v>10.2279877506595</v>
      </c>
    </row>
    <row r="35" customFormat="false" ht="13.5" hidden="false" customHeight="false" outlineLevel="0" collapsed="false">
      <c r="A35" s="47" t="n">
        <v>2011</v>
      </c>
      <c r="B35" s="48"/>
      <c r="C35" s="52" t="n">
        <v>3.8249561972094</v>
      </c>
      <c r="D35" s="52" t="n">
        <v>1.50632183959952</v>
      </c>
      <c r="E35" s="52" t="n">
        <v>8.99892148694083</v>
      </c>
    </row>
    <row r="36" customFormat="false" ht="13.5" hidden="false" customHeight="false" outlineLevel="0" collapsed="false">
      <c r="A36" s="47" t="n">
        <v>2012</v>
      </c>
      <c r="B36" s="48"/>
      <c r="C36" s="52" t="n">
        <v>4.17880204693897</v>
      </c>
      <c r="D36" s="52" t="n">
        <v>1.75590417755282</v>
      </c>
      <c r="E36" s="52" t="n">
        <v>9.36807479035613</v>
      </c>
    </row>
    <row r="37" customFormat="false" ht="13.5" hidden="false" customHeight="false" outlineLevel="0" collapsed="false">
      <c r="A37" s="47" t="n">
        <v>2013</v>
      </c>
      <c r="B37" s="48"/>
      <c r="C37" s="52" t="n">
        <v>3.90518033356381</v>
      </c>
      <c r="D37" s="52" t="n">
        <v>1.56268865453057</v>
      </c>
      <c r="E37" s="52" t="n">
        <v>9.24386749450205</v>
      </c>
    </row>
    <row r="38" customFormat="false" ht="13.5" hidden="false" customHeight="false" outlineLevel="0" collapsed="false">
      <c r="A38" s="47" t="n">
        <v>2014</v>
      </c>
      <c r="B38" s="48"/>
      <c r="C38" s="52" t="n">
        <v>3.8385690868562</v>
      </c>
      <c r="D38" s="52" t="n">
        <v>1.62740932142214</v>
      </c>
      <c r="E38" s="52" t="n">
        <v>9.48985087867104</v>
      </c>
    </row>
    <row r="39" customFormat="false" ht="13.5" hidden="false" customHeight="false" outlineLevel="0" collapsed="false">
      <c r="A39" s="47" t="n">
        <v>2015</v>
      </c>
      <c r="B39" s="48"/>
      <c r="C39" s="52" t="n">
        <v>3.79904571517738</v>
      </c>
      <c r="D39" s="52" t="n">
        <v>1.50895505446326</v>
      </c>
      <c r="E39" s="52" t="n">
        <v>10.2640344864907</v>
      </c>
    </row>
    <row r="40" customFormat="false" ht="13.5" hidden="false" customHeight="false" outlineLevel="0" collapsed="false">
      <c r="A40" s="47" t="n">
        <v>2016</v>
      </c>
      <c r="B40" s="48"/>
      <c r="C40" s="52" t="n">
        <v>3.794734600504</v>
      </c>
      <c r="D40" s="52" t="n">
        <v>1.53974817193788</v>
      </c>
      <c r="E40" s="52" t="n">
        <v>10.2375136200604</v>
      </c>
    </row>
    <row r="41" customFormat="false" ht="13.5" hidden="false" customHeight="false" outlineLevel="0" collapsed="false">
      <c r="A41" s="47"/>
      <c r="B41" s="48"/>
      <c r="C41" s="52"/>
      <c r="D41" s="52"/>
      <c r="E41" s="52"/>
    </row>
    <row r="42" customFormat="false" ht="13.5" hidden="false" customHeight="false" outlineLevel="0" collapsed="false">
      <c r="A42" s="47" t="n">
        <v>2007</v>
      </c>
      <c r="B42" s="48" t="s">
        <v>103</v>
      </c>
      <c r="C42" s="52" t="n">
        <v>3.97465232190326</v>
      </c>
      <c r="D42" s="52" t="n">
        <v>1.76312463297667</v>
      </c>
      <c r="E42" s="52" t="n">
        <v>10.2371643185041</v>
      </c>
    </row>
    <row r="43" customFormat="false" ht="13.5" hidden="false" customHeight="false" outlineLevel="0" collapsed="false">
      <c r="A43" s="47" t="n">
        <v>2008</v>
      </c>
      <c r="B43" s="48"/>
      <c r="C43" s="52" t="n">
        <v>3.99293639393562</v>
      </c>
      <c r="D43" s="52" t="n">
        <v>1.83281705137275</v>
      </c>
      <c r="E43" s="52" t="n">
        <v>9.78690845191221</v>
      </c>
    </row>
    <row r="44" customFormat="false" ht="13.5" hidden="false" customHeight="false" outlineLevel="0" collapsed="false">
      <c r="A44" s="47" t="n">
        <v>2009</v>
      </c>
      <c r="B44" s="48"/>
      <c r="C44" s="52" t="n">
        <v>4.08107379315078</v>
      </c>
      <c r="D44" s="52" t="n">
        <v>1.54531537276268</v>
      </c>
      <c r="E44" s="52" t="n">
        <v>10.3942912249126</v>
      </c>
    </row>
    <row r="45" customFormat="false" ht="13.5" hidden="false" customHeight="false" outlineLevel="0" collapsed="false">
      <c r="A45" s="47" t="n">
        <v>2010</v>
      </c>
      <c r="B45" s="48"/>
      <c r="C45" s="52" t="n">
        <v>4.34179983934873</v>
      </c>
      <c r="D45" s="52" t="n">
        <v>1.67968438160454</v>
      </c>
      <c r="E45" s="52" t="n">
        <v>10.3956083873273</v>
      </c>
    </row>
    <row r="46" customFormat="false" ht="13.5" hidden="false" customHeight="false" outlineLevel="0" collapsed="false">
      <c r="A46" s="47" t="n">
        <v>2011</v>
      </c>
      <c r="B46" s="48"/>
      <c r="C46" s="52" t="n">
        <v>3.81724328043655</v>
      </c>
      <c r="D46" s="52" t="n">
        <v>1.48014137414942</v>
      </c>
      <c r="E46" s="52" t="n">
        <v>9.11838194012594</v>
      </c>
    </row>
    <row r="47" customFormat="false" ht="13.5" hidden="false" customHeight="false" outlineLevel="0" collapsed="false">
      <c r="A47" s="47" t="n">
        <v>2012</v>
      </c>
      <c r="B47" s="48"/>
      <c r="C47" s="52" t="n">
        <v>3.81354300688238</v>
      </c>
      <c r="D47" s="52" t="n">
        <v>1.56888335752583</v>
      </c>
      <c r="E47" s="52" t="n">
        <v>8.32598040133665</v>
      </c>
    </row>
    <row r="48" customFormat="false" ht="13.5" hidden="false" customHeight="false" outlineLevel="0" collapsed="false">
      <c r="A48" s="47" t="n">
        <v>2013</v>
      </c>
      <c r="B48" s="48"/>
      <c r="C48" s="52" t="n">
        <v>3.91989255724053</v>
      </c>
      <c r="D48" s="52" t="n">
        <v>1.77731067964672</v>
      </c>
      <c r="E48" s="52" t="n">
        <v>9.20550946185815</v>
      </c>
    </row>
    <row r="49" customFormat="false" ht="13.5" hidden="false" customHeight="false" outlineLevel="0" collapsed="false">
      <c r="A49" s="47" t="n">
        <v>2014</v>
      </c>
      <c r="B49" s="48"/>
      <c r="C49" s="52" t="n">
        <v>3.77440084519701</v>
      </c>
      <c r="D49" s="52" t="n">
        <v>1.70051531353201</v>
      </c>
      <c r="E49" s="52" t="n">
        <v>9.75386478800355</v>
      </c>
    </row>
    <row r="50" customFormat="false" ht="13.5" hidden="false" customHeight="false" outlineLevel="0" collapsed="false">
      <c r="A50" s="47" t="n">
        <v>2015</v>
      </c>
      <c r="B50" s="48"/>
      <c r="C50" s="52" t="n">
        <v>3.23143297290997</v>
      </c>
      <c r="D50" s="52" t="n">
        <v>1.2374394645126</v>
      </c>
      <c r="E50" s="52" t="n">
        <v>8.90432970537684</v>
      </c>
    </row>
    <row r="51" customFormat="false" ht="13.5" hidden="false" customHeight="false" outlineLevel="0" collapsed="false">
      <c r="A51" s="47" t="n">
        <v>2016</v>
      </c>
      <c r="B51" s="48"/>
      <c r="C51" s="52" t="n">
        <v>3.42189445535662</v>
      </c>
      <c r="D51" s="52" t="n">
        <v>1.37296827336399</v>
      </c>
      <c r="E51" s="52" t="n">
        <v>9.04515999304613</v>
      </c>
    </row>
    <row r="52" customFormat="false" ht="13.5" hidden="false" customHeight="false" outlineLevel="0" collapsed="false">
      <c r="A52" s="47"/>
      <c r="B52" s="48"/>
      <c r="C52" s="52"/>
      <c r="D52" s="52"/>
      <c r="E52" s="52"/>
    </row>
    <row r="53" customFormat="false" ht="12.75" hidden="false" customHeight="false" outlineLevel="0" collapsed="false">
      <c r="A53" s="39" t="s">
        <v>130</v>
      </c>
      <c r="B53" s="76"/>
      <c r="C53" s="76"/>
    </row>
    <row r="54" customFormat="false" ht="12.75" hidden="false" customHeight="false" outlineLevel="0" collapsed="false">
      <c r="A54" s="75" t="s">
        <v>131</v>
      </c>
      <c r="B54" s="76"/>
      <c r="C54" s="76"/>
    </row>
  </sheetData>
  <mergeCells count="8">
    <mergeCell ref="A4:E4"/>
    <mergeCell ref="A5:E5"/>
    <mergeCell ref="A6:E6"/>
    <mergeCell ref="A8:B8"/>
    <mergeCell ref="B9:B18"/>
    <mergeCell ref="B20:B29"/>
    <mergeCell ref="B31:B40"/>
    <mergeCell ref="B42:B51"/>
  </mergeCells>
  <hyperlinks>
    <hyperlink ref="G8" location="ÍNDICE!A11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53" width="14.67"/>
    <col collapsed="false" customWidth="false" hidden="false" outlineLevel="0" max="2" min="2" style="53" width="10.83"/>
    <col collapsed="false" customWidth="true" hidden="false" outlineLevel="0" max="4" min="3" style="53" width="26.67"/>
    <col collapsed="false" customWidth="true" hidden="false" outlineLevel="0" max="5" min="5" style="53" width="28"/>
    <col collapsed="false" customWidth="false" hidden="false" outlineLevel="0" max="16384" min="6" style="53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22" t="s">
        <v>16</v>
      </c>
    </row>
    <row r="3" customFormat="false" ht="12" hidden="false" customHeight="true" outlineLevel="0" collapsed="false">
      <c r="A3" s="22"/>
    </row>
    <row r="4" customFormat="false" ht="18" hidden="false" customHeight="false" outlineLevel="0" collapsed="false">
      <c r="A4" s="44" t="s">
        <v>132</v>
      </c>
      <c r="B4" s="44"/>
      <c r="C4" s="44"/>
      <c r="D4" s="44"/>
      <c r="E4" s="44"/>
    </row>
    <row r="5" customFormat="false" ht="18" hidden="false" customHeight="false" outlineLevel="0" collapsed="false">
      <c r="A5" s="23" t="s">
        <v>83</v>
      </c>
      <c r="B5" s="23"/>
      <c r="C5" s="23"/>
      <c r="D5" s="23"/>
      <c r="E5" s="23"/>
    </row>
    <row r="6" customFormat="false" ht="18" hidden="false" customHeight="false" outlineLevel="0" collapsed="false">
      <c r="A6" s="27" t="s">
        <v>84</v>
      </c>
      <c r="B6" s="27"/>
      <c r="C6" s="27"/>
      <c r="D6" s="27"/>
      <c r="E6" s="27"/>
    </row>
    <row r="7" customFormat="false" ht="13.5" hidden="false" customHeight="false" outlineLevel="0" collapsed="false">
      <c r="A7" s="9"/>
      <c r="B7" s="20"/>
      <c r="C7" s="20"/>
      <c r="D7" s="20"/>
      <c r="E7" s="20"/>
    </row>
    <row r="8" customFormat="false" ht="25.5" hidden="false" customHeight="true" outlineLevel="0" collapsed="false">
      <c r="A8" s="29" t="s">
        <v>108</v>
      </c>
      <c r="B8" s="29"/>
      <c r="C8" s="30" t="s">
        <v>122</v>
      </c>
      <c r="D8" s="30" t="s">
        <v>123</v>
      </c>
      <c r="E8" s="30" t="s">
        <v>124</v>
      </c>
      <c r="G8" s="32" t="s">
        <v>88</v>
      </c>
    </row>
    <row r="9" customFormat="false" ht="15.75" hidden="false" customHeight="false" outlineLevel="0" collapsed="false">
      <c r="A9" s="47" t="s">
        <v>129</v>
      </c>
      <c r="B9" s="48" t="s">
        <v>100</v>
      </c>
      <c r="C9" s="50" t="s">
        <v>111</v>
      </c>
      <c r="D9" s="50" t="s">
        <v>111</v>
      </c>
      <c r="E9" s="50" t="s">
        <v>111</v>
      </c>
    </row>
    <row r="10" customFormat="false" ht="13.5" hidden="false" customHeight="false" outlineLevel="0" collapsed="false">
      <c r="A10" s="47" t="n">
        <v>2008</v>
      </c>
      <c r="B10" s="48"/>
      <c r="C10" s="52" t="n">
        <v>15.5270347938985</v>
      </c>
      <c r="D10" s="52" t="n">
        <v>6.23897158280708</v>
      </c>
      <c r="E10" s="52" t="n">
        <v>36.7424436230236</v>
      </c>
    </row>
    <row r="11" customFormat="false" ht="15.75" hidden="false" customHeight="false" outlineLevel="0" collapsed="false">
      <c r="A11" s="47" t="s">
        <v>133</v>
      </c>
      <c r="B11" s="48"/>
      <c r="C11" s="52" t="s">
        <v>111</v>
      </c>
      <c r="D11" s="52" t="s">
        <v>111</v>
      </c>
      <c r="E11" s="52" t="s">
        <v>111</v>
      </c>
    </row>
    <row r="12" customFormat="false" ht="13.5" hidden="false" customHeight="false" outlineLevel="0" collapsed="false">
      <c r="A12" s="47" t="n">
        <v>2010</v>
      </c>
      <c r="B12" s="48"/>
      <c r="C12" s="52" t="n">
        <v>16.7455164592469</v>
      </c>
      <c r="D12" s="52" t="n">
        <v>7.09500279356463</v>
      </c>
      <c r="E12" s="52" t="n">
        <v>35.7782237721582</v>
      </c>
    </row>
    <row r="13" customFormat="false" ht="13.5" hidden="false" customHeight="false" outlineLevel="0" collapsed="false">
      <c r="A13" s="47" t="n">
        <v>2011</v>
      </c>
      <c r="B13" s="48"/>
      <c r="C13" s="52" t="n">
        <v>16.5601068625881</v>
      </c>
      <c r="D13" s="52" t="n">
        <v>5.76727006192514</v>
      </c>
      <c r="E13" s="52" t="n">
        <v>35.9239164116536</v>
      </c>
    </row>
    <row r="14" customFormat="false" ht="13.5" hidden="false" customHeight="false" outlineLevel="0" collapsed="false">
      <c r="A14" s="47" t="n">
        <v>2012</v>
      </c>
      <c r="B14" s="48"/>
      <c r="C14" s="52" t="n">
        <v>15.7711878133012</v>
      </c>
      <c r="D14" s="52" t="n">
        <v>5.42136360210673</v>
      </c>
      <c r="E14" s="52" t="n">
        <v>33.4266863187975</v>
      </c>
    </row>
    <row r="15" customFormat="false" ht="13.5" hidden="false" customHeight="false" outlineLevel="0" collapsed="false">
      <c r="A15" s="47" t="n">
        <v>2013</v>
      </c>
      <c r="B15" s="48"/>
      <c r="C15" s="52" t="n">
        <v>16.9798631157549</v>
      </c>
      <c r="D15" s="52" t="n">
        <v>5.7440947245836</v>
      </c>
      <c r="E15" s="52" t="n">
        <v>34.8641176903139</v>
      </c>
    </row>
    <row r="16" customFormat="false" ht="13.5" hidden="false" customHeight="false" outlineLevel="0" collapsed="false">
      <c r="A16" s="47" t="n">
        <v>2014</v>
      </c>
      <c r="B16" s="48"/>
      <c r="C16" s="52" t="n">
        <v>11.6992050951236</v>
      </c>
      <c r="D16" s="52" t="n">
        <v>4.13717176084361</v>
      </c>
      <c r="E16" s="52" t="n">
        <v>29.4270787727523</v>
      </c>
    </row>
    <row r="17" customFormat="false" ht="13.5" hidden="false" customHeight="false" outlineLevel="0" collapsed="false">
      <c r="A17" s="47" t="n">
        <v>2015</v>
      </c>
      <c r="B17" s="48"/>
      <c r="C17" s="52" t="n">
        <v>10.387834883403</v>
      </c>
      <c r="D17" s="52" t="n">
        <v>3.72021799570144</v>
      </c>
      <c r="E17" s="52" t="n">
        <v>28.2050560223306</v>
      </c>
    </row>
    <row r="18" customFormat="false" ht="13.5" hidden="false" customHeight="false" outlineLevel="0" collapsed="false">
      <c r="A18" s="47" t="n">
        <v>2016</v>
      </c>
      <c r="B18" s="48"/>
      <c r="C18" s="52" t="n">
        <v>10.9688456351979</v>
      </c>
      <c r="D18" s="52" t="n">
        <v>3.76028870720851</v>
      </c>
      <c r="E18" s="52" t="n">
        <v>30.3209958432814</v>
      </c>
    </row>
    <row r="19" customFormat="false" ht="13.5" hidden="false" customHeight="false" outlineLevel="0" collapsed="false">
      <c r="A19" s="47"/>
      <c r="B19" s="48"/>
      <c r="C19" s="52"/>
      <c r="D19" s="52"/>
      <c r="E19" s="52"/>
    </row>
    <row r="20" customFormat="false" ht="13.5" hidden="false" customHeight="false" outlineLevel="0" collapsed="false">
      <c r="A20" s="47" t="n">
        <v>2007</v>
      </c>
      <c r="B20" s="48" t="s">
        <v>103</v>
      </c>
      <c r="C20" s="52" t="n">
        <v>16.348329036709</v>
      </c>
      <c r="D20" s="52" t="n">
        <v>7.1558256704058</v>
      </c>
      <c r="E20" s="52" t="n">
        <v>37.6508261226359</v>
      </c>
    </row>
    <row r="21" customFormat="false" ht="13.5" hidden="false" customHeight="false" outlineLevel="0" collapsed="false">
      <c r="A21" s="47" t="n">
        <v>2008</v>
      </c>
      <c r="B21" s="48"/>
      <c r="C21" s="52" t="n">
        <v>15.3647196495985</v>
      </c>
      <c r="D21" s="52" t="n">
        <v>6.31069735880813</v>
      </c>
      <c r="E21" s="52" t="n">
        <v>35.2737929807615</v>
      </c>
    </row>
    <row r="22" customFormat="false" ht="13.5" hidden="false" customHeight="false" outlineLevel="0" collapsed="false">
      <c r="A22" s="47" t="n">
        <v>2009</v>
      </c>
      <c r="B22" s="48"/>
      <c r="C22" s="52" t="n">
        <v>15.5252685553361</v>
      </c>
      <c r="D22" s="52" t="n">
        <v>5.84982037334902</v>
      </c>
      <c r="E22" s="52" t="n">
        <v>34.6420415090352</v>
      </c>
    </row>
    <row r="23" customFormat="false" ht="13.5" hidden="false" customHeight="false" outlineLevel="0" collapsed="false">
      <c r="A23" s="47" t="n">
        <v>2010</v>
      </c>
      <c r="B23" s="48"/>
      <c r="C23" s="52" t="n">
        <v>16.1654273029119</v>
      </c>
      <c r="D23" s="52" t="n">
        <v>6.11247747509336</v>
      </c>
      <c r="E23" s="52" t="n">
        <v>35.041072560834</v>
      </c>
    </row>
    <row r="24" customFormat="false" ht="13.5" hidden="false" customHeight="false" outlineLevel="0" collapsed="false">
      <c r="A24" s="47" t="n">
        <v>2011</v>
      </c>
      <c r="B24" s="48"/>
      <c r="C24" s="52" t="n">
        <v>17.9395147335565</v>
      </c>
      <c r="D24" s="52" t="n">
        <v>5.63460537446795</v>
      </c>
      <c r="E24" s="52" t="n">
        <v>38.2198223879774</v>
      </c>
    </row>
    <row r="25" customFormat="false" ht="13.5" hidden="false" customHeight="false" outlineLevel="0" collapsed="false">
      <c r="A25" s="47" t="n">
        <v>2012</v>
      </c>
      <c r="B25" s="48"/>
      <c r="C25" s="52" t="n">
        <v>16.5147042489412</v>
      </c>
      <c r="D25" s="52" t="n">
        <v>5.24264602879176</v>
      </c>
      <c r="E25" s="52" t="n">
        <v>34.2792892721589</v>
      </c>
    </row>
    <row r="26" customFormat="false" ht="13.5" hidden="false" customHeight="false" outlineLevel="0" collapsed="false">
      <c r="A26" s="47" t="n">
        <v>2013</v>
      </c>
      <c r="B26" s="48"/>
      <c r="C26" s="52" t="n">
        <v>12.8989994102984</v>
      </c>
      <c r="D26" s="52" t="n">
        <v>4.57351287316961</v>
      </c>
      <c r="E26" s="52" t="n">
        <v>31.0287688289112</v>
      </c>
    </row>
    <row r="27" customFormat="false" ht="13.5" hidden="false" customHeight="false" outlineLevel="0" collapsed="false">
      <c r="A27" s="47" t="n">
        <v>2014</v>
      </c>
      <c r="B27" s="48"/>
      <c r="C27" s="52" t="n">
        <v>10.3013642555958</v>
      </c>
      <c r="D27" s="52" t="n">
        <v>3.34128451752691</v>
      </c>
      <c r="E27" s="52" t="n">
        <v>29.0832872095377</v>
      </c>
    </row>
    <row r="28" customFormat="false" ht="12.75" hidden="false" customHeight="true" outlineLevel="0" collapsed="false">
      <c r="A28" s="47" t="n">
        <v>2015</v>
      </c>
      <c r="B28" s="48"/>
      <c r="C28" s="52" t="n">
        <v>10.8480268959043</v>
      </c>
      <c r="D28" s="52" t="n">
        <v>3.81872984223344</v>
      </c>
      <c r="E28" s="52" t="n">
        <v>29.5958734002949</v>
      </c>
    </row>
    <row r="29" customFormat="false" ht="13.5" hidden="false" customHeight="false" outlineLevel="0" collapsed="false">
      <c r="A29" s="47" t="n">
        <v>2016</v>
      </c>
      <c r="B29" s="48"/>
      <c r="C29" s="52" t="n">
        <v>10.7551567986845</v>
      </c>
      <c r="D29" s="52" t="n">
        <v>3.7699766091464</v>
      </c>
      <c r="E29" s="52" t="n">
        <v>29.8743760561341</v>
      </c>
    </row>
    <row r="30" customFormat="false" ht="13.5" hidden="false" customHeight="false" outlineLevel="0" collapsed="false">
      <c r="A30" s="47"/>
      <c r="B30" s="48"/>
      <c r="C30" s="52"/>
      <c r="D30" s="52"/>
      <c r="E30" s="52"/>
    </row>
    <row r="31" customFormat="false" ht="12.75" hidden="false" customHeight="false" outlineLevel="0" collapsed="false">
      <c r="A31" s="39" t="s">
        <v>92</v>
      </c>
      <c r="B31" s="76"/>
      <c r="C31" s="78"/>
      <c r="D31" s="78"/>
      <c r="E31" s="20"/>
    </row>
    <row r="32" customFormat="false" ht="12.75" hidden="false" customHeight="false" outlineLevel="0" collapsed="false">
      <c r="A32" s="75" t="s">
        <v>127</v>
      </c>
      <c r="B32" s="76"/>
      <c r="C32" s="76"/>
      <c r="D32" s="76"/>
    </row>
  </sheetData>
  <mergeCells count="6">
    <mergeCell ref="A4:E4"/>
    <mergeCell ref="A5:E5"/>
    <mergeCell ref="A6:E6"/>
    <mergeCell ref="A8:B8"/>
    <mergeCell ref="B9:B18"/>
    <mergeCell ref="B20:B29"/>
  </mergeCells>
  <hyperlinks>
    <hyperlink ref="G8" location="ÍNDICE!A12" display="ÍNDICE"/>
  </hyperlink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1"/>
    <col collapsed="false" customWidth="true" hidden="false" outlineLevel="0" max="2" min="2" style="0" width="19.16"/>
    <col collapsed="false" customWidth="true" hidden="false" outlineLevel="0" max="3" min="3" style="0" width="17.5"/>
    <col collapsed="false" customWidth="true" hidden="false" outlineLevel="0" max="4" min="4" style="0" width="19.67"/>
    <col collapsed="false" customWidth="true" hidden="false" outlineLevel="0" max="5" min="5" style="0" width="18.5"/>
    <col collapsed="false" customWidth="true" hidden="false" outlineLevel="0" max="6" min="6" style="0" width="19.51"/>
    <col collapsed="false" customWidth="true" hidden="false" outlineLevel="0" max="7" min="7" style="0" width="18.16"/>
    <col collapsed="false" customWidth="true" hidden="false" outlineLevel="0" max="8" min="8" style="0" width="19.83"/>
    <col collapsed="false" customWidth="true" hidden="false" outlineLevel="0" max="9" min="9" style="0" width="16.67"/>
    <col collapsed="false" customWidth="true" hidden="false" outlineLevel="0" max="10" min="10" style="0" width="19.16"/>
    <col collapsed="false" customWidth="true" hidden="false" outlineLevel="0" max="11" min="11" style="0" width="17.5"/>
    <col collapsed="false" customWidth="true" hidden="false" outlineLevel="0" max="12" min="12" style="0" width="19.67"/>
    <col collapsed="false" customWidth="true" hidden="false" outlineLevel="0" max="13" min="13" style="0" width="18.16"/>
    <col collapsed="false" customWidth="true" hidden="false" outlineLevel="0" max="14" min="14" style="0" width="19.51"/>
    <col collapsed="false" customWidth="true" hidden="false" outlineLevel="0" max="15" min="15" style="0" width="16.5"/>
    <col collapsed="false" customWidth="true" hidden="false" outlineLevel="0" max="16" min="16" style="0" width="19.16"/>
    <col collapsed="false" customWidth="true" hidden="false" outlineLevel="0" max="17" min="17" style="0" width="17.5"/>
  </cols>
  <sheetData>
    <row r="2" customFormat="false" ht="15" hidden="false" customHeight="false" outlineLevel="0" collapsed="false">
      <c r="A2" s="79" t="s">
        <v>20</v>
      </c>
    </row>
    <row r="4" s="4" customFormat="true" ht="22.5" hidden="false" customHeight="true" outlineLevel="0" collapsed="false">
      <c r="A4" s="80" t="s">
        <v>13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4" customFormat="true" ht="24" hidden="false" customHeight="true" outlineLevel="0" collapsed="false">
      <c r="A5" s="81" t="s">
        <v>13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s="3" customFormat="true" ht="1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s="85" customFormat="true" ht="15" hidden="false" customHeight="true" outlineLevel="0" collapsed="false">
      <c r="A7" s="83" t="s">
        <v>136</v>
      </c>
      <c r="B7" s="84" t="s">
        <v>137</v>
      </c>
      <c r="C7" s="84"/>
      <c r="D7" s="84" t="s">
        <v>138</v>
      </c>
      <c r="E7" s="84"/>
      <c r="F7" s="84" t="s">
        <v>139</v>
      </c>
      <c r="G7" s="84"/>
      <c r="H7" s="84"/>
      <c r="I7" s="84"/>
      <c r="J7" s="84" t="s">
        <v>140</v>
      </c>
      <c r="K7" s="84"/>
      <c r="L7" s="84" t="s">
        <v>141</v>
      </c>
      <c r="M7" s="84"/>
      <c r="N7" s="84" t="s">
        <v>142</v>
      </c>
      <c r="O7" s="84"/>
      <c r="P7" s="84" t="s">
        <v>143</v>
      </c>
      <c r="Q7" s="84"/>
    </row>
    <row r="8" s="85" customFormat="true" ht="33.75" hidden="false" customHeight="true" outlineLevel="0" collapsed="false">
      <c r="A8" s="83"/>
      <c r="B8" s="84"/>
      <c r="C8" s="84"/>
      <c r="D8" s="84"/>
      <c r="E8" s="84"/>
      <c r="F8" s="84" t="s">
        <v>144</v>
      </c>
      <c r="G8" s="84"/>
      <c r="H8" s="84" t="s">
        <v>145</v>
      </c>
      <c r="I8" s="84"/>
      <c r="J8" s="84"/>
      <c r="K8" s="84"/>
      <c r="L8" s="84"/>
      <c r="M8" s="84"/>
      <c r="N8" s="84"/>
      <c r="O8" s="84"/>
      <c r="P8" s="84"/>
      <c r="Q8" s="84"/>
      <c r="S8" s="32" t="s">
        <v>88</v>
      </c>
    </row>
    <row r="9" s="87" customFormat="true" ht="91.5" hidden="false" customHeight="true" outlineLevel="0" collapsed="false">
      <c r="A9" s="83"/>
      <c r="B9" s="86" t="s">
        <v>146</v>
      </c>
      <c r="C9" s="83" t="s">
        <v>147</v>
      </c>
      <c r="D9" s="86" t="s">
        <v>146</v>
      </c>
      <c r="E9" s="83" t="s">
        <v>147</v>
      </c>
      <c r="F9" s="86" t="s">
        <v>146</v>
      </c>
      <c r="G9" s="83" t="s">
        <v>147</v>
      </c>
      <c r="H9" s="86" t="s">
        <v>146</v>
      </c>
      <c r="I9" s="83" t="s">
        <v>147</v>
      </c>
      <c r="J9" s="86" t="s">
        <v>146</v>
      </c>
      <c r="K9" s="83" t="s">
        <v>147</v>
      </c>
      <c r="L9" s="86" t="s">
        <v>146</v>
      </c>
      <c r="M9" s="83" t="s">
        <v>147</v>
      </c>
      <c r="N9" s="86" t="s">
        <v>146</v>
      </c>
      <c r="O9" s="83" t="s">
        <v>147</v>
      </c>
      <c r="P9" s="86" t="s">
        <v>146</v>
      </c>
      <c r="Q9" s="83" t="s">
        <v>147</v>
      </c>
    </row>
    <row r="10" customFormat="false" ht="15" hidden="false" customHeight="false" outlineLevel="0" collapsed="false">
      <c r="A10" s="62" t="n">
        <v>2008</v>
      </c>
      <c r="B10" s="62" t="n">
        <v>771</v>
      </c>
      <c r="C10" s="36" t="n">
        <v>21.473</v>
      </c>
      <c r="D10" s="62" t="n">
        <v>8</v>
      </c>
      <c r="E10" s="36" t="n">
        <v>1.787</v>
      </c>
      <c r="F10" s="62" t="n">
        <v>13</v>
      </c>
      <c r="G10" s="88" t="n">
        <v>2060</v>
      </c>
      <c r="H10" s="62" t="n">
        <v>18</v>
      </c>
      <c r="I10" s="36" t="n">
        <v>2.214</v>
      </c>
      <c r="J10" s="62" t="n">
        <v>71</v>
      </c>
      <c r="K10" s="88" t="n">
        <v>6150</v>
      </c>
      <c r="L10" s="62" t="n">
        <v>105</v>
      </c>
      <c r="M10" s="88" t="n">
        <v>2790</v>
      </c>
      <c r="N10" s="62" t="n">
        <v>27</v>
      </c>
      <c r="O10" s="62" t="n">
        <v>410</v>
      </c>
      <c r="P10" s="62" t="n">
        <v>529</v>
      </c>
      <c r="Q10" s="88" t="n">
        <v>6062</v>
      </c>
    </row>
    <row r="11" customFormat="false" ht="15" hidden="false" customHeight="false" outlineLevel="0" collapsed="false">
      <c r="A11" s="62" t="n">
        <v>2009</v>
      </c>
      <c r="B11" s="62" t="n">
        <v>778</v>
      </c>
      <c r="C11" s="36" t="n">
        <v>22.364</v>
      </c>
      <c r="D11" s="62" t="n">
        <v>10</v>
      </c>
      <c r="E11" s="36" t="n">
        <v>2.003</v>
      </c>
      <c r="F11" s="62" t="n">
        <v>13</v>
      </c>
      <c r="G11" s="36" t="n">
        <v>2.014</v>
      </c>
      <c r="H11" s="62" t="n">
        <v>19</v>
      </c>
      <c r="I11" s="36" t="n">
        <v>2.426</v>
      </c>
      <c r="J11" s="62" t="n">
        <v>78</v>
      </c>
      <c r="K11" s="36" t="n">
        <v>6.787</v>
      </c>
      <c r="L11" s="62" t="n">
        <v>94</v>
      </c>
      <c r="M11" s="36" t="n">
        <v>2.535</v>
      </c>
      <c r="N11" s="62" t="n">
        <v>33</v>
      </c>
      <c r="O11" s="62" t="n">
        <v>434</v>
      </c>
      <c r="P11" s="62" t="n">
        <v>531</v>
      </c>
      <c r="Q11" s="88" t="n">
        <v>6165</v>
      </c>
    </row>
    <row r="12" customFormat="false" ht="15" hidden="false" customHeight="false" outlineLevel="0" collapsed="false">
      <c r="A12" s="62" t="n">
        <v>2010</v>
      </c>
      <c r="B12" s="62" t="n">
        <v>780</v>
      </c>
      <c r="C12" s="36" t="n">
        <v>23.784</v>
      </c>
      <c r="D12" s="62" t="n">
        <v>9</v>
      </c>
      <c r="E12" s="36" t="n">
        <v>2.14</v>
      </c>
      <c r="F12" s="62" t="n">
        <v>14</v>
      </c>
      <c r="G12" s="36" t="n">
        <v>2.08</v>
      </c>
      <c r="H12" s="62" t="n">
        <v>19</v>
      </c>
      <c r="I12" s="36" t="n">
        <v>2.412</v>
      </c>
      <c r="J12" s="62" t="n">
        <v>78</v>
      </c>
      <c r="K12" s="36" t="n">
        <v>7.487</v>
      </c>
      <c r="L12" s="62" t="n">
        <v>97</v>
      </c>
      <c r="M12" s="36" t="n">
        <v>2.587</v>
      </c>
      <c r="N12" s="62" t="n">
        <v>32</v>
      </c>
      <c r="O12" s="62" t="n">
        <v>450</v>
      </c>
      <c r="P12" s="62" t="n">
        <v>531</v>
      </c>
      <c r="Q12" s="88" t="n">
        <v>6628</v>
      </c>
    </row>
    <row r="13" customFormat="false" ht="15" hidden="false" customHeight="false" outlineLevel="0" collapsed="false">
      <c r="A13" s="62" t="n">
        <v>2011</v>
      </c>
      <c r="B13" s="62" t="n">
        <v>792</v>
      </c>
      <c r="C13" s="88" t="n">
        <v>24545</v>
      </c>
      <c r="D13" s="62" t="n">
        <v>10</v>
      </c>
      <c r="E13" s="88" t="n">
        <v>2240</v>
      </c>
      <c r="F13" s="62" t="n">
        <v>15</v>
      </c>
      <c r="G13" s="88" t="n">
        <v>2171</v>
      </c>
      <c r="H13" s="62" t="n">
        <v>18</v>
      </c>
      <c r="I13" s="88" t="n">
        <v>2499</v>
      </c>
      <c r="J13" s="62" t="n">
        <v>79</v>
      </c>
      <c r="K13" s="88" t="n">
        <v>7567</v>
      </c>
      <c r="L13" s="62" t="n">
        <v>96</v>
      </c>
      <c r="M13" s="88" t="n">
        <v>2639</v>
      </c>
      <c r="N13" s="62" t="n">
        <v>35</v>
      </c>
      <c r="O13" s="62" t="n">
        <v>495</v>
      </c>
      <c r="P13" s="62" t="n">
        <v>539</v>
      </c>
      <c r="Q13" s="88" t="n">
        <v>6934</v>
      </c>
    </row>
    <row r="14" customFormat="false" ht="15" hidden="false" customHeight="false" outlineLevel="0" collapsed="false">
      <c r="A14" s="62" t="n">
        <v>2012</v>
      </c>
      <c r="B14" s="62" t="n">
        <v>785</v>
      </c>
      <c r="C14" s="88" t="n">
        <v>23138</v>
      </c>
      <c r="D14" s="62" t="n">
        <v>8</v>
      </c>
      <c r="E14" s="88" t="n">
        <v>1923</v>
      </c>
      <c r="F14" s="62" t="n">
        <v>15</v>
      </c>
      <c r="G14" s="88" t="n">
        <v>2173</v>
      </c>
      <c r="H14" s="62" t="n">
        <v>19</v>
      </c>
      <c r="I14" s="88" t="n">
        <v>2209</v>
      </c>
      <c r="J14" s="62" t="n">
        <v>76</v>
      </c>
      <c r="K14" s="88" t="n">
        <v>7020</v>
      </c>
      <c r="L14" s="62" t="n">
        <v>96</v>
      </c>
      <c r="M14" s="88" t="n">
        <v>2697</v>
      </c>
      <c r="N14" s="62" t="n">
        <v>34</v>
      </c>
      <c r="O14" s="62" t="n">
        <v>339</v>
      </c>
      <c r="P14" s="62" t="n">
        <v>537</v>
      </c>
      <c r="Q14" s="88" t="n">
        <v>6777</v>
      </c>
    </row>
    <row r="15" customFormat="false" ht="15" hidden="false" customHeight="false" outlineLevel="0" collapsed="false">
      <c r="A15" s="62" t="n">
        <v>2013</v>
      </c>
      <c r="B15" s="62" t="n">
        <v>783</v>
      </c>
      <c r="C15" s="88" t="n">
        <v>23667</v>
      </c>
      <c r="D15" s="62" t="n">
        <v>8</v>
      </c>
      <c r="E15" s="88" t="n">
        <v>2187</v>
      </c>
      <c r="F15" s="62" t="n">
        <v>16</v>
      </c>
      <c r="G15" s="88" t="n">
        <v>2241</v>
      </c>
      <c r="H15" s="62" t="n">
        <v>17</v>
      </c>
      <c r="I15" s="88" t="n">
        <v>1776</v>
      </c>
      <c r="J15" s="62" t="n">
        <v>75</v>
      </c>
      <c r="K15" s="88" t="n">
        <v>7060</v>
      </c>
      <c r="L15" s="62" t="n">
        <v>98</v>
      </c>
      <c r="M15" s="88" t="n">
        <v>2730</v>
      </c>
      <c r="N15" s="62" t="n">
        <v>28</v>
      </c>
      <c r="O15" s="62" t="n">
        <v>323</v>
      </c>
      <c r="P15" s="62" t="n">
        <v>541</v>
      </c>
      <c r="Q15" s="88" t="n">
        <v>7350</v>
      </c>
    </row>
    <row r="16" customFormat="false" ht="15" hidden="false" customHeight="false" outlineLevel="0" collapsed="false">
      <c r="A16" s="62" t="n">
        <v>2014</v>
      </c>
      <c r="B16" s="62" t="n">
        <v>769</v>
      </c>
      <c r="C16" s="88" t="n">
        <v>24634</v>
      </c>
      <c r="D16" s="62" t="n">
        <v>9</v>
      </c>
      <c r="E16" s="88" t="n">
        <v>2425</v>
      </c>
      <c r="F16" s="62" t="n">
        <v>16</v>
      </c>
      <c r="G16" s="88" t="n">
        <v>2035</v>
      </c>
      <c r="H16" s="62" t="n">
        <v>15</v>
      </c>
      <c r="I16" s="88" t="n">
        <v>1483</v>
      </c>
      <c r="J16" s="62" t="n">
        <v>76</v>
      </c>
      <c r="K16" s="88" t="n">
        <v>8360</v>
      </c>
      <c r="L16" s="62" t="n">
        <v>93</v>
      </c>
      <c r="M16" s="88" t="n">
        <v>2399</v>
      </c>
      <c r="N16" s="62" t="n">
        <v>32</v>
      </c>
      <c r="O16" s="62" t="n">
        <v>519</v>
      </c>
      <c r="P16" s="62" t="n">
        <v>528</v>
      </c>
      <c r="Q16" s="88" t="n">
        <v>7413</v>
      </c>
    </row>
    <row r="17" customFormat="false" ht="15" hidden="false" customHeight="false" outlineLevel="0" collapsed="false">
      <c r="A17" s="62" t="n">
        <v>2015</v>
      </c>
      <c r="B17" s="62" t="n">
        <v>698</v>
      </c>
      <c r="C17" s="88" t="n">
        <v>24770</v>
      </c>
      <c r="D17" s="62" t="n">
        <v>8</v>
      </c>
      <c r="E17" s="88" t="n">
        <v>2117</v>
      </c>
      <c r="F17" s="62" t="n">
        <v>13</v>
      </c>
      <c r="G17" s="88" t="n">
        <v>1776</v>
      </c>
      <c r="H17" s="62" t="n">
        <v>13</v>
      </c>
      <c r="I17" s="88" t="n">
        <v>1074</v>
      </c>
      <c r="J17" s="62" t="n">
        <v>68</v>
      </c>
      <c r="K17" s="88" t="n">
        <v>7764</v>
      </c>
      <c r="L17" s="62" t="n">
        <v>117</v>
      </c>
      <c r="M17" s="88" t="n">
        <v>3740</v>
      </c>
      <c r="N17" s="62" t="n">
        <v>20</v>
      </c>
      <c r="O17" s="62" t="n">
        <v>379</v>
      </c>
      <c r="P17" s="62" t="n">
        <v>459</v>
      </c>
      <c r="Q17" s="88" t="n">
        <v>7920</v>
      </c>
    </row>
    <row r="18" customFormat="false" ht="15" hidden="false" customHeight="false" outlineLevel="0" collapsed="false">
      <c r="A18" s="62" t="n">
        <v>2016</v>
      </c>
      <c r="B18" s="62" t="n">
        <v>665</v>
      </c>
      <c r="C18" s="88" t="n">
        <v>22821</v>
      </c>
      <c r="D18" s="62" t="n">
        <v>6</v>
      </c>
      <c r="E18" s="88" t="n">
        <v>1504</v>
      </c>
      <c r="F18" s="62" t="n">
        <v>13</v>
      </c>
      <c r="G18" s="88" t="n">
        <v>1500</v>
      </c>
      <c r="H18" s="62" t="n">
        <v>13</v>
      </c>
      <c r="I18" s="88" t="n">
        <v>953</v>
      </c>
      <c r="J18" s="62" t="n">
        <v>67</v>
      </c>
      <c r="K18" s="88" t="n">
        <v>8206</v>
      </c>
      <c r="L18" s="62" t="n">
        <v>141</v>
      </c>
      <c r="M18" s="88" t="n">
        <v>3362</v>
      </c>
      <c r="N18" s="62" t="n">
        <v>17</v>
      </c>
      <c r="O18" s="62" t="n">
        <v>312</v>
      </c>
      <c r="P18" s="62" t="n">
        <v>408</v>
      </c>
      <c r="Q18" s="88" t="n">
        <v>6984</v>
      </c>
    </row>
    <row r="19" customFormat="false" ht="15" hidden="false" customHeight="false" outlineLevel="0" collapsed="false">
      <c r="A19" s="62"/>
      <c r="B19" s="62"/>
      <c r="C19" s="88"/>
      <c r="D19" s="62"/>
      <c r="E19" s="88"/>
      <c r="F19" s="62"/>
      <c r="G19" s="88"/>
      <c r="H19" s="62"/>
      <c r="I19" s="88"/>
      <c r="J19" s="62"/>
      <c r="K19" s="88"/>
      <c r="L19" s="62"/>
      <c r="M19" s="88"/>
      <c r="N19" s="62"/>
      <c r="O19" s="62"/>
      <c r="P19" s="62"/>
      <c r="Q19" s="88"/>
    </row>
    <row r="20" customFormat="false" ht="15" hidden="false" customHeight="true" outlineLevel="0" collapsed="false">
      <c r="A20" s="89" t="s">
        <v>148</v>
      </c>
      <c r="B20" s="90"/>
      <c r="C20" s="90"/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5" hidden="false" customHeight="true" outlineLevel="0" collapsed="false">
      <c r="A21" s="92" t="s">
        <v>149</v>
      </c>
      <c r="B21" s="92"/>
      <c r="C21" s="92"/>
      <c r="D21" s="92"/>
      <c r="E21" s="92"/>
      <c r="F21" s="92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</row>
  </sheetData>
  <mergeCells count="13">
    <mergeCell ref="A4:Q4"/>
    <mergeCell ref="A5:Q5"/>
    <mergeCell ref="A7:A9"/>
    <mergeCell ref="B7:C8"/>
    <mergeCell ref="D7:E8"/>
    <mergeCell ref="F7:I7"/>
    <mergeCell ref="J7:K8"/>
    <mergeCell ref="L7:M8"/>
    <mergeCell ref="N7:O8"/>
    <mergeCell ref="P7:Q8"/>
    <mergeCell ref="F8:G8"/>
    <mergeCell ref="H8:I8"/>
    <mergeCell ref="A21:G21"/>
  </mergeCells>
  <hyperlinks>
    <hyperlink ref="S8" location="ÍNDICE!A16" display="ÍNDICE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Usuario de Microsoft Office</cp:lastModifiedBy>
  <cp:lastPrinted>2017-11-21T17:16:27Z</cp:lastPrinted>
  <dcterms:modified xsi:type="dcterms:W3CDTF">2017-12-28T2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