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9.1.1" sheetId="2" state="visible" r:id="rId3"/>
    <sheet name="9.1.2" sheetId="3" state="visible" r:id="rId4"/>
    <sheet name="9.1.3" sheetId="4" state="visible" r:id="rId5"/>
    <sheet name="9.1.4" sheetId="5" state="visible" r:id="rId6"/>
    <sheet name="9.1.5" sheetId="6" state="visible" r:id="rId7"/>
    <sheet name="9.1.6" sheetId="7" state="visible" r:id="rId8"/>
    <sheet name="9.1.7" sheetId="8" state="visible" r:id="rId9"/>
    <sheet name="9.1.8" sheetId="9" state="visible" r:id="rId10"/>
    <sheet name="9.2.1" sheetId="10" state="visible" r:id="rId11"/>
    <sheet name="9.2.2" sheetId="11" state="visible" r:id="rId12"/>
    <sheet name="9.2.3" sheetId="12" state="visible" r:id="rId13"/>
    <sheet name="9.2.4" sheetId="13" state="visible" r:id="rId14"/>
    <sheet name="9.3.1" sheetId="14" state="visible" r:id="rId15"/>
    <sheet name="9.3.2" sheetId="15" state="visible" r:id="rId16"/>
    <sheet name="9.3.3" sheetId="16" state="visible" r:id="rId17"/>
    <sheet name="9.3.4" sheetId="17" state="visible" r:id="rId18"/>
    <sheet name="9.3.5" sheetId="18" state="visible" r:id="rId19"/>
    <sheet name="9.3.6" sheetId="19" state="visible" r:id="rId20"/>
    <sheet name="9.3.7" sheetId="20" state="visible" r:id="rId21"/>
    <sheet name="9.3.8" sheetId="21" state="visible" r:id="rId22"/>
    <sheet name="9.3.9" sheetId="22" state="visible" r:id="rId23"/>
    <sheet name="9.4.1" sheetId="23" state="visible" r:id="rId24"/>
    <sheet name="9.4.2" sheetId="24" state="visible" r:id="rId25"/>
  </sheets>
  <externalReferences>
    <externalReference r:id="rId26"/>
  </externalReferences>
  <definedNames>
    <definedName function="false" hidden="false" localSheetId="1" name="_xlnm.Print_Area" vbProcedure="false">'9.1.1'!$A$1:$G$15</definedName>
    <definedName function="false" hidden="false" localSheetId="9" name="_xlnm.Print_Area" vbProcedure="false">'9.2.1'!$A$1:$E$14</definedName>
    <definedName function="false" hidden="false" localSheetId="10" name="_xlnm.Print_Area" vbProcedure="false">'9.2.2'!$A$1:$F$14</definedName>
    <definedName function="false" hidden="false" localSheetId="11" name="_xlnm.Print_Area" vbProcedure="false">'9.2.3'!$A$1:$E$13</definedName>
    <definedName function="false" hidden="false" localSheetId="12" name="_xlnm.Print_Area" vbProcedure="false">'9.2.4'!$A$1:$E$14</definedName>
    <definedName function="false" hidden="false" localSheetId="13" name="_xlnm.Print_Area" vbProcedure="false">'9.3.1'!$A$1:$G$25</definedName>
    <definedName function="false" hidden="false" localSheetId="14" name="_xlnm.Print_Area" vbProcedure="false">'9.3.2'!$A$1:$G$25</definedName>
    <definedName function="false" hidden="false" localSheetId="15" name="_xlnm.Print_Area" vbProcedure="false">'9.3.3'!$A$1:$G$24</definedName>
    <definedName function="false" hidden="false" localSheetId="16" name="_xlnm.Print_Area" vbProcedure="false">'9.3.4'!$A$1:$E$25</definedName>
    <definedName function="false" hidden="false" localSheetId="17" name="_xlnm.Print_Area" vbProcedure="false">'9.3.5'!$A$1:$E$24</definedName>
    <definedName function="false" hidden="false" localSheetId="18" name="_xlnm.Print_Area" vbProcedure="false">'9.3.6'!$A$1:$E$25</definedName>
    <definedName function="false" hidden="false" localSheetId="19" name="_xlnm.Print_Area" vbProcedure="false">'9.3.7'!$A$1:$D$53</definedName>
    <definedName function="false" hidden="false" localSheetId="20" name="_xlnm.Print_Area" vbProcedure="false">'9.3.8'!$A$1:$D$24</definedName>
    <definedName function="false" hidden="false" localSheetId="21" name="_xlnm.Print_Area" vbProcedure="false">'9.3.9'!$A$1:$D$24</definedName>
    <definedName function="false" hidden="false" localSheetId="22" name="_xlnm.Print_Area" vbProcedure="false">'9.4.1'!$A$1:$M$72</definedName>
    <definedName function="false" hidden="false" localSheetId="23" name="_xlnm.Print_Area" vbProcedure="false">'9.4.2'!$A$1:$AC$193</definedName>
    <definedName function="false" hidden="false" localSheetId="0" name="_xlnm.Print_Area" vbProcedure="false">ÍNDICE!$A$1:$J$19</definedName>
    <definedName function="false" hidden="false" name="A_IMPRESIÚN_IM" vbProcedure="false">[1]ipco1!#ref!</definedName>
    <definedName function="false" hidden="false" name="canasta" vbProcedure="false">#REF!</definedName>
    <definedName function="false" hidden="false" name="CSTNRH" vbProcedure="false">[2]ipco1!#ref!</definedName>
    <definedName function="false" hidden="false" name="Fin_Lateral" vbProcedure="false">'[4]CI_Tv (65-2007K)'!$D$123</definedName>
    <definedName function="false" hidden="false" name="Fin_Registro" vbProcedure="false">'[4]CI_Tv (65-2007K)'!$AW$123</definedName>
    <definedName function="false" hidden="false" name="Fin_Superior" vbProcedure="false">'[4]CI_Tv (65-2007K)'!$AW$6</definedName>
    <definedName function="false" hidden="false" name="INAR" vbProcedure="false">[1]ipco1!#ref!</definedName>
    <definedName function="false" hidden="false" name="Inicio" vbProcedure="false">#REF!</definedName>
    <definedName function="false" hidden="false" name="Ini_Lateral" vbProcedure="false">'[4]CI_Tv (65-2007K)'!$D$8</definedName>
    <definedName function="false" hidden="false" name="Ini_Registro" vbProcedure="false">'[4]CI_Tv (65-2007K)'!$E$8</definedName>
    <definedName function="false" hidden="false" name="Ini_Superior" vbProcedure="false">'[4]CI_Tv (65-2007K)'!$E$6</definedName>
    <definedName function="false" hidden="false" name="IPI" vbProcedure="false">[2]ipco1!#ref!</definedName>
    <definedName function="false" hidden="false" name="IPP" vbProcedure="false">[2]ipco1!#ref!</definedName>
    <definedName function="false" hidden="false" name="ok" vbProcedure="false">#REF!</definedName>
    <definedName function="false" hidden="false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name="Titulo" vbProcedure="false">'[4]CI_Tv (65-2007K)'!$A$2</definedName>
    <definedName function="false" hidden="false" name="VV" vbProcedure="false">#REF!</definedName>
    <definedName function="false" hidden="false" name="VVV" vbProcedure="false">[2]ipco1!#ref!</definedName>
    <definedName function="false" hidden="false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name="_" vbProcedure="false">[1]ipco1!#ref!</definedName>
    <definedName function="false" hidden="false" localSheetId="0" name="canasta" vbProcedure="false">#REF!</definedName>
    <definedName function="false" hidden="false" localSheetId="0" name="Inicio" vbProcedure="false">#REF!</definedName>
    <definedName function="false" hidden="false" localSheetId="0" name="ok" vbProcedure="false">#REF!</definedName>
    <definedName function="false" hidden="false" localSheetId="0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0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0" name="VV" vbProcedure="false">#REF!</definedName>
    <definedName function="false" hidden="false" localSheetId="0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5" name="A_IMPRESIÚN_IM" vbProcedure="false">[1]ipco1!#ref!</definedName>
    <definedName function="false" hidden="false" localSheetId="5" name="canasta" vbProcedure="false">#REF!</definedName>
    <definedName function="false" hidden="false" localSheetId="5" name="CSTNRH" vbProcedure="false">[2]ipco1!#ref!</definedName>
    <definedName function="false" hidden="false" localSheetId="5" name="INAR" vbProcedure="false">[1]ipco1!#ref!</definedName>
    <definedName function="false" hidden="false" localSheetId="5" name="Inicio" vbProcedure="false">#REF!</definedName>
    <definedName function="false" hidden="false" localSheetId="5" name="IPI" vbProcedure="false">[2]ipco1!#ref!</definedName>
    <definedName function="false" hidden="false" localSheetId="5" name="IPP" vbProcedure="false">[2]ipco1!#ref!</definedName>
    <definedName function="false" hidden="false" localSheetId="5" name="ok" vbProcedure="false">#REF!</definedName>
    <definedName function="false" hidden="false" localSheetId="5" name="VV" vbProcedure="false">#REF!</definedName>
    <definedName function="false" hidden="false" localSheetId="5" name="VVV" vbProcedure="false">[2]ipco1!#ref!</definedName>
    <definedName function="false" hidden="false" localSheetId="7" name="A_IMPRESIÚN_IM" vbProcedure="false">[1]ipco1!#ref!</definedName>
    <definedName function="false" hidden="false" localSheetId="7" name="canasta" vbProcedure="false">#REF!</definedName>
    <definedName function="false" hidden="false" localSheetId="7" name="CSTNRH" vbProcedure="false">[2]ipco1!#ref!</definedName>
    <definedName function="false" hidden="false" localSheetId="7" name="INAR" vbProcedure="false">[1]ipco1!#ref!</definedName>
    <definedName function="false" hidden="false" localSheetId="7" name="Inicio" vbProcedure="false">#REF!</definedName>
    <definedName function="false" hidden="false" localSheetId="7" name="IPI" vbProcedure="false">[2]ipco1!#ref!</definedName>
    <definedName function="false" hidden="false" localSheetId="7" name="IPP" vbProcedure="false">[2]ipco1!#ref!</definedName>
    <definedName function="false" hidden="false" localSheetId="7" name="ok" vbProcedure="false">#REF!</definedName>
    <definedName function="false" hidden="false" localSheetId="7" name="VV" vbProcedure="false">#REF!</definedName>
    <definedName function="false" hidden="false" localSheetId="7" name="VVV" vbProcedure="false">[2]ipco1!#ref!</definedName>
    <definedName function="false" hidden="false" localSheetId="7" name="_" vbProcedure="false">[1]ipco1!#ref!</definedName>
    <definedName function="false" hidden="false" localSheetId="9" name="A_IMPRESIÚN_IM" vbProcedure="false">[2]ipco1!#ref!</definedName>
    <definedName function="false" hidden="false" localSheetId="9" name="canasta" vbProcedure="false">#REF!</definedName>
    <definedName function="false" hidden="false" localSheetId="9" name="CSTNRH" vbProcedure="false">[2]ipco1!#ref!</definedName>
    <definedName function="false" hidden="false" localSheetId="9" name="INAR" vbProcedure="false">[1]ipco1!#ref!</definedName>
    <definedName function="false" hidden="false" localSheetId="9" name="Inicio" vbProcedure="false">#REF!</definedName>
    <definedName function="false" hidden="false" localSheetId="9" name="IPI" vbProcedure="false">[2]ipco1!#ref!</definedName>
    <definedName function="false" hidden="false" localSheetId="9" name="IPP" vbProcedure="false">[2]ipco1!#ref!</definedName>
    <definedName function="false" hidden="false" localSheetId="9" name="ok" vbProcedure="false">#REF!</definedName>
    <definedName function="false" hidden="false" localSheetId="9" name="OLE_LINK1" vbProcedure="false">'9.2.1'!#ref!</definedName>
    <definedName function="false" hidden="false" localSheetId="9" name="VV" vbProcedure="false">#REF!</definedName>
    <definedName function="false" hidden="false" localSheetId="9" name="VVV" vbProcedure="false">[2]ipco1!#ref!</definedName>
    <definedName function="false" hidden="false" localSheetId="10" name="A_IMPRESIÚN_IM" vbProcedure="false">[2]ipco1!#ref!</definedName>
    <definedName function="false" hidden="false" localSheetId="10" name="canasta" vbProcedure="false">#REF!</definedName>
    <definedName function="false" hidden="false" localSheetId="10" name="CSTNRH" vbProcedure="false">[2]ipco1!#ref!</definedName>
    <definedName function="false" hidden="false" localSheetId="10" name="INAR" vbProcedure="false">[1]ipco1!#ref!</definedName>
    <definedName function="false" hidden="false" localSheetId="10" name="Inicio" vbProcedure="false">#REF!</definedName>
    <definedName function="false" hidden="false" localSheetId="10" name="IPI" vbProcedure="false">[2]ipco1!#ref!</definedName>
    <definedName function="false" hidden="false" localSheetId="10" name="IPP" vbProcedure="false">[2]ipco1!#ref!</definedName>
    <definedName function="false" hidden="false" localSheetId="10" name="ok" vbProcedure="false">#REF!</definedName>
    <definedName function="false" hidden="false" localSheetId="10" name="OLE_LINK1" vbProcedure="false">'9.2.2'!#ref!</definedName>
    <definedName function="false" hidden="false" localSheetId="10" name="VV" vbProcedure="false">#REF!</definedName>
    <definedName function="false" hidden="false" localSheetId="10" name="VVV" vbProcedure="false">[2]ipco1!#ref!</definedName>
    <definedName function="false" hidden="false" localSheetId="11" name="A_IMPRESIÚN_IM" vbProcedure="false">[2]ipco1!#ref!</definedName>
    <definedName function="false" hidden="false" localSheetId="11" name="canasta" vbProcedure="false">#REF!</definedName>
    <definedName function="false" hidden="false" localSheetId="11" name="CSTNRH" vbProcedure="false">[2]ipco1!#ref!</definedName>
    <definedName function="false" hidden="false" localSheetId="11" name="INAR" vbProcedure="false">[1]ipco1!#ref!</definedName>
    <definedName function="false" hidden="false" localSheetId="11" name="Inicio" vbProcedure="false">#REF!</definedName>
    <definedName function="false" hidden="false" localSheetId="11" name="IPI" vbProcedure="false">[2]ipco1!#ref!</definedName>
    <definedName function="false" hidden="false" localSheetId="11" name="IPP" vbProcedure="false">[2]ipco1!#ref!</definedName>
    <definedName function="false" hidden="false" localSheetId="11" name="ok" vbProcedure="false">#REF!</definedName>
    <definedName function="false" hidden="false" localSheetId="11" name="OLE_LINK1" vbProcedure="false">'9.2.3'!#ref!</definedName>
    <definedName function="false" hidden="false" localSheetId="11" name="VV" vbProcedure="false">#REF!</definedName>
    <definedName function="false" hidden="false" localSheetId="11" name="VVV" vbProcedure="false">[2]ipco1!#ref!</definedName>
    <definedName function="false" hidden="false" localSheetId="12" name="A_IMPRESIÚN_IM" vbProcedure="false">[2]ipco1!#ref!</definedName>
    <definedName function="false" hidden="false" localSheetId="12" name="canasta" vbProcedure="false">#REF!</definedName>
    <definedName function="false" hidden="false" localSheetId="12" name="CSTNRH" vbProcedure="false">[2]ipco1!#ref!</definedName>
    <definedName function="false" hidden="false" localSheetId="12" name="INAR" vbProcedure="false">[1]ipco1!#ref!</definedName>
    <definedName function="false" hidden="false" localSheetId="12" name="Inicio" vbProcedure="false">#REF!</definedName>
    <definedName function="false" hidden="false" localSheetId="12" name="IPI" vbProcedure="false">[2]ipco1!#ref!</definedName>
    <definedName function="false" hidden="false" localSheetId="12" name="IPP" vbProcedure="false">[2]ipco1!#ref!</definedName>
    <definedName function="false" hidden="false" localSheetId="12" name="ok" vbProcedure="false">#REF!</definedName>
    <definedName function="false" hidden="false" localSheetId="12" name="OLE_LINK1" vbProcedure="false">'9.2.4'!#ref!</definedName>
    <definedName function="false" hidden="false" localSheetId="12" name="VV" vbProcedure="false">#REF!</definedName>
    <definedName function="false" hidden="false" localSheetId="12" name="VVV" vbProcedure="false">[2]ipco1!#ref!</definedName>
    <definedName function="false" hidden="false" localSheetId="13" name="A_IMPRESIÚN_IM" vbProcedure="false">[1]ipco1!#ref!</definedName>
    <definedName function="false" hidden="false" localSheetId="13" name="canasta" vbProcedure="false">#REF!</definedName>
    <definedName function="false" hidden="false" localSheetId="13" name="Inicio" vbProcedure="false">#REF!</definedName>
    <definedName function="false" hidden="false" localSheetId="14" name="A_IMPRESIÚN_IM" vbProcedure="false">[1]ipco1!#ref!</definedName>
    <definedName function="false" hidden="false" localSheetId="14" name="canasta" vbProcedure="false">#REF!</definedName>
    <definedName function="false" hidden="false" localSheetId="14" name="Inicio" vbProcedure="false">#REF!</definedName>
    <definedName function="false" hidden="false" localSheetId="16" name="A_IMPRESIÚN_IM" vbProcedure="false">[1]ipco1!#ref!</definedName>
    <definedName function="false" hidden="false" localSheetId="16" name="canasta" vbProcedure="false">#REF!</definedName>
    <definedName function="false" hidden="false" localSheetId="16" name="Inicio" vbProcedure="false">#REF!</definedName>
    <definedName function="false" hidden="false" localSheetId="17" name="A_IMPRESIÚN_IM" vbProcedure="false">[1]ipco1!#ref!</definedName>
    <definedName function="false" hidden="false" localSheetId="17" name="canasta" vbProcedure="false">#REF!</definedName>
    <definedName function="false" hidden="false" localSheetId="17" name="Inicio" vbProcedure="false">#REF!</definedName>
    <definedName function="false" hidden="false" localSheetId="19" name="A_IMPRESIÚN_IM" vbProcedure="false">[1]ipco1!#ref!</definedName>
    <definedName function="false" hidden="false" localSheetId="19" name="canasta" vbProcedure="false">#REF!</definedName>
    <definedName function="false" hidden="false" localSheetId="19" name="Inicio" vbProcedure="false">#REF!</definedName>
    <definedName function="false" hidden="false" localSheetId="20" name="A_IMPRESIÚN_IM" vbProcedure="false">[1]ipco1!#ref!</definedName>
    <definedName function="false" hidden="false" localSheetId="20" name="canasta" vbProcedure="false">#REF!</definedName>
    <definedName function="false" hidden="false" localSheetId="20" name="Inicio" vbProcedure="false">#REF!</definedName>
    <definedName function="false" hidden="false" localSheetId="22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22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22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23" name="canasta" vbProcedure="false">#REF!</definedName>
    <definedName function="false" hidden="false" localSheetId="23" name="CSTNRH" vbProcedure="false">[3]ipco1!#ref!</definedName>
    <definedName function="false" hidden="false" localSheetId="23" name="INAR" vbProcedure="false">[1]ipco1!#ref!</definedName>
    <definedName function="false" hidden="false" localSheetId="23" name="Inicio" vbProcedure="false">#REF!</definedName>
    <definedName function="false" hidden="false" localSheetId="23" name="IPI" vbProcedure="false">[3]ipco1!#ref!</definedName>
    <definedName function="false" hidden="false" localSheetId="23" name="IPP" vbProcedure="false">[3]ipco1!#ref!</definedName>
    <definedName function="false" hidden="false" localSheetId="23" name="ok" vbProcedure="false">#REF!</definedName>
    <definedName function="false" hidden="false" localSheetId="23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23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23" name="VV" vbProcedure="false">#REF!</definedName>
    <definedName function="false" hidden="false" localSheetId="23" name="wrn.datos." vbProcedure="false">{"página1",#N/A,FALSE,"pib";"página2",#N/A,FALSE,"pib";"página3",#N/A,FALSE,"oferuti";"página4",#N/A,FALSE,"pibrama";"página5",#N/A,FALSE,"pibrama";"página6",#N/A,FALSE,"pibrama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4" uniqueCount="311">
  <si>
    <t xml:space="preserve">9.</t>
  </si>
  <si>
    <t xml:space="preserve">Otras estadísticas</t>
  </si>
  <si>
    <t xml:space="preserve">9.1</t>
  </si>
  <si>
    <t xml:space="preserve">Actividades de Ciencia, Tecnología e Innovación (ACTI)</t>
  </si>
  <si>
    <t xml:space="preserve">Tabla 9.1.1</t>
  </si>
  <si>
    <t xml:space="preserve">Gasto en actividades de ciencia, tecnología e innovación - ACTI, periodo 2009-2014</t>
  </si>
  <si>
    <t xml:space="preserve">Tabla 9.1.2</t>
  </si>
  <si>
    <t xml:space="preserve">Gasto en actividades de ciencia, tecnología e innovación - ACTI con relación al PIB, periodo 2009-2014</t>
  </si>
  <si>
    <t xml:space="preserve">Tabla 9.1.3</t>
  </si>
  <si>
    <t xml:space="preserve">Gasto en I+D, según tipo de investigación, periodo 2009-2014</t>
  </si>
  <si>
    <t xml:space="preserve">Tabla 9.1.4</t>
  </si>
  <si>
    <t xml:space="preserve">Personal de ciencia y tecnología, según tipo de función, periodo 2009-2014</t>
  </si>
  <si>
    <t xml:space="preserve">Tabla 9.1.5</t>
  </si>
  <si>
    <t xml:space="preserve">Investigadores por cada mil integrantes de la PEA, periodo 2009-2014</t>
  </si>
  <si>
    <t xml:space="preserve">Tabla 9.1.6</t>
  </si>
  <si>
    <t xml:space="preserve">Empresas según su grado de innovación, periodo 2009-2014</t>
  </si>
  <si>
    <t xml:space="preserve">Tabla 9.1.7</t>
  </si>
  <si>
    <t xml:space="preserve">Empresas según tipo de innovación, periodo 2009-2014</t>
  </si>
  <si>
    <t xml:space="preserve">Tabla 9.1.8</t>
  </si>
  <si>
    <t xml:space="preserve">Empresas innovadoras de producto, según tipo de innovación introducida, periodo 2009-2014</t>
  </si>
  <si>
    <t xml:space="preserve">9.2</t>
  </si>
  <si>
    <t xml:space="preserve">Tecnología de la Información y Comunicación (TIC) - Empresas</t>
  </si>
  <si>
    <t xml:space="preserve">Tabla 9.2.1</t>
  </si>
  <si>
    <t xml:space="preserve">Porcentaje de empresas que realizan inversión en tecnologías de la información y comunicación, según sector económico, periodo 2012-2014</t>
  </si>
  <si>
    <t xml:space="preserve">Tabla 9.2.2</t>
  </si>
  <si>
    <t xml:space="preserve">Distribución de la inversión en tecnologías de la información y comunicación, según sector económico, periodo 2012-2014</t>
  </si>
  <si>
    <t xml:space="preserve">Tabla 9.2.3</t>
  </si>
  <si>
    <t xml:space="preserve">Porcentaje de empresas según tenencia de dispositivos tecnológicos, periodo 2012-2014</t>
  </si>
  <si>
    <t xml:space="preserve">Tabla 9.2.4</t>
  </si>
  <si>
    <t xml:space="preserve">Porcentaje de empresas que realizan transacciones comerciales (compra y venta) por internet, según sector económico, periodo 2012-2014</t>
  </si>
  <si>
    <t xml:space="preserve">Tecnología de la Información y Comunicación (TIC) - Hogares</t>
  </si>
  <si>
    <t xml:space="preserve">Tabla 9.3.1</t>
  </si>
  <si>
    <t xml:space="preserve">Porcentaje de personas que utilizan computadora,  nacional, periodo 2007 - 2016</t>
  </si>
  <si>
    <t xml:space="preserve">Tabla 9.3.2</t>
  </si>
  <si>
    <t xml:space="preserve">Porcentaje de personas que utilizan computadora por área urbana, periodo 2007 - 2016</t>
  </si>
  <si>
    <t xml:space="preserve">Tabla 9.3.3</t>
  </si>
  <si>
    <t xml:space="preserve">Porcentaje de personas que utilizan computadora por área rural, periodo 2007 - 2016</t>
  </si>
  <si>
    <t xml:space="preserve">Tabla 9.3.4</t>
  </si>
  <si>
    <t xml:space="preserve">Porcentaje de personas que han utilizado internet en los últimos 12 meses  nacional, periodo 2007 - 2016</t>
  </si>
  <si>
    <t xml:space="preserve">Tabla 9.3.5</t>
  </si>
  <si>
    <t xml:space="preserve">Porcentaje de personas que han utilizado internet en los últimos 12 meses por área urbana, periodo 2007 - 2016</t>
  </si>
  <si>
    <t xml:space="preserve">Tabla 9.3.6</t>
  </si>
  <si>
    <t xml:space="preserve">Porcentaje de personas que han utilizado internet en los últimos 12 meses  por área rural, periodo 2007 - 2016</t>
  </si>
  <si>
    <t xml:space="preserve">Tabla 9.3.7</t>
  </si>
  <si>
    <t xml:space="preserve">Porcentaje de personas analfabetas digitales y celular activado, smartphone, nacional, provincial, periodo 2007 - 2016</t>
  </si>
  <si>
    <t xml:space="preserve">Tabla 9.3.8</t>
  </si>
  <si>
    <t xml:space="preserve">Porcentaje de personas analfabetas digitales y celular activado, smartphone, urbano, periodo 2007 - 2016</t>
  </si>
  <si>
    <t xml:space="preserve">Tabla 9.3.9</t>
  </si>
  <si>
    <t xml:space="preserve">Porcentaje de personas analfabetas digitales y celular activado, smartphone, rural, periodo 2007 - 2016</t>
  </si>
  <si>
    <t xml:space="preserve">Seguridad Ciudadana</t>
  </si>
  <si>
    <t xml:space="preserve">Tabla 9.4.1</t>
  </si>
  <si>
    <t xml:space="preserve">Denuncias de delitos de mayor incidencia a nivel nacional, totales y variaciones porcentuales, periodo 2014 - 2016</t>
  </si>
  <si>
    <t xml:space="preserve">Tabla 9.4.2</t>
  </si>
  <si>
    <t xml:space="preserve">Denuncias de delitos de mayor incidencia a nivel nacional y por provincia, periodo 2014 - 2016</t>
  </si>
  <si>
    <t xml:space="preserve">GASTO EN ACTIVIDADES DE CIENCIA, TECNOLOGÍA E INNOVACIÓN - ACTI</t>
  </si>
  <si>
    <t xml:space="preserve">PERÍODO 2009-2014</t>
  </si>
  <si>
    <t xml:space="preserve"> (EN MILLONES DE DÓLARES CORRIENTES)</t>
  </si>
  <si>
    <t xml:space="preserve">GASTO</t>
  </si>
  <si>
    <t xml:space="preserve">AÑOS</t>
  </si>
  <si>
    <t xml:space="preserve">ÍNDICE</t>
  </si>
  <si>
    <t xml:space="preserve">TOTAL</t>
  </si>
  <si>
    <t xml:space="preserve">INVESTIGACIÓN Y DESARROLLO (I+D)*</t>
  </si>
  <si>
    <t xml:space="preserve">OTRAS ACTIVIDADES DE CIENCIA Y TECNOLOGÍA (OACT)</t>
  </si>
  <si>
    <t xml:space="preserve">OTRAS ACTIVIDADES DE INNOVACIÓN (OAI)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Ciencia, Tecnología e Innovación, Convenio INEC-SENESCYT</t>
    </r>
  </si>
  <si>
    <r>
      <rPr>
        <b val="true"/>
        <sz val="8"/>
        <rFont val="Arial Narrow"/>
        <family val="2"/>
        <charset val="1"/>
      </rPr>
      <t xml:space="preserve">Nota: </t>
    </r>
    <r>
      <rPr>
        <sz val="8"/>
        <rFont val="Arial Narrow"/>
        <family val="2"/>
        <charset val="1"/>
      </rPr>
      <t xml:space="preserve">*El gasto en I+D comprende el reportado por las unidades de análisis de las Encuestas de Actividades de Ciencia, Tecnología e Innovación.</t>
    </r>
  </si>
  <si>
    <t xml:space="preserve">GASTO EN ACTIVIDADES DE CIENCIA, TECNOLOGÍA E INNOVACIÓN - ACTI CON RELACIÓN AL PIB</t>
  </si>
  <si>
    <t xml:space="preserve"> (EN PORCENTAJE)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Encuesta Nacional de Ciencia, Tecnología e Innovación, Convenio INEC-SENESCYT, Banco Central del Ecuador</t>
    </r>
  </si>
  <si>
    <t xml:space="preserve">GASTO EN I+D SEGÚN TIPO DE INVESTIGACIÓN </t>
  </si>
  <si>
    <t xml:space="preserve"> (EN PORCENTAJE RESPECTO AL TOTAL DEL GASTO EN I+D)</t>
  </si>
  <si>
    <t xml:space="preserve">TIPO DE INVESTIGACIÓN</t>
  </si>
  <si>
    <t xml:space="preserve">TOTAL </t>
  </si>
  <si>
    <t xml:space="preserve">INVESTIGACIÓN BÁSICA</t>
  </si>
  <si>
    <t xml:space="preserve">INVESTIGACIÓN APLICADA</t>
  </si>
  <si>
    <t xml:space="preserve">DESARROLLO EXPERIMENTAL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Ciencia y Tecnología, Convenio INEC-SENESCYT</t>
    </r>
  </si>
  <si>
    <t xml:space="preserve"> PERSONAL DE CIENCIA Y TECNOLOGÍA SEGÚN TIPO DE FUNCIÓN</t>
  </si>
  <si>
    <t xml:space="preserve"> (EN NÚMERO DE PERSONAS)</t>
  </si>
  <si>
    <t xml:space="preserve">TIPO DE FUNCIÓN</t>
  </si>
  <si>
    <t xml:space="preserve">FÍSICAS</t>
  </si>
  <si>
    <t xml:space="preserve">EQUIVALENTES A JORNADA COMPLETA</t>
  </si>
  <si>
    <t xml:space="preserve">INVESTIGADORES</t>
  </si>
  <si>
    <t xml:space="preserve">BECARIOS DE DOCTORADO EN I+D</t>
  </si>
  <si>
    <t xml:space="preserve">TÉCNICOS Y PERSONAL ASIMILADO EN I+D</t>
  </si>
  <si>
    <t xml:space="preserve">PERSONAL DE APOYO EN I+D</t>
  </si>
  <si>
    <t xml:space="preserve">PERSONAL DE SERVICIOS EN CYT</t>
  </si>
  <si>
    <t xml:space="preserve">INVESTIGADORES* POR CADA MIL INTEGRANTES DE LA PEA</t>
  </si>
  <si>
    <t xml:space="preserve">DESCRIPCIÓN</t>
  </si>
  <si>
    <t xml:space="preserve">PERSONAS FÍSICAS</t>
  </si>
  <si>
    <t xml:space="preserve">EJC</t>
  </si>
  <si>
    <r>
      <rPr>
        <b val="true"/>
        <sz val="8"/>
        <rFont val="Arial Narrow"/>
        <family val="2"/>
        <charset val="1"/>
      </rPr>
      <t xml:space="preserve">Nota: </t>
    </r>
    <r>
      <rPr>
        <sz val="8"/>
        <rFont val="Arial Narrow"/>
        <family val="2"/>
        <charset val="1"/>
      </rPr>
      <t xml:space="preserve">*La categoría Investigador, agrupa a los investigadores + becarios de doctorado.</t>
    </r>
  </si>
  <si>
    <t xml:space="preserve">EMPRESAS SEGÚN SU GRADO DE INNOVACIÓN</t>
  </si>
  <si>
    <t xml:space="preserve"> (EN PORCENTAJE RESPECTO AL TOTAL DE EMPRESAS INVESTIGADAS)</t>
  </si>
  <si>
    <t xml:space="preserve">CLASIFICACIÓN</t>
  </si>
  <si>
    <t xml:space="preserve">2009 - 2011</t>
  </si>
  <si>
    <t xml:space="preserve">2012 - 2014</t>
  </si>
  <si>
    <t xml:space="preserve">EMPRESAS INNOVADORAS</t>
  </si>
  <si>
    <t xml:space="preserve">EMPRESAS POTENCIALMENTE INNOVADORAS</t>
  </si>
  <si>
    <t xml:space="preserve">EMPRESAS NO INNOVADORAS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Innovación, Convenio INEC-SENESCYT</t>
    </r>
  </si>
  <si>
    <t xml:space="preserve">EMPRESAS SEGÚN TIPO DE INNOVACIÓN</t>
  </si>
  <si>
    <t xml:space="preserve">TIPO DE INNOVACIÓN</t>
  </si>
  <si>
    <t xml:space="preserve">INNOVACIÓN COMERCIALIZACIÓN</t>
  </si>
  <si>
    <t xml:space="preserve">INNOVACIÓN DE PRODUCTO</t>
  </si>
  <si>
    <t xml:space="preserve">INNOVACIÓN ORGANIZACIONAL</t>
  </si>
  <si>
    <t xml:space="preserve">INNOVACIÓN EN PROCESO</t>
  </si>
  <si>
    <t xml:space="preserve"> </t>
  </si>
  <si>
    <t xml:space="preserve">EMPRESAS INNOVADORAS DE PRODUCTO SEGÚN TIPO DE INNOVACIÓN INTRODUCIDA</t>
  </si>
  <si>
    <t xml:space="preserve"> (EN PORCENTAJE RESPECTO AL TOTAL DE EMPRESAS INNOVADORAS DE PRODUCTO)</t>
  </si>
  <si>
    <t xml:space="preserve">BIEN NUEVO</t>
  </si>
  <si>
    <t xml:space="preserve">BIEN SIGNIFICATIVAMENTE MEJORADO</t>
  </si>
  <si>
    <t xml:space="preserve">SERVICIO NUEVO</t>
  </si>
  <si>
    <t xml:space="preserve">SERVICIO SIGNIFICATIVAMENTE MEJORADO</t>
  </si>
  <si>
    <t xml:space="preserve">PORCENTAJE DE EMPRESAS* QUE REALIZAR INVERSIÓN EN TECNOLOGÍAS DE LA INFORMACIÓN Y COMUNICACIÓN, SEGÚN SECTOR ECONÓMICO.</t>
  </si>
  <si>
    <t xml:space="preserve">PERÍODO 2012-2014</t>
  </si>
  <si>
    <t xml:space="preserve">(EN PORCENTAJES)</t>
  </si>
  <si>
    <t xml:space="preserve">SECTOR ECONÓMICO</t>
  </si>
  <si>
    <t xml:space="preserve">MANUFACTURA</t>
  </si>
  <si>
    <t xml:space="preserve">MINERÍA</t>
  </si>
  <si>
    <t xml:space="preserve">COMERCIO</t>
  </si>
  <si>
    <t xml:space="preserve">SERVICIOS</t>
  </si>
  <si>
    <r>
      <rPr>
        <b val="true"/>
        <sz val="8"/>
        <rFont val="Arial Narrow"/>
        <family val="2"/>
        <charset val="1"/>
      </rPr>
      <t xml:space="preserve">Fuente:</t>
    </r>
    <r>
      <rPr>
        <sz val="8"/>
        <rFont val="Arial Narrow"/>
        <family val="2"/>
        <charset val="1"/>
      </rPr>
      <t xml:space="preserve"> INEC - Módulo de Tecnologías de la Información y Comunicación en la Encuesta Industrial 2012-2014</t>
    </r>
  </si>
  <si>
    <r>
      <rPr>
        <b val="true"/>
        <sz val="8"/>
        <color rgb="FF000000"/>
        <rFont val="Arial Narrow"/>
        <family val="2"/>
        <charset val="1"/>
      </rPr>
      <t xml:space="preserve">Nota: *</t>
    </r>
    <r>
      <rPr>
        <sz val="8"/>
        <color rgb="FF000000"/>
        <rFont val="Arial Narrow"/>
        <family val="2"/>
        <charset val="1"/>
      </rPr>
      <t xml:space="preserve">Los porcentajes corresponden a las empresas investigadas.</t>
    </r>
  </si>
  <si>
    <t xml:space="preserve">DISTRIBUCIÓN DE LA INVERSIÓN EN TECNOLOGÍAS DE LA INFORMACIÓN Y COMUNICACIÓN SEGÚN SECTOR ECONÓMICO</t>
  </si>
  <si>
    <t xml:space="preserve">DISTRIBUCIÓN SEGÚN SECTOR ECONÓMICO**</t>
  </si>
  <si>
    <t xml:space="preserve">MONTO DE INVERSIÓN*</t>
  </si>
  <si>
    <r>
      <rPr>
        <b val="true"/>
        <sz val="8"/>
        <color rgb="FF000000"/>
        <rFont val="Arial Narrow"/>
        <family val="2"/>
        <charset val="1"/>
      </rPr>
      <t xml:space="preserve">Nota: </t>
    </r>
    <r>
      <rPr>
        <sz val="8"/>
        <color rgb="FF000000"/>
        <rFont val="Arial Narrow"/>
        <family val="2"/>
        <charset val="1"/>
      </rPr>
      <t xml:space="preserve">* La inversión corresponde al valor reportado por las empresas investigadas.</t>
    </r>
  </si>
  <si>
    <r>
      <rPr>
        <b val="true"/>
        <sz val="8"/>
        <color rgb="FF000000"/>
        <rFont val="Arial Narrow"/>
        <family val="2"/>
        <charset val="1"/>
      </rPr>
      <t xml:space="preserve">           </t>
    </r>
    <r>
      <rPr>
        <sz val="8"/>
        <color rgb="FF000000"/>
        <rFont val="Arial Narrow"/>
        <family val="2"/>
        <charset val="1"/>
      </rPr>
      <t xml:space="preserve">** La participación de cada sector económica suma 100% en cada año. </t>
    </r>
  </si>
  <si>
    <t xml:space="preserve">PORCENTAJE DE EMPRESAS* SEGÚN TENENCIA DE DISPOSITIVOS TECNOLÓGICOS</t>
  </si>
  <si>
    <t xml:space="preserve">COMPUTADORA O NOTEBOOK</t>
  </si>
  <si>
    <t xml:space="preserve">SMARTPHONE</t>
  </si>
  <si>
    <t xml:space="preserve">TABLET</t>
  </si>
  <si>
    <t xml:space="preserve">ASISTENTE DIGITAL PERSONAL (PDA)</t>
  </si>
  <si>
    <t xml:space="preserve">OTROS DISPOSITIVOS**</t>
  </si>
  <si>
    <r>
      <rPr>
        <b val="true"/>
        <sz val="8"/>
        <color rgb="FF000000"/>
        <rFont val="Arial Narrow"/>
        <family val="2"/>
        <charset val="1"/>
      </rPr>
      <t xml:space="preserve">Nota: </t>
    </r>
    <r>
      <rPr>
        <sz val="8"/>
        <color rgb="FF000000"/>
        <rFont val="Arial Narrow"/>
        <family val="2"/>
        <charset val="1"/>
      </rPr>
      <t xml:space="preserve">* Los porcentajes corresponden a las empresas investigadas. La suma de cada categoría puede ser mayor a 100%, debido a que las respuestas</t>
    </r>
  </si>
  <si>
    <r>
      <rPr>
        <b val="true"/>
        <sz val="8"/>
        <color rgb="FF000000"/>
        <rFont val="Arial Narrow"/>
        <family val="2"/>
        <charset val="1"/>
      </rPr>
      <t xml:space="preserve">           </t>
    </r>
    <r>
      <rPr>
        <sz val="8"/>
        <color rgb="FF000000"/>
        <rFont val="Arial Narrow"/>
        <family val="2"/>
        <charset val="1"/>
      </rPr>
      <t xml:space="preserve">   no son excluyentes. </t>
    </r>
  </si>
  <si>
    <r>
      <rPr>
        <b val="true"/>
        <sz val="8"/>
        <color rgb="FF000000"/>
        <rFont val="Arial Narrow"/>
        <family val="2"/>
        <charset val="1"/>
      </rPr>
      <t xml:space="preserve">           </t>
    </r>
    <r>
      <rPr>
        <sz val="8"/>
        <color rgb="FF000000"/>
        <rFont val="Arial Narrow"/>
        <family val="2"/>
        <charset val="1"/>
      </rPr>
      <t xml:space="preserve">** Otros dispositivos comprende proyectores, impresoras, etc.</t>
    </r>
  </si>
  <si>
    <t xml:space="preserve">PORCENTAJE DE EMPRESAS* QUE REALIZAN TRANSACCIONES COMERCIALES (COMPRA Y VENTA) POR INTERNET, SEGÚN SECTOR ECONÓMICO**.</t>
  </si>
  <si>
    <t xml:space="preserve">COMPRAS</t>
  </si>
  <si>
    <t xml:space="preserve">VENTAS</t>
  </si>
  <si>
    <r>
      <rPr>
        <b val="true"/>
        <sz val="8"/>
        <color rgb="FF000000"/>
        <rFont val="Arial Narrow"/>
        <family val="2"/>
        <charset val="1"/>
      </rPr>
      <t xml:space="preserve">Nota: </t>
    </r>
    <r>
      <rPr>
        <sz val="8"/>
        <color rgb="FF000000"/>
        <rFont val="Arial Narrow"/>
        <family val="2"/>
        <charset val="1"/>
      </rPr>
      <t xml:space="preserve">* Los porcentajes corresponden a las empresas investigadas.</t>
    </r>
  </si>
  <si>
    <r>
      <rPr>
        <b val="true"/>
        <sz val="8"/>
        <color rgb="FF000000"/>
        <rFont val="Arial Narrow"/>
        <family val="2"/>
        <charset val="1"/>
      </rPr>
      <t xml:space="preserve">           </t>
    </r>
    <r>
      <rPr>
        <sz val="8"/>
        <color rgb="FF000000"/>
        <rFont val="Arial Narrow"/>
        <family val="2"/>
        <charset val="1"/>
      </rPr>
      <t xml:space="preserve">** Debido a la baja representatividad del sector minería, no se muestran resultados de dicho sector en este indicador. </t>
    </r>
  </si>
  <si>
    <r>
      <rPr>
        <b val="true"/>
        <sz val="14"/>
        <rFont val="Arial Narrow"/>
        <family val="2"/>
        <charset val="1"/>
      </rPr>
      <t xml:space="preserve"> PORCENTAJE DE PERSONAS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QUE UTILIZAN COMPUTADORA,  NACIONAL, PERIODO 2007 - 2016</t>
    </r>
  </si>
  <si>
    <t xml:space="preserve">Encuesta Nacional de Empleo, Desempleo y Subempleo - ENEMDU</t>
  </si>
  <si>
    <r>
      <rPr>
        <b val="true"/>
        <sz val="11"/>
        <rFont val="Arial Narrow"/>
        <family val="2"/>
        <charset val="1"/>
      </rPr>
      <t xml:space="preserve">PERIODO</t>
    </r>
    <r>
      <rPr>
        <vertAlign val="superscript"/>
        <sz val="11"/>
        <rFont val="Arial Narrow"/>
        <family val="2"/>
        <charset val="1"/>
      </rPr>
      <t xml:space="preserve">(2)</t>
    </r>
  </si>
  <si>
    <r>
      <rPr>
        <b val="true"/>
        <sz val="11"/>
        <rFont val="Arial Narrow"/>
        <family val="2"/>
        <charset val="1"/>
      </rPr>
      <t xml:space="preserve">PERSONAS QUE UTILIZAN COMPUTADORA</t>
    </r>
    <r>
      <rPr>
        <b val="true"/>
        <vertAlign val="superscript"/>
        <sz val="11"/>
        <rFont val="Arial Narrow"/>
        <family val="2"/>
        <charset val="1"/>
      </rPr>
      <t xml:space="preserve">(3)</t>
    </r>
  </si>
  <si>
    <r>
      <rPr>
        <b val="true"/>
        <sz val="11"/>
        <color rgb="FF000000"/>
        <rFont val="Arial Narrow"/>
        <family val="2"/>
        <charset val="1"/>
      </rPr>
      <t xml:space="preserve">GRUPO DE EDAD UTILIZAN COMPUTADORA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4)</t>
    </r>
  </si>
  <si>
    <t xml:space="preserve">PERSONAS QUE UTILIZAN COMPUTADORA</t>
  </si>
  <si>
    <t xml:space="preserve">5 A 15 AÑOS</t>
  </si>
  <si>
    <t xml:space="preserve">16 A 24 AÑOS</t>
  </si>
  <si>
    <t xml:space="preserve">25 A 34 AÑOS</t>
  </si>
  <si>
    <t xml:space="preserve">35 A 44 AÑOS</t>
  </si>
  <si>
    <t xml:space="preserve">45 AÑOS Y MÁS</t>
  </si>
  <si>
    <r>
      <rPr>
        <sz val="11"/>
        <rFont val="Arial Narrow"/>
        <family val="2"/>
        <charset val="1"/>
      </rPr>
      <t xml:space="preserve">    2007</t>
    </r>
    <r>
      <rPr>
        <vertAlign val="superscript"/>
        <sz val="11"/>
        <rFont val="Arial Narrow"/>
        <family val="2"/>
        <charset val="1"/>
      </rPr>
      <t xml:space="preserve">(5)</t>
    </r>
  </si>
  <si>
    <t xml:space="preserve">-</t>
  </si>
  <si>
    <r>
      <rPr>
        <b val="true"/>
        <sz val="8"/>
        <rFont val="Arial Narrow"/>
        <family val="2"/>
        <charset val="1"/>
      </rPr>
      <t xml:space="preserve">Fuente: </t>
    </r>
    <r>
      <rPr>
        <sz val="8"/>
        <rFont val="Arial Narrow"/>
        <family val="2"/>
        <charset val="1"/>
      </rPr>
      <t xml:space="preserve">INEC-Encuesta Nacional de Empleo, Desempleo y Subempleo - ENEMDU - Diciembre</t>
    </r>
  </si>
  <si>
    <r>
      <rPr>
        <b val="true"/>
        <sz val="8"/>
        <rFont val="Arial Narrow"/>
        <family val="2"/>
        <charset val="1"/>
      </rPr>
      <t xml:space="preserve">Notas:</t>
    </r>
    <r>
      <rPr>
        <sz val="8"/>
        <rFont val="Arial Narrow"/>
        <family val="2"/>
        <charset val="1"/>
      </rPr>
      <t xml:space="preserve">   (1) Población de 5 años y más que uso TIC's . La sumatoria de las participaciones de cada categoría es el 100%</t>
    </r>
  </si>
  <si>
    <t xml:space="preserve">  (2) Periodos agrupados porque la comparación de la serie es anual</t>
  </si>
  <si>
    <t xml:space="preserve">  (3) Pregunta 2 del formulario,  de la sección de TIC's que en los 12 últimos meses utilizaron computadores desde cualquier lugar</t>
  </si>
  <si>
    <t xml:space="preserve">  (4) Pregunta 2 del formulario,  de la sección de TIC's que en los 12 últimos meses utilizaron computadores desde cualquier lugar según rango de edad</t>
  </si>
  <si>
    <t xml:space="preserve">  (5) La información de TIC´s no fue levantada en diciembre 2007</t>
  </si>
  <si>
    <r>
      <rPr>
        <b val="true"/>
        <sz val="14"/>
        <rFont val="Arial Narrow"/>
        <family val="2"/>
        <charset val="1"/>
      </rPr>
      <t xml:space="preserve">PORCENTAJE DE PERSONAS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QUE UTILIZAN COMPUTADORA POR ÁREA URBANA, PERIODO 2007 - 2016</t>
    </r>
  </si>
  <si>
    <r>
      <rPr>
        <b val="true"/>
        <sz val="8"/>
        <rFont val="Arial Narrow"/>
        <family val="2"/>
        <charset val="1"/>
      </rPr>
      <t xml:space="preserve">Fuente: INEC-</t>
    </r>
    <r>
      <rPr>
        <sz val="8"/>
        <rFont val="Arial Narrow"/>
        <family val="2"/>
        <charset val="1"/>
      </rPr>
      <t xml:space="preserve">Encuesta Nacional de Empleo, Desempleo y Subempleo - ENEMDU - Diciembre</t>
    </r>
  </si>
  <si>
    <r>
      <rPr>
        <b val="true"/>
        <sz val="14"/>
        <rFont val="Arial Narrow"/>
        <family val="2"/>
        <charset val="1"/>
      </rPr>
      <t xml:space="preserve"> PORCENTAJE DE PERSONAS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QUE UTILIZAN COMPUTADORA POR ÁREA RURAL, PERIODO 2007 - 2016</t>
    </r>
  </si>
  <si>
    <r>
      <rPr>
        <b val="true"/>
        <sz val="8"/>
        <rFont val="Arial Narrow"/>
        <family val="2"/>
        <charset val="1"/>
      </rPr>
      <t xml:space="preserve">Fuente:</t>
    </r>
    <r>
      <rPr>
        <sz val="8"/>
        <rFont val="Arial Narrow"/>
        <family val="2"/>
        <charset val="1"/>
      </rPr>
      <t xml:space="preserve"> INEC-Encuesta Nacional de Empleo, Desempleo y Subempleo - ENEMDU - Diciembre</t>
    </r>
  </si>
  <si>
    <t xml:space="preserve">             (2) Periodos agrupados porque la comparación de la serie es anual</t>
  </si>
  <si>
    <t xml:space="preserve">             (3) Pregunta 2 del formulario,  de la sección de TIC's que en los 12 últimos meses utilizaron computadores desde cualquier lugar</t>
  </si>
  <si>
    <t xml:space="preserve">             (4) Pregunta 2 del formulario,  de la sección de TIC's que en los 12 últimos meses utilizaron computadores desde cualquier lugar según rango de edad</t>
  </si>
  <si>
    <t xml:space="preserve">             (5) La información de TIC´s no fue levantada en diciembre 2007</t>
  </si>
  <si>
    <r>
      <rPr>
        <b val="true"/>
        <sz val="14"/>
        <rFont val="Arial Narrow"/>
        <family val="2"/>
        <charset val="1"/>
      </rPr>
      <t xml:space="preserve">PORCENTAJE  DE PERSONAS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QUE HAN UTILIZADO INTERNET EN LOS ÚLTIMOS 12 MESES  NACIONAL, PERIODO 2007 - 2016</t>
    </r>
  </si>
  <si>
    <r>
      <rPr>
        <b val="true"/>
        <sz val="11"/>
        <rFont val="Arial Narrow"/>
        <family val="2"/>
        <charset val="1"/>
      </rPr>
      <t xml:space="preserve">PERIODO</t>
    </r>
    <r>
      <rPr>
        <b val="true"/>
        <vertAlign val="superscript"/>
        <sz val="11"/>
        <rFont val="Arial Narrow"/>
        <family val="2"/>
        <charset val="1"/>
      </rPr>
      <t xml:space="preserve">(2)</t>
    </r>
  </si>
  <si>
    <r>
      <rPr>
        <b val="true"/>
        <sz val="11"/>
        <rFont val="Arial Narrow"/>
        <family val="2"/>
        <charset val="1"/>
      </rPr>
      <t xml:space="preserve">PERSONAS QUE UTILIZAN INTERNET</t>
    </r>
    <r>
      <rPr>
        <b val="true"/>
        <vertAlign val="superscript"/>
        <sz val="11"/>
        <rFont val="Arial Narrow"/>
        <family val="2"/>
        <charset val="1"/>
      </rPr>
      <t xml:space="preserve">(3)</t>
    </r>
  </si>
  <si>
    <r>
      <rPr>
        <b val="true"/>
        <sz val="11"/>
        <rFont val="Arial Narrow"/>
        <family val="2"/>
        <charset val="1"/>
      </rPr>
      <t xml:space="preserve">FRECUENCIA DE USO INTERNET</t>
    </r>
    <r>
      <rPr>
        <b val="true"/>
        <vertAlign val="superscript"/>
        <sz val="11"/>
        <rFont val="Arial Narrow"/>
        <family val="2"/>
        <charset val="1"/>
      </rPr>
      <t xml:space="preserve">(4)</t>
    </r>
  </si>
  <si>
    <t xml:space="preserve">AL MENOS UNA VEZ AL DÍA</t>
  </si>
  <si>
    <t xml:space="preserve">AL MENOS UNA VEZ A LA SEMANA</t>
  </si>
  <si>
    <t xml:space="preserve">AL MENOS UNA VEZ AL MES O AL AÑO</t>
  </si>
  <si>
    <r>
      <rPr>
        <b val="true"/>
        <sz val="8"/>
        <rFont val="Arial Narrow"/>
        <family val="2"/>
        <charset val="1"/>
      </rPr>
      <t xml:space="preserve">Fuente</t>
    </r>
    <r>
      <rPr>
        <sz val="8"/>
        <rFont val="Arial Narrow"/>
        <family val="2"/>
        <charset val="1"/>
      </rPr>
      <t xml:space="preserve">: INEC-Encuesta Nacional de Empleo, Desempleo y Subempleo - ENEMDU - Diciembre</t>
    </r>
  </si>
  <si>
    <r>
      <rPr>
        <b val="true"/>
        <sz val="8"/>
        <rFont val="Arial Narrow"/>
        <family val="2"/>
        <charset val="1"/>
      </rPr>
      <t xml:space="preserve">Notas:</t>
    </r>
    <r>
      <rPr>
        <sz val="8"/>
        <rFont val="Arial Narrow"/>
        <family val="2"/>
        <charset val="1"/>
      </rPr>
      <t xml:space="preserve">    (1) Población de 5 años y más que uso TIC's . La sumatoria de las participaciones de cada categoría es el 100%</t>
    </r>
  </si>
  <si>
    <t xml:space="preserve">  (3) Pregunta 3 del formulario,  de la sección de TIC's en los 12 últimos meses utilizaron internet desde cualquier lugar</t>
  </si>
  <si>
    <t xml:space="preserve">  (4) Pregunta 7 del formulario,  de la sección de TIC's en los 12 últimos meses utilizaron internet con qué frecuencia</t>
  </si>
  <si>
    <t xml:space="preserve">              (5) La información de TIC´s no fue levantada en diciembre 2007</t>
  </si>
  <si>
    <r>
      <rPr>
        <b val="true"/>
        <sz val="14"/>
        <rFont val="Arial Narrow"/>
        <family val="2"/>
        <charset val="1"/>
      </rPr>
      <t xml:space="preserve">PORCENTAJE  DE PERSONAS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QUE HAN UTILIZADO INTERNET EN LOS ÚLTIMOS 12 MESES POR ÁREA URBANA, PERIODO 2007 - 2016</t>
    </r>
  </si>
  <si>
    <r>
      <rPr>
        <b val="true"/>
        <sz val="14"/>
        <rFont val="Arial Narrow"/>
        <family val="2"/>
        <charset val="1"/>
      </rPr>
      <t xml:space="preserve">PORCENTAJE  DE PERSONAS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QUE HAN UTILIZADO INTERNET EN LOS ÚLTIMOS 12 MESES  POR ÁREA RURAL, PERIODO 2007 - 2016</t>
    </r>
  </si>
  <si>
    <r>
      <rPr>
        <b val="true"/>
        <sz val="8"/>
        <rFont val="Arial Narrow"/>
        <family val="2"/>
        <charset val="1"/>
      </rPr>
      <t xml:space="preserve">Notas</t>
    </r>
    <r>
      <rPr>
        <sz val="8"/>
        <rFont val="Arial Narrow"/>
        <family val="2"/>
        <charset val="1"/>
      </rPr>
      <t xml:space="preserve">:   (1) Población uso TIC's. La sumatoria de las participaciones de cada categoría es el 100%</t>
    </r>
  </si>
  <si>
    <t xml:space="preserve">  (5) Información no levantada en diciembre 2007 la sección de TIC's</t>
  </si>
  <si>
    <r>
      <rPr>
        <b val="true"/>
        <sz val="14"/>
        <rFont val="Arial Narrow"/>
        <family val="2"/>
        <charset val="1"/>
      </rPr>
      <t xml:space="preserve"> PORCENTAJE DE PERSONAS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ANALFABETAS DIGITALES Y CELULAR ACTIVADO, SMARTPHONE, NACIONAL, PROVINCIAL, PERIODO 2007 - 2016</t>
    </r>
  </si>
  <si>
    <r>
      <rPr>
        <b val="true"/>
        <sz val="11"/>
        <rFont val="Arial Narrow"/>
        <family val="2"/>
        <charset val="1"/>
      </rPr>
      <t xml:space="preserve">ANALFABETAS DIGITALES Y USO DE TELÉFONO CELULAR</t>
    </r>
    <r>
      <rPr>
        <b val="true"/>
        <vertAlign val="superscript"/>
        <sz val="11"/>
        <rFont val="Arial Narrow"/>
        <family val="2"/>
        <charset val="1"/>
      </rPr>
      <t xml:space="preserve">(3)</t>
    </r>
  </si>
  <si>
    <r>
      <rPr>
        <b val="true"/>
        <sz val="11"/>
        <rFont val="Arial Narrow"/>
        <family val="2"/>
        <charset val="1"/>
      </rPr>
      <t xml:space="preserve">ANALFABETAS DIGITALES</t>
    </r>
    <r>
      <rPr>
        <b val="true"/>
        <vertAlign val="superscript"/>
        <sz val="11"/>
        <rFont val="Arial Narrow"/>
        <family val="2"/>
        <charset val="1"/>
      </rPr>
      <t xml:space="preserve">(1)</t>
    </r>
  </si>
  <si>
    <r>
      <rPr>
        <b val="true"/>
        <sz val="11"/>
        <rFont val="Arial Narrow"/>
        <family val="2"/>
        <charset val="1"/>
      </rPr>
      <t xml:space="preserve">TIENE TELÉFONO CELULAR ACTIVADO</t>
    </r>
    <r>
      <rPr>
        <b val="true"/>
        <vertAlign val="superscript"/>
        <sz val="11"/>
        <rFont val="Arial Narrow"/>
        <family val="2"/>
        <charset val="1"/>
      </rPr>
      <t xml:space="preserve">(1)</t>
    </r>
  </si>
  <si>
    <r>
      <rPr>
        <b val="true"/>
        <sz val="11"/>
        <rFont val="Arial Narrow"/>
        <family val="2"/>
        <charset val="1"/>
      </rPr>
      <t xml:space="preserve">EL TELÉFONO ES SMARTPHONE</t>
    </r>
    <r>
      <rPr>
        <b val="true"/>
        <vertAlign val="superscript"/>
        <sz val="11"/>
        <rFont val="Arial Narrow"/>
        <family val="2"/>
        <charset val="1"/>
      </rPr>
      <t xml:space="preserve">(1)</t>
    </r>
  </si>
  <si>
    <r>
      <rPr>
        <sz val="11"/>
        <rFont val="Arial Narrow"/>
        <family val="2"/>
        <charset val="1"/>
      </rPr>
      <t xml:space="preserve">2007</t>
    </r>
    <r>
      <rPr>
        <vertAlign val="superscript"/>
        <sz val="11"/>
        <rFont val="Arial Narrow"/>
        <family val="2"/>
        <charset val="1"/>
      </rPr>
      <t xml:space="preserve">(4)</t>
    </r>
  </si>
  <si>
    <r>
      <rPr>
        <b val="true"/>
        <sz val="11"/>
        <rFont val="Arial Narrow"/>
        <family val="2"/>
        <charset val="1"/>
      </rPr>
      <t xml:space="preserve">PROVINCIAL 2016</t>
    </r>
    <r>
      <rPr>
        <b val="true"/>
        <vertAlign val="superscript"/>
        <sz val="11"/>
        <rFont val="Arial Narrow"/>
        <family val="2"/>
        <charset val="1"/>
      </rPr>
      <t xml:space="preserve">(5)</t>
    </r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apagos(*)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sz val="8"/>
        <rFont val="Arial Narrow"/>
        <family val="2"/>
        <charset val="1"/>
      </rPr>
      <t xml:space="preserve">Notas</t>
    </r>
    <r>
      <rPr>
        <sz val="8"/>
        <rFont val="Arial Narrow"/>
        <family val="2"/>
        <charset val="1"/>
      </rPr>
      <t xml:space="preserve">:   (1) Población uso TIC's . La sumatoria de las participaciones de cada categoría es el 100%</t>
    </r>
  </si>
  <si>
    <t xml:space="preserve">(2) Periodos agrupados porque la comparación de la serie es anual</t>
  </si>
  <si>
    <t xml:space="preserve">(3) Pregunta 1A, 2 ,3 , del formulario,  de la sección de TIC's si no usaron ninguna de estas</t>
  </si>
  <si>
    <t xml:space="preserve">    condiciones "Analfabetas digitales", en cambio para determinar si tiene teléfono celular activado,  </t>
  </si>
  <si>
    <t xml:space="preserve">    SMARTPHONE pregunta 1, 1a</t>
  </si>
  <si>
    <t xml:space="preserve">(4) Información no levantada en diciembre 2007 la sección de TIC's</t>
  </si>
  <si>
    <t xml:space="preserve">(5) Información a nivel provincial generada a diciembre 2016</t>
  </si>
  <si>
    <t xml:space="preserve">(*) Analfabetismo Digittal Galapagos coeficiente de variación superior a 20%.</t>
  </si>
  <si>
    <r>
      <rPr>
        <b val="true"/>
        <sz val="14"/>
        <rFont val="Arial Narrow"/>
        <family val="2"/>
        <charset val="1"/>
      </rPr>
      <t xml:space="preserve">PORCENTAJE  DE PERSONAS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ANALFABETAS DIGITALES Y CELULAR ACTIVADO, SMARTPHONE, URBANO, PERIODO 2007 - 2016</t>
    </r>
  </si>
  <si>
    <r>
      <rPr>
        <b val="true"/>
        <sz val="11"/>
        <rFont val="Arial Narrow"/>
        <family val="2"/>
        <charset val="1"/>
      </rPr>
      <t xml:space="preserve">EL TELÉFONO ES SMARTPHONE </t>
    </r>
    <r>
      <rPr>
        <b val="true"/>
        <vertAlign val="superscript"/>
        <sz val="11"/>
        <rFont val="Arial Narrow"/>
        <family val="2"/>
        <charset val="1"/>
      </rPr>
      <t xml:space="preserve">(1)</t>
    </r>
  </si>
  <si>
    <r>
      <rPr>
        <sz val="11"/>
        <rFont val="Arial Narrow"/>
        <family val="2"/>
        <charset val="1"/>
      </rPr>
      <t xml:space="preserve">    2007</t>
    </r>
    <r>
      <rPr>
        <vertAlign val="superscript"/>
        <sz val="11"/>
        <rFont val="Arial Narrow"/>
        <family val="2"/>
        <charset val="1"/>
      </rPr>
      <t xml:space="preserve">(4)</t>
    </r>
  </si>
  <si>
    <t xml:space="preserve">               (2) Periodos agrupados porque la comparación de la serie es anual</t>
  </si>
  <si>
    <t xml:space="preserve">               (3) Pregunta 1A, 2 ,3 , del formulario,  de la sección de TIC's si no usaron ningún de estas condiciones "Analfabetas digitales", en cambio</t>
  </si>
  <si>
    <t xml:space="preserve">                    para determinar si tiene teléfono celular activado, SMARTPHONE pregunta 1, 1a</t>
  </si>
  <si>
    <t xml:space="preserve">               (4) La información no levantada en diciembre 2007 la sección de TIC's</t>
  </si>
  <si>
    <r>
      <rPr>
        <b val="true"/>
        <sz val="14"/>
        <rFont val="Arial Narrow"/>
        <family val="2"/>
        <charset val="1"/>
      </rPr>
      <t xml:space="preserve">PORCENTAJE  DE PERSONAS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ANALFABETAS DIGITALES Y CELULAR ACTIVADO, SMARTPHONE, RURAL, PERIODO 2007 - 2016</t>
    </r>
  </si>
  <si>
    <t xml:space="preserve">               (3) Pregunta 1A, 2 ,3 , del formulario,  de la sección de TIC's si no usaron ningún de estas condiciones </t>
  </si>
  <si>
    <t xml:space="preserve">                      "Analfabetas digitales", en cambio para determinar si tiene teléfono celular activado, SMARTPHONE pregunta 1, 1a</t>
  </si>
  <si>
    <t xml:space="preserve">Tabla 10.1.1</t>
  </si>
  <si>
    <t xml:space="preserve">DENUNCIAS DE DELITOS DE MAYOR INCIDENCIA A NIVEL NACIONAL, TOTALES Y VARIACIONES PORCENTUALES, PERIODO 2014 - 2016</t>
  </si>
  <si>
    <t xml:space="preserve">Registros administrativos de denuncias receptados en el Sistema Integrado de Administración de Fiscalías (SIAF)</t>
  </si>
  <si>
    <r>
      <rPr>
        <b val="true"/>
        <sz val="11"/>
        <color rgb="FF000000"/>
        <rFont val="Arial Narrow"/>
        <family val="2"/>
        <charset val="1"/>
      </rPr>
      <t xml:space="preserve">DELITOS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1),(2)</t>
    </r>
  </si>
  <si>
    <t xml:space="preserve">NÚMERO DE DENUNCIAS 
20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OBO A PERSONAS</t>
  </si>
  <si>
    <t xml:space="preserve">ROBO DE ACCESORIOS DE VEHÍCULOS</t>
  </si>
  <si>
    <t xml:space="preserve">ROBO DE MOTOS</t>
  </si>
  <si>
    <t xml:space="preserve">ROBO DE CARROS</t>
  </si>
  <si>
    <t xml:space="preserve">ROBO A DOMICILIO</t>
  </si>
  <si>
    <t xml:space="preserve">ROBO A UNIDADES ECONÓMICAS</t>
  </si>
  <si>
    <t xml:space="preserve">NÚMERO DE DENUNCIAS 
2015</t>
  </si>
  <si>
    <r>
      <rPr>
        <b val="true"/>
        <sz val="11"/>
        <color rgb="FF000000"/>
        <rFont val="Arial Narrow"/>
        <family val="2"/>
        <charset val="1"/>
      </rPr>
      <t xml:space="preserve">DELITOS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,(2)</t>
    </r>
  </si>
  <si>
    <t xml:space="preserve">NÚMERO DE DENUNCIAS
2016</t>
  </si>
  <si>
    <t xml:space="preserve">VARIACIÓN PORCENTUAL ANUAL 
2015 - 2014</t>
  </si>
  <si>
    <t xml:space="preserve">VARIACIÓN PORCENTUAL ANUAL 
2016 - 2015</t>
  </si>
  <si>
    <t xml:space="preserve">VARIACIÓN PORCENTUAL ACUMULADA
2015 - 2014</t>
  </si>
  <si>
    <t xml:space="preserve">ENE - FEB</t>
  </si>
  <si>
    <t xml:space="preserve">ENE - MAR</t>
  </si>
  <si>
    <t xml:space="preserve">ENE - ABR</t>
  </si>
  <si>
    <t xml:space="preserve">ENE - MAY</t>
  </si>
  <si>
    <t xml:space="preserve">ENE - JUN</t>
  </si>
  <si>
    <t xml:space="preserve">ENE - JUL</t>
  </si>
  <si>
    <t xml:space="preserve">ENE - AGO</t>
  </si>
  <si>
    <t xml:space="preserve">ENE - SEP</t>
  </si>
  <si>
    <t xml:space="preserve">ENE - OCT</t>
  </si>
  <si>
    <t xml:space="preserve">ENE - NOV</t>
  </si>
  <si>
    <t xml:space="preserve">ENE - DIC</t>
  </si>
  <si>
    <t xml:space="preserve">VARIACIÓN PORCENTUAL ACUMULADA
2016 - 2015</t>
  </si>
  <si>
    <r>
      <rPr>
        <b val="true"/>
        <sz val="8"/>
        <color rgb="FF000000"/>
        <rFont val="Arial Narrow"/>
        <family val="2"/>
        <charset val="1"/>
      </rPr>
      <t xml:space="preserve">Fuente</t>
    </r>
    <r>
      <rPr>
        <sz val="8"/>
        <color rgb="FF000000"/>
        <rFont val="Arial Narrow"/>
        <family val="2"/>
        <charset val="1"/>
      </rPr>
      <t xml:space="preserve">: Fiscalía General del Estado - Registros administrativos de denuncias receptados en el Sistema Integrado de Administración de Fiscalías (SIAF)- Comisión  Estadística de Seguridad Ciudadana y Justicia</t>
    </r>
  </si>
  <si>
    <r>
      <rPr>
        <b val="true"/>
        <sz val="8"/>
        <color rgb="FF000000"/>
        <rFont val="Arial Narrow"/>
        <family val="2"/>
        <charset val="1"/>
      </rPr>
      <t xml:space="preserve">Notas: </t>
    </r>
    <r>
      <rPr>
        <sz val="8"/>
        <color rgb="FF000000"/>
        <rFont val="Arial Narrow"/>
        <family val="2"/>
        <charset val="1"/>
      </rPr>
      <t xml:space="preserve"> (1) Información con corte al 12 de marzo  2017</t>
    </r>
  </si>
  <si>
    <t xml:space="preserve">     (2) Datos sujetos a variación</t>
  </si>
  <si>
    <t xml:space="preserve">Tabla 10.1.2</t>
  </si>
  <si>
    <t xml:space="preserve">DENUNCIAS DE DELITOS DE MAYOR INCIDENCIA A NIVEL NACIONAL Y POR PROVINCIA, PERIODO 2014 - 2016</t>
  </si>
  <si>
    <t xml:space="preserve">(EN ABSOLUTOS)</t>
  </si>
  <si>
    <t xml:space="preserve">PROVINCIA</t>
  </si>
  <si>
    <t xml:space="preserve">2014 - 2016</t>
  </si>
  <si>
    <t xml:space="preserve">NACIONAL 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Continúa…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t xml:space="preserve">                    (2) Datos sujetos a variació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-* #,##0.00&quot; pta&quot;_-;\-* #,##0.00&quot; pta&quot;_-;_-* \-??&quot; pta&quot;_-;_-@_-"/>
    <numFmt numFmtId="167" formatCode="_ * #,##0.00_ ;_ * \-#,##0.00_ ;_ * \-??_ ;_ @_ "/>
    <numFmt numFmtId="168" formatCode="_(* #,##0_);_(* \(#,##0\);_(* \-??_);_(@_)"/>
    <numFmt numFmtId="169" formatCode="_-* #,##0.00\ _€_-;\-* #,##0.00\ _€_-;_-* \-??\ _€_-;_-@_-"/>
    <numFmt numFmtId="170" formatCode="_-* #,##0.00\ _$_-;\-* #,##0.00\ _$_-;_-* \-??\ _$_-;_-@_-"/>
    <numFmt numFmtId="171" formatCode="_(&quot;R$ &quot;* #,##0_);_(&quot;R$ &quot;* \(#,##0\);_(&quot;R$ &quot;* \-_);_(@_)"/>
    <numFmt numFmtId="172" formatCode="_(&quot;R$ &quot;* #,##0.00_);_(&quot;R$ &quot;* \(#,##0.00\);_(&quot;R$ &quot;* \-??_);_(@_)"/>
    <numFmt numFmtId="173" formatCode="_(&quot;$ &quot;* #,##0.00_);_(&quot;$ &quot;* \(#,##0.00\);_(&quot;$ &quot;* \-??_);_(@_)"/>
    <numFmt numFmtId="174" formatCode="_ [$€-2]\ * #,##0.00_ ;_ [$€-2]\ * \-#,##0.00_ ;_ [$€-2]\ * \-??_ "/>
    <numFmt numFmtId="175" formatCode="General_)"/>
    <numFmt numFmtId="176" formatCode="[$-F400]h:mm:ss\ AM/PM"/>
    <numFmt numFmtId="177" formatCode="[$-300A]General"/>
    <numFmt numFmtId="178" formatCode="0%"/>
    <numFmt numFmtId="179" formatCode="# ??/??"/>
    <numFmt numFmtId="180" formatCode="&quot;$ &quot;#,##0.00"/>
    <numFmt numFmtId="181" formatCode="@"/>
    <numFmt numFmtId="182" formatCode="#,##0"/>
    <numFmt numFmtId="183" formatCode="#,##0.00"/>
    <numFmt numFmtId="184" formatCode="#,##0.000"/>
    <numFmt numFmtId="185" formatCode="0.00%"/>
    <numFmt numFmtId="186" formatCode="0.0%"/>
    <numFmt numFmtId="187" formatCode="0"/>
    <numFmt numFmtId="188" formatCode="#,##0.0&quot;&quot;;\-#,##0.0&quot;&quot;"/>
    <numFmt numFmtId="189" formatCode="0.00"/>
    <numFmt numFmtId="190" formatCode="0.0"/>
    <numFmt numFmtId="191" formatCode="#,##0.000&quot;&quot;;\-#,##0.000&quot;&quot;"/>
    <numFmt numFmtId="192" formatCode="mmm\-yy"/>
  </numFmts>
  <fonts count="7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sz val="1"/>
      <color rgb="FF000000"/>
      <name val="Courier New"/>
      <family val="3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Courier New"/>
      <family val="3"/>
      <charset val="1"/>
    </font>
    <font>
      <sz val="11"/>
      <color rgb="FF993300"/>
      <name val="Calibri"/>
      <family val="2"/>
      <charset val="1"/>
    </font>
    <font>
      <sz val="12"/>
      <name val="Courier New"/>
      <family val="3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+"/>
      <family val="0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+"/>
      <family val="0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u val="single"/>
      <sz val="11"/>
      <color rgb="FF376092"/>
      <name val="Arial+"/>
      <family val="0"/>
      <charset val="1"/>
    </font>
    <font>
      <u val="single"/>
      <sz val="11"/>
      <color rgb="FF376092"/>
      <name val="Arial"/>
      <family val="2"/>
      <charset val="1"/>
    </font>
    <font>
      <sz val="10"/>
      <color rgb="FF000000"/>
      <name val="Times New Roman"/>
      <family val="1"/>
      <charset val="1"/>
    </font>
    <font>
      <u val="single"/>
      <sz val="11"/>
      <color rgb="FF0000FF"/>
      <name val="Arial"/>
      <family val="2"/>
      <charset val="1"/>
    </font>
    <font>
      <sz val="11"/>
      <name val="Arial Narrow"/>
      <family val="2"/>
      <charset val="1"/>
    </font>
    <font>
      <b val="true"/>
      <sz val="14"/>
      <name val="Arial Narrow"/>
      <family val="2"/>
      <charset val="1"/>
    </font>
    <font>
      <sz val="14"/>
      <name val="Arial Narrow"/>
      <family val="2"/>
      <charset val="1"/>
    </font>
    <font>
      <sz val="9"/>
      <name val="Arial Narrow"/>
      <family val="2"/>
      <charset val="1"/>
    </font>
    <font>
      <b val="true"/>
      <sz val="11"/>
      <name val="Arial Narrow"/>
      <family val="2"/>
      <charset val="1"/>
    </font>
    <font>
      <u val="single"/>
      <sz val="11"/>
      <color rgb="FF376092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4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vertAlign val="superscript"/>
      <sz val="14"/>
      <name val="Arial Narrow"/>
      <family val="2"/>
      <charset val="1"/>
    </font>
    <font>
      <vertAlign val="superscript"/>
      <sz val="11"/>
      <name val="Arial Narrow"/>
      <family val="2"/>
      <charset val="1"/>
    </font>
    <font>
      <b val="true"/>
      <vertAlign val="superscript"/>
      <sz val="11"/>
      <name val="Arial Narrow"/>
      <family val="2"/>
      <charset val="1"/>
    </font>
    <font>
      <b val="true"/>
      <vertAlign val="superscript"/>
      <sz val="11"/>
      <color rgb="FF000000"/>
      <name val="Arial Narrow"/>
      <family val="2"/>
      <charset val="1"/>
    </font>
    <font>
      <sz val="9"/>
      <name val="Arial"/>
      <family val="2"/>
      <charset val="1"/>
    </font>
    <font>
      <sz val="6"/>
      <name val="Arial Narrow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u val="single"/>
      <sz val="11"/>
      <color rgb="FF376092"/>
      <name val="Calibri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10"/>
      <name val="Arial Narrow"/>
      <family val="2"/>
      <charset val="1"/>
    </font>
    <font>
      <sz val="10"/>
      <color rgb="FF000000"/>
      <name val="Arial Narrow"/>
      <family val="2"/>
      <charset val="1"/>
    </font>
    <font>
      <i val="true"/>
      <sz val="10"/>
      <color rgb="FF000000"/>
      <name val="Arial Narrow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8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24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1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2" fillId="0" borderId="12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1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0" borderId="1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2" fillId="0" borderId="1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8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9" fillId="25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2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0" xfId="2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25" borderId="1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25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25" borderId="1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4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5" fillId="25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2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1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1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5" borderId="12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4" fillId="2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25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9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5" borderId="12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5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NCLAS,REZONES Y SUS PARTES,DE FUNDICION,DE HIERRO O DE ACERO" xfId="99"/>
    <cellStyle name="ANCLAS,REZONES Y SUS PARTES,DE FUNDICION,DE HIERRO O DE ACERO 2" xfId="100"/>
    <cellStyle name="ANCLAS,REZONES Y SUS PARTES,DE FUNDICION,DE HIERRO O DE ACERO 3" xfId="101"/>
    <cellStyle name="Bad 1" xfId="102"/>
    <cellStyle name="Buena 2" xfId="103"/>
    <cellStyle name="Buena 3" xfId="104"/>
    <cellStyle name="Buena 4" xfId="105"/>
    <cellStyle name="Calculation" xfId="106"/>
    <cellStyle name="Celda de comprobación 2" xfId="107"/>
    <cellStyle name="Celda de comprobación 3" xfId="108"/>
    <cellStyle name="Celda de comprobación 4" xfId="109"/>
    <cellStyle name="Celda vinculada 2" xfId="110"/>
    <cellStyle name="Celda vinculada 3" xfId="111"/>
    <cellStyle name="Celda vinculada 4" xfId="112"/>
    <cellStyle name="Check Cell" xfId="113"/>
    <cellStyle name="Comma_10R&amp;monet" xfId="114"/>
    <cellStyle name="Cálculo 2" xfId="115"/>
    <cellStyle name="Cálculo 3" xfId="116"/>
    <cellStyle name="Cálculo 4" xfId="117"/>
    <cellStyle name="dx" xfId="118"/>
    <cellStyle name="Encabezado 4 2" xfId="119"/>
    <cellStyle name="Encabezado 4 3" xfId="120"/>
    <cellStyle name="Encabezado 4 4" xfId="121"/>
    <cellStyle name="Entrada 2" xfId="122"/>
    <cellStyle name="Entrada 3" xfId="123"/>
    <cellStyle name="Entrada 4" xfId="124"/>
    <cellStyle name="Estilo 1" xfId="125"/>
    <cellStyle name="Euro" xfId="126"/>
    <cellStyle name="Explanatory Text" xfId="127"/>
    <cellStyle name="F2" xfId="128"/>
    <cellStyle name="F2 2" xfId="129"/>
    <cellStyle name="F3" xfId="130"/>
    <cellStyle name="F3 2" xfId="131"/>
    <cellStyle name="F4" xfId="132"/>
    <cellStyle name="F4 2" xfId="133"/>
    <cellStyle name="F5" xfId="134"/>
    <cellStyle name="F5 2" xfId="135"/>
    <cellStyle name="F6" xfId="136"/>
    <cellStyle name="F6 2" xfId="137"/>
    <cellStyle name="F7" xfId="138"/>
    <cellStyle name="F7 2" xfId="139"/>
    <cellStyle name="F8" xfId="140"/>
    <cellStyle name="F8 2" xfId="141"/>
    <cellStyle name="fonteplan1" xfId="142"/>
    <cellStyle name="Good 2" xfId="143"/>
    <cellStyle name="Heading 1 3" xfId="144"/>
    <cellStyle name="Heading 2 4" xfId="145"/>
    <cellStyle name="Heading 3" xfId="146"/>
    <cellStyle name="Heading 4" xfId="147"/>
    <cellStyle name="Hipervínculo 2" xfId="148"/>
    <cellStyle name="Hipervínculo 2 2" xfId="149"/>
    <cellStyle name="Hipervínculo 2 3" xfId="150"/>
    <cellStyle name="Hipervínculo 3" xfId="151"/>
    <cellStyle name="Hipervínculo 4" xfId="152"/>
    <cellStyle name="Hipervínculo 5" xfId="153"/>
    <cellStyle name="Hipervínculo 6" xfId="154"/>
    <cellStyle name="Incorrecto 2" xfId="155"/>
    <cellStyle name="Incorrecto 3" xfId="156"/>
    <cellStyle name="Incorrecto 4" xfId="157"/>
    <cellStyle name="Input" xfId="158"/>
    <cellStyle name="Linked Cell" xfId="159"/>
    <cellStyle name="Millares 2" xfId="160"/>
    <cellStyle name="Millares 2 2" xfId="161"/>
    <cellStyle name="Millares 2 2 2" xfId="162"/>
    <cellStyle name="Millares 2 2 2 2" xfId="163"/>
    <cellStyle name="Millares 2 2 2 2 2" xfId="164"/>
    <cellStyle name="Millares 2 2 3" xfId="165"/>
    <cellStyle name="Millares 2 2 4" xfId="166"/>
    <cellStyle name="Millares 2 3" xfId="167"/>
    <cellStyle name="Millares 2 3 2" xfId="168"/>
    <cellStyle name="Millares 2 4" xfId="169"/>
    <cellStyle name="Millares 2 5" xfId="170"/>
    <cellStyle name="Millares 2 6" xfId="171"/>
    <cellStyle name="Millares 2 7" xfId="172"/>
    <cellStyle name="Millares 2 7 2" xfId="173"/>
    <cellStyle name="Millares 3" xfId="174"/>
    <cellStyle name="Millares 3 2" xfId="175"/>
    <cellStyle name="Millares 3 3" xfId="176"/>
    <cellStyle name="Millares 4" xfId="177"/>
    <cellStyle name="Millares 4 2" xfId="178"/>
    <cellStyle name="Millares 5" xfId="179"/>
    <cellStyle name="Millares 5 2" xfId="180"/>
    <cellStyle name="Millares 5 2 2" xfId="181"/>
    <cellStyle name="Millares 5 3" xfId="182"/>
    <cellStyle name="Millares 6" xfId="183"/>
    <cellStyle name="Millares 6 2" xfId="184"/>
    <cellStyle name="Millares 7" xfId="185"/>
    <cellStyle name="Moeda [0]_Plan2" xfId="186"/>
    <cellStyle name="Moeda_Plan2" xfId="187"/>
    <cellStyle name="Moneda 10" xfId="188"/>
    <cellStyle name="Moneda 11" xfId="189"/>
    <cellStyle name="Moneda 12" xfId="190"/>
    <cellStyle name="Moneda 13" xfId="191"/>
    <cellStyle name="Moneda 14" xfId="192"/>
    <cellStyle name="Moneda 15" xfId="193"/>
    <cellStyle name="Moneda 16" xfId="194"/>
    <cellStyle name="Moneda 2" xfId="195"/>
    <cellStyle name="Moneda 2 2" xfId="196"/>
    <cellStyle name="Moneda 3" xfId="197"/>
    <cellStyle name="Moneda 4" xfId="198"/>
    <cellStyle name="Moneda 5" xfId="199"/>
    <cellStyle name="Moneda 6" xfId="200"/>
    <cellStyle name="Moneda 7" xfId="201"/>
    <cellStyle name="Moneda 8" xfId="202"/>
    <cellStyle name="Moneda 9" xfId="203"/>
    <cellStyle name="Neutral 2" xfId="204"/>
    <cellStyle name="Neutral 3" xfId="205"/>
    <cellStyle name="Neutral 4" xfId="206"/>
    <cellStyle name="Normal 10" xfId="207"/>
    <cellStyle name="Normal 10 2" xfId="208"/>
    <cellStyle name="Normal 100" xfId="209"/>
    <cellStyle name="Normal 101" xfId="210"/>
    <cellStyle name="Normal 102" xfId="211"/>
    <cellStyle name="Normal 103" xfId="212"/>
    <cellStyle name="Normal 104" xfId="213"/>
    <cellStyle name="Normal 105" xfId="214"/>
    <cellStyle name="Normal 106" xfId="215"/>
    <cellStyle name="Normal 107" xfId="216"/>
    <cellStyle name="Normal 108" xfId="217"/>
    <cellStyle name="Normal 109" xfId="218"/>
    <cellStyle name="Normal 109 2" xfId="219"/>
    <cellStyle name="Normal 11" xfId="220"/>
    <cellStyle name="Normal 11 2" xfId="221"/>
    <cellStyle name="Normal 11 2 2" xfId="222"/>
    <cellStyle name="Normal 110" xfId="223"/>
    <cellStyle name="Normal 111" xfId="224"/>
    <cellStyle name="Normal 112" xfId="225"/>
    <cellStyle name="Normal 12" xfId="226"/>
    <cellStyle name="Normal 12 2" xfId="227"/>
    <cellStyle name="Normal 13" xfId="228"/>
    <cellStyle name="Normal 13 2" xfId="229"/>
    <cellStyle name="Normal 13 3" xfId="230"/>
    <cellStyle name="Normal 14" xfId="231"/>
    <cellStyle name="Normal 15" xfId="232"/>
    <cellStyle name="Normal 15 2" xfId="233"/>
    <cellStyle name="Normal 16" xfId="234"/>
    <cellStyle name="Normal 17" xfId="235"/>
    <cellStyle name="Normal 17 2" xfId="236"/>
    <cellStyle name="Normal 18" xfId="237"/>
    <cellStyle name="Normal 19" xfId="238"/>
    <cellStyle name="Normal 2" xfId="239"/>
    <cellStyle name="Normal 2 10" xfId="240"/>
    <cellStyle name="Normal 2 10 2" xfId="241"/>
    <cellStyle name="Normal 2 2" xfId="242"/>
    <cellStyle name="Normal 2 2 2" xfId="243"/>
    <cellStyle name="Normal 2 2 2 2" xfId="244"/>
    <cellStyle name="Normal 2 2 2 2 2" xfId="245"/>
    <cellStyle name="Normal 2 2 2 2 2 2" xfId="246"/>
    <cellStyle name="Normal 2 2 2 3" xfId="247"/>
    <cellStyle name="Normal 2 2 2 4" xfId="248"/>
    <cellStyle name="Normal 2 2 3" xfId="249"/>
    <cellStyle name="Normal 2 2 4" xfId="250"/>
    <cellStyle name="Normal 2 2 5" xfId="251"/>
    <cellStyle name="Normal 2 2 6" xfId="252"/>
    <cellStyle name="Normal 2 2 7" xfId="253"/>
    <cellStyle name="Normal 2 2 8" xfId="254"/>
    <cellStyle name="Normal 2 2 9" xfId="255"/>
    <cellStyle name="Normal 2 3" xfId="256"/>
    <cellStyle name="Normal 2 3 2" xfId="257"/>
    <cellStyle name="Normal 2 3 2 2" xfId="258"/>
    <cellStyle name="Normal 2 3 2 2 2" xfId="259"/>
    <cellStyle name="Normal 2 3 2 3" xfId="260"/>
    <cellStyle name="Normal 2 3 3" xfId="261"/>
    <cellStyle name="Normal 2 3 4" xfId="262"/>
    <cellStyle name="Normal 2 3 4 2" xfId="263"/>
    <cellStyle name="Normal 2 4" xfId="264"/>
    <cellStyle name="Normal 2 5" xfId="265"/>
    <cellStyle name="Normal 2 5 2" xfId="266"/>
    <cellStyle name="Normal 2 6" xfId="267"/>
    <cellStyle name="Normal 2 7" xfId="268"/>
    <cellStyle name="Normal 2 8" xfId="269"/>
    <cellStyle name="Normal 20" xfId="270"/>
    <cellStyle name="Normal 21" xfId="271"/>
    <cellStyle name="Normal 22" xfId="272"/>
    <cellStyle name="Normal 23" xfId="273"/>
    <cellStyle name="Normal 24" xfId="274"/>
    <cellStyle name="Normal 25" xfId="275"/>
    <cellStyle name="Normal 26" xfId="276"/>
    <cellStyle name="Normal 26 2" xfId="277"/>
    <cellStyle name="Normal 27" xfId="278"/>
    <cellStyle name="Normal 28" xfId="279"/>
    <cellStyle name="Normal 29" xfId="280"/>
    <cellStyle name="Normal 3" xfId="281"/>
    <cellStyle name="Normal 3 2" xfId="282"/>
    <cellStyle name="Normal 3 2 10" xfId="283"/>
    <cellStyle name="Normal 3 2 2" xfId="284"/>
    <cellStyle name="Normal 3 2 2 2" xfId="285"/>
    <cellStyle name="Normal 3 2 2 3" xfId="286"/>
    <cellStyle name="Normal 3 2 3" xfId="287"/>
    <cellStyle name="Normal 3 2 3 2" xfId="288"/>
    <cellStyle name="Normal 3 29" xfId="289"/>
    <cellStyle name="Normal 3 3" xfId="290"/>
    <cellStyle name="Normal 3 3 2" xfId="291"/>
    <cellStyle name="Normal 3 4" xfId="292"/>
    <cellStyle name="Normal 3 4 2" xfId="293"/>
    <cellStyle name="Normal 3 5" xfId="294"/>
    <cellStyle name="Normal 3 5 4 4 2" xfId="295"/>
    <cellStyle name="Normal 3 6" xfId="296"/>
    <cellStyle name="Normal 3 7" xfId="297"/>
    <cellStyle name="Normal 30" xfId="298"/>
    <cellStyle name="Normal 31" xfId="299"/>
    <cellStyle name="Normal 32" xfId="300"/>
    <cellStyle name="Normal 33" xfId="301"/>
    <cellStyle name="Normal 34" xfId="302"/>
    <cellStyle name="Normal 35" xfId="303"/>
    <cellStyle name="Normal 36" xfId="304"/>
    <cellStyle name="Normal 37" xfId="305"/>
    <cellStyle name="Normal 38" xfId="306"/>
    <cellStyle name="Normal 39" xfId="307"/>
    <cellStyle name="Normal 4" xfId="308"/>
    <cellStyle name="Normal 4 2" xfId="309"/>
    <cellStyle name="Normal 4 2 2" xfId="310"/>
    <cellStyle name="Normal 4 2 3" xfId="311"/>
    <cellStyle name="Normal 4 3" xfId="312"/>
    <cellStyle name="Normal 4 4" xfId="313"/>
    <cellStyle name="Normal 40" xfId="314"/>
    <cellStyle name="Normal 41" xfId="315"/>
    <cellStyle name="Normal 42" xfId="316"/>
    <cellStyle name="Normal 42 2" xfId="317"/>
    <cellStyle name="Normal 43" xfId="318"/>
    <cellStyle name="Normal 44" xfId="319"/>
    <cellStyle name="Normal 45" xfId="320"/>
    <cellStyle name="Normal 46" xfId="321"/>
    <cellStyle name="Normal 47" xfId="322"/>
    <cellStyle name="Normal 48" xfId="323"/>
    <cellStyle name="Normal 49" xfId="324"/>
    <cellStyle name="Normal 5" xfId="325"/>
    <cellStyle name="Normal 5 2" xfId="326"/>
    <cellStyle name="Normal 5 2 2" xfId="327"/>
    <cellStyle name="Normal 5 2 2 2" xfId="328"/>
    <cellStyle name="Normal 5 21" xfId="329"/>
    <cellStyle name="Normal 5 3" xfId="330"/>
    <cellStyle name="Normal 5 4" xfId="331"/>
    <cellStyle name="Normal 5 5" xfId="332"/>
    <cellStyle name="Normal 5 6" xfId="333"/>
    <cellStyle name="Normal 50" xfId="334"/>
    <cellStyle name="Normal 51" xfId="335"/>
    <cellStyle name="Normal 52" xfId="336"/>
    <cellStyle name="Normal 53" xfId="337"/>
    <cellStyle name="Normal 54" xfId="338"/>
    <cellStyle name="Normal 55" xfId="339"/>
    <cellStyle name="Normal 56" xfId="340"/>
    <cellStyle name="Normal 57" xfId="341"/>
    <cellStyle name="Normal 58" xfId="342"/>
    <cellStyle name="Normal 59" xfId="343"/>
    <cellStyle name="Normal 6" xfId="344"/>
    <cellStyle name="Normal 6 2" xfId="345"/>
    <cellStyle name="Normal 6 3" xfId="346"/>
    <cellStyle name="Normal 6 4" xfId="347"/>
    <cellStyle name="Normal 60" xfId="348"/>
    <cellStyle name="Normal 61" xfId="349"/>
    <cellStyle name="Normal 62" xfId="350"/>
    <cellStyle name="Normal 63" xfId="351"/>
    <cellStyle name="Normal 64" xfId="352"/>
    <cellStyle name="Normal 65" xfId="353"/>
    <cellStyle name="Normal 66" xfId="354"/>
    <cellStyle name="Normal 67" xfId="355"/>
    <cellStyle name="Normal 68" xfId="356"/>
    <cellStyle name="Normal 69" xfId="357"/>
    <cellStyle name="Normal 7" xfId="358"/>
    <cellStyle name="Normal 7 2" xfId="359"/>
    <cellStyle name="Normal 7 2 2" xfId="360"/>
    <cellStyle name="Normal 7 3" xfId="361"/>
    <cellStyle name="Normal 7 3 2" xfId="362"/>
    <cellStyle name="Normal 7 4" xfId="363"/>
    <cellStyle name="Normal 7 5" xfId="364"/>
    <cellStyle name="Normal 70" xfId="365"/>
    <cellStyle name="Normal 71" xfId="366"/>
    <cellStyle name="Normal 72" xfId="367"/>
    <cellStyle name="Normal 73" xfId="368"/>
    <cellStyle name="Normal 74" xfId="369"/>
    <cellStyle name="Normal 75" xfId="370"/>
    <cellStyle name="Normal 76" xfId="371"/>
    <cellStyle name="Normal 77" xfId="372"/>
    <cellStyle name="Normal 78" xfId="373"/>
    <cellStyle name="Normal 79" xfId="374"/>
    <cellStyle name="Normal 8" xfId="375"/>
    <cellStyle name="Normal 8 2" xfId="376"/>
    <cellStyle name="Normal 8 2 2" xfId="377"/>
    <cellStyle name="Normal 8 3" xfId="378"/>
    <cellStyle name="Normal 8 4" xfId="379"/>
    <cellStyle name="Normal 80" xfId="380"/>
    <cellStyle name="Normal 81" xfId="381"/>
    <cellStyle name="Normal 82" xfId="382"/>
    <cellStyle name="Normal 83" xfId="383"/>
    <cellStyle name="Normal 84" xfId="384"/>
    <cellStyle name="Normal 85" xfId="385"/>
    <cellStyle name="Normal 86" xfId="386"/>
    <cellStyle name="Normal 87" xfId="387"/>
    <cellStyle name="Normal 88" xfId="388"/>
    <cellStyle name="Normal 89" xfId="389"/>
    <cellStyle name="Normal 9" xfId="390"/>
    <cellStyle name="Normal 9 2" xfId="391"/>
    <cellStyle name="Normal 90" xfId="392"/>
    <cellStyle name="Normal 91" xfId="393"/>
    <cellStyle name="Normal 92" xfId="394"/>
    <cellStyle name="Normal 93" xfId="395"/>
    <cellStyle name="Normal 94" xfId="396"/>
    <cellStyle name="Normal 95" xfId="397"/>
    <cellStyle name="Normal 96" xfId="398"/>
    <cellStyle name="Normal 97" xfId="399"/>
    <cellStyle name="Normal 98" xfId="400"/>
    <cellStyle name="Normal 99" xfId="401"/>
    <cellStyle name="Normal_Hoja1" xfId="402"/>
    <cellStyle name="Normal_Hoja2" xfId="403"/>
    <cellStyle name="Normal_PROVINCIA" xfId="404"/>
    <cellStyle name="Normal_sheet1" xfId="405"/>
    <cellStyle name="Notas 2" xfId="406"/>
    <cellStyle name="Notas 2 2" xfId="407"/>
    <cellStyle name="Notas 2 2 2" xfId="408"/>
    <cellStyle name="Notas 2 3" xfId="409"/>
    <cellStyle name="Notas 2 4" xfId="410"/>
    <cellStyle name="Notas 3" xfId="411"/>
    <cellStyle name="Notas 4" xfId="412"/>
    <cellStyle name="Note 5" xfId="413"/>
    <cellStyle name="Output" xfId="414"/>
    <cellStyle name="Porcentaje 2" xfId="415"/>
    <cellStyle name="Porcentaje 2 2" xfId="416"/>
    <cellStyle name="Porcentaje 3" xfId="417"/>
    <cellStyle name="Porcentaje 3 2" xfId="418"/>
    <cellStyle name="Porcentaje 4" xfId="419"/>
    <cellStyle name="Porcentaje 4 2" xfId="420"/>
    <cellStyle name="Porcentaje 5" xfId="421"/>
    <cellStyle name="Porcentaje 6" xfId="422"/>
    <cellStyle name="Porcentual 2" xfId="423"/>
    <cellStyle name="Porcentual 2 2" xfId="424"/>
    <cellStyle name="Porcentual 2 2 2" xfId="425"/>
    <cellStyle name="Porcentual 2 2 2 2" xfId="426"/>
    <cellStyle name="Porcentual 2 2 3" xfId="427"/>
    <cellStyle name="Porcentual 2 2 3 2" xfId="428"/>
    <cellStyle name="Porcentual 2 2 4" xfId="429"/>
    <cellStyle name="Porcentual 2 3" xfId="430"/>
    <cellStyle name="Porcentual 2 4" xfId="431"/>
    <cellStyle name="Porcentual 2 5" xfId="432"/>
    <cellStyle name="Porcentual 3" xfId="433"/>
    <cellStyle name="Porcentual 3 2" xfId="434"/>
    <cellStyle name="Porcentual 3 3" xfId="435"/>
    <cellStyle name="Porcentual 4" xfId="436"/>
    <cellStyle name="Porcentual 5" xfId="437"/>
    <cellStyle name="Porcentual 6" xfId="438"/>
    <cellStyle name="Porcentual 7" xfId="439"/>
    <cellStyle name="Salida 2" xfId="440"/>
    <cellStyle name="Salida 3" xfId="441"/>
    <cellStyle name="Salida 4" xfId="442"/>
    <cellStyle name="style1443038181210" xfId="443"/>
    <cellStyle name="style1443038181210 2" xfId="444"/>
    <cellStyle name="style1443038181335" xfId="445"/>
    <cellStyle name="style1443038181335 2" xfId="446"/>
    <cellStyle name="style1443038181465" xfId="447"/>
    <cellStyle name="style1443038181465 2" xfId="448"/>
    <cellStyle name="style1443038181521" xfId="449"/>
    <cellStyle name="style1443038181521 2" xfId="450"/>
    <cellStyle name="style1443038181592" xfId="451"/>
    <cellStyle name="style1443038181592 2" xfId="452"/>
    <cellStyle name="style1443038181671" xfId="453"/>
    <cellStyle name="style1443038181671 2" xfId="454"/>
    <cellStyle name="style1443038181754" xfId="455"/>
    <cellStyle name="style1443038181754 2" xfId="456"/>
    <cellStyle name="style1443038181833" xfId="457"/>
    <cellStyle name="style1443038181833 2" xfId="458"/>
    <cellStyle name="style1443038181894" xfId="459"/>
    <cellStyle name="style1443038181894 2" xfId="460"/>
    <cellStyle name="style1443038181959" xfId="461"/>
    <cellStyle name="style1443038181959 2" xfId="462"/>
    <cellStyle name="style1443038182020" xfId="463"/>
    <cellStyle name="style1443038182020 2" xfId="464"/>
    <cellStyle name="style1443038182082" xfId="465"/>
    <cellStyle name="style1443038182082 2" xfId="466"/>
    <cellStyle name="style1443038182529" xfId="467"/>
    <cellStyle name="style1443038182529 2" xfId="468"/>
    <cellStyle name="style1443038182589" xfId="469"/>
    <cellStyle name="style1443038182589 2" xfId="470"/>
    <cellStyle name="style1443038182636" xfId="471"/>
    <cellStyle name="style1443038182636 2" xfId="472"/>
    <cellStyle name="style1443038182695" xfId="473"/>
    <cellStyle name="style1443038182695 2" xfId="474"/>
    <cellStyle name="style1443038182842" xfId="475"/>
    <cellStyle name="style1443038182842 2" xfId="476"/>
    <cellStyle name="style1443038182933" xfId="477"/>
    <cellStyle name="style1443038182933 2" xfId="478"/>
    <cellStyle name="style1443038182993" xfId="479"/>
    <cellStyle name="style1443038182993 2" xfId="480"/>
    <cellStyle name="style1443038183042" xfId="481"/>
    <cellStyle name="style1443038183042 2" xfId="482"/>
    <cellStyle name="style1443038183101" xfId="483"/>
    <cellStyle name="style1443038183101 2" xfId="484"/>
    <cellStyle name="style1443038183161" xfId="485"/>
    <cellStyle name="style1443038183161 2" xfId="486"/>
    <cellStyle name="style1443038183222" xfId="487"/>
    <cellStyle name="style1443038183222 2" xfId="488"/>
    <cellStyle name="style1443038183314" xfId="489"/>
    <cellStyle name="style1443038183314 2" xfId="490"/>
    <cellStyle name="style1443038183378" xfId="491"/>
    <cellStyle name="style1443038183378 2" xfId="492"/>
    <cellStyle name="style1443038183531" xfId="493"/>
    <cellStyle name="style1443038183531 2" xfId="494"/>
    <cellStyle name="style1443038183583" xfId="495"/>
    <cellStyle name="style1443038183583 2" xfId="496"/>
    <cellStyle name="style1443038183642" xfId="497"/>
    <cellStyle name="style1443038183642 2" xfId="498"/>
    <cellStyle name="style1443038183703" xfId="499"/>
    <cellStyle name="style1443038183703 2" xfId="500"/>
    <cellStyle name="style1443038183935" xfId="501"/>
    <cellStyle name="style1443038183935 2" xfId="502"/>
    <cellStyle name="style1443038183983" xfId="503"/>
    <cellStyle name="style1443038183983 2" xfId="504"/>
    <cellStyle name="style1443038184030" xfId="505"/>
    <cellStyle name="style1443038184030 2" xfId="506"/>
    <cellStyle name="style1443038184077" xfId="507"/>
    <cellStyle name="style1443038184077 2" xfId="508"/>
    <cellStyle name="style1443038184124" xfId="509"/>
    <cellStyle name="style1443038184124 2" xfId="510"/>
    <cellStyle name="style1443038184170" xfId="511"/>
    <cellStyle name="style1443038184170 2" xfId="512"/>
    <cellStyle name="style1443038184217" xfId="513"/>
    <cellStyle name="style1443038184217 2" xfId="514"/>
    <cellStyle name="style1443038184264" xfId="515"/>
    <cellStyle name="style1443038184264 2" xfId="516"/>
    <cellStyle name="style1443038184312" xfId="517"/>
    <cellStyle name="style1443038184312 2" xfId="518"/>
    <cellStyle name="style1443038184359" xfId="519"/>
    <cellStyle name="style1443038184359 2" xfId="520"/>
    <cellStyle name="style1443038184407" xfId="521"/>
    <cellStyle name="style1443038184407 2" xfId="522"/>
    <cellStyle name="style1443038184452" xfId="523"/>
    <cellStyle name="style1443038184452 2" xfId="524"/>
    <cellStyle name="style1443038184512" xfId="525"/>
    <cellStyle name="style1443038184512 2" xfId="526"/>
    <cellStyle name="style1443038184559" xfId="527"/>
    <cellStyle name="style1443038184559 2" xfId="528"/>
    <cellStyle name="style1443038184605" xfId="529"/>
    <cellStyle name="style1443038184605 2" xfId="530"/>
    <cellStyle name="style1443038184652" xfId="531"/>
    <cellStyle name="style1443038184652 2" xfId="532"/>
    <cellStyle name="style1443038184704" xfId="533"/>
    <cellStyle name="style1443038184704 2" xfId="534"/>
    <cellStyle name="style1443038184769" xfId="535"/>
    <cellStyle name="style1443038184769 2" xfId="536"/>
    <cellStyle name="style1443038184824" xfId="537"/>
    <cellStyle name="style1443038184824 2" xfId="538"/>
    <cellStyle name="style1443038184869" xfId="539"/>
    <cellStyle name="style1443038184869 2" xfId="540"/>
    <cellStyle name="style1443038192455" xfId="541"/>
    <cellStyle name="style1443038192455 2" xfId="542"/>
    <cellStyle name="style1443038192513" xfId="543"/>
    <cellStyle name="style1443038192513 2" xfId="544"/>
    <cellStyle name="style1443038192564" xfId="545"/>
    <cellStyle name="style1443038192564 2" xfId="546"/>
    <cellStyle name="style1443038192609" xfId="547"/>
    <cellStyle name="style1443038192609 2" xfId="548"/>
    <cellStyle name="style1443038192661" xfId="549"/>
    <cellStyle name="style1443038192661 2" xfId="550"/>
    <cellStyle name="style1443038192760" xfId="551"/>
    <cellStyle name="style1443038192760 2" xfId="552"/>
    <cellStyle name="style1443038192814" xfId="553"/>
    <cellStyle name="style1443038192814 2" xfId="554"/>
    <cellStyle name="style1443038192866" xfId="555"/>
    <cellStyle name="style1443038192866 2" xfId="556"/>
    <cellStyle name="style1443038192919" xfId="557"/>
    <cellStyle name="style1443038192919 2" xfId="558"/>
    <cellStyle name="style1443038192974" xfId="559"/>
    <cellStyle name="style1443038192974 2" xfId="560"/>
    <cellStyle name="style1443038193026" xfId="561"/>
    <cellStyle name="style1443038193026 2" xfId="562"/>
    <cellStyle name="style1443038193087" xfId="563"/>
    <cellStyle name="style1443038193087 2" xfId="564"/>
    <cellStyle name="style1443038193155" xfId="565"/>
    <cellStyle name="style1443038193155 2" xfId="566"/>
    <cellStyle name="style1443038193214" xfId="567"/>
    <cellStyle name="style1443038193214 2" xfId="568"/>
    <cellStyle name="style1443038193261" xfId="569"/>
    <cellStyle name="style1443038193261 2" xfId="570"/>
    <cellStyle name="style1443038193316" xfId="571"/>
    <cellStyle name="style1443038193316 2" xfId="572"/>
    <cellStyle name="style1443038193362" xfId="573"/>
    <cellStyle name="style1443038193362 2" xfId="574"/>
    <cellStyle name="style1443038193407" xfId="575"/>
    <cellStyle name="style1443038193407 2" xfId="576"/>
    <cellStyle name="style1443038193460" xfId="577"/>
    <cellStyle name="style1443038193460 2" xfId="578"/>
    <cellStyle name="style1443038193528" xfId="579"/>
    <cellStyle name="style1443038193528 2" xfId="580"/>
    <cellStyle name="style1443038193587" xfId="581"/>
    <cellStyle name="style1443038193587 2" xfId="582"/>
    <cellStyle name="style1443038193681" xfId="583"/>
    <cellStyle name="style1443038193681 2" xfId="584"/>
    <cellStyle name="style1443038193758" xfId="585"/>
    <cellStyle name="style1443038193758 2" xfId="586"/>
    <cellStyle name="style1443038193801" xfId="587"/>
    <cellStyle name="style1443038193801 2" xfId="588"/>
    <cellStyle name="style1443038193913" xfId="589"/>
    <cellStyle name="style1443038193913 2" xfId="590"/>
    <cellStyle name="style1443038193976" xfId="591"/>
    <cellStyle name="style1443038193976 2" xfId="592"/>
    <cellStyle name="style1443038194027" xfId="593"/>
    <cellStyle name="style1443038194027 2" xfId="594"/>
    <cellStyle name="style1443038194066" xfId="595"/>
    <cellStyle name="style1443038194066 2" xfId="596"/>
    <cellStyle name="style1443038194112" xfId="597"/>
    <cellStyle name="style1443038194112 2" xfId="598"/>
    <cellStyle name="style1443038194152" xfId="599"/>
    <cellStyle name="style1443038194152 2" xfId="600"/>
    <cellStyle name="style1443038194188" xfId="601"/>
    <cellStyle name="style1443038194188 2" xfId="602"/>
    <cellStyle name="style1443038194223" xfId="603"/>
    <cellStyle name="style1443038194223 2" xfId="604"/>
    <cellStyle name="style1443038194262" xfId="605"/>
    <cellStyle name="style1443038194262 2" xfId="606"/>
    <cellStyle name="style1443038194292" xfId="607"/>
    <cellStyle name="style1443038194292 2" xfId="608"/>
    <cellStyle name="style1443038194328" xfId="609"/>
    <cellStyle name="style1443038194328 2" xfId="610"/>
    <cellStyle name="style1443038194364" xfId="611"/>
    <cellStyle name="style1443038194364 2" xfId="612"/>
    <cellStyle name="style1443038194402" xfId="613"/>
    <cellStyle name="style1443038194402 2" xfId="614"/>
    <cellStyle name="style1443038194449" xfId="615"/>
    <cellStyle name="style1443038194449 2" xfId="616"/>
    <cellStyle name="style1443038194543" xfId="617"/>
    <cellStyle name="style1443038194543 2" xfId="618"/>
    <cellStyle name="style1443038194584" xfId="619"/>
    <cellStyle name="style1443038194584 2" xfId="620"/>
    <cellStyle name="style1443038194628" xfId="621"/>
    <cellStyle name="style1443038194628 2" xfId="622"/>
    <cellStyle name="style1443038194669" xfId="623"/>
    <cellStyle name="style1443038194669 2" xfId="624"/>
    <cellStyle name="style1443038194708" xfId="625"/>
    <cellStyle name="style1443038194708 2" xfId="626"/>
    <cellStyle name="style1443038194741" xfId="627"/>
    <cellStyle name="style1443038194741 2" xfId="628"/>
    <cellStyle name="style1443038194779" xfId="629"/>
    <cellStyle name="style1443038194779 2" xfId="630"/>
    <cellStyle name="style1443038195031" xfId="631"/>
    <cellStyle name="style1443038195031 2" xfId="632"/>
    <cellStyle name="style1443038195070" xfId="633"/>
    <cellStyle name="style1443038195070 2" xfId="634"/>
    <cellStyle name="style1443038200176" xfId="635"/>
    <cellStyle name="style1443038200176 2" xfId="636"/>
    <cellStyle name="style1443038200223" xfId="637"/>
    <cellStyle name="style1443038200223 2" xfId="638"/>
    <cellStyle name="style1443038200274" xfId="639"/>
    <cellStyle name="style1443038200274 2" xfId="640"/>
    <cellStyle name="style1443038200332" xfId="641"/>
    <cellStyle name="style1443038200332 2" xfId="642"/>
    <cellStyle name="style1443038200376" xfId="643"/>
    <cellStyle name="style1443038200376 2" xfId="644"/>
    <cellStyle name="style1443038200419" xfId="645"/>
    <cellStyle name="style1443038200419 2" xfId="646"/>
    <cellStyle name="style1443038200467" xfId="647"/>
    <cellStyle name="style1443038200467 2" xfId="648"/>
    <cellStyle name="style1443038200557" xfId="649"/>
    <cellStyle name="style1443038200557 2" xfId="650"/>
    <cellStyle name="style1443038200603" xfId="651"/>
    <cellStyle name="style1443038200603 2" xfId="652"/>
    <cellStyle name="style1443038200646" xfId="653"/>
    <cellStyle name="style1443038200646 2" xfId="654"/>
    <cellStyle name="style1443038200717" xfId="655"/>
    <cellStyle name="style1443038200717 2" xfId="656"/>
    <cellStyle name="style1443038200760" xfId="657"/>
    <cellStyle name="style1443038200760 2" xfId="658"/>
    <cellStyle name="style1443038200798" xfId="659"/>
    <cellStyle name="style1443038200798 2" xfId="660"/>
    <cellStyle name="style1443038200844" xfId="661"/>
    <cellStyle name="style1443038200844 2" xfId="662"/>
    <cellStyle name="style1443038200881" xfId="663"/>
    <cellStyle name="style1443038200881 2" xfId="664"/>
    <cellStyle name="style1443038200927" xfId="665"/>
    <cellStyle name="style1443038200927 2" xfId="666"/>
    <cellStyle name="style1443038200967" xfId="667"/>
    <cellStyle name="style1443038200967 2" xfId="668"/>
    <cellStyle name="style1443038201003" xfId="669"/>
    <cellStyle name="style1443038201003 2" xfId="670"/>
    <cellStyle name="style1443038201045" xfId="671"/>
    <cellStyle name="style1443038201045 2" xfId="672"/>
    <cellStyle name="style1443038201088" xfId="673"/>
    <cellStyle name="style1443038201088 2" xfId="674"/>
    <cellStyle name="style1443038201173" xfId="675"/>
    <cellStyle name="style1443038201173 2" xfId="676"/>
    <cellStyle name="style1443038201230" xfId="677"/>
    <cellStyle name="style1443038201230 2" xfId="678"/>
    <cellStyle name="style1443038201282" xfId="679"/>
    <cellStyle name="style1443038201282 2" xfId="680"/>
    <cellStyle name="style1443038201328" xfId="681"/>
    <cellStyle name="style1443038201328 2" xfId="682"/>
    <cellStyle name="style1443038201381" xfId="683"/>
    <cellStyle name="style1443038201381 2" xfId="684"/>
    <cellStyle name="style1443038201431" xfId="685"/>
    <cellStyle name="style1443038201431 2" xfId="686"/>
    <cellStyle name="style1443038201511" xfId="687"/>
    <cellStyle name="style1443038201511 2" xfId="688"/>
    <cellStyle name="style1443038201554" xfId="689"/>
    <cellStyle name="style1443038201554 2" xfId="690"/>
    <cellStyle name="style1443038201603" xfId="691"/>
    <cellStyle name="style1443038201603 2" xfId="692"/>
    <cellStyle name="style1443038201647" xfId="693"/>
    <cellStyle name="style1443038201647 2" xfId="694"/>
    <cellStyle name="style1443038201690" xfId="695"/>
    <cellStyle name="style1443038201690 2" xfId="696"/>
    <cellStyle name="style1443038201734" xfId="697"/>
    <cellStyle name="style1443038201734 2" xfId="698"/>
    <cellStyle name="style1443038201781" xfId="699"/>
    <cellStyle name="style1443038201781 2" xfId="700"/>
    <cellStyle name="style1443038201895" xfId="701"/>
    <cellStyle name="style1443038201895 2" xfId="702"/>
    <cellStyle name="style1443038201938" xfId="703"/>
    <cellStyle name="style1443038201938 2" xfId="704"/>
    <cellStyle name="style1443038201986" xfId="705"/>
    <cellStyle name="style1443038201986 2" xfId="706"/>
    <cellStyle name="style1443038202039" xfId="707"/>
    <cellStyle name="style1443038202039 2" xfId="708"/>
    <cellStyle name="style1443038202094" xfId="709"/>
    <cellStyle name="style1443038202094 2" xfId="710"/>
    <cellStyle name="style1443038202138" xfId="711"/>
    <cellStyle name="style1443038202138 2" xfId="712"/>
    <cellStyle name="style1443038202180" xfId="713"/>
    <cellStyle name="style1443038202180 2" xfId="714"/>
    <cellStyle name="style1443038202228" xfId="715"/>
    <cellStyle name="style1443038202228 2" xfId="716"/>
    <cellStyle name="style1443038202267" xfId="717"/>
    <cellStyle name="style1443038202267 2" xfId="718"/>
    <cellStyle name="style1443038202312" xfId="719"/>
    <cellStyle name="style1443038202312 2" xfId="720"/>
    <cellStyle name="style1443038202355" xfId="721"/>
    <cellStyle name="style1443038202355 2" xfId="722"/>
    <cellStyle name="style1443038202398" xfId="723"/>
    <cellStyle name="style1443038202398 2" xfId="724"/>
    <cellStyle name="style1443038202658" xfId="725"/>
    <cellStyle name="style1443038202658 2" xfId="726"/>
    <cellStyle name="style1443038202830" xfId="727"/>
    <cellStyle name="style1443038202830 2" xfId="728"/>
    <cellStyle name="style1443038209959" xfId="729"/>
    <cellStyle name="style1443038209959 2" xfId="730"/>
    <cellStyle name="style1443038210005" xfId="731"/>
    <cellStyle name="style1443038210005 2" xfId="732"/>
    <cellStyle name="style1443038210046" xfId="733"/>
    <cellStyle name="style1443038210046 2" xfId="734"/>
    <cellStyle name="style1443038210134" xfId="735"/>
    <cellStyle name="style1443038210134 2" xfId="736"/>
    <cellStyle name="style1443038210176" xfId="737"/>
    <cellStyle name="style1443038210176 2" xfId="738"/>
    <cellStyle name="style1443038210217" xfId="739"/>
    <cellStyle name="style1443038210217 2" xfId="740"/>
    <cellStyle name="style1443038210277" xfId="741"/>
    <cellStyle name="style1443038210277 2" xfId="742"/>
    <cellStyle name="style1443038210325" xfId="743"/>
    <cellStyle name="style1443038210325 2" xfId="744"/>
    <cellStyle name="style1443038210375" xfId="745"/>
    <cellStyle name="style1443038210375 2" xfId="746"/>
    <cellStyle name="style1443038210448" xfId="747"/>
    <cellStyle name="style1443038210448 2" xfId="748"/>
    <cellStyle name="style1443038210495" xfId="749"/>
    <cellStyle name="style1443038210495 2" xfId="750"/>
    <cellStyle name="style1443038210544" xfId="751"/>
    <cellStyle name="style1443038210544 2" xfId="752"/>
    <cellStyle name="style1443038210602" xfId="753"/>
    <cellStyle name="style1443038210602 2" xfId="754"/>
    <cellStyle name="style1443038210648" xfId="755"/>
    <cellStyle name="style1443038210648 2" xfId="756"/>
    <cellStyle name="style1443038210686" xfId="757"/>
    <cellStyle name="style1443038210686 2" xfId="758"/>
    <cellStyle name="style1443038210772" xfId="759"/>
    <cellStyle name="style1443038210772 2" xfId="760"/>
    <cellStyle name="style1443038210813" xfId="761"/>
    <cellStyle name="style1443038210813 2" xfId="762"/>
    <cellStyle name="style1443038210863" xfId="763"/>
    <cellStyle name="style1443038210863 2" xfId="764"/>
    <cellStyle name="style1443038210910" xfId="765"/>
    <cellStyle name="style1443038210910 2" xfId="766"/>
    <cellStyle name="style1443038210954" xfId="767"/>
    <cellStyle name="style1443038210954 2" xfId="768"/>
    <cellStyle name="style1443038211000" xfId="769"/>
    <cellStyle name="style1443038211000 2" xfId="770"/>
    <cellStyle name="style1443038211040" xfId="771"/>
    <cellStyle name="style1443038211040 2" xfId="772"/>
    <cellStyle name="style1443038211093" xfId="773"/>
    <cellStyle name="style1443038211093 2" xfId="774"/>
    <cellStyle name="style1443038211142" xfId="775"/>
    <cellStyle name="style1443038211142 2" xfId="776"/>
    <cellStyle name="style1443038211193" xfId="777"/>
    <cellStyle name="style1443038211193 2" xfId="778"/>
    <cellStyle name="style1443038211390" xfId="779"/>
    <cellStyle name="style1443038211390 2" xfId="780"/>
    <cellStyle name="style1443038211437" xfId="781"/>
    <cellStyle name="style1443038211437 2" xfId="782"/>
    <cellStyle name="style1443038211489" xfId="783"/>
    <cellStyle name="style1443038211489 2" xfId="784"/>
    <cellStyle name="style1443038211533" xfId="785"/>
    <cellStyle name="style1443038211533 2" xfId="786"/>
    <cellStyle name="style1443038211622" xfId="787"/>
    <cellStyle name="style1443038211622 2" xfId="788"/>
    <cellStyle name="style1443038211659" xfId="789"/>
    <cellStyle name="style1443038211659 2" xfId="790"/>
    <cellStyle name="style1443038211694" xfId="791"/>
    <cellStyle name="style1443038211694 2" xfId="792"/>
    <cellStyle name="style1443038211731" xfId="793"/>
    <cellStyle name="style1443038211731 2" xfId="794"/>
    <cellStyle name="style1443038211767" xfId="795"/>
    <cellStyle name="style1443038211767 2" xfId="796"/>
    <cellStyle name="style1443038211803" xfId="797"/>
    <cellStyle name="style1443038211803 2" xfId="798"/>
    <cellStyle name="style1443038211837" xfId="799"/>
    <cellStyle name="style1443038211837 2" xfId="800"/>
    <cellStyle name="style1443038211918" xfId="801"/>
    <cellStyle name="style1443038211918 2" xfId="802"/>
    <cellStyle name="style1443038211951" xfId="803"/>
    <cellStyle name="style1443038211951 2" xfId="804"/>
    <cellStyle name="style1443038211989" xfId="805"/>
    <cellStyle name="style1443038211989 2" xfId="806"/>
    <cellStyle name="style1443038212029" xfId="807"/>
    <cellStyle name="style1443038212029 2" xfId="808"/>
    <cellStyle name="style1443038212071" xfId="809"/>
    <cellStyle name="style1443038212071 2" xfId="810"/>
    <cellStyle name="style1443038212109" xfId="811"/>
    <cellStyle name="style1443038212109 2" xfId="812"/>
    <cellStyle name="style1443038212158" xfId="813"/>
    <cellStyle name="style1443038212158 2" xfId="814"/>
    <cellStyle name="style1443038212194" xfId="815"/>
    <cellStyle name="style1443038212194 2" xfId="816"/>
    <cellStyle name="style1443038212229" xfId="817"/>
    <cellStyle name="style1443038212229 2" xfId="818"/>
    <cellStyle name="style1443038212262" xfId="819"/>
    <cellStyle name="style1443038212262 2" xfId="820"/>
    <cellStyle name="style1443038212297" xfId="821"/>
    <cellStyle name="style1443038212297 2" xfId="822"/>
    <cellStyle name="style1443038212336" xfId="823"/>
    <cellStyle name="style1443038212336 2" xfId="824"/>
    <cellStyle name="style1443038212381" xfId="825"/>
    <cellStyle name="style1443038212381 2" xfId="826"/>
    <cellStyle name="style1443038212423" xfId="827"/>
    <cellStyle name="style1443038212423 2" xfId="828"/>
    <cellStyle name="style1443038212730" xfId="829"/>
    <cellStyle name="style1443038212730 2" xfId="830"/>
    <cellStyle name="TABULADO" xfId="831"/>
    <cellStyle name="Texto de advertencia 2" xfId="832"/>
    <cellStyle name="Texto de advertencia 3" xfId="833"/>
    <cellStyle name="Texto de advertencia 4" xfId="834"/>
    <cellStyle name="Texto explicativo 2" xfId="835"/>
    <cellStyle name="Texto explicativo 3" xfId="836"/>
    <cellStyle name="Texto explicativo 4" xfId="837"/>
    <cellStyle name="Title" xfId="838"/>
    <cellStyle name="Total 2" xfId="839"/>
    <cellStyle name="Total 3" xfId="840"/>
    <cellStyle name="Total 4" xfId="841"/>
    <cellStyle name="Título 1 2" xfId="842"/>
    <cellStyle name="Título 1 3" xfId="843"/>
    <cellStyle name="Título 1 4" xfId="844"/>
    <cellStyle name="Título 2 2" xfId="845"/>
    <cellStyle name="Título 2 3" xfId="846"/>
    <cellStyle name="Título 2 4" xfId="847"/>
    <cellStyle name="Título 3 2" xfId="848"/>
    <cellStyle name="Título 3 3" xfId="849"/>
    <cellStyle name="Título 3 4" xfId="850"/>
    <cellStyle name="Título 4" xfId="851"/>
    <cellStyle name="Título 5" xfId="852"/>
    <cellStyle name="Título 6" xfId="853"/>
    <cellStyle name="Warning Text" xfId="854"/>
    <cellStyle name="Énfasis1 2" xfId="855"/>
    <cellStyle name="Énfasis1 3" xfId="856"/>
    <cellStyle name="Énfasis1 4" xfId="857"/>
    <cellStyle name="Énfasis2 2" xfId="858"/>
    <cellStyle name="Énfasis2 3" xfId="859"/>
    <cellStyle name="Énfasis2 4" xfId="860"/>
    <cellStyle name="Énfasis3 2" xfId="861"/>
    <cellStyle name="Énfasis3 3" xfId="862"/>
    <cellStyle name="Énfasis3 4" xfId="863"/>
    <cellStyle name="Énfasis4 2" xfId="864"/>
    <cellStyle name="Énfasis4 3" xfId="865"/>
    <cellStyle name="Énfasis4 4" xfId="866"/>
    <cellStyle name="Énfasis5 2" xfId="867"/>
    <cellStyle name="Énfasis5 3" xfId="868"/>
    <cellStyle name="Énfasis5 4" xfId="869"/>
    <cellStyle name="Énfasis6 2" xfId="870"/>
    <cellStyle name="Énfasis6 3" xfId="871"/>
    <cellStyle name="Énfasis6 4" xfId="8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MPORTAN/Publicacion%2028%20CN%20marzo%202015/Publicacion%20CN%2028%20marzo%202015%20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 principal"/>
      <sheetName val="OU_65-2007Kmiles"/>
      <sheetName val="OU_65-2007Cmiles"/>
      <sheetName val="OU_Tvariación 65-2007K"/>
      <sheetName val="OU_65-2007 Defl_Impl"/>
      <sheetName val="OU_65-2007K %PIB"/>
      <sheetName val="OU_65-2007K contrib PIB"/>
      <sheetName val="BOU_65-2007K miles"/>
      <sheetName val="BOU_65-2007C miles"/>
      <sheetName val="Tv65-2007K"/>
      <sheetName val="BOU_65-2007 Defl_Impl"/>
      <sheetName val="VAB (65-2007K)miles"/>
      <sheetName val="VAB (65-2007C)miles"/>
      <sheetName val="VAB_Tv (65-2007K)"/>
      <sheetName val="VAB_defl-Impli 65-2007C"/>
      <sheetName val="VAB_EstrucPorcen (65-2007K)"/>
      <sheetName val="VAB Petrolero y No Petrolero"/>
      <sheetName val="PROD (65-2007K)miles"/>
      <sheetName val="PROD (65-2007C)miles"/>
      <sheetName val="PROD_Tv (65-2007K)"/>
      <sheetName val="CI (65-2007K)miles"/>
      <sheetName val="CI (65-2007C)miles"/>
      <sheetName val="CI_Tv (65-2007K)"/>
      <sheetName val="ETIQUE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51"/>
    <col collapsed="false" customWidth="true" hidden="false" outlineLevel="0" max="2" min="2" style="1" width="10.83"/>
    <col collapsed="false" customWidth="true" hidden="false" outlineLevel="0" max="6" min="6" style="0" width="14.51"/>
  </cols>
  <sheetData>
    <row r="1" s="9" customFormat="true" ht="18" hidden="false" customHeight="false" outlineLevel="0" collapsed="false">
      <c r="A1" s="2" t="s">
        <v>0</v>
      </c>
      <c r="B1" s="3" t="s">
        <v>1</v>
      </c>
      <c r="C1" s="4"/>
      <c r="D1" s="4"/>
      <c r="E1" s="5"/>
      <c r="F1" s="5"/>
      <c r="G1" s="5"/>
      <c r="H1" s="5"/>
      <c r="I1" s="6"/>
      <c r="J1" s="6"/>
      <c r="K1" s="7"/>
      <c r="L1" s="7"/>
      <c r="M1" s="8"/>
      <c r="N1" s="8"/>
      <c r="O1" s="8"/>
      <c r="P1" s="8"/>
    </row>
    <row r="2" s="9" customFormat="true" ht="15" hidden="false" customHeight="true" outlineLevel="0" collapsed="false">
      <c r="A2" s="10"/>
      <c r="B2" s="11"/>
      <c r="C2" s="12"/>
      <c r="D2" s="12"/>
      <c r="E2" s="5"/>
      <c r="F2" s="5"/>
      <c r="G2" s="5"/>
      <c r="H2" s="5"/>
      <c r="I2" s="6"/>
      <c r="J2" s="6"/>
      <c r="K2" s="7"/>
      <c r="L2" s="7"/>
      <c r="M2" s="8"/>
      <c r="N2" s="8"/>
      <c r="O2" s="8"/>
      <c r="P2" s="8"/>
    </row>
    <row r="3" s="9" customFormat="true" ht="1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4"/>
      <c r="K3" s="7"/>
      <c r="L3" s="7"/>
      <c r="M3" s="8"/>
      <c r="N3" s="8"/>
      <c r="O3" s="8"/>
      <c r="P3" s="8"/>
    </row>
    <row r="4" s="9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7"/>
      <c r="L4" s="7"/>
      <c r="M4" s="8"/>
      <c r="N4" s="8"/>
      <c r="O4" s="8"/>
      <c r="P4" s="8"/>
    </row>
    <row r="5" s="9" customFormat="true" ht="15" hidden="false" customHeight="true" outlineLevel="0" collapsed="false">
      <c r="A5" s="15" t="s">
        <v>4</v>
      </c>
      <c r="B5" s="16" t="s">
        <v>5</v>
      </c>
      <c r="C5" s="14"/>
      <c r="D5" s="14"/>
      <c r="E5" s="14"/>
      <c r="F5" s="14"/>
      <c r="G5" s="14"/>
      <c r="H5" s="14"/>
      <c r="I5" s="14"/>
      <c r="J5" s="14"/>
      <c r="K5" s="7"/>
      <c r="L5" s="7"/>
      <c r="M5" s="8"/>
      <c r="N5" s="8"/>
      <c r="O5" s="8"/>
      <c r="P5" s="8"/>
    </row>
    <row r="6" s="9" customFormat="true" ht="15" hidden="false" customHeight="true" outlineLevel="0" collapsed="false">
      <c r="A6" s="15" t="s">
        <v>6</v>
      </c>
      <c r="B6" s="16" t="s">
        <v>7</v>
      </c>
      <c r="C6" s="14"/>
      <c r="D6" s="14"/>
      <c r="E6" s="14"/>
      <c r="F6" s="14"/>
      <c r="G6" s="14"/>
      <c r="H6" s="14"/>
      <c r="I6" s="14"/>
      <c r="J6" s="14"/>
      <c r="K6" s="7"/>
      <c r="L6" s="7"/>
      <c r="M6" s="8"/>
      <c r="N6" s="8"/>
      <c r="O6" s="8"/>
      <c r="P6" s="8"/>
    </row>
    <row r="7" s="9" customFormat="true" ht="15" hidden="false" customHeight="true" outlineLevel="0" collapsed="false">
      <c r="A7" s="15" t="s">
        <v>8</v>
      </c>
      <c r="B7" s="16" t="s">
        <v>9</v>
      </c>
      <c r="C7" s="14"/>
      <c r="D7" s="14"/>
      <c r="E7" s="14"/>
      <c r="F7" s="14"/>
      <c r="G7" s="14"/>
      <c r="H7" s="14"/>
      <c r="I7" s="14"/>
      <c r="J7" s="14"/>
      <c r="K7" s="7"/>
      <c r="L7" s="7"/>
      <c r="M7" s="8"/>
      <c r="N7" s="8"/>
      <c r="O7" s="8"/>
      <c r="P7" s="8"/>
    </row>
    <row r="8" s="9" customFormat="true" ht="15" hidden="false" customHeight="true" outlineLevel="0" collapsed="false">
      <c r="A8" s="15" t="s">
        <v>10</v>
      </c>
      <c r="B8" s="16" t="s">
        <v>11</v>
      </c>
      <c r="C8" s="14"/>
      <c r="D8" s="14"/>
      <c r="E8" s="14"/>
      <c r="F8" s="14"/>
      <c r="G8" s="14"/>
      <c r="H8" s="14"/>
      <c r="I8" s="14"/>
      <c r="J8" s="14"/>
      <c r="K8" s="7"/>
      <c r="L8" s="7"/>
      <c r="M8" s="8"/>
      <c r="N8" s="8"/>
      <c r="O8" s="8"/>
      <c r="P8" s="8"/>
    </row>
    <row r="9" s="9" customFormat="true" ht="15" hidden="false" customHeight="true" outlineLevel="0" collapsed="false">
      <c r="A9" s="15" t="s">
        <v>12</v>
      </c>
      <c r="B9" s="16" t="s">
        <v>13</v>
      </c>
      <c r="C9" s="17"/>
      <c r="D9" s="17"/>
      <c r="E9" s="17"/>
      <c r="F9" s="17"/>
      <c r="G9" s="17"/>
      <c r="H9" s="17"/>
      <c r="I9" s="14"/>
      <c r="J9" s="14"/>
      <c r="K9" s="7"/>
      <c r="L9" s="7"/>
      <c r="M9" s="8"/>
      <c r="N9" s="8"/>
      <c r="O9" s="8"/>
      <c r="P9" s="8"/>
    </row>
    <row r="10" s="9" customFormat="true" ht="15" hidden="false" customHeight="true" outlineLevel="0" collapsed="false">
      <c r="A10" s="15" t="s">
        <v>14</v>
      </c>
      <c r="B10" s="16" t="s">
        <v>15</v>
      </c>
      <c r="C10" s="17"/>
      <c r="D10" s="17"/>
      <c r="E10" s="17"/>
      <c r="F10" s="17"/>
      <c r="G10" s="17"/>
      <c r="H10" s="17"/>
      <c r="I10" s="14"/>
      <c r="J10" s="14"/>
      <c r="K10" s="7"/>
      <c r="L10" s="7"/>
      <c r="M10" s="8"/>
      <c r="N10" s="8"/>
      <c r="O10" s="8"/>
      <c r="P10" s="8"/>
    </row>
    <row r="11" s="9" customFormat="true" ht="15" hidden="false" customHeight="true" outlineLevel="0" collapsed="false">
      <c r="A11" s="15" t="s">
        <v>16</v>
      </c>
      <c r="B11" s="16" t="s">
        <v>17</v>
      </c>
      <c r="C11" s="17"/>
      <c r="D11" s="17"/>
      <c r="E11" s="17"/>
      <c r="F11" s="17"/>
      <c r="G11" s="17"/>
      <c r="H11" s="17"/>
      <c r="I11" s="6"/>
      <c r="J11" s="6"/>
      <c r="K11" s="7"/>
      <c r="L11" s="7"/>
      <c r="M11" s="8"/>
      <c r="N11" s="8"/>
      <c r="O11" s="8"/>
      <c r="P11" s="8"/>
    </row>
    <row r="12" s="9" customFormat="true" ht="15" hidden="false" customHeight="true" outlineLevel="0" collapsed="false">
      <c r="A12" s="15" t="s">
        <v>18</v>
      </c>
      <c r="B12" s="16" t="s">
        <v>19</v>
      </c>
      <c r="C12" s="17"/>
      <c r="D12" s="17"/>
      <c r="E12" s="17"/>
      <c r="F12" s="17"/>
      <c r="G12" s="17"/>
      <c r="H12" s="17"/>
      <c r="I12" s="6"/>
      <c r="J12" s="6"/>
      <c r="K12" s="7"/>
      <c r="L12" s="7"/>
      <c r="M12" s="8"/>
      <c r="N12" s="8"/>
      <c r="O12" s="8"/>
      <c r="P12" s="8"/>
    </row>
    <row r="13" s="9" customFormat="true" ht="15" hidden="false" customHeight="true" outlineLevel="0" collapsed="false">
      <c r="A13" s="10"/>
      <c r="B13" s="11"/>
      <c r="C13" s="12"/>
      <c r="D13" s="12"/>
      <c r="E13" s="5"/>
      <c r="F13" s="5"/>
      <c r="G13" s="5"/>
      <c r="H13" s="5"/>
      <c r="I13" s="6"/>
      <c r="J13" s="6"/>
      <c r="K13" s="7"/>
      <c r="L13" s="7"/>
      <c r="M13" s="8"/>
      <c r="N13" s="8"/>
      <c r="O13" s="8"/>
      <c r="P13" s="8"/>
    </row>
    <row r="14" s="9" customFormat="true" ht="15" hidden="false" customHeight="true" outlineLevel="0" collapsed="false">
      <c r="A14" s="13" t="s">
        <v>20</v>
      </c>
      <c r="B14" s="14" t="s">
        <v>21</v>
      </c>
      <c r="C14" s="14"/>
      <c r="D14" s="14"/>
      <c r="E14" s="14"/>
      <c r="F14" s="14"/>
      <c r="G14" s="14"/>
      <c r="H14" s="14"/>
      <c r="I14" s="14"/>
      <c r="J14" s="14"/>
      <c r="K14" s="7"/>
      <c r="L14" s="7"/>
      <c r="M14" s="8"/>
      <c r="N14" s="8"/>
      <c r="O14" s="8"/>
      <c r="P14" s="8"/>
    </row>
    <row r="15" s="9" customFormat="tru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7"/>
      <c r="L15" s="7"/>
      <c r="M15" s="8"/>
      <c r="N15" s="8"/>
      <c r="O15" s="8"/>
      <c r="P15" s="8"/>
    </row>
    <row r="16" s="9" customFormat="true" ht="15" hidden="false" customHeight="true" outlineLevel="0" collapsed="false">
      <c r="A16" s="10" t="s">
        <v>22</v>
      </c>
      <c r="B16" s="16" t="s">
        <v>23</v>
      </c>
      <c r="C16" s="12"/>
      <c r="D16" s="12"/>
      <c r="E16" s="5"/>
      <c r="F16" s="5"/>
      <c r="G16" s="5"/>
      <c r="H16" s="5"/>
      <c r="I16" s="6"/>
      <c r="J16" s="6"/>
      <c r="K16" s="7"/>
      <c r="L16" s="7"/>
      <c r="M16" s="8"/>
      <c r="N16" s="8"/>
      <c r="O16" s="8"/>
      <c r="P16" s="8"/>
    </row>
    <row r="17" s="9" customFormat="true" ht="15" hidden="false" customHeight="true" outlineLevel="0" collapsed="false">
      <c r="A17" s="10" t="s">
        <v>24</v>
      </c>
      <c r="B17" s="16" t="s">
        <v>25</v>
      </c>
      <c r="C17" s="12"/>
      <c r="D17" s="12"/>
      <c r="E17" s="5"/>
      <c r="F17" s="5"/>
      <c r="G17" s="5"/>
      <c r="H17" s="5"/>
      <c r="I17" s="6"/>
      <c r="J17" s="6"/>
      <c r="K17" s="7"/>
      <c r="L17" s="7"/>
      <c r="M17" s="8"/>
      <c r="N17" s="8"/>
      <c r="O17" s="8"/>
      <c r="P17" s="8"/>
    </row>
    <row r="18" s="9" customFormat="true" ht="15" hidden="false" customHeight="true" outlineLevel="0" collapsed="false">
      <c r="A18" s="10" t="s">
        <v>26</v>
      </c>
      <c r="B18" s="16" t="s">
        <v>27</v>
      </c>
      <c r="C18" s="12"/>
      <c r="D18" s="12"/>
      <c r="E18" s="5"/>
      <c r="F18" s="5"/>
      <c r="G18" s="5"/>
      <c r="H18" s="5"/>
      <c r="I18" s="6"/>
      <c r="J18" s="6"/>
      <c r="K18" s="7"/>
      <c r="L18" s="7"/>
      <c r="M18" s="8"/>
      <c r="N18" s="8"/>
      <c r="O18" s="8"/>
      <c r="P18" s="8"/>
    </row>
    <row r="19" s="9" customFormat="true" ht="15" hidden="false" customHeight="true" outlineLevel="0" collapsed="false">
      <c r="A19" s="10" t="s">
        <v>28</v>
      </c>
      <c r="B19" s="16" t="s">
        <v>29</v>
      </c>
      <c r="C19" s="12"/>
      <c r="D19" s="12"/>
      <c r="E19" s="5"/>
      <c r="F19" s="5"/>
      <c r="G19" s="5"/>
      <c r="H19" s="5"/>
      <c r="I19" s="6"/>
      <c r="J19" s="6"/>
      <c r="K19" s="7"/>
      <c r="L19" s="7"/>
      <c r="M19" s="8"/>
      <c r="N19" s="8"/>
      <c r="O19" s="8"/>
      <c r="P19" s="8"/>
    </row>
    <row r="21" customFormat="false" ht="15" hidden="false" customHeight="true" outlineLevel="0" collapsed="false">
      <c r="A21" s="13" t="n">
        <v>9.3</v>
      </c>
      <c r="B21" s="14" t="s">
        <v>30</v>
      </c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8"/>
      <c r="B22" s="18"/>
      <c r="C22" s="18"/>
      <c r="D22" s="18"/>
      <c r="E22" s="18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1</v>
      </c>
      <c r="B23" s="16" t="s">
        <v>32</v>
      </c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0" t="s">
        <v>33</v>
      </c>
      <c r="B24" s="16" t="s">
        <v>34</v>
      </c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0" t="s">
        <v>35</v>
      </c>
      <c r="B25" s="16" t="s">
        <v>36</v>
      </c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0" t="s">
        <v>37</v>
      </c>
      <c r="B26" s="16" t="s">
        <v>38</v>
      </c>
      <c r="C26" s="20"/>
      <c r="D26" s="20"/>
      <c r="E26" s="20"/>
      <c r="F26" s="20"/>
      <c r="G26" s="20"/>
      <c r="H26" s="18"/>
      <c r="I26" s="18"/>
      <c r="J26" s="18"/>
    </row>
    <row r="27" customFormat="false" ht="15" hidden="false" customHeight="false" outlineLevel="0" collapsed="false">
      <c r="A27" s="10" t="s">
        <v>39</v>
      </c>
      <c r="B27" s="16" t="s">
        <v>40</v>
      </c>
      <c r="C27" s="21"/>
      <c r="D27" s="21"/>
      <c r="E27" s="21"/>
      <c r="F27" s="21"/>
      <c r="G27" s="21"/>
      <c r="H27" s="18"/>
      <c r="I27" s="18"/>
      <c r="J27" s="18"/>
    </row>
    <row r="28" customFormat="false" ht="15" hidden="false" customHeight="false" outlineLevel="0" collapsed="false">
      <c r="A28" s="10" t="s">
        <v>41</v>
      </c>
      <c r="B28" s="16" t="s">
        <v>42</v>
      </c>
      <c r="C28" s="21"/>
      <c r="D28" s="21"/>
      <c r="E28" s="21"/>
      <c r="F28" s="21"/>
      <c r="G28" s="21"/>
      <c r="H28" s="18"/>
      <c r="I28" s="18"/>
      <c r="J28" s="18"/>
    </row>
    <row r="29" customFormat="false" ht="15" hidden="false" customHeight="false" outlineLevel="0" collapsed="false">
      <c r="A29" s="10" t="s">
        <v>43</v>
      </c>
      <c r="B29" s="16" t="s">
        <v>44</v>
      </c>
      <c r="C29" s="20"/>
      <c r="D29" s="20"/>
      <c r="E29" s="20"/>
      <c r="F29" s="20"/>
      <c r="G29" s="18"/>
      <c r="H29" s="18"/>
      <c r="I29" s="18"/>
      <c r="J29" s="18"/>
    </row>
    <row r="30" customFormat="false" ht="15" hidden="false" customHeight="false" outlineLevel="0" collapsed="false">
      <c r="A30" s="10" t="s">
        <v>45</v>
      </c>
      <c r="B30" s="16" t="s">
        <v>46</v>
      </c>
      <c r="C30" s="20"/>
      <c r="D30" s="20"/>
      <c r="E30" s="20"/>
      <c r="F30" s="20"/>
      <c r="G30" s="22"/>
      <c r="H30" s="22"/>
      <c r="I30" s="22"/>
      <c r="J30" s="22"/>
    </row>
    <row r="31" customFormat="false" ht="15" hidden="false" customHeight="false" outlineLevel="0" collapsed="false">
      <c r="A31" s="10" t="s">
        <v>47</v>
      </c>
      <c r="B31" s="16" t="s">
        <v>48</v>
      </c>
      <c r="C31" s="20"/>
      <c r="D31" s="20"/>
      <c r="E31" s="20"/>
      <c r="F31" s="20"/>
      <c r="G31" s="23"/>
      <c r="H31" s="23"/>
      <c r="I31" s="23"/>
      <c r="J31" s="23"/>
    </row>
    <row r="33" customFormat="false" ht="15" hidden="false" customHeight="true" outlineLevel="0" collapsed="false">
      <c r="A33" s="13" t="n">
        <v>9.4</v>
      </c>
      <c r="B33" s="14" t="s">
        <v>49</v>
      </c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24"/>
      <c r="G34" s="24"/>
      <c r="H34" s="24"/>
      <c r="I34" s="24"/>
      <c r="J34" s="24"/>
    </row>
    <row r="35" customFormat="false" ht="15" hidden="false" customHeight="false" outlineLevel="0" collapsed="false">
      <c r="A35" s="10" t="s">
        <v>50</v>
      </c>
      <c r="B35" s="25" t="s">
        <v>51</v>
      </c>
      <c r="C35" s="26"/>
      <c r="D35" s="26"/>
      <c r="E35" s="26"/>
      <c r="F35" s="26"/>
      <c r="G35" s="26"/>
      <c r="H35" s="26"/>
      <c r="I35" s="26"/>
      <c r="J35" s="26"/>
    </row>
    <row r="36" customFormat="false" ht="15" hidden="false" customHeight="false" outlineLevel="0" collapsed="false">
      <c r="A36" s="10" t="s">
        <v>52</v>
      </c>
      <c r="B36" s="25" t="s">
        <v>53</v>
      </c>
      <c r="C36" s="26"/>
      <c r="D36" s="26"/>
      <c r="E36" s="26"/>
      <c r="F36" s="8"/>
      <c r="G36" s="8"/>
      <c r="H36" s="8"/>
      <c r="I36" s="8"/>
      <c r="J36" s="8"/>
    </row>
  </sheetData>
  <mergeCells count="4">
    <mergeCell ref="B3:J3"/>
    <mergeCell ref="B14:J14"/>
    <mergeCell ref="B21:J21"/>
    <mergeCell ref="B33:J33"/>
  </mergeCells>
  <hyperlinks>
    <hyperlink ref="B5" location="'9.1.1'!A1" display="Gasto en actividades de ciencia, tecnología e innovación - ACTI, periodo 2009-2014"/>
    <hyperlink ref="B6" location="'9.1.2'!A1" display="Gasto en actividades de ciencia, tecnología e innovación - ACTI con relación al PIB, periodo 2009-2014"/>
    <hyperlink ref="B7" location="'9.1.3'!A1" display="Gasto en I+D, según tipo de investigación, periodo 2009-2014"/>
    <hyperlink ref="B8" location="'9.1.4'!A1" display="Personal de ciencia y tecnología, según tipo de función, periodo 2009-2014"/>
    <hyperlink ref="B9" location="'9.1.5'!A1" display="Investigadores por cada mil integrantes de la PEA, periodo 2009-2014"/>
    <hyperlink ref="B10" location="'9.1.6'!A1" display="Empresas según su grado de innovación, periodo 2009-2014"/>
    <hyperlink ref="B11" location="'9.1.7'!A1" display="Empresas según tipo de innovación, periodo 2009-2014"/>
    <hyperlink ref="B12" location="'9.1.8'!A1" display="Empresas innovadoras de producto, según tipo de innovación introducida, periodo 2009-2014"/>
    <hyperlink ref="B16" location="'9.2.1'!A1" display="Porcentaje de empresas que realizan inversión en tecnologías de la información y comunicación, según sector económico, periodo 2012-2014"/>
    <hyperlink ref="B17" location="'9.2.2'!A1" display="Distribución de la inversión en tecnologías de la información y comunicación, según sector económico, periodo 2012-2014"/>
    <hyperlink ref="B18" location="'9.2.3'!A1" display="Porcentaje de empresas según tenencia de dispositivos tecnológicos, periodo 2012-2014"/>
    <hyperlink ref="B19" location="'9.2.4'!A1" display="Porcentaje de empresas que realizan transacciones comerciales (compra y venta) por internet, según sector económico, periodo 2012-2014"/>
    <hyperlink ref="B23" location="'9.3.1'!A1" display="Porcentaje de personas que utilizan computadora,  nacional, periodo 2007 - 2016"/>
    <hyperlink ref="B24" location="'9.3.2'!A1" display="Porcentaje de personas que utilizan computadora por área urbana, periodo 2007 - 2016"/>
    <hyperlink ref="B25" location="'9.3.3'!A1" display="Porcentaje de personas que utilizan computadora por área rural, periodo 2007 - 2016"/>
    <hyperlink ref="B26" location="'9.3.4'!A1" display="Porcentaje de personas que han utilizado internet en los últimos 12 meses  nacional, periodo 2007 - 2016"/>
    <hyperlink ref="B27" location="'9.3.5'!A1" display="Porcentaje de personas que han utilizado internet en los últimos 12 meses por área urbana, periodo 2007 - 2016"/>
    <hyperlink ref="B28" location="'9.3.6'!A1" display="Porcentaje de personas que han utilizado internet en los últimos 12 meses  por área rural, periodo 2007 - 2016"/>
    <hyperlink ref="B29" location="'9.3.7'!A1" display="Porcentaje de personas analfabetas digitales y celular activado, smartphone, nacional, provincial, periodo 2007 - 2016"/>
    <hyperlink ref="B30" location="'9.3.8'!A1" display="Porcentaje de personas analfabetas digitales y celular activado, smartphone, urbano, periodo 2007 - 2016"/>
    <hyperlink ref="B31" location="'9.3.9'!A1" display="Porcentaje de personas analfabetas digitales y celular activado, smartphone, rural, periodo 2007 - 2016"/>
    <hyperlink ref="B35" location="'9.4.1'!Área_de_impresión" display="Denuncias de delitos de mayor incidencia a nivel nacional, totales y variaciones porcentuales, periodo 2014 - 2016"/>
    <hyperlink ref="B36" location="'9.4.2'!Área_de_impresión" display="Denuncias de delitos de mayor incidencia a nivel nacional y por provincia, periodo 2014 - 2016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60" width="10"/>
    <col collapsed="false" customWidth="true" hidden="false" outlineLevel="0" max="5" min="2" style="60" width="15.66"/>
    <col collapsed="false" customWidth="true" hidden="false" outlineLevel="0" max="6" min="6" style="60" width="7.83"/>
    <col collapsed="false" customWidth="false" hidden="false" outlineLevel="0" max="16384" min="7" style="60" width="10.83"/>
  </cols>
  <sheetData>
    <row r="1" customFormat="false" ht="16.5" hidden="false" customHeight="true" outlineLevel="0" collapsed="false">
      <c r="A1" s="28" t="s">
        <v>22</v>
      </c>
    </row>
    <row r="2" customFormat="false" ht="15.75" hidden="false" customHeight="true" outlineLevel="0" collapsed="false">
      <c r="A2" s="61"/>
      <c r="B2" s="61"/>
      <c r="C2" s="61"/>
      <c r="D2" s="61"/>
      <c r="E2" s="61"/>
    </row>
    <row r="3" customFormat="false" ht="55.5" hidden="false" customHeight="true" outlineLevel="0" collapsed="false">
      <c r="A3" s="62" t="s">
        <v>114</v>
      </c>
      <c r="B3" s="62"/>
      <c r="C3" s="62"/>
      <c r="D3" s="62"/>
      <c r="E3" s="62"/>
    </row>
    <row r="4" customFormat="false" ht="18" hidden="false" customHeight="true" outlineLevel="0" collapsed="false">
      <c r="A4" s="62" t="s">
        <v>115</v>
      </c>
      <c r="B4" s="62"/>
      <c r="C4" s="62"/>
      <c r="D4" s="62"/>
      <c r="E4" s="62"/>
    </row>
    <row r="5" customFormat="false" ht="18" hidden="false" customHeight="true" outlineLevel="0" collapsed="false">
      <c r="A5" s="63" t="s">
        <v>116</v>
      </c>
      <c r="B5" s="63"/>
      <c r="C5" s="63"/>
      <c r="D5" s="63"/>
      <c r="E5" s="63"/>
    </row>
    <row r="6" customFormat="false" ht="19.5" hidden="false" customHeight="true" outlineLevel="0" collapsed="false">
      <c r="A6" s="64"/>
      <c r="B6" s="64"/>
      <c r="C6" s="64"/>
      <c r="D6" s="64"/>
      <c r="E6" s="64"/>
    </row>
    <row r="7" customFormat="false" ht="19.5" hidden="false" customHeight="true" outlineLevel="0" collapsed="false">
      <c r="A7" s="65"/>
      <c r="B7" s="66" t="s">
        <v>117</v>
      </c>
      <c r="C7" s="66"/>
      <c r="D7" s="66"/>
      <c r="E7" s="66"/>
      <c r="G7" s="38" t="s">
        <v>59</v>
      </c>
    </row>
    <row r="8" customFormat="false" ht="30" hidden="false" customHeight="true" outlineLevel="0" collapsed="false">
      <c r="A8" s="67" t="s">
        <v>58</v>
      </c>
      <c r="B8" s="68" t="s">
        <v>118</v>
      </c>
      <c r="C8" s="68" t="s">
        <v>119</v>
      </c>
      <c r="D8" s="68" t="s">
        <v>120</v>
      </c>
      <c r="E8" s="69" t="s">
        <v>121</v>
      </c>
    </row>
    <row r="9" customFormat="false" ht="17.25" hidden="false" customHeight="true" outlineLevel="0" collapsed="false">
      <c r="A9" s="70" t="n">
        <v>2012</v>
      </c>
      <c r="B9" s="71" t="n">
        <v>0.432</v>
      </c>
      <c r="C9" s="71" t="n">
        <v>0.164</v>
      </c>
      <c r="D9" s="71" t="n">
        <v>0.465</v>
      </c>
      <c r="E9" s="72" t="n">
        <v>0.398</v>
      </c>
    </row>
    <row r="10" customFormat="false" ht="17.25" hidden="false" customHeight="true" outlineLevel="0" collapsed="false">
      <c r="A10" s="70" t="n">
        <v>2013</v>
      </c>
      <c r="B10" s="71" t="n">
        <v>0.352</v>
      </c>
      <c r="C10" s="71" t="n">
        <v>0.286</v>
      </c>
      <c r="D10" s="71" t="n">
        <v>0.382</v>
      </c>
      <c r="E10" s="72" t="n">
        <v>0.334</v>
      </c>
    </row>
    <row r="11" customFormat="false" ht="17.25" hidden="false" customHeight="true" outlineLevel="0" collapsed="false">
      <c r="A11" s="70" t="n">
        <v>2014</v>
      </c>
      <c r="B11" s="71" t="n">
        <v>0.484</v>
      </c>
      <c r="C11" s="71" t="n">
        <v>0.457</v>
      </c>
      <c r="D11" s="71" t="n">
        <v>0.48</v>
      </c>
      <c r="E11" s="72" t="n">
        <v>0.381</v>
      </c>
    </row>
    <row r="12" customFormat="false" ht="17.25" hidden="false" customHeight="true" outlineLevel="0" collapsed="false">
      <c r="A12" s="73"/>
      <c r="B12" s="74"/>
      <c r="C12" s="74"/>
      <c r="D12" s="74"/>
      <c r="E12" s="75"/>
    </row>
    <row r="13" customFormat="false" ht="13.5" hidden="false" customHeight="false" outlineLevel="0" collapsed="false">
      <c r="A13" s="76" t="s">
        <v>122</v>
      </c>
      <c r="B13" s="77"/>
      <c r="C13" s="77"/>
      <c r="D13" s="77"/>
      <c r="E13" s="77"/>
    </row>
    <row r="14" customFormat="false" ht="13.5" hidden="false" customHeight="false" outlineLevel="0" collapsed="false">
      <c r="A14" s="78" t="s">
        <v>123</v>
      </c>
      <c r="B14" s="77"/>
      <c r="C14" s="77"/>
      <c r="D14" s="77"/>
      <c r="E14" s="77"/>
    </row>
  </sheetData>
  <mergeCells count="5">
    <mergeCell ref="A2:E2"/>
    <mergeCell ref="A3:E3"/>
    <mergeCell ref="A4:E4"/>
    <mergeCell ref="A5:E5"/>
    <mergeCell ref="B7:E7"/>
  </mergeCells>
  <hyperlinks>
    <hyperlink ref="G7" location="ÍNDICE!A16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60" width="10"/>
    <col collapsed="false" customWidth="true" hidden="false" outlineLevel="0" max="2" min="2" style="60" width="21"/>
    <col collapsed="false" customWidth="true" hidden="false" outlineLevel="0" max="6" min="3" style="60" width="15.66"/>
    <col collapsed="false" customWidth="true" hidden="false" outlineLevel="0" max="7" min="7" style="60" width="7.83"/>
    <col collapsed="false" customWidth="false" hidden="false" outlineLevel="0" max="16384" min="8" style="60" width="10.83"/>
  </cols>
  <sheetData>
    <row r="1" customFormat="false" ht="16.5" hidden="false" customHeight="true" outlineLevel="0" collapsed="false">
      <c r="A1" s="28" t="s">
        <v>24</v>
      </c>
      <c r="B1" s="28"/>
    </row>
    <row r="2" customFormat="false" ht="15.75" hidden="false" customHeight="true" outlineLevel="0" collapsed="false">
      <c r="A2" s="61"/>
      <c r="B2" s="61"/>
      <c r="C2" s="61"/>
      <c r="D2" s="61"/>
      <c r="E2" s="61"/>
      <c r="F2" s="61"/>
    </row>
    <row r="3" customFormat="false" ht="37.5" hidden="false" customHeight="true" outlineLevel="0" collapsed="false">
      <c r="A3" s="62" t="s">
        <v>124</v>
      </c>
      <c r="B3" s="62"/>
      <c r="C3" s="62"/>
      <c r="D3" s="62"/>
      <c r="E3" s="62"/>
      <c r="F3" s="62"/>
    </row>
    <row r="4" customFormat="false" ht="18" hidden="false" customHeight="true" outlineLevel="0" collapsed="false">
      <c r="A4" s="62" t="s">
        <v>115</v>
      </c>
      <c r="B4" s="62"/>
      <c r="C4" s="62"/>
      <c r="D4" s="62"/>
      <c r="E4" s="62"/>
      <c r="F4" s="62"/>
    </row>
    <row r="5" customFormat="false" ht="18" hidden="false" customHeight="true" outlineLevel="0" collapsed="false">
      <c r="A5" s="63" t="s">
        <v>116</v>
      </c>
      <c r="B5" s="63"/>
      <c r="C5" s="63"/>
      <c r="D5" s="63"/>
      <c r="E5" s="63"/>
      <c r="F5" s="63"/>
    </row>
    <row r="6" customFormat="false" ht="19.5" hidden="false" customHeight="true" outlineLevel="0" collapsed="false">
      <c r="A6" s="64"/>
      <c r="B6" s="64"/>
      <c r="C6" s="64"/>
      <c r="D6" s="64"/>
      <c r="E6" s="64"/>
      <c r="F6" s="64"/>
    </row>
    <row r="7" customFormat="false" ht="19.5" hidden="false" customHeight="true" outlineLevel="0" collapsed="false">
      <c r="A7" s="65"/>
      <c r="B7" s="65"/>
      <c r="C7" s="66" t="s">
        <v>125</v>
      </c>
      <c r="D7" s="66"/>
      <c r="E7" s="66"/>
      <c r="F7" s="66"/>
      <c r="H7" s="38" t="s">
        <v>59</v>
      </c>
    </row>
    <row r="8" customFormat="false" ht="30" hidden="false" customHeight="true" outlineLevel="0" collapsed="false">
      <c r="A8" s="67" t="s">
        <v>58</v>
      </c>
      <c r="B8" s="67" t="s">
        <v>126</v>
      </c>
      <c r="C8" s="68" t="s">
        <v>118</v>
      </c>
      <c r="D8" s="68" t="s">
        <v>119</v>
      </c>
      <c r="E8" s="68" t="s">
        <v>120</v>
      </c>
      <c r="F8" s="69" t="s">
        <v>121</v>
      </c>
    </row>
    <row r="9" customFormat="false" ht="17.25" hidden="false" customHeight="true" outlineLevel="0" collapsed="false">
      <c r="A9" s="70" t="n">
        <v>2012</v>
      </c>
      <c r="B9" s="79" t="n">
        <v>144123345</v>
      </c>
      <c r="C9" s="71" t="n">
        <v>0.275</v>
      </c>
      <c r="D9" s="71" t="n">
        <v>0.144</v>
      </c>
      <c r="E9" s="71" t="n">
        <v>0.319</v>
      </c>
      <c r="F9" s="72" t="n">
        <v>0.261</v>
      </c>
    </row>
    <row r="10" customFormat="false" ht="17.25" hidden="false" customHeight="true" outlineLevel="0" collapsed="false">
      <c r="A10" s="70" t="n">
        <v>2013</v>
      </c>
      <c r="B10" s="79" t="n">
        <v>137767819</v>
      </c>
      <c r="C10" s="71" t="n">
        <v>0.313</v>
      </c>
      <c r="D10" s="71" t="n">
        <v>0.081</v>
      </c>
      <c r="E10" s="71" t="n">
        <v>0.229</v>
      </c>
      <c r="F10" s="72" t="n">
        <v>0.377</v>
      </c>
    </row>
    <row r="11" customFormat="false" ht="17.25" hidden="false" customHeight="true" outlineLevel="0" collapsed="false">
      <c r="A11" s="70" t="n">
        <v>2014</v>
      </c>
      <c r="B11" s="79" t="n">
        <v>204581062</v>
      </c>
      <c r="C11" s="71" t="n">
        <v>0.3</v>
      </c>
      <c r="D11" s="71" t="n">
        <v>0.049</v>
      </c>
      <c r="E11" s="71" t="n">
        <v>0.366</v>
      </c>
      <c r="F11" s="72" t="n">
        <v>0.285</v>
      </c>
    </row>
    <row r="12" customFormat="false" ht="17.25" hidden="false" customHeight="true" outlineLevel="0" collapsed="false">
      <c r="A12" s="73"/>
      <c r="B12" s="73"/>
      <c r="C12" s="74"/>
      <c r="D12" s="74"/>
      <c r="E12" s="74"/>
      <c r="F12" s="75"/>
    </row>
    <row r="13" customFormat="false" ht="13.5" hidden="false" customHeight="false" outlineLevel="0" collapsed="false">
      <c r="A13" s="76" t="s">
        <v>122</v>
      </c>
      <c r="B13" s="76"/>
      <c r="C13" s="77"/>
      <c r="D13" s="77"/>
      <c r="E13" s="77"/>
      <c r="F13" s="77"/>
    </row>
    <row r="14" customFormat="false" ht="13.5" hidden="false" customHeight="false" outlineLevel="0" collapsed="false">
      <c r="A14" s="78" t="s">
        <v>127</v>
      </c>
      <c r="B14" s="78"/>
      <c r="C14" s="77"/>
      <c r="D14" s="77"/>
      <c r="E14" s="77"/>
      <c r="F14" s="77"/>
    </row>
    <row r="15" customFormat="false" ht="13.5" hidden="false" customHeight="false" outlineLevel="0" collapsed="false">
      <c r="A15" s="78" t="s">
        <v>128</v>
      </c>
    </row>
  </sheetData>
  <mergeCells count="5">
    <mergeCell ref="A2:F2"/>
    <mergeCell ref="A3:F3"/>
    <mergeCell ref="A4:F4"/>
    <mergeCell ref="A5:F5"/>
    <mergeCell ref="C7:F7"/>
  </mergeCells>
  <hyperlinks>
    <hyperlink ref="H7" location="ÍNDICE!A17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60" width="10"/>
    <col collapsed="false" customWidth="true" hidden="false" outlineLevel="0" max="6" min="2" style="60" width="18.5"/>
    <col collapsed="false" customWidth="true" hidden="false" outlineLevel="0" max="7" min="7" style="60" width="7.83"/>
    <col collapsed="false" customWidth="false" hidden="false" outlineLevel="0" max="16384" min="8" style="60" width="10.83"/>
  </cols>
  <sheetData>
    <row r="1" customFormat="false" ht="16.5" hidden="false" customHeight="true" outlineLevel="0" collapsed="false">
      <c r="A1" s="28" t="s">
        <v>26</v>
      </c>
    </row>
    <row r="2" customFormat="false" ht="15.75" hidden="false" customHeight="true" outlineLevel="0" collapsed="false">
      <c r="A2" s="61"/>
      <c r="B2" s="61"/>
      <c r="C2" s="61"/>
      <c r="D2" s="61"/>
      <c r="E2" s="61"/>
    </row>
    <row r="3" customFormat="false" ht="18" hidden="false" customHeight="true" outlineLevel="0" collapsed="false">
      <c r="A3" s="62" t="s">
        <v>129</v>
      </c>
      <c r="B3" s="62"/>
      <c r="C3" s="62"/>
      <c r="D3" s="62"/>
      <c r="E3" s="62"/>
      <c r="F3" s="62"/>
    </row>
    <row r="4" customFormat="false" ht="18" hidden="false" customHeight="true" outlineLevel="0" collapsed="false">
      <c r="A4" s="62" t="s">
        <v>115</v>
      </c>
      <c r="B4" s="62"/>
      <c r="C4" s="62"/>
      <c r="D4" s="62"/>
      <c r="E4" s="62"/>
      <c r="F4" s="62"/>
    </row>
    <row r="5" customFormat="false" ht="18" hidden="false" customHeight="true" outlineLevel="0" collapsed="false">
      <c r="A5" s="63" t="s">
        <v>116</v>
      </c>
      <c r="B5" s="63"/>
      <c r="C5" s="63"/>
      <c r="D5" s="63"/>
      <c r="E5" s="63"/>
      <c r="F5" s="63"/>
    </row>
    <row r="6" customFormat="false" ht="19.5" hidden="false" customHeight="true" outlineLevel="0" collapsed="false">
      <c r="A6" s="64"/>
      <c r="B6" s="64"/>
      <c r="C6" s="64"/>
      <c r="D6" s="64"/>
      <c r="E6" s="64"/>
      <c r="H6" s="38" t="s">
        <v>59</v>
      </c>
    </row>
    <row r="7" customFormat="false" ht="37.5" hidden="false" customHeight="true" outlineLevel="0" collapsed="false">
      <c r="A7" s="67" t="s">
        <v>58</v>
      </c>
      <c r="B7" s="68" t="s">
        <v>130</v>
      </c>
      <c r="C7" s="68" t="s">
        <v>131</v>
      </c>
      <c r="D7" s="68" t="s">
        <v>132</v>
      </c>
      <c r="E7" s="68" t="s">
        <v>133</v>
      </c>
      <c r="F7" s="68" t="s">
        <v>134</v>
      </c>
    </row>
    <row r="8" customFormat="false" ht="17.25" hidden="false" customHeight="true" outlineLevel="0" collapsed="false">
      <c r="A8" s="70" t="n">
        <v>2012</v>
      </c>
      <c r="B8" s="71" t="n">
        <v>0.987</v>
      </c>
      <c r="C8" s="71" t="n">
        <v>0.12</v>
      </c>
      <c r="D8" s="71" t="n">
        <v>0.093</v>
      </c>
      <c r="E8" s="72" t="n">
        <v>0.053</v>
      </c>
      <c r="F8" s="72" t="n">
        <v>0.05</v>
      </c>
    </row>
    <row r="9" customFormat="false" ht="17.25" hidden="false" customHeight="true" outlineLevel="0" collapsed="false">
      <c r="A9" s="70" t="n">
        <v>2013</v>
      </c>
      <c r="B9" s="71" t="n">
        <v>0.969</v>
      </c>
      <c r="C9" s="71" t="n">
        <v>0.158</v>
      </c>
      <c r="D9" s="71" t="n">
        <v>0.136</v>
      </c>
      <c r="E9" s="72" t="n">
        <v>0.056</v>
      </c>
      <c r="F9" s="72" t="n">
        <v>0.058</v>
      </c>
    </row>
    <row r="10" customFormat="false" ht="17.25" hidden="false" customHeight="true" outlineLevel="0" collapsed="false">
      <c r="A10" s="70" t="n">
        <v>2014</v>
      </c>
      <c r="B10" s="71" t="n">
        <v>0.973</v>
      </c>
      <c r="C10" s="71" t="n">
        <v>0.168</v>
      </c>
      <c r="D10" s="71" t="n">
        <v>0.14</v>
      </c>
      <c r="E10" s="72" t="n">
        <v>0.051</v>
      </c>
      <c r="F10" s="72" t="n">
        <v>0.062</v>
      </c>
    </row>
    <row r="11" customFormat="false" ht="17.25" hidden="false" customHeight="true" outlineLevel="0" collapsed="false">
      <c r="A11" s="73"/>
      <c r="B11" s="74"/>
      <c r="C11" s="74"/>
      <c r="D11" s="74"/>
      <c r="E11" s="75"/>
    </row>
    <row r="12" customFormat="false" ht="13.5" hidden="false" customHeight="false" outlineLevel="0" collapsed="false">
      <c r="A12" s="76" t="s">
        <v>122</v>
      </c>
      <c r="B12" s="77"/>
      <c r="C12" s="77"/>
      <c r="D12" s="77"/>
      <c r="E12" s="77"/>
    </row>
    <row r="13" customFormat="false" ht="15" hidden="false" customHeight="true" outlineLevel="0" collapsed="false">
      <c r="A13" s="80" t="s">
        <v>135</v>
      </c>
      <c r="B13" s="81"/>
      <c r="C13" s="81"/>
      <c r="D13" s="81"/>
      <c r="E13" s="81"/>
      <c r="F13" s="81"/>
    </row>
    <row r="14" customFormat="false" ht="15" hidden="false" customHeight="true" outlineLevel="0" collapsed="false">
      <c r="A14" s="80" t="s">
        <v>136</v>
      </c>
      <c r="B14" s="81"/>
      <c r="C14" s="81"/>
      <c r="D14" s="81"/>
      <c r="E14" s="81"/>
      <c r="F14" s="81"/>
    </row>
    <row r="15" customFormat="false" ht="15" hidden="false" customHeight="true" outlineLevel="0" collapsed="false">
      <c r="A15" s="78" t="s">
        <v>137</v>
      </c>
    </row>
  </sheetData>
  <mergeCells count="4">
    <mergeCell ref="A2:E2"/>
    <mergeCell ref="A3:F3"/>
    <mergeCell ref="A4:F4"/>
    <mergeCell ref="A5:F5"/>
  </mergeCells>
  <hyperlinks>
    <hyperlink ref="H6" location="ÍNDICE!A18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60" width="10"/>
    <col collapsed="false" customWidth="true" hidden="false" outlineLevel="0" max="7" min="2" style="60" width="15.83"/>
    <col collapsed="false" customWidth="true" hidden="false" outlineLevel="0" max="8" min="8" style="60" width="7.83"/>
    <col collapsed="false" customWidth="false" hidden="false" outlineLevel="0" max="16384" min="9" style="60" width="10.83"/>
  </cols>
  <sheetData>
    <row r="1" customFormat="false" ht="16.5" hidden="false" customHeight="true" outlineLevel="0" collapsed="false">
      <c r="A1" s="28" t="s">
        <v>28</v>
      </c>
    </row>
    <row r="2" customFormat="false" ht="15.75" hidden="false" customHeight="true" outlineLevel="0" collapsed="false">
      <c r="A2" s="61"/>
      <c r="B2" s="61"/>
      <c r="C2" s="61"/>
      <c r="D2" s="61"/>
      <c r="E2" s="61"/>
    </row>
    <row r="3" customFormat="false" ht="37.5" hidden="false" customHeight="true" outlineLevel="0" collapsed="false">
      <c r="A3" s="62" t="s">
        <v>138</v>
      </c>
      <c r="B3" s="62"/>
      <c r="C3" s="62"/>
      <c r="D3" s="62"/>
      <c r="E3" s="62"/>
      <c r="F3" s="62"/>
      <c r="G3" s="62"/>
    </row>
    <row r="4" customFormat="false" ht="18" hidden="false" customHeight="true" outlineLevel="0" collapsed="false">
      <c r="A4" s="62" t="s">
        <v>115</v>
      </c>
      <c r="B4" s="62"/>
      <c r="C4" s="62"/>
      <c r="D4" s="62"/>
      <c r="E4" s="62"/>
      <c r="F4" s="62"/>
      <c r="G4" s="62"/>
    </row>
    <row r="5" customFormat="false" ht="18" hidden="false" customHeight="true" outlineLevel="0" collapsed="false">
      <c r="A5" s="63" t="s">
        <v>116</v>
      </c>
      <c r="B5" s="63"/>
      <c r="C5" s="63"/>
      <c r="D5" s="63"/>
      <c r="E5" s="63"/>
      <c r="F5" s="63"/>
      <c r="G5" s="63"/>
    </row>
    <row r="6" customFormat="false" ht="19.5" hidden="false" customHeight="true" outlineLevel="0" collapsed="false">
      <c r="A6" s="64"/>
      <c r="B6" s="64"/>
      <c r="C6" s="64"/>
      <c r="D6" s="64"/>
      <c r="E6" s="64"/>
    </row>
    <row r="7" customFormat="false" ht="19.5" hidden="false" customHeight="true" outlineLevel="0" collapsed="false">
      <c r="A7" s="65"/>
      <c r="B7" s="66" t="s">
        <v>118</v>
      </c>
      <c r="C7" s="66"/>
      <c r="D7" s="66" t="s">
        <v>120</v>
      </c>
      <c r="E7" s="66"/>
      <c r="F7" s="82" t="s">
        <v>121</v>
      </c>
      <c r="G7" s="82"/>
      <c r="I7" s="38" t="s">
        <v>59</v>
      </c>
    </row>
    <row r="8" customFormat="false" ht="13.5" hidden="false" customHeight="false" outlineLevel="0" collapsed="false">
      <c r="A8" s="67" t="s">
        <v>58</v>
      </c>
      <c r="B8" s="68" t="s">
        <v>139</v>
      </c>
      <c r="C8" s="68" t="s">
        <v>140</v>
      </c>
      <c r="D8" s="68" t="s">
        <v>139</v>
      </c>
      <c r="E8" s="68" t="s">
        <v>140</v>
      </c>
      <c r="F8" s="68" t="s">
        <v>139</v>
      </c>
      <c r="G8" s="68" t="s">
        <v>140</v>
      </c>
    </row>
    <row r="9" customFormat="false" ht="17.25" hidden="false" customHeight="true" outlineLevel="0" collapsed="false">
      <c r="A9" s="70" t="n">
        <v>2012</v>
      </c>
      <c r="B9" s="71" t="n">
        <v>0.14</v>
      </c>
      <c r="C9" s="71" t="n">
        <v>0.085</v>
      </c>
      <c r="D9" s="71" t="n">
        <v>0.166</v>
      </c>
      <c r="E9" s="72" t="n">
        <v>0.098</v>
      </c>
      <c r="F9" s="72" t="n">
        <v>0.134</v>
      </c>
      <c r="G9" s="72" t="n">
        <v>0.096</v>
      </c>
    </row>
    <row r="10" customFormat="false" ht="17.25" hidden="false" customHeight="true" outlineLevel="0" collapsed="false">
      <c r="A10" s="70" t="n">
        <v>2013</v>
      </c>
      <c r="B10" s="71" t="n">
        <v>0.139</v>
      </c>
      <c r="C10" s="71" t="n">
        <v>0.085</v>
      </c>
      <c r="D10" s="71" t="n">
        <v>0.159</v>
      </c>
      <c r="E10" s="72" t="n">
        <v>0.1</v>
      </c>
      <c r="F10" s="72" t="n">
        <v>0.115</v>
      </c>
      <c r="G10" s="72" t="n">
        <v>0.075</v>
      </c>
    </row>
    <row r="11" customFormat="false" ht="17.25" hidden="false" customHeight="true" outlineLevel="0" collapsed="false">
      <c r="A11" s="70" t="n">
        <v>2014</v>
      </c>
      <c r="B11" s="71" t="n">
        <v>0.13</v>
      </c>
      <c r="C11" s="71" t="n">
        <v>0.077</v>
      </c>
      <c r="D11" s="71" t="n">
        <v>0.18</v>
      </c>
      <c r="E11" s="72" t="n">
        <v>0.098</v>
      </c>
      <c r="F11" s="72" t="n">
        <v>0.125</v>
      </c>
      <c r="G11" s="72" t="n">
        <v>0.078</v>
      </c>
    </row>
    <row r="12" customFormat="false" ht="17.25" hidden="false" customHeight="true" outlineLevel="0" collapsed="false">
      <c r="A12" s="73"/>
      <c r="B12" s="74"/>
      <c r="C12" s="74"/>
      <c r="D12" s="74"/>
      <c r="E12" s="75"/>
    </row>
    <row r="13" customFormat="false" ht="13.5" hidden="false" customHeight="false" outlineLevel="0" collapsed="false">
      <c r="A13" s="76" t="s">
        <v>122</v>
      </c>
      <c r="B13" s="77"/>
      <c r="C13" s="77"/>
      <c r="D13" s="77"/>
      <c r="E13" s="77"/>
    </row>
    <row r="14" customFormat="false" ht="13.5" hidden="false" customHeight="false" outlineLevel="0" collapsed="false">
      <c r="A14" s="78" t="s">
        <v>141</v>
      </c>
      <c r="B14" s="77"/>
      <c r="C14" s="77"/>
      <c r="D14" s="77"/>
      <c r="E14" s="77"/>
    </row>
    <row r="15" customFormat="false" ht="13.5" hidden="false" customHeight="false" outlineLevel="0" collapsed="false">
      <c r="A15" s="78" t="s">
        <v>142</v>
      </c>
    </row>
  </sheetData>
  <mergeCells count="7">
    <mergeCell ref="A2:E2"/>
    <mergeCell ref="A3:G3"/>
    <mergeCell ref="A4:G4"/>
    <mergeCell ref="A5:G5"/>
    <mergeCell ref="B7:C7"/>
    <mergeCell ref="D7:E7"/>
    <mergeCell ref="F7:G7"/>
  </mergeCells>
  <hyperlinks>
    <hyperlink ref="I7" location="ÍNDICE!A19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83" width="14.83"/>
    <col collapsed="false" customWidth="true" hidden="false" outlineLevel="0" max="2" min="2" style="83" width="25.16"/>
    <col collapsed="false" customWidth="true" hidden="false" outlineLevel="0" max="6" min="3" style="83" width="15"/>
    <col collapsed="false" customWidth="true" hidden="false" outlineLevel="0" max="7" min="7" style="83" width="12.5"/>
    <col collapsed="false" customWidth="false" hidden="false" outlineLevel="0" max="16384" min="8" style="83" width="10.83"/>
  </cols>
  <sheetData>
    <row r="1" customFormat="false" ht="13.5" hidden="false" customHeight="false" outlineLevel="0" collapsed="false">
      <c r="A1" s="84" t="s">
        <v>31</v>
      </c>
    </row>
    <row r="2" customFormat="false" ht="13.5" hidden="false" customHeight="false" outlineLevel="0" collapsed="false">
      <c r="A2" s="84"/>
    </row>
    <row r="3" customFormat="false" ht="16.5" hidden="false" customHeight="true" outlineLevel="0" collapsed="false">
      <c r="A3" s="85" t="s">
        <v>143</v>
      </c>
      <c r="B3" s="85"/>
      <c r="C3" s="85"/>
      <c r="D3" s="85"/>
      <c r="E3" s="85"/>
      <c r="F3" s="85"/>
      <c r="G3" s="85"/>
    </row>
    <row r="4" customFormat="false" ht="16.5" hidden="false" customHeight="true" outlineLevel="0" collapsed="false">
      <c r="A4" s="86" t="s">
        <v>144</v>
      </c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</row>
    <row r="5" customFormat="false" ht="16.5" hidden="false" customHeight="true" outlineLevel="0" collapsed="false">
      <c r="A5" s="88" t="s">
        <v>116</v>
      </c>
      <c r="B5" s="88"/>
      <c r="C5" s="88"/>
      <c r="D5" s="88"/>
      <c r="E5" s="88"/>
      <c r="F5" s="88"/>
      <c r="G5" s="88"/>
    </row>
    <row r="7" customFormat="false" ht="34.5" hidden="false" customHeight="true" outlineLevel="0" collapsed="false">
      <c r="A7" s="69" t="s">
        <v>145</v>
      </c>
      <c r="B7" s="68" t="s">
        <v>146</v>
      </c>
      <c r="C7" s="89" t="s">
        <v>147</v>
      </c>
      <c r="D7" s="89"/>
      <c r="E7" s="89"/>
      <c r="F7" s="89"/>
      <c r="G7" s="89"/>
      <c r="I7" s="38" t="s">
        <v>59</v>
      </c>
    </row>
    <row r="8" customFormat="false" ht="27.75" hidden="false" customHeight="false" outlineLevel="0" collapsed="false">
      <c r="A8" s="69"/>
      <c r="B8" s="68" t="s">
        <v>148</v>
      </c>
      <c r="C8" s="89" t="s">
        <v>149</v>
      </c>
      <c r="D8" s="89" t="s">
        <v>150</v>
      </c>
      <c r="E8" s="89" t="s">
        <v>151</v>
      </c>
      <c r="F8" s="89" t="s">
        <v>152</v>
      </c>
      <c r="G8" s="89" t="s">
        <v>153</v>
      </c>
    </row>
    <row r="9" customFormat="false" ht="16.5" hidden="false" customHeight="true" outlineLevel="0" collapsed="false">
      <c r="A9" s="90" t="s">
        <v>154</v>
      </c>
      <c r="B9" s="91" t="s">
        <v>155</v>
      </c>
      <c r="C9" s="91" t="s">
        <v>155</v>
      </c>
      <c r="D9" s="91" t="s">
        <v>155</v>
      </c>
      <c r="E9" s="91" t="s">
        <v>155</v>
      </c>
      <c r="F9" s="91" t="s">
        <v>155</v>
      </c>
      <c r="G9" s="91" t="s">
        <v>155</v>
      </c>
    </row>
    <row r="10" customFormat="false" ht="16.5" hidden="false" customHeight="true" outlineLevel="0" collapsed="false">
      <c r="A10" s="90" t="n">
        <v>2008</v>
      </c>
      <c r="B10" s="92" t="n">
        <v>40.9649942966329</v>
      </c>
      <c r="C10" s="93" t="n">
        <v>33.953142826601</v>
      </c>
      <c r="D10" s="93" t="n">
        <v>28.8444496421926</v>
      </c>
      <c r="E10" s="93" t="n">
        <v>15.6767409758643</v>
      </c>
      <c r="F10" s="93" t="n">
        <v>10.425223379385</v>
      </c>
      <c r="G10" s="93" t="n">
        <v>11.1004431759531</v>
      </c>
    </row>
    <row r="11" customFormat="false" ht="16.5" hidden="false" customHeight="true" outlineLevel="0" collapsed="false">
      <c r="A11" s="90" t="n">
        <v>2009</v>
      </c>
      <c r="B11" s="92" t="n">
        <v>33.6150016969268</v>
      </c>
      <c r="C11" s="91" t="n">
        <v>33.4722116721024</v>
      </c>
      <c r="D11" s="91" t="n">
        <v>31.1267408156299</v>
      </c>
      <c r="E11" s="91" t="n">
        <v>14.7293860547675</v>
      </c>
      <c r="F11" s="91" t="n">
        <v>9.66155852694108</v>
      </c>
      <c r="G11" s="91" t="n">
        <v>11.0101029305591</v>
      </c>
    </row>
    <row r="12" customFormat="false" ht="16.5" hidden="false" customHeight="true" outlineLevel="0" collapsed="false">
      <c r="A12" s="90" t="n">
        <v>2010</v>
      </c>
      <c r="B12" s="92" t="n">
        <v>37.4512969900961</v>
      </c>
      <c r="C12" s="91" t="n">
        <v>35.5317062662649</v>
      </c>
      <c r="D12" s="91" t="n">
        <v>29.5694709467725</v>
      </c>
      <c r="E12" s="91" t="n">
        <v>14.6117540823646</v>
      </c>
      <c r="F12" s="91" t="n">
        <v>8.79207356109206</v>
      </c>
      <c r="G12" s="91" t="n">
        <v>11.494995143506</v>
      </c>
    </row>
    <row r="13" customFormat="false" ht="16.5" hidden="false" customHeight="true" outlineLevel="0" collapsed="false">
      <c r="A13" s="90" t="n">
        <v>2011</v>
      </c>
      <c r="B13" s="92" t="n">
        <v>36.1432086621527</v>
      </c>
      <c r="C13" s="91" t="n">
        <v>33.0076227355465</v>
      </c>
      <c r="D13" s="91" t="n">
        <v>30.269570198672</v>
      </c>
      <c r="E13" s="91" t="n">
        <v>15.7321134976488</v>
      </c>
      <c r="F13" s="91" t="n">
        <v>10.0694889609523</v>
      </c>
      <c r="G13" s="91" t="n">
        <v>10.9212046071804</v>
      </c>
    </row>
    <row r="14" customFormat="false" ht="16.5" hidden="false" customHeight="true" outlineLevel="0" collapsed="false">
      <c r="A14" s="90" t="n">
        <v>2012</v>
      </c>
      <c r="B14" s="92" t="n">
        <v>38.7421376495622</v>
      </c>
      <c r="C14" s="91" t="n">
        <v>31.2266752465204</v>
      </c>
      <c r="D14" s="91" t="n">
        <v>29.5172484773508</v>
      </c>
      <c r="E14" s="91" t="n">
        <v>16.7385814410738</v>
      </c>
      <c r="F14" s="91" t="n">
        <v>10.0839451886427</v>
      </c>
      <c r="G14" s="91" t="n">
        <v>12.4335496464123</v>
      </c>
    </row>
    <row r="15" customFormat="false" ht="16.5" hidden="false" customHeight="true" outlineLevel="0" collapsed="false">
      <c r="A15" s="90" t="n">
        <v>2013</v>
      </c>
      <c r="B15" s="92" t="n">
        <v>43.556057677731</v>
      </c>
      <c r="C15" s="91" t="n">
        <v>33.7469502142355</v>
      </c>
      <c r="D15" s="91" t="n">
        <v>27.4186370978913</v>
      </c>
      <c r="E15" s="91" t="n">
        <v>16.0421713989868</v>
      </c>
      <c r="F15" s="91" t="n">
        <v>11.0421128113755</v>
      </c>
      <c r="G15" s="91" t="n">
        <v>11.7501284775109</v>
      </c>
    </row>
    <row r="16" customFormat="false" ht="16.5" hidden="false" customHeight="true" outlineLevel="0" collapsed="false">
      <c r="A16" s="90" t="n">
        <v>2014</v>
      </c>
      <c r="B16" s="92" t="n">
        <v>47.5174822031946</v>
      </c>
      <c r="C16" s="91" t="n">
        <v>31.8200366469216</v>
      </c>
      <c r="D16" s="91" t="n">
        <v>27.8017702342962</v>
      </c>
      <c r="E16" s="91" t="n">
        <v>18.0988332526605</v>
      </c>
      <c r="F16" s="91" t="n">
        <v>11.8312812941835</v>
      </c>
      <c r="G16" s="91" t="n">
        <v>10.4480785719381</v>
      </c>
    </row>
    <row r="17" customFormat="false" ht="13.5" hidden="false" customHeight="false" outlineLevel="0" collapsed="false">
      <c r="A17" s="90" t="n">
        <v>2015</v>
      </c>
      <c r="B17" s="92" t="n">
        <v>50.0614310702868</v>
      </c>
      <c r="C17" s="91" t="n">
        <v>30.731960160847</v>
      </c>
      <c r="D17" s="91" t="n">
        <v>26.5086013471971</v>
      </c>
      <c r="E17" s="91" t="n">
        <v>19.0154819081809</v>
      </c>
      <c r="F17" s="91" t="n">
        <v>12.7978239646923</v>
      </c>
      <c r="G17" s="91" t="n">
        <v>10.9461326190827</v>
      </c>
    </row>
    <row r="18" customFormat="false" ht="13.5" hidden="false" customHeight="false" outlineLevel="0" collapsed="false">
      <c r="A18" s="90" t="n">
        <v>2016</v>
      </c>
      <c r="B18" s="92" t="n">
        <v>52.4312149625804</v>
      </c>
      <c r="C18" s="91" t="n">
        <v>31.0678559588219</v>
      </c>
      <c r="D18" s="91" t="n">
        <v>26.0160392333057</v>
      </c>
      <c r="E18" s="91" t="n">
        <v>18.6902088203056</v>
      </c>
      <c r="F18" s="91" t="n">
        <v>12.8742592359578</v>
      </c>
      <c r="G18" s="91" t="n">
        <v>11.3516367516052</v>
      </c>
    </row>
    <row r="19" customFormat="false" ht="13.5" hidden="false" customHeight="false" outlineLevel="0" collapsed="false">
      <c r="A19" s="94"/>
      <c r="B19" s="95"/>
      <c r="C19" s="96"/>
      <c r="D19" s="96"/>
      <c r="E19" s="96"/>
      <c r="F19" s="96"/>
      <c r="G19" s="96"/>
    </row>
    <row r="20" customFormat="false" ht="13.5" hidden="false" customHeight="false" outlineLevel="0" collapsed="false">
      <c r="A20" s="97" t="s">
        <v>156</v>
      </c>
      <c r="B20" s="98"/>
      <c r="C20" s="95"/>
      <c r="D20" s="99"/>
      <c r="E20" s="99"/>
      <c r="F20" s="99"/>
      <c r="G20" s="99"/>
    </row>
    <row r="21" customFormat="false" ht="13.5" hidden="false" customHeight="false" outlineLevel="0" collapsed="false">
      <c r="A21" s="100" t="s">
        <v>157</v>
      </c>
      <c r="B21" s="98"/>
      <c r="C21" s="98"/>
      <c r="D21" s="101"/>
      <c r="E21" s="101"/>
      <c r="F21" s="101"/>
      <c r="G21" s="101"/>
    </row>
    <row r="22" customFormat="false" ht="13.5" hidden="false" customHeight="false" outlineLevel="0" collapsed="false">
      <c r="A22" s="102" t="s">
        <v>158</v>
      </c>
      <c r="B22" s="98"/>
      <c r="C22" s="98"/>
      <c r="D22" s="101"/>
      <c r="E22" s="101"/>
      <c r="F22" s="101"/>
      <c r="G22" s="101"/>
    </row>
    <row r="23" customFormat="false" ht="13.5" hidden="false" customHeight="false" outlineLevel="0" collapsed="false">
      <c r="A23" s="102" t="s">
        <v>159</v>
      </c>
      <c r="B23" s="98"/>
      <c r="C23" s="98"/>
      <c r="D23" s="101"/>
      <c r="E23" s="101"/>
      <c r="F23" s="101"/>
      <c r="G23" s="101"/>
    </row>
    <row r="24" customFormat="false" ht="13.5" hidden="false" customHeight="false" outlineLevel="0" collapsed="false">
      <c r="A24" s="102" t="s">
        <v>160</v>
      </c>
      <c r="B24" s="103"/>
      <c r="C24" s="98"/>
      <c r="D24" s="101"/>
      <c r="E24" s="101"/>
      <c r="F24" s="101"/>
      <c r="G24" s="101"/>
    </row>
    <row r="25" customFormat="false" ht="13.5" hidden="false" customHeight="false" outlineLevel="0" collapsed="false">
      <c r="A25" s="102" t="s">
        <v>161</v>
      </c>
      <c r="C25" s="103"/>
      <c r="D25" s="104"/>
      <c r="E25" s="104"/>
      <c r="F25" s="104"/>
      <c r="G25" s="104"/>
    </row>
  </sheetData>
  <mergeCells count="6">
    <mergeCell ref="A3:G3"/>
    <mergeCell ref="A4:G4"/>
    <mergeCell ref="A5:G5"/>
    <mergeCell ref="A7:A8"/>
    <mergeCell ref="B7:B8"/>
    <mergeCell ref="C7:G7"/>
  </mergeCells>
  <hyperlinks>
    <hyperlink ref="I7" location="ÍNDICE!A23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83" width="14.83"/>
    <col collapsed="false" customWidth="true" hidden="false" outlineLevel="0" max="2" min="2" style="83" width="25.16"/>
    <col collapsed="false" customWidth="true" hidden="false" outlineLevel="0" max="6" min="3" style="83" width="16.33"/>
    <col collapsed="false" customWidth="true" hidden="false" outlineLevel="0" max="7" min="7" style="83" width="11.33"/>
    <col collapsed="false" customWidth="false" hidden="false" outlineLevel="0" max="16384" min="8" style="83" width="10.83"/>
  </cols>
  <sheetData>
    <row r="1" customFormat="false" ht="13.5" hidden="false" customHeight="false" outlineLevel="0" collapsed="false">
      <c r="A1" s="84" t="s">
        <v>33</v>
      </c>
    </row>
    <row r="2" customFormat="false" ht="13.5" hidden="false" customHeight="false" outlineLevel="0" collapsed="false">
      <c r="A2" s="84"/>
    </row>
    <row r="3" customFormat="false" ht="16.5" hidden="false" customHeight="true" outlineLevel="0" collapsed="false">
      <c r="A3" s="85" t="s">
        <v>162</v>
      </c>
      <c r="B3" s="85"/>
      <c r="C3" s="85"/>
      <c r="D3" s="85"/>
      <c r="E3" s="85"/>
      <c r="F3" s="85"/>
      <c r="G3" s="85"/>
    </row>
    <row r="4" customFormat="false" ht="16.5" hidden="false" customHeight="true" outlineLevel="0" collapsed="false">
      <c r="A4" s="86" t="s">
        <v>144</v>
      </c>
      <c r="B4" s="86"/>
      <c r="C4" s="86"/>
      <c r="D4" s="86"/>
      <c r="E4" s="86"/>
      <c r="F4" s="86"/>
      <c r="G4" s="86"/>
    </row>
    <row r="5" customFormat="false" ht="16.5" hidden="false" customHeight="true" outlineLevel="0" collapsed="false">
      <c r="A5" s="88" t="s">
        <v>116</v>
      </c>
      <c r="B5" s="88"/>
      <c r="C5" s="88"/>
      <c r="D5" s="88"/>
      <c r="E5" s="88"/>
      <c r="F5" s="88"/>
      <c r="G5" s="88"/>
    </row>
    <row r="7" customFormat="false" ht="32.25" hidden="false" customHeight="true" outlineLevel="0" collapsed="false">
      <c r="A7" s="69" t="s">
        <v>145</v>
      </c>
      <c r="B7" s="68" t="s">
        <v>146</v>
      </c>
      <c r="C7" s="89" t="s">
        <v>147</v>
      </c>
      <c r="D7" s="89"/>
      <c r="E7" s="89"/>
      <c r="F7" s="89"/>
      <c r="G7" s="89"/>
      <c r="I7" s="38" t="s">
        <v>59</v>
      </c>
    </row>
    <row r="8" customFormat="false" ht="27.75" hidden="false" customHeight="false" outlineLevel="0" collapsed="false">
      <c r="A8" s="69"/>
      <c r="B8" s="68" t="s">
        <v>148</v>
      </c>
      <c r="C8" s="89" t="s">
        <v>149</v>
      </c>
      <c r="D8" s="89" t="s">
        <v>150</v>
      </c>
      <c r="E8" s="89" t="s">
        <v>151</v>
      </c>
      <c r="F8" s="89" t="s">
        <v>152</v>
      </c>
      <c r="G8" s="89" t="s">
        <v>153</v>
      </c>
    </row>
    <row r="9" customFormat="false" ht="16.5" hidden="false" customHeight="true" outlineLevel="0" collapsed="false">
      <c r="A9" s="90" t="s">
        <v>154</v>
      </c>
      <c r="B9" s="91" t="s">
        <v>155</v>
      </c>
      <c r="C9" s="91" t="s">
        <v>155</v>
      </c>
      <c r="D9" s="91" t="s">
        <v>155</v>
      </c>
      <c r="E9" s="91" t="s">
        <v>155</v>
      </c>
      <c r="F9" s="91" t="s">
        <v>155</v>
      </c>
      <c r="G9" s="91" t="s">
        <v>155</v>
      </c>
    </row>
    <row r="10" customFormat="false" ht="16.5" hidden="false" customHeight="true" outlineLevel="0" collapsed="false">
      <c r="A10" s="90" t="n">
        <v>2008</v>
      </c>
      <c r="B10" s="92" t="n">
        <v>51.0120261648541</v>
      </c>
      <c r="C10" s="93" t="n">
        <v>31.3030630246614</v>
      </c>
      <c r="D10" s="93" t="n">
        <v>27.7717997785416</v>
      </c>
      <c r="E10" s="93" t="n">
        <v>16.9096257785347</v>
      </c>
      <c r="F10" s="93" t="n">
        <v>11.494056590347</v>
      </c>
      <c r="G10" s="93" t="n">
        <v>12.5214548279118</v>
      </c>
    </row>
    <row r="11" customFormat="false" ht="16.5" hidden="false" customHeight="true" outlineLevel="0" collapsed="false">
      <c r="A11" s="90" t="n">
        <v>2009</v>
      </c>
      <c r="B11" s="92" t="n">
        <v>41.4547685521364</v>
      </c>
      <c r="C11" s="91" t="n">
        <v>29.8633088756677</v>
      </c>
      <c r="D11" s="91" t="n">
        <v>30.5444182031579</v>
      </c>
      <c r="E11" s="91" t="n">
        <v>16.1746667683877</v>
      </c>
      <c r="F11" s="91" t="n">
        <v>10.7455841927865</v>
      </c>
      <c r="G11" s="91" t="n">
        <v>12.6720219600002</v>
      </c>
    </row>
    <row r="12" customFormat="false" ht="16.5" hidden="false" customHeight="true" outlineLevel="0" collapsed="false">
      <c r="A12" s="90" t="n">
        <v>2010</v>
      </c>
      <c r="B12" s="92" t="n">
        <v>45.5298323453623</v>
      </c>
      <c r="C12" s="91" t="n">
        <v>31.4691372184308</v>
      </c>
      <c r="D12" s="91" t="n">
        <v>28.8064838413048</v>
      </c>
      <c r="E12" s="91" t="n">
        <v>16.1478408548046</v>
      </c>
      <c r="F12" s="91" t="n">
        <v>10.0507529267738</v>
      </c>
      <c r="G12" s="91" t="n">
        <v>13.525785158686</v>
      </c>
    </row>
    <row r="13" customFormat="false" ht="16.5" hidden="false" customHeight="true" outlineLevel="0" collapsed="false">
      <c r="A13" s="90" t="n">
        <v>2011</v>
      </c>
      <c r="B13" s="92" t="n">
        <v>44.3933727193174</v>
      </c>
      <c r="C13" s="91" t="n">
        <v>29.5066319648163</v>
      </c>
      <c r="D13" s="91" t="n">
        <v>29.6304958511919</v>
      </c>
      <c r="E13" s="91" t="n">
        <v>17.2500799547095</v>
      </c>
      <c r="F13" s="91" t="n">
        <v>11.1067375551326</v>
      </c>
      <c r="G13" s="91" t="n">
        <v>12.5060546741497</v>
      </c>
    </row>
    <row r="14" customFormat="false" ht="16.5" hidden="false" customHeight="true" outlineLevel="0" collapsed="false">
      <c r="A14" s="90" t="n">
        <v>2012</v>
      </c>
      <c r="B14" s="92" t="n">
        <v>46.9798780200484</v>
      </c>
      <c r="C14" s="91" t="n">
        <v>27.3842731814807</v>
      </c>
      <c r="D14" s="91" t="n">
        <v>28.3167701534177</v>
      </c>
      <c r="E14" s="91" t="n">
        <v>18.5967158151157</v>
      </c>
      <c r="F14" s="91" t="n">
        <v>11.3152225147768</v>
      </c>
      <c r="G14" s="91" t="n">
        <v>14.3870183352091</v>
      </c>
    </row>
    <row r="15" customFormat="false" ht="16.5" hidden="false" customHeight="true" outlineLevel="0" collapsed="false">
      <c r="A15" s="90" t="n">
        <v>2013</v>
      </c>
      <c r="B15" s="92" t="n">
        <v>50.1080341819587</v>
      </c>
      <c r="C15" s="91" t="n">
        <v>29.6226151437398</v>
      </c>
      <c r="D15" s="91" t="n">
        <v>26.2533062188006</v>
      </c>
      <c r="E15" s="91" t="n">
        <v>17.7207257448865</v>
      </c>
      <c r="F15" s="91" t="n">
        <v>12.3227479301308</v>
      </c>
      <c r="G15" s="91" t="n">
        <v>14.0806049624423</v>
      </c>
    </row>
    <row r="16" customFormat="false" ht="16.5" hidden="false" customHeight="true" outlineLevel="0" collapsed="false">
      <c r="A16" s="90" t="n">
        <v>2014</v>
      </c>
      <c r="B16" s="92" t="n">
        <v>54.0038259346124</v>
      </c>
      <c r="C16" s="91" t="n">
        <v>28.3518398260918</v>
      </c>
      <c r="D16" s="91" t="n">
        <v>26.7564151469326</v>
      </c>
      <c r="E16" s="91" t="n">
        <v>19.690643163564</v>
      </c>
      <c r="F16" s="91" t="n">
        <v>12.9299735301735</v>
      </c>
      <c r="G16" s="91" t="n">
        <v>12.2711283332381</v>
      </c>
    </row>
    <row r="17" customFormat="false" ht="13.5" hidden="false" customHeight="false" outlineLevel="0" collapsed="false">
      <c r="A17" s="90" t="n">
        <v>2015</v>
      </c>
      <c r="B17" s="92" t="n">
        <v>57.6162406357446</v>
      </c>
      <c r="C17" s="91" t="n">
        <v>27.4029595386643</v>
      </c>
      <c r="D17" s="91" t="n">
        <v>25.5550736224611</v>
      </c>
      <c r="E17" s="91" t="n">
        <v>20.3101515753939</v>
      </c>
      <c r="F17" s="91" t="n">
        <v>14.1237070806671</v>
      </c>
      <c r="G17" s="91" t="n">
        <v>12.6081081828137</v>
      </c>
    </row>
    <row r="18" customFormat="false" ht="13.5" hidden="false" customHeight="false" outlineLevel="0" collapsed="false">
      <c r="A18" s="90" t="n">
        <v>2016</v>
      </c>
      <c r="B18" s="92" t="n">
        <v>59.5221195866649</v>
      </c>
      <c r="C18" s="91" t="n">
        <v>27.8608835391931</v>
      </c>
      <c r="D18" s="91" t="n">
        <v>25.2466513072003</v>
      </c>
      <c r="E18" s="91" t="n">
        <v>19.698262724538</v>
      </c>
      <c r="F18" s="91" t="n">
        <v>13.9641578397199</v>
      </c>
      <c r="G18" s="91" t="n">
        <v>13.2300445893454</v>
      </c>
    </row>
    <row r="19" customFormat="false" ht="13.5" hidden="false" customHeight="false" outlineLevel="0" collapsed="false">
      <c r="A19" s="94"/>
      <c r="B19" s="105"/>
      <c r="C19" s="96"/>
      <c r="D19" s="96"/>
      <c r="E19" s="96"/>
      <c r="F19" s="96"/>
      <c r="G19" s="96"/>
    </row>
    <row r="20" customFormat="false" ht="13.5" hidden="false" customHeight="false" outlineLevel="0" collapsed="false">
      <c r="A20" s="97" t="s">
        <v>163</v>
      </c>
      <c r="B20" s="95"/>
      <c r="C20" s="95"/>
      <c r="D20" s="99"/>
      <c r="E20" s="99"/>
      <c r="F20" s="99"/>
      <c r="G20" s="99"/>
    </row>
    <row r="21" customFormat="false" ht="13.5" hidden="false" customHeight="false" outlineLevel="0" collapsed="false">
      <c r="A21" s="100" t="s">
        <v>157</v>
      </c>
      <c r="B21" s="98"/>
      <c r="C21" s="98"/>
      <c r="D21" s="101"/>
      <c r="E21" s="101"/>
      <c r="F21" s="101"/>
      <c r="G21" s="101"/>
    </row>
    <row r="22" customFormat="false" ht="13.5" hidden="false" customHeight="false" outlineLevel="0" collapsed="false">
      <c r="A22" s="102" t="s">
        <v>158</v>
      </c>
      <c r="B22" s="98"/>
      <c r="C22" s="98"/>
      <c r="D22" s="101"/>
      <c r="E22" s="101"/>
      <c r="F22" s="101"/>
      <c r="G22" s="101"/>
    </row>
    <row r="23" customFormat="false" ht="13.5" hidden="false" customHeight="false" outlineLevel="0" collapsed="false">
      <c r="A23" s="102" t="s">
        <v>159</v>
      </c>
      <c r="B23" s="98"/>
      <c r="C23" s="98"/>
      <c r="D23" s="101"/>
      <c r="E23" s="101"/>
      <c r="F23" s="101"/>
      <c r="G23" s="101"/>
    </row>
    <row r="24" customFormat="false" ht="13.5" hidden="false" customHeight="false" outlineLevel="0" collapsed="false">
      <c r="A24" s="102" t="s">
        <v>160</v>
      </c>
      <c r="B24" s="98"/>
      <c r="C24" s="98"/>
      <c r="D24" s="101"/>
      <c r="E24" s="101"/>
      <c r="F24" s="101"/>
      <c r="G24" s="101"/>
    </row>
    <row r="25" customFormat="false" ht="13.5" hidden="false" customHeight="false" outlineLevel="0" collapsed="false">
      <c r="A25" s="102" t="s">
        <v>161</v>
      </c>
      <c r="B25" s="103"/>
      <c r="C25" s="103"/>
      <c r="D25" s="104"/>
      <c r="E25" s="104"/>
      <c r="F25" s="104"/>
      <c r="G25" s="104"/>
    </row>
  </sheetData>
  <mergeCells count="6">
    <mergeCell ref="A3:G3"/>
    <mergeCell ref="A4:G4"/>
    <mergeCell ref="A5:G5"/>
    <mergeCell ref="A7:A8"/>
    <mergeCell ref="B7:B8"/>
    <mergeCell ref="C7:G7"/>
  </mergeCells>
  <hyperlinks>
    <hyperlink ref="I7" location="ÍNDICE!A24" display="ÍNDICE"/>
  </hyperlink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83" width="14.83"/>
    <col collapsed="false" customWidth="true" hidden="false" outlineLevel="0" max="2" min="2" style="83" width="25.16"/>
    <col collapsed="false" customWidth="true" hidden="false" outlineLevel="0" max="6" min="3" style="83" width="16.5"/>
    <col collapsed="false" customWidth="true" hidden="false" outlineLevel="0" max="7" min="7" style="83" width="11.33"/>
    <col collapsed="false" customWidth="false" hidden="false" outlineLevel="0" max="16384" min="8" style="83" width="10.83"/>
  </cols>
  <sheetData>
    <row r="1" customFormat="false" ht="13.5" hidden="false" customHeight="false" outlineLevel="0" collapsed="false">
      <c r="A1" s="84" t="s">
        <v>35</v>
      </c>
    </row>
    <row r="2" customFormat="false" ht="13.5" hidden="false" customHeight="false" outlineLevel="0" collapsed="false">
      <c r="A2" s="84"/>
    </row>
    <row r="3" customFormat="false" ht="16.5" hidden="false" customHeight="true" outlineLevel="0" collapsed="false">
      <c r="A3" s="85" t="s">
        <v>164</v>
      </c>
      <c r="B3" s="85"/>
      <c r="C3" s="85"/>
      <c r="D3" s="85"/>
      <c r="E3" s="85"/>
      <c r="F3" s="85"/>
      <c r="G3" s="85"/>
    </row>
    <row r="4" customFormat="false" ht="16.5" hidden="false" customHeight="true" outlineLevel="0" collapsed="false">
      <c r="A4" s="86" t="s">
        <v>144</v>
      </c>
      <c r="B4" s="86"/>
      <c r="C4" s="86"/>
      <c r="D4" s="86"/>
      <c r="E4" s="86"/>
      <c r="F4" s="86"/>
      <c r="G4" s="86"/>
    </row>
    <row r="5" customFormat="false" ht="16.5" hidden="false" customHeight="true" outlineLevel="0" collapsed="false">
      <c r="A5" s="88" t="s">
        <v>116</v>
      </c>
      <c r="B5" s="88"/>
      <c r="C5" s="88"/>
      <c r="D5" s="88"/>
      <c r="E5" s="88"/>
      <c r="F5" s="88"/>
      <c r="G5" s="88"/>
    </row>
    <row r="7" customFormat="false" ht="32.25" hidden="false" customHeight="true" outlineLevel="0" collapsed="false">
      <c r="A7" s="69" t="s">
        <v>145</v>
      </c>
      <c r="B7" s="68" t="s">
        <v>146</v>
      </c>
      <c r="C7" s="89" t="s">
        <v>147</v>
      </c>
      <c r="D7" s="89"/>
      <c r="E7" s="89"/>
      <c r="F7" s="89"/>
      <c r="G7" s="89"/>
      <c r="I7" s="38" t="s">
        <v>59</v>
      </c>
    </row>
    <row r="8" customFormat="false" ht="27.75" hidden="false" customHeight="false" outlineLevel="0" collapsed="false">
      <c r="A8" s="69"/>
      <c r="B8" s="68"/>
      <c r="C8" s="89" t="s">
        <v>149</v>
      </c>
      <c r="D8" s="89" t="s">
        <v>150</v>
      </c>
      <c r="E8" s="89" t="s">
        <v>151</v>
      </c>
      <c r="F8" s="89" t="s">
        <v>152</v>
      </c>
      <c r="G8" s="89" t="s">
        <v>153</v>
      </c>
    </row>
    <row r="9" customFormat="false" ht="16.5" hidden="false" customHeight="true" outlineLevel="0" collapsed="false">
      <c r="A9" s="90" t="s">
        <v>154</v>
      </c>
      <c r="B9" s="91" t="s">
        <v>155</v>
      </c>
      <c r="C9" s="91" t="s">
        <v>155</v>
      </c>
      <c r="D9" s="91" t="s">
        <v>155</v>
      </c>
      <c r="E9" s="91" t="s">
        <v>155</v>
      </c>
      <c r="F9" s="91" t="s">
        <v>155</v>
      </c>
      <c r="G9" s="91" t="s">
        <v>155</v>
      </c>
    </row>
    <row r="10" customFormat="false" ht="16.5" hidden="false" customHeight="true" outlineLevel="0" collapsed="false">
      <c r="A10" s="90" t="n">
        <v>2008</v>
      </c>
      <c r="B10" s="92" t="n">
        <v>20.9306640037929</v>
      </c>
      <c r="C10" s="93" t="n">
        <v>46.8296387048369</v>
      </c>
      <c r="D10" s="93" t="n">
        <v>34.0563574262463</v>
      </c>
      <c r="E10" s="93" t="n">
        <v>9.68626624815953</v>
      </c>
      <c r="F10" s="93" t="n">
        <v>5.2318603623937</v>
      </c>
      <c r="G10" s="93" t="n">
        <v>4.19587725836324</v>
      </c>
    </row>
    <row r="11" customFormat="false" ht="16.5" hidden="false" customHeight="true" outlineLevel="0" collapsed="false">
      <c r="A11" s="90" t="n">
        <v>2009</v>
      </c>
      <c r="B11" s="92" t="n">
        <v>18.0589902571202</v>
      </c>
      <c r="C11" s="91" t="n">
        <v>49.9103004313863</v>
      </c>
      <c r="D11" s="91" t="n">
        <v>33.7791455298299</v>
      </c>
      <c r="E11" s="91" t="n">
        <v>8.14631801645981</v>
      </c>
      <c r="F11" s="91" t="n">
        <v>4.72396083655355</v>
      </c>
      <c r="G11" s="91" t="n">
        <v>3.44027518577049</v>
      </c>
    </row>
    <row r="12" customFormat="false" ht="16.5" hidden="false" customHeight="true" outlineLevel="0" collapsed="false">
      <c r="A12" s="90" t="n">
        <v>2010</v>
      </c>
      <c r="B12" s="92" t="n">
        <v>21.4536710571215</v>
      </c>
      <c r="C12" s="91" t="n">
        <v>52.6050308393636</v>
      </c>
      <c r="D12" s="91" t="n">
        <v>32.7759952774014</v>
      </c>
      <c r="E12" s="91" t="n">
        <v>8.15620644009253</v>
      </c>
      <c r="F12" s="91" t="n">
        <v>3.50235636718897</v>
      </c>
      <c r="G12" s="91" t="n">
        <v>2.9604110759535</v>
      </c>
    </row>
    <row r="13" customFormat="false" ht="16.5" hidden="false" customHeight="true" outlineLevel="0" collapsed="false">
      <c r="A13" s="90" t="n">
        <v>2011</v>
      </c>
      <c r="B13" s="92" t="n">
        <v>19.8008924062148</v>
      </c>
      <c r="C13" s="91" t="n">
        <v>48.5556527060382</v>
      </c>
      <c r="D13" s="91" t="n">
        <v>33.1077230984352</v>
      </c>
      <c r="E13" s="91" t="n">
        <v>8.9907681145365</v>
      </c>
      <c r="F13" s="91" t="n">
        <v>5.46302945126287</v>
      </c>
      <c r="G13" s="91" t="n">
        <v>3.8828266297272</v>
      </c>
    </row>
    <row r="14" customFormat="false" ht="16.5" hidden="false" customHeight="true" outlineLevel="0" collapsed="false">
      <c r="A14" s="90" t="n">
        <v>2012</v>
      </c>
      <c r="B14" s="92" t="n">
        <v>22.441891363955</v>
      </c>
      <c r="C14" s="91" t="n">
        <v>47.1429454403155</v>
      </c>
      <c r="D14" s="91" t="n">
        <v>34.4899548839399</v>
      </c>
      <c r="E14" s="91" t="n">
        <v>9.04168552726116</v>
      </c>
      <c r="F14" s="91" t="n">
        <v>4.98366097201922</v>
      </c>
      <c r="G14" s="91" t="n">
        <v>4.34175317646423</v>
      </c>
    </row>
    <row r="15" customFormat="false" ht="16.5" hidden="false" customHeight="true" outlineLevel="0" collapsed="false">
      <c r="A15" s="90" t="n">
        <v>2013</v>
      </c>
      <c r="B15" s="92" t="n">
        <v>29.9192722579599</v>
      </c>
      <c r="C15" s="91" t="n">
        <v>48.1233438544469</v>
      </c>
      <c r="D15" s="91" t="n">
        <v>31.4806871380903</v>
      </c>
      <c r="E15" s="91" t="n">
        <v>10.1911535717078</v>
      </c>
      <c r="F15" s="91" t="n">
        <v>6.57814122274018</v>
      </c>
      <c r="G15" s="91" t="n">
        <v>3.62667421301474</v>
      </c>
    </row>
    <row r="16" customFormat="false" ht="16.5" hidden="false" customHeight="true" outlineLevel="0" collapsed="false">
      <c r="A16" s="90" t="n">
        <v>2014</v>
      </c>
      <c r="B16" s="92" t="n">
        <v>33.846752890357</v>
      </c>
      <c r="C16" s="91" t="n">
        <v>43.4828406973632</v>
      </c>
      <c r="D16" s="91" t="n">
        <v>31.3170757884188</v>
      </c>
      <c r="E16" s="91" t="n">
        <v>12.7459170153471</v>
      </c>
      <c r="F16" s="91" t="n">
        <v>8.13661431821125</v>
      </c>
      <c r="G16" s="91" t="n">
        <v>4.31755218065959</v>
      </c>
    </row>
    <row r="17" customFormat="false" ht="13.5" hidden="false" customHeight="false" outlineLevel="0" collapsed="false">
      <c r="A17" s="90" t="n">
        <v>2015</v>
      </c>
      <c r="B17" s="92" t="n">
        <v>34.2821845615549</v>
      </c>
      <c r="C17" s="91" t="n">
        <v>42.4176147468791</v>
      </c>
      <c r="D17" s="91" t="n">
        <v>29.8557306794123</v>
      </c>
      <c r="E17" s="91" t="n">
        <v>14.4708559825348</v>
      </c>
      <c r="F17" s="91" t="n">
        <v>8.14363074781794</v>
      </c>
      <c r="G17" s="91" t="n">
        <v>5.11216784335591</v>
      </c>
    </row>
    <row r="18" customFormat="false" ht="13.5" hidden="false" customHeight="false" outlineLevel="0" collapsed="false">
      <c r="A18" s="90" t="n">
        <v>2016</v>
      </c>
      <c r="B18" s="92" t="n">
        <v>37.2654809892668</v>
      </c>
      <c r="C18" s="91" t="n">
        <v>42.0232668717213</v>
      </c>
      <c r="D18" s="91" t="n">
        <v>28.6443627044784</v>
      </c>
      <c r="E18" s="91" t="n">
        <v>15.246573110931</v>
      </c>
      <c r="F18" s="91" t="n">
        <v>9.15103200003857</v>
      </c>
      <c r="G18" s="91" t="n">
        <v>4.93476531283249</v>
      </c>
    </row>
    <row r="19" s="104" customFormat="true" ht="13.5" hidden="false" customHeight="false" outlineLevel="0" collapsed="false">
      <c r="A19" s="94"/>
      <c r="B19" s="105"/>
      <c r="C19" s="96"/>
      <c r="D19" s="96"/>
      <c r="E19" s="96"/>
      <c r="F19" s="96"/>
      <c r="G19" s="96"/>
    </row>
    <row r="20" s="104" customFormat="true" ht="13.5" hidden="false" customHeight="false" outlineLevel="0" collapsed="false">
      <c r="A20" s="97" t="s">
        <v>165</v>
      </c>
      <c r="B20" s="95"/>
      <c r="C20" s="95"/>
      <c r="D20" s="99"/>
      <c r="E20" s="99"/>
      <c r="F20" s="99"/>
      <c r="G20" s="99"/>
    </row>
    <row r="21" s="104" customFormat="true" ht="13.5" hidden="false" customHeight="false" outlineLevel="0" collapsed="false">
      <c r="A21" s="100" t="s">
        <v>157</v>
      </c>
      <c r="B21" s="98"/>
      <c r="C21" s="98"/>
      <c r="D21" s="101"/>
      <c r="E21" s="101"/>
      <c r="F21" s="101"/>
      <c r="G21" s="101"/>
    </row>
    <row r="22" s="104" customFormat="true" ht="13.5" hidden="false" customHeight="false" outlineLevel="0" collapsed="false">
      <c r="A22" s="102" t="s">
        <v>166</v>
      </c>
      <c r="B22" s="98"/>
      <c r="C22" s="98"/>
      <c r="D22" s="101"/>
      <c r="E22" s="101"/>
      <c r="F22" s="101"/>
      <c r="G22" s="101"/>
    </row>
    <row r="23" s="104" customFormat="true" ht="13.5" hidden="false" customHeight="false" outlineLevel="0" collapsed="false">
      <c r="A23" s="102" t="s">
        <v>167</v>
      </c>
      <c r="B23" s="98"/>
      <c r="C23" s="98"/>
      <c r="D23" s="101"/>
      <c r="E23" s="101"/>
      <c r="F23" s="101"/>
      <c r="G23" s="101"/>
    </row>
    <row r="24" s="104" customFormat="true" ht="13.5" hidden="false" customHeight="false" outlineLevel="0" collapsed="false">
      <c r="A24" s="102" t="s">
        <v>168</v>
      </c>
      <c r="B24" s="98"/>
      <c r="C24" s="98"/>
      <c r="D24" s="101"/>
      <c r="E24" s="101"/>
      <c r="F24" s="101"/>
      <c r="G24" s="101"/>
    </row>
    <row r="25" customFormat="false" ht="13.5" hidden="false" customHeight="false" outlineLevel="0" collapsed="false">
      <c r="A25" s="102" t="s">
        <v>169</v>
      </c>
      <c r="B25" s="103"/>
      <c r="C25" s="103"/>
      <c r="D25" s="104"/>
      <c r="E25" s="104"/>
      <c r="F25" s="104"/>
      <c r="G25" s="104"/>
    </row>
  </sheetData>
  <mergeCells count="6">
    <mergeCell ref="A3:G3"/>
    <mergeCell ref="A4:G4"/>
    <mergeCell ref="A5:G5"/>
    <mergeCell ref="A7:A8"/>
    <mergeCell ref="B7:B8"/>
    <mergeCell ref="C7:G7"/>
  </mergeCells>
  <hyperlinks>
    <hyperlink ref="I7" location="ÍNDICE!A25" display="ÍNDICE"/>
  </hyperlink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83" width="14"/>
    <col collapsed="false" customWidth="true" hidden="false" outlineLevel="0" max="2" min="2" style="83" width="28.83"/>
    <col collapsed="false" customWidth="true" hidden="false" outlineLevel="0" max="3" min="3" style="83" width="31.5"/>
    <col collapsed="false" customWidth="true" hidden="false" outlineLevel="0" max="4" min="4" style="83" width="31.67"/>
    <col collapsed="false" customWidth="true" hidden="false" outlineLevel="0" max="5" min="5" style="83" width="32.16"/>
    <col collapsed="false" customWidth="false" hidden="false" outlineLevel="0" max="16384" min="6" style="83" width="10.83"/>
  </cols>
  <sheetData>
    <row r="1" customFormat="false" ht="13.5" hidden="false" customHeight="false" outlineLevel="0" collapsed="false">
      <c r="A1" s="84" t="s">
        <v>37</v>
      </c>
    </row>
    <row r="2" customFormat="false" ht="13.5" hidden="false" customHeight="false" outlineLevel="0" collapsed="false">
      <c r="A2" s="84"/>
    </row>
    <row r="3" customFormat="false" ht="18" hidden="false" customHeight="true" outlineLevel="0" collapsed="false">
      <c r="A3" s="62" t="s">
        <v>170</v>
      </c>
      <c r="B3" s="62"/>
      <c r="C3" s="62"/>
      <c r="D3" s="62"/>
      <c r="E3" s="62"/>
      <c r="F3" s="106"/>
    </row>
    <row r="4" customFormat="false" ht="16.5" hidden="false" customHeight="true" outlineLevel="0" collapsed="false">
      <c r="A4" s="86" t="s">
        <v>144</v>
      </c>
      <c r="B4" s="86"/>
      <c r="C4" s="86"/>
      <c r="D4" s="86"/>
      <c r="E4" s="86"/>
      <c r="F4" s="87"/>
      <c r="G4" s="87"/>
      <c r="H4" s="87"/>
      <c r="I4" s="87"/>
    </row>
    <row r="5" customFormat="false" ht="16.5" hidden="false" customHeight="true" outlineLevel="0" collapsed="false">
      <c r="A5" s="88" t="s">
        <v>116</v>
      </c>
      <c r="B5" s="88"/>
      <c r="C5" s="88"/>
      <c r="D5" s="88"/>
      <c r="E5" s="88"/>
      <c r="F5" s="107"/>
    </row>
    <row r="7" customFormat="false" ht="32.25" hidden="false" customHeight="true" outlineLevel="0" collapsed="false">
      <c r="A7" s="69" t="s">
        <v>171</v>
      </c>
      <c r="B7" s="68" t="s">
        <v>172</v>
      </c>
      <c r="C7" s="68" t="s">
        <v>173</v>
      </c>
      <c r="D7" s="68"/>
      <c r="E7" s="68"/>
      <c r="G7" s="38" t="s">
        <v>59</v>
      </c>
    </row>
    <row r="8" customFormat="false" ht="13.5" hidden="false" customHeight="false" outlineLevel="0" collapsed="false">
      <c r="A8" s="69"/>
      <c r="B8" s="68"/>
      <c r="C8" s="89" t="s">
        <v>174</v>
      </c>
      <c r="D8" s="89" t="s">
        <v>175</v>
      </c>
      <c r="E8" s="89" t="s">
        <v>176</v>
      </c>
    </row>
    <row r="9" customFormat="false" ht="16.5" hidden="false" customHeight="true" outlineLevel="0" collapsed="false">
      <c r="A9" s="90" t="s">
        <v>154</v>
      </c>
      <c r="B9" s="108" t="s">
        <v>155</v>
      </c>
      <c r="C9" s="108" t="s">
        <v>155</v>
      </c>
      <c r="D9" s="108" t="s">
        <v>155</v>
      </c>
      <c r="E9" s="108" t="s">
        <v>155</v>
      </c>
    </row>
    <row r="10" customFormat="false" ht="16.5" hidden="false" customHeight="true" outlineLevel="0" collapsed="false">
      <c r="A10" s="90" t="n">
        <v>2008</v>
      </c>
      <c r="B10" s="109" t="n">
        <v>25.7417980003566</v>
      </c>
      <c r="C10" s="109" t="n">
        <v>37.3463565866722</v>
      </c>
      <c r="D10" s="109" t="n">
        <v>45.4939202970511</v>
      </c>
      <c r="E10" s="109" t="n">
        <v>17.1597231162769</v>
      </c>
    </row>
    <row r="11" customFormat="false" ht="16.5" hidden="false" customHeight="true" outlineLevel="0" collapsed="false">
      <c r="A11" s="90" t="n">
        <v>2009</v>
      </c>
      <c r="B11" s="109" t="n">
        <v>24.5911168205937</v>
      </c>
      <c r="C11" s="109" t="n">
        <v>45.6886666887225</v>
      </c>
      <c r="D11" s="109" t="n">
        <v>44.5106185674772</v>
      </c>
      <c r="E11" s="109" t="n">
        <v>9.80071474380002</v>
      </c>
    </row>
    <row r="12" customFormat="false" ht="16.5" hidden="false" customHeight="true" outlineLevel="0" collapsed="false">
      <c r="A12" s="90" t="n">
        <v>2010</v>
      </c>
      <c r="B12" s="109" t="n">
        <v>29.0322029703714</v>
      </c>
      <c r="C12" s="109" t="n">
        <v>51.7480239949223</v>
      </c>
      <c r="D12" s="109" t="n">
        <v>41.439004581008</v>
      </c>
      <c r="E12" s="109" t="n">
        <v>6.81297142406971</v>
      </c>
    </row>
    <row r="13" customFormat="false" ht="16.5" hidden="false" customHeight="true" outlineLevel="0" collapsed="false">
      <c r="A13" s="90" t="n">
        <v>2011</v>
      </c>
      <c r="B13" s="109" t="n">
        <v>31.36680724871</v>
      </c>
      <c r="C13" s="109" t="n">
        <v>54.422602333071</v>
      </c>
      <c r="D13" s="109" t="n">
        <v>39.5034082783952</v>
      </c>
      <c r="E13" s="109" t="n">
        <v>6.07398938853439</v>
      </c>
    </row>
    <row r="14" customFormat="false" ht="16.5" hidden="false" customHeight="true" outlineLevel="0" collapsed="false">
      <c r="A14" s="90" t="n">
        <v>2012</v>
      </c>
      <c r="B14" s="109" t="n">
        <v>35.1351448787466</v>
      </c>
      <c r="C14" s="109" t="n">
        <v>59.8441028010479</v>
      </c>
      <c r="D14" s="109" t="n">
        <v>35.3062965769917</v>
      </c>
      <c r="E14" s="109" t="n">
        <v>4.84960062196179</v>
      </c>
    </row>
    <row r="15" customFormat="false" ht="16.5" hidden="false" customHeight="true" outlineLevel="0" collapsed="false">
      <c r="A15" s="90" t="n">
        <v>2013</v>
      </c>
      <c r="B15" s="109" t="n">
        <v>40.353672846143</v>
      </c>
      <c r="C15" s="109" t="n">
        <v>63.9545448182562</v>
      </c>
      <c r="D15" s="109" t="n">
        <v>32.6692591259026</v>
      </c>
      <c r="E15" s="109" t="n">
        <v>3.37619605583779</v>
      </c>
    </row>
    <row r="16" customFormat="false" ht="16.5" hidden="false" customHeight="true" outlineLevel="0" collapsed="false">
      <c r="A16" s="90" t="n">
        <v>2014</v>
      </c>
      <c r="B16" s="109" t="n">
        <v>46.3517304519806</v>
      </c>
      <c r="C16" s="109" t="n">
        <v>60.2151106289405</v>
      </c>
      <c r="D16" s="109" t="n">
        <v>35.5016489617906</v>
      </c>
      <c r="E16" s="109" t="n">
        <v>4.28324040926982</v>
      </c>
    </row>
    <row r="17" customFormat="false" ht="13.5" hidden="false" customHeight="false" outlineLevel="0" collapsed="false">
      <c r="A17" s="90" t="n">
        <v>2015</v>
      </c>
      <c r="B17" s="109" t="n">
        <v>50.4835836077487</v>
      </c>
      <c r="C17" s="109" t="n">
        <v>65.640525937427</v>
      </c>
      <c r="D17" s="109" t="n">
        <v>30.441694961413</v>
      </c>
      <c r="E17" s="109" t="n">
        <v>3.91777910116476</v>
      </c>
      <c r="F17" s="99"/>
      <c r="G17" s="99"/>
      <c r="H17" s="99"/>
      <c r="I17" s="99"/>
    </row>
    <row r="18" customFormat="false" ht="13.5" hidden="false" customHeight="false" outlineLevel="0" collapsed="false">
      <c r="A18" s="90" t="n">
        <v>2016</v>
      </c>
      <c r="B18" s="109" t="n">
        <v>55.6268264001204</v>
      </c>
      <c r="C18" s="109" t="n">
        <v>70.5146446725811</v>
      </c>
      <c r="D18" s="109" t="n">
        <v>26.0467153057454</v>
      </c>
      <c r="E18" s="109" t="n">
        <v>3.38697940172948</v>
      </c>
      <c r="F18" s="99"/>
      <c r="G18" s="99"/>
      <c r="H18" s="99"/>
      <c r="I18" s="99"/>
    </row>
    <row r="19" customFormat="false" ht="13.5" hidden="false" customHeight="false" outlineLevel="0" collapsed="false">
      <c r="A19" s="94"/>
      <c r="B19" s="110"/>
      <c r="C19" s="110"/>
      <c r="D19" s="110"/>
      <c r="E19" s="110"/>
      <c r="F19" s="99"/>
      <c r="G19" s="99"/>
      <c r="H19" s="99"/>
      <c r="I19" s="99"/>
    </row>
    <row r="20" customFormat="false" ht="13.5" hidden="false" customHeight="false" outlineLevel="0" collapsed="false">
      <c r="A20" s="97" t="s">
        <v>177</v>
      </c>
      <c r="B20" s="95"/>
      <c r="C20" s="95"/>
      <c r="D20" s="99"/>
      <c r="E20" s="99"/>
      <c r="F20" s="99"/>
      <c r="G20" s="99"/>
      <c r="H20" s="99"/>
      <c r="I20" s="99"/>
    </row>
    <row r="21" customFormat="false" ht="13.5" hidden="false" customHeight="false" outlineLevel="0" collapsed="false">
      <c r="A21" s="100" t="s">
        <v>178</v>
      </c>
      <c r="B21" s="95"/>
      <c r="C21" s="95"/>
      <c r="D21" s="99"/>
      <c r="E21" s="99"/>
      <c r="F21" s="99"/>
      <c r="G21" s="99"/>
      <c r="H21" s="99"/>
      <c r="I21" s="99"/>
    </row>
    <row r="22" customFormat="false" ht="13.5" hidden="false" customHeight="false" outlineLevel="0" collapsed="false">
      <c r="A22" s="111" t="s">
        <v>158</v>
      </c>
      <c r="B22" s="95"/>
      <c r="C22" s="95"/>
      <c r="D22" s="99"/>
      <c r="E22" s="99"/>
      <c r="F22" s="99"/>
      <c r="G22" s="99"/>
      <c r="H22" s="99"/>
      <c r="I22" s="99"/>
    </row>
    <row r="23" customFormat="false" ht="13.5" hidden="false" customHeight="false" outlineLevel="0" collapsed="false">
      <c r="A23" s="111" t="s">
        <v>179</v>
      </c>
      <c r="B23" s="95"/>
      <c r="C23" s="95"/>
      <c r="D23" s="99"/>
      <c r="E23" s="99"/>
    </row>
    <row r="24" customFormat="false" ht="13.5" hidden="false" customHeight="false" outlineLevel="0" collapsed="false">
      <c r="A24" s="111" t="s">
        <v>180</v>
      </c>
      <c r="B24" s="95"/>
      <c r="C24" s="95"/>
      <c r="D24" s="99"/>
      <c r="E24" s="99"/>
    </row>
    <row r="25" customFormat="false" ht="13.5" hidden="false" customHeight="false" outlineLevel="0" collapsed="false">
      <c r="A25" s="102" t="s">
        <v>181</v>
      </c>
      <c r="B25" s="112"/>
      <c r="C25" s="112"/>
    </row>
  </sheetData>
  <mergeCells count="6">
    <mergeCell ref="A3:E3"/>
    <mergeCell ref="A4:E4"/>
    <mergeCell ref="A5:E5"/>
    <mergeCell ref="A7:A8"/>
    <mergeCell ref="B7:B8"/>
    <mergeCell ref="C7:E7"/>
  </mergeCells>
  <hyperlinks>
    <hyperlink ref="G7" location="ÍNDICE!A26" display="ÍNDICE"/>
  </hyperlink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83" width="14"/>
    <col collapsed="false" customWidth="true" hidden="false" outlineLevel="0" max="2" min="2" style="83" width="24"/>
    <col collapsed="false" customWidth="true" hidden="false" outlineLevel="0" max="5" min="3" style="83" width="29.51"/>
    <col collapsed="false" customWidth="false" hidden="false" outlineLevel="0" max="16384" min="6" style="83" width="10.83"/>
  </cols>
  <sheetData>
    <row r="1" customFormat="false" ht="13.5" hidden="false" customHeight="false" outlineLevel="0" collapsed="false">
      <c r="A1" s="84" t="s">
        <v>39</v>
      </c>
    </row>
    <row r="2" customFormat="false" ht="12.75" hidden="false" customHeight="true" outlineLevel="0" collapsed="false">
      <c r="A2" s="84"/>
    </row>
    <row r="3" customFormat="false" ht="52.5" hidden="false" customHeight="true" outlineLevel="0" collapsed="false">
      <c r="A3" s="113" t="s">
        <v>182</v>
      </c>
      <c r="B3" s="113"/>
      <c r="C3" s="113"/>
      <c r="D3" s="113"/>
      <c r="E3" s="113"/>
      <c r="F3" s="114"/>
    </row>
    <row r="4" customFormat="false" ht="26.25" hidden="false" customHeight="true" outlineLevel="0" collapsed="false">
      <c r="A4" s="86" t="s">
        <v>144</v>
      </c>
      <c r="B4" s="86"/>
      <c r="C4" s="86"/>
      <c r="D4" s="86"/>
      <c r="E4" s="86"/>
      <c r="F4" s="115"/>
    </row>
    <row r="5" customFormat="false" ht="16.5" hidden="false" customHeight="true" outlineLevel="0" collapsed="false">
      <c r="A5" s="88"/>
      <c r="B5" s="88"/>
      <c r="C5" s="88"/>
      <c r="D5" s="88"/>
      <c r="E5" s="88"/>
      <c r="F5" s="116"/>
    </row>
    <row r="6" customFormat="false" ht="13.5" hidden="false" customHeight="false" outlineLevel="0" collapsed="false">
      <c r="A6" s="117"/>
      <c r="B6" s="118"/>
      <c r="C6" s="118"/>
      <c r="D6" s="118"/>
      <c r="E6" s="118"/>
    </row>
    <row r="7" customFormat="false" ht="27.75" hidden="false" customHeight="true" outlineLevel="0" collapsed="false">
      <c r="A7" s="69" t="s">
        <v>171</v>
      </c>
      <c r="B7" s="68" t="s">
        <v>172</v>
      </c>
      <c r="C7" s="68" t="s">
        <v>173</v>
      </c>
      <c r="D7" s="68"/>
      <c r="E7" s="68"/>
      <c r="G7" s="38" t="s">
        <v>59</v>
      </c>
    </row>
    <row r="8" customFormat="false" ht="27.75" hidden="false" customHeight="false" outlineLevel="0" collapsed="false">
      <c r="A8" s="69"/>
      <c r="B8" s="68"/>
      <c r="C8" s="89" t="s">
        <v>174</v>
      </c>
      <c r="D8" s="89" t="s">
        <v>175</v>
      </c>
      <c r="E8" s="89" t="s">
        <v>176</v>
      </c>
    </row>
    <row r="9" customFormat="false" ht="15.75" hidden="false" customHeight="false" outlineLevel="0" collapsed="false">
      <c r="A9" s="90" t="s">
        <v>154</v>
      </c>
      <c r="B9" s="108" t="s">
        <v>155</v>
      </c>
      <c r="C9" s="108" t="s">
        <v>155</v>
      </c>
      <c r="D9" s="108" t="s">
        <v>155</v>
      </c>
      <c r="E9" s="108" t="s">
        <v>155</v>
      </c>
    </row>
    <row r="10" customFormat="false" ht="13.5" hidden="false" customHeight="false" outlineLevel="0" collapsed="false">
      <c r="A10" s="90" t="n">
        <v>2008</v>
      </c>
      <c r="B10" s="109" t="n">
        <v>34.126242924206</v>
      </c>
      <c r="C10" s="109" t="n">
        <v>38.9462839357038</v>
      </c>
      <c r="D10" s="109" t="n">
        <v>44.5155884702176</v>
      </c>
      <c r="E10" s="109" t="n">
        <v>16.538127594079</v>
      </c>
    </row>
    <row r="11" customFormat="false" ht="13.5" hidden="false" customHeight="false" outlineLevel="0" collapsed="false">
      <c r="A11" s="90" t="n">
        <v>2009</v>
      </c>
      <c r="B11" s="109" t="n">
        <v>32.4231738957263</v>
      </c>
      <c r="C11" s="109" t="n">
        <v>48.6853069102474</v>
      </c>
      <c r="D11" s="109" t="n">
        <v>42.4353415208819</v>
      </c>
      <c r="E11" s="109" t="n">
        <v>8.87935156887022</v>
      </c>
    </row>
    <row r="12" customFormat="false" ht="13.5" hidden="false" customHeight="false" outlineLevel="0" collapsed="false">
      <c r="A12" s="90" t="n">
        <v>2010</v>
      </c>
      <c r="B12" s="109" t="n">
        <v>37.6417096160885</v>
      </c>
      <c r="C12" s="109" t="n">
        <v>55.7479169277552</v>
      </c>
      <c r="D12" s="109" t="n">
        <v>38.1474003067558</v>
      </c>
      <c r="E12" s="109" t="n">
        <v>6.10468276548954</v>
      </c>
    </row>
    <row r="13" customFormat="false" ht="13.5" hidden="false" customHeight="false" outlineLevel="0" collapsed="false">
      <c r="A13" s="90" t="n">
        <v>2011</v>
      </c>
      <c r="B13" s="109" t="n">
        <v>39.831005653853</v>
      </c>
      <c r="C13" s="109" t="n">
        <v>57.004657995447</v>
      </c>
      <c r="D13" s="109" t="n">
        <v>37.266632639685</v>
      </c>
      <c r="E13" s="109" t="n">
        <v>5.72870936486882</v>
      </c>
    </row>
    <row r="14" customFormat="false" ht="13.5" hidden="false" customHeight="false" outlineLevel="0" collapsed="false">
      <c r="A14" s="90" t="n">
        <v>2012</v>
      </c>
      <c r="B14" s="109" t="n">
        <v>43.9180590890812</v>
      </c>
      <c r="C14" s="109" t="n">
        <v>63.8161225432006</v>
      </c>
      <c r="D14" s="109" t="n">
        <v>32.0321472275074</v>
      </c>
      <c r="E14" s="109" t="n">
        <v>4.1517302292936</v>
      </c>
    </row>
    <row r="15" customFormat="false" ht="13.5" hidden="false" customHeight="false" outlineLevel="0" collapsed="false">
      <c r="A15" s="90" t="n">
        <v>2013</v>
      </c>
      <c r="B15" s="109" t="n">
        <v>47.5848278266714</v>
      </c>
      <c r="C15" s="109" t="n">
        <v>68.238027108332</v>
      </c>
      <c r="D15" s="109" t="n">
        <v>28.7953802325205</v>
      </c>
      <c r="E15" s="109" t="n">
        <v>2.96659265914513</v>
      </c>
    </row>
    <row r="16" customFormat="false" ht="13.5" hidden="false" customHeight="false" outlineLevel="0" collapsed="false">
      <c r="A16" s="90" t="n">
        <v>2014</v>
      </c>
      <c r="B16" s="109" t="n">
        <v>53.3717414407092</v>
      </c>
      <c r="C16" s="109" t="n">
        <v>63.3317010917086</v>
      </c>
      <c r="D16" s="109" t="n">
        <v>32.9996464456641</v>
      </c>
      <c r="E16" s="109" t="n">
        <v>3.66865246262835</v>
      </c>
    </row>
    <row r="17" customFormat="false" ht="13.5" hidden="false" customHeight="false" outlineLevel="0" collapsed="false">
      <c r="A17" s="90" t="n">
        <v>2015</v>
      </c>
      <c r="B17" s="109" t="n">
        <v>58.4844596283318</v>
      </c>
      <c r="C17" s="109" t="n">
        <v>69.5594613911008</v>
      </c>
      <c r="D17" s="109" t="n">
        <v>27.0323103767674</v>
      </c>
      <c r="E17" s="109" t="n">
        <v>3.40822823213847</v>
      </c>
      <c r="F17" s="99"/>
      <c r="G17" s="99"/>
      <c r="H17" s="99"/>
      <c r="I17" s="99"/>
    </row>
    <row r="18" customFormat="false" ht="13.5" hidden="false" customHeight="false" outlineLevel="0" collapsed="false">
      <c r="A18" s="90" t="n">
        <v>2016</v>
      </c>
      <c r="B18" s="109" t="n">
        <v>63.8462964798692</v>
      </c>
      <c r="C18" s="109" t="n">
        <v>74.5118940308126</v>
      </c>
      <c r="D18" s="109" t="n">
        <v>22.871704111293</v>
      </c>
      <c r="E18" s="109" t="n">
        <v>2.57739157275098</v>
      </c>
      <c r="F18" s="99"/>
      <c r="G18" s="99"/>
      <c r="H18" s="99"/>
      <c r="I18" s="99"/>
    </row>
    <row r="19" customFormat="false" ht="13.5" hidden="false" customHeight="false" outlineLevel="0" collapsed="false">
      <c r="A19" s="94"/>
      <c r="B19" s="110"/>
      <c r="C19" s="110"/>
      <c r="D19" s="110"/>
      <c r="E19" s="110"/>
      <c r="F19" s="99"/>
      <c r="G19" s="99"/>
      <c r="H19" s="99"/>
      <c r="I19" s="99"/>
    </row>
    <row r="20" customFormat="false" ht="13.5" hidden="false" customHeight="false" outlineLevel="0" collapsed="false">
      <c r="A20" s="97" t="s">
        <v>177</v>
      </c>
      <c r="B20" s="95"/>
      <c r="C20" s="95"/>
      <c r="D20" s="99"/>
      <c r="E20" s="99"/>
      <c r="F20" s="99"/>
      <c r="G20" s="99"/>
      <c r="H20" s="99"/>
      <c r="I20" s="99"/>
    </row>
    <row r="21" customFormat="false" ht="13.5" hidden="false" customHeight="false" outlineLevel="0" collapsed="false">
      <c r="A21" s="100" t="s">
        <v>178</v>
      </c>
      <c r="B21" s="95"/>
      <c r="C21" s="95"/>
      <c r="D21" s="99"/>
      <c r="E21" s="99"/>
      <c r="F21" s="99"/>
      <c r="G21" s="99"/>
      <c r="H21" s="99"/>
      <c r="I21" s="99"/>
    </row>
    <row r="22" customFormat="false" ht="13.5" hidden="false" customHeight="false" outlineLevel="0" collapsed="false">
      <c r="A22" s="111" t="s">
        <v>158</v>
      </c>
      <c r="B22" s="95"/>
      <c r="C22" s="95"/>
      <c r="D22" s="99"/>
      <c r="E22" s="99"/>
      <c r="F22" s="99"/>
      <c r="G22" s="99"/>
      <c r="H22" s="99"/>
      <c r="I22" s="99"/>
    </row>
    <row r="23" customFormat="false" ht="13.5" hidden="false" customHeight="false" outlineLevel="0" collapsed="false">
      <c r="A23" s="111" t="s">
        <v>179</v>
      </c>
      <c r="B23" s="95"/>
      <c r="C23" s="95"/>
      <c r="D23" s="99"/>
      <c r="E23" s="99"/>
    </row>
    <row r="24" customFormat="false" ht="13.5" hidden="false" customHeight="false" outlineLevel="0" collapsed="false">
      <c r="A24" s="111" t="s">
        <v>180</v>
      </c>
      <c r="B24" s="95"/>
      <c r="C24" s="95"/>
      <c r="D24" s="99"/>
      <c r="E24" s="99"/>
    </row>
    <row r="25" customFormat="false" ht="13.5" hidden="false" customHeight="false" outlineLevel="0" collapsed="false">
      <c r="A25" s="102" t="s">
        <v>181</v>
      </c>
      <c r="B25" s="112"/>
      <c r="C25" s="112"/>
    </row>
    <row r="26" customFormat="false" ht="13.5" hidden="false" customHeight="false" outlineLevel="0" collapsed="false">
      <c r="A26" s="119"/>
    </row>
  </sheetData>
  <mergeCells count="6">
    <mergeCell ref="A3:E3"/>
    <mergeCell ref="A4:E4"/>
    <mergeCell ref="A5:E5"/>
    <mergeCell ref="A7:A8"/>
    <mergeCell ref="B7:B8"/>
    <mergeCell ref="C7:E7"/>
  </mergeCells>
  <hyperlinks>
    <hyperlink ref="G7" location="ÍNDICE!A27" display="ÍNDICE"/>
  </hyperlink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83" width="14"/>
    <col collapsed="false" customWidth="true" hidden="false" outlineLevel="0" max="2" min="2" style="83" width="24"/>
    <col collapsed="false" customWidth="true" hidden="false" outlineLevel="0" max="5" min="3" style="83" width="29.51"/>
    <col collapsed="false" customWidth="false" hidden="false" outlineLevel="0" max="16384" min="6" style="83" width="10.83"/>
  </cols>
  <sheetData>
    <row r="1" customFormat="false" ht="16.5" hidden="false" customHeight="true" outlineLevel="0" collapsed="false">
      <c r="A1" s="84" t="s">
        <v>41</v>
      </c>
    </row>
    <row r="2" customFormat="false" ht="16.5" hidden="false" customHeight="true" outlineLevel="0" collapsed="false">
      <c r="A2" s="84"/>
    </row>
    <row r="3" customFormat="false" ht="45.75" hidden="false" customHeight="true" outlineLevel="0" collapsed="false">
      <c r="A3" s="62" t="s">
        <v>183</v>
      </c>
      <c r="B3" s="62"/>
      <c r="C3" s="62"/>
      <c r="D3" s="62"/>
      <c r="E3" s="62"/>
      <c r="F3" s="114"/>
    </row>
    <row r="4" customFormat="false" ht="25.5" hidden="false" customHeight="true" outlineLevel="0" collapsed="false">
      <c r="A4" s="86" t="s">
        <v>144</v>
      </c>
      <c r="B4" s="86"/>
      <c r="C4" s="86"/>
      <c r="D4" s="86"/>
      <c r="E4" s="86"/>
      <c r="F4" s="115"/>
    </row>
    <row r="5" customFormat="false" ht="16.5" hidden="false" customHeight="true" outlineLevel="0" collapsed="false">
      <c r="A5" s="88" t="s">
        <v>116</v>
      </c>
      <c r="B5" s="88"/>
      <c r="C5" s="88"/>
      <c r="D5" s="88"/>
      <c r="E5" s="88"/>
      <c r="F5" s="116"/>
    </row>
    <row r="6" customFormat="false" ht="13.5" hidden="false" customHeight="false" outlineLevel="0" collapsed="false">
      <c r="A6" s="119"/>
    </row>
    <row r="7" customFormat="false" ht="23.25" hidden="false" customHeight="true" outlineLevel="0" collapsed="false">
      <c r="A7" s="69" t="s">
        <v>171</v>
      </c>
      <c r="B7" s="68" t="s">
        <v>172</v>
      </c>
      <c r="C7" s="68" t="s">
        <v>173</v>
      </c>
      <c r="D7" s="68"/>
      <c r="E7" s="68"/>
      <c r="G7" s="38" t="s">
        <v>59</v>
      </c>
    </row>
    <row r="8" customFormat="false" ht="27.75" hidden="false" customHeight="false" outlineLevel="0" collapsed="false">
      <c r="A8" s="69"/>
      <c r="B8" s="68"/>
      <c r="C8" s="89" t="s">
        <v>174</v>
      </c>
      <c r="D8" s="89" t="s">
        <v>175</v>
      </c>
      <c r="E8" s="89" t="s">
        <v>176</v>
      </c>
    </row>
    <row r="9" customFormat="false" ht="15.75" hidden="false" customHeight="false" outlineLevel="0" collapsed="false">
      <c r="A9" s="90" t="s">
        <v>154</v>
      </c>
      <c r="B9" s="108" t="s">
        <v>155</v>
      </c>
      <c r="C9" s="108" t="s">
        <v>155</v>
      </c>
      <c r="D9" s="108" t="s">
        <v>155</v>
      </c>
      <c r="E9" s="108" t="s">
        <v>155</v>
      </c>
    </row>
    <row r="10" customFormat="false" ht="13.5" hidden="false" customHeight="false" outlineLevel="0" collapsed="false">
      <c r="A10" s="90" t="n">
        <v>2008</v>
      </c>
      <c r="B10" s="109" t="n">
        <v>9.02275688157378</v>
      </c>
      <c r="C10" s="109" t="n">
        <v>25.2797116320769</v>
      </c>
      <c r="D10" s="109" t="n">
        <v>52.8724945862703</v>
      </c>
      <c r="E10" s="109" t="n">
        <v>21.8477937816537</v>
      </c>
    </row>
    <row r="11" customFormat="false" ht="13.5" hidden="false" customHeight="false" outlineLevel="0" collapsed="false">
      <c r="A11" s="90" t="n">
        <v>2009</v>
      </c>
      <c r="B11" s="109" t="n">
        <v>9.05040346672179</v>
      </c>
      <c r="C11" s="109" t="n">
        <v>24.3868179818078</v>
      </c>
      <c r="D11" s="109" t="n">
        <v>59.2628859080683</v>
      </c>
      <c r="E11" s="109" t="n">
        <v>16.3502961101245</v>
      </c>
    </row>
    <row r="12" customFormat="false" ht="13.5" hidden="false" customHeight="false" outlineLevel="0" collapsed="false">
      <c r="A12" s="90" t="n">
        <v>2010</v>
      </c>
      <c r="B12" s="109" t="n">
        <v>11.9831141530739</v>
      </c>
      <c r="C12" s="109" t="n">
        <v>26.866847169878</v>
      </c>
      <c r="D12" s="109" t="n">
        <v>61.9142996354052</v>
      </c>
      <c r="E12" s="109" t="n">
        <v>11.2188531947166</v>
      </c>
    </row>
    <row r="13" customFormat="false" ht="13.5" hidden="false" customHeight="false" outlineLevel="0" collapsed="false">
      <c r="A13" s="90" t="n">
        <v>2011</v>
      </c>
      <c r="B13" s="109" t="n">
        <v>14.6005216050054</v>
      </c>
      <c r="C13" s="109" t="n">
        <v>40.4695402495369</v>
      </c>
      <c r="D13" s="109" t="n">
        <v>51.590626152367</v>
      </c>
      <c r="E13" s="109" t="n">
        <v>7.93983359809604</v>
      </c>
    </row>
    <row r="14" customFormat="false" ht="13.5" hidden="false" customHeight="false" outlineLevel="0" collapsed="false">
      <c r="A14" s="90" t="n">
        <v>2012</v>
      </c>
      <c r="B14" s="109" t="n">
        <v>17.756147933572</v>
      </c>
      <c r="C14" s="109" t="n">
        <v>40.4043002882891</v>
      </c>
      <c r="D14" s="109" t="n">
        <v>51.3305917424406</v>
      </c>
      <c r="E14" s="109" t="n">
        <v>8.26510796926874</v>
      </c>
    </row>
    <row r="15" customFormat="false" ht="13.5" hidden="false" customHeight="false" outlineLevel="0" collapsed="false">
      <c r="A15" s="90" t="n">
        <v>2013</v>
      </c>
      <c r="B15" s="109" t="n">
        <v>25.3032970178775</v>
      </c>
      <c r="C15" s="109" t="n">
        <v>47.1885997102846</v>
      </c>
      <c r="D15" s="109" t="n">
        <v>47.8319787271672</v>
      </c>
      <c r="E15" s="109" t="n">
        <v>4.97942156254784</v>
      </c>
    </row>
    <row r="16" customFormat="false" ht="13.5" hidden="false" customHeight="false" outlineLevel="0" collapsed="false">
      <c r="A16" s="90" t="n">
        <v>2014</v>
      </c>
      <c r="B16" s="109" t="n">
        <v>31.5562348732911</v>
      </c>
      <c r="C16" s="109" t="n">
        <v>49.1055302498223</v>
      </c>
      <c r="D16" s="109" t="n">
        <v>44.420433253063</v>
      </c>
      <c r="E16" s="109" t="n">
        <v>6.4740364971152</v>
      </c>
    </row>
    <row r="17" customFormat="false" ht="13.5" hidden="false" customHeight="false" outlineLevel="0" collapsed="false">
      <c r="A17" s="90" t="n">
        <v>2015</v>
      </c>
      <c r="B17" s="109" t="n">
        <v>33.7726666851281</v>
      </c>
      <c r="C17" s="109" t="n">
        <v>51.4660837040863</v>
      </c>
      <c r="D17" s="109" t="n">
        <v>42.7731368587304</v>
      </c>
      <c r="E17" s="109" t="n">
        <v>5.76077943718522</v>
      </c>
      <c r="F17" s="99"/>
      <c r="G17" s="99"/>
      <c r="H17" s="99"/>
      <c r="I17" s="99"/>
    </row>
    <row r="18" customFormat="false" ht="13.5" hidden="false" customHeight="false" outlineLevel="0" collapsed="false">
      <c r="A18" s="90" t="n">
        <v>2016</v>
      </c>
      <c r="B18" s="109" t="n">
        <v>38.0473632371737</v>
      </c>
      <c r="C18" s="109" t="n">
        <v>56.1685340019228</v>
      </c>
      <c r="D18" s="109" t="n">
        <v>37.4418167603029</v>
      </c>
      <c r="E18" s="109" t="n">
        <v>6.29258662091079</v>
      </c>
      <c r="F18" s="99"/>
      <c r="G18" s="99"/>
      <c r="H18" s="99"/>
      <c r="I18" s="99"/>
    </row>
    <row r="19" customFormat="false" ht="13.5" hidden="false" customHeight="false" outlineLevel="0" collapsed="false">
      <c r="A19" s="94"/>
      <c r="B19" s="110"/>
      <c r="C19" s="110"/>
      <c r="D19" s="110"/>
      <c r="E19" s="110"/>
      <c r="F19" s="99"/>
      <c r="G19" s="99"/>
      <c r="H19" s="99"/>
      <c r="I19" s="99"/>
    </row>
    <row r="20" customFormat="false" ht="13.5" hidden="false" customHeight="false" outlineLevel="0" collapsed="false">
      <c r="A20" s="97" t="s">
        <v>177</v>
      </c>
      <c r="B20" s="95"/>
      <c r="C20" s="95"/>
      <c r="D20" s="99"/>
      <c r="E20" s="99"/>
      <c r="F20" s="99"/>
      <c r="G20" s="99"/>
      <c r="H20" s="99"/>
      <c r="I20" s="99"/>
    </row>
    <row r="21" customFormat="false" ht="13.5" hidden="false" customHeight="false" outlineLevel="0" collapsed="false">
      <c r="A21" s="120" t="s">
        <v>184</v>
      </c>
      <c r="B21" s="95"/>
      <c r="C21" s="95"/>
      <c r="D21" s="99"/>
      <c r="E21" s="99"/>
      <c r="F21" s="99"/>
      <c r="G21" s="99"/>
      <c r="H21" s="99"/>
      <c r="I21" s="99"/>
    </row>
    <row r="22" customFormat="false" ht="13.5" hidden="false" customHeight="false" outlineLevel="0" collapsed="false">
      <c r="A22" s="111" t="s">
        <v>158</v>
      </c>
      <c r="B22" s="95"/>
      <c r="C22" s="95"/>
      <c r="D22" s="99"/>
      <c r="E22" s="99"/>
      <c r="F22" s="99"/>
      <c r="G22" s="99"/>
      <c r="H22" s="99"/>
      <c r="I22" s="99"/>
    </row>
    <row r="23" customFormat="false" ht="13.5" hidden="false" customHeight="false" outlineLevel="0" collapsed="false">
      <c r="A23" s="111" t="s">
        <v>179</v>
      </c>
      <c r="B23" s="95"/>
      <c r="C23" s="95"/>
      <c r="D23" s="99"/>
      <c r="E23" s="99"/>
    </row>
    <row r="24" customFormat="false" ht="13.5" hidden="false" customHeight="false" outlineLevel="0" collapsed="false">
      <c r="A24" s="111" t="s">
        <v>180</v>
      </c>
      <c r="B24" s="95"/>
      <c r="C24" s="95"/>
      <c r="D24" s="99"/>
      <c r="E24" s="99"/>
    </row>
    <row r="25" customFormat="false" ht="13.5" hidden="false" customHeight="false" outlineLevel="0" collapsed="false">
      <c r="A25" s="111" t="s">
        <v>185</v>
      </c>
      <c r="B25" s="112"/>
      <c r="C25" s="112"/>
    </row>
  </sheetData>
  <mergeCells count="6">
    <mergeCell ref="A3:E3"/>
    <mergeCell ref="A4:E4"/>
    <mergeCell ref="A5:E5"/>
    <mergeCell ref="A7:A8"/>
    <mergeCell ref="B7:B8"/>
    <mergeCell ref="C7:E7"/>
  </mergeCells>
  <hyperlinks>
    <hyperlink ref="G7" location="ÍNDICE!A28" display="ÍNDICE"/>
  </hyperlink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27" width="51.34"/>
    <col collapsed="false" customWidth="true" hidden="false" outlineLevel="0" max="7" min="2" style="27" width="13.16"/>
    <col collapsed="false" customWidth="true" hidden="false" outlineLevel="0" max="8" min="8" style="27" width="10.66"/>
    <col collapsed="false" customWidth="false" hidden="false" outlineLevel="0" max="16384" min="9" style="27" width="10.83"/>
  </cols>
  <sheetData>
    <row r="1" customFormat="false" ht="15.75" hidden="false" customHeight="false" outlineLevel="0" collapsed="false">
      <c r="A1" s="28" t="s">
        <v>4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/>
      <c r="B2" s="29"/>
      <c r="C2" s="29"/>
      <c r="D2" s="29"/>
      <c r="E2" s="29"/>
      <c r="F2" s="29"/>
      <c r="G2" s="29"/>
    </row>
    <row r="3" customFormat="false" ht="18" hidden="false" customHeight="false" outlineLevel="0" collapsed="false">
      <c r="A3" s="31" t="s">
        <v>54</v>
      </c>
      <c r="B3" s="31"/>
      <c r="C3" s="31"/>
      <c r="D3" s="31"/>
      <c r="E3" s="31"/>
      <c r="F3" s="31"/>
      <c r="G3" s="31"/>
    </row>
    <row r="4" customFormat="false" ht="18" hidden="false" customHeight="false" outlineLevel="0" collapsed="false">
      <c r="A4" s="31" t="s">
        <v>55</v>
      </c>
      <c r="B4" s="31"/>
      <c r="C4" s="31"/>
      <c r="D4" s="31"/>
      <c r="E4" s="31"/>
      <c r="F4" s="31"/>
      <c r="G4" s="31"/>
    </row>
    <row r="5" customFormat="false" ht="18" hidden="false" customHeight="false" outlineLevel="0" collapsed="false">
      <c r="A5" s="32" t="s">
        <v>56</v>
      </c>
      <c r="B5" s="32"/>
      <c r="C5" s="32"/>
      <c r="D5" s="32"/>
      <c r="E5" s="32"/>
      <c r="F5" s="32"/>
      <c r="G5" s="32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5.75" hidden="false" customHeight="true" outlineLevel="0" collapsed="false">
      <c r="A7" s="34" t="s">
        <v>57</v>
      </c>
      <c r="B7" s="35" t="s">
        <v>58</v>
      </c>
      <c r="C7" s="35"/>
      <c r="D7" s="35"/>
      <c r="E7" s="35"/>
      <c r="F7" s="35"/>
      <c r="G7" s="35"/>
    </row>
    <row r="8" customFormat="false" ht="16.5" hidden="false" customHeight="true" outlineLevel="0" collapsed="false">
      <c r="A8" s="34"/>
      <c r="B8" s="36" t="n">
        <v>2009</v>
      </c>
      <c r="C8" s="36" t="n">
        <v>2010</v>
      </c>
      <c r="D8" s="36" t="n">
        <v>2011</v>
      </c>
      <c r="E8" s="36" t="n">
        <v>2012</v>
      </c>
      <c r="F8" s="36" t="n">
        <v>2013</v>
      </c>
      <c r="G8" s="37" t="n">
        <v>2014</v>
      </c>
      <c r="I8" s="38" t="s">
        <v>59</v>
      </c>
    </row>
    <row r="9" customFormat="false" ht="15.75" hidden="false" customHeight="false" outlineLevel="0" collapsed="false">
      <c r="A9" s="39" t="s">
        <v>60</v>
      </c>
      <c r="B9" s="40" t="n">
        <v>1018.02440870297</v>
      </c>
      <c r="C9" s="40" t="n">
        <v>1243.98377417268</v>
      </c>
      <c r="D9" s="40" t="n">
        <v>1210.53412876809</v>
      </c>
      <c r="E9" s="40" t="n">
        <v>1386.65950674201</v>
      </c>
      <c r="F9" s="40" t="n">
        <v>1881.29770079662</v>
      </c>
      <c r="G9" s="40" t="n">
        <v>1923.2901132919</v>
      </c>
    </row>
    <row r="10" customFormat="false" ht="19.5" hidden="false" customHeight="true" outlineLevel="0" collapsed="false">
      <c r="A10" s="41" t="s">
        <v>61</v>
      </c>
      <c r="B10" s="42" t="n">
        <v>246.728708027202</v>
      </c>
      <c r="C10" s="42" t="n">
        <v>280.28625838703</v>
      </c>
      <c r="D10" s="42" t="n">
        <v>269.472131209079</v>
      </c>
      <c r="E10" s="42" t="n">
        <v>292.22705111581</v>
      </c>
      <c r="F10" s="42" t="n">
        <v>361.398235593241</v>
      </c>
      <c r="G10" s="42" t="n">
        <v>450.306465243003</v>
      </c>
    </row>
    <row r="11" customFormat="false" ht="19.5" hidden="false" customHeight="true" outlineLevel="0" collapsed="false">
      <c r="A11" s="41" t="s">
        <v>62</v>
      </c>
      <c r="B11" s="42" t="n">
        <v>26.542561</v>
      </c>
      <c r="C11" s="42" t="n">
        <v>35.952276</v>
      </c>
      <c r="D11" s="42" t="n">
        <v>42.660428</v>
      </c>
      <c r="E11" s="42" t="n">
        <v>76.671343</v>
      </c>
      <c r="F11" s="42" t="n">
        <v>158.754947</v>
      </c>
      <c r="G11" s="42" t="n">
        <v>123.11284</v>
      </c>
    </row>
    <row r="12" customFormat="false" ht="19.5" hidden="false" customHeight="true" outlineLevel="0" collapsed="false">
      <c r="A12" s="41" t="s">
        <v>63</v>
      </c>
      <c r="B12" s="42" t="n">
        <v>744.753139675771</v>
      </c>
      <c r="C12" s="42" t="n">
        <v>927.745239785651</v>
      </c>
      <c r="D12" s="42" t="n">
        <v>898.401569559009</v>
      </c>
      <c r="E12" s="42" t="n">
        <v>1017.76111262619</v>
      </c>
      <c r="F12" s="42" t="n">
        <v>1361.14451820338</v>
      </c>
      <c r="G12" s="42" t="n">
        <v>1349.87080804889</v>
      </c>
    </row>
    <row r="13" customFormat="false" ht="18.75" hidden="false" customHeight="true" outlineLevel="0" collapsed="false">
      <c r="A13" s="43"/>
      <c r="B13" s="44"/>
      <c r="C13" s="44"/>
      <c r="D13" s="44"/>
      <c r="E13" s="45"/>
      <c r="F13" s="44"/>
      <c r="G13" s="44"/>
    </row>
    <row r="14" customFormat="false" ht="15.75" hidden="false" customHeight="false" outlineLevel="0" collapsed="false">
      <c r="A14" s="46" t="s">
        <v>64</v>
      </c>
      <c r="B14" s="46"/>
      <c r="C14" s="46"/>
      <c r="D14" s="46"/>
      <c r="E14" s="46"/>
      <c r="F14" s="46"/>
      <c r="G14" s="46"/>
      <c r="H14" s="46"/>
      <c r="I14" s="46"/>
    </row>
    <row r="15" customFormat="false" ht="15.75" hidden="false" customHeight="false" outlineLevel="0" collapsed="false">
      <c r="A15" s="47" t="s">
        <v>65</v>
      </c>
    </row>
    <row r="27" customFormat="false" ht="15.75" hidden="false" customHeight="false" outlineLevel="0" collapsed="false">
      <c r="K27" s="48"/>
    </row>
    <row r="28" customFormat="false" ht="25.5" hidden="false" customHeight="true" outlineLevel="0" collapsed="false"/>
  </sheetData>
  <mergeCells count="6">
    <mergeCell ref="A3:G3"/>
    <mergeCell ref="A4:G4"/>
    <mergeCell ref="A5:G5"/>
    <mergeCell ref="A7:A8"/>
    <mergeCell ref="B7:G7"/>
    <mergeCell ref="A14:I14"/>
  </mergeCells>
  <hyperlinks>
    <hyperlink ref="I8" location="ÍNDICE!A5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83" width="16"/>
    <col collapsed="false" customWidth="true" hidden="false" outlineLevel="0" max="2" min="2" style="83" width="22.5"/>
    <col collapsed="false" customWidth="true" hidden="false" outlineLevel="0" max="3" min="3" style="83" width="23.33"/>
    <col collapsed="false" customWidth="true" hidden="false" outlineLevel="0" max="4" min="4" style="83" width="25.83"/>
    <col collapsed="false" customWidth="false" hidden="false" outlineLevel="0" max="6" min="5" style="121" width="10.83"/>
    <col collapsed="false" customWidth="false" hidden="false" outlineLevel="0" max="16384" min="7" style="83" width="10.83"/>
  </cols>
  <sheetData>
    <row r="1" customFormat="false" ht="15.75" hidden="false" customHeight="true" outlineLevel="0" collapsed="false">
      <c r="A1" s="84" t="s">
        <v>43</v>
      </c>
    </row>
    <row r="2" s="122" customFormat="true" ht="13.5" hidden="false" customHeight="false" outlineLevel="0" collapsed="false">
      <c r="E2" s="123"/>
      <c r="F2" s="123"/>
    </row>
    <row r="3" s="126" customFormat="true" ht="63" hidden="false" customHeight="true" outlineLevel="0" collapsed="false">
      <c r="A3" s="62" t="s">
        <v>186</v>
      </c>
      <c r="B3" s="62"/>
      <c r="C3" s="62"/>
      <c r="D3" s="62"/>
      <c r="E3" s="124"/>
      <c r="F3" s="124"/>
      <c r="G3" s="125"/>
    </row>
    <row r="4" s="126" customFormat="true" ht="26.25" hidden="false" customHeight="true" outlineLevel="0" collapsed="false">
      <c r="A4" s="86" t="s">
        <v>144</v>
      </c>
      <c r="B4" s="86"/>
      <c r="C4" s="86"/>
      <c r="D4" s="86"/>
      <c r="E4" s="127"/>
      <c r="F4" s="128"/>
      <c r="G4" s="129"/>
    </row>
    <row r="5" s="126" customFormat="true" ht="16.5" hidden="false" customHeight="true" outlineLevel="0" collapsed="false">
      <c r="A5" s="88" t="s">
        <v>116</v>
      </c>
      <c r="B5" s="88"/>
      <c r="C5" s="88"/>
      <c r="D5" s="88"/>
      <c r="E5" s="130"/>
      <c r="F5" s="130"/>
    </row>
    <row r="7" customFormat="false" ht="24.75" hidden="false" customHeight="true" outlineLevel="0" collapsed="false">
      <c r="A7" s="69" t="s">
        <v>171</v>
      </c>
      <c r="B7" s="68" t="s">
        <v>187</v>
      </c>
      <c r="C7" s="68"/>
      <c r="D7" s="68"/>
      <c r="F7" s="38" t="s">
        <v>59</v>
      </c>
    </row>
    <row r="8" customFormat="false" ht="41.25" hidden="false" customHeight="true" outlineLevel="0" collapsed="false">
      <c r="A8" s="69"/>
      <c r="B8" s="68" t="s">
        <v>188</v>
      </c>
      <c r="C8" s="68" t="s">
        <v>189</v>
      </c>
      <c r="D8" s="68" t="s">
        <v>190</v>
      </c>
    </row>
    <row r="9" customFormat="false" ht="15.75" hidden="false" customHeight="false" outlineLevel="0" collapsed="false">
      <c r="A9" s="131" t="s">
        <v>191</v>
      </c>
      <c r="B9" s="108" t="s">
        <v>155</v>
      </c>
      <c r="C9" s="108" t="s">
        <v>155</v>
      </c>
      <c r="D9" s="108" t="s">
        <v>155</v>
      </c>
    </row>
    <row r="10" customFormat="false" ht="13.5" hidden="false" customHeight="false" outlineLevel="0" collapsed="false">
      <c r="A10" s="131" t="n">
        <v>2008</v>
      </c>
      <c r="B10" s="132" t="n">
        <v>32.4162622627301</v>
      </c>
      <c r="C10" s="132" t="n">
        <v>37.7057209794189</v>
      </c>
      <c r="D10" s="132" t="s">
        <v>155</v>
      </c>
    </row>
    <row r="11" customFormat="false" ht="13.5" hidden="false" customHeight="false" outlineLevel="0" collapsed="false">
      <c r="A11" s="131" t="n">
        <v>2009</v>
      </c>
      <c r="B11" s="133" t="n">
        <v>33.5961520399539</v>
      </c>
      <c r="C11" s="133" t="n">
        <v>40.2313301346446</v>
      </c>
      <c r="D11" s="133" t="s">
        <v>155</v>
      </c>
    </row>
    <row r="12" customFormat="false" ht="13.5" hidden="false" customHeight="false" outlineLevel="0" collapsed="false">
      <c r="A12" s="131" t="n">
        <v>2010</v>
      </c>
      <c r="B12" s="133" t="n">
        <v>29.2226491284855</v>
      </c>
      <c r="C12" s="133" t="n">
        <v>42.8254009769441</v>
      </c>
      <c r="D12" s="133" t="s">
        <v>155</v>
      </c>
    </row>
    <row r="13" customFormat="false" ht="13.5" hidden="false" customHeight="false" outlineLevel="0" collapsed="false">
      <c r="A13" s="131" t="n">
        <v>2011</v>
      </c>
      <c r="B13" s="133" t="n">
        <v>25.1392700389087</v>
      </c>
      <c r="C13" s="133" t="n">
        <v>46.6462252984926</v>
      </c>
      <c r="D13" s="133" t="n">
        <v>8.41629470554688</v>
      </c>
    </row>
    <row r="14" customFormat="false" ht="13.5" hidden="false" customHeight="false" outlineLevel="0" collapsed="false">
      <c r="A14" s="131" t="n">
        <v>2012</v>
      </c>
      <c r="B14" s="133" t="n">
        <v>21.3795635503824</v>
      </c>
      <c r="C14" s="133" t="n">
        <v>50.4047073072977</v>
      </c>
      <c r="D14" s="133" t="n">
        <v>12.2407052659868</v>
      </c>
    </row>
    <row r="15" customFormat="false" ht="13.5" hidden="false" customHeight="false" outlineLevel="0" collapsed="false">
      <c r="A15" s="131" t="n">
        <v>2013</v>
      </c>
      <c r="B15" s="133" t="n">
        <v>20.0442106519692</v>
      </c>
      <c r="C15" s="133" t="n">
        <v>51.2886496963158</v>
      </c>
      <c r="D15" s="133" t="n">
        <v>16.9302466026801</v>
      </c>
    </row>
    <row r="16" customFormat="false" ht="13.5" hidden="false" customHeight="false" outlineLevel="0" collapsed="false">
      <c r="A16" s="131" t="n">
        <v>2014</v>
      </c>
      <c r="B16" s="133" t="n">
        <v>14.4316362838247</v>
      </c>
      <c r="C16" s="133" t="n">
        <v>53.9401600240699</v>
      </c>
      <c r="D16" s="133" t="n">
        <v>24.6542362052175</v>
      </c>
    </row>
    <row r="17" customFormat="false" ht="13.5" hidden="false" customHeight="false" outlineLevel="0" collapsed="false">
      <c r="A17" s="131" t="n">
        <v>2015</v>
      </c>
      <c r="B17" s="133" t="n">
        <v>12.2166770182309</v>
      </c>
      <c r="C17" s="133" t="n">
        <v>55.4321858042182</v>
      </c>
      <c r="D17" s="133" t="n">
        <v>37.7378264850717</v>
      </c>
    </row>
    <row r="18" customFormat="false" ht="13.5" hidden="false" customHeight="false" outlineLevel="0" collapsed="false">
      <c r="A18" s="131" t="n">
        <v>2016</v>
      </c>
      <c r="B18" s="133" t="n">
        <v>11.4507339316412</v>
      </c>
      <c r="C18" s="133" t="n">
        <v>56.1195924517379</v>
      </c>
      <c r="D18" s="133" t="n">
        <v>52.8644387679662</v>
      </c>
      <c r="E18" s="99"/>
      <c r="F18" s="99"/>
      <c r="G18" s="99"/>
      <c r="H18" s="99"/>
      <c r="I18" s="99"/>
    </row>
    <row r="19" customFormat="false" ht="15.75" hidden="false" customHeight="true" outlineLevel="0" collapsed="false">
      <c r="A19" s="134"/>
      <c r="B19" s="135"/>
      <c r="C19" s="136"/>
      <c r="D19" s="136"/>
    </row>
    <row r="20" customFormat="false" ht="12" hidden="false" customHeight="true" outlineLevel="0" collapsed="false">
      <c r="A20" s="67" t="s">
        <v>192</v>
      </c>
      <c r="B20" s="68"/>
      <c r="C20" s="68"/>
      <c r="D20" s="68"/>
      <c r="E20" s="137"/>
      <c r="F20" s="138"/>
    </row>
    <row r="21" customFormat="false" ht="15" hidden="false" customHeight="false" outlineLevel="0" collapsed="false">
      <c r="A21" s="139" t="s">
        <v>193</v>
      </c>
      <c r="B21" s="132" t="n">
        <v>8.58440691773099</v>
      </c>
      <c r="C21" s="91" t="n">
        <v>57.5027594721318</v>
      </c>
      <c r="D21" s="133" t="n">
        <v>58.8158876108999</v>
      </c>
      <c r="E21" s="137"/>
      <c r="F21" s="138"/>
    </row>
    <row r="22" customFormat="false" ht="15" hidden="false" customHeight="false" outlineLevel="0" collapsed="false">
      <c r="A22" s="139" t="s">
        <v>194</v>
      </c>
      <c r="B22" s="132" t="n">
        <v>18.3702667168299</v>
      </c>
      <c r="C22" s="91" t="n">
        <v>46.1628034041386</v>
      </c>
      <c r="D22" s="133" t="n">
        <v>33.5964186979857</v>
      </c>
      <c r="E22" s="137"/>
      <c r="F22" s="138"/>
    </row>
    <row r="23" customFormat="false" ht="15" hidden="false" customHeight="false" outlineLevel="0" collapsed="false">
      <c r="A23" s="139" t="s">
        <v>195</v>
      </c>
      <c r="B23" s="132" t="n">
        <v>12.3704018996036</v>
      </c>
      <c r="C23" s="91" t="n">
        <v>55.869787279677</v>
      </c>
      <c r="D23" s="133" t="n">
        <v>48.9718632015644</v>
      </c>
      <c r="E23" s="137"/>
      <c r="F23" s="138"/>
    </row>
    <row r="24" customFormat="false" ht="15" hidden="false" customHeight="false" outlineLevel="0" collapsed="false">
      <c r="A24" s="139" t="s">
        <v>196</v>
      </c>
      <c r="B24" s="132" t="n">
        <v>15.0704891745118</v>
      </c>
      <c r="C24" s="91" t="n">
        <v>56.8494475089446</v>
      </c>
      <c r="D24" s="133" t="n">
        <v>40.9603436479278</v>
      </c>
      <c r="E24" s="137"/>
      <c r="F24" s="138"/>
    </row>
    <row r="25" customFormat="false" ht="15" hidden="false" customHeight="false" outlineLevel="0" collapsed="false">
      <c r="A25" s="139" t="s">
        <v>197</v>
      </c>
      <c r="B25" s="132" t="n">
        <v>15.5885546376228</v>
      </c>
      <c r="C25" s="91" t="n">
        <v>50.943007468165</v>
      </c>
      <c r="D25" s="133" t="n">
        <v>40.8213762080216</v>
      </c>
      <c r="E25" s="137"/>
      <c r="F25" s="138"/>
    </row>
    <row r="26" customFormat="false" ht="15" hidden="false" customHeight="false" outlineLevel="0" collapsed="false">
      <c r="A26" s="139" t="s">
        <v>198</v>
      </c>
      <c r="B26" s="132" t="n">
        <v>20.9645934507734</v>
      </c>
      <c r="C26" s="91" t="n">
        <v>43.9931129005019</v>
      </c>
      <c r="D26" s="133" t="n">
        <v>36.7848236469725</v>
      </c>
      <c r="E26" s="137"/>
      <c r="F26" s="138"/>
    </row>
    <row r="27" customFormat="false" ht="15" hidden="false" customHeight="false" outlineLevel="0" collapsed="false">
      <c r="A27" s="139" t="s">
        <v>199</v>
      </c>
      <c r="B27" s="132" t="n">
        <v>10.2166311602098</v>
      </c>
      <c r="C27" s="91" t="n">
        <v>57.812286820717</v>
      </c>
      <c r="D27" s="133" t="n">
        <v>53.2431380140543</v>
      </c>
      <c r="E27" s="137"/>
      <c r="F27" s="138"/>
    </row>
    <row r="28" customFormat="false" ht="15" hidden="false" customHeight="false" outlineLevel="0" collapsed="false">
      <c r="A28" s="139" t="s">
        <v>200</v>
      </c>
      <c r="B28" s="132" t="n">
        <v>23.630448256486</v>
      </c>
      <c r="C28" s="91" t="n">
        <v>44.6000568685328</v>
      </c>
      <c r="D28" s="133" t="n">
        <v>41.4884940153145</v>
      </c>
      <c r="E28" s="137"/>
      <c r="F28" s="138"/>
    </row>
    <row r="29" customFormat="false" ht="15" hidden="false" customHeight="false" outlineLevel="0" collapsed="false">
      <c r="A29" s="139" t="s">
        <v>201</v>
      </c>
      <c r="B29" s="132" t="n">
        <v>9.02536909755474</v>
      </c>
      <c r="C29" s="91" t="n">
        <v>57.2493028693535</v>
      </c>
      <c r="D29" s="133" t="n">
        <v>56.5308361035215</v>
      </c>
      <c r="E29" s="137"/>
      <c r="F29" s="138"/>
    </row>
    <row r="30" customFormat="false" ht="15" hidden="false" customHeight="false" outlineLevel="0" collapsed="false">
      <c r="A30" s="139" t="s">
        <v>202</v>
      </c>
      <c r="B30" s="132" t="n">
        <v>10.5362920333214</v>
      </c>
      <c r="C30" s="91" t="n">
        <v>59.452788947914</v>
      </c>
      <c r="D30" s="133" t="n">
        <v>43.0088973158296</v>
      </c>
      <c r="E30" s="137"/>
      <c r="F30" s="138"/>
    </row>
    <row r="31" customFormat="false" ht="15" hidden="false" customHeight="false" outlineLevel="0" collapsed="false">
      <c r="A31" s="139" t="s">
        <v>203</v>
      </c>
      <c r="B31" s="132" t="n">
        <v>11.4177270414918</v>
      </c>
      <c r="C31" s="91" t="n">
        <v>57.4304086740079</v>
      </c>
      <c r="D31" s="133" t="n">
        <v>51.6291894960205</v>
      </c>
      <c r="E31" s="137"/>
      <c r="F31" s="138"/>
    </row>
    <row r="32" customFormat="false" ht="15" hidden="false" customHeight="false" outlineLevel="0" collapsed="false">
      <c r="A32" s="139" t="s">
        <v>204</v>
      </c>
      <c r="B32" s="132" t="n">
        <v>15.052019385605</v>
      </c>
      <c r="C32" s="91" t="n">
        <v>54.3127247809148</v>
      </c>
      <c r="D32" s="133" t="n">
        <v>42.0965052396248</v>
      </c>
      <c r="E32" s="137"/>
      <c r="F32" s="138"/>
    </row>
    <row r="33" customFormat="false" ht="15" hidden="false" customHeight="false" outlineLevel="0" collapsed="false">
      <c r="A33" s="139" t="s">
        <v>205</v>
      </c>
      <c r="B33" s="132" t="n">
        <v>12.7983718203541</v>
      </c>
      <c r="C33" s="91" t="n">
        <v>56.5512005123328</v>
      </c>
      <c r="D33" s="133" t="n">
        <v>48.8771610241789</v>
      </c>
      <c r="E33" s="137"/>
      <c r="F33" s="138"/>
    </row>
    <row r="34" customFormat="false" ht="15" hidden="false" customHeight="false" outlineLevel="0" collapsed="false">
      <c r="A34" s="139" t="s">
        <v>206</v>
      </c>
      <c r="B34" s="132" t="n">
        <v>38.272651501282</v>
      </c>
      <c r="C34" s="91" t="n">
        <v>29.2419536284783</v>
      </c>
      <c r="D34" s="133" t="n">
        <v>49.8135385440261</v>
      </c>
      <c r="E34" s="137"/>
      <c r="F34" s="138"/>
    </row>
    <row r="35" customFormat="false" ht="15" hidden="false" customHeight="false" outlineLevel="0" collapsed="false">
      <c r="A35" s="139" t="s">
        <v>207</v>
      </c>
      <c r="B35" s="132" t="n">
        <v>22.7748621970172</v>
      </c>
      <c r="C35" s="91" t="n">
        <v>37.3076096228666</v>
      </c>
      <c r="D35" s="133" t="n">
        <v>45.5075028583883</v>
      </c>
      <c r="E35" s="137"/>
      <c r="F35" s="138"/>
    </row>
    <row r="36" customFormat="false" ht="15" hidden="false" customHeight="false" outlineLevel="0" collapsed="false">
      <c r="A36" s="139" t="s">
        <v>208</v>
      </c>
      <c r="B36" s="132" t="n">
        <v>31.5511039659187</v>
      </c>
      <c r="C36" s="91" t="n">
        <v>31.9952792941259</v>
      </c>
      <c r="D36" s="133" t="n">
        <v>50.7805888971192</v>
      </c>
      <c r="E36" s="137"/>
      <c r="F36" s="138"/>
    </row>
    <row r="37" customFormat="false" ht="15" hidden="false" customHeight="false" outlineLevel="0" collapsed="false">
      <c r="A37" s="139" t="s">
        <v>209</v>
      </c>
      <c r="B37" s="132" t="n">
        <v>5.74186843877565</v>
      </c>
      <c r="C37" s="91" t="n">
        <v>64.6244055029928</v>
      </c>
      <c r="D37" s="133" t="n">
        <v>61.7278496440514</v>
      </c>
      <c r="E37" s="137"/>
      <c r="F37" s="138"/>
    </row>
    <row r="38" customFormat="false" ht="15" hidden="false" customHeight="false" outlineLevel="0" collapsed="false">
      <c r="A38" s="139" t="s">
        <v>210</v>
      </c>
      <c r="B38" s="132" t="n">
        <v>11.054384318362</v>
      </c>
      <c r="C38" s="91" t="n">
        <v>56.3265127753193</v>
      </c>
      <c r="D38" s="133" t="n">
        <v>46.8956727010736</v>
      </c>
      <c r="E38" s="137"/>
      <c r="F38" s="138"/>
    </row>
    <row r="39" customFormat="false" ht="15" hidden="false" customHeight="false" outlineLevel="0" collapsed="false">
      <c r="A39" s="139" t="s">
        <v>211</v>
      </c>
      <c r="B39" s="132" t="n">
        <v>20.4225223833632</v>
      </c>
      <c r="C39" s="91" t="n">
        <v>44.7624429113263</v>
      </c>
      <c r="D39" s="133" t="n">
        <v>44.6496649141619</v>
      </c>
      <c r="E39" s="137"/>
      <c r="F39" s="138"/>
    </row>
    <row r="40" customFormat="false" ht="15" hidden="false" customHeight="false" outlineLevel="0" collapsed="false">
      <c r="A40" s="139" t="s">
        <v>212</v>
      </c>
      <c r="B40" s="132" t="n">
        <v>2.35489076129268</v>
      </c>
      <c r="C40" s="91" t="n">
        <v>70.1684300815948</v>
      </c>
      <c r="D40" s="133" t="n">
        <v>79.7338874465944</v>
      </c>
      <c r="E40" s="137"/>
      <c r="F40" s="138"/>
    </row>
    <row r="41" customFormat="false" ht="15" hidden="false" customHeight="false" outlineLevel="0" collapsed="false">
      <c r="A41" s="139" t="s">
        <v>213</v>
      </c>
      <c r="B41" s="132" t="n">
        <v>19.1174406886285</v>
      </c>
      <c r="C41" s="91" t="n">
        <v>43.3221325936707</v>
      </c>
      <c r="D41" s="133" t="n">
        <v>45.530702551718</v>
      </c>
      <c r="E41" s="137"/>
      <c r="F41" s="138"/>
    </row>
    <row r="42" customFormat="false" ht="15" hidden="false" customHeight="false" outlineLevel="0" collapsed="false">
      <c r="A42" s="139" t="s">
        <v>214</v>
      </c>
      <c r="B42" s="132" t="n">
        <v>18.7528546490716</v>
      </c>
      <c r="C42" s="91" t="n">
        <v>43.7414299412164</v>
      </c>
      <c r="D42" s="133" t="n">
        <v>50.26289342342</v>
      </c>
      <c r="E42" s="137"/>
      <c r="F42" s="138"/>
    </row>
    <row r="43" customFormat="false" ht="27.75" hidden="false" customHeight="false" outlineLevel="0" collapsed="false">
      <c r="A43" s="140" t="s">
        <v>215</v>
      </c>
      <c r="B43" s="132" t="n">
        <v>8.79706960242347</v>
      </c>
      <c r="C43" s="91" t="n">
        <v>57.1248832846952</v>
      </c>
      <c r="D43" s="133" t="n">
        <v>54.33695578537</v>
      </c>
      <c r="E43" s="137"/>
      <c r="F43" s="138"/>
    </row>
    <row r="44" customFormat="false" ht="12" hidden="false" customHeight="true" outlineLevel="0" collapsed="false">
      <c r="A44" s="139" t="s">
        <v>216</v>
      </c>
      <c r="B44" s="132" t="n">
        <v>14.7262859178274</v>
      </c>
      <c r="C44" s="91" t="n">
        <v>49.3708059527142</v>
      </c>
      <c r="D44" s="133" t="n">
        <v>45.2901691703928</v>
      </c>
      <c r="E44" s="138"/>
    </row>
    <row r="45" customFormat="false" ht="13.5" hidden="false" customHeight="false" outlineLevel="0" collapsed="false">
      <c r="D45" s="141"/>
    </row>
    <row r="46" customFormat="false" ht="13.5" hidden="false" customHeight="false" outlineLevel="0" collapsed="false">
      <c r="A46" s="97" t="s">
        <v>177</v>
      </c>
      <c r="B46" s="142"/>
    </row>
    <row r="47" customFormat="false" ht="13.5" hidden="false" customHeight="false" outlineLevel="0" collapsed="false">
      <c r="A47" s="120" t="s">
        <v>217</v>
      </c>
      <c r="B47" s="142"/>
    </row>
    <row r="48" customFormat="false" ht="13.5" hidden="false" customHeight="false" outlineLevel="0" collapsed="false">
      <c r="A48" s="111" t="s">
        <v>218</v>
      </c>
      <c r="B48" s="142"/>
    </row>
    <row r="49" customFormat="false" ht="13.5" hidden="false" customHeight="false" outlineLevel="0" collapsed="false">
      <c r="A49" s="111" t="s">
        <v>219</v>
      </c>
      <c r="B49" s="142"/>
    </row>
    <row r="50" customFormat="false" ht="13.5" hidden="false" customHeight="false" outlineLevel="0" collapsed="false">
      <c r="A50" s="111" t="s">
        <v>220</v>
      </c>
      <c r="B50" s="142"/>
    </row>
    <row r="51" customFormat="false" ht="13.5" hidden="false" customHeight="false" outlineLevel="0" collapsed="false">
      <c r="A51" s="111" t="s">
        <v>221</v>
      </c>
      <c r="B51" s="142"/>
    </row>
    <row r="52" customFormat="false" ht="13.5" hidden="false" customHeight="false" outlineLevel="0" collapsed="false">
      <c r="A52" s="111" t="s">
        <v>222</v>
      </c>
      <c r="B52" s="142"/>
    </row>
    <row r="53" customFormat="false" ht="13.5" hidden="false" customHeight="false" outlineLevel="0" collapsed="false">
      <c r="A53" s="111" t="s">
        <v>223</v>
      </c>
      <c r="B53" s="142"/>
    </row>
    <row r="54" customFormat="false" ht="13.5" hidden="false" customHeight="false" outlineLevel="0" collapsed="false">
      <c r="A54" s="111" t="s">
        <v>224</v>
      </c>
      <c r="B54" s="142"/>
    </row>
  </sheetData>
  <mergeCells count="6">
    <mergeCell ref="A3:D3"/>
    <mergeCell ref="A4:D4"/>
    <mergeCell ref="A5:D5"/>
    <mergeCell ref="A7:A8"/>
    <mergeCell ref="B7:D7"/>
    <mergeCell ref="B20:D20"/>
  </mergeCells>
  <hyperlinks>
    <hyperlink ref="F7" location="ÍNDICE!A29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83" width="16"/>
    <col collapsed="false" customWidth="true" hidden="false" outlineLevel="0" max="2" min="2" style="83" width="27.5"/>
    <col collapsed="false" customWidth="true" hidden="false" outlineLevel="0" max="3" min="3" style="83" width="27.34"/>
    <col collapsed="false" customWidth="true" hidden="false" outlineLevel="0" max="4" min="4" style="83" width="27.83"/>
    <col collapsed="false" customWidth="false" hidden="false" outlineLevel="0" max="16384" min="5" style="83" width="10.83"/>
  </cols>
  <sheetData>
    <row r="1" customFormat="false" ht="13.5" hidden="false" customHeight="false" outlineLevel="0" collapsed="false">
      <c r="A1" s="84" t="s">
        <v>45</v>
      </c>
    </row>
    <row r="2" customFormat="false" ht="13.5" hidden="false" customHeight="false" outlineLevel="0" collapsed="false">
      <c r="A2" s="84"/>
    </row>
    <row r="3" customFormat="false" ht="51" hidden="false" customHeight="true" outlineLevel="0" collapsed="false">
      <c r="A3" s="62" t="s">
        <v>225</v>
      </c>
      <c r="B3" s="62"/>
      <c r="C3" s="62"/>
      <c r="D3" s="62"/>
      <c r="E3" s="143"/>
      <c r="F3" s="143"/>
      <c r="G3" s="143"/>
    </row>
    <row r="4" customFormat="false" ht="22.5" hidden="false" customHeight="true" outlineLevel="0" collapsed="false">
      <c r="A4" s="86" t="s">
        <v>144</v>
      </c>
      <c r="B4" s="86"/>
      <c r="C4" s="86"/>
      <c r="D4" s="86"/>
      <c r="E4" s="144"/>
      <c r="F4" s="144"/>
      <c r="G4" s="144"/>
    </row>
    <row r="5" customFormat="false" ht="16.5" hidden="false" customHeight="true" outlineLevel="0" collapsed="false">
      <c r="A5" s="88" t="s">
        <v>116</v>
      </c>
      <c r="B5" s="88"/>
      <c r="C5" s="88"/>
      <c r="D5" s="88"/>
      <c r="E5" s="145"/>
      <c r="F5" s="145"/>
      <c r="G5" s="145"/>
    </row>
    <row r="6" customFormat="false" ht="13.5" hidden="false" customHeight="false" outlineLevel="0" collapsed="false">
      <c r="A6" s="119"/>
      <c r="B6" s="118"/>
      <c r="C6" s="118"/>
      <c r="D6" s="118"/>
    </row>
    <row r="7" customFormat="false" ht="27" hidden="false" customHeight="true" outlineLevel="0" collapsed="false">
      <c r="A7" s="69" t="s">
        <v>171</v>
      </c>
      <c r="B7" s="68" t="s">
        <v>187</v>
      </c>
      <c r="C7" s="68"/>
      <c r="D7" s="68"/>
      <c r="F7" s="38" t="s">
        <v>59</v>
      </c>
    </row>
    <row r="8" customFormat="false" ht="30.75" hidden="false" customHeight="true" outlineLevel="0" collapsed="false">
      <c r="A8" s="69"/>
      <c r="B8" s="68" t="s">
        <v>188</v>
      </c>
      <c r="C8" s="68" t="s">
        <v>189</v>
      </c>
      <c r="D8" s="68" t="s">
        <v>226</v>
      </c>
    </row>
    <row r="9" customFormat="false" ht="15.75" hidden="false" customHeight="false" outlineLevel="0" collapsed="false">
      <c r="A9" s="90" t="s">
        <v>227</v>
      </c>
      <c r="B9" s="108" t="s">
        <v>155</v>
      </c>
      <c r="C9" s="108" t="s">
        <v>155</v>
      </c>
      <c r="D9" s="108" t="s">
        <v>155</v>
      </c>
    </row>
    <row r="10" customFormat="false" ht="13.5" hidden="false" customHeight="false" outlineLevel="0" collapsed="false">
      <c r="A10" s="90" t="n">
        <v>2008</v>
      </c>
      <c r="B10" s="132" t="n">
        <v>22.9527133403755</v>
      </c>
      <c r="C10" s="132" t="n">
        <v>45.5761474657803</v>
      </c>
      <c r="D10" s="132" t="s">
        <v>155</v>
      </c>
    </row>
    <row r="11" customFormat="false" ht="13.5" hidden="false" customHeight="false" outlineLevel="0" collapsed="false">
      <c r="A11" s="90" t="n">
        <v>2009</v>
      </c>
      <c r="B11" s="133" t="n">
        <v>25.3425832628647</v>
      </c>
      <c r="C11" s="133" t="n">
        <v>47.9471198583607</v>
      </c>
      <c r="D11" s="133" t="s">
        <v>155</v>
      </c>
    </row>
    <row r="12" customFormat="false" ht="13.5" hidden="false" customHeight="false" outlineLevel="0" collapsed="false">
      <c r="A12" s="90" t="n">
        <v>2010</v>
      </c>
      <c r="B12" s="133" t="n">
        <v>20.8331603999956</v>
      </c>
      <c r="C12" s="133" t="n">
        <v>50.9538260369503</v>
      </c>
      <c r="D12" s="133" t="s">
        <v>155</v>
      </c>
    </row>
    <row r="13" customFormat="false" ht="13.5" hidden="false" customHeight="false" outlineLevel="0" collapsed="false">
      <c r="A13" s="90" t="n">
        <v>2011</v>
      </c>
      <c r="B13" s="133" t="n">
        <v>17.6785215561853</v>
      </c>
      <c r="C13" s="133" t="n">
        <v>53.9842660782696</v>
      </c>
      <c r="D13" s="133" t="n">
        <v>10.1993944222938</v>
      </c>
    </row>
    <row r="14" customFormat="false" ht="13.5" hidden="false" customHeight="false" outlineLevel="0" collapsed="false">
      <c r="A14" s="90" t="n">
        <v>2012</v>
      </c>
      <c r="B14" s="133" t="n">
        <v>15.0696883771159</v>
      </c>
      <c r="C14" s="133" t="n">
        <v>57.5767655123218</v>
      </c>
      <c r="D14" s="133" t="n">
        <v>15.0120364130668</v>
      </c>
    </row>
    <row r="15" customFormat="false" ht="13.5" hidden="false" customHeight="false" outlineLevel="0" collapsed="false">
      <c r="A15" s="90" t="n">
        <v>2013</v>
      </c>
      <c r="B15" s="133" t="n">
        <v>15.4704123327254</v>
      </c>
      <c r="C15" s="133" t="n">
        <v>57.1046385479237</v>
      </c>
      <c r="D15" s="133" t="n">
        <v>20.0460134683048</v>
      </c>
    </row>
    <row r="16" customFormat="false" ht="13.5" hidden="false" customHeight="false" outlineLevel="0" collapsed="false">
      <c r="A16" s="90" t="n">
        <v>2014</v>
      </c>
      <c r="B16" s="133" t="n">
        <v>9.80411171339794</v>
      </c>
      <c r="C16" s="133" t="n">
        <v>58.6362163660873</v>
      </c>
      <c r="D16" s="133" t="n">
        <v>28.2028014796672</v>
      </c>
    </row>
    <row r="17" customFormat="false" ht="13.5" hidden="false" customHeight="false" outlineLevel="0" collapsed="false">
      <c r="A17" s="90" t="n">
        <v>2015</v>
      </c>
      <c r="B17" s="133" t="n">
        <v>7.3894569330468</v>
      </c>
      <c r="C17" s="133" t="n">
        <v>60.5168217969154</v>
      </c>
      <c r="D17" s="133" t="n">
        <v>43.234346773401</v>
      </c>
    </row>
    <row r="18" customFormat="false" ht="13.5" hidden="false" customHeight="false" outlineLevel="0" collapsed="false">
      <c r="A18" s="90" t="n">
        <v>2016</v>
      </c>
      <c r="B18" s="133" t="n">
        <v>6.85451948452586</v>
      </c>
      <c r="C18" s="133" t="n">
        <v>61.5193636219835</v>
      </c>
      <c r="D18" s="133" t="n">
        <v>59.1080103090603</v>
      </c>
    </row>
    <row r="19" customFormat="false" ht="13.5" hidden="false" customHeight="false" outlineLevel="0" collapsed="false">
      <c r="A19" s="94"/>
      <c r="B19" s="110"/>
      <c r="C19" s="110"/>
      <c r="D19" s="110"/>
      <c r="E19" s="146"/>
      <c r="F19" s="146"/>
      <c r="G19" s="146"/>
      <c r="H19" s="146"/>
      <c r="I19" s="146"/>
    </row>
    <row r="20" customFormat="false" ht="13.5" hidden="false" customHeight="false" outlineLevel="0" collapsed="false">
      <c r="A20" s="97" t="s">
        <v>177</v>
      </c>
      <c r="B20" s="95"/>
      <c r="C20" s="95"/>
      <c r="D20" s="99"/>
    </row>
    <row r="21" customFormat="false" ht="13.5" hidden="false" customHeight="false" outlineLevel="0" collapsed="false">
      <c r="A21" s="100" t="s">
        <v>217</v>
      </c>
      <c r="B21" s="147"/>
      <c r="C21" s="147"/>
      <c r="D21" s="146"/>
    </row>
    <row r="22" customFormat="false" ht="13.5" hidden="false" customHeight="false" outlineLevel="0" collapsed="false">
      <c r="A22" s="102" t="s">
        <v>228</v>
      </c>
      <c r="B22" s="147"/>
      <c r="C22" s="147"/>
      <c r="D22" s="146"/>
    </row>
    <row r="23" customFormat="false" ht="13.5" hidden="false" customHeight="false" outlineLevel="0" collapsed="false">
      <c r="A23" s="102" t="s">
        <v>229</v>
      </c>
      <c r="B23" s="147"/>
      <c r="C23" s="147"/>
      <c r="D23" s="146"/>
    </row>
    <row r="24" customFormat="false" ht="13.5" hidden="false" customHeight="false" outlineLevel="0" collapsed="false">
      <c r="A24" s="102" t="s">
        <v>230</v>
      </c>
      <c r="B24" s="147"/>
      <c r="C24" s="147"/>
      <c r="D24" s="146"/>
    </row>
    <row r="25" customFormat="false" ht="13.5" hidden="false" customHeight="false" outlineLevel="0" collapsed="false">
      <c r="A25" s="102" t="s">
        <v>231</v>
      </c>
      <c r="B25" s="112"/>
      <c r="C25" s="112"/>
    </row>
  </sheetData>
  <mergeCells count="8">
    <mergeCell ref="A3:D3"/>
    <mergeCell ref="E3:G3"/>
    <mergeCell ref="A4:D4"/>
    <mergeCell ref="E4:G4"/>
    <mergeCell ref="A5:D5"/>
    <mergeCell ref="E5:G5"/>
    <mergeCell ref="A7:A8"/>
    <mergeCell ref="B7:D7"/>
  </mergeCells>
  <hyperlinks>
    <hyperlink ref="F7" location="ÍNDICE!A30" display="ÍNDICE"/>
  </hyperlink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83" width="16"/>
    <col collapsed="false" customWidth="true" hidden="false" outlineLevel="0" max="2" min="2" style="83" width="21.67"/>
    <col collapsed="false" customWidth="true" hidden="false" outlineLevel="0" max="3" min="3" style="83" width="27.67"/>
    <col collapsed="false" customWidth="true" hidden="false" outlineLevel="0" max="4" min="4" style="83" width="23.83"/>
    <col collapsed="false" customWidth="false" hidden="false" outlineLevel="0" max="16384" min="5" style="83" width="10.83"/>
  </cols>
  <sheetData>
    <row r="1" customFormat="false" ht="13.5" hidden="false" customHeight="false" outlineLevel="0" collapsed="false">
      <c r="A1" s="84" t="s">
        <v>47</v>
      </c>
    </row>
    <row r="2" customFormat="false" ht="13.5" hidden="false" customHeight="false" outlineLevel="0" collapsed="false">
      <c r="A2" s="84"/>
    </row>
    <row r="3" customFormat="false" ht="49.5" hidden="false" customHeight="true" outlineLevel="0" collapsed="false">
      <c r="A3" s="62" t="s">
        <v>232</v>
      </c>
      <c r="B3" s="62"/>
      <c r="C3" s="62"/>
      <c r="D3" s="62"/>
      <c r="E3" s="143"/>
      <c r="F3" s="143"/>
      <c r="G3" s="143"/>
    </row>
    <row r="4" customFormat="false" ht="25.5" hidden="false" customHeight="true" outlineLevel="0" collapsed="false">
      <c r="A4" s="86" t="s">
        <v>144</v>
      </c>
      <c r="B4" s="86"/>
      <c r="C4" s="86"/>
      <c r="D4" s="86"/>
      <c r="E4" s="144"/>
      <c r="F4" s="144"/>
      <c r="G4" s="144"/>
    </row>
    <row r="5" customFormat="false" ht="18" hidden="false" customHeight="false" outlineLevel="0" collapsed="false">
      <c r="A5" s="88" t="s">
        <v>116</v>
      </c>
      <c r="B5" s="88"/>
      <c r="C5" s="88"/>
      <c r="D5" s="88"/>
      <c r="E5" s="145"/>
      <c r="F5" s="145"/>
      <c r="G5" s="145"/>
    </row>
    <row r="7" customFormat="false" ht="23.25" hidden="false" customHeight="true" outlineLevel="0" collapsed="false">
      <c r="A7" s="69" t="s">
        <v>171</v>
      </c>
      <c r="B7" s="68" t="s">
        <v>187</v>
      </c>
      <c r="C7" s="68"/>
      <c r="D7" s="68"/>
      <c r="F7" s="38" t="s">
        <v>59</v>
      </c>
    </row>
    <row r="8" customFormat="false" ht="42.75" hidden="false" customHeight="true" outlineLevel="0" collapsed="false">
      <c r="A8" s="69"/>
      <c r="B8" s="68" t="s">
        <v>188</v>
      </c>
      <c r="C8" s="68" t="s">
        <v>189</v>
      </c>
      <c r="D8" s="68" t="s">
        <v>226</v>
      </c>
    </row>
    <row r="9" customFormat="false" ht="15.75" hidden="false" customHeight="false" outlineLevel="0" collapsed="false">
      <c r="A9" s="90" t="s">
        <v>227</v>
      </c>
      <c r="B9" s="108" t="s">
        <v>155</v>
      </c>
      <c r="C9" s="108" t="s">
        <v>155</v>
      </c>
      <c r="D9" s="108" t="s">
        <v>155</v>
      </c>
    </row>
    <row r="10" customFormat="false" ht="13.5" hidden="false" customHeight="false" outlineLevel="0" collapsed="false">
      <c r="A10" s="90" t="n">
        <v>2008</v>
      </c>
      <c r="B10" s="132" t="n">
        <v>53.8098777554443</v>
      </c>
      <c r="C10" s="132" t="n">
        <v>22.011660699582</v>
      </c>
      <c r="D10" s="132" t="s">
        <v>155</v>
      </c>
    </row>
    <row r="11" customFormat="false" ht="13.5" hidden="false" customHeight="false" outlineLevel="0" collapsed="false">
      <c r="A11" s="90" t="n">
        <v>2009</v>
      </c>
      <c r="B11" s="133" t="n">
        <v>52.3241678539943</v>
      </c>
      <c r="C11" s="133" t="n">
        <v>24.9213195914782</v>
      </c>
      <c r="D11" s="133" t="s">
        <v>155</v>
      </c>
    </row>
    <row r="12" customFormat="false" ht="13.5" hidden="false" customHeight="false" outlineLevel="0" collapsed="false">
      <c r="A12" s="90" t="n">
        <v>2010</v>
      </c>
      <c r="B12" s="133" t="n">
        <v>48.0172452046708</v>
      </c>
      <c r="C12" s="133" t="n">
        <v>26.7289802997229</v>
      </c>
      <c r="D12" s="133" t="s">
        <v>155</v>
      </c>
    </row>
    <row r="13" customFormat="false" ht="13.5" hidden="false" customHeight="false" outlineLevel="0" collapsed="false">
      <c r="A13" s="90" t="n">
        <v>2011</v>
      </c>
      <c r="B13" s="133" t="n">
        <v>42.3718602137976</v>
      </c>
      <c r="C13" s="133" t="n">
        <v>32.1106860908943</v>
      </c>
      <c r="D13" s="133" t="n">
        <v>2.47823891757337</v>
      </c>
    </row>
    <row r="14" customFormat="false" ht="13.5" hidden="false" customHeight="false" outlineLevel="0" collapsed="false">
      <c r="A14" s="90" t="n">
        <v>2012</v>
      </c>
      <c r="B14" s="133" t="n">
        <v>35.6164508345364</v>
      </c>
      <c r="C14" s="133" t="n">
        <v>36.2131560008921</v>
      </c>
      <c r="D14" s="133" t="n">
        <v>3.5219321296524</v>
      </c>
    </row>
    <row r="15" customFormat="false" ht="13.5" hidden="false" customHeight="false" outlineLevel="0" collapsed="false">
      <c r="A15" s="90" t="n">
        <v>2013</v>
      </c>
      <c r="B15" s="133" t="n">
        <v>30.5703712742006</v>
      </c>
      <c r="C15" s="133" t="n">
        <v>39.1539112329457</v>
      </c>
      <c r="D15" s="133" t="n">
        <v>7.44894318915199</v>
      </c>
    </row>
    <row r="16" customFormat="false" ht="13.5" hidden="false" customHeight="false" outlineLevel="0" collapsed="false">
      <c r="A16" s="90" t="n">
        <v>2014</v>
      </c>
      <c r="B16" s="133" t="n">
        <v>25.0113220589693</v>
      </c>
      <c r="C16" s="133" t="n">
        <v>43.9364759594762</v>
      </c>
      <c r="D16" s="133" t="n">
        <v>14.5658851746884</v>
      </c>
    </row>
    <row r="17" customFormat="false" ht="13.5" hidden="false" customHeight="false" outlineLevel="0" collapsed="false">
      <c r="A17" s="90" t="n">
        <v>2015</v>
      </c>
      <c r="B17" s="133" t="n">
        <v>23.4779309076851</v>
      </c>
      <c r="C17" s="133" t="n">
        <v>44.5178965600706</v>
      </c>
      <c r="D17" s="133" t="n">
        <f aca="false">0.216992838239646*100</f>
        <v>21.6992838239646</v>
      </c>
    </row>
    <row r="18" customFormat="false" ht="13.5" hidden="false" customHeight="false" outlineLevel="0" collapsed="false">
      <c r="A18" s="90" t="n">
        <v>2016</v>
      </c>
      <c r="B18" s="133" t="n">
        <v>21.9906826727369</v>
      </c>
      <c r="C18" s="133" t="n">
        <v>44.4880672975802</v>
      </c>
      <c r="D18" s="133" t="n">
        <v>34.266590675122</v>
      </c>
    </row>
    <row r="19" customFormat="false" ht="13.5" hidden="false" customHeight="false" outlineLevel="0" collapsed="false">
      <c r="A19" s="94"/>
      <c r="B19" s="110"/>
      <c r="C19" s="110"/>
      <c r="D19" s="110"/>
      <c r="E19" s="99"/>
      <c r="F19" s="99"/>
      <c r="G19" s="99"/>
      <c r="H19" s="99"/>
      <c r="I19" s="99"/>
    </row>
    <row r="20" customFormat="false" ht="13.5" hidden="false" customHeight="false" outlineLevel="0" collapsed="false">
      <c r="A20" s="97" t="s">
        <v>177</v>
      </c>
      <c r="B20" s="95"/>
      <c r="C20" s="99"/>
      <c r="D20" s="99"/>
    </row>
    <row r="21" customFormat="false" ht="13.5" hidden="false" customHeight="false" outlineLevel="0" collapsed="false">
      <c r="A21" s="100" t="s">
        <v>217</v>
      </c>
      <c r="B21" s="95"/>
      <c r="C21" s="99"/>
      <c r="D21" s="99"/>
    </row>
    <row r="22" customFormat="false" ht="13.5" hidden="false" customHeight="false" outlineLevel="0" collapsed="false">
      <c r="A22" s="102" t="s">
        <v>228</v>
      </c>
      <c r="B22" s="95"/>
      <c r="C22" s="99"/>
      <c r="D22" s="99"/>
    </row>
    <row r="23" customFormat="false" ht="13.5" hidden="false" customHeight="false" outlineLevel="0" collapsed="false">
      <c r="A23" s="102" t="s">
        <v>233</v>
      </c>
      <c r="B23" s="95"/>
      <c r="C23" s="99"/>
      <c r="D23" s="99"/>
    </row>
    <row r="24" customFormat="false" ht="13.5" hidden="false" customHeight="false" outlineLevel="0" collapsed="false">
      <c r="A24" s="102" t="s">
        <v>234</v>
      </c>
      <c r="B24" s="95"/>
      <c r="C24" s="99"/>
      <c r="D24" s="99"/>
    </row>
    <row r="25" customFormat="false" ht="13.5" hidden="false" customHeight="false" outlineLevel="0" collapsed="false">
      <c r="A25" s="102" t="s">
        <v>231</v>
      </c>
      <c r="B25" s="148"/>
      <c r="C25" s="118"/>
      <c r="D25" s="118"/>
    </row>
  </sheetData>
  <mergeCells count="8">
    <mergeCell ref="A3:D3"/>
    <mergeCell ref="E3:G3"/>
    <mergeCell ref="A4:D4"/>
    <mergeCell ref="E4:G4"/>
    <mergeCell ref="A5:D5"/>
    <mergeCell ref="E5:G5"/>
    <mergeCell ref="A7:A8"/>
    <mergeCell ref="B7:D7"/>
  </mergeCells>
  <hyperlinks>
    <hyperlink ref="F7" location="ÍNDICE!A31" display="ÍNDICE"/>
  </hyperlink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149" width="42.83"/>
    <col collapsed="false" customWidth="true" hidden="false" outlineLevel="0" max="5" min="2" style="149" width="11.67"/>
    <col collapsed="false" customWidth="true" hidden="false" outlineLevel="0" max="7" min="6" style="24" width="11.67"/>
    <col collapsed="false" customWidth="true" hidden="false" outlineLevel="0" max="13" min="8" style="149" width="11.67"/>
    <col collapsed="false" customWidth="false" hidden="false" outlineLevel="0" max="16384" min="14" style="149" width="10.83"/>
  </cols>
  <sheetData>
    <row r="1" customFormat="false" ht="13.5" hidden="false" customHeight="false" outlineLevel="0" collapsed="false">
      <c r="A1" s="150" t="s">
        <v>235</v>
      </c>
    </row>
    <row r="2" customFormat="false" ht="13.5" hidden="false" customHeight="false" outlineLevel="0" collapsed="false">
      <c r="A2" s="150"/>
    </row>
    <row r="3" customFormat="false" ht="18" hidden="false" customHeight="false" outlineLevel="0" collapsed="false">
      <c r="A3" s="151" t="s">
        <v>23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8" hidden="false" customHeight="false" outlineLevel="0" collapsed="false">
      <c r="A4" s="151" t="s">
        <v>237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3.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33.75" hidden="false" customHeight="true" outlineLevel="0" collapsed="false">
      <c r="A6" s="153" t="s">
        <v>238</v>
      </c>
      <c r="B6" s="154" t="s">
        <v>23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O6" s="155" t="s">
        <v>59</v>
      </c>
    </row>
    <row r="7" customFormat="false" ht="18.75" hidden="false" customHeight="true" outlineLevel="0" collapsed="false">
      <c r="A7" s="153"/>
      <c r="B7" s="156" t="s">
        <v>240</v>
      </c>
      <c r="C7" s="156" t="s">
        <v>241</v>
      </c>
      <c r="D7" s="156" t="s">
        <v>242</v>
      </c>
      <c r="E7" s="157" t="s">
        <v>243</v>
      </c>
      <c r="F7" s="157" t="s">
        <v>244</v>
      </c>
      <c r="G7" s="156" t="s">
        <v>245</v>
      </c>
      <c r="H7" s="156" t="s">
        <v>246</v>
      </c>
      <c r="I7" s="156" t="s">
        <v>247</v>
      </c>
      <c r="J7" s="156" t="s">
        <v>248</v>
      </c>
      <c r="K7" s="156" t="s">
        <v>249</v>
      </c>
      <c r="L7" s="156" t="s">
        <v>250</v>
      </c>
      <c r="M7" s="156" t="s">
        <v>251</v>
      </c>
    </row>
    <row r="8" customFormat="false" ht="12.75" hidden="false" customHeight="true" outlineLevel="0" collapsed="false">
      <c r="A8" s="158" t="s">
        <v>252</v>
      </c>
      <c r="B8" s="159" t="n">
        <v>2827</v>
      </c>
      <c r="C8" s="160" t="n">
        <v>2607</v>
      </c>
      <c r="D8" s="160" t="n">
        <v>2915</v>
      </c>
      <c r="E8" s="160" t="n">
        <v>2515</v>
      </c>
      <c r="F8" s="160" t="n">
        <v>2680</v>
      </c>
      <c r="G8" s="160" t="n">
        <v>2548</v>
      </c>
      <c r="H8" s="160" t="n">
        <v>2642</v>
      </c>
      <c r="I8" s="160" t="n">
        <v>2585</v>
      </c>
      <c r="J8" s="160" t="n">
        <v>2520</v>
      </c>
      <c r="K8" s="160" t="n">
        <v>2762</v>
      </c>
      <c r="L8" s="160" t="n">
        <v>2557</v>
      </c>
      <c r="M8" s="160" t="n">
        <v>2777</v>
      </c>
    </row>
    <row r="9" customFormat="false" ht="13.5" hidden="false" customHeight="false" outlineLevel="0" collapsed="false">
      <c r="A9" s="158" t="s">
        <v>253</v>
      </c>
      <c r="B9" s="159" t="n">
        <v>1188</v>
      </c>
      <c r="C9" s="160" t="n">
        <v>1119</v>
      </c>
      <c r="D9" s="160" t="n">
        <v>1268</v>
      </c>
      <c r="E9" s="160" t="n">
        <v>1279</v>
      </c>
      <c r="F9" s="160" t="n">
        <v>1347</v>
      </c>
      <c r="G9" s="160" t="n">
        <v>1196</v>
      </c>
      <c r="H9" s="160" t="n">
        <v>1188</v>
      </c>
      <c r="I9" s="160" t="n">
        <v>1220</v>
      </c>
      <c r="J9" s="160" t="n">
        <v>1125</v>
      </c>
      <c r="K9" s="160" t="n">
        <v>1271</v>
      </c>
      <c r="L9" s="160" t="n">
        <v>1213</v>
      </c>
      <c r="M9" s="160" t="n">
        <v>1170</v>
      </c>
    </row>
    <row r="10" customFormat="false" ht="13.5" hidden="false" customHeight="false" outlineLevel="0" collapsed="false">
      <c r="A10" s="158" t="s">
        <v>254</v>
      </c>
      <c r="B10" s="159" t="n">
        <v>624</v>
      </c>
      <c r="C10" s="160" t="n">
        <v>552</v>
      </c>
      <c r="D10" s="160" t="n">
        <v>599</v>
      </c>
      <c r="E10" s="160" t="n">
        <v>555</v>
      </c>
      <c r="F10" s="160" t="n">
        <v>582</v>
      </c>
      <c r="G10" s="160" t="n">
        <v>493</v>
      </c>
      <c r="H10" s="160" t="n">
        <v>510</v>
      </c>
      <c r="I10" s="160" t="n">
        <v>503</v>
      </c>
      <c r="J10" s="160" t="n">
        <v>504</v>
      </c>
      <c r="K10" s="160" t="n">
        <v>498</v>
      </c>
      <c r="L10" s="160" t="n">
        <v>529</v>
      </c>
      <c r="M10" s="160" t="n">
        <v>544</v>
      </c>
    </row>
    <row r="11" customFormat="false" ht="13.5" hidden="false" customHeight="false" outlineLevel="0" collapsed="false">
      <c r="A11" s="158" t="s">
        <v>255</v>
      </c>
      <c r="B11" s="159" t="n">
        <v>554</v>
      </c>
      <c r="C11" s="160" t="n">
        <v>490</v>
      </c>
      <c r="D11" s="160" t="n">
        <v>507</v>
      </c>
      <c r="E11" s="160" t="n">
        <v>513</v>
      </c>
      <c r="F11" s="160" t="n">
        <v>621</v>
      </c>
      <c r="G11" s="160" t="n">
        <v>573</v>
      </c>
      <c r="H11" s="160" t="n">
        <v>526</v>
      </c>
      <c r="I11" s="160" t="n">
        <v>519</v>
      </c>
      <c r="J11" s="160" t="n">
        <v>542</v>
      </c>
      <c r="K11" s="160" t="n">
        <v>519</v>
      </c>
      <c r="L11" s="160" t="n">
        <v>545</v>
      </c>
      <c r="M11" s="160" t="n">
        <v>552</v>
      </c>
    </row>
    <row r="12" customFormat="false" ht="13.5" hidden="false" customHeight="false" outlineLevel="0" collapsed="false">
      <c r="A12" s="158" t="s">
        <v>256</v>
      </c>
      <c r="B12" s="159" t="n">
        <v>1635</v>
      </c>
      <c r="C12" s="160" t="n">
        <v>1315</v>
      </c>
      <c r="D12" s="160" t="n">
        <v>1584</v>
      </c>
      <c r="E12" s="160" t="n">
        <v>1469</v>
      </c>
      <c r="F12" s="160" t="n">
        <v>1375</v>
      </c>
      <c r="G12" s="160" t="n">
        <v>1331</v>
      </c>
      <c r="H12" s="160" t="n">
        <v>1411</v>
      </c>
      <c r="I12" s="160" t="n">
        <v>1488</v>
      </c>
      <c r="J12" s="160" t="n">
        <v>1409</v>
      </c>
      <c r="K12" s="160" t="n">
        <v>1511</v>
      </c>
      <c r="L12" s="160" t="n">
        <v>1553</v>
      </c>
      <c r="M12" s="160" t="n">
        <v>1626</v>
      </c>
    </row>
    <row r="13" customFormat="false" ht="13.5" hidden="false" customHeight="false" outlineLevel="0" collapsed="false">
      <c r="A13" s="158" t="s">
        <v>257</v>
      </c>
      <c r="B13" s="159" t="n">
        <v>704</v>
      </c>
      <c r="C13" s="160" t="n">
        <v>588</v>
      </c>
      <c r="D13" s="160" t="n">
        <v>668</v>
      </c>
      <c r="E13" s="160" t="n">
        <v>619</v>
      </c>
      <c r="F13" s="160" t="n">
        <v>570</v>
      </c>
      <c r="G13" s="160" t="n">
        <v>528</v>
      </c>
      <c r="H13" s="160" t="n">
        <v>579</v>
      </c>
      <c r="I13" s="160" t="n">
        <v>562</v>
      </c>
      <c r="J13" s="160" t="n">
        <v>604</v>
      </c>
      <c r="K13" s="160" t="n">
        <v>611</v>
      </c>
      <c r="L13" s="160" t="n">
        <v>548</v>
      </c>
      <c r="M13" s="160" t="n">
        <v>577</v>
      </c>
    </row>
    <row r="14" customFormat="false" ht="13.5" hidden="false" customHeight="false" outlineLevel="0" collapsed="false">
      <c r="A14" s="158"/>
      <c r="B14" s="15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</row>
    <row r="15" customFormat="false" ht="38.25" hidden="false" customHeight="true" outlineLevel="0" collapsed="false">
      <c r="A15" s="153" t="s">
        <v>238</v>
      </c>
      <c r="B15" s="154" t="s">
        <v>258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</row>
    <row r="16" customFormat="false" ht="13.5" hidden="false" customHeight="false" outlineLevel="0" collapsed="false">
      <c r="A16" s="153"/>
      <c r="B16" s="156" t="s">
        <v>240</v>
      </c>
      <c r="C16" s="156" t="s">
        <v>241</v>
      </c>
      <c r="D16" s="156" t="s">
        <v>242</v>
      </c>
      <c r="E16" s="157" t="s">
        <v>243</v>
      </c>
      <c r="F16" s="157" t="s">
        <v>244</v>
      </c>
      <c r="G16" s="156" t="s">
        <v>245</v>
      </c>
      <c r="H16" s="156" t="s">
        <v>246</v>
      </c>
      <c r="I16" s="156" t="s">
        <v>247</v>
      </c>
      <c r="J16" s="156" t="s">
        <v>248</v>
      </c>
      <c r="K16" s="156" t="s">
        <v>249</v>
      </c>
      <c r="L16" s="156" t="s">
        <v>250</v>
      </c>
      <c r="M16" s="156" t="s">
        <v>251</v>
      </c>
    </row>
    <row r="17" customFormat="false" ht="13.5" hidden="false" customHeight="false" outlineLevel="0" collapsed="false">
      <c r="A17" s="158" t="s">
        <v>252</v>
      </c>
      <c r="B17" s="159" t="n">
        <v>2920</v>
      </c>
      <c r="C17" s="160" t="n">
        <v>2854</v>
      </c>
      <c r="D17" s="160" t="n">
        <v>3050</v>
      </c>
      <c r="E17" s="160" t="n">
        <v>2851</v>
      </c>
      <c r="F17" s="160" t="n">
        <v>2906</v>
      </c>
      <c r="G17" s="160" t="n">
        <v>2909</v>
      </c>
      <c r="H17" s="160" t="n">
        <v>2930</v>
      </c>
      <c r="I17" s="160" t="n">
        <v>2750</v>
      </c>
      <c r="J17" s="160" t="n">
        <v>2885</v>
      </c>
      <c r="K17" s="160" t="n">
        <v>2958</v>
      </c>
      <c r="L17" s="160" t="n">
        <v>2715</v>
      </c>
      <c r="M17" s="160" t="n">
        <v>2811</v>
      </c>
    </row>
    <row r="18" customFormat="false" ht="13.5" hidden="false" customHeight="false" outlineLevel="0" collapsed="false">
      <c r="A18" s="158" t="s">
        <v>253</v>
      </c>
      <c r="B18" s="159" t="n">
        <v>1336</v>
      </c>
      <c r="C18" s="160" t="n">
        <v>1221</v>
      </c>
      <c r="D18" s="160" t="n">
        <v>1339</v>
      </c>
      <c r="E18" s="160" t="n">
        <v>1243</v>
      </c>
      <c r="F18" s="160" t="n">
        <v>1310</v>
      </c>
      <c r="G18" s="160" t="n">
        <v>1085</v>
      </c>
      <c r="H18" s="160" t="n">
        <v>1217</v>
      </c>
      <c r="I18" s="160" t="n">
        <v>1200</v>
      </c>
      <c r="J18" s="160" t="n">
        <v>1266</v>
      </c>
      <c r="K18" s="160" t="n">
        <v>1190</v>
      </c>
      <c r="L18" s="160" t="n">
        <v>1152</v>
      </c>
      <c r="M18" s="160" t="n">
        <v>1160</v>
      </c>
    </row>
    <row r="19" customFormat="false" ht="13.5" hidden="false" customHeight="false" outlineLevel="0" collapsed="false">
      <c r="A19" s="158" t="s">
        <v>254</v>
      </c>
      <c r="B19" s="159" t="n">
        <v>585</v>
      </c>
      <c r="C19" s="160" t="n">
        <v>560</v>
      </c>
      <c r="D19" s="160" t="n">
        <v>539</v>
      </c>
      <c r="E19" s="160" t="n">
        <v>542</v>
      </c>
      <c r="F19" s="160" t="n">
        <v>594</v>
      </c>
      <c r="G19" s="160" t="n">
        <v>497</v>
      </c>
      <c r="H19" s="160" t="n">
        <v>557</v>
      </c>
      <c r="I19" s="160" t="n">
        <v>555</v>
      </c>
      <c r="J19" s="160" t="n">
        <v>600</v>
      </c>
      <c r="K19" s="160" t="n">
        <v>626</v>
      </c>
      <c r="L19" s="160" t="n">
        <v>539</v>
      </c>
      <c r="M19" s="160" t="n">
        <v>591</v>
      </c>
    </row>
    <row r="20" customFormat="false" ht="13.5" hidden="false" customHeight="false" outlineLevel="0" collapsed="false">
      <c r="A20" s="158" t="s">
        <v>255</v>
      </c>
      <c r="B20" s="159" t="n">
        <v>550</v>
      </c>
      <c r="C20" s="160" t="n">
        <v>498</v>
      </c>
      <c r="D20" s="160" t="n">
        <v>473</v>
      </c>
      <c r="E20" s="160" t="n">
        <v>444</v>
      </c>
      <c r="F20" s="160" t="n">
        <v>472</v>
      </c>
      <c r="G20" s="160" t="n">
        <v>485</v>
      </c>
      <c r="H20" s="160" t="n">
        <v>518</v>
      </c>
      <c r="I20" s="160" t="n">
        <v>501</v>
      </c>
      <c r="J20" s="160" t="n">
        <v>454</v>
      </c>
      <c r="K20" s="160" t="n">
        <v>495</v>
      </c>
      <c r="L20" s="160" t="n">
        <v>450</v>
      </c>
      <c r="M20" s="160" t="n">
        <v>428</v>
      </c>
    </row>
    <row r="21" customFormat="false" ht="13.5" hidden="false" customHeight="false" outlineLevel="0" collapsed="false">
      <c r="A21" s="158" t="s">
        <v>256</v>
      </c>
      <c r="B21" s="159" t="n">
        <v>1600</v>
      </c>
      <c r="C21" s="160" t="n">
        <v>1496</v>
      </c>
      <c r="D21" s="160" t="n">
        <v>1680</v>
      </c>
      <c r="E21" s="160" t="n">
        <v>1615</v>
      </c>
      <c r="F21" s="160" t="n">
        <v>1562</v>
      </c>
      <c r="G21" s="160" t="n">
        <v>1474</v>
      </c>
      <c r="H21" s="160" t="n">
        <v>1607</v>
      </c>
      <c r="I21" s="160" t="n">
        <v>1662</v>
      </c>
      <c r="J21" s="160" t="n">
        <v>1565</v>
      </c>
      <c r="K21" s="160" t="n">
        <v>1742</v>
      </c>
      <c r="L21" s="160" t="n">
        <v>1611</v>
      </c>
      <c r="M21" s="160" t="n">
        <v>1733</v>
      </c>
    </row>
    <row r="22" customFormat="false" ht="13.5" hidden="false" customHeight="false" outlineLevel="0" collapsed="false">
      <c r="A22" s="158" t="s">
        <v>257</v>
      </c>
      <c r="B22" s="159" t="n">
        <v>701</v>
      </c>
      <c r="C22" s="160" t="n">
        <v>561</v>
      </c>
      <c r="D22" s="160" t="n">
        <v>649</v>
      </c>
      <c r="E22" s="160" t="n">
        <v>598</v>
      </c>
      <c r="F22" s="160" t="n">
        <v>588</v>
      </c>
      <c r="G22" s="160" t="n">
        <v>603</v>
      </c>
      <c r="H22" s="160" t="n">
        <v>657</v>
      </c>
      <c r="I22" s="160" t="n">
        <v>703</v>
      </c>
      <c r="J22" s="160" t="n">
        <v>664</v>
      </c>
      <c r="K22" s="160" t="n">
        <v>641</v>
      </c>
      <c r="L22" s="160" t="n">
        <v>609</v>
      </c>
      <c r="M22" s="160" t="n">
        <v>643</v>
      </c>
    </row>
    <row r="23" customFormat="false" ht="13.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33" hidden="false" customHeight="true" outlineLevel="0" collapsed="false">
      <c r="A24" s="153" t="s">
        <v>259</v>
      </c>
      <c r="B24" s="154" t="s">
        <v>260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5" hidden="false" customHeight="true" outlineLevel="0" collapsed="false">
      <c r="A25" s="153"/>
      <c r="B25" s="156" t="s">
        <v>240</v>
      </c>
      <c r="C25" s="156" t="s">
        <v>241</v>
      </c>
      <c r="D25" s="156" t="s">
        <v>242</v>
      </c>
      <c r="E25" s="157" t="s">
        <v>243</v>
      </c>
      <c r="F25" s="157" t="s">
        <v>244</v>
      </c>
      <c r="G25" s="156" t="s">
        <v>245</v>
      </c>
      <c r="H25" s="156" t="s">
        <v>246</v>
      </c>
      <c r="I25" s="156" t="s">
        <v>247</v>
      </c>
      <c r="J25" s="156" t="s">
        <v>248</v>
      </c>
      <c r="K25" s="156" t="s">
        <v>249</v>
      </c>
      <c r="L25" s="156" t="s">
        <v>250</v>
      </c>
      <c r="M25" s="156" t="s">
        <v>251</v>
      </c>
    </row>
    <row r="26" customFormat="false" ht="13.5" hidden="false" customHeight="false" outlineLevel="0" collapsed="false">
      <c r="A26" s="158" t="s">
        <v>252</v>
      </c>
      <c r="B26" s="159" t="n">
        <v>2658</v>
      </c>
      <c r="C26" s="160" t="n">
        <v>2700</v>
      </c>
      <c r="D26" s="160" t="n">
        <v>2578</v>
      </c>
      <c r="E26" s="160" t="n">
        <v>2296</v>
      </c>
      <c r="F26" s="160" t="n">
        <v>2573</v>
      </c>
      <c r="G26" s="160" t="n">
        <v>2538</v>
      </c>
      <c r="H26" s="160" t="n">
        <v>2570</v>
      </c>
      <c r="I26" s="160" t="n">
        <v>2363</v>
      </c>
      <c r="J26" s="160" t="n">
        <v>2425</v>
      </c>
      <c r="K26" s="160" t="n">
        <v>2237</v>
      </c>
      <c r="L26" s="160" t="n">
        <v>2271</v>
      </c>
      <c r="M26" s="160" t="n">
        <v>2532</v>
      </c>
    </row>
    <row r="27" customFormat="false" ht="13.5" hidden="false" customHeight="false" outlineLevel="0" collapsed="false">
      <c r="A27" s="158" t="s">
        <v>253</v>
      </c>
      <c r="B27" s="159" t="n">
        <v>1064</v>
      </c>
      <c r="C27" s="160" t="n">
        <v>989</v>
      </c>
      <c r="D27" s="160" t="n">
        <v>996</v>
      </c>
      <c r="E27" s="160" t="n">
        <v>945</v>
      </c>
      <c r="F27" s="160" t="n">
        <v>958</v>
      </c>
      <c r="G27" s="160" t="n">
        <v>922</v>
      </c>
      <c r="H27" s="160" t="n">
        <v>986</v>
      </c>
      <c r="I27" s="160" t="n">
        <v>918</v>
      </c>
      <c r="J27" s="160" t="n">
        <v>933</v>
      </c>
      <c r="K27" s="160" t="n">
        <v>1037</v>
      </c>
      <c r="L27" s="160" t="n">
        <v>1000</v>
      </c>
      <c r="M27" s="160" t="n">
        <v>1049</v>
      </c>
    </row>
    <row r="28" customFormat="false" ht="13.5" hidden="false" customHeight="false" outlineLevel="0" collapsed="false">
      <c r="A28" s="158" t="s">
        <v>254</v>
      </c>
      <c r="B28" s="159" t="n">
        <v>574</v>
      </c>
      <c r="C28" s="160" t="n">
        <v>552</v>
      </c>
      <c r="D28" s="160" t="n">
        <v>545</v>
      </c>
      <c r="E28" s="160" t="n">
        <v>482</v>
      </c>
      <c r="F28" s="160" t="n">
        <v>550</v>
      </c>
      <c r="G28" s="160" t="n">
        <v>508</v>
      </c>
      <c r="H28" s="160" t="n">
        <v>526</v>
      </c>
      <c r="I28" s="160" t="n">
        <v>496</v>
      </c>
      <c r="J28" s="160" t="n">
        <v>450</v>
      </c>
      <c r="K28" s="160" t="n">
        <v>463</v>
      </c>
      <c r="L28" s="160" t="n">
        <v>466</v>
      </c>
      <c r="M28" s="160" t="n">
        <v>503</v>
      </c>
    </row>
    <row r="29" customFormat="false" ht="13.5" hidden="false" customHeight="false" outlineLevel="0" collapsed="false">
      <c r="A29" s="158" t="s">
        <v>255</v>
      </c>
      <c r="B29" s="159" t="n">
        <v>431</v>
      </c>
      <c r="C29" s="160" t="n">
        <v>416</v>
      </c>
      <c r="D29" s="160" t="n">
        <v>436</v>
      </c>
      <c r="E29" s="160" t="n">
        <v>398</v>
      </c>
      <c r="F29" s="160" t="n">
        <v>453</v>
      </c>
      <c r="G29" s="160" t="n">
        <v>444</v>
      </c>
      <c r="H29" s="160" t="n">
        <v>447</v>
      </c>
      <c r="I29" s="160" t="n">
        <v>414</v>
      </c>
      <c r="J29" s="160" t="n">
        <v>451</v>
      </c>
      <c r="K29" s="160" t="n">
        <v>428</v>
      </c>
      <c r="L29" s="160" t="n">
        <v>407</v>
      </c>
      <c r="M29" s="160" t="n">
        <v>404</v>
      </c>
    </row>
    <row r="30" customFormat="false" ht="13.5" hidden="false" customHeight="false" outlineLevel="0" collapsed="false">
      <c r="A30" s="158" t="s">
        <v>256</v>
      </c>
      <c r="B30" s="159" t="n">
        <v>1495</v>
      </c>
      <c r="C30" s="160" t="n">
        <v>1509</v>
      </c>
      <c r="D30" s="160" t="n">
        <v>1538</v>
      </c>
      <c r="E30" s="160" t="n">
        <v>1303</v>
      </c>
      <c r="F30" s="160" t="n">
        <v>1403</v>
      </c>
      <c r="G30" s="160" t="n">
        <v>1356</v>
      </c>
      <c r="H30" s="160" t="n">
        <v>1356</v>
      </c>
      <c r="I30" s="160" t="n">
        <v>1286</v>
      </c>
      <c r="J30" s="160" t="n">
        <v>1141</v>
      </c>
      <c r="K30" s="160" t="n">
        <v>1220</v>
      </c>
      <c r="L30" s="160" t="n">
        <v>1285</v>
      </c>
      <c r="M30" s="160" t="n">
        <v>1253</v>
      </c>
    </row>
    <row r="31" customFormat="false" ht="13.5" hidden="false" customHeight="false" outlineLevel="0" collapsed="false">
      <c r="A31" s="158" t="s">
        <v>257</v>
      </c>
      <c r="B31" s="159" t="n">
        <v>557</v>
      </c>
      <c r="C31" s="160" t="n">
        <v>564</v>
      </c>
      <c r="D31" s="160" t="n">
        <v>557</v>
      </c>
      <c r="E31" s="160" t="n">
        <v>545</v>
      </c>
      <c r="F31" s="160" t="n">
        <v>548</v>
      </c>
      <c r="G31" s="160" t="n">
        <v>550</v>
      </c>
      <c r="H31" s="160" t="n">
        <v>526</v>
      </c>
      <c r="I31" s="160" t="n">
        <v>464</v>
      </c>
      <c r="J31" s="160" t="n">
        <v>475</v>
      </c>
      <c r="K31" s="160" t="n">
        <v>465</v>
      </c>
      <c r="L31" s="160" t="n">
        <v>410</v>
      </c>
      <c r="M31" s="160" t="n">
        <v>477</v>
      </c>
    </row>
    <row r="32" customFormat="false" ht="13.5" hidden="false" customHeight="false" outlineLevel="0" collapsed="false">
      <c r="A32" s="158"/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</row>
    <row r="33" customFormat="false" ht="13.5" hidden="false" customHeight="false" outlineLevel="0" collapsed="false">
      <c r="A33" s="158"/>
      <c r="B33" s="15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38.25" hidden="false" customHeight="true" outlineLevel="0" collapsed="false">
      <c r="A34" s="153" t="s">
        <v>238</v>
      </c>
      <c r="B34" s="154" t="s">
        <v>261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</row>
    <row r="35" customFormat="false" ht="13.5" hidden="false" customHeight="false" outlineLevel="0" collapsed="false">
      <c r="A35" s="153"/>
      <c r="B35" s="156" t="s">
        <v>240</v>
      </c>
      <c r="C35" s="156" t="s">
        <v>241</v>
      </c>
      <c r="D35" s="156" t="s">
        <v>242</v>
      </c>
      <c r="E35" s="157" t="s">
        <v>243</v>
      </c>
      <c r="F35" s="157" t="s">
        <v>244</v>
      </c>
      <c r="G35" s="156" t="s">
        <v>245</v>
      </c>
      <c r="H35" s="156" t="s">
        <v>246</v>
      </c>
      <c r="I35" s="156" t="s">
        <v>247</v>
      </c>
      <c r="J35" s="156" t="s">
        <v>248</v>
      </c>
      <c r="K35" s="156" t="s">
        <v>249</v>
      </c>
      <c r="L35" s="156" t="s">
        <v>250</v>
      </c>
      <c r="M35" s="156" t="s">
        <v>251</v>
      </c>
    </row>
    <row r="36" customFormat="false" ht="13.5" hidden="false" customHeight="false" outlineLevel="0" collapsed="false">
      <c r="A36" s="158" t="s">
        <v>252</v>
      </c>
      <c r="B36" s="162" t="n">
        <v>0.0328970640254687</v>
      </c>
      <c r="C36" s="162" t="n">
        <v>0.0947449175297277</v>
      </c>
      <c r="D36" s="162" t="n">
        <v>0.0463121783876501</v>
      </c>
      <c r="E36" s="162" t="n">
        <v>0.133598409542744</v>
      </c>
      <c r="F36" s="162" t="n">
        <v>0.0843283582089552</v>
      </c>
      <c r="G36" s="162" t="n">
        <v>0.141679748822606</v>
      </c>
      <c r="H36" s="162" t="n">
        <v>0.109008327024981</v>
      </c>
      <c r="I36" s="162" t="n">
        <v>0.0638297872340426</v>
      </c>
      <c r="J36" s="162" t="n">
        <v>0.14484126984127</v>
      </c>
      <c r="K36" s="162" t="n">
        <v>0.0709630702389573</v>
      </c>
      <c r="L36" s="162" t="n">
        <v>0.0617911615174032</v>
      </c>
      <c r="M36" s="162" t="n">
        <v>0.0122434281598848</v>
      </c>
    </row>
    <row r="37" customFormat="false" ht="13.5" hidden="false" customHeight="false" outlineLevel="0" collapsed="false">
      <c r="A37" s="158" t="s">
        <v>253</v>
      </c>
      <c r="B37" s="162" t="n">
        <v>0.124579124579125</v>
      </c>
      <c r="C37" s="162" t="n">
        <v>0.0911528150134048</v>
      </c>
      <c r="D37" s="162" t="n">
        <v>0.055993690851735</v>
      </c>
      <c r="E37" s="162" t="n">
        <v>-0.0281469898358092</v>
      </c>
      <c r="F37" s="162" t="n">
        <v>-0.0274684484038604</v>
      </c>
      <c r="G37" s="162" t="n">
        <v>-0.092809364548495</v>
      </c>
      <c r="H37" s="162" t="n">
        <v>0.0244107744107744</v>
      </c>
      <c r="I37" s="162" t="n">
        <v>-0.0163934426229508</v>
      </c>
      <c r="J37" s="162" t="n">
        <v>0.125333333333333</v>
      </c>
      <c r="K37" s="162" t="n">
        <v>-0.0637293469708891</v>
      </c>
      <c r="L37" s="162" t="n">
        <v>-0.0502885408079143</v>
      </c>
      <c r="M37" s="162" t="n">
        <v>-0.00854700854700855</v>
      </c>
    </row>
    <row r="38" customFormat="false" ht="13.5" hidden="false" customHeight="false" outlineLevel="0" collapsed="false">
      <c r="A38" s="158" t="s">
        <v>254</v>
      </c>
      <c r="B38" s="162" t="n">
        <v>-0.0625</v>
      </c>
      <c r="C38" s="162" t="n">
        <v>0.0144927536231884</v>
      </c>
      <c r="D38" s="162" t="n">
        <v>-0.10016694490818</v>
      </c>
      <c r="E38" s="162" t="n">
        <v>-0.0234234234234234</v>
      </c>
      <c r="F38" s="162" t="n">
        <v>0.0206185567010309</v>
      </c>
      <c r="G38" s="162" t="n">
        <v>0.00811359026369168</v>
      </c>
      <c r="H38" s="162" t="n">
        <v>0.092156862745098</v>
      </c>
      <c r="I38" s="162" t="n">
        <v>0.10337972166998</v>
      </c>
      <c r="J38" s="162" t="n">
        <v>0.19047619047619</v>
      </c>
      <c r="K38" s="162" t="n">
        <v>0.257028112449799</v>
      </c>
      <c r="L38" s="162" t="n">
        <v>0.0189035916824197</v>
      </c>
      <c r="M38" s="162" t="n">
        <v>0.0863970588235294</v>
      </c>
    </row>
    <row r="39" customFormat="false" ht="13.5" hidden="false" customHeight="false" outlineLevel="0" collapsed="false">
      <c r="A39" s="158" t="s">
        <v>255</v>
      </c>
      <c r="B39" s="162" t="n">
        <v>-0.0072202166064982</v>
      </c>
      <c r="C39" s="162" t="n">
        <v>0.0163265306122449</v>
      </c>
      <c r="D39" s="162" t="n">
        <v>-0.0670611439842209</v>
      </c>
      <c r="E39" s="162" t="n">
        <v>-0.134502923976608</v>
      </c>
      <c r="F39" s="162" t="n">
        <v>-0.239935587761675</v>
      </c>
      <c r="G39" s="162" t="n">
        <v>-0.153577661431065</v>
      </c>
      <c r="H39" s="162" t="n">
        <v>-0.0152091254752852</v>
      </c>
      <c r="I39" s="162" t="n">
        <v>-0.0346820809248555</v>
      </c>
      <c r="J39" s="162" t="n">
        <v>-0.162361623616236</v>
      </c>
      <c r="K39" s="162" t="n">
        <v>-0.046242774566474</v>
      </c>
      <c r="L39" s="162" t="n">
        <v>-0.174311926605505</v>
      </c>
      <c r="M39" s="162" t="n">
        <v>-0.22463768115942</v>
      </c>
    </row>
    <row r="40" customFormat="false" ht="13.5" hidden="false" customHeight="false" outlineLevel="0" collapsed="false">
      <c r="A40" s="158" t="s">
        <v>256</v>
      </c>
      <c r="B40" s="162" t="n">
        <v>-0.0214067278287462</v>
      </c>
      <c r="C40" s="162" t="n">
        <v>0.137642585551331</v>
      </c>
      <c r="D40" s="162" t="n">
        <v>0.0606060606060606</v>
      </c>
      <c r="E40" s="162" t="n">
        <v>0.0993873383253914</v>
      </c>
      <c r="F40" s="162" t="n">
        <v>0.136</v>
      </c>
      <c r="G40" s="162" t="n">
        <v>0.107438016528926</v>
      </c>
      <c r="H40" s="162" t="n">
        <v>0.138908575478384</v>
      </c>
      <c r="I40" s="162" t="n">
        <v>0.116935483870968</v>
      </c>
      <c r="J40" s="162" t="n">
        <v>0.110716820440028</v>
      </c>
      <c r="K40" s="162" t="n">
        <v>0.152878888153541</v>
      </c>
      <c r="L40" s="162" t="n">
        <v>0.0373470701867354</v>
      </c>
      <c r="M40" s="162" t="n">
        <v>0.0658056580565806</v>
      </c>
    </row>
    <row r="41" customFormat="false" ht="13.5" hidden="false" customHeight="false" outlineLevel="0" collapsed="false">
      <c r="A41" s="158" t="s">
        <v>257</v>
      </c>
      <c r="B41" s="162" t="n">
        <v>-0.00426136363636364</v>
      </c>
      <c r="C41" s="162" t="n">
        <v>-0.0459183673469388</v>
      </c>
      <c r="D41" s="162" t="n">
        <v>-0.0284431137724551</v>
      </c>
      <c r="E41" s="162" t="n">
        <v>-0.0339256865912763</v>
      </c>
      <c r="F41" s="162" t="n">
        <v>0.0315789473684211</v>
      </c>
      <c r="G41" s="162" t="n">
        <v>0.142045454545455</v>
      </c>
      <c r="H41" s="162" t="n">
        <v>0.134715025906736</v>
      </c>
      <c r="I41" s="162" t="n">
        <v>0.250889679715303</v>
      </c>
      <c r="J41" s="162" t="n">
        <v>0.0993377483443709</v>
      </c>
      <c r="K41" s="162" t="n">
        <v>0.0490998363338789</v>
      </c>
      <c r="L41" s="162" t="n">
        <v>0.111313868613139</v>
      </c>
      <c r="M41" s="162" t="n">
        <v>0.114384748700173</v>
      </c>
    </row>
    <row r="42" customFormat="false" ht="13.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</row>
    <row r="43" s="164" customFormat="true" ht="32.25" hidden="false" customHeight="true" outlineLevel="0" collapsed="false">
      <c r="A43" s="153" t="s">
        <v>238</v>
      </c>
      <c r="B43" s="154" t="s">
        <v>262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</row>
    <row r="44" s="164" customFormat="true" ht="16.5" hidden="false" customHeight="true" outlineLevel="0" collapsed="false">
      <c r="A44" s="153"/>
      <c r="B44" s="156" t="s">
        <v>240</v>
      </c>
      <c r="C44" s="156" t="s">
        <v>241</v>
      </c>
      <c r="D44" s="156" t="s">
        <v>242</v>
      </c>
      <c r="E44" s="157" t="s">
        <v>243</v>
      </c>
      <c r="F44" s="157" t="s">
        <v>244</v>
      </c>
      <c r="G44" s="156" t="s">
        <v>245</v>
      </c>
      <c r="H44" s="156" t="s">
        <v>246</v>
      </c>
      <c r="I44" s="156" t="s">
        <v>247</v>
      </c>
      <c r="J44" s="156" t="s">
        <v>248</v>
      </c>
      <c r="K44" s="156" t="s">
        <v>249</v>
      </c>
      <c r="L44" s="156" t="s">
        <v>250</v>
      </c>
      <c r="M44" s="156" t="s">
        <v>251</v>
      </c>
    </row>
    <row r="45" s="164" customFormat="true" ht="13.5" hidden="false" customHeight="false" outlineLevel="0" collapsed="false">
      <c r="A45" s="158" t="s">
        <v>252</v>
      </c>
      <c r="B45" s="162" t="n">
        <v>-0.0897260273972603</v>
      </c>
      <c r="C45" s="162" t="n">
        <v>-0.0539593552908199</v>
      </c>
      <c r="D45" s="162" t="n">
        <v>-0.154754098360656</v>
      </c>
      <c r="E45" s="162" t="n">
        <v>-0.194668537355314</v>
      </c>
      <c r="F45" s="162" t="n">
        <v>-0.114590502408809</v>
      </c>
      <c r="G45" s="162" t="n">
        <v>-0.127535235476109</v>
      </c>
      <c r="H45" s="162" t="n">
        <v>-0.122866894197952</v>
      </c>
      <c r="I45" s="162" t="n">
        <v>-0.140727272727273</v>
      </c>
      <c r="J45" s="162" t="n">
        <v>-0.159445407279029</v>
      </c>
      <c r="K45" s="162" t="n">
        <v>-0.243745774171738</v>
      </c>
      <c r="L45" s="162" t="n">
        <v>-0.16353591160221</v>
      </c>
      <c r="M45" s="162" t="n">
        <v>-0.0992529348986126</v>
      </c>
    </row>
    <row r="46" customFormat="false" ht="13.5" hidden="false" customHeight="false" outlineLevel="0" collapsed="false">
      <c r="A46" s="158" t="s">
        <v>253</v>
      </c>
      <c r="B46" s="162" t="n">
        <v>-0.203592814371257</v>
      </c>
      <c r="C46" s="162" t="n">
        <v>-0.19000819000819</v>
      </c>
      <c r="D46" s="162" t="n">
        <v>-0.256161314413742</v>
      </c>
      <c r="E46" s="162" t="n">
        <v>-0.239742558326629</v>
      </c>
      <c r="F46" s="162" t="n">
        <v>-0.268702290076336</v>
      </c>
      <c r="G46" s="162" t="n">
        <v>-0.150230414746544</v>
      </c>
      <c r="H46" s="162" t="n">
        <v>-0.189811010682005</v>
      </c>
      <c r="I46" s="162" t="n">
        <v>-0.235</v>
      </c>
      <c r="J46" s="162" t="n">
        <v>-0.26303317535545</v>
      </c>
      <c r="K46" s="162" t="n">
        <v>-0.128571428571429</v>
      </c>
      <c r="L46" s="162" t="n">
        <v>-0.131944444444444</v>
      </c>
      <c r="M46" s="162" t="n">
        <v>-0.0956896551724138</v>
      </c>
    </row>
    <row r="47" customFormat="false" ht="13.5" hidden="false" customHeight="false" outlineLevel="0" collapsed="false">
      <c r="A47" s="158" t="s">
        <v>254</v>
      </c>
      <c r="B47" s="162" t="n">
        <v>-0.0188034188034188</v>
      </c>
      <c r="C47" s="162" t="n">
        <v>-0.0142857142857143</v>
      </c>
      <c r="D47" s="162" t="n">
        <v>0.0111317254174397</v>
      </c>
      <c r="E47" s="162" t="n">
        <v>-0.11070110701107</v>
      </c>
      <c r="F47" s="162" t="n">
        <v>-0.0740740740740741</v>
      </c>
      <c r="G47" s="162" t="n">
        <v>0.0221327967806841</v>
      </c>
      <c r="H47" s="162" t="n">
        <v>-0.0556552962298025</v>
      </c>
      <c r="I47" s="162" t="n">
        <v>-0.106306306306306</v>
      </c>
      <c r="J47" s="162" t="n">
        <v>-0.25</v>
      </c>
      <c r="K47" s="162" t="n">
        <v>-0.26038338658147</v>
      </c>
      <c r="L47" s="162" t="n">
        <v>-0.13543599257885</v>
      </c>
      <c r="M47" s="162" t="n">
        <v>-0.148900169204738</v>
      </c>
    </row>
    <row r="48" customFormat="false" ht="13.5" hidden="false" customHeight="false" outlineLevel="0" collapsed="false">
      <c r="A48" s="158" t="s">
        <v>255</v>
      </c>
      <c r="B48" s="162" t="n">
        <v>-0.216363636363636</v>
      </c>
      <c r="C48" s="162" t="n">
        <v>-0.164658634538153</v>
      </c>
      <c r="D48" s="162" t="n">
        <v>-0.0782241014799154</v>
      </c>
      <c r="E48" s="162" t="n">
        <v>-0.103603603603604</v>
      </c>
      <c r="F48" s="162" t="n">
        <v>-0.0402542372881356</v>
      </c>
      <c r="G48" s="162" t="n">
        <v>-0.0845360824742268</v>
      </c>
      <c r="H48" s="162" t="n">
        <v>-0.137065637065637</v>
      </c>
      <c r="I48" s="162" t="n">
        <v>-0.173652694610778</v>
      </c>
      <c r="J48" s="162" t="n">
        <v>-0.0066079295154185</v>
      </c>
      <c r="K48" s="162" t="n">
        <v>-0.135353535353535</v>
      </c>
      <c r="L48" s="162" t="n">
        <v>-0.0955555555555556</v>
      </c>
      <c r="M48" s="162" t="n">
        <v>-0.0560747663551402</v>
      </c>
    </row>
    <row r="49" customFormat="false" ht="13.5" hidden="false" customHeight="false" outlineLevel="0" collapsed="false">
      <c r="A49" s="158" t="s">
        <v>256</v>
      </c>
      <c r="B49" s="162" t="n">
        <v>-0.065625</v>
      </c>
      <c r="C49" s="162" t="n">
        <v>0.00868983957219251</v>
      </c>
      <c r="D49" s="162" t="n">
        <v>-0.0845238095238095</v>
      </c>
      <c r="E49" s="162" t="n">
        <v>-0.193188854489164</v>
      </c>
      <c r="F49" s="162" t="n">
        <v>-0.10179257362356</v>
      </c>
      <c r="G49" s="162" t="n">
        <v>-0.0800542740841248</v>
      </c>
      <c r="H49" s="162" t="n">
        <v>-0.156191661481021</v>
      </c>
      <c r="I49" s="162" t="n">
        <v>-0.226233453670277</v>
      </c>
      <c r="J49" s="162" t="n">
        <v>-0.270926517571885</v>
      </c>
      <c r="K49" s="162" t="n">
        <v>-0.299655568312285</v>
      </c>
      <c r="L49" s="162" t="n">
        <v>-0.20235878336437</v>
      </c>
      <c r="M49" s="162" t="n">
        <v>-0.276976341604155</v>
      </c>
    </row>
    <row r="50" customFormat="false" ht="13.5" hidden="false" customHeight="false" outlineLevel="0" collapsed="false">
      <c r="A50" s="158" t="s">
        <v>257</v>
      </c>
      <c r="B50" s="162" t="n">
        <v>-0.205420827389444</v>
      </c>
      <c r="C50" s="162" t="n">
        <v>0.0053475935828877</v>
      </c>
      <c r="D50" s="162" t="n">
        <v>-0.14175654853621</v>
      </c>
      <c r="E50" s="162" t="n">
        <v>-0.088628762541806</v>
      </c>
      <c r="F50" s="162" t="n">
        <v>-0.0680272108843538</v>
      </c>
      <c r="G50" s="162" t="n">
        <v>-0.087893864013267</v>
      </c>
      <c r="H50" s="162" t="n">
        <v>-0.199391171993912</v>
      </c>
      <c r="I50" s="162" t="n">
        <v>-0.339971550497866</v>
      </c>
      <c r="J50" s="162" t="n">
        <v>-0.284638554216867</v>
      </c>
      <c r="K50" s="162" t="n">
        <v>-0.274570982839314</v>
      </c>
      <c r="L50" s="162" t="n">
        <v>-0.326765188834154</v>
      </c>
      <c r="M50" s="162" t="n">
        <v>-0.258164852255054</v>
      </c>
    </row>
    <row r="51" customFormat="false" ht="12.75" hidden="false" customHeight="false" outlineLevel="0" collapsed="false">
      <c r="A51" s="165"/>
      <c r="B51" s="166"/>
      <c r="C51" s="167"/>
      <c r="D51" s="167"/>
      <c r="E51" s="168"/>
      <c r="F51" s="168"/>
      <c r="G51" s="169"/>
      <c r="H51" s="169"/>
      <c r="I51" s="169"/>
      <c r="J51" s="169"/>
      <c r="K51" s="169"/>
      <c r="L51" s="169"/>
      <c r="M51" s="169"/>
    </row>
    <row r="52" s="164" customFormat="true" ht="35.25" hidden="false" customHeight="true" outlineLevel="0" collapsed="false">
      <c r="A52" s="153" t="s">
        <v>238</v>
      </c>
      <c r="B52" s="154" t="s">
        <v>263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70"/>
    </row>
    <row r="53" s="164" customFormat="true" ht="16.5" hidden="false" customHeight="true" outlineLevel="0" collapsed="false">
      <c r="A53" s="153"/>
      <c r="B53" s="157" t="s">
        <v>264</v>
      </c>
      <c r="C53" s="157" t="s">
        <v>265</v>
      </c>
      <c r="D53" s="157" t="s">
        <v>266</v>
      </c>
      <c r="E53" s="157" t="s">
        <v>267</v>
      </c>
      <c r="F53" s="157" t="s">
        <v>268</v>
      </c>
      <c r="G53" s="157" t="s">
        <v>269</v>
      </c>
      <c r="H53" s="157" t="s">
        <v>270</v>
      </c>
      <c r="I53" s="157" t="s">
        <v>271</v>
      </c>
      <c r="J53" s="157" t="s">
        <v>272</v>
      </c>
      <c r="K53" s="157" t="s">
        <v>273</v>
      </c>
      <c r="L53" s="157" t="s">
        <v>274</v>
      </c>
      <c r="M53" s="170"/>
    </row>
    <row r="54" s="164" customFormat="true" ht="16.5" hidden="false" customHeight="true" outlineLevel="0" collapsed="false">
      <c r="A54" s="158" t="s">
        <v>252</v>
      </c>
      <c r="B54" s="162" t="n">
        <v>0.062569009937431</v>
      </c>
      <c r="C54" s="162" t="n">
        <v>0.0568930410827644</v>
      </c>
      <c r="D54" s="162" t="n">
        <v>0.0746502209131075</v>
      </c>
      <c r="E54" s="162" t="n">
        <v>0.0765652687536917</v>
      </c>
      <c r="F54" s="162" t="n">
        <v>0.0868754660700969</v>
      </c>
      <c r="G54" s="162" t="n">
        <v>0.0899967972670012</v>
      </c>
      <c r="H54" s="162" t="n">
        <v>0.0868239598480229</v>
      </c>
      <c r="I54" s="162" t="n">
        <v>0.0929569193338647</v>
      </c>
      <c r="J54" s="162" t="n">
        <v>0.0906732829592872</v>
      </c>
      <c r="K54" s="162" t="n">
        <v>0.0881404760271624</v>
      </c>
      <c r="L54" s="162" t="n">
        <v>0.0815406294034758</v>
      </c>
      <c r="M54" s="170"/>
    </row>
    <row r="55" customFormat="false" ht="13.5" hidden="false" customHeight="false" outlineLevel="0" collapsed="false">
      <c r="A55" s="158" t="s">
        <v>253</v>
      </c>
      <c r="B55" s="162" t="n">
        <v>0.108365843086259</v>
      </c>
      <c r="C55" s="162" t="n">
        <v>0.0897902097902098</v>
      </c>
      <c r="D55" s="162" t="n">
        <v>0.0587144622991347</v>
      </c>
      <c r="E55" s="162" t="n">
        <v>0.0399935494275117</v>
      </c>
      <c r="F55" s="162" t="n">
        <v>0.0185210220359605</v>
      </c>
      <c r="G55" s="162" t="n">
        <v>0.019336051252184</v>
      </c>
      <c r="H55" s="162" t="n">
        <v>0.0148903620601734</v>
      </c>
      <c r="I55" s="162" t="n">
        <v>0.0262580054894785</v>
      </c>
      <c r="J55" s="162" t="n">
        <v>0.0168838619785264</v>
      </c>
      <c r="K55" s="162" t="n">
        <v>0.0108096019084539</v>
      </c>
      <c r="L55" s="162" t="n">
        <v>0.00925671969281404</v>
      </c>
      <c r="M55" s="171"/>
    </row>
    <row r="56" customFormat="false" ht="13.5" hidden="false" customHeight="false" outlineLevel="0" collapsed="false">
      <c r="A56" s="158" t="s">
        <v>254</v>
      </c>
      <c r="B56" s="162" t="n">
        <v>-0.0263605442176871</v>
      </c>
      <c r="C56" s="162" t="n">
        <v>-0.0512676056338028</v>
      </c>
      <c r="D56" s="162" t="n">
        <v>-0.0446351931330472</v>
      </c>
      <c r="E56" s="162" t="n">
        <v>-0.0315934065934066</v>
      </c>
      <c r="F56" s="162" t="n">
        <v>-0.0258443465491924</v>
      </c>
      <c r="G56" s="162" t="n">
        <v>-0.0104725415070243</v>
      </c>
      <c r="H56" s="162" t="n">
        <v>0.00248981439565414</v>
      </c>
      <c r="I56" s="162" t="n">
        <v>0.0217391304347826</v>
      </c>
      <c r="J56" s="162" t="n">
        <v>0.0433579335793358</v>
      </c>
      <c r="K56" s="162" t="n">
        <v>0.0411833921667507</v>
      </c>
      <c r="L56" s="162" t="n">
        <v>0.0449715077776067</v>
      </c>
      <c r="M56" s="171"/>
    </row>
    <row r="57" customFormat="false" ht="13.5" hidden="false" customHeight="false" outlineLevel="0" collapsed="false">
      <c r="A57" s="158" t="s">
        <v>255</v>
      </c>
      <c r="B57" s="162" t="n">
        <v>0.00383141762452107</v>
      </c>
      <c r="C57" s="162" t="n">
        <v>-0.0193423597678917</v>
      </c>
      <c r="D57" s="162" t="n">
        <v>-0.0479651162790698</v>
      </c>
      <c r="E57" s="162" t="n">
        <v>-0.092364990689013</v>
      </c>
      <c r="F57" s="162" t="n">
        <v>-0.103130755064457</v>
      </c>
      <c r="G57" s="162" t="n">
        <v>-0.0909090909090909</v>
      </c>
      <c r="H57" s="162" t="n">
        <v>-0.0841273530095282</v>
      </c>
      <c r="I57" s="162" t="n">
        <v>-0.0928792569659443</v>
      </c>
      <c r="J57" s="162" t="n">
        <v>-0.0883668903803132</v>
      </c>
      <c r="K57" s="162" t="n">
        <v>-0.0962937891352175</v>
      </c>
      <c r="L57" s="162" t="n">
        <v>-0.107258938244854</v>
      </c>
      <c r="M57" s="171"/>
    </row>
    <row r="58" customFormat="false" ht="13.5" hidden="false" customHeight="false" outlineLevel="0" collapsed="false">
      <c r="A58" s="158" t="s">
        <v>256</v>
      </c>
      <c r="B58" s="162" t="n">
        <v>0.0494915254237288</v>
      </c>
      <c r="C58" s="162" t="n">
        <v>0.0533745037494486</v>
      </c>
      <c r="D58" s="162" t="n">
        <v>0.0646343494919207</v>
      </c>
      <c r="E58" s="162" t="n">
        <v>0.0779343995662781</v>
      </c>
      <c r="F58" s="162" t="n">
        <v>0.0824434493053163</v>
      </c>
      <c r="G58" s="162" t="n">
        <v>0.0903162055335968</v>
      </c>
      <c r="H58" s="162" t="n">
        <v>0.0937284631288766</v>
      </c>
      <c r="I58" s="162" t="n">
        <v>0.0955673350234309</v>
      </c>
      <c r="J58" s="162" t="n">
        <v>0.101528083700441</v>
      </c>
      <c r="K58" s="162" t="n">
        <v>0.0953298924196256</v>
      </c>
      <c r="L58" s="162" t="n">
        <v>0.0926187383520642</v>
      </c>
      <c r="M58" s="171"/>
    </row>
    <row r="59" customFormat="false" ht="13.5" hidden="false" customHeight="false" outlineLevel="0" collapsed="false">
      <c r="A59" s="158" t="s">
        <v>257</v>
      </c>
      <c r="B59" s="162" t="n">
        <v>-0.0232198142414861</v>
      </c>
      <c r="C59" s="162" t="n">
        <v>-0.025</v>
      </c>
      <c r="D59" s="162" t="n">
        <v>-0.0271423032183017</v>
      </c>
      <c r="E59" s="162" t="n">
        <v>-0.0165131787869165</v>
      </c>
      <c r="F59" s="162" t="n">
        <v>0.00625509926570574</v>
      </c>
      <c r="G59" s="162" t="n">
        <v>0.0237312030075188</v>
      </c>
      <c r="H59" s="162" t="n">
        <v>0.0502283105022831</v>
      </c>
      <c r="I59" s="162" t="n">
        <v>0.0556990040575433</v>
      </c>
      <c r="J59" s="162" t="n">
        <v>0.0550306646776065</v>
      </c>
      <c r="K59" s="162" t="n">
        <v>0.0597173681811275</v>
      </c>
      <c r="L59" s="162" t="n">
        <v>0.0641240569991618</v>
      </c>
      <c r="M59" s="171"/>
    </row>
    <row r="60" customFormat="false" ht="13.5" hidden="false" customHeight="false" outlineLevel="0" collapsed="false">
      <c r="A60" s="158"/>
      <c r="B60" s="16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1"/>
    </row>
    <row r="61" customFormat="false" ht="30.75" hidden="false" customHeight="true" outlineLevel="0" collapsed="false">
      <c r="A61" s="153" t="s">
        <v>238</v>
      </c>
      <c r="B61" s="154" t="s">
        <v>275</v>
      </c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71"/>
    </row>
    <row r="62" customFormat="false" ht="13.5" hidden="false" customHeight="false" outlineLevel="0" collapsed="false">
      <c r="A62" s="153"/>
      <c r="B62" s="157" t="s">
        <v>264</v>
      </c>
      <c r="C62" s="157" t="s">
        <v>265</v>
      </c>
      <c r="D62" s="157" t="s">
        <v>266</v>
      </c>
      <c r="E62" s="157" t="s">
        <v>267</v>
      </c>
      <c r="F62" s="157" t="s">
        <v>268</v>
      </c>
      <c r="G62" s="157" t="s">
        <v>269</v>
      </c>
      <c r="H62" s="157" t="s">
        <v>270</v>
      </c>
      <c r="I62" s="157" t="s">
        <v>271</v>
      </c>
      <c r="J62" s="157" t="s">
        <v>272</v>
      </c>
      <c r="K62" s="157" t="s">
        <v>273</v>
      </c>
      <c r="L62" s="157" t="s">
        <v>274</v>
      </c>
      <c r="M62" s="171"/>
    </row>
    <row r="63" customFormat="false" ht="13.5" hidden="false" customHeight="false" outlineLevel="0" collapsed="false">
      <c r="A63" s="158" t="s">
        <v>252</v>
      </c>
      <c r="B63" s="162" t="n">
        <v>-0.0720471077242813</v>
      </c>
      <c r="C63" s="162" t="n">
        <v>-0.100634632819583</v>
      </c>
      <c r="D63" s="162" t="n">
        <v>-0.123597430406852</v>
      </c>
      <c r="E63" s="162" t="n">
        <v>-0.12180234551814</v>
      </c>
      <c r="F63" s="162" t="n">
        <v>-0.12275586049171</v>
      </c>
      <c r="G63" s="162" t="n">
        <v>-0.122771792360431</v>
      </c>
      <c r="H63" s="162" t="n">
        <v>-0.124902891670263</v>
      </c>
      <c r="I63" s="162" t="n">
        <v>-0.128727691421992</v>
      </c>
      <c r="J63" s="162" t="n">
        <v>-0.140454279116258</v>
      </c>
      <c r="K63" s="162" t="n">
        <v>-0.142429399899143</v>
      </c>
      <c r="L63" s="162" t="n">
        <v>-0.138915428935406</v>
      </c>
      <c r="M63" s="171"/>
    </row>
    <row r="64" customFormat="false" ht="13.5" hidden="false" customHeight="false" outlineLevel="0" collapsed="false">
      <c r="A64" s="158" t="s">
        <v>253</v>
      </c>
      <c r="B64" s="162" t="n">
        <v>-0.197105983574501</v>
      </c>
      <c r="C64" s="162" t="n">
        <v>-0.217402464065708</v>
      </c>
      <c r="D64" s="162" t="n">
        <v>-0.222805993383927</v>
      </c>
      <c r="E64" s="162" t="n">
        <v>-0.232129012249961</v>
      </c>
      <c r="F64" s="162" t="n">
        <v>-0.220334483674011</v>
      </c>
      <c r="G64" s="162" t="n">
        <v>-0.21608958976117</v>
      </c>
      <c r="H64" s="162" t="n">
        <v>-0.218370013064014</v>
      </c>
      <c r="I64" s="162" t="n">
        <v>-0.223410894178479</v>
      </c>
      <c r="J64" s="162" t="n">
        <v>-0.214314499879101</v>
      </c>
      <c r="K64" s="162" t="n">
        <v>-0.207316173759127</v>
      </c>
      <c r="L64" s="162" t="n">
        <v>-0.198518921122359</v>
      </c>
      <c r="M64" s="171"/>
    </row>
    <row r="65" customFormat="false" ht="13.5" hidden="false" customHeight="false" outlineLevel="0" collapsed="false">
      <c r="A65" s="158" t="s">
        <v>254</v>
      </c>
      <c r="B65" s="162" t="n">
        <v>-0.0165938864628821</v>
      </c>
      <c r="C65" s="162" t="n">
        <v>-0.00771971496437055</v>
      </c>
      <c r="D65" s="162" t="n">
        <v>-0.0327942497753819</v>
      </c>
      <c r="E65" s="162" t="n">
        <v>-0.0414893617021277</v>
      </c>
      <c r="F65" s="162" t="n">
        <v>-0.0319565872776605</v>
      </c>
      <c r="G65" s="162" t="n">
        <v>-0.0353639648941662</v>
      </c>
      <c r="H65" s="162" t="n">
        <v>-0.044253781892075</v>
      </c>
      <c r="I65" s="162" t="n">
        <v>-0.0688009544641082</v>
      </c>
      <c r="J65" s="162" t="n">
        <v>-0.0900088417329797</v>
      </c>
      <c r="K65" s="162" t="n">
        <v>-0.0939618986115596</v>
      </c>
      <c r="L65" s="162" t="n">
        <v>-0.0987472365512159</v>
      </c>
      <c r="M65" s="171"/>
    </row>
    <row r="66" customFormat="false" ht="13.5" hidden="false" customHeight="false" outlineLevel="0" collapsed="false">
      <c r="A66" s="158" t="s">
        <v>255</v>
      </c>
      <c r="B66" s="162" t="n">
        <v>-0.191793893129771</v>
      </c>
      <c r="C66" s="162" t="n">
        <v>-0.156476002629849</v>
      </c>
      <c r="D66" s="162" t="n">
        <v>-0.144529262086514</v>
      </c>
      <c r="E66" s="162" t="n">
        <v>-0.124333196553139</v>
      </c>
      <c r="F66" s="162" t="n">
        <v>-0.11772758384668</v>
      </c>
      <c r="G66" s="162" t="n">
        <v>-0.120639534883721</v>
      </c>
      <c r="H66" s="162" t="n">
        <v>-0.127378837858412</v>
      </c>
      <c r="I66" s="162" t="n">
        <v>-0.114903299203641</v>
      </c>
      <c r="J66" s="162" t="n">
        <v>-0.116973415132924</v>
      </c>
      <c r="K66" s="162" t="n">
        <v>-0.115168539325843</v>
      </c>
      <c r="L66" s="162" t="n">
        <v>-0.110783633841886</v>
      </c>
      <c r="M66" s="171"/>
    </row>
    <row r="67" customFormat="false" ht="13.5" hidden="false" customHeight="false" outlineLevel="0" collapsed="false">
      <c r="A67" s="158" t="s">
        <v>256</v>
      </c>
      <c r="B67" s="162" t="n">
        <v>-0.0297157622739018</v>
      </c>
      <c r="C67" s="162" t="n">
        <v>-0.0489949748743719</v>
      </c>
      <c r="D67" s="162" t="n">
        <v>-0.0854326396495071</v>
      </c>
      <c r="E67" s="162" t="n">
        <v>-0.0886457940399849</v>
      </c>
      <c r="F67" s="162" t="n">
        <v>-0.0873024291927443</v>
      </c>
      <c r="G67" s="162" t="n">
        <v>-0.0973355084284937</v>
      </c>
      <c r="H67" s="162" t="n">
        <v>-0.114209199747952</v>
      </c>
      <c r="I67" s="162" t="n">
        <v>-0.131407334689012</v>
      </c>
      <c r="J67" s="162" t="n">
        <v>-0.149721927138662</v>
      </c>
      <c r="K67" s="162" t="n">
        <v>-0.15453616441467</v>
      </c>
      <c r="L67" s="162" t="n">
        <v>-0.16550369566341</v>
      </c>
      <c r="M67" s="171"/>
    </row>
    <row r="68" customFormat="false" ht="13.5" hidden="false" customHeight="false" outlineLevel="0" collapsed="false">
      <c r="A68" s="158" t="s">
        <v>257</v>
      </c>
      <c r="B68" s="162" t="n">
        <v>-0.111727416798732</v>
      </c>
      <c r="C68" s="162" t="n">
        <v>-0.121925693354265</v>
      </c>
      <c r="D68" s="162" t="n">
        <v>-0.113989637305699</v>
      </c>
      <c r="E68" s="162" t="n">
        <v>-0.105263157894737</v>
      </c>
      <c r="F68" s="162" t="n">
        <v>-0.102432432432432</v>
      </c>
      <c r="G68" s="162" t="n">
        <v>-0.117053018131742</v>
      </c>
      <c r="H68" s="162" t="n">
        <v>-0.14802371541502</v>
      </c>
      <c r="I68" s="162" t="n">
        <v>-0.1638714185884</v>
      </c>
      <c r="J68" s="162" t="n">
        <v>-0.175019638648861</v>
      </c>
      <c r="K68" s="162" t="n">
        <v>-0.188270719816461</v>
      </c>
      <c r="L68" s="162" t="n">
        <v>-0.194170933438362</v>
      </c>
      <c r="M68" s="171"/>
    </row>
    <row r="69" customFormat="false" ht="13.5" hidden="false" customHeight="false" outlineLevel="0" collapsed="false">
      <c r="A69" s="173"/>
      <c r="B69" s="174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6"/>
    </row>
    <row r="70" s="149" customFormat="true" ht="12.75" hidden="false" customHeight="false" outlineLevel="0" collapsed="false">
      <c r="A70" s="177" t="s">
        <v>276</v>
      </c>
    </row>
    <row r="71" customFormat="false" ht="12.75" hidden="false" customHeight="false" outlineLevel="0" collapsed="false">
      <c r="A71" s="177" t="s">
        <v>277</v>
      </c>
      <c r="B71" s="164"/>
      <c r="C71" s="164"/>
      <c r="D71" s="164"/>
      <c r="E71" s="164"/>
      <c r="F71" s="178"/>
      <c r="G71" s="178"/>
      <c r="H71" s="164"/>
      <c r="I71" s="164"/>
      <c r="J71" s="164"/>
      <c r="K71" s="164"/>
    </row>
    <row r="72" customFormat="false" ht="12.75" hidden="false" customHeight="false" outlineLevel="0" collapsed="false">
      <c r="A72" s="179" t="s">
        <v>278</v>
      </c>
      <c r="B72" s="164"/>
      <c r="C72" s="164"/>
      <c r="D72" s="164"/>
      <c r="E72" s="164"/>
      <c r="F72" s="178"/>
      <c r="G72" s="178"/>
      <c r="H72" s="164"/>
      <c r="I72" s="164"/>
      <c r="J72" s="164"/>
      <c r="K72" s="164"/>
    </row>
  </sheetData>
  <mergeCells count="18">
    <mergeCell ref="A3:M3"/>
    <mergeCell ref="A4:M4"/>
    <mergeCell ref="A6:A7"/>
    <mergeCell ref="B6:M6"/>
    <mergeCell ref="A15:A16"/>
    <mergeCell ref="B15:M15"/>
    <mergeCell ref="A23:M23"/>
    <mergeCell ref="A24:A25"/>
    <mergeCell ref="B24:M24"/>
    <mergeCell ref="A34:A35"/>
    <mergeCell ref="B34:M34"/>
    <mergeCell ref="A42:M42"/>
    <mergeCell ref="A43:A44"/>
    <mergeCell ref="B43:M43"/>
    <mergeCell ref="A52:A53"/>
    <mergeCell ref="B52:L52"/>
    <mergeCell ref="A61:A62"/>
    <mergeCell ref="B61:L61"/>
  </mergeCells>
  <hyperlinks>
    <hyperlink ref="O6" location="ÍNDICE!A8" display="ÍNDICE"/>
  </hyperlinks>
  <printOptions headings="false" gridLines="false" gridLinesSet="true" horizontalCentered="true" verticalCentered="tru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180" width="17.83"/>
    <col collapsed="false" customWidth="true" hidden="false" outlineLevel="0" max="2" min="2" style="149" width="45.33"/>
    <col collapsed="false" customWidth="true" hidden="false" outlineLevel="0" max="3" min="3" style="149" width="11.83"/>
    <col collapsed="false" customWidth="true" hidden="false" outlineLevel="0" max="4" min="4" style="149" width="10.16"/>
    <col collapsed="false" customWidth="true" hidden="false" outlineLevel="0" max="5" min="5" style="149" width="9.51"/>
    <col collapsed="false" customWidth="true" hidden="false" outlineLevel="0" max="6" min="6" style="149" width="8.83"/>
    <col collapsed="false" customWidth="true" hidden="false" outlineLevel="0" max="15" min="7" style="149" width="7.83"/>
    <col collapsed="false" customWidth="true" hidden="false" outlineLevel="0" max="16" min="16" style="149" width="8.67"/>
    <col collapsed="false" customWidth="true" hidden="false" outlineLevel="0" max="19" min="17" style="149" width="7.83"/>
    <col collapsed="false" customWidth="true" hidden="false" outlineLevel="0" max="21" min="20" style="24" width="7.83"/>
    <col collapsed="false" customWidth="true" hidden="false" outlineLevel="0" max="28" min="22" style="149" width="7.83"/>
    <col collapsed="false" customWidth="true" hidden="false" outlineLevel="0" max="41" min="29" style="149" width="9"/>
    <col collapsed="false" customWidth="false" hidden="false" outlineLevel="0" max="16384" min="42" style="149" width="10.83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181" t="s">
        <v>279</v>
      </c>
    </row>
    <row r="3" customFormat="false" ht="13.5" hidden="false" customHeight="false" outlineLevel="0" collapsed="false">
      <c r="A3" s="181"/>
    </row>
    <row r="4" customFormat="false" ht="18" hidden="false" customHeight="false" outlineLevel="0" collapsed="false">
      <c r="A4" s="151" t="s">
        <v>28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</row>
    <row r="5" customFormat="false" ht="18" hidden="false" customHeight="false" outlineLevel="0" collapsed="false">
      <c r="A5" s="151" t="s">
        <v>23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</row>
    <row r="6" customFormat="false" ht="18" hidden="false" customHeight="false" outlineLevel="0" collapsed="false">
      <c r="A6" s="182" t="s">
        <v>28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</row>
    <row r="7" customFormat="false" ht="13.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</row>
    <row r="8" customFormat="false" ht="15" hidden="false" customHeight="false" outlineLevel="0" collapsed="false">
      <c r="A8" s="153" t="s">
        <v>282</v>
      </c>
      <c r="B8" s="153" t="s">
        <v>238</v>
      </c>
      <c r="C8" s="153" t="s">
        <v>72</v>
      </c>
      <c r="D8" s="183" t="n">
        <v>2014</v>
      </c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56" t="s">
        <v>72</v>
      </c>
      <c r="Q8" s="183" t="n">
        <v>2015</v>
      </c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56" t="s">
        <v>72</v>
      </c>
      <c r="AD8" s="183" t="n">
        <v>2016</v>
      </c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56" t="s">
        <v>72</v>
      </c>
      <c r="AQ8" s="155" t="s">
        <v>59</v>
      </c>
    </row>
    <row r="9" customFormat="false" ht="13.5" hidden="false" customHeight="false" outlineLevel="0" collapsed="false">
      <c r="A9" s="153"/>
      <c r="B9" s="153"/>
      <c r="C9" s="153" t="s">
        <v>283</v>
      </c>
      <c r="D9" s="156" t="s">
        <v>240</v>
      </c>
      <c r="E9" s="156" t="s">
        <v>241</v>
      </c>
      <c r="F9" s="156" t="s">
        <v>242</v>
      </c>
      <c r="G9" s="156" t="s">
        <v>243</v>
      </c>
      <c r="H9" s="156" t="s">
        <v>244</v>
      </c>
      <c r="I9" s="156" t="s">
        <v>245</v>
      </c>
      <c r="J9" s="156" t="s">
        <v>246</v>
      </c>
      <c r="K9" s="156" t="s">
        <v>247</v>
      </c>
      <c r="L9" s="156" t="s">
        <v>248</v>
      </c>
      <c r="M9" s="156" t="s">
        <v>249</v>
      </c>
      <c r="N9" s="156" t="s">
        <v>250</v>
      </c>
      <c r="O9" s="156" t="s">
        <v>251</v>
      </c>
      <c r="P9" s="156"/>
      <c r="Q9" s="156" t="s">
        <v>240</v>
      </c>
      <c r="R9" s="156" t="s">
        <v>241</v>
      </c>
      <c r="S9" s="156" t="s">
        <v>242</v>
      </c>
      <c r="T9" s="157" t="s">
        <v>243</v>
      </c>
      <c r="U9" s="157" t="s">
        <v>244</v>
      </c>
      <c r="V9" s="156" t="s">
        <v>245</v>
      </c>
      <c r="W9" s="156" t="s">
        <v>246</v>
      </c>
      <c r="X9" s="156" t="s">
        <v>247</v>
      </c>
      <c r="Y9" s="156" t="s">
        <v>248</v>
      </c>
      <c r="Z9" s="156" t="s">
        <v>249</v>
      </c>
      <c r="AA9" s="156" t="s">
        <v>250</v>
      </c>
      <c r="AB9" s="156" t="s">
        <v>251</v>
      </c>
      <c r="AC9" s="156"/>
      <c r="AD9" s="156" t="s">
        <v>240</v>
      </c>
      <c r="AE9" s="156" t="s">
        <v>241</v>
      </c>
      <c r="AF9" s="156" t="s">
        <v>242</v>
      </c>
      <c r="AG9" s="157" t="s">
        <v>243</v>
      </c>
      <c r="AH9" s="157" t="s">
        <v>244</v>
      </c>
      <c r="AI9" s="156" t="s">
        <v>245</v>
      </c>
      <c r="AJ9" s="156" t="s">
        <v>246</v>
      </c>
      <c r="AK9" s="156" t="s">
        <v>247</v>
      </c>
      <c r="AL9" s="156" t="s">
        <v>248</v>
      </c>
      <c r="AM9" s="156" t="s">
        <v>249</v>
      </c>
      <c r="AN9" s="156" t="s">
        <v>250</v>
      </c>
      <c r="AO9" s="156" t="s">
        <v>251</v>
      </c>
      <c r="AP9" s="156"/>
    </row>
    <row r="10" customFormat="false" ht="13.5" hidden="false" customHeight="true" outlineLevel="0" collapsed="false">
      <c r="A10" s="184" t="s">
        <v>284</v>
      </c>
      <c r="B10" s="158" t="s">
        <v>252</v>
      </c>
      <c r="C10" s="185" t="n">
        <f aca="false">+P10+AC10+AP10</f>
        <v>96215</v>
      </c>
      <c r="D10" s="160" t="n">
        <v>2827</v>
      </c>
      <c r="E10" s="160" t="n">
        <v>2607</v>
      </c>
      <c r="F10" s="160" t="n">
        <v>2915</v>
      </c>
      <c r="G10" s="160" t="n">
        <v>2515</v>
      </c>
      <c r="H10" s="160" t="n">
        <v>2680</v>
      </c>
      <c r="I10" s="160" t="n">
        <v>2548</v>
      </c>
      <c r="J10" s="160" t="n">
        <v>2642</v>
      </c>
      <c r="K10" s="160" t="n">
        <v>2585</v>
      </c>
      <c r="L10" s="160" t="n">
        <v>2520</v>
      </c>
      <c r="M10" s="160" t="n">
        <v>2762</v>
      </c>
      <c r="N10" s="160" t="n">
        <v>2557</v>
      </c>
      <c r="O10" s="160" t="n">
        <v>2777</v>
      </c>
      <c r="P10" s="186" t="n">
        <f aca="false">SUM(D10:O10)</f>
        <v>31935</v>
      </c>
      <c r="Q10" s="160" t="n">
        <v>2920</v>
      </c>
      <c r="R10" s="160" t="n">
        <v>2854</v>
      </c>
      <c r="S10" s="160" t="n">
        <v>3050</v>
      </c>
      <c r="T10" s="160" t="n">
        <v>2851</v>
      </c>
      <c r="U10" s="160" t="n">
        <v>2906</v>
      </c>
      <c r="V10" s="160" t="n">
        <v>2909</v>
      </c>
      <c r="W10" s="160" t="n">
        <v>2930</v>
      </c>
      <c r="X10" s="160" t="n">
        <v>2750</v>
      </c>
      <c r="Y10" s="160" t="n">
        <v>2885</v>
      </c>
      <c r="Z10" s="160" t="n">
        <v>2958</v>
      </c>
      <c r="AA10" s="160" t="n">
        <v>2715</v>
      </c>
      <c r="AB10" s="160" t="n">
        <v>2811</v>
      </c>
      <c r="AC10" s="160" t="n">
        <f aca="false">SUM(Q10:AB10)</f>
        <v>34539</v>
      </c>
      <c r="AD10" s="160" t="n">
        <v>2658</v>
      </c>
      <c r="AE10" s="160" t="n">
        <v>2700</v>
      </c>
      <c r="AF10" s="160" t="n">
        <v>2578</v>
      </c>
      <c r="AG10" s="160" t="n">
        <v>2296</v>
      </c>
      <c r="AH10" s="160" t="n">
        <v>2573</v>
      </c>
      <c r="AI10" s="160" t="n">
        <v>2538</v>
      </c>
      <c r="AJ10" s="160" t="n">
        <v>2570</v>
      </c>
      <c r="AK10" s="160" t="n">
        <v>2363</v>
      </c>
      <c r="AL10" s="160" t="n">
        <v>2425</v>
      </c>
      <c r="AM10" s="160" t="n">
        <v>2237</v>
      </c>
      <c r="AN10" s="160" t="n">
        <v>2271</v>
      </c>
      <c r="AO10" s="160" t="n">
        <v>2532</v>
      </c>
      <c r="AP10" s="160" t="n">
        <f aca="false">SUM(AD10:AO10)</f>
        <v>29741</v>
      </c>
    </row>
    <row r="11" customFormat="false" ht="13.5" hidden="false" customHeight="false" outlineLevel="0" collapsed="false">
      <c r="A11" s="184"/>
      <c r="B11" s="158" t="s">
        <v>253</v>
      </c>
      <c r="C11" s="185" t="n">
        <f aca="false">+P11+AC11+AP11</f>
        <v>41100</v>
      </c>
      <c r="D11" s="160" t="n">
        <v>1188</v>
      </c>
      <c r="E11" s="160" t="n">
        <v>1119</v>
      </c>
      <c r="F11" s="160" t="n">
        <v>1268</v>
      </c>
      <c r="G11" s="160" t="n">
        <v>1279</v>
      </c>
      <c r="H11" s="160" t="n">
        <v>1347</v>
      </c>
      <c r="I11" s="160" t="n">
        <v>1196</v>
      </c>
      <c r="J11" s="160" t="n">
        <v>1188</v>
      </c>
      <c r="K11" s="160" t="n">
        <v>1220</v>
      </c>
      <c r="L11" s="160" t="n">
        <v>1125</v>
      </c>
      <c r="M11" s="160" t="n">
        <v>1271</v>
      </c>
      <c r="N11" s="160" t="n">
        <v>1213</v>
      </c>
      <c r="O11" s="160" t="n">
        <v>1170</v>
      </c>
      <c r="P11" s="186" t="n">
        <f aca="false">SUM(D11:O11)</f>
        <v>14584</v>
      </c>
      <c r="Q11" s="160" t="n">
        <v>1336</v>
      </c>
      <c r="R11" s="160" t="n">
        <v>1221</v>
      </c>
      <c r="S11" s="160" t="n">
        <v>1339</v>
      </c>
      <c r="T11" s="160" t="n">
        <v>1243</v>
      </c>
      <c r="U11" s="160" t="n">
        <v>1310</v>
      </c>
      <c r="V11" s="160" t="n">
        <v>1085</v>
      </c>
      <c r="W11" s="160" t="n">
        <v>1217</v>
      </c>
      <c r="X11" s="160" t="n">
        <v>1200</v>
      </c>
      <c r="Y11" s="160" t="n">
        <v>1266</v>
      </c>
      <c r="Z11" s="160" t="n">
        <v>1190</v>
      </c>
      <c r="AA11" s="160" t="n">
        <v>1152</v>
      </c>
      <c r="AB11" s="160" t="n">
        <v>1160</v>
      </c>
      <c r="AC11" s="160" t="n">
        <f aca="false">SUM(Q11:AB11)</f>
        <v>14719</v>
      </c>
      <c r="AD11" s="160" t="n">
        <v>1064</v>
      </c>
      <c r="AE11" s="160" t="n">
        <v>989</v>
      </c>
      <c r="AF11" s="160" t="n">
        <v>996</v>
      </c>
      <c r="AG11" s="160" t="n">
        <v>945</v>
      </c>
      <c r="AH11" s="160" t="n">
        <v>958</v>
      </c>
      <c r="AI11" s="160" t="n">
        <v>922</v>
      </c>
      <c r="AJ11" s="160" t="n">
        <v>986</v>
      </c>
      <c r="AK11" s="160" t="n">
        <v>918</v>
      </c>
      <c r="AL11" s="160" t="n">
        <v>933</v>
      </c>
      <c r="AM11" s="160" t="n">
        <v>1037</v>
      </c>
      <c r="AN11" s="160" t="n">
        <v>1000</v>
      </c>
      <c r="AO11" s="160" t="n">
        <v>1049</v>
      </c>
      <c r="AP11" s="160" t="n">
        <f aca="false">SUM(AD11:AO11)</f>
        <v>11797</v>
      </c>
    </row>
    <row r="12" customFormat="false" ht="13.5" hidden="false" customHeight="false" outlineLevel="0" collapsed="false">
      <c r="A12" s="184"/>
      <c r="B12" s="158" t="s">
        <v>254</v>
      </c>
      <c r="C12" s="185" t="n">
        <f aca="false">+P12+AC12+AP12</f>
        <v>19393</v>
      </c>
      <c r="D12" s="160" t="n">
        <v>624</v>
      </c>
      <c r="E12" s="160" t="n">
        <v>552</v>
      </c>
      <c r="F12" s="160" t="n">
        <v>599</v>
      </c>
      <c r="G12" s="160" t="n">
        <v>555</v>
      </c>
      <c r="H12" s="160" t="n">
        <v>582</v>
      </c>
      <c r="I12" s="160" t="n">
        <v>493</v>
      </c>
      <c r="J12" s="160" t="n">
        <v>510</v>
      </c>
      <c r="K12" s="160" t="n">
        <v>503</v>
      </c>
      <c r="L12" s="160" t="n">
        <v>504</v>
      </c>
      <c r="M12" s="160" t="n">
        <v>498</v>
      </c>
      <c r="N12" s="160" t="n">
        <v>529</v>
      </c>
      <c r="O12" s="160" t="n">
        <v>544</v>
      </c>
      <c r="P12" s="186" t="n">
        <f aca="false">SUM(D12:O12)</f>
        <v>6493</v>
      </c>
      <c r="Q12" s="160" t="n">
        <v>585</v>
      </c>
      <c r="R12" s="160" t="n">
        <v>560</v>
      </c>
      <c r="S12" s="160" t="n">
        <v>539</v>
      </c>
      <c r="T12" s="160" t="n">
        <v>542</v>
      </c>
      <c r="U12" s="160" t="n">
        <v>594</v>
      </c>
      <c r="V12" s="160" t="n">
        <v>497</v>
      </c>
      <c r="W12" s="160" t="n">
        <v>557</v>
      </c>
      <c r="X12" s="160" t="n">
        <v>555</v>
      </c>
      <c r="Y12" s="160" t="n">
        <v>600</v>
      </c>
      <c r="Z12" s="160" t="n">
        <v>626</v>
      </c>
      <c r="AA12" s="160" t="n">
        <v>539</v>
      </c>
      <c r="AB12" s="160" t="n">
        <v>591</v>
      </c>
      <c r="AC12" s="160" t="n">
        <f aca="false">SUM(Q12:AB12)</f>
        <v>6785</v>
      </c>
      <c r="AD12" s="160" t="n">
        <v>574</v>
      </c>
      <c r="AE12" s="160" t="n">
        <v>552</v>
      </c>
      <c r="AF12" s="160" t="n">
        <v>545</v>
      </c>
      <c r="AG12" s="160" t="n">
        <v>482</v>
      </c>
      <c r="AH12" s="160" t="n">
        <v>550</v>
      </c>
      <c r="AI12" s="160" t="n">
        <v>508</v>
      </c>
      <c r="AJ12" s="160" t="n">
        <v>526</v>
      </c>
      <c r="AK12" s="160" t="n">
        <v>496</v>
      </c>
      <c r="AL12" s="160" t="n">
        <v>450</v>
      </c>
      <c r="AM12" s="160" t="n">
        <v>463</v>
      </c>
      <c r="AN12" s="160" t="n">
        <v>466</v>
      </c>
      <c r="AO12" s="160" t="n">
        <v>503</v>
      </c>
      <c r="AP12" s="160" t="n">
        <f aca="false">SUM(AD12:AO12)</f>
        <v>6115</v>
      </c>
    </row>
    <row r="13" customFormat="false" ht="13.5" hidden="false" customHeight="false" outlineLevel="0" collapsed="false">
      <c r="A13" s="184"/>
      <c r="B13" s="158" t="s">
        <v>255</v>
      </c>
      <c r="C13" s="185" t="n">
        <f aca="false">+P13+AC13+AP13</f>
        <v>17358</v>
      </c>
      <c r="D13" s="160" t="n">
        <v>554</v>
      </c>
      <c r="E13" s="160" t="n">
        <v>490</v>
      </c>
      <c r="F13" s="160" t="n">
        <v>507</v>
      </c>
      <c r="G13" s="160" t="n">
        <v>513</v>
      </c>
      <c r="H13" s="160" t="n">
        <v>621</v>
      </c>
      <c r="I13" s="160" t="n">
        <v>573</v>
      </c>
      <c r="J13" s="160" t="n">
        <v>526</v>
      </c>
      <c r="K13" s="160" t="n">
        <v>519</v>
      </c>
      <c r="L13" s="160" t="n">
        <v>542</v>
      </c>
      <c r="M13" s="160" t="n">
        <v>519</v>
      </c>
      <c r="N13" s="160" t="n">
        <v>545</v>
      </c>
      <c r="O13" s="160" t="n">
        <v>552</v>
      </c>
      <c r="P13" s="186" t="n">
        <f aca="false">SUM(D13:O13)</f>
        <v>6461</v>
      </c>
      <c r="Q13" s="160" t="n">
        <v>550</v>
      </c>
      <c r="R13" s="160" t="n">
        <v>498</v>
      </c>
      <c r="S13" s="160" t="n">
        <v>473</v>
      </c>
      <c r="T13" s="160" t="n">
        <v>444</v>
      </c>
      <c r="U13" s="160" t="n">
        <v>472</v>
      </c>
      <c r="V13" s="160" t="n">
        <v>485</v>
      </c>
      <c r="W13" s="160" t="n">
        <v>518</v>
      </c>
      <c r="X13" s="160" t="n">
        <v>501</v>
      </c>
      <c r="Y13" s="160" t="n">
        <v>454</v>
      </c>
      <c r="Z13" s="160" t="n">
        <v>495</v>
      </c>
      <c r="AA13" s="160" t="n">
        <v>450</v>
      </c>
      <c r="AB13" s="160" t="n">
        <v>428</v>
      </c>
      <c r="AC13" s="160" t="n">
        <f aca="false">SUM(Q13:AB13)</f>
        <v>5768</v>
      </c>
      <c r="AD13" s="160" t="n">
        <v>431</v>
      </c>
      <c r="AE13" s="160" t="n">
        <v>416</v>
      </c>
      <c r="AF13" s="160" t="n">
        <v>436</v>
      </c>
      <c r="AG13" s="160" t="n">
        <v>398</v>
      </c>
      <c r="AH13" s="160" t="n">
        <v>453</v>
      </c>
      <c r="AI13" s="160" t="n">
        <v>444</v>
      </c>
      <c r="AJ13" s="160" t="n">
        <v>447</v>
      </c>
      <c r="AK13" s="160" t="n">
        <v>414</v>
      </c>
      <c r="AL13" s="160" t="n">
        <v>451</v>
      </c>
      <c r="AM13" s="160" t="n">
        <v>428</v>
      </c>
      <c r="AN13" s="160" t="n">
        <v>407</v>
      </c>
      <c r="AO13" s="160" t="n">
        <v>404</v>
      </c>
      <c r="AP13" s="160" t="n">
        <f aca="false">SUM(AD13:AO13)</f>
        <v>5129</v>
      </c>
    </row>
    <row r="14" customFormat="false" ht="13.5" hidden="false" customHeight="false" outlineLevel="0" collapsed="false">
      <c r="A14" s="184"/>
      <c r="B14" s="158" t="s">
        <v>256</v>
      </c>
      <c r="C14" s="185" t="n">
        <f aca="false">+P14+AC14+AP14</f>
        <v>53199</v>
      </c>
      <c r="D14" s="160" t="n">
        <v>1635</v>
      </c>
      <c r="E14" s="160" t="n">
        <v>1315</v>
      </c>
      <c r="F14" s="160" t="n">
        <v>1584</v>
      </c>
      <c r="G14" s="160" t="n">
        <v>1469</v>
      </c>
      <c r="H14" s="160" t="n">
        <v>1375</v>
      </c>
      <c r="I14" s="160" t="n">
        <v>1331</v>
      </c>
      <c r="J14" s="160" t="n">
        <v>1411</v>
      </c>
      <c r="K14" s="160" t="n">
        <v>1488</v>
      </c>
      <c r="L14" s="160" t="n">
        <v>1409</v>
      </c>
      <c r="M14" s="160" t="n">
        <v>1511</v>
      </c>
      <c r="N14" s="160" t="n">
        <v>1553</v>
      </c>
      <c r="O14" s="160" t="n">
        <v>1626</v>
      </c>
      <c r="P14" s="186" t="n">
        <f aca="false">SUM(D14:O14)</f>
        <v>17707</v>
      </c>
      <c r="Q14" s="160" t="n">
        <v>1600</v>
      </c>
      <c r="R14" s="160" t="n">
        <v>1496</v>
      </c>
      <c r="S14" s="160" t="n">
        <v>1680</v>
      </c>
      <c r="T14" s="160" t="n">
        <v>1615</v>
      </c>
      <c r="U14" s="160" t="n">
        <v>1562</v>
      </c>
      <c r="V14" s="160" t="n">
        <v>1474</v>
      </c>
      <c r="W14" s="160" t="n">
        <v>1607</v>
      </c>
      <c r="X14" s="160" t="n">
        <v>1662</v>
      </c>
      <c r="Y14" s="160" t="n">
        <v>1565</v>
      </c>
      <c r="Z14" s="160" t="n">
        <v>1742</v>
      </c>
      <c r="AA14" s="160" t="n">
        <v>1611</v>
      </c>
      <c r="AB14" s="160" t="n">
        <v>1733</v>
      </c>
      <c r="AC14" s="160" t="n">
        <f aca="false">SUM(Q14:AB14)</f>
        <v>19347</v>
      </c>
      <c r="AD14" s="160" t="n">
        <v>1495</v>
      </c>
      <c r="AE14" s="160" t="n">
        <v>1509</v>
      </c>
      <c r="AF14" s="160" t="n">
        <v>1538</v>
      </c>
      <c r="AG14" s="160" t="n">
        <v>1303</v>
      </c>
      <c r="AH14" s="160" t="n">
        <v>1403</v>
      </c>
      <c r="AI14" s="160" t="n">
        <v>1356</v>
      </c>
      <c r="AJ14" s="160" t="n">
        <v>1356</v>
      </c>
      <c r="AK14" s="160" t="n">
        <v>1286</v>
      </c>
      <c r="AL14" s="160" t="n">
        <v>1141</v>
      </c>
      <c r="AM14" s="160" t="n">
        <v>1220</v>
      </c>
      <c r="AN14" s="160" t="n">
        <v>1285</v>
      </c>
      <c r="AO14" s="160" t="n">
        <v>1253</v>
      </c>
      <c r="AP14" s="160" t="n">
        <f aca="false">SUM(AD14:AO14)</f>
        <v>16145</v>
      </c>
    </row>
    <row r="15" customFormat="false" ht="13.5" hidden="false" customHeight="false" outlineLevel="0" collapsed="false">
      <c r="A15" s="184"/>
      <c r="B15" s="158" t="s">
        <v>257</v>
      </c>
      <c r="C15" s="185" t="n">
        <f aca="false">+P15+AC15+AP15</f>
        <v>20913</v>
      </c>
      <c r="D15" s="160" t="n">
        <v>704</v>
      </c>
      <c r="E15" s="160" t="n">
        <v>588</v>
      </c>
      <c r="F15" s="160" t="n">
        <v>668</v>
      </c>
      <c r="G15" s="160" t="n">
        <v>619</v>
      </c>
      <c r="H15" s="160" t="n">
        <v>570</v>
      </c>
      <c r="I15" s="160" t="n">
        <v>528</v>
      </c>
      <c r="J15" s="160" t="n">
        <v>579</v>
      </c>
      <c r="K15" s="160" t="n">
        <v>562</v>
      </c>
      <c r="L15" s="160" t="n">
        <v>604</v>
      </c>
      <c r="M15" s="160" t="n">
        <v>611</v>
      </c>
      <c r="N15" s="160" t="n">
        <v>548</v>
      </c>
      <c r="O15" s="160" t="n">
        <v>577</v>
      </c>
      <c r="P15" s="186" t="n">
        <f aca="false">SUM(D15:O15)</f>
        <v>7158</v>
      </c>
      <c r="Q15" s="160" t="n">
        <v>701</v>
      </c>
      <c r="R15" s="160" t="n">
        <v>561</v>
      </c>
      <c r="S15" s="160" t="n">
        <v>649</v>
      </c>
      <c r="T15" s="160" t="n">
        <v>598</v>
      </c>
      <c r="U15" s="160" t="n">
        <v>588</v>
      </c>
      <c r="V15" s="160" t="n">
        <v>603</v>
      </c>
      <c r="W15" s="160" t="n">
        <v>657</v>
      </c>
      <c r="X15" s="160" t="n">
        <v>703</v>
      </c>
      <c r="Y15" s="160" t="n">
        <v>664</v>
      </c>
      <c r="Z15" s="160" t="n">
        <v>641</v>
      </c>
      <c r="AA15" s="160" t="n">
        <v>609</v>
      </c>
      <c r="AB15" s="160" t="n">
        <v>643</v>
      </c>
      <c r="AC15" s="160" t="n">
        <f aca="false">SUM(Q15:AB15)</f>
        <v>7617</v>
      </c>
      <c r="AD15" s="160" t="n">
        <v>557</v>
      </c>
      <c r="AE15" s="160" t="n">
        <v>564</v>
      </c>
      <c r="AF15" s="160" t="n">
        <v>557</v>
      </c>
      <c r="AG15" s="160" t="n">
        <v>545</v>
      </c>
      <c r="AH15" s="160" t="n">
        <v>548</v>
      </c>
      <c r="AI15" s="160" t="n">
        <v>550</v>
      </c>
      <c r="AJ15" s="160" t="n">
        <v>526</v>
      </c>
      <c r="AK15" s="160" t="n">
        <v>464</v>
      </c>
      <c r="AL15" s="160" t="n">
        <v>475</v>
      </c>
      <c r="AM15" s="160" t="n">
        <v>465</v>
      </c>
      <c r="AN15" s="160" t="n">
        <v>410</v>
      </c>
      <c r="AO15" s="160" t="n">
        <v>477</v>
      </c>
      <c r="AP15" s="160" t="n">
        <f aca="false">SUM(AD15:AO15)</f>
        <v>6138</v>
      </c>
    </row>
    <row r="16" customFormat="false" ht="13.5" hidden="false" customHeight="false" outlineLevel="0" collapsed="false">
      <c r="A16" s="184"/>
      <c r="B16" s="158"/>
      <c r="C16" s="185"/>
      <c r="D16" s="185"/>
      <c r="E16" s="185"/>
      <c r="F16" s="185"/>
      <c r="G16" s="160"/>
      <c r="H16" s="160"/>
      <c r="I16" s="160"/>
      <c r="J16" s="160"/>
      <c r="K16" s="160"/>
      <c r="L16" s="160"/>
      <c r="M16" s="160"/>
      <c r="N16" s="160"/>
      <c r="O16" s="160"/>
      <c r="P16" s="186"/>
      <c r="Q16" s="186"/>
      <c r="R16" s="160"/>
      <c r="S16" s="160"/>
      <c r="T16" s="187"/>
      <c r="U16" s="187"/>
      <c r="V16" s="160"/>
      <c r="W16" s="160"/>
      <c r="X16" s="160"/>
      <c r="Y16" s="160"/>
      <c r="Z16" s="160"/>
      <c r="AA16" s="160"/>
      <c r="AB16" s="160"/>
      <c r="AC16" s="160"/>
      <c r="AD16" s="186"/>
      <c r="AE16" s="160"/>
      <c r="AF16" s="160"/>
      <c r="AG16" s="187"/>
      <c r="AH16" s="187"/>
      <c r="AI16" s="160"/>
      <c r="AJ16" s="160"/>
      <c r="AK16" s="160"/>
      <c r="AL16" s="160"/>
      <c r="AM16" s="160"/>
      <c r="AN16" s="160"/>
      <c r="AO16" s="160"/>
      <c r="AP16" s="160"/>
    </row>
    <row r="17" customFormat="false" ht="13.5" hidden="false" customHeight="true" outlineLevel="0" collapsed="false">
      <c r="A17" s="184" t="s">
        <v>285</v>
      </c>
      <c r="B17" s="158" t="s">
        <v>252</v>
      </c>
      <c r="C17" s="185" t="n">
        <f aca="false">+P17+AC17+AP17</f>
        <v>2673</v>
      </c>
      <c r="D17" s="160" t="n">
        <v>85</v>
      </c>
      <c r="E17" s="160" t="n">
        <v>69</v>
      </c>
      <c r="F17" s="160" t="n">
        <v>81</v>
      </c>
      <c r="G17" s="160" t="n">
        <v>67</v>
      </c>
      <c r="H17" s="160" t="n">
        <v>92</v>
      </c>
      <c r="I17" s="160" t="n">
        <v>73</v>
      </c>
      <c r="J17" s="160" t="n">
        <v>85</v>
      </c>
      <c r="K17" s="160" t="n">
        <v>76</v>
      </c>
      <c r="L17" s="160" t="n">
        <v>70</v>
      </c>
      <c r="M17" s="160" t="n">
        <v>91</v>
      </c>
      <c r="N17" s="160" t="n">
        <v>83</v>
      </c>
      <c r="O17" s="160" t="n">
        <v>96</v>
      </c>
      <c r="P17" s="186" t="n">
        <f aca="false">SUM(D17:O17)</f>
        <v>968</v>
      </c>
      <c r="Q17" s="160" t="n">
        <v>102</v>
      </c>
      <c r="R17" s="160" t="n">
        <v>81</v>
      </c>
      <c r="S17" s="160" t="n">
        <v>78</v>
      </c>
      <c r="T17" s="160" t="n">
        <v>100</v>
      </c>
      <c r="U17" s="160" t="n">
        <v>72</v>
      </c>
      <c r="V17" s="160" t="n">
        <v>104</v>
      </c>
      <c r="W17" s="160" t="n">
        <v>73</v>
      </c>
      <c r="X17" s="160" t="n">
        <v>73</v>
      </c>
      <c r="Y17" s="160" t="n">
        <v>76</v>
      </c>
      <c r="Z17" s="160" t="n">
        <v>80</v>
      </c>
      <c r="AA17" s="160" t="n">
        <v>70</v>
      </c>
      <c r="AB17" s="160" t="n">
        <v>73</v>
      </c>
      <c r="AC17" s="160" t="n">
        <f aca="false">SUM(Q17:AB17)</f>
        <v>982</v>
      </c>
      <c r="AD17" s="160" t="n">
        <v>76</v>
      </c>
      <c r="AE17" s="160" t="n">
        <v>63</v>
      </c>
      <c r="AF17" s="160" t="n">
        <v>67</v>
      </c>
      <c r="AG17" s="160" t="n">
        <v>56</v>
      </c>
      <c r="AH17" s="160" t="n">
        <v>60</v>
      </c>
      <c r="AI17" s="160" t="n">
        <v>52</v>
      </c>
      <c r="AJ17" s="160" t="n">
        <v>62</v>
      </c>
      <c r="AK17" s="160" t="n">
        <v>58</v>
      </c>
      <c r="AL17" s="160" t="n">
        <v>47</v>
      </c>
      <c r="AM17" s="160" t="n">
        <v>55</v>
      </c>
      <c r="AN17" s="160" t="n">
        <v>67</v>
      </c>
      <c r="AO17" s="160" t="n">
        <v>60</v>
      </c>
      <c r="AP17" s="160" t="n">
        <f aca="false">SUM(AD17:AO17)</f>
        <v>723</v>
      </c>
    </row>
    <row r="18" customFormat="false" ht="13.5" hidden="false" customHeight="false" outlineLevel="0" collapsed="false">
      <c r="A18" s="184"/>
      <c r="B18" s="158" t="s">
        <v>253</v>
      </c>
      <c r="C18" s="185" t="n">
        <f aca="false">+P18+AC18+AP18</f>
        <v>4111</v>
      </c>
      <c r="D18" s="160" t="n">
        <v>112</v>
      </c>
      <c r="E18" s="160" t="n">
        <v>119</v>
      </c>
      <c r="F18" s="160" t="n">
        <v>143</v>
      </c>
      <c r="G18" s="160" t="n">
        <v>172</v>
      </c>
      <c r="H18" s="160" t="n">
        <v>168</v>
      </c>
      <c r="I18" s="160" t="n">
        <v>140</v>
      </c>
      <c r="J18" s="160" t="n">
        <v>126</v>
      </c>
      <c r="K18" s="160" t="n">
        <v>104</v>
      </c>
      <c r="L18" s="160" t="n">
        <v>136</v>
      </c>
      <c r="M18" s="160" t="n">
        <v>170</v>
      </c>
      <c r="N18" s="160" t="n">
        <v>171</v>
      </c>
      <c r="O18" s="160" t="n">
        <v>134</v>
      </c>
      <c r="P18" s="186" t="n">
        <f aca="false">SUM(D18:O18)</f>
        <v>1695</v>
      </c>
      <c r="Q18" s="160" t="n">
        <v>192</v>
      </c>
      <c r="R18" s="160" t="n">
        <v>144</v>
      </c>
      <c r="S18" s="160" t="n">
        <v>158</v>
      </c>
      <c r="T18" s="160" t="n">
        <v>161</v>
      </c>
      <c r="U18" s="160" t="n">
        <v>112</v>
      </c>
      <c r="V18" s="160" t="n">
        <v>95</v>
      </c>
      <c r="W18" s="160" t="n">
        <v>116</v>
      </c>
      <c r="X18" s="160" t="n">
        <v>91</v>
      </c>
      <c r="Y18" s="160" t="n">
        <v>117</v>
      </c>
      <c r="Z18" s="160" t="n">
        <v>106</v>
      </c>
      <c r="AA18" s="160" t="n">
        <v>111</v>
      </c>
      <c r="AB18" s="160" t="n">
        <v>113</v>
      </c>
      <c r="AC18" s="160" t="n">
        <f aca="false">SUM(Q18:AB18)</f>
        <v>1516</v>
      </c>
      <c r="AD18" s="160" t="n">
        <v>106</v>
      </c>
      <c r="AE18" s="160" t="n">
        <v>96</v>
      </c>
      <c r="AF18" s="160" t="n">
        <v>89</v>
      </c>
      <c r="AG18" s="160" t="n">
        <v>87</v>
      </c>
      <c r="AH18" s="160" t="n">
        <v>71</v>
      </c>
      <c r="AI18" s="160" t="n">
        <v>74</v>
      </c>
      <c r="AJ18" s="160" t="n">
        <v>74</v>
      </c>
      <c r="AK18" s="160" t="n">
        <v>49</v>
      </c>
      <c r="AL18" s="160" t="n">
        <v>56</v>
      </c>
      <c r="AM18" s="160" t="n">
        <v>66</v>
      </c>
      <c r="AN18" s="160" t="n">
        <v>63</v>
      </c>
      <c r="AO18" s="160" t="n">
        <v>69</v>
      </c>
      <c r="AP18" s="160" t="n">
        <f aca="false">SUM(AD18:AO18)</f>
        <v>900</v>
      </c>
    </row>
    <row r="19" customFormat="false" ht="13.5" hidden="false" customHeight="false" outlineLevel="0" collapsed="false">
      <c r="A19" s="184"/>
      <c r="B19" s="158" t="s">
        <v>254</v>
      </c>
      <c r="C19" s="185" t="n">
        <f aca="false">+P19+AC19+AP19</f>
        <v>456</v>
      </c>
      <c r="D19" s="160" t="n">
        <v>16</v>
      </c>
      <c r="E19" s="160" t="n">
        <v>21</v>
      </c>
      <c r="F19" s="160" t="n">
        <v>21</v>
      </c>
      <c r="G19" s="160" t="n">
        <v>21</v>
      </c>
      <c r="H19" s="160" t="n">
        <v>13</v>
      </c>
      <c r="I19" s="160" t="n">
        <v>8</v>
      </c>
      <c r="J19" s="160" t="n">
        <v>8</v>
      </c>
      <c r="K19" s="160" t="n">
        <v>6</v>
      </c>
      <c r="L19" s="160" t="n">
        <v>13</v>
      </c>
      <c r="M19" s="160" t="n">
        <v>13</v>
      </c>
      <c r="N19" s="160" t="n">
        <v>5</v>
      </c>
      <c r="O19" s="160" t="n">
        <v>16</v>
      </c>
      <c r="P19" s="186" t="n">
        <f aca="false">SUM(D19:O19)</f>
        <v>161</v>
      </c>
      <c r="Q19" s="160" t="n">
        <v>15</v>
      </c>
      <c r="R19" s="160" t="n">
        <v>15</v>
      </c>
      <c r="S19" s="160" t="n">
        <v>14</v>
      </c>
      <c r="T19" s="160" t="n">
        <v>16</v>
      </c>
      <c r="U19" s="160" t="n">
        <v>17</v>
      </c>
      <c r="V19" s="160" t="n">
        <v>10</v>
      </c>
      <c r="W19" s="160" t="n">
        <v>13</v>
      </c>
      <c r="X19" s="160" t="n">
        <v>14</v>
      </c>
      <c r="Y19" s="160" t="n">
        <v>14</v>
      </c>
      <c r="Z19" s="160" t="n">
        <v>18</v>
      </c>
      <c r="AA19" s="160" t="n">
        <v>12</v>
      </c>
      <c r="AB19" s="160" t="n">
        <v>11</v>
      </c>
      <c r="AC19" s="160" t="n">
        <f aca="false">SUM(Q19:AB19)</f>
        <v>169</v>
      </c>
      <c r="AD19" s="160" t="n">
        <v>17</v>
      </c>
      <c r="AE19" s="160" t="n">
        <v>19</v>
      </c>
      <c r="AF19" s="160" t="n">
        <v>9</v>
      </c>
      <c r="AG19" s="160" t="n">
        <v>11</v>
      </c>
      <c r="AH19" s="160" t="n">
        <v>12</v>
      </c>
      <c r="AI19" s="160" t="n">
        <v>5</v>
      </c>
      <c r="AJ19" s="160" t="n">
        <v>12</v>
      </c>
      <c r="AK19" s="160" t="n">
        <v>6</v>
      </c>
      <c r="AL19" s="160" t="n">
        <v>6</v>
      </c>
      <c r="AM19" s="160" t="n">
        <v>9</v>
      </c>
      <c r="AN19" s="160" t="n">
        <v>12</v>
      </c>
      <c r="AO19" s="160" t="n">
        <v>8</v>
      </c>
      <c r="AP19" s="160" t="n">
        <f aca="false">SUM(AD19:AO19)</f>
        <v>126</v>
      </c>
    </row>
    <row r="20" customFormat="false" ht="13.5" hidden="false" customHeight="false" outlineLevel="0" collapsed="false">
      <c r="A20" s="184"/>
      <c r="B20" s="158" t="s">
        <v>255</v>
      </c>
      <c r="C20" s="185" t="n">
        <f aca="false">+P20+AC20+AP20</f>
        <v>507</v>
      </c>
      <c r="D20" s="160" t="n">
        <v>18</v>
      </c>
      <c r="E20" s="160" t="n">
        <v>18</v>
      </c>
      <c r="F20" s="160" t="n">
        <v>16</v>
      </c>
      <c r="G20" s="160" t="n">
        <v>12</v>
      </c>
      <c r="H20" s="160" t="n">
        <v>24</v>
      </c>
      <c r="I20" s="160" t="n">
        <v>30</v>
      </c>
      <c r="J20" s="160" t="n">
        <v>33</v>
      </c>
      <c r="K20" s="160" t="n">
        <v>22</v>
      </c>
      <c r="L20" s="160" t="n">
        <v>17</v>
      </c>
      <c r="M20" s="160" t="n">
        <v>13</v>
      </c>
      <c r="N20" s="160" t="n">
        <v>29</v>
      </c>
      <c r="O20" s="160" t="n">
        <v>16</v>
      </c>
      <c r="P20" s="186" t="n">
        <f aca="false">SUM(D20:O20)</f>
        <v>248</v>
      </c>
      <c r="Q20" s="160" t="n">
        <v>15</v>
      </c>
      <c r="R20" s="160" t="n">
        <v>8</v>
      </c>
      <c r="S20" s="160" t="n">
        <v>15</v>
      </c>
      <c r="T20" s="160" t="n">
        <v>9</v>
      </c>
      <c r="U20" s="160" t="n">
        <v>14</v>
      </c>
      <c r="V20" s="160" t="n">
        <v>11</v>
      </c>
      <c r="W20" s="160" t="n">
        <v>8</v>
      </c>
      <c r="X20" s="160" t="n">
        <v>9</v>
      </c>
      <c r="Y20" s="160" t="n">
        <v>7</v>
      </c>
      <c r="Z20" s="160" t="n">
        <v>12</v>
      </c>
      <c r="AA20" s="160" t="n">
        <v>10</v>
      </c>
      <c r="AB20" s="160" t="n">
        <v>18</v>
      </c>
      <c r="AC20" s="160" t="n">
        <f aca="false">SUM(Q20:AB20)</f>
        <v>136</v>
      </c>
      <c r="AD20" s="160" t="n">
        <v>10</v>
      </c>
      <c r="AE20" s="160" t="n">
        <v>10</v>
      </c>
      <c r="AF20" s="160" t="n">
        <v>7</v>
      </c>
      <c r="AG20" s="160" t="n">
        <v>12</v>
      </c>
      <c r="AH20" s="160" t="n">
        <v>7</v>
      </c>
      <c r="AI20" s="160" t="n">
        <v>11</v>
      </c>
      <c r="AJ20" s="160" t="n">
        <v>9</v>
      </c>
      <c r="AK20" s="160" t="n">
        <v>4</v>
      </c>
      <c r="AL20" s="160" t="n">
        <v>11</v>
      </c>
      <c r="AM20" s="160" t="n">
        <v>16</v>
      </c>
      <c r="AN20" s="160" t="n">
        <v>16</v>
      </c>
      <c r="AO20" s="160" t="n">
        <v>10</v>
      </c>
      <c r="AP20" s="160" t="n">
        <f aca="false">SUM(AD20:AO20)</f>
        <v>123</v>
      </c>
    </row>
    <row r="21" customFormat="false" ht="13.5" hidden="false" customHeight="false" outlineLevel="0" collapsed="false">
      <c r="A21" s="184"/>
      <c r="B21" s="158" t="s">
        <v>256</v>
      </c>
      <c r="C21" s="185" t="n">
        <f aca="false">+P21+AC21+AP21</f>
        <v>2674</v>
      </c>
      <c r="D21" s="160" t="n">
        <v>109</v>
      </c>
      <c r="E21" s="160" t="n">
        <v>79</v>
      </c>
      <c r="F21" s="160" t="n">
        <v>72</v>
      </c>
      <c r="G21" s="160" t="n">
        <v>84</v>
      </c>
      <c r="H21" s="160" t="n">
        <v>66</v>
      </c>
      <c r="I21" s="160" t="n">
        <v>73</v>
      </c>
      <c r="J21" s="160" t="n">
        <v>86</v>
      </c>
      <c r="K21" s="160" t="n">
        <v>68</v>
      </c>
      <c r="L21" s="160" t="n">
        <v>76</v>
      </c>
      <c r="M21" s="160" t="n">
        <v>57</v>
      </c>
      <c r="N21" s="160" t="n">
        <v>88</v>
      </c>
      <c r="O21" s="160" t="n">
        <v>80</v>
      </c>
      <c r="P21" s="186" t="n">
        <f aca="false">SUM(D21:O21)</f>
        <v>938</v>
      </c>
      <c r="Q21" s="160" t="n">
        <v>60</v>
      </c>
      <c r="R21" s="160" t="n">
        <v>80</v>
      </c>
      <c r="S21" s="160" t="n">
        <v>69</v>
      </c>
      <c r="T21" s="160" t="n">
        <v>73</v>
      </c>
      <c r="U21" s="160" t="n">
        <v>77</v>
      </c>
      <c r="V21" s="160" t="n">
        <v>80</v>
      </c>
      <c r="W21" s="160" t="n">
        <v>83</v>
      </c>
      <c r="X21" s="160" t="n">
        <v>100</v>
      </c>
      <c r="Y21" s="160" t="n">
        <v>91</v>
      </c>
      <c r="Z21" s="160" t="n">
        <v>73</v>
      </c>
      <c r="AA21" s="160" t="n">
        <v>77</v>
      </c>
      <c r="AB21" s="160" t="n">
        <v>66</v>
      </c>
      <c r="AC21" s="160" t="n">
        <f aca="false">SUM(Q21:AB21)</f>
        <v>929</v>
      </c>
      <c r="AD21" s="160" t="n">
        <v>69</v>
      </c>
      <c r="AE21" s="160" t="n">
        <v>90</v>
      </c>
      <c r="AF21" s="160" t="n">
        <v>116</v>
      </c>
      <c r="AG21" s="160" t="n">
        <v>77</v>
      </c>
      <c r="AH21" s="160" t="n">
        <v>51</v>
      </c>
      <c r="AI21" s="160" t="n">
        <v>51</v>
      </c>
      <c r="AJ21" s="160" t="n">
        <v>49</v>
      </c>
      <c r="AK21" s="160" t="n">
        <v>66</v>
      </c>
      <c r="AL21" s="160" t="n">
        <v>58</v>
      </c>
      <c r="AM21" s="160" t="n">
        <v>56</v>
      </c>
      <c r="AN21" s="160" t="n">
        <v>69</v>
      </c>
      <c r="AO21" s="160" t="n">
        <v>55</v>
      </c>
      <c r="AP21" s="160" t="n">
        <f aca="false">SUM(AD21:AO21)</f>
        <v>807</v>
      </c>
    </row>
    <row r="22" customFormat="false" ht="13.5" hidden="false" customHeight="false" outlineLevel="0" collapsed="false">
      <c r="A22" s="184"/>
      <c r="B22" s="158" t="s">
        <v>257</v>
      </c>
      <c r="C22" s="185" t="n">
        <f aca="false">+P22+AC22+AP22</f>
        <v>898</v>
      </c>
      <c r="D22" s="160" t="n">
        <v>23</v>
      </c>
      <c r="E22" s="160" t="n">
        <v>20</v>
      </c>
      <c r="F22" s="160" t="n">
        <v>29</v>
      </c>
      <c r="G22" s="160" t="n">
        <v>39</v>
      </c>
      <c r="H22" s="160" t="n">
        <v>35</v>
      </c>
      <c r="I22" s="160" t="n">
        <v>23</v>
      </c>
      <c r="J22" s="160" t="n">
        <v>11</v>
      </c>
      <c r="K22" s="160" t="n">
        <v>28</v>
      </c>
      <c r="L22" s="160" t="n">
        <v>32</v>
      </c>
      <c r="M22" s="160" t="n">
        <v>28</v>
      </c>
      <c r="N22" s="160" t="n">
        <v>21</v>
      </c>
      <c r="O22" s="160" t="n">
        <v>26</v>
      </c>
      <c r="P22" s="186" t="n">
        <f aca="false">SUM(D22:O22)</f>
        <v>315</v>
      </c>
      <c r="Q22" s="160" t="n">
        <v>35</v>
      </c>
      <c r="R22" s="160" t="n">
        <v>21</v>
      </c>
      <c r="S22" s="160" t="n">
        <v>29</v>
      </c>
      <c r="T22" s="160" t="n">
        <v>27</v>
      </c>
      <c r="U22" s="160" t="n">
        <v>28</v>
      </c>
      <c r="V22" s="160" t="n">
        <v>28</v>
      </c>
      <c r="W22" s="160" t="n">
        <v>29</v>
      </c>
      <c r="X22" s="160" t="n">
        <v>25</v>
      </c>
      <c r="Y22" s="160" t="n">
        <v>30</v>
      </c>
      <c r="Z22" s="160" t="n">
        <v>17</v>
      </c>
      <c r="AA22" s="160" t="n">
        <v>24</v>
      </c>
      <c r="AB22" s="160" t="n">
        <v>18</v>
      </c>
      <c r="AC22" s="160" t="n">
        <f aca="false">SUM(Q22:AB22)</f>
        <v>311</v>
      </c>
      <c r="AD22" s="160" t="n">
        <v>25</v>
      </c>
      <c r="AE22" s="160" t="n">
        <v>25</v>
      </c>
      <c r="AF22" s="160" t="n">
        <v>34</v>
      </c>
      <c r="AG22" s="160" t="n">
        <v>25</v>
      </c>
      <c r="AH22" s="160" t="n">
        <v>17</v>
      </c>
      <c r="AI22" s="160" t="n">
        <v>16</v>
      </c>
      <c r="AJ22" s="160" t="n">
        <v>26</v>
      </c>
      <c r="AK22" s="160" t="n">
        <v>18</v>
      </c>
      <c r="AL22" s="160" t="n">
        <v>17</v>
      </c>
      <c r="AM22" s="160" t="n">
        <v>27</v>
      </c>
      <c r="AN22" s="160" t="n">
        <v>19</v>
      </c>
      <c r="AO22" s="160" t="n">
        <v>23</v>
      </c>
      <c r="AP22" s="160" t="n">
        <f aca="false">SUM(AD22:AO22)</f>
        <v>272</v>
      </c>
    </row>
    <row r="23" customFormat="false" ht="13.5" hidden="false" customHeight="false" outlineLevel="0" collapsed="false">
      <c r="A23" s="184"/>
      <c r="B23" s="158"/>
      <c r="C23" s="185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86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</row>
    <row r="24" customFormat="false" ht="13.5" hidden="false" customHeight="true" outlineLevel="0" collapsed="false">
      <c r="A24" s="184" t="s">
        <v>286</v>
      </c>
      <c r="B24" s="158" t="s">
        <v>252</v>
      </c>
      <c r="C24" s="185" t="n">
        <f aca="false">+P24+AC24+AP24</f>
        <v>185</v>
      </c>
      <c r="D24" s="160" t="n">
        <v>1</v>
      </c>
      <c r="E24" s="160" t="n">
        <v>1</v>
      </c>
      <c r="F24" s="160" t="n">
        <v>12</v>
      </c>
      <c r="G24" s="160" t="n">
        <v>4</v>
      </c>
      <c r="H24" s="160" t="n">
        <v>2</v>
      </c>
      <c r="I24" s="160" t="n">
        <v>5</v>
      </c>
      <c r="J24" s="160" t="n">
        <v>3</v>
      </c>
      <c r="K24" s="160" t="n">
        <v>3</v>
      </c>
      <c r="L24" s="160" t="n">
        <v>0</v>
      </c>
      <c r="M24" s="160" t="n">
        <v>4</v>
      </c>
      <c r="N24" s="160" t="n">
        <v>7</v>
      </c>
      <c r="O24" s="160" t="n">
        <v>5</v>
      </c>
      <c r="P24" s="160" t="n">
        <f aca="false">SUM(D24:O24)</f>
        <v>47</v>
      </c>
      <c r="Q24" s="160" t="n">
        <v>4</v>
      </c>
      <c r="R24" s="160" t="n">
        <v>12</v>
      </c>
      <c r="S24" s="160" t="n">
        <v>8</v>
      </c>
      <c r="T24" s="160" t="n">
        <v>5</v>
      </c>
      <c r="U24" s="160" t="n">
        <v>9</v>
      </c>
      <c r="V24" s="160" t="n">
        <v>3</v>
      </c>
      <c r="W24" s="160" t="n">
        <v>4</v>
      </c>
      <c r="X24" s="160" t="n">
        <v>4</v>
      </c>
      <c r="Y24" s="160" t="n">
        <v>9</v>
      </c>
      <c r="Z24" s="160" t="n">
        <v>7</v>
      </c>
      <c r="AA24" s="160" t="n">
        <v>7</v>
      </c>
      <c r="AB24" s="160" t="n">
        <v>1</v>
      </c>
      <c r="AC24" s="160" t="n">
        <f aca="false">SUM(Q24:AB24)</f>
        <v>73</v>
      </c>
      <c r="AD24" s="160" t="n">
        <v>7</v>
      </c>
      <c r="AE24" s="160" t="n">
        <v>3</v>
      </c>
      <c r="AF24" s="160" t="n">
        <v>3</v>
      </c>
      <c r="AG24" s="160" t="n">
        <v>4</v>
      </c>
      <c r="AH24" s="160" t="n">
        <v>10</v>
      </c>
      <c r="AI24" s="160" t="n">
        <v>5</v>
      </c>
      <c r="AJ24" s="160" t="n">
        <v>7</v>
      </c>
      <c r="AK24" s="160" t="n">
        <v>2</v>
      </c>
      <c r="AL24" s="160" t="n">
        <v>7</v>
      </c>
      <c r="AM24" s="160" t="n">
        <v>8</v>
      </c>
      <c r="AN24" s="160" t="n">
        <v>4</v>
      </c>
      <c r="AO24" s="160" t="n">
        <v>5</v>
      </c>
      <c r="AP24" s="160" t="n">
        <f aca="false">SUM(AD24:AO24)</f>
        <v>65</v>
      </c>
    </row>
    <row r="25" customFormat="false" ht="13.5" hidden="false" customHeight="false" outlineLevel="0" collapsed="false">
      <c r="A25" s="184"/>
      <c r="B25" s="158" t="s">
        <v>253</v>
      </c>
      <c r="C25" s="185" t="n">
        <f aca="false">+P25+AC25+AP25</f>
        <v>82</v>
      </c>
      <c r="D25" s="160" t="n">
        <v>7</v>
      </c>
      <c r="E25" s="160" t="n">
        <v>2</v>
      </c>
      <c r="F25" s="160" t="n">
        <v>1</v>
      </c>
      <c r="G25" s="160" t="n">
        <v>1</v>
      </c>
      <c r="H25" s="160" t="n">
        <v>2</v>
      </c>
      <c r="I25" s="160" t="n">
        <v>0</v>
      </c>
      <c r="J25" s="160" t="n">
        <v>0</v>
      </c>
      <c r="K25" s="160" t="n">
        <v>3</v>
      </c>
      <c r="L25" s="160" t="n">
        <v>5</v>
      </c>
      <c r="M25" s="160" t="n">
        <v>1</v>
      </c>
      <c r="N25" s="160" t="n">
        <v>4</v>
      </c>
      <c r="O25" s="160" t="n">
        <v>0</v>
      </c>
      <c r="P25" s="160" t="n">
        <f aca="false">SUM(D25:O25)</f>
        <v>26</v>
      </c>
      <c r="Q25" s="160" t="n">
        <v>1</v>
      </c>
      <c r="R25" s="160" t="n">
        <v>3</v>
      </c>
      <c r="S25" s="160" t="n">
        <v>0</v>
      </c>
      <c r="T25" s="160" t="n">
        <v>0</v>
      </c>
      <c r="U25" s="160" t="n">
        <v>1</v>
      </c>
      <c r="V25" s="160" t="n">
        <v>0</v>
      </c>
      <c r="W25" s="160" t="n">
        <v>3</v>
      </c>
      <c r="X25" s="160" t="n">
        <v>0</v>
      </c>
      <c r="Y25" s="160" t="n">
        <v>2</v>
      </c>
      <c r="Z25" s="160" t="n">
        <v>2</v>
      </c>
      <c r="AA25" s="160" t="n">
        <v>4</v>
      </c>
      <c r="AB25" s="160" t="n">
        <v>1</v>
      </c>
      <c r="AC25" s="160" t="n">
        <f aca="false">SUM(Q25:AB25)</f>
        <v>17</v>
      </c>
      <c r="AD25" s="160" t="n">
        <v>0</v>
      </c>
      <c r="AE25" s="160" t="n">
        <v>5</v>
      </c>
      <c r="AF25" s="160" t="n">
        <v>1</v>
      </c>
      <c r="AG25" s="160" t="n">
        <v>5</v>
      </c>
      <c r="AH25" s="160" t="n">
        <v>4</v>
      </c>
      <c r="AI25" s="160" t="n">
        <v>2</v>
      </c>
      <c r="AJ25" s="160" t="n">
        <v>7</v>
      </c>
      <c r="AK25" s="160" t="n">
        <v>1</v>
      </c>
      <c r="AL25" s="160" t="n">
        <v>7</v>
      </c>
      <c r="AM25" s="160" t="n">
        <v>3</v>
      </c>
      <c r="AN25" s="160" t="n">
        <v>2</v>
      </c>
      <c r="AO25" s="160" t="n">
        <v>2</v>
      </c>
      <c r="AP25" s="160" t="n">
        <f aca="false">SUM(AD25:AO25)</f>
        <v>39</v>
      </c>
    </row>
    <row r="26" customFormat="false" ht="13.5" hidden="false" customHeight="false" outlineLevel="0" collapsed="false">
      <c r="A26" s="184"/>
      <c r="B26" s="158" t="s">
        <v>254</v>
      </c>
      <c r="C26" s="185" t="n">
        <f aca="false">+P26+AC26+AP26</f>
        <v>71</v>
      </c>
      <c r="D26" s="160" t="n">
        <v>4</v>
      </c>
      <c r="E26" s="160" t="n">
        <v>2</v>
      </c>
      <c r="F26" s="160" t="n">
        <v>4</v>
      </c>
      <c r="G26" s="160" t="n">
        <v>0</v>
      </c>
      <c r="H26" s="160" t="n">
        <v>1</v>
      </c>
      <c r="I26" s="160" t="n">
        <v>0</v>
      </c>
      <c r="J26" s="160" t="n">
        <v>1</v>
      </c>
      <c r="K26" s="160" t="n">
        <v>3</v>
      </c>
      <c r="L26" s="160" t="n">
        <v>2</v>
      </c>
      <c r="M26" s="160" t="n">
        <v>1</v>
      </c>
      <c r="N26" s="160" t="n">
        <v>2</v>
      </c>
      <c r="O26" s="160" t="n">
        <v>1</v>
      </c>
      <c r="P26" s="160" t="n">
        <f aca="false">SUM(D26:O26)</f>
        <v>21</v>
      </c>
      <c r="Q26" s="160" t="n">
        <v>1</v>
      </c>
      <c r="R26" s="160" t="n">
        <v>3</v>
      </c>
      <c r="S26" s="160" t="n">
        <v>2</v>
      </c>
      <c r="T26" s="160" t="n">
        <v>2</v>
      </c>
      <c r="U26" s="160" t="n">
        <v>3</v>
      </c>
      <c r="V26" s="160" t="n">
        <v>3</v>
      </c>
      <c r="W26" s="160" t="n">
        <v>2</v>
      </c>
      <c r="X26" s="160" t="n">
        <v>3</v>
      </c>
      <c r="Y26" s="160" t="n">
        <v>1</v>
      </c>
      <c r="Z26" s="160" t="n">
        <v>1</v>
      </c>
      <c r="AA26" s="160" t="n">
        <v>2</v>
      </c>
      <c r="AB26" s="160" t="n">
        <v>3</v>
      </c>
      <c r="AC26" s="160" t="n">
        <f aca="false">SUM(Q26:AB26)</f>
        <v>26</v>
      </c>
      <c r="AD26" s="160" t="n">
        <v>3</v>
      </c>
      <c r="AE26" s="160" t="n">
        <v>2</v>
      </c>
      <c r="AF26" s="160" t="n">
        <v>2</v>
      </c>
      <c r="AG26" s="160" t="n">
        <v>2</v>
      </c>
      <c r="AH26" s="160" t="n">
        <v>1</v>
      </c>
      <c r="AI26" s="160" t="n">
        <v>1</v>
      </c>
      <c r="AJ26" s="160" t="n">
        <v>3</v>
      </c>
      <c r="AK26" s="160" t="n">
        <v>2</v>
      </c>
      <c r="AL26" s="160" t="n">
        <v>2</v>
      </c>
      <c r="AM26" s="160" t="n">
        <v>5</v>
      </c>
      <c r="AN26" s="160" t="n">
        <v>0</v>
      </c>
      <c r="AO26" s="160" t="n">
        <v>1</v>
      </c>
      <c r="AP26" s="160" t="n">
        <f aca="false">SUM(AD26:AO26)</f>
        <v>24</v>
      </c>
    </row>
    <row r="27" customFormat="false" ht="13.5" hidden="false" customHeight="false" outlineLevel="0" collapsed="false">
      <c r="A27" s="184"/>
      <c r="B27" s="158" t="s">
        <v>255</v>
      </c>
      <c r="C27" s="185" t="n">
        <f aca="false">+P27+AC27+AP27</f>
        <v>52</v>
      </c>
      <c r="D27" s="160" t="n">
        <v>3</v>
      </c>
      <c r="E27" s="160" t="n">
        <v>3</v>
      </c>
      <c r="F27" s="160" t="n">
        <v>3</v>
      </c>
      <c r="G27" s="160" t="n">
        <v>0</v>
      </c>
      <c r="H27" s="160" t="n">
        <v>0</v>
      </c>
      <c r="I27" s="160" t="n">
        <v>2</v>
      </c>
      <c r="J27" s="160" t="n">
        <v>1</v>
      </c>
      <c r="K27" s="160" t="n">
        <v>2</v>
      </c>
      <c r="L27" s="160" t="n">
        <v>1</v>
      </c>
      <c r="M27" s="160" t="n">
        <v>2</v>
      </c>
      <c r="N27" s="160" t="n">
        <v>4</v>
      </c>
      <c r="O27" s="160" t="n">
        <v>2</v>
      </c>
      <c r="P27" s="160" t="n">
        <f aca="false">SUM(D27:O27)</f>
        <v>23</v>
      </c>
      <c r="Q27" s="160" t="n">
        <v>0</v>
      </c>
      <c r="R27" s="160" t="n">
        <v>4</v>
      </c>
      <c r="S27" s="160" t="n">
        <v>0</v>
      </c>
      <c r="T27" s="160" t="n">
        <v>0</v>
      </c>
      <c r="U27" s="160" t="n">
        <v>1</v>
      </c>
      <c r="V27" s="160" t="n">
        <v>1</v>
      </c>
      <c r="W27" s="160" t="n">
        <v>1</v>
      </c>
      <c r="X27" s="160" t="n">
        <v>1</v>
      </c>
      <c r="Y27" s="160" t="n">
        <v>1</v>
      </c>
      <c r="Z27" s="160" t="n">
        <v>1</v>
      </c>
      <c r="AA27" s="160" t="n">
        <v>2</v>
      </c>
      <c r="AB27" s="160" t="n">
        <v>3</v>
      </c>
      <c r="AC27" s="160" t="n">
        <f aca="false">SUM(Q27:AB27)</f>
        <v>15</v>
      </c>
      <c r="AD27" s="160" t="n">
        <v>1</v>
      </c>
      <c r="AE27" s="160" t="n">
        <v>5</v>
      </c>
      <c r="AF27" s="160" t="n">
        <v>0</v>
      </c>
      <c r="AG27" s="160" t="n">
        <v>1</v>
      </c>
      <c r="AH27" s="160" t="n">
        <v>1</v>
      </c>
      <c r="AI27" s="160" t="n">
        <v>3</v>
      </c>
      <c r="AJ27" s="160" t="n">
        <v>0</v>
      </c>
      <c r="AK27" s="160" t="n">
        <v>1</v>
      </c>
      <c r="AL27" s="160" t="n">
        <v>0</v>
      </c>
      <c r="AM27" s="160" t="n">
        <v>0</v>
      </c>
      <c r="AN27" s="160" t="n">
        <v>1</v>
      </c>
      <c r="AO27" s="160" t="n">
        <v>1</v>
      </c>
      <c r="AP27" s="160" t="n">
        <f aca="false">SUM(AD27:AO27)</f>
        <v>14</v>
      </c>
    </row>
    <row r="28" customFormat="false" ht="13.5" hidden="false" customHeight="false" outlineLevel="0" collapsed="false">
      <c r="A28" s="184"/>
      <c r="B28" s="158" t="s">
        <v>256</v>
      </c>
      <c r="C28" s="185" t="n">
        <f aca="false">+P28+AC28+AP28</f>
        <v>301</v>
      </c>
      <c r="D28" s="160" t="n">
        <v>10</v>
      </c>
      <c r="E28" s="160" t="n">
        <v>8</v>
      </c>
      <c r="F28" s="160" t="n">
        <v>5</v>
      </c>
      <c r="G28" s="160" t="n">
        <v>7</v>
      </c>
      <c r="H28" s="160" t="n">
        <v>6</v>
      </c>
      <c r="I28" s="160" t="n">
        <v>7</v>
      </c>
      <c r="J28" s="160" t="n">
        <v>7</v>
      </c>
      <c r="K28" s="160" t="n">
        <v>7</v>
      </c>
      <c r="L28" s="160" t="n">
        <v>7</v>
      </c>
      <c r="M28" s="160" t="n">
        <v>5</v>
      </c>
      <c r="N28" s="160" t="n">
        <v>2</v>
      </c>
      <c r="O28" s="160" t="n">
        <v>8</v>
      </c>
      <c r="P28" s="160" t="n">
        <f aca="false">SUM(D28:O28)</f>
        <v>79</v>
      </c>
      <c r="Q28" s="160" t="n">
        <v>12</v>
      </c>
      <c r="R28" s="160" t="n">
        <v>6</v>
      </c>
      <c r="S28" s="160" t="n">
        <v>8</v>
      </c>
      <c r="T28" s="160" t="n">
        <v>4</v>
      </c>
      <c r="U28" s="160" t="n">
        <v>7</v>
      </c>
      <c r="V28" s="160" t="n">
        <v>10</v>
      </c>
      <c r="W28" s="160" t="n">
        <v>7</v>
      </c>
      <c r="X28" s="160" t="n">
        <v>16</v>
      </c>
      <c r="Y28" s="160" t="n">
        <v>8</v>
      </c>
      <c r="Z28" s="160" t="n">
        <v>10</v>
      </c>
      <c r="AA28" s="160" t="n">
        <v>8</v>
      </c>
      <c r="AB28" s="160" t="n">
        <v>12</v>
      </c>
      <c r="AC28" s="160" t="n">
        <f aca="false">SUM(Q28:AB28)</f>
        <v>108</v>
      </c>
      <c r="AD28" s="160" t="n">
        <v>10</v>
      </c>
      <c r="AE28" s="160" t="n">
        <v>6</v>
      </c>
      <c r="AF28" s="160" t="n">
        <v>6</v>
      </c>
      <c r="AG28" s="160" t="n">
        <v>8</v>
      </c>
      <c r="AH28" s="160" t="n">
        <v>6</v>
      </c>
      <c r="AI28" s="160" t="n">
        <v>3</v>
      </c>
      <c r="AJ28" s="160" t="n">
        <v>16</v>
      </c>
      <c r="AK28" s="160" t="n">
        <v>12</v>
      </c>
      <c r="AL28" s="160" t="n">
        <v>7</v>
      </c>
      <c r="AM28" s="160" t="n">
        <v>12</v>
      </c>
      <c r="AN28" s="160" t="n">
        <v>14</v>
      </c>
      <c r="AO28" s="160" t="n">
        <v>14</v>
      </c>
      <c r="AP28" s="160" t="n">
        <f aca="false">SUM(AD28:AO28)</f>
        <v>114</v>
      </c>
    </row>
    <row r="29" customFormat="false" ht="13.5" hidden="false" customHeight="false" outlineLevel="0" collapsed="false">
      <c r="A29" s="184"/>
      <c r="B29" s="158" t="s">
        <v>257</v>
      </c>
      <c r="C29" s="185" t="n">
        <f aca="false">+P29+AC29+AP29</f>
        <v>81</v>
      </c>
      <c r="D29" s="160" t="n">
        <v>4</v>
      </c>
      <c r="E29" s="160" t="n">
        <v>1</v>
      </c>
      <c r="F29" s="160" t="n">
        <v>4</v>
      </c>
      <c r="G29" s="160" t="n">
        <v>1</v>
      </c>
      <c r="H29" s="160" t="n">
        <v>1</v>
      </c>
      <c r="I29" s="160" t="n">
        <v>1</v>
      </c>
      <c r="J29" s="160" t="n">
        <v>3</v>
      </c>
      <c r="K29" s="160" t="n">
        <v>1</v>
      </c>
      <c r="L29" s="160" t="n">
        <v>3</v>
      </c>
      <c r="M29" s="160" t="n">
        <v>3</v>
      </c>
      <c r="N29" s="160" t="n">
        <v>1</v>
      </c>
      <c r="O29" s="160" t="n">
        <v>3</v>
      </c>
      <c r="P29" s="160" t="n">
        <f aca="false">SUM(D29:O29)</f>
        <v>26</v>
      </c>
      <c r="Q29" s="160" t="n">
        <v>0</v>
      </c>
      <c r="R29" s="160" t="n">
        <v>2</v>
      </c>
      <c r="S29" s="160" t="n">
        <v>3</v>
      </c>
      <c r="T29" s="160" t="n">
        <v>1</v>
      </c>
      <c r="U29" s="160" t="n">
        <v>3</v>
      </c>
      <c r="V29" s="160" t="n">
        <v>1</v>
      </c>
      <c r="W29" s="160" t="n">
        <v>3</v>
      </c>
      <c r="X29" s="160" t="n">
        <v>1</v>
      </c>
      <c r="Y29" s="160" t="n">
        <v>7</v>
      </c>
      <c r="Z29" s="160" t="n">
        <v>3</v>
      </c>
      <c r="AA29" s="160" t="n">
        <v>1</v>
      </c>
      <c r="AB29" s="160" t="n">
        <v>7</v>
      </c>
      <c r="AC29" s="160" t="n">
        <f aca="false">SUM(Q29:AB29)</f>
        <v>32</v>
      </c>
      <c r="AD29" s="160" t="n">
        <v>4</v>
      </c>
      <c r="AE29" s="160" t="n">
        <v>4</v>
      </c>
      <c r="AF29" s="160" t="n">
        <v>3</v>
      </c>
      <c r="AG29" s="160" t="n">
        <v>0</v>
      </c>
      <c r="AH29" s="160" t="n">
        <v>1</v>
      </c>
      <c r="AI29" s="160" t="n">
        <v>3</v>
      </c>
      <c r="AJ29" s="160" t="n">
        <v>2</v>
      </c>
      <c r="AK29" s="160" t="n">
        <v>1</v>
      </c>
      <c r="AL29" s="160" t="n">
        <v>1</v>
      </c>
      <c r="AM29" s="160" t="n">
        <v>2</v>
      </c>
      <c r="AN29" s="160" t="n">
        <v>2</v>
      </c>
      <c r="AO29" s="160" t="n">
        <v>0</v>
      </c>
      <c r="AP29" s="160" t="n">
        <f aca="false">SUM(AD29:AO29)</f>
        <v>23</v>
      </c>
    </row>
    <row r="30" customFormat="false" ht="13.5" hidden="false" customHeight="false" outlineLevel="0" collapsed="false">
      <c r="A30" s="184"/>
      <c r="B30" s="158"/>
      <c r="C30" s="185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86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</row>
    <row r="31" customFormat="false" ht="13.5" hidden="false" customHeight="true" outlineLevel="0" collapsed="false">
      <c r="A31" s="184" t="s">
        <v>287</v>
      </c>
      <c r="B31" s="158" t="s">
        <v>252</v>
      </c>
      <c r="C31" s="185" t="n">
        <f aca="false">+P31+AC31+AP31</f>
        <v>609</v>
      </c>
      <c r="D31" s="160" t="n">
        <v>9</v>
      </c>
      <c r="E31" s="160" t="n">
        <v>17</v>
      </c>
      <c r="F31" s="160" t="n">
        <v>17</v>
      </c>
      <c r="G31" s="160" t="n">
        <v>16</v>
      </c>
      <c r="H31" s="160" t="n">
        <v>16</v>
      </c>
      <c r="I31" s="160" t="n">
        <v>11</v>
      </c>
      <c r="J31" s="160" t="n">
        <v>9</v>
      </c>
      <c r="K31" s="160" t="n">
        <v>12</v>
      </c>
      <c r="L31" s="160" t="n">
        <v>19</v>
      </c>
      <c r="M31" s="160" t="n">
        <v>20</v>
      </c>
      <c r="N31" s="160" t="n">
        <v>22</v>
      </c>
      <c r="O31" s="160" t="n">
        <v>19</v>
      </c>
      <c r="P31" s="186" t="n">
        <f aca="false">SUM(D31:O31)</f>
        <v>187</v>
      </c>
      <c r="Q31" s="160" t="n">
        <v>18</v>
      </c>
      <c r="R31" s="160" t="n">
        <v>17</v>
      </c>
      <c r="S31" s="160" t="n">
        <v>20</v>
      </c>
      <c r="T31" s="160" t="n">
        <v>17</v>
      </c>
      <c r="U31" s="160" t="n">
        <v>11</v>
      </c>
      <c r="V31" s="160" t="n">
        <v>13</v>
      </c>
      <c r="W31" s="160" t="n">
        <v>13</v>
      </c>
      <c r="X31" s="160" t="n">
        <v>13</v>
      </c>
      <c r="Y31" s="160" t="n">
        <v>17</v>
      </c>
      <c r="Z31" s="160" t="n">
        <v>14</v>
      </c>
      <c r="AA31" s="160" t="n">
        <v>13</v>
      </c>
      <c r="AB31" s="160" t="n">
        <v>19</v>
      </c>
      <c r="AC31" s="160" t="n">
        <f aca="false">SUM(Q31:AB31)</f>
        <v>185</v>
      </c>
      <c r="AD31" s="160" t="n">
        <v>16</v>
      </c>
      <c r="AE31" s="160" t="n">
        <v>18</v>
      </c>
      <c r="AF31" s="160" t="n">
        <v>18</v>
      </c>
      <c r="AG31" s="160" t="n">
        <v>15</v>
      </c>
      <c r="AH31" s="160" t="n">
        <v>22</v>
      </c>
      <c r="AI31" s="160" t="n">
        <v>27</v>
      </c>
      <c r="AJ31" s="160" t="n">
        <v>20</v>
      </c>
      <c r="AK31" s="160" t="n">
        <v>29</v>
      </c>
      <c r="AL31" s="160" t="n">
        <v>25</v>
      </c>
      <c r="AM31" s="160" t="n">
        <v>16</v>
      </c>
      <c r="AN31" s="160" t="n">
        <v>17</v>
      </c>
      <c r="AO31" s="160" t="n">
        <v>14</v>
      </c>
      <c r="AP31" s="160" t="n">
        <f aca="false">SUM(AD31:AO31)</f>
        <v>237</v>
      </c>
    </row>
    <row r="32" customFormat="false" ht="13.5" hidden="false" customHeight="false" outlineLevel="0" collapsed="false">
      <c r="A32" s="184"/>
      <c r="B32" s="158" t="s">
        <v>253</v>
      </c>
      <c r="C32" s="185" t="n">
        <f aca="false">+P32+AC32+AP32</f>
        <v>386</v>
      </c>
      <c r="D32" s="160" t="n">
        <v>10</v>
      </c>
      <c r="E32" s="160" t="n">
        <v>17</v>
      </c>
      <c r="F32" s="160" t="n">
        <v>15</v>
      </c>
      <c r="G32" s="160" t="n">
        <v>15</v>
      </c>
      <c r="H32" s="160" t="n">
        <v>14</v>
      </c>
      <c r="I32" s="160" t="n">
        <v>23</v>
      </c>
      <c r="J32" s="160" t="n">
        <v>8</v>
      </c>
      <c r="K32" s="160" t="n">
        <v>4</v>
      </c>
      <c r="L32" s="160" t="n">
        <v>9</v>
      </c>
      <c r="M32" s="160" t="n">
        <v>15</v>
      </c>
      <c r="N32" s="160" t="n">
        <v>8</v>
      </c>
      <c r="O32" s="160" t="n">
        <v>13</v>
      </c>
      <c r="P32" s="186" t="n">
        <f aca="false">SUM(D32:O32)</f>
        <v>151</v>
      </c>
      <c r="Q32" s="160" t="n">
        <v>10</v>
      </c>
      <c r="R32" s="160" t="n">
        <v>9</v>
      </c>
      <c r="S32" s="160" t="n">
        <v>10</v>
      </c>
      <c r="T32" s="160" t="n">
        <v>10</v>
      </c>
      <c r="U32" s="160" t="n">
        <v>9</v>
      </c>
      <c r="V32" s="160" t="n">
        <v>12</v>
      </c>
      <c r="W32" s="160" t="n">
        <v>11</v>
      </c>
      <c r="X32" s="160" t="n">
        <v>15</v>
      </c>
      <c r="Y32" s="160" t="n">
        <v>10</v>
      </c>
      <c r="Z32" s="160" t="n">
        <v>15</v>
      </c>
      <c r="AA32" s="160" t="n">
        <v>3</v>
      </c>
      <c r="AB32" s="160" t="n">
        <v>11</v>
      </c>
      <c r="AC32" s="160" t="n">
        <f aca="false">SUM(Q32:AB32)</f>
        <v>125</v>
      </c>
      <c r="AD32" s="160" t="n">
        <v>11</v>
      </c>
      <c r="AE32" s="160" t="n">
        <v>10</v>
      </c>
      <c r="AF32" s="160" t="n">
        <v>19</v>
      </c>
      <c r="AG32" s="160" t="n">
        <v>8</v>
      </c>
      <c r="AH32" s="160" t="n">
        <v>8</v>
      </c>
      <c r="AI32" s="160" t="n">
        <v>10</v>
      </c>
      <c r="AJ32" s="160" t="n">
        <v>8</v>
      </c>
      <c r="AK32" s="160" t="n">
        <v>12</v>
      </c>
      <c r="AL32" s="160" t="n">
        <v>9</v>
      </c>
      <c r="AM32" s="160" t="n">
        <v>4</v>
      </c>
      <c r="AN32" s="160" t="n">
        <v>6</v>
      </c>
      <c r="AO32" s="160" t="n">
        <v>5</v>
      </c>
      <c r="AP32" s="160" t="n">
        <f aca="false">SUM(AD32:AO32)</f>
        <v>110</v>
      </c>
    </row>
    <row r="33" customFormat="false" ht="13.5" hidden="false" customHeight="false" outlineLevel="0" collapsed="false">
      <c r="A33" s="184"/>
      <c r="B33" s="158" t="s">
        <v>254</v>
      </c>
      <c r="C33" s="185" t="n">
        <f aca="false">+P33+AC33+AP33</f>
        <v>128</v>
      </c>
      <c r="D33" s="160" t="n">
        <v>3</v>
      </c>
      <c r="E33" s="160" t="n">
        <v>6</v>
      </c>
      <c r="F33" s="160" t="n">
        <v>5</v>
      </c>
      <c r="G33" s="160" t="n">
        <v>4</v>
      </c>
      <c r="H33" s="160" t="n">
        <v>3</v>
      </c>
      <c r="I33" s="160" t="n">
        <v>5</v>
      </c>
      <c r="J33" s="160" t="n">
        <v>5</v>
      </c>
      <c r="K33" s="160" t="n">
        <v>4</v>
      </c>
      <c r="L33" s="160" t="n">
        <v>2</v>
      </c>
      <c r="M33" s="160" t="n">
        <v>3</v>
      </c>
      <c r="N33" s="160" t="n">
        <v>2</v>
      </c>
      <c r="O33" s="160" t="n">
        <v>4</v>
      </c>
      <c r="P33" s="186" t="n">
        <f aca="false">SUM(D33:O33)</f>
        <v>46</v>
      </c>
      <c r="Q33" s="160" t="n">
        <v>5</v>
      </c>
      <c r="R33" s="160" t="n">
        <v>8</v>
      </c>
      <c r="S33" s="160" t="n">
        <v>7</v>
      </c>
      <c r="T33" s="160" t="n">
        <v>6</v>
      </c>
      <c r="U33" s="160" t="n">
        <v>8</v>
      </c>
      <c r="V33" s="160" t="n">
        <v>1</v>
      </c>
      <c r="W33" s="160" t="n">
        <v>3</v>
      </c>
      <c r="X33" s="160" t="n">
        <v>5</v>
      </c>
      <c r="Y33" s="160" t="n">
        <v>2</v>
      </c>
      <c r="Z33" s="160" t="n">
        <v>1</v>
      </c>
      <c r="AA33" s="160" t="n">
        <v>2</v>
      </c>
      <c r="AB33" s="160" t="n">
        <v>0</v>
      </c>
      <c r="AC33" s="160" t="n">
        <f aca="false">SUM(Q33:AB33)</f>
        <v>48</v>
      </c>
      <c r="AD33" s="160" t="n">
        <v>2</v>
      </c>
      <c r="AE33" s="160" t="n">
        <v>2</v>
      </c>
      <c r="AF33" s="160" t="n">
        <v>2</v>
      </c>
      <c r="AG33" s="160" t="n">
        <v>3</v>
      </c>
      <c r="AH33" s="160" t="n">
        <v>2</v>
      </c>
      <c r="AI33" s="160" t="n">
        <v>6</v>
      </c>
      <c r="AJ33" s="160" t="n">
        <v>3</v>
      </c>
      <c r="AK33" s="160" t="n">
        <v>6</v>
      </c>
      <c r="AL33" s="160" t="n">
        <v>0</v>
      </c>
      <c r="AM33" s="160" t="n">
        <v>5</v>
      </c>
      <c r="AN33" s="160" t="n">
        <v>2</v>
      </c>
      <c r="AO33" s="160" t="n">
        <v>1</v>
      </c>
      <c r="AP33" s="160" t="n">
        <f aca="false">SUM(AD33:AO33)</f>
        <v>34</v>
      </c>
    </row>
    <row r="34" customFormat="false" ht="13.5" hidden="false" customHeight="false" outlineLevel="0" collapsed="false">
      <c r="A34" s="184"/>
      <c r="B34" s="158" t="s">
        <v>255</v>
      </c>
      <c r="C34" s="185" t="n">
        <f aca="false">+P34+AC34+AP34</f>
        <v>91</v>
      </c>
      <c r="D34" s="160" t="n">
        <v>2</v>
      </c>
      <c r="E34" s="160" t="n">
        <v>5</v>
      </c>
      <c r="F34" s="160" t="n">
        <v>1</v>
      </c>
      <c r="G34" s="160" t="n">
        <v>2</v>
      </c>
      <c r="H34" s="160" t="n">
        <v>9</v>
      </c>
      <c r="I34" s="160" t="n">
        <v>10</v>
      </c>
      <c r="J34" s="160" t="n">
        <v>1</v>
      </c>
      <c r="K34" s="160" t="n">
        <v>0</v>
      </c>
      <c r="L34" s="160" t="n">
        <v>5</v>
      </c>
      <c r="M34" s="160" t="n">
        <v>5</v>
      </c>
      <c r="N34" s="160" t="n">
        <v>2</v>
      </c>
      <c r="O34" s="160" t="n">
        <v>4</v>
      </c>
      <c r="P34" s="186" t="n">
        <f aca="false">SUM(D34:O34)</f>
        <v>46</v>
      </c>
      <c r="Q34" s="160" t="n">
        <v>3</v>
      </c>
      <c r="R34" s="160" t="n">
        <v>3</v>
      </c>
      <c r="S34" s="160" t="n">
        <v>2</v>
      </c>
      <c r="T34" s="160" t="n">
        <v>2</v>
      </c>
      <c r="U34" s="160" t="n">
        <v>2</v>
      </c>
      <c r="V34" s="160" t="n">
        <v>3</v>
      </c>
      <c r="W34" s="160" t="n">
        <v>0</v>
      </c>
      <c r="X34" s="160" t="n">
        <v>4</v>
      </c>
      <c r="Y34" s="160" t="n">
        <v>3</v>
      </c>
      <c r="Z34" s="160" t="n">
        <v>1</v>
      </c>
      <c r="AA34" s="160" t="n">
        <v>0</v>
      </c>
      <c r="AB34" s="160" t="n">
        <v>1</v>
      </c>
      <c r="AC34" s="160" t="n">
        <f aca="false">SUM(Q34:AB34)</f>
        <v>24</v>
      </c>
      <c r="AD34" s="160" t="n">
        <v>1</v>
      </c>
      <c r="AE34" s="160" t="n">
        <v>1</v>
      </c>
      <c r="AF34" s="160" t="n">
        <v>0</v>
      </c>
      <c r="AG34" s="160" t="n">
        <v>0</v>
      </c>
      <c r="AH34" s="160" t="n">
        <v>3</v>
      </c>
      <c r="AI34" s="160" t="n">
        <v>4</v>
      </c>
      <c r="AJ34" s="160" t="n">
        <v>0</v>
      </c>
      <c r="AK34" s="160" t="n">
        <v>1</v>
      </c>
      <c r="AL34" s="160" t="n">
        <v>3</v>
      </c>
      <c r="AM34" s="160" t="n">
        <v>4</v>
      </c>
      <c r="AN34" s="160" t="n">
        <v>3</v>
      </c>
      <c r="AO34" s="160" t="n">
        <v>1</v>
      </c>
      <c r="AP34" s="160" t="n">
        <f aca="false">SUM(AD34:AO34)</f>
        <v>21</v>
      </c>
    </row>
    <row r="35" customFormat="false" ht="13.5" hidden="false" customHeight="false" outlineLevel="0" collapsed="false">
      <c r="A35" s="184"/>
      <c r="B35" s="158" t="s">
        <v>256</v>
      </c>
      <c r="C35" s="185" t="n">
        <f aca="false">+P35+AC35+AP35</f>
        <v>674</v>
      </c>
      <c r="D35" s="160" t="n">
        <v>21</v>
      </c>
      <c r="E35" s="160" t="n">
        <v>13</v>
      </c>
      <c r="F35" s="160" t="n">
        <v>17</v>
      </c>
      <c r="G35" s="160" t="n">
        <v>20</v>
      </c>
      <c r="H35" s="160" t="n">
        <v>12</v>
      </c>
      <c r="I35" s="160" t="n">
        <v>24</v>
      </c>
      <c r="J35" s="160" t="n">
        <v>17</v>
      </c>
      <c r="K35" s="160" t="n">
        <v>23</v>
      </c>
      <c r="L35" s="160" t="n">
        <v>21</v>
      </c>
      <c r="M35" s="160" t="n">
        <v>16</v>
      </c>
      <c r="N35" s="160" t="n">
        <v>22</v>
      </c>
      <c r="O35" s="160" t="n">
        <v>19</v>
      </c>
      <c r="P35" s="186" t="n">
        <f aca="false">SUM(D35:O35)</f>
        <v>225</v>
      </c>
      <c r="Q35" s="160" t="n">
        <v>28</v>
      </c>
      <c r="R35" s="160" t="n">
        <v>29</v>
      </c>
      <c r="S35" s="160" t="n">
        <v>24</v>
      </c>
      <c r="T35" s="160" t="n">
        <v>18</v>
      </c>
      <c r="U35" s="160" t="n">
        <v>22</v>
      </c>
      <c r="V35" s="160" t="n">
        <v>14</v>
      </c>
      <c r="W35" s="160" t="n">
        <v>21</v>
      </c>
      <c r="X35" s="160" t="n">
        <v>15</v>
      </c>
      <c r="Y35" s="160" t="n">
        <v>18</v>
      </c>
      <c r="Z35" s="160" t="n">
        <v>24</v>
      </c>
      <c r="AA35" s="160" t="n">
        <v>14</v>
      </c>
      <c r="AB35" s="160" t="n">
        <v>11</v>
      </c>
      <c r="AC35" s="160" t="n">
        <f aca="false">SUM(Q35:AB35)</f>
        <v>238</v>
      </c>
      <c r="AD35" s="160" t="n">
        <v>15</v>
      </c>
      <c r="AE35" s="160" t="n">
        <v>14</v>
      </c>
      <c r="AF35" s="160" t="n">
        <v>24</v>
      </c>
      <c r="AG35" s="160" t="n">
        <v>17</v>
      </c>
      <c r="AH35" s="160" t="n">
        <v>19</v>
      </c>
      <c r="AI35" s="160" t="n">
        <v>11</v>
      </c>
      <c r="AJ35" s="160" t="n">
        <v>37</v>
      </c>
      <c r="AK35" s="160" t="n">
        <v>19</v>
      </c>
      <c r="AL35" s="160" t="n">
        <v>20</v>
      </c>
      <c r="AM35" s="160" t="n">
        <v>13</v>
      </c>
      <c r="AN35" s="160" t="n">
        <v>12</v>
      </c>
      <c r="AO35" s="160" t="n">
        <v>10</v>
      </c>
      <c r="AP35" s="160" t="n">
        <f aca="false">SUM(AD35:AO35)</f>
        <v>211</v>
      </c>
    </row>
    <row r="36" customFormat="false" ht="13.5" hidden="false" customHeight="false" outlineLevel="0" collapsed="false">
      <c r="A36" s="184"/>
      <c r="B36" s="158" t="s">
        <v>257</v>
      </c>
      <c r="C36" s="185" t="n">
        <f aca="false">+P36+AC36+AP36</f>
        <v>191</v>
      </c>
      <c r="D36" s="160" t="n">
        <v>3</v>
      </c>
      <c r="E36" s="160" t="n">
        <v>8</v>
      </c>
      <c r="F36" s="160" t="n">
        <v>9</v>
      </c>
      <c r="G36" s="160" t="n">
        <v>9</v>
      </c>
      <c r="H36" s="160" t="n">
        <v>9</v>
      </c>
      <c r="I36" s="160" t="n">
        <v>4</v>
      </c>
      <c r="J36" s="160" t="n">
        <v>5</v>
      </c>
      <c r="K36" s="160" t="n">
        <v>8</v>
      </c>
      <c r="L36" s="160" t="n">
        <v>10</v>
      </c>
      <c r="M36" s="160" t="n">
        <v>5</v>
      </c>
      <c r="N36" s="160" t="n">
        <v>6</v>
      </c>
      <c r="O36" s="160" t="n">
        <v>4</v>
      </c>
      <c r="P36" s="186" t="n">
        <f aca="false">SUM(D36:O36)</f>
        <v>80</v>
      </c>
      <c r="Q36" s="160" t="n">
        <v>5</v>
      </c>
      <c r="R36" s="160" t="n">
        <v>2</v>
      </c>
      <c r="S36" s="160" t="n">
        <v>8</v>
      </c>
      <c r="T36" s="160" t="n">
        <v>5</v>
      </c>
      <c r="U36" s="160" t="n">
        <v>8</v>
      </c>
      <c r="V36" s="160" t="n">
        <v>2</v>
      </c>
      <c r="W36" s="160" t="n">
        <v>9</v>
      </c>
      <c r="X36" s="160" t="n">
        <v>0</v>
      </c>
      <c r="Y36" s="160" t="n">
        <v>2</v>
      </c>
      <c r="Z36" s="160" t="n">
        <v>7</v>
      </c>
      <c r="AA36" s="160" t="n">
        <v>6</v>
      </c>
      <c r="AB36" s="160" t="n">
        <v>5</v>
      </c>
      <c r="AC36" s="160" t="n">
        <f aca="false">SUM(Q36:AB36)</f>
        <v>59</v>
      </c>
      <c r="AD36" s="160" t="n">
        <v>5</v>
      </c>
      <c r="AE36" s="160" t="n">
        <v>6</v>
      </c>
      <c r="AF36" s="160" t="n">
        <v>6</v>
      </c>
      <c r="AG36" s="160" t="n">
        <v>6</v>
      </c>
      <c r="AH36" s="160" t="n">
        <v>8</v>
      </c>
      <c r="AI36" s="160" t="n">
        <v>2</v>
      </c>
      <c r="AJ36" s="160" t="n">
        <v>6</v>
      </c>
      <c r="AK36" s="160" t="n">
        <v>5</v>
      </c>
      <c r="AL36" s="160" t="n">
        <v>1</v>
      </c>
      <c r="AM36" s="160" t="n">
        <v>0</v>
      </c>
      <c r="AN36" s="160" t="n">
        <v>4</v>
      </c>
      <c r="AO36" s="160" t="n">
        <v>3</v>
      </c>
      <c r="AP36" s="160" t="n">
        <f aca="false">SUM(AD36:AO36)</f>
        <v>52</v>
      </c>
    </row>
    <row r="37" customFormat="false" ht="13.5" hidden="false" customHeight="false" outlineLevel="0" collapsed="false">
      <c r="A37" s="184"/>
      <c r="B37" s="158"/>
      <c r="C37" s="185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86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</row>
    <row r="38" customFormat="false" ht="13.5" hidden="false" customHeight="true" outlineLevel="0" collapsed="false">
      <c r="A38" s="184" t="s">
        <v>288</v>
      </c>
      <c r="B38" s="158" t="s">
        <v>252</v>
      </c>
      <c r="C38" s="185" t="n">
        <f aca="false">+P38+AC38+AP38</f>
        <v>240</v>
      </c>
      <c r="D38" s="160" t="n">
        <v>7</v>
      </c>
      <c r="E38" s="160" t="n">
        <v>14</v>
      </c>
      <c r="F38" s="160" t="n">
        <v>7</v>
      </c>
      <c r="G38" s="160" t="n">
        <v>5</v>
      </c>
      <c r="H38" s="160" t="n">
        <v>9</v>
      </c>
      <c r="I38" s="160" t="n">
        <v>5</v>
      </c>
      <c r="J38" s="160" t="n">
        <v>7</v>
      </c>
      <c r="K38" s="160" t="n">
        <v>5</v>
      </c>
      <c r="L38" s="160" t="n">
        <v>8</v>
      </c>
      <c r="M38" s="160" t="n">
        <v>5</v>
      </c>
      <c r="N38" s="160" t="n">
        <v>6</v>
      </c>
      <c r="O38" s="160" t="n">
        <v>4</v>
      </c>
      <c r="P38" s="186" t="n">
        <f aca="false">SUM(D38:O38)</f>
        <v>82</v>
      </c>
      <c r="Q38" s="160" t="n">
        <v>9</v>
      </c>
      <c r="R38" s="160" t="n">
        <v>8</v>
      </c>
      <c r="S38" s="160" t="n">
        <v>5</v>
      </c>
      <c r="T38" s="160" t="n">
        <v>9</v>
      </c>
      <c r="U38" s="160" t="n">
        <v>9</v>
      </c>
      <c r="V38" s="160" t="n">
        <v>4</v>
      </c>
      <c r="W38" s="160" t="n">
        <v>9</v>
      </c>
      <c r="X38" s="160" t="n">
        <v>8</v>
      </c>
      <c r="Y38" s="160" t="n">
        <v>4</v>
      </c>
      <c r="Z38" s="160" t="n">
        <v>10</v>
      </c>
      <c r="AA38" s="160" t="n">
        <v>4</v>
      </c>
      <c r="AB38" s="160" t="n">
        <v>4</v>
      </c>
      <c r="AC38" s="160" t="n">
        <f aca="false">SUM(Q38:AB38)</f>
        <v>83</v>
      </c>
      <c r="AD38" s="160" t="n">
        <v>6</v>
      </c>
      <c r="AE38" s="160" t="n">
        <v>8</v>
      </c>
      <c r="AF38" s="160" t="n">
        <v>10</v>
      </c>
      <c r="AG38" s="160" t="n">
        <v>3</v>
      </c>
      <c r="AH38" s="160" t="n">
        <v>7</v>
      </c>
      <c r="AI38" s="160" t="n">
        <v>4</v>
      </c>
      <c r="AJ38" s="160" t="n">
        <v>6</v>
      </c>
      <c r="AK38" s="160" t="n">
        <v>5</v>
      </c>
      <c r="AL38" s="160" t="n">
        <v>8</v>
      </c>
      <c r="AM38" s="160" t="n">
        <v>3</v>
      </c>
      <c r="AN38" s="160" t="n">
        <v>8</v>
      </c>
      <c r="AO38" s="160" t="n">
        <v>7</v>
      </c>
      <c r="AP38" s="160" t="n">
        <f aca="false">SUM(AD38:AO38)</f>
        <v>75</v>
      </c>
    </row>
    <row r="39" customFormat="false" ht="13.5" hidden="false" customHeight="false" outlineLevel="0" collapsed="false">
      <c r="A39" s="184"/>
      <c r="B39" s="158" t="s">
        <v>253</v>
      </c>
      <c r="C39" s="185" t="n">
        <f aca="false">+P39+AC39+AP39</f>
        <v>146</v>
      </c>
      <c r="D39" s="160" t="n">
        <v>3</v>
      </c>
      <c r="E39" s="160" t="n">
        <v>3</v>
      </c>
      <c r="F39" s="160" t="n">
        <v>5</v>
      </c>
      <c r="G39" s="160" t="n">
        <v>2</v>
      </c>
      <c r="H39" s="160" t="n">
        <v>9</v>
      </c>
      <c r="I39" s="160" t="n">
        <v>7</v>
      </c>
      <c r="J39" s="160" t="n">
        <v>4</v>
      </c>
      <c r="K39" s="160" t="n">
        <v>7</v>
      </c>
      <c r="L39" s="160" t="n">
        <v>4</v>
      </c>
      <c r="M39" s="160" t="n">
        <v>3</v>
      </c>
      <c r="N39" s="160" t="n">
        <v>8</v>
      </c>
      <c r="O39" s="160" t="n">
        <v>2</v>
      </c>
      <c r="P39" s="186" t="n">
        <f aca="false">SUM(D39:O39)</f>
        <v>57</v>
      </c>
      <c r="Q39" s="160" t="n">
        <v>11</v>
      </c>
      <c r="R39" s="160" t="n">
        <v>4</v>
      </c>
      <c r="S39" s="160" t="n">
        <v>5</v>
      </c>
      <c r="T39" s="160" t="n">
        <v>4</v>
      </c>
      <c r="U39" s="160" t="n">
        <v>4</v>
      </c>
      <c r="V39" s="160" t="n">
        <v>2</v>
      </c>
      <c r="W39" s="160" t="n">
        <v>5</v>
      </c>
      <c r="X39" s="160" t="n">
        <v>3</v>
      </c>
      <c r="Y39" s="160" t="n">
        <v>4</v>
      </c>
      <c r="Z39" s="160" t="n">
        <v>9</v>
      </c>
      <c r="AA39" s="160" t="n">
        <v>6</v>
      </c>
      <c r="AB39" s="160" t="n">
        <v>3</v>
      </c>
      <c r="AC39" s="160" t="n">
        <f aca="false">SUM(Q39:AB39)</f>
        <v>60</v>
      </c>
      <c r="AD39" s="160" t="n">
        <v>3</v>
      </c>
      <c r="AE39" s="160" t="n">
        <v>3</v>
      </c>
      <c r="AF39" s="160" t="n">
        <v>2</v>
      </c>
      <c r="AG39" s="160" t="n">
        <v>2</v>
      </c>
      <c r="AH39" s="160" t="n">
        <v>5</v>
      </c>
      <c r="AI39" s="160" t="n">
        <v>3</v>
      </c>
      <c r="AJ39" s="160" t="n">
        <v>4</v>
      </c>
      <c r="AK39" s="160" t="n">
        <v>1</v>
      </c>
      <c r="AL39" s="160" t="n">
        <v>2</v>
      </c>
      <c r="AM39" s="160" t="n">
        <v>2</v>
      </c>
      <c r="AN39" s="160" t="n">
        <v>1</v>
      </c>
      <c r="AO39" s="160" t="n">
        <v>1</v>
      </c>
      <c r="AP39" s="160" t="n">
        <f aca="false">SUM(AD39:AO39)</f>
        <v>29</v>
      </c>
    </row>
    <row r="40" customFormat="false" ht="13.5" hidden="false" customHeight="false" outlineLevel="0" collapsed="false">
      <c r="A40" s="184"/>
      <c r="B40" s="158" t="s">
        <v>254</v>
      </c>
      <c r="C40" s="185" t="n">
        <f aca="false">+P40+AC40+AP40</f>
        <v>43</v>
      </c>
      <c r="D40" s="160" t="n">
        <v>4</v>
      </c>
      <c r="E40" s="160" t="n">
        <v>2</v>
      </c>
      <c r="F40" s="160" t="n">
        <v>3</v>
      </c>
      <c r="G40" s="160" t="n">
        <v>2</v>
      </c>
      <c r="H40" s="160" t="n">
        <v>2</v>
      </c>
      <c r="I40" s="160" t="n">
        <v>5</v>
      </c>
      <c r="J40" s="160" t="n">
        <v>1</v>
      </c>
      <c r="K40" s="160" t="n">
        <v>0</v>
      </c>
      <c r="L40" s="160" t="n">
        <v>1</v>
      </c>
      <c r="M40" s="160" t="n">
        <v>2</v>
      </c>
      <c r="N40" s="160" t="n">
        <v>0</v>
      </c>
      <c r="O40" s="160" t="n">
        <v>1</v>
      </c>
      <c r="P40" s="186" t="n">
        <f aca="false">SUM(D40:O40)</f>
        <v>23</v>
      </c>
      <c r="Q40" s="160" t="n">
        <v>1</v>
      </c>
      <c r="R40" s="160" t="n">
        <v>1</v>
      </c>
      <c r="S40" s="160" t="n">
        <v>0</v>
      </c>
      <c r="T40" s="160" t="n">
        <v>1</v>
      </c>
      <c r="U40" s="160" t="n">
        <v>2</v>
      </c>
      <c r="V40" s="160" t="n">
        <v>1</v>
      </c>
      <c r="W40" s="160" t="n">
        <v>0</v>
      </c>
      <c r="X40" s="160" t="n">
        <v>1</v>
      </c>
      <c r="Y40" s="160" t="n">
        <v>0</v>
      </c>
      <c r="Z40" s="160" t="n">
        <v>1</v>
      </c>
      <c r="AA40" s="160" t="n">
        <v>3</v>
      </c>
      <c r="AB40" s="160" t="n">
        <v>0</v>
      </c>
      <c r="AC40" s="160" t="n">
        <f aca="false">SUM(Q40:AB40)</f>
        <v>11</v>
      </c>
      <c r="AD40" s="160" t="n">
        <v>2</v>
      </c>
      <c r="AE40" s="160" t="n">
        <v>1</v>
      </c>
      <c r="AF40" s="160" t="n">
        <v>3</v>
      </c>
      <c r="AG40" s="160" t="n">
        <v>0</v>
      </c>
      <c r="AH40" s="160" t="n">
        <v>0</v>
      </c>
      <c r="AI40" s="160" t="n">
        <v>0</v>
      </c>
      <c r="AJ40" s="160" t="n">
        <v>1</v>
      </c>
      <c r="AK40" s="160" t="n">
        <v>1</v>
      </c>
      <c r="AL40" s="160" t="n">
        <v>1</v>
      </c>
      <c r="AM40" s="160" t="n">
        <v>0</v>
      </c>
      <c r="AN40" s="160" t="n">
        <v>0</v>
      </c>
      <c r="AO40" s="160" t="n">
        <v>0</v>
      </c>
      <c r="AP40" s="160" t="n">
        <f aca="false">SUM(AD40:AO40)</f>
        <v>9</v>
      </c>
    </row>
    <row r="41" customFormat="false" ht="13.5" hidden="false" customHeight="false" outlineLevel="0" collapsed="false">
      <c r="A41" s="184"/>
      <c r="B41" s="158" t="s">
        <v>255</v>
      </c>
      <c r="C41" s="185" t="n">
        <f aca="false">+P41+AC41+AP41</f>
        <v>87</v>
      </c>
      <c r="D41" s="160" t="n">
        <v>4</v>
      </c>
      <c r="E41" s="160" t="n">
        <v>7</v>
      </c>
      <c r="F41" s="160" t="n">
        <v>2</v>
      </c>
      <c r="G41" s="160" t="n">
        <v>4</v>
      </c>
      <c r="H41" s="160" t="n">
        <v>3</v>
      </c>
      <c r="I41" s="160" t="n">
        <v>4</v>
      </c>
      <c r="J41" s="160" t="n">
        <v>5</v>
      </c>
      <c r="K41" s="160" t="n">
        <v>5</v>
      </c>
      <c r="L41" s="160" t="n">
        <v>4</v>
      </c>
      <c r="M41" s="160" t="n">
        <v>2</v>
      </c>
      <c r="N41" s="160" t="n">
        <v>3</v>
      </c>
      <c r="O41" s="160" t="n">
        <v>5</v>
      </c>
      <c r="P41" s="186" t="n">
        <f aca="false">SUM(D41:O41)</f>
        <v>48</v>
      </c>
      <c r="Q41" s="160" t="n">
        <v>1</v>
      </c>
      <c r="R41" s="160" t="n">
        <v>4</v>
      </c>
      <c r="S41" s="160" t="n">
        <v>2</v>
      </c>
      <c r="T41" s="160" t="n">
        <v>4</v>
      </c>
      <c r="U41" s="160" t="n">
        <v>3</v>
      </c>
      <c r="V41" s="160" t="n">
        <v>2</v>
      </c>
      <c r="W41" s="160" t="n">
        <v>3</v>
      </c>
      <c r="X41" s="160" t="n">
        <v>1</v>
      </c>
      <c r="Y41" s="160" t="n">
        <v>2</v>
      </c>
      <c r="Z41" s="160" t="n">
        <v>2</v>
      </c>
      <c r="AA41" s="160" t="n">
        <v>1</v>
      </c>
      <c r="AB41" s="160" t="n">
        <v>1</v>
      </c>
      <c r="AC41" s="160" t="n">
        <f aca="false">SUM(Q41:AB41)</f>
        <v>26</v>
      </c>
      <c r="AD41" s="160" t="n">
        <v>1</v>
      </c>
      <c r="AE41" s="160" t="n">
        <v>2</v>
      </c>
      <c r="AF41" s="160" t="n">
        <v>1</v>
      </c>
      <c r="AG41" s="160" t="n">
        <v>1</v>
      </c>
      <c r="AH41" s="160" t="n">
        <v>2</v>
      </c>
      <c r="AI41" s="160" t="n">
        <v>1</v>
      </c>
      <c r="AJ41" s="160" t="n">
        <v>0</v>
      </c>
      <c r="AK41" s="160" t="n">
        <v>0</v>
      </c>
      <c r="AL41" s="160" t="n">
        <v>1</v>
      </c>
      <c r="AM41" s="160" t="n">
        <v>3</v>
      </c>
      <c r="AN41" s="160" t="n">
        <v>0</v>
      </c>
      <c r="AO41" s="160" t="n">
        <v>1</v>
      </c>
      <c r="AP41" s="160" t="n">
        <f aca="false">SUM(AD41:AO41)</f>
        <v>13</v>
      </c>
    </row>
    <row r="42" customFormat="false" ht="13.5" hidden="false" customHeight="false" outlineLevel="0" collapsed="false">
      <c r="A42" s="184"/>
      <c r="B42" s="158" t="s">
        <v>256</v>
      </c>
      <c r="C42" s="185" t="n">
        <f aca="false">+P42+AC42+AP42</f>
        <v>320</v>
      </c>
      <c r="D42" s="160" t="n">
        <v>13</v>
      </c>
      <c r="E42" s="160" t="n">
        <v>8</v>
      </c>
      <c r="F42" s="160" t="n">
        <v>7</v>
      </c>
      <c r="G42" s="160" t="n">
        <v>11</v>
      </c>
      <c r="H42" s="160" t="n">
        <v>17</v>
      </c>
      <c r="I42" s="160" t="n">
        <v>12</v>
      </c>
      <c r="J42" s="160" t="n">
        <v>11</v>
      </c>
      <c r="K42" s="160" t="n">
        <v>12</v>
      </c>
      <c r="L42" s="160" t="n">
        <v>15</v>
      </c>
      <c r="M42" s="160" t="n">
        <v>12</v>
      </c>
      <c r="N42" s="160" t="n">
        <v>13</v>
      </c>
      <c r="O42" s="160" t="n">
        <v>3</v>
      </c>
      <c r="P42" s="186" t="n">
        <f aca="false">SUM(D42:O42)</f>
        <v>134</v>
      </c>
      <c r="Q42" s="160" t="n">
        <v>16</v>
      </c>
      <c r="R42" s="160" t="n">
        <v>12</v>
      </c>
      <c r="S42" s="160" t="n">
        <v>9</v>
      </c>
      <c r="T42" s="160" t="n">
        <v>13</v>
      </c>
      <c r="U42" s="160" t="n">
        <v>7</v>
      </c>
      <c r="V42" s="160" t="n">
        <v>2</v>
      </c>
      <c r="W42" s="160" t="n">
        <v>3</v>
      </c>
      <c r="X42" s="160" t="n">
        <v>8</v>
      </c>
      <c r="Y42" s="160" t="n">
        <v>6</v>
      </c>
      <c r="Z42" s="160" t="n">
        <v>8</v>
      </c>
      <c r="AA42" s="160" t="n">
        <v>7</v>
      </c>
      <c r="AB42" s="160" t="n">
        <v>7</v>
      </c>
      <c r="AC42" s="160" t="n">
        <f aca="false">SUM(Q42:AB42)</f>
        <v>98</v>
      </c>
      <c r="AD42" s="160" t="n">
        <v>4</v>
      </c>
      <c r="AE42" s="160" t="n">
        <v>1</v>
      </c>
      <c r="AF42" s="160" t="n">
        <v>16</v>
      </c>
      <c r="AG42" s="160" t="n">
        <v>7</v>
      </c>
      <c r="AH42" s="160" t="n">
        <v>8</v>
      </c>
      <c r="AI42" s="160" t="n">
        <v>6</v>
      </c>
      <c r="AJ42" s="160" t="n">
        <v>9</v>
      </c>
      <c r="AK42" s="160" t="n">
        <v>5</v>
      </c>
      <c r="AL42" s="160" t="n">
        <v>6</v>
      </c>
      <c r="AM42" s="160" t="n">
        <v>7</v>
      </c>
      <c r="AN42" s="160" t="n">
        <v>7</v>
      </c>
      <c r="AO42" s="160" t="n">
        <v>12</v>
      </c>
      <c r="AP42" s="160" t="n">
        <f aca="false">SUM(AD42:AO42)</f>
        <v>88</v>
      </c>
    </row>
    <row r="43" customFormat="false" ht="13.5" hidden="false" customHeight="false" outlineLevel="0" collapsed="false">
      <c r="A43" s="184"/>
      <c r="B43" s="158" t="s">
        <v>257</v>
      </c>
      <c r="C43" s="185" t="n">
        <f aca="false">+P43+AC43+AP43</f>
        <v>124</v>
      </c>
      <c r="D43" s="160" t="n">
        <v>2</v>
      </c>
      <c r="E43" s="160" t="n">
        <v>3</v>
      </c>
      <c r="F43" s="160" t="n">
        <v>3</v>
      </c>
      <c r="G43" s="160" t="n">
        <v>6</v>
      </c>
      <c r="H43" s="160" t="n">
        <v>6</v>
      </c>
      <c r="I43" s="160" t="n">
        <v>2</v>
      </c>
      <c r="J43" s="160" t="n">
        <v>3</v>
      </c>
      <c r="K43" s="160" t="n">
        <v>4</v>
      </c>
      <c r="L43" s="160" t="n">
        <v>5</v>
      </c>
      <c r="M43" s="160" t="n">
        <v>9</v>
      </c>
      <c r="N43" s="160" t="n">
        <v>3</v>
      </c>
      <c r="O43" s="160" t="n">
        <v>3</v>
      </c>
      <c r="P43" s="186" t="n">
        <f aca="false">SUM(D43:O43)</f>
        <v>49</v>
      </c>
      <c r="Q43" s="160" t="n">
        <v>4</v>
      </c>
      <c r="R43" s="160" t="n">
        <v>4</v>
      </c>
      <c r="S43" s="160" t="n">
        <v>2</v>
      </c>
      <c r="T43" s="160" t="n">
        <v>2</v>
      </c>
      <c r="U43" s="160" t="n">
        <v>5</v>
      </c>
      <c r="V43" s="160" t="n">
        <v>2</v>
      </c>
      <c r="W43" s="160" t="n">
        <v>6</v>
      </c>
      <c r="X43" s="160" t="n">
        <v>4</v>
      </c>
      <c r="Y43" s="160" t="n">
        <v>4</v>
      </c>
      <c r="Z43" s="160" t="n">
        <v>4</v>
      </c>
      <c r="AA43" s="160" t="n">
        <v>1</v>
      </c>
      <c r="AB43" s="160" t="n">
        <v>2</v>
      </c>
      <c r="AC43" s="160" t="n">
        <f aca="false">SUM(Q43:AB43)</f>
        <v>40</v>
      </c>
      <c r="AD43" s="160" t="n">
        <v>6</v>
      </c>
      <c r="AE43" s="160" t="n">
        <v>3</v>
      </c>
      <c r="AF43" s="160" t="n">
        <v>2</v>
      </c>
      <c r="AG43" s="160" t="n">
        <v>5</v>
      </c>
      <c r="AH43" s="160" t="n">
        <v>4</v>
      </c>
      <c r="AI43" s="160" t="n">
        <v>0</v>
      </c>
      <c r="AJ43" s="160" t="n">
        <v>1</v>
      </c>
      <c r="AK43" s="160" t="n">
        <v>5</v>
      </c>
      <c r="AL43" s="160" t="n">
        <v>3</v>
      </c>
      <c r="AM43" s="160" t="n">
        <v>1</v>
      </c>
      <c r="AN43" s="160" t="n">
        <v>2</v>
      </c>
      <c r="AO43" s="160" t="n">
        <v>3</v>
      </c>
      <c r="AP43" s="160" t="n">
        <f aca="false">SUM(AD43:AO43)</f>
        <v>35</v>
      </c>
    </row>
    <row r="44" customFormat="false" ht="13.5" hidden="false" customHeight="false" outlineLevel="0" collapsed="false">
      <c r="A44" s="184"/>
      <c r="B44" s="158"/>
      <c r="C44" s="185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86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</row>
    <row r="45" customFormat="false" ht="13.5" hidden="false" customHeight="true" outlineLevel="0" collapsed="false">
      <c r="A45" s="184" t="s">
        <v>289</v>
      </c>
      <c r="B45" s="158" t="s">
        <v>252</v>
      </c>
      <c r="C45" s="185" t="n">
        <f aca="false">+P45+AC45+AP45</f>
        <v>874</v>
      </c>
      <c r="D45" s="160" t="n">
        <v>28</v>
      </c>
      <c r="E45" s="160" t="n">
        <v>26</v>
      </c>
      <c r="F45" s="160" t="n">
        <v>37</v>
      </c>
      <c r="G45" s="160" t="n">
        <v>33</v>
      </c>
      <c r="H45" s="160" t="n">
        <v>22</v>
      </c>
      <c r="I45" s="160" t="n">
        <v>33</v>
      </c>
      <c r="J45" s="160" t="n">
        <v>27</v>
      </c>
      <c r="K45" s="160" t="n">
        <v>30</v>
      </c>
      <c r="L45" s="160" t="n">
        <v>26</v>
      </c>
      <c r="M45" s="160" t="n">
        <v>23</v>
      </c>
      <c r="N45" s="160" t="n">
        <v>19</v>
      </c>
      <c r="O45" s="160" t="n">
        <v>22</v>
      </c>
      <c r="P45" s="186" t="n">
        <f aca="false">SUM(D45:O45)</f>
        <v>326</v>
      </c>
      <c r="Q45" s="160" t="n">
        <v>25</v>
      </c>
      <c r="R45" s="160" t="n">
        <v>20</v>
      </c>
      <c r="S45" s="160" t="n">
        <v>22</v>
      </c>
      <c r="T45" s="160" t="n">
        <v>33</v>
      </c>
      <c r="U45" s="160" t="n">
        <v>24</v>
      </c>
      <c r="V45" s="160" t="n">
        <v>23</v>
      </c>
      <c r="W45" s="160" t="n">
        <v>19</v>
      </c>
      <c r="X45" s="160" t="n">
        <v>22</v>
      </c>
      <c r="Y45" s="160" t="n">
        <v>28</v>
      </c>
      <c r="Z45" s="160" t="n">
        <v>26</v>
      </c>
      <c r="AA45" s="160" t="n">
        <v>16</v>
      </c>
      <c r="AB45" s="160" t="n">
        <v>26</v>
      </c>
      <c r="AC45" s="160" t="n">
        <f aca="false">SUM(Q45:AB45)</f>
        <v>284</v>
      </c>
      <c r="AD45" s="160" t="n">
        <v>17</v>
      </c>
      <c r="AE45" s="160" t="n">
        <v>13</v>
      </c>
      <c r="AF45" s="160" t="n">
        <v>24</v>
      </c>
      <c r="AG45" s="160" t="n">
        <v>17</v>
      </c>
      <c r="AH45" s="160" t="n">
        <v>21</v>
      </c>
      <c r="AI45" s="160" t="n">
        <v>26</v>
      </c>
      <c r="AJ45" s="160" t="n">
        <v>25</v>
      </c>
      <c r="AK45" s="160" t="n">
        <v>20</v>
      </c>
      <c r="AL45" s="160" t="n">
        <v>30</v>
      </c>
      <c r="AM45" s="160" t="n">
        <v>20</v>
      </c>
      <c r="AN45" s="160" t="n">
        <v>26</v>
      </c>
      <c r="AO45" s="160" t="n">
        <v>25</v>
      </c>
      <c r="AP45" s="160" t="n">
        <f aca="false">SUM(AD45:AO45)</f>
        <v>264</v>
      </c>
    </row>
    <row r="46" customFormat="false" ht="13.5" hidden="false" customHeight="false" outlineLevel="0" collapsed="false">
      <c r="A46" s="184"/>
      <c r="B46" s="158" t="s">
        <v>253</v>
      </c>
      <c r="C46" s="185" t="n">
        <f aca="false">+P46+AC46+AP46</f>
        <v>790</v>
      </c>
      <c r="D46" s="160" t="n">
        <v>32</v>
      </c>
      <c r="E46" s="160" t="n">
        <v>24</v>
      </c>
      <c r="F46" s="160" t="n">
        <v>25</v>
      </c>
      <c r="G46" s="160" t="n">
        <v>30</v>
      </c>
      <c r="H46" s="160" t="n">
        <v>28</v>
      </c>
      <c r="I46" s="160" t="n">
        <v>26</v>
      </c>
      <c r="J46" s="160" t="n">
        <v>19</v>
      </c>
      <c r="K46" s="160" t="n">
        <v>20</v>
      </c>
      <c r="L46" s="160" t="n">
        <v>25</v>
      </c>
      <c r="M46" s="160" t="n">
        <v>32</v>
      </c>
      <c r="N46" s="160" t="n">
        <v>29</v>
      </c>
      <c r="O46" s="160" t="n">
        <v>22</v>
      </c>
      <c r="P46" s="186" t="n">
        <f aca="false">SUM(D46:O46)</f>
        <v>312</v>
      </c>
      <c r="Q46" s="160" t="n">
        <v>18</v>
      </c>
      <c r="R46" s="160" t="n">
        <v>21</v>
      </c>
      <c r="S46" s="160" t="n">
        <v>17</v>
      </c>
      <c r="T46" s="160" t="n">
        <v>13</v>
      </c>
      <c r="U46" s="160" t="n">
        <v>24</v>
      </c>
      <c r="V46" s="160" t="n">
        <v>18</v>
      </c>
      <c r="W46" s="160" t="n">
        <v>21</v>
      </c>
      <c r="X46" s="160" t="n">
        <v>17</v>
      </c>
      <c r="Y46" s="160" t="n">
        <v>22</v>
      </c>
      <c r="Z46" s="160" t="n">
        <v>28</v>
      </c>
      <c r="AA46" s="160" t="n">
        <v>37</v>
      </c>
      <c r="AB46" s="160" t="n">
        <v>28</v>
      </c>
      <c r="AC46" s="160" t="n">
        <f aca="false">SUM(Q46:AB46)</f>
        <v>264</v>
      </c>
      <c r="AD46" s="160" t="n">
        <v>24</v>
      </c>
      <c r="AE46" s="160" t="n">
        <v>14</v>
      </c>
      <c r="AF46" s="160" t="n">
        <v>19</v>
      </c>
      <c r="AG46" s="160" t="n">
        <v>13</v>
      </c>
      <c r="AH46" s="160" t="n">
        <v>18</v>
      </c>
      <c r="AI46" s="160" t="n">
        <v>14</v>
      </c>
      <c r="AJ46" s="160" t="n">
        <v>22</v>
      </c>
      <c r="AK46" s="160" t="n">
        <v>19</v>
      </c>
      <c r="AL46" s="160" t="n">
        <v>24</v>
      </c>
      <c r="AM46" s="160" t="n">
        <v>20</v>
      </c>
      <c r="AN46" s="160" t="n">
        <v>15</v>
      </c>
      <c r="AO46" s="160" t="n">
        <v>12</v>
      </c>
      <c r="AP46" s="160" t="n">
        <f aca="false">SUM(AD46:AO46)</f>
        <v>214</v>
      </c>
    </row>
    <row r="47" customFormat="false" ht="13.5" hidden="false" customHeight="false" outlineLevel="0" collapsed="false">
      <c r="A47" s="184"/>
      <c r="B47" s="158" t="s">
        <v>254</v>
      </c>
      <c r="C47" s="185" t="n">
        <f aca="false">+P47+AC47+AP47</f>
        <v>158</v>
      </c>
      <c r="D47" s="160" t="n">
        <v>10</v>
      </c>
      <c r="E47" s="160" t="n">
        <v>4</v>
      </c>
      <c r="F47" s="160" t="n">
        <v>5</v>
      </c>
      <c r="G47" s="160" t="n">
        <v>2</v>
      </c>
      <c r="H47" s="160" t="n">
        <v>15</v>
      </c>
      <c r="I47" s="160" t="n">
        <v>6</v>
      </c>
      <c r="J47" s="160" t="n">
        <v>10</v>
      </c>
      <c r="K47" s="160" t="n">
        <v>7</v>
      </c>
      <c r="L47" s="160" t="n">
        <v>6</v>
      </c>
      <c r="M47" s="160" t="n">
        <v>3</v>
      </c>
      <c r="N47" s="160" t="n">
        <v>6</v>
      </c>
      <c r="O47" s="160" t="n">
        <v>5</v>
      </c>
      <c r="P47" s="186" t="n">
        <f aca="false">SUM(D47:O47)</f>
        <v>79</v>
      </c>
      <c r="Q47" s="160" t="n">
        <v>4</v>
      </c>
      <c r="R47" s="160" t="n">
        <v>3</v>
      </c>
      <c r="S47" s="160" t="n">
        <v>4</v>
      </c>
      <c r="T47" s="160" t="n">
        <v>1</v>
      </c>
      <c r="U47" s="160" t="n">
        <v>4</v>
      </c>
      <c r="V47" s="160" t="n">
        <v>4</v>
      </c>
      <c r="W47" s="160" t="n">
        <v>8</v>
      </c>
      <c r="X47" s="160" t="n">
        <v>4</v>
      </c>
      <c r="Y47" s="160" t="n">
        <v>12</v>
      </c>
      <c r="Z47" s="160" t="n">
        <v>3</v>
      </c>
      <c r="AA47" s="160" t="n">
        <v>2</v>
      </c>
      <c r="AB47" s="160" t="n">
        <v>2</v>
      </c>
      <c r="AC47" s="160" t="n">
        <f aca="false">SUM(Q47:AB47)</f>
        <v>51</v>
      </c>
      <c r="AD47" s="160" t="n">
        <v>3</v>
      </c>
      <c r="AE47" s="160" t="n">
        <v>6</v>
      </c>
      <c r="AF47" s="160" t="n">
        <v>5</v>
      </c>
      <c r="AG47" s="160" t="n">
        <v>1</v>
      </c>
      <c r="AH47" s="160" t="n">
        <v>3</v>
      </c>
      <c r="AI47" s="160" t="n">
        <v>1</v>
      </c>
      <c r="AJ47" s="160" t="n">
        <v>3</v>
      </c>
      <c r="AK47" s="160" t="n">
        <v>2</v>
      </c>
      <c r="AL47" s="160" t="n">
        <v>2</v>
      </c>
      <c r="AM47" s="160" t="n">
        <v>1</v>
      </c>
      <c r="AN47" s="160" t="n">
        <v>1</v>
      </c>
      <c r="AO47" s="160" t="n">
        <v>0</v>
      </c>
      <c r="AP47" s="160" t="n">
        <f aca="false">SUM(AD47:AO47)</f>
        <v>28</v>
      </c>
    </row>
    <row r="48" customFormat="false" ht="13.5" hidden="false" customHeight="false" outlineLevel="0" collapsed="false">
      <c r="A48" s="184"/>
      <c r="B48" s="158" t="s">
        <v>255</v>
      </c>
      <c r="C48" s="185" t="n">
        <f aca="false">+P48+AC48+AP48</f>
        <v>233</v>
      </c>
      <c r="D48" s="160" t="n">
        <v>4</v>
      </c>
      <c r="E48" s="160" t="n">
        <v>4</v>
      </c>
      <c r="F48" s="160" t="n">
        <v>1</v>
      </c>
      <c r="G48" s="160" t="n">
        <v>7</v>
      </c>
      <c r="H48" s="160" t="n">
        <v>11</v>
      </c>
      <c r="I48" s="160" t="n">
        <v>10</v>
      </c>
      <c r="J48" s="160" t="n">
        <v>6</v>
      </c>
      <c r="K48" s="160" t="n">
        <v>6</v>
      </c>
      <c r="L48" s="160" t="n">
        <v>4</v>
      </c>
      <c r="M48" s="160" t="n">
        <v>4</v>
      </c>
      <c r="N48" s="160" t="n">
        <v>9</v>
      </c>
      <c r="O48" s="160" t="n">
        <v>13</v>
      </c>
      <c r="P48" s="186" t="n">
        <f aca="false">SUM(D48:O48)</f>
        <v>79</v>
      </c>
      <c r="Q48" s="160" t="n">
        <v>6</v>
      </c>
      <c r="R48" s="160" t="n">
        <v>2</v>
      </c>
      <c r="S48" s="160" t="n">
        <v>8</v>
      </c>
      <c r="T48" s="160" t="n">
        <v>7</v>
      </c>
      <c r="U48" s="160" t="n">
        <v>9</v>
      </c>
      <c r="V48" s="160" t="n">
        <v>9</v>
      </c>
      <c r="W48" s="160" t="n">
        <v>2</v>
      </c>
      <c r="X48" s="160" t="n">
        <v>9</v>
      </c>
      <c r="Y48" s="160" t="n">
        <v>4</v>
      </c>
      <c r="Z48" s="160" t="n">
        <v>4</v>
      </c>
      <c r="AA48" s="160" t="n">
        <v>8</v>
      </c>
      <c r="AB48" s="160" t="n">
        <v>4</v>
      </c>
      <c r="AC48" s="160" t="n">
        <f aca="false">SUM(Q48:AB48)</f>
        <v>72</v>
      </c>
      <c r="AD48" s="160" t="n">
        <v>4</v>
      </c>
      <c r="AE48" s="160" t="n">
        <v>8</v>
      </c>
      <c r="AF48" s="160" t="n">
        <v>4</v>
      </c>
      <c r="AG48" s="160" t="n">
        <v>7</v>
      </c>
      <c r="AH48" s="160" t="n">
        <v>3</v>
      </c>
      <c r="AI48" s="160" t="n">
        <v>6</v>
      </c>
      <c r="AJ48" s="160" t="n">
        <v>6</v>
      </c>
      <c r="AK48" s="160" t="n">
        <v>6</v>
      </c>
      <c r="AL48" s="160" t="n">
        <v>7</v>
      </c>
      <c r="AM48" s="160" t="n">
        <v>10</v>
      </c>
      <c r="AN48" s="160" t="n">
        <v>8</v>
      </c>
      <c r="AO48" s="160" t="n">
        <v>13</v>
      </c>
      <c r="AP48" s="160" t="n">
        <f aca="false">SUM(AD48:AO48)</f>
        <v>82</v>
      </c>
    </row>
    <row r="49" customFormat="false" ht="13.5" hidden="false" customHeight="false" outlineLevel="0" collapsed="false">
      <c r="A49" s="184"/>
      <c r="B49" s="158" t="s">
        <v>256</v>
      </c>
      <c r="C49" s="185" t="n">
        <f aca="false">+P49+AC49+AP49</f>
        <v>1188</v>
      </c>
      <c r="D49" s="160" t="n">
        <v>41</v>
      </c>
      <c r="E49" s="160" t="n">
        <v>32</v>
      </c>
      <c r="F49" s="160" t="n">
        <v>40</v>
      </c>
      <c r="G49" s="160" t="n">
        <v>31</v>
      </c>
      <c r="H49" s="160" t="n">
        <v>34</v>
      </c>
      <c r="I49" s="160" t="n">
        <v>32</v>
      </c>
      <c r="J49" s="160" t="n">
        <v>46</v>
      </c>
      <c r="K49" s="160" t="n">
        <v>46</v>
      </c>
      <c r="L49" s="160" t="n">
        <v>41</v>
      </c>
      <c r="M49" s="160" t="n">
        <v>32</v>
      </c>
      <c r="N49" s="160" t="n">
        <v>38</v>
      </c>
      <c r="O49" s="160" t="n">
        <v>42</v>
      </c>
      <c r="P49" s="186" t="n">
        <f aca="false">SUM(D49:O49)</f>
        <v>455</v>
      </c>
      <c r="Q49" s="160" t="n">
        <v>21</v>
      </c>
      <c r="R49" s="160" t="n">
        <v>31</v>
      </c>
      <c r="S49" s="160" t="n">
        <v>43</v>
      </c>
      <c r="T49" s="160" t="n">
        <v>31</v>
      </c>
      <c r="U49" s="160" t="n">
        <v>32</v>
      </c>
      <c r="V49" s="160" t="n">
        <v>39</v>
      </c>
      <c r="W49" s="160" t="n">
        <v>36</v>
      </c>
      <c r="X49" s="160" t="n">
        <v>19</v>
      </c>
      <c r="Y49" s="160" t="n">
        <v>34</v>
      </c>
      <c r="Z49" s="160" t="n">
        <v>35</v>
      </c>
      <c r="AA49" s="160" t="n">
        <v>39</v>
      </c>
      <c r="AB49" s="160" t="n">
        <v>39</v>
      </c>
      <c r="AC49" s="160" t="n">
        <f aca="false">SUM(Q49:AB49)</f>
        <v>399</v>
      </c>
      <c r="AD49" s="160" t="n">
        <v>31</v>
      </c>
      <c r="AE49" s="160" t="n">
        <v>43</v>
      </c>
      <c r="AF49" s="160" t="n">
        <v>26</v>
      </c>
      <c r="AG49" s="160" t="n">
        <v>15</v>
      </c>
      <c r="AH49" s="160" t="n">
        <v>33</v>
      </c>
      <c r="AI49" s="160" t="n">
        <v>24</v>
      </c>
      <c r="AJ49" s="160" t="n">
        <v>20</v>
      </c>
      <c r="AK49" s="160" t="n">
        <v>26</v>
      </c>
      <c r="AL49" s="160" t="n">
        <v>25</v>
      </c>
      <c r="AM49" s="160" t="n">
        <v>31</v>
      </c>
      <c r="AN49" s="160" t="n">
        <v>36</v>
      </c>
      <c r="AO49" s="160" t="n">
        <v>24</v>
      </c>
      <c r="AP49" s="160" t="n">
        <f aca="false">SUM(AD49:AO49)</f>
        <v>334</v>
      </c>
    </row>
    <row r="50" customFormat="false" ht="13.5" hidden="false" customHeight="false" outlineLevel="0" collapsed="false">
      <c r="A50" s="184"/>
      <c r="B50" s="158" t="s">
        <v>257</v>
      </c>
      <c r="C50" s="185" t="n">
        <f aca="false">+P50+AC50+AP50</f>
        <v>431</v>
      </c>
      <c r="D50" s="160" t="n">
        <v>15</v>
      </c>
      <c r="E50" s="160" t="n">
        <v>15</v>
      </c>
      <c r="F50" s="160" t="n">
        <v>18</v>
      </c>
      <c r="G50" s="160" t="n">
        <v>24</v>
      </c>
      <c r="H50" s="160" t="n">
        <v>17</v>
      </c>
      <c r="I50" s="160" t="n">
        <v>12</v>
      </c>
      <c r="J50" s="160" t="n">
        <v>9</v>
      </c>
      <c r="K50" s="160" t="n">
        <v>7</v>
      </c>
      <c r="L50" s="160" t="n">
        <v>20</v>
      </c>
      <c r="M50" s="160" t="n">
        <v>13</v>
      </c>
      <c r="N50" s="160" t="n">
        <v>16</v>
      </c>
      <c r="O50" s="160" t="n">
        <v>13</v>
      </c>
      <c r="P50" s="186" t="n">
        <f aca="false">SUM(D50:O50)</f>
        <v>179</v>
      </c>
      <c r="Q50" s="160" t="n">
        <v>24</v>
      </c>
      <c r="R50" s="160" t="n">
        <v>12</v>
      </c>
      <c r="S50" s="160" t="n">
        <v>11</v>
      </c>
      <c r="T50" s="160" t="n">
        <v>8</v>
      </c>
      <c r="U50" s="160" t="n">
        <v>10</v>
      </c>
      <c r="V50" s="160" t="n">
        <v>6</v>
      </c>
      <c r="W50" s="160" t="n">
        <v>8</v>
      </c>
      <c r="X50" s="160" t="n">
        <v>11</v>
      </c>
      <c r="Y50" s="160" t="n">
        <v>5</v>
      </c>
      <c r="Z50" s="160" t="n">
        <v>14</v>
      </c>
      <c r="AA50" s="160" t="n">
        <v>9</v>
      </c>
      <c r="AB50" s="160" t="n">
        <v>15</v>
      </c>
      <c r="AC50" s="160" t="n">
        <f aca="false">SUM(Q50:AB50)</f>
        <v>133</v>
      </c>
      <c r="AD50" s="160" t="n">
        <v>9</v>
      </c>
      <c r="AE50" s="160" t="n">
        <v>10</v>
      </c>
      <c r="AF50" s="160" t="n">
        <v>14</v>
      </c>
      <c r="AG50" s="160" t="n">
        <v>8</v>
      </c>
      <c r="AH50" s="160" t="n">
        <v>10</v>
      </c>
      <c r="AI50" s="160" t="n">
        <v>13</v>
      </c>
      <c r="AJ50" s="160" t="n">
        <v>18</v>
      </c>
      <c r="AK50" s="160" t="n">
        <v>9</v>
      </c>
      <c r="AL50" s="160" t="n">
        <v>8</v>
      </c>
      <c r="AM50" s="160" t="n">
        <v>7</v>
      </c>
      <c r="AN50" s="160" t="n">
        <v>4</v>
      </c>
      <c r="AO50" s="160" t="n">
        <v>9</v>
      </c>
      <c r="AP50" s="160" t="n">
        <f aca="false">SUM(AD50:AO50)</f>
        <v>119</v>
      </c>
    </row>
    <row r="51" customFormat="false" ht="13.5" hidden="false" customHeight="false" outlineLevel="0" collapsed="false">
      <c r="A51" s="184"/>
      <c r="B51" s="158"/>
      <c r="C51" s="185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86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</row>
    <row r="52" customFormat="false" ht="13.5" hidden="false" customHeight="true" outlineLevel="0" collapsed="false">
      <c r="A52" s="184" t="s">
        <v>290</v>
      </c>
      <c r="B52" s="158" t="s">
        <v>252</v>
      </c>
      <c r="C52" s="185" t="n">
        <f aca="false">+P52+AC52+AP52</f>
        <v>1176</v>
      </c>
      <c r="D52" s="160" t="n">
        <v>33</v>
      </c>
      <c r="E52" s="160" t="n">
        <v>29</v>
      </c>
      <c r="F52" s="160" t="n">
        <v>29</v>
      </c>
      <c r="G52" s="160" t="n">
        <v>32</v>
      </c>
      <c r="H52" s="160" t="n">
        <v>30</v>
      </c>
      <c r="I52" s="160" t="n">
        <v>39</v>
      </c>
      <c r="J52" s="160" t="n">
        <v>47</v>
      </c>
      <c r="K52" s="160" t="n">
        <v>27</v>
      </c>
      <c r="L52" s="160" t="n">
        <v>43</v>
      </c>
      <c r="M52" s="160" t="n">
        <v>37</v>
      </c>
      <c r="N52" s="160" t="n">
        <v>38</v>
      </c>
      <c r="O52" s="160" t="n">
        <v>34</v>
      </c>
      <c r="P52" s="186" t="n">
        <f aca="false">SUM(D52:O52)</f>
        <v>418</v>
      </c>
      <c r="Q52" s="160" t="n">
        <v>30</v>
      </c>
      <c r="R52" s="160" t="n">
        <v>36</v>
      </c>
      <c r="S52" s="160" t="n">
        <v>36</v>
      </c>
      <c r="T52" s="160" t="n">
        <v>23</v>
      </c>
      <c r="U52" s="160" t="n">
        <v>37</v>
      </c>
      <c r="V52" s="160" t="n">
        <v>32</v>
      </c>
      <c r="W52" s="160" t="n">
        <v>22</v>
      </c>
      <c r="X52" s="160" t="n">
        <v>25</v>
      </c>
      <c r="Y52" s="160" t="n">
        <v>30</v>
      </c>
      <c r="Z52" s="160" t="n">
        <v>36</v>
      </c>
      <c r="AA52" s="160" t="n">
        <v>32</v>
      </c>
      <c r="AB52" s="160" t="n">
        <v>33</v>
      </c>
      <c r="AC52" s="160" t="n">
        <f aca="false">SUM(Q52:AB52)</f>
        <v>372</v>
      </c>
      <c r="AD52" s="160" t="n">
        <v>37</v>
      </c>
      <c r="AE52" s="160" t="n">
        <v>30</v>
      </c>
      <c r="AF52" s="160" t="n">
        <v>32</v>
      </c>
      <c r="AG52" s="160" t="n">
        <v>39</v>
      </c>
      <c r="AH52" s="160" t="n">
        <v>41</v>
      </c>
      <c r="AI52" s="160" t="n">
        <v>25</v>
      </c>
      <c r="AJ52" s="160" t="n">
        <v>28</v>
      </c>
      <c r="AK52" s="160" t="n">
        <v>27</v>
      </c>
      <c r="AL52" s="160" t="n">
        <v>30</v>
      </c>
      <c r="AM52" s="160" t="n">
        <v>37</v>
      </c>
      <c r="AN52" s="160" t="n">
        <v>24</v>
      </c>
      <c r="AO52" s="160" t="n">
        <v>36</v>
      </c>
      <c r="AP52" s="160" t="n">
        <f aca="false">SUM(AD52:AO52)</f>
        <v>386</v>
      </c>
    </row>
    <row r="53" customFormat="false" ht="13.5" hidden="false" customHeight="false" outlineLevel="0" collapsed="false">
      <c r="A53" s="184"/>
      <c r="B53" s="158" t="s">
        <v>253</v>
      </c>
      <c r="C53" s="185" t="n">
        <f aca="false">+P53+AC53+AP53</f>
        <v>1192</v>
      </c>
      <c r="D53" s="160" t="n">
        <v>46</v>
      </c>
      <c r="E53" s="160" t="n">
        <v>46</v>
      </c>
      <c r="F53" s="160" t="n">
        <v>53</v>
      </c>
      <c r="G53" s="160" t="n">
        <v>36</v>
      </c>
      <c r="H53" s="160" t="n">
        <v>35</v>
      </c>
      <c r="I53" s="160" t="n">
        <v>31</v>
      </c>
      <c r="J53" s="160" t="n">
        <v>52</v>
      </c>
      <c r="K53" s="160" t="n">
        <v>46</v>
      </c>
      <c r="L53" s="160" t="n">
        <v>41</v>
      </c>
      <c r="M53" s="160" t="n">
        <v>46</v>
      </c>
      <c r="N53" s="160" t="n">
        <v>41</v>
      </c>
      <c r="O53" s="160" t="n">
        <v>24</v>
      </c>
      <c r="P53" s="186" t="n">
        <f aca="false">SUM(D53:O53)</f>
        <v>497</v>
      </c>
      <c r="Q53" s="160" t="n">
        <v>42</v>
      </c>
      <c r="R53" s="160" t="n">
        <v>46</v>
      </c>
      <c r="S53" s="160" t="n">
        <v>35</v>
      </c>
      <c r="T53" s="160" t="n">
        <v>37</v>
      </c>
      <c r="U53" s="160" t="n">
        <v>24</v>
      </c>
      <c r="V53" s="160" t="n">
        <v>33</v>
      </c>
      <c r="W53" s="160" t="n">
        <v>27</v>
      </c>
      <c r="X53" s="160" t="n">
        <v>24</v>
      </c>
      <c r="Y53" s="160" t="n">
        <v>24</v>
      </c>
      <c r="Z53" s="160" t="n">
        <v>30</v>
      </c>
      <c r="AA53" s="160" t="n">
        <v>26</v>
      </c>
      <c r="AB53" s="160" t="n">
        <v>30</v>
      </c>
      <c r="AC53" s="160" t="n">
        <f aca="false">SUM(Q53:AB53)</f>
        <v>378</v>
      </c>
      <c r="AD53" s="160" t="n">
        <v>23</v>
      </c>
      <c r="AE53" s="160" t="n">
        <v>27</v>
      </c>
      <c r="AF53" s="160" t="n">
        <v>25</v>
      </c>
      <c r="AG53" s="160" t="n">
        <v>25</v>
      </c>
      <c r="AH53" s="160" t="n">
        <v>19</v>
      </c>
      <c r="AI53" s="160" t="n">
        <v>24</v>
      </c>
      <c r="AJ53" s="160" t="n">
        <v>26</v>
      </c>
      <c r="AK53" s="160" t="n">
        <v>28</v>
      </c>
      <c r="AL53" s="160" t="n">
        <v>23</v>
      </c>
      <c r="AM53" s="160" t="n">
        <v>35</v>
      </c>
      <c r="AN53" s="160" t="n">
        <v>28</v>
      </c>
      <c r="AO53" s="160" t="n">
        <v>34</v>
      </c>
      <c r="AP53" s="160" t="n">
        <f aca="false">SUM(AD53:AO53)</f>
        <v>317</v>
      </c>
    </row>
    <row r="54" customFormat="false" ht="13.5" hidden="false" customHeight="false" outlineLevel="0" collapsed="false">
      <c r="A54" s="184"/>
      <c r="B54" s="158" t="s">
        <v>254</v>
      </c>
      <c r="C54" s="185" t="n">
        <f aca="false">+P54+AC54+AP54</f>
        <v>76</v>
      </c>
      <c r="D54" s="160" t="n">
        <v>1</v>
      </c>
      <c r="E54" s="160" t="n">
        <v>1</v>
      </c>
      <c r="F54" s="160" t="n">
        <v>5</v>
      </c>
      <c r="G54" s="160" t="n">
        <v>2</v>
      </c>
      <c r="H54" s="160" t="n">
        <v>3</v>
      </c>
      <c r="I54" s="160" t="n">
        <v>2</v>
      </c>
      <c r="J54" s="160" t="n">
        <v>1</v>
      </c>
      <c r="K54" s="160" t="n">
        <v>3</v>
      </c>
      <c r="L54" s="160" t="n">
        <v>3</v>
      </c>
      <c r="M54" s="160" t="n">
        <v>1</v>
      </c>
      <c r="N54" s="160" t="n">
        <v>3</v>
      </c>
      <c r="O54" s="160" t="n">
        <v>2</v>
      </c>
      <c r="P54" s="186" t="n">
        <f aca="false">SUM(D54:O54)</f>
        <v>27</v>
      </c>
      <c r="Q54" s="160" t="n">
        <v>2</v>
      </c>
      <c r="R54" s="160" t="n">
        <v>1</v>
      </c>
      <c r="S54" s="160" t="n">
        <v>1</v>
      </c>
      <c r="T54" s="160" t="n">
        <v>2</v>
      </c>
      <c r="U54" s="160" t="n">
        <v>2</v>
      </c>
      <c r="V54" s="160" t="n">
        <v>5</v>
      </c>
      <c r="W54" s="160" t="n">
        <v>1</v>
      </c>
      <c r="X54" s="160" t="n">
        <v>2</v>
      </c>
      <c r="Y54" s="160" t="n">
        <v>0</v>
      </c>
      <c r="Z54" s="160" t="n">
        <v>2</v>
      </c>
      <c r="AA54" s="160" t="n">
        <v>4</v>
      </c>
      <c r="AB54" s="160" t="n">
        <v>1</v>
      </c>
      <c r="AC54" s="160" t="n">
        <f aca="false">SUM(Q54:AB54)</f>
        <v>23</v>
      </c>
      <c r="AD54" s="160" t="n">
        <v>3</v>
      </c>
      <c r="AE54" s="160" t="n">
        <v>6</v>
      </c>
      <c r="AF54" s="160" t="n">
        <v>1</v>
      </c>
      <c r="AG54" s="160" t="n">
        <v>0</v>
      </c>
      <c r="AH54" s="160" t="n">
        <v>4</v>
      </c>
      <c r="AI54" s="160" t="n">
        <v>1</v>
      </c>
      <c r="AJ54" s="160" t="n">
        <v>1</v>
      </c>
      <c r="AK54" s="160" t="n">
        <v>2</v>
      </c>
      <c r="AL54" s="160" t="n">
        <v>4</v>
      </c>
      <c r="AM54" s="160" t="n">
        <v>2</v>
      </c>
      <c r="AN54" s="160" t="n">
        <v>1</v>
      </c>
      <c r="AO54" s="160" t="n">
        <v>1</v>
      </c>
      <c r="AP54" s="160" t="n">
        <f aca="false">SUM(AD54:AO54)</f>
        <v>26</v>
      </c>
    </row>
    <row r="55" customFormat="false" ht="13.5" hidden="false" customHeight="false" outlineLevel="0" collapsed="false">
      <c r="A55" s="184"/>
      <c r="B55" s="158" t="s">
        <v>255</v>
      </c>
      <c r="C55" s="185" t="n">
        <f aca="false">+P55+AC55+AP55</f>
        <v>303</v>
      </c>
      <c r="D55" s="160" t="n">
        <v>5</v>
      </c>
      <c r="E55" s="160" t="n">
        <v>3</v>
      </c>
      <c r="F55" s="160" t="n">
        <v>8</v>
      </c>
      <c r="G55" s="160" t="n">
        <v>8</v>
      </c>
      <c r="H55" s="160" t="n">
        <v>12</v>
      </c>
      <c r="I55" s="160" t="n">
        <v>15</v>
      </c>
      <c r="J55" s="160" t="n">
        <v>9</v>
      </c>
      <c r="K55" s="160" t="n">
        <v>6</v>
      </c>
      <c r="L55" s="160" t="n">
        <v>6</v>
      </c>
      <c r="M55" s="160" t="n">
        <v>7</v>
      </c>
      <c r="N55" s="160" t="n">
        <v>12</v>
      </c>
      <c r="O55" s="160" t="n">
        <v>5</v>
      </c>
      <c r="P55" s="186" t="n">
        <f aca="false">SUM(D55:O55)</f>
        <v>96</v>
      </c>
      <c r="Q55" s="160" t="n">
        <v>6</v>
      </c>
      <c r="R55" s="160" t="n">
        <v>6</v>
      </c>
      <c r="S55" s="160" t="n">
        <v>13</v>
      </c>
      <c r="T55" s="160" t="n">
        <v>8</v>
      </c>
      <c r="U55" s="160" t="n">
        <v>3</v>
      </c>
      <c r="V55" s="160" t="n">
        <v>5</v>
      </c>
      <c r="W55" s="160" t="n">
        <v>5</v>
      </c>
      <c r="X55" s="160" t="n">
        <v>6</v>
      </c>
      <c r="Y55" s="160" t="n">
        <v>6</v>
      </c>
      <c r="Z55" s="160" t="n">
        <v>12</v>
      </c>
      <c r="AA55" s="160" t="n">
        <v>6</v>
      </c>
      <c r="AB55" s="160" t="n">
        <v>9</v>
      </c>
      <c r="AC55" s="160" t="n">
        <f aca="false">SUM(Q55:AB55)</f>
        <v>85</v>
      </c>
      <c r="AD55" s="160" t="n">
        <v>8</v>
      </c>
      <c r="AE55" s="160" t="n">
        <v>8</v>
      </c>
      <c r="AF55" s="160" t="n">
        <v>7</v>
      </c>
      <c r="AG55" s="160" t="n">
        <v>12</v>
      </c>
      <c r="AH55" s="160" t="n">
        <v>13</v>
      </c>
      <c r="AI55" s="160" t="n">
        <v>11</v>
      </c>
      <c r="AJ55" s="160" t="n">
        <v>6</v>
      </c>
      <c r="AK55" s="160" t="n">
        <v>12</v>
      </c>
      <c r="AL55" s="160" t="n">
        <v>11</v>
      </c>
      <c r="AM55" s="160" t="n">
        <v>13</v>
      </c>
      <c r="AN55" s="160" t="n">
        <v>5</v>
      </c>
      <c r="AO55" s="160" t="n">
        <v>16</v>
      </c>
      <c r="AP55" s="160" t="n">
        <f aca="false">SUM(AD55:AO55)</f>
        <v>122</v>
      </c>
    </row>
    <row r="56" customFormat="false" ht="13.5" hidden="false" customHeight="false" outlineLevel="0" collapsed="false">
      <c r="A56" s="184"/>
      <c r="B56" s="158" t="s">
        <v>256</v>
      </c>
      <c r="C56" s="185" t="n">
        <f aca="false">+P56+AC56+AP56</f>
        <v>1625</v>
      </c>
      <c r="D56" s="160" t="n">
        <v>49</v>
      </c>
      <c r="E56" s="160" t="n">
        <v>30</v>
      </c>
      <c r="F56" s="160" t="n">
        <v>31</v>
      </c>
      <c r="G56" s="160" t="n">
        <v>34</v>
      </c>
      <c r="H56" s="160" t="n">
        <v>32</v>
      </c>
      <c r="I56" s="160" t="n">
        <v>42</v>
      </c>
      <c r="J56" s="160" t="n">
        <v>37</v>
      </c>
      <c r="K56" s="160" t="n">
        <v>45</v>
      </c>
      <c r="L56" s="160" t="n">
        <v>60</v>
      </c>
      <c r="M56" s="160" t="n">
        <v>62</v>
      </c>
      <c r="N56" s="160" t="n">
        <v>40</v>
      </c>
      <c r="O56" s="160" t="n">
        <v>53</v>
      </c>
      <c r="P56" s="186" t="n">
        <f aca="false">SUM(D56:O56)</f>
        <v>515</v>
      </c>
      <c r="Q56" s="160" t="n">
        <v>43</v>
      </c>
      <c r="R56" s="160" t="n">
        <v>34</v>
      </c>
      <c r="S56" s="160" t="n">
        <v>52</v>
      </c>
      <c r="T56" s="160" t="n">
        <v>57</v>
      </c>
      <c r="U56" s="160" t="n">
        <v>48</v>
      </c>
      <c r="V56" s="160" t="n">
        <v>39</v>
      </c>
      <c r="W56" s="160" t="n">
        <v>61</v>
      </c>
      <c r="X56" s="160" t="n">
        <v>45</v>
      </c>
      <c r="Y56" s="160" t="n">
        <v>41</v>
      </c>
      <c r="Z56" s="160" t="n">
        <v>38</v>
      </c>
      <c r="AA56" s="160" t="n">
        <v>68</v>
      </c>
      <c r="AB56" s="160" t="n">
        <v>54</v>
      </c>
      <c r="AC56" s="160" t="n">
        <f aca="false">SUM(Q56:AB56)</f>
        <v>580</v>
      </c>
      <c r="AD56" s="160" t="n">
        <v>63</v>
      </c>
      <c r="AE56" s="160" t="n">
        <v>58</v>
      </c>
      <c r="AF56" s="160" t="n">
        <v>47</v>
      </c>
      <c r="AG56" s="160" t="n">
        <v>44</v>
      </c>
      <c r="AH56" s="160" t="n">
        <v>36</v>
      </c>
      <c r="AI56" s="160" t="n">
        <v>48</v>
      </c>
      <c r="AJ56" s="160" t="n">
        <v>41</v>
      </c>
      <c r="AK56" s="160" t="n">
        <v>36</v>
      </c>
      <c r="AL56" s="160" t="n">
        <v>39</v>
      </c>
      <c r="AM56" s="160" t="n">
        <v>34</v>
      </c>
      <c r="AN56" s="160" t="n">
        <v>44</v>
      </c>
      <c r="AO56" s="160" t="n">
        <v>40</v>
      </c>
      <c r="AP56" s="160" t="n">
        <f aca="false">SUM(AD56:AO56)</f>
        <v>530</v>
      </c>
    </row>
    <row r="57" customFormat="false" ht="13.5" hidden="false" customHeight="false" outlineLevel="0" collapsed="false">
      <c r="A57" s="184"/>
      <c r="B57" s="158" t="s">
        <v>257</v>
      </c>
      <c r="C57" s="185" t="n">
        <f aca="false">+P57+AC57+AP57</f>
        <v>481</v>
      </c>
      <c r="D57" s="160" t="n">
        <v>20</v>
      </c>
      <c r="E57" s="160" t="n">
        <v>15</v>
      </c>
      <c r="F57" s="160" t="n">
        <v>20</v>
      </c>
      <c r="G57" s="160" t="n">
        <v>17</v>
      </c>
      <c r="H57" s="160" t="n">
        <v>15</v>
      </c>
      <c r="I57" s="160" t="n">
        <v>15</v>
      </c>
      <c r="J57" s="160" t="n">
        <v>18</v>
      </c>
      <c r="K57" s="160" t="n">
        <v>12</v>
      </c>
      <c r="L57" s="160" t="n">
        <v>16</v>
      </c>
      <c r="M57" s="160" t="n">
        <v>10</v>
      </c>
      <c r="N57" s="160" t="n">
        <v>7</v>
      </c>
      <c r="O57" s="160" t="n">
        <v>14</v>
      </c>
      <c r="P57" s="186" t="n">
        <f aca="false">SUM(D57:O57)</f>
        <v>179</v>
      </c>
      <c r="Q57" s="160" t="n">
        <v>13</v>
      </c>
      <c r="R57" s="160" t="n">
        <v>16</v>
      </c>
      <c r="S57" s="160" t="n">
        <v>13</v>
      </c>
      <c r="T57" s="160" t="n">
        <v>6</v>
      </c>
      <c r="U57" s="160" t="n">
        <v>17</v>
      </c>
      <c r="V57" s="160" t="n">
        <v>7</v>
      </c>
      <c r="W57" s="160" t="n">
        <v>9</v>
      </c>
      <c r="X57" s="160" t="n">
        <v>11</v>
      </c>
      <c r="Y57" s="160" t="n">
        <v>16</v>
      </c>
      <c r="Z57" s="160" t="n">
        <v>25</v>
      </c>
      <c r="AA57" s="160" t="n">
        <v>24</v>
      </c>
      <c r="AB57" s="160" t="n">
        <v>17</v>
      </c>
      <c r="AC57" s="160" t="n">
        <f aca="false">SUM(Q57:AB57)</f>
        <v>174</v>
      </c>
      <c r="AD57" s="160" t="n">
        <v>16</v>
      </c>
      <c r="AE57" s="160" t="n">
        <v>14</v>
      </c>
      <c r="AF57" s="160" t="n">
        <v>12</v>
      </c>
      <c r="AG57" s="160" t="n">
        <v>9</v>
      </c>
      <c r="AH57" s="160" t="n">
        <v>9</v>
      </c>
      <c r="AI57" s="160" t="n">
        <v>7</v>
      </c>
      <c r="AJ57" s="160" t="n">
        <v>11</v>
      </c>
      <c r="AK57" s="160" t="n">
        <v>8</v>
      </c>
      <c r="AL57" s="160" t="n">
        <v>15</v>
      </c>
      <c r="AM57" s="160" t="n">
        <v>14</v>
      </c>
      <c r="AN57" s="160" t="n">
        <v>12</v>
      </c>
      <c r="AO57" s="160" t="n">
        <v>1</v>
      </c>
      <c r="AP57" s="160" t="n">
        <f aca="false">SUM(AD57:AO57)</f>
        <v>128</v>
      </c>
    </row>
    <row r="58" customFormat="false" ht="13.5" hidden="false" customHeight="false" outlineLevel="0" collapsed="false">
      <c r="A58" s="184"/>
      <c r="B58" s="158"/>
      <c r="C58" s="185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86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</row>
    <row r="59" customFormat="false" ht="13.5" hidden="false" customHeight="true" outlineLevel="0" collapsed="false">
      <c r="A59" s="184" t="s">
        <v>291</v>
      </c>
      <c r="B59" s="158" t="s">
        <v>252</v>
      </c>
      <c r="C59" s="185" t="n">
        <f aca="false">+P59+AC59+AP59</f>
        <v>5524</v>
      </c>
      <c r="D59" s="160" t="n">
        <v>165</v>
      </c>
      <c r="E59" s="160" t="n">
        <v>159</v>
      </c>
      <c r="F59" s="160" t="n">
        <v>201</v>
      </c>
      <c r="G59" s="160" t="n">
        <v>143</v>
      </c>
      <c r="H59" s="160" t="n">
        <v>170</v>
      </c>
      <c r="I59" s="160" t="n">
        <v>143</v>
      </c>
      <c r="J59" s="160" t="n">
        <v>135</v>
      </c>
      <c r="K59" s="160" t="n">
        <v>136</v>
      </c>
      <c r="L59" s="160" t="n">
        <v>165</v>
      </c>
      <c r="M59" s="160" t="n">
        <v>179</v>
      </c>
      <c r="N59" s="160" t="n">
        <v>161</v>
      </c>
      <c r="O59" s="160" t="n">
        <v>159</v>
      </c>
      <c r="P59" s="186" t="n">
        <f aca="false">SUM(D59:O59)</f>
        <v>1916</v>
      </c>
      <c r="Q59" s="160" t="n">
        <v>172</v>
      </c>
      <c r="R59" s="160" t="n">
        <v>173</v>
      </c>
      <c r="S59" s="160" t="n">
        <v>150</v>
      </c>
      <c r="T59" s="160" t="n">
        <v>145</v>
      </c>
      <c r="U59" s="160" t="n">
        <v>173</v>
      </c>
      <c r="V59" s="160" t="n">
        <v>165</v>
      </c>
      <c r="W59" s="160" t="n">
        <v>145</v>
      </c>
      <c r="X59" s="160" t="n">
        <v>152</v>
      </c>
      <c r="Y59" s="160" t="n">
        <v>168</v>
      </c>
      <c r="Z59" s="160" t="n">
        <v>188</v>
      </c>
      <c r="AA59" s="160" t="n">
        <v>128</v>
      </c>
      <c r="AB59" s="160" t="n">
        <v>181</v>
      </c>
      <c r="AC59" s="160" t="n">
        <f aca="false">SUM(Q59:AB59)</f>
        <v>1940</v>
      </c>
      <c r="AD59" s="160" t="n">
        <v>152</v>
      </c>
      <c r="AE59" s="160" t="n">
        <v>131</v>
      </c>
      <c r="AF59" s="160" t="n">
        <v>156</v>
      </c>
      <c r="AG59" s="160" t="n">
        <v>133</v>
      </c>
      <c r="AH59" s="160" t="n">
        <v>161</v>
      </c>
      <c r="AI59" s="160" t="n">
        <v>136</v>
      </c>
      <c r="AJ59" s="160" t="n">
        <v>126</v>
      </c>
      <c r="AK59" s="160" t="n">
        <v>131</v>
      </c>
      <c r="AL59" s="160" t="n">
        <v>124</v>
      </c>
      <c r="AM59" s="160" t="n">
        <v>145</v>
      </c>
      <c r="AN59" s="160" t="n">
        <v>146</v>
      </c>
      <c r="AO59" s="160" t="n">
        <v>127</v>
      </c>
      <c r="AP59" s="160" t="n">
        <f aca="false">SUM(AD59:AO59)</f>
        <v>1668</v>
      </c>
    </row>
    <row r="60" customFormat="false" ht="13.5" hidden="false" customHeight="false" outlineLevel="0" collapsed="false">
      <c r="A60" s="184"/>
      <c r="B60" s="158" t="s">
        <v>253</v>
      </c>
      <c r="C60" s="185" t="n">
        <f aca="false">+P60+AC60+AP60</f>
        <v>693</v>
      </c>
      <c r="D60" s="160" t="n">
        <v>23</v>
      </c>
      <c r="E60" s="160" t="n">
        <v>16</v>
      </c>
      <c r="F60" s="160" t="n">
        <v>19</v>
      </c>
      <c r="G60" s="160" t="n">
        <v>20</v>
      </c>
      <c r="H60" s="160" t="n">
        <v>11</v>
      </c>
      <c r="I60" s="160" t="n">
        <v>22</v>
      </c>
      <c r="J60" s="160" t="n">
        <v>11</v>
      </c>
      <c r="K60" s="160" t="n">
        <v>18</v>
      </c>
      <c r="L60" s="160" t="n">
        <v>15</v>
      </c>
      <c r="M60" s="160" t="n">
        <v>23</v>
      </c>
      <c r="N60" s="160" t="n">
        <v>24</v>
      </c>
      <c r="O60" s="160" t="n">
        <v>16</v>
      </c>
      <c r="P60" s="186" t="n">
        <f aca="false">SUM(D60:O60)</f>
        <v>218</v>
      </c>
      <c r="Q60" s="160" t="n">
        <v>21</v>
      </c>
      <c r="R60" s="160" t="n">
        <v>32</v>
      </c>
      <c r="S60" s="160" t="n">
        <v>20</v>
      </c>
      <c r="T60" s="160" t="n">
        <v>19</v>
      </c>
      <c r="U60" s="160" t="n">
        <v>24</v>
      </c>
      <c r="V60" s="160" t="n">
        <v>24</v>
      </c>
      <c r="W60" s="160" t="n">
        <v>25</v>
      </c>
      <c r="X60" s="160" t="n">
        <v>15</v>
      </c>
      <c r="Y60" s="160" t="n">
        <v>22</v>
      </c>
      <c r="Z60" s="160" t="n">
        <v>16</v>
      </c>
      <c r="AA60" s="160" t="n">
        <v>22</v>
      </c>
      <c r="AB60" s="160" t="n">
        <v>17</v>
      </c>
      <c r="AC60" s="160" t="n">
        <f aca="false">SUM(Q60:AB60)</f>
        <v>257</v>
      </c>
      <c r="AD60" s="160" t="n">
        <v>14</v>
      </c>
      <c r="AE60" s="160" t="n">
        <v>18</v>
      </c>
      <c r="AF60" s="160" t="n">
        <v>16</v>
      </c>
      <c r="AG60" s="160" t="n">
        <v>13</v>
      </c>
      <c r="AH60" s="160" t="n">
        <v>14</v>
      </c>
      <c r="AI60" s="160" t="n">
        <v>18</v>
      </c>
      <c r="AJ60" s="160" t="n">
        <v>15</v>
      </c>
      <c r="AK60" s="160" t="n">
        <v>20</v>
      </c>
      <c r="AL60" s="160" t="n">
        <v>21</v>
      </c>
      <c r="AM60" s="160" t="n">
        <v>24</v>
      </c>
      <c r="AN60" s="160" t="n">
        <v>18</v>
      </c>
      <c r="AO60" s="160" t="n">
        <v>27</v>
      </c>
      <c r="AP60" s="160" t="n">
        <f aca="false">SUM(AD60:AO60)</f>
        <v>218</v>
      </c>
    </row>
    <row r="61" customFormat="false" ht="13.5" hidden="false" customHeight="false" outlineLevel="0" collapsed="false">
      <c r="A61" s="184"/>
      <c r="B61" s="158" t="s">
        <v>254</v>
      </c>
      <c r="C61" s="185" t="n">
        <f aca="false">+P61+AC61+AP61</f>
        <v>1597</v>
      </c>
      <c r="D61" s="160" t="n">
        <v>48</v>
      </c>
      <c r="E61" s="160" t="n">
        <v>54</v>
      </c>
      <c r="F61" s="160" t="n">
        <v>53</v>
      </c>
      <c r="G61" s="160" t="n">
        <v>44</v>
      </c>
      <c r="H61" s="160" t="n">
        <v>68</v>
      </c>
      <c r="I61" s="160" t="n">
        <v>45</v>
      </c>
      <c r="J61" s="160" t="n">
        <v>31</v>
      </c>
      <c r="K61" s="160" t="n">
        <v>36</v>
      </c>
      <c r="L61" s="160" t="n">
        <v>33</v>
      </c>
      <c r="M61" s="160" t="n">
        <v>42</v>
      </c>
      <c r="N61" s="160" t="n">
        <v>42</v>
      </c>
      <c r="O61" s="160" t="n">
        <v>56</v>
      </c>
      <c r="P61" s="186" t="n">
        <f aca="false">SUM(D61:O61)</f>
        <v>552</v>
      </c>
      <c r="Q61" s="160" t="n">
        <v>52</v>
      </c>
      <c r="R61" s="160" t="n">
        <v>39</v>
      </c>
      <c r="S61" s="160" t="n">
        <v>47</v>
      </c>
      <c r="T61" s="160" t="n">
        <v>52</v>
      </c>
      <c r="U61" s="160" t="n">
        <v>42</v>
      </c>
      <c r="V61" s="160" t="n">
        <v>38</v>
      </c>
      <c r="W61" s="160" t="n">
        <v>46</v>
      </c>
      <c r="X61" s="160" t="n">
        <v>38</v>
      </c>
      <c r="Y61" s="160" t="n">
        <v>74</v>
      </c>
      <c r="Z61" s="160" t="n">
        <v>65</v>
      </c>
      <c r="AA61" s="160" t="n">
        <v>50</v>
      </c>
      <c r="AB61" s="160" t="n">
        <v>38</v>
      </c>
      <c r="AC61" s="160" t="n">
        <f aca="false">SUM(Q61:AB61)</f>
        <v>581</v>
      </c>
      <c r="AD61" s="160" t="n">
        <v>49</v>
      </c>
      <c r="AE61" s="160" t="n">
        <v>36</v>
      </c>
      <c r="AF61" s="160" t="n">
        <v>41</v>
      </c>
      <c r="AG61" s="160" t="n">
        <v>37</v>
      </c>
      <c r="AH61" s="160" t="n">
        <v>49</v>
      </c>
      <c r="AI61" s="160" t="n">
        <v>37</v>
      </c>
      <c r="AJ61" s="160" t="n">
        <v>38</v>
      </c>
      <c r="AK61" s="160" t="n">
        <v>32</v>
      </c>
      <c r="AL61" s="160" t="n">
        <v>29</v>
      </c>
      <c r="AM61" s="160" t="n">
        <v>33</v>
      </c>
      <c r="AN61" s="160" t="n">
        <v>43</v>
      </c>
      <c r="AO61" s="160" t="n">
        <v>40</v>
      </c>
      <c r="AP61" s="160" t="n">
        <f aca="false">SUM(AD61:AO61)</f>
        <v>464</v>
      </c>
    </row>
    <row r="62" customFormat="false" ht="13.5" hidden="false" customHeight="false" outlineLevel="0" collapsed="false">
      <c r="A62" s="184"/>
      <c r="B62" s="158" t="s">
        <v>255</v>
      </c>
      <c r="C62" s="185" t="n">
        <f aca="false">+P62+AC62+AP62</f>
        <v>306</v>
      </c>
      <c r="D62" s="160" t="n">
        <v>9</v>
      </c>
      <c r="E62" s="160" t="n">
        <v>9</v>
      </c>
      <c r="F62" s="160" t="n">
        <v>11</v>
      </c>
      <c r="G62" s="160" t="n">
        <v>5</v>
      </c>
      <c r="H62" s="160" t="n">
        <v>13</v>
      </c>
      <c r="I62" s="160" t="n">
        <v>11</v>
      </c>
      <c r="J62" s="160" t="n">
        <v>6</v>
      </c>
      <c r="K62" s="160" t="n">
        <v>11</v>
      </c>
      <c r="L62" s="160" t="n">
        <v>9</v>
      </c>
      <c r="M62" s="160" t="n">
        <v>5</v>
      </c>
      <c r="N62" s="160" t="n">
        <v>3</v>
      </c>
      <c r="O62" s="160" t="n">
        <v>3</v>
      </c>
      <c r="P62" s="186" t="n">
        <f aca="false">SUM(D62:O62)</f>
        <v>95</v>
      </c>
      <c r="Q62" s="160" t="n">
        <v>6</v>
      </c>
      <c r="R62" s="160" t="n">
        <v>4</v>
      </c>
      <c r="S62" s="160" t="n">
        <v>2</v>
      </c>
      <c r="T62" s="160" t="n">
        <v>10</v>
      </c>
      <c r="U62" s="160" t="n">
        <v>5</v>
      </c>
      <c r="V62" s="160" t="n">
        <v>16</v>
      </c>
      <c r="W62" s="160" t="n">
        <v>11</v>
      </c>
      <c r="X62" s="160" t="n">
        <v>8</v>
      </c>
      <c r="Y62" s="160" t="n">
        <v>7</v>
      </c>
      <c r="Z62" s="160" t="n">
        <v>12</v>
      </c>
      <c r="AA62" s="160" t="n">
        <v>12</v>
      </c>
      <c r="AB62" s="160" t="n">
        <v>9</v>
      </c>
      <c r="AC62" s="160" t="n">
        <f aca="false">SUM(Q62:AB62)</f>
        <v>102</v>
      </c>
      <c r="AD62" s="160" t="n">
        <v>5</v>
      </c>
      <c r="AE62" s="160" t="n">
        <v>13</v>
      </c>
      <c r="AF62" s="160" t="n">
        <v>7</v>
      </c>
      <c r="AG62" s="160" t="n">
        <v>5</v>
      </c>
      <c r="AH62" s="160" t="n">
        <v>10</v>
      </c>
      <c r="AI62" s="160" t="n">
        <v>16</v>
      </c>
      <c r="AJ62" s="160" t="n">
        <v>10</v>
      </c>
      <c r="AK62" s="160" t="n">
        <v>11</v>
      </c>
      <c r="AL62" s="160" t="n">
        <v>8</v>
      </c>
      <c r="AM62" s="160" t="n">
        <v>9</v>
      </c>
      <c r="AN62" s="160" t="n">
        <v>5</v>
      </c>
      <c r="AO62" s="160" t="n">
        <v>10</v>
      </c>
      <c r="AP62" s="160" t="n">
        <f aca="false">SUM(AD62:AO62)</f>
        <v>109</v>
      </c>
    </row>
    <row r="63" customFormat="false" ht="13.5" hidden="false" customHeight="false" outlineLevel="0" collapsed="false">
      <c r="A63" s="184"/>
      <c r="B63" s="158" t="s">
        <v>256</v>
      </c>
      <c r="C63" s="185" t="n">
        <f aca="false">+P63+AC63+AP63</f>
        <v>2491</v>
      </c>
      <c r="D63" s="160" t="n">
        <v>106</v>
      </c>
      <c r="E63" s="160" t="n">
        <v>67</v>
      </c>
      <c r="F63" s="160" t="n">
        <v>92</v>
      </c>
      <c r="G63" s="160" t="n">
        <v>66</v>
      </c>
      <c r="H63" s="160" t="n">
        <v>66</v>
      </c>
      <c r="I63" s="160" t="n">
        <v>44</v>
      </c>
      <c r="J63" s="160" t="n">
        <v>70</v>
      </c>
      <c r="K63" s="160" t="n">
        <v>67</v>
      </c>
      <c r="L63" s="160" t="n">
        <v>57</v>
      </c>
      <c r="M63" s="160" t="n">
        <v>63</v>
      </c>
      <c r="N63" s="160" t="n">
        <v>54</v>
      </c>
      <c r="O63" s="160" t="n">
        <v>67</v>
      </c>
      <c r="P63" s="186" t="n">
        <f aca="false">SUM(D63:O63)</f>
        <v>819</v>
      </c>
      <c r="Q63" s="160" t="n">
        <v>97</v>
      </c>
      <c r="R63" s="160" t="n">
        <v>83</v>
      </c>
      <c r="S63" s="160" t="n">
        <v>71</v>
      </c>
      <c r="T63" s="160" t="n">
        <v>60</v>
      </c>
      <c r="U63" s="160" t="n">
        <v>72</v>
      </c>
      <c r="V63" s="160" t="n">
        <v>90</v>
      </c>
      <c r="W63" s="160" t="n">
        <v>68</v>
      </c>
      <c r="X63" s="160" t="n">
        <v>71</v>
      </c>
      <c r="Y63" s="160" t="n">
        <v>80</v>
      </c>
      <c r="Z63" s="160" t="n">
        <v>84</v>
      </c>
      <c r="AA63" s="160" t="n">
        <v>81</v>
      </c>
      <c r="AB63" s="160" t="n">
        <v>88</v>
      </c>
      <c r="AC63" s="160" t="n">
        <f aca="false">SUM(Q63:AB63)</f>
        <v>945</v>
      </c>
      <c r="AD63" s="160" t="n">
        <v>63</v>
      </c>
      <c r="AE63" s="160" t="n">
        <v>63</v>
      </c>
      <c r="AF63" s="160" t="n">
        <v>75</v>
      </c>
      <c r="AG63" s="160" t="n">
        <v>68</v>
      </c>
      <c r="AH63" s="160" t="n">
        <v>65</v>
      </c>
      <c r="AI63" s="160" t="n">
        <v>42</v>
      </c>
      <c r="AJ63" s="160" t="n">
        <v>57</v>
      </c>
      <c r="AK63" s="160" t="n">
        <v>62</v>
      </c>
      <c r="AL63" s="160" t="n">
        <v>49</v>
      </c>
      <c r="AM63" s="160" t="n">
        <v>56</v>
      </c>
      <c r="AN63" s="160" t="n">
        <v>77</v>
      </c>
      <c r="AO63" s="160" t="n">
        <v>50</v>
      </c>
      <c r="AP63" s="160" t="n">
        <f aca="false">SUM(AD63:AO63)</f>
        <v>727</v>
      </c>
    </row>
    <row r="64" customFormat="false" ht="13.5" hidden="false" customHeight="false" outlineLevel="0" collapsed="false">
      <c r="A64" s="184"/>
      <c r="B64" s="158" t="s">
        <v>257</v>
      </c>
      <c r="C64" s="185" t="n">
        <f aca="false">+P64+AC64+AP64</f>
        <v>1134</v>
      </c>
      <c r="D64" s="160" t="n">
        <v>36</v>
      </c>
      <c r="E64" s="160" t="n">
        <v>33</v>
      </c>
      <c r="F64" s="160" t="n">
        <v>28</v>
      </c>
      <c r="G64" s="160" t="n">
        <v>39</v>
      </c>
      <c r="H64" s="160" t="n">
        <v>26</v>
      </c>
      <c r="I64" s="160" t="n">
        <v>30</v>
      </c>
      <c r="J64" s="160" t="n">
        <v>39</v>
      </c>
      <c r="K64" s="160" t="n">
        <v>21</v>
      </c>
      <c r="L64" s="160" t="n">
        <v>33</v>
      </c>
      <c r="M64" s="160" t="n">
        <v>20</v>
      </c>
      <c r="N64" s="160" t="n">
        <v>22</v>
      </c>
      <c r="O64" s="160" t="n">
        <v>33</v>
      </c>
      <c r="P64" s="186" t="n">
        <f aca="false">SUM(D64:O64)</f>
        <v>360</v>
      </c>
      <c r="Q64" s="160" t="n">
        <v>33</v>
      </c>
      <c r="R64" s="160" t="n">
        <v>21</v>
      </c>
      <c r="S64" s="160" t="n">
        <v>43</v>
      </c>
      <c r="T64" s="160" t="n">
        <v>38</v>
      </c>
      <c r="U64" s="160" t="n">
        <v>23</v>
      </c>
      <c r="V64" s="160" t="n">
        <v>42</v>
      </c>
      <c r="W64" s="160" t="n">
        <v>42</v>
      </c>
      <c r="X64" s="160" t="n">
        <v>43</v>
      </c>
      <c r="Y64" s="160" t="n">
        <v>31</v>
      </c>
      <c r="Z64" s="160" t="n">
        <v>37</v>
      </c>
      <c r="AA64" s="160" t="n">
        <v>38</v>
      </c>
      <c r="AB64" s="160" t="n">
        <v>31</v>
      </c>
      <c r="AC64" s="160" t="n">
        <f aca="false">SUM(Q64:AB64)</f>
        <v>422</v>
      </c>
      <c r="AD64" s="160" t="n">
        <v>25</v>
      </c>
      <c r="AE64" s="160" t="n">
        <v>31</v>
      </c>
      <c r="AF64" s="160" t="n">
        <v>34</v>
      </c>
      <c r="AG64" s="160" t="n">
        <v>29</v>
      </c>
      <c r="AH64" s="160" t="n">
        <v>26</v>
      </c>
      <c r="AI64" s="160" t="n">
        <v>18</v>
      </c>
      <c r="AJ64" s="160" t="n">
        <v>36</v>
      </c>
      <c r="AK64" s="160" t="n">
        <v>34</v>
      </c>
      <c r="AL64" s="160" t="n">
        <v>32</v>
      </c>
      <c r="AM64" s="160" t="n">
        <v>29</v>
      </c>
      <c r="AN64" s="160" t="n">
        <v>37</v>
      </c>
      <c r="AO64" s="160" t="n">
        <v>21</v>
      </c>
      <c r="AP64" s="160" t="n">
        <f aca="false">SUM(AD64:AO64)</f>
        <v>352</v>
      </c>
    </row>
    <row r="65" customFormat="false" ht="13.5" hidden="false" customHeight="false" outlineLevel="0" collapsed="false">
      <c r="A65" s="184"/>
      <c r="B65" s="158"/>
      <c r="C65" s="185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86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</row>
    <row r="66" customFormat="false" ht="13.5" hidden="false" customHeight="true" outlineLevel="0" collapsed="false">
      <c r="A66" s="184" t="s">
        <v>292</v>
      </c>
      <c r="B66" s="158" t="s">
        <v>252</v>
      </c>
      <c r="C66" s="185" t="n">
        <f aca="false">+P66+AC66+AP66</f>
        <v>2814</v>
      </c>
      <c r="D66" s="160" t="n">
        <v>62</v>
      </c>
      <c r="E66" s="160" t="n">
        <v>77</v>
      </c>
      <c r="F66" s="160" t="n">
        <v>113</v>
      </c>
      <c r="G66" s="160" t="n">
        <v>83</v>
      </c>
      <c r="H66" s="160" t="n">
        <v>61</v>
      </c>
      <c r="I66" s="160" t="n">
        <v>61</v>
      </c>
      <c r="J66" s="160" t="n">
        <v>46</v>
      </c>
      <c r="K66" s="160" t="n">
        <v>55</v>
      </c>
      <c r="L66" s="160" t="n">
        <v>50</v>
      </c>
      <c r="M66" s="160" t="n">
        <v>49</v>
      </c>
      <c r="N66" s="160" t="n">
        <v>58</v>
      </c>
      <c r="O66" s="160" t="n">
        <v>50</v>
      </c>
      <c r="P66" s="186" t="n">
        <f aca="false">SUM(D66:O66)</f>
        <v>765</v>
      </c>
      <c r="Q66" s="160" t="n">
        <v>68</v>
      </c>
      <c r="R66" s="160" t="n">
        <v>85</v>
      </c>
      <c r="S66" s="160" t="n">
        <v>92</v>
      </c>
      <c r="T66" s="160" t="n">
        <v>81</v>
      </c>
      <c r="U66" s="160" t="n">
        <v>92</v>
      </c>
      <c r="V66" s="160" t="n">
        <v>87</v>
      </c>
      <c r="W66" s="160" t="n">
        <v>85</v>
      </c>
      <c r="X66" s="160" t="n">
        <v>88</v>
      </c>
      <c r="Y66" s="160" t="n">
        <v>87</v>
      </c>
      <c r="Z66" s="160" t="n">
        <v>96</v>
      </c>
      <c r="AA66" s="160" t="n">
        <v>85</v>
      </c>
      <c r="AB66" s="160" t="n">
        <v>91</v>
      </c>
      <c r="AC66" s="160" t="n">
        <f aca="false">SUM(Q66:AB66)</f>
        <v>1037</v>
      </c>
      <c r="AD66" s="160" t="n">
        <v>79</v>
      </c>
      <c r="AE66" s="160" t="n">
        <v>100</v>
      </c>
      <c r="AF66" s="160" t="n">
        <v>83</v>
      </c>
      <c r="AG66" s="160" t="n">
        <v>84</v>
      </c>
      <c r="AH66" s="160" t="n">
        <v>84</v>
      </c>
      <c r="AI66" s="160" t="n">
        <v>73</v>
      </c>
      <c r="AJ66" s="160" t="n">
        <v>68</v>
      </c>
      <c r="AK66" s="160" t="n">
        <v>104</v>
      </c>
      <c r="AL66" s="160" t="n">
        <v>80</v>
      </c>
      <c r="AM66" s="160" t="n">
        <v>75</v>
      </c>
      <c r="AN66" s="160" t="n">
        <v>103</v>
      </c>
      <c r="AO66" s="160" t="n">
        <v>79</v>
      </c>
      <c r="AP66" s="160" t="n">
        <f aca="false">SUM(AD66:AO66)</f>
        <v>1012</v>
      </c>
    </row>
    <row r="67" customFormat="false" ht="13.5" hidden="false" customHeight="false" outlineLevel="0" collapsed="false">
      <c r="A67" s="184"/>
      <c r="B67" s="158" t="s">
        <v>253</v>
      </c>
      <c r="C67" s="185" t="n">
        <f aca="false">+P67+AC67+AP67</f>
        <v>327</v>
      </c>
      <c r="D67" s="160" t="n">
        <v>15</v>
      </c>
      <c r="E67" s="160" t="n">
        <v>10</v>
      </c>
      <c r="F67" s="160" t="n">
        <v>11</v>
      </c>
      <c r="G67" s="160" t="n">
        <v>7</v>
      </c>
      <c r="H67" s="160" t="n">
        <v>6</v>
      </c>
      <c r="I67" s="160" t="n">
        <v>6</v>
      </c>
      <c r="J67" s="160" t="n">
        <v>5</v>
      </c>
      <c r="K67" s="160" t="n">
        <v>6</v>
      </c>
      <c r="L67" s="160" t="n">
        <v>10</v>
      </c>
      <c r="M67" s="160" t="n">
        <v>8</v>
      </c>
      <c r="N67" s="160" t="n">
        <v>13</v>
      </c>
      <c r="O67" s="160" t="n">
        <v>7</v>
      </c>
      <c r="P67" s="186" t="n">
        <f aca="false">SUM(D67:O67)</f>
        <v>104</v>
      </c>
      <c r="Q67" s="160" t="n">
        <v>6</v>
      </c>
      <c r="R67" s="160" t="n">
        <v>8</v>
      </c>
      <c r="S67" s="160" t="n">
        <v>15</v>
      </c>
      <c r="T67" s="160" t="n">
        <v>11</v>
      </c>
      <c r="U67" s="160" t="n">
        <v>12</v>
      </c>
      <c r="V67" s="160" t="n">
        <v>8</v>
      </c>
      <c r="W67" s="160" t="n">
        <v>9</v>
      </c>
      <c r="X67" s="160" t="n">
        <v>12</v>
      </c>
      <c r="Y67" s="160" t="n">
        <v>10</v>
      </c>
      <c r="Z67" s="160" t="n">
        <v>12</v>
      </c>
      <c r="AA67" s="160" t="n">
        <v>7</v>
      </c>
      <c r="AB67" s="160" t="n">
        <v>10</v>
      </c>
      <c r="AC67" s="160" t="n">
        <f aca="false">SUM(Q67:AB67)</f>
        <v>120</v>
      </c>
      <c r="AD67" s="160" t="n">
        <v>10</v>
      </c>
      <c r="AE67" s="160" t="n">
        <v>16</v>
      </c>
      <c r="AF67" s="160" t="n">
        <v>9</v>
      </c>
      <c r="AG67" s="160" t="n">
        <v>6</v>
      </c>
      <c r="AH67" s="160" t="n">
        <v>4</v>
      </c>
      <c r="AI67" s="160" t="n">
        <v>6</v>
      </c>
      <c r="AJ67" s="160" t="n">
        <v>7</v>
      </c>
      <c r="AK67" s="160" t="n">
        <v>8</v>
      </c>
      <c r="AL67" s="160" t="n">
        <v>7</v>
      </c>
      <c r="AM67" s="160" t="n">
        <v>16</v>
      </c>
      <c r="AN67" s="160" t="n">
        <v>8</v>
      </c>
      <c r="AO67" s="160" t="n">
        <v>6</v>
      </c>
      <c r="AP67" s="160" t="n">
        <f aca="false">SUM(AD67:AO67)</f>
        <v>103</v>
      </c>
    </row>
    <row r="68" customFormat="false" ht="13.5" hidden="false" customHeight="false" outlineLevel="0" collapsed="false">
      <c r="A68" s="184"/>
      <c r="B68" s="158" t="s">
        <v>254</v>
      </c>
      <c r="C68" s="185" t="n">
        <f aca="false">+P68+AC68+AP68</f>
        <v>728</v>
      </c>
      <c r="D68" s="160" t="n">
        <v>31</v>
      </c>
      <c r="E68" s="160" t="n">
        <v>18</v>
      </c>
      <c r="F68" s="160" t="n">
        <v>26</v>
      </c>
      <c r="G68" s="160" t="n">
        <v>25</v>
      </c>
      <c r="H68" s="160" t="n">
        <v>26</v>
      </c>
      <c r="I68" s="160" t="n">
        <v>30</v>
      </c>
      <c r="J68" s="160" t="n">
        <v>16</v>
      </c>
      <c r="K68" s="160" t="n">
        <v>21</v>
      </c>
      <c r="L68" s="160" t="n">
        <v>30</v>
      </c>
      <c r="M68" s="160" t="n">
        <v>19</v>
      </c>
      <c r="N68" s="160" t="n">
        <v>26</v>
      </c>
      <c r="O68" s="160" t="n">
        <v>29</v>
      </c>
      <c r="P68" s="186" t="n">
        <f aca="false">SUM(D68:O68)</f>
        <v>297</v>
      </c>
      <c r="Q68" s="160" t="n">
        <v>14</v>
      </c>
      <c r="R68" s="160" t="n">
        <v>28</v>
      </c>
      <c r="S68" s="160" t="n">
        <v>16</v>
      </c>
      <c r="T68" s="160" t="n">
        <v>15</v>
      </c>
      <c r="U68" s="160" t="n">
        <v>17</v>
      </c>
      <c r="V68" s="160" t="n">
        <v>14</v>
      </c>
      <c r="W68" s="160" t="n">
        <v>22</v>
      </c>
      <c r="X68" s="160" t="n">
        <v>27</v>
      </c>
      <c r="Y68" s="160" t="n">
        <v>15</v>
      </c>
      <c r="Z68" s="160" t="n">
        <v>27</v>
      </c>
      <c r="AA68" s="160" t="n">
        <v>18</v>
      </c>
      <c r="AB68" s="160" t="n">
        <v>14</v>
      </c>
      <c r="AC68" s="160" t="n">
        <f aca="false">SUM(Q68:AB68)</f>
        <v>227</v>
      </c>
      <c r="AD68" s="160" t="n">
        <v>15</v>
      </c>
      <c r="AE68" s="160" t="n">
        <v>24</v>
      </c>
      <c r="AF68" s="160" t="n">
        <v>16</v>
      </c>
      <c r="AG68" s="160" t="n">
        <v>12</v>
      </c>
      <c r="AH68" s="160" t="n">
        <v>19</v>
      </c>
      <c r="AI68" s="160" t="n">
        <v>9</v>
      </c>
      <c r="AJ68" s="160" t="n">
        <v>19</v>
      </c>
      <c r="AK68" s="160" t="n">
        <v>9</v>
      </c>
      <c r="AL68" s="160" t="n">
        <v>18</v>
      </c>
      <c r="AM68" s="160" t="n">
        <v>19</v>
      </c>
      <c r="AN68" s="160" t="n">
        <v>24</v>
      </c>
      <c r="AO68" s="160" t="n">
        <v>20</v>
      </c>
      <c r="AP68" s="160" t="n">
        <f aca="false">SUM(AD68:AO68)</f>
        <v>204</v>
      </c>
    </row>
    <row r="69" customFormat="false" ht="13.5" hidden="false" customHeight="false" outlineLevel="0" collapsed="false">
      <c r="A69" s="184"/>
      <c r="B69" s="158" t="s">
        <v>255</v>
      </c>
      <c r="C69" s="185" t="n">
        <f aca="false">+P69+AC69+AP69</f>
        <v>205</v>
      </c>
      <c r="D69" s="160" t="n">
        <v>7</v>
      </c>
      <c r="E69" s="160" t="n">
        <v>8</v>
      </c>
      <c r="F69" s="160" t="n">
        <v>10</v>
      </c>
      <c r="G69" s="160" t="n">
        <v>6</v>
      </c>
      <c r="H69" s="160" t="n">
        <v>5</v>
      </c>
      <c r="I69" s="160" t="n">
        <v>7</v>
      </c>
      <c r="J69" s="160" t="n">
        <v>8</v>
      </c>
      <c r="K69" s="160" t="n">
        <v>10</v>
      </c>
      <c r="L69" s="160" t="n">
        <v>5</v>
      </c>
      <c r="M69" s="160" t="n">
        <v>6</v>
      </c>
      <c r="N69" s="160" t="n">
        <v>4</v>
      </c>
      <c r="O69" s="160" t="n">
        <v>7</v>
      </c>
      <c r="P69" s="186" t="n">
        <f aca="false">SUM(D69:O69)</f>
        <v>83</v>
      </c>
      <c r="Q69" s="160" t="n">
        <v>5</v>
      </c>
      <c r="R69" s="160" t="n">
        <v>4</v>
      </c>
      <c r="S69" s="160" t="n">
        <v>5</v>
      </c>
      <c r="T69" s="160" t="n">
        <v>5</v>
      </c>
      <c r="U69" s="160" t="n">
        <v>4</v>
      </c>
      <c r="V69" s="160" t="n">
        <v>4</v>
      </c>
      <c r="W69" s="160" t="n">
        <v>5</v>
      </c>
      <c r="X69" s="160" t="n">
        <v>7</v>
      </c>
      <c r="Y69" s="160" t="n">
        <v>6</v>
      </c>
      <c r="Z69" s="160" t="n">
        <v>8</v>
      </c>
      <c r="AA69" s="160" t="n">
        <v>5</v>
      </c>
      <c r="AB69" s="160" t="n">
        <v>4</v>
      </c>
      <c r="AC69" s="160" t="n">
        <f aca="false">SUM(Q69:AB69)</f>
        <v>62</v>
      </c>
      <c r="AD69" s="160" t="n">
        <v>10</v>
      </c>
      <c r="AE69" s="160" t="n">
        <v>3</v>
      </c>
      <c r="AF69" s="160" t="n">
        <v>4</v>
      </c>
      <c r="AG69" s="160" t="n">
        <v>3</v>
      </c>
      <c r="AH69" s="160" t="n">
        <v>2</v>
      </c>
      <c r="AI69" s="160" t="n">
        <v>5</v>
      </c>
      <c r="AJ69" s="160" t="n">
        <v>3</v>
      </c>
      <c r="AK69" s="160" t="n">
        <v>2</v>
      </c>
      <c r="AL69" s="160" t="n">
        <v>3</v>
      </c>
      <c r="AM69" s="160" t="n">
        <v>6</v>
      </c>
      <c r="AN69" s="160" t="n">
        <v>11</v>
      </c>
      <c r="AO69" s="160" t="n">
        <v>8</v>
      </c>
      <c r="AP69" s="160" t="n">
        <f aca="false">SUM(AD69:AO69)</f>
        <v>60</v>
      </c>
    </row>
    <row r="70" customFormat="false" ht="13.5" hidden="false" customHeight="false" outlineLevel="0" collapsed="false">
      <c r="A70" s="184"/>
      <c r="B70" s="158" t="s">
        <v>256</v>
      </c>
      <c r="C70" s="185" t="n">
        <f aca="false">+P70+AC70+AP70</f>
        <v>2492</v>
      </c>
      <c r="D70" s="160" t="n">
        <v>83</v>
      </c>
      <c r="E70" s="160" t="n">
        <v>73</v>
      </c>
      <c r="F70" s="160" t="n">
        <v>74</v>
      </c>
      <c r="G70" s="160" t="n">
        <v>60</v>
      </c>
      <c r="H70" s="160" t="n">
        <v>71</v>
      </c>
      <c r="I70" s="160" t="n">
        <v>51</v>
      </c>
      <c r="J70" s="160" t="n">
        <v>56</v>
      </c>
      <c r="K70" s="160" t="n">
        <v>68</v>
      </c>
      <c r="L70" s="160" t="n">
        <v>55</v>
      </c>
      <c r="M70" s="160" t="n">
        <v>64</v>
      </c>
      <c r="N70" s="160" t="n">
        <v>77</v>
      </c>
      <c r="O70" s="160" t="n">
        <v>63</v>
      </c>
      <c r="P70" s="186" t="n">
        <f aca="false">SUM(D70:O70)</f>
        <v>795</v>
      </c>
      <c r="Q70" s="160" t="n">
        <v>60</v>
      </c>
      <c r="R70" s="160" t="n">
        <v>53</v>
      </c>
      <c r="S70" s="160" t="n">
        <v>91</v>
      </c>
      <c r="T70" s="160" t="n">
        <v>74</v>
      </c>
      <c r="U70" s="160" t="n">
        <v>81</v>
      </c>
      <c r="V70" s="160" t="n">
        <v>62</v>
      </c>
      <c r="W70" s="160" t="n">
        <v>58</v>
      </c>
      <c r="X70" s="160" t="n">
        <v>66</v>
      </c>
      <c r="Y70" s="160" t="n">
        <v>75</v>
      </c>
      <c r="Z70" s="160" t="n">
        <v>76</v>
      </c>
      <c r="AA70" s="160" t="n">
        <v>67</v>
      </c>
      <c r="AB70" s="160" t="n">
        <v>62</v>
      </c>
      <c r="AC70" s="160" t="n">
        <f aca="false">SUM(Q70:AB70)</f>
        <v>825</v>
      </c>
      <c r="AD70" s="160" t="n">
        <v>87</v>
      </c>
      <c r="AE70" s="160" t="n">
        <v>57</v>
      </c>
      <c r="AF70" s="160" t="n">
        <v>73</v>
      </c>
      <c r="AG70" s="160" t="n">
        <v>67</v>
      </c>
      <c r="AH70" s="160" t="n">
        <v>95</v>
      </c>
      <c r="AI70" s="160" t="n">
        <v>84</v>
      </c>
      <c r="AJ70" s="160" t="n">
        <v>78</v>
      </c>
      <c r="AK70" s="160" t="n">
        <v>67</v>
      </c>
      <c r="AL70" s="160" t="n">
        <v>72</v>
      </c>
      <c r="AM70" s="160" t="n">
        <v>65</v>
      </c>
      <c r="AN70" s="160" t="n">
        <v>71</v>
      </c>
      <c r="AO70" s="160" t="n">
        <v>56</v>
      </c>
      <c r="AP70" s="160" t="n">
        <f aca="false">SUM(AD70:AO70)</f>
        <v>872</v>
      </c>
    </row>
    <row r="71" customFormat="false" ht="13.5" hidden="false" customHeight="false" outlineLevel="0" collapsed="false">
      <c r="A71" s="184"/>
      <c r="B71" s="158" t="s">
        <v>257</v>
      </c>
      <c r="C71" s="185" t="n">
        <f aca="false">+P71+AC71+AP71</f>
        <v>590</v>
      </c>
      <c r="D71" s="160" t="n">
        <v>24</v>
      </c>
      <c r="E71" s="160" t="n">
        <v>18</v>
      </c>
      <c r="F71" s="160" t="n">
        <v>20</v>
      </c>
      <c r="G71" s="160" t="n">
        <v>15</v>
      </c>
      <c r="H71" s="160" t="n">
        <v>12</v>
      </c>
      <c r="I71" s="160" t="n">
        <v>8</v>
      </c>
      <c r="J71" s="160" t="n">
        <v>15</v>
      </c>
      <c r="K71" s="160" t="n">
        <v>15</v>
      </c>
      <c r="L71" s="160" t="n">
        <v>6</v>
      </c>
      <c r="M71" s="160" t="n">
        <v>18</v>
      </c>
      <c r="N71" s="160" t="n">
        <v>18</v>
      </c>
      <c r="O71" s="160" t="n">
        <v>12</v>
      </c>
      <c r="P71" s="186" t="n">
        <f aca="false">SUM(D71:O71)</f>
        <v>181</v>
      </c>
      <c r="Q71" s="160" t="n">
        <v>16</v>
      </c>
      <c r="R71" s="160" t="n">
        <v>16</v>
      </c>
      <c r="S71" s="160" t="n">
        <v>20</v>
      </c>
      <c r="T71" s="160" t="n">
        <v>20</v>
      </c>
      <c r="U71" s="160" t="n">
        <v>15</v>
      </c>
      <c r="V71" s="160" t="n">
        <v>22</v>
      </c>
      <c r="W71" s="160" t="n">
        <v>18</v>
      </c>
      <c r="X71" s="160" t="n">
        <v>17</v>
      </c>
      <c r="Y71" s="160" t="n">
        <v>28</v>
      </c>
      <c r="Z71" s="160" t="n">
        <v>20</v>
      </c>
      <c r="AA71" s="160" t="n">
        <v>18</v>
      </c>
      <c r="AB71" s="160" t="n">
        <v>18</v>
      </c>
      <c r="AC71" s="160" t="n">
        <f aca="false">SUM(Q71:AB71)</f>
        <v>228</v>
      </c>
      <c r="AD71" s="160" t="n">
        <v>15</v>
      </c>
      <c r="AE71" s="160" t="n">
        <v>22</v>
      </c>
      <c r="AF71" s="160" t="n">
        <v>10</v>
      </c>
      <c r="AG71" s="160" t="n">
        <v>14</v>
      </c>
      <c r="AH71" s="160" t="n">
        <v>22</v>
      </c>
      <c r="AI71" s="160" t="n">
        <v>15</v>
      </c>
      <c r="AJ71" s="160" t="n">
        <v>18</v>
      </c>
      <c r="AK71" s="160" t="n">
        <v>9</v>
      </c>
      <c r="AL71" s="160" t="n">
        <v>10</v>
      </c>
      <c r="AM71" s="160" t="n">
        <v>12</v>
      </c>
      <c r="AN71" s="160" t="n">
        <v>11</v>
      </c>
      <c r="AO71" s="160" t="n">
        <v>23</v>
      </c>
      <c r="AP71" s="160" t="n">
        <f aca="false">SUM(AD71:AO71)</f>
        <v>181</v>
      </c>
    </row>
    <row r="72" customFormat="false" ht="12.75" hidden="false" customHeight="false" outlineLevel="0" collapsed="false">
      <c r="A72" s="188"/>
      <c r="B72" s="165"/>
      <c r="C72" s="165"/>
      <c r="D72" s="165"/>
      <c r="E72" s="165"/>
      <c r="F72" s="165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89"/>
      <c r="U72" s="189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89"/>
      <c r="AH72" s="189"/>
      <c r="AI72" s="167"/>
      <c r="AJ72" s="167"/>
      <c r="AK72" s="167"/>
      <c r="AL72" s="167"/>
      <c r="AM72" s="167"/>
      <c r="AN72" s="167"/>
      <c r="AO72" s="167"/>
      <c r="AP72" s="167"/>
    </row>
    <row r="73" customFormat="false" ht="12.75" hidden="false" customHeight="false" outlineLevel="0" collapsed="false">
      <c r="A73" s="190" t="s">
        <v>293</v>
      </c>
      <c r="B73" s="165"/>
      <c r="C73" s="165"/>
      <c r="D73" s="165"/>
      <c r="E73" s="165"/>
      <c r="F73" s="165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89"/>
      <c r="U73" s="189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89"/>
      <c r="AH73" s="189"/>
      <c r="AI73" s="167"/>
      <c r="AJ73" s="167"/>
      <c r="AK73" s="167"/>
      <c r="AL73" s="167"/>
      <c r="AM73" s="167"/>
      <c r="AN73" s="167"/>
      <c r="AO73" s="167"/>
      <c r="AP73" s="167"/>
    </row>
    <row r="74" customFormat="false" ht="13.5" hidden="false" customHeight="false" outlineLevel="0" collapsed="false">
      <c r="A74" s="153" t="s">
        <v>282</v>
      </c>
      <c r="B74" s="153" t="s">
        <v>238</v>
      </c>
      <c r="C74" s="153" t="s">
        <v>72</v>
      </c>
      <c r="D74" s="183" t="n">
        <v>2014</v>
      </c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56" t="s">
        <v>72</v>
      </c>
      <c r="Q74" s="183" t="n">
        <v>2015</v>
      </c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56" t="s">
        <v>72</v>
      </c>
      <c r="AD74" s="183" t="n">
        <v>2016</v>
      </c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56" t="s">
        <v>72</v>
      </c>
    </row>
    <row r="75" customFormat="false" ht="13.5" hidden="false" customHeight="false" outlineLevel="0" collapsed="false">
      <c r="A75" s="153"/>
      <c r="B75" s="153"/>
      <c r="C75" s="153" t="s">
        <v>283</v>
      </c>
      <c r="D75" s="156" t="s">
        <v>240</v>
      </c>
      <c r="E75" s="156" t="s">
        <v>241</v>
      </c>
      <c r="F75" s="156" t="s">
        <v>242</v>
      </c>
      <c r="G75" s="156" t="s">
        <v>243</v>
      </c>
      <c r="H75" s="156" t="s">
        <v>244</v>
      </c>
      <c r="I75" s="156" t="s">
        <v>245</v>
      </c>
      <c r="J75" s="156" t="s">
        <v>246</v>
      </c>
      <c r="K75" s="156" t="s">
        <v>247</v>
      </c>
      <c r="L75" s="156" t="s">
        <v>248</v>
      </c>
      <c r="M75" s="156" t="s">
        <v>249</v>
      </c>
      <c r="N75" s="156" t="s">
        <v>250</v>
      </c>
      <c r="O75" s="156" t="s">
        <v>251</v>
      </c>
      <c r="P75" s="156"/>
      <c r="Q75" s="156" t="s">
        <v>240</v>
      </c>
      <c r="R75" s="156" t="s">
        <v>241</v>
      </c>
      <c r="S75" s="156" t="s">
        <v>242</v>
      </c>
      <c r="T75" s="157" t="s">
        <v>243</v>
      </c>
      <c r="U75" s="157" t="s">
        <v>244</v>
      </c>
      <c r="V75" s="156" t="s">
        <v>245</v>
      </c>
      <c r="W75" s="156" t="s">
        <v>246</v>
      </c>
      <c r="X75" s="156" t="s">
        <v>247</v>
      </c>
      <c r="Y75" s="156" t="s">
        <v>248</v>
      </c>
      <c r="Z75" s="156" t="s">
        <v>249</v>
      </c>
      <c r="AA75" s="156" t="s">
        <v>250</v>
      </c>
      <c r="AB75" s="156" t="s">
        <v>251</v>
      </c>
      <c r="AC75" s="156"/>
      <c r="AD75" s="156" t="s">
        <v>240</v>
      </c>
      <c r="AE75" s="156" t="s">
        <v>241</v>
      </c>
      <c r="AF75" s="156" t="s">
        <v>242</v>
      </c>
      <c r="AG75" s="157" t="s">
        <v>243</v>
      </c>
      <c r="AH75" s="157" t="s">
        <v>244</v>
      </c>
      <c r="AI75" s="156" t="s">
        <v>245</v>
      </c>
      <c r="AJ75" s="156" t="s">
        <v>246</v>
      </c>
      <c r="AK75" s="156" t="s">
        <v>247</v>
      </c>
      <c r="AL75" s="156" t="s">
        <v>248</v>
      </c>
      <c r="AM75" s="156" t="s">
        <v>249</v>
      </c>
      <c r="AN75" s="156" t="s">
        <v>250</v>
      </c>
      <c r="AO75" s="156" t="s">
        <v>251</v>
      </c>
      <c r="AP75" s="156"/>
    </row>
    <row r="76" customFormat="false" ht="13.5" hidden="false" customHeight="true" outlineLevel="0" collapsed="false">
      <c r="A76" s="184" t="s">
        <v>294</v>
      </c>
      <c r="B76" s="158" t="s">
        <v>252</v>
      </c>
      <c r="C76" s="185" t="n">
        <f aca="false">+P76+AC76+AP76</f>
        <v>36652</v>
      </c>
      <c r="D76" s="160" t="n">
        <v>1006</v>
      </c>
      <c r="E76" s="160" t="n">
        <v>926</v>
      </c>
      <c r="F76" s="160" t="n">
        <v>1009</v>
      </c>
      <c r="G76" s="160" t="n">
        <v>875</v>
      </c>
      <c r="H76" s="160" t="n">
        <v>988</v>
      </c>
      <c r="I76" s="160" t="n">
        <v>957</v>
      </c>
      <c r="J76" s="160" t="n">
        <v>973</v>
      </c>
      <c r="K76" s="160" t="n">
        <v>946</v>
      </c>
      <c r="L76" s="160" t="n">
        <v>841</v>
      </c>
      <c r="M76" s="160" t="n">
        <v>967</v>
      </c>
      <c r="N76" s="160" t="n">
        <v>866</v>
      </c>
      <c r="O76" s="160" t="n">
        <v>1008</v>
      </c>
      <c r="P76" s="186" t="n">
        <f aca="false">SUM(D76:O76)</f>
        <v>11362</v>
      </c>
      <c r="Q76" s="160" t="n">
        <v>1113</v>
      </c>
      <c r="R76" s="160" t="n">
        <v>1054</v>
      </c>
      <c r="S76" s="160" t="n">
        <v>1202</v>
      </c>
      <c r="T76" s="160" t="n">
        <v>1133</v>
      </c>
      <c r="U76" s="160" t="n">
        <v>1135</v>
      </c>
      <c r="V76" s="160" t="n">
        <v>1164</v>
      </c>
      <c r="W76" s="160" t="n">
        <v>1166</v>
      </c>
      <c r="X76" s="160" t="n">
        <v>1078</v>
      </c>
      <c r="Y76" s="160" t="n">
        <v>999</v>
      </c>
      <c r="Z76" s="160" t="n">
        <v>1070</v>
      </c>
      <c r="AA76" s="160" t="n">
        <v>1017</v>
      </c>
      <c r="AB76" s="160" t="n">
        <v>1035</v>
      </c>
      <c r="AC76" s="160" t="n">
        <f aca="false">SUM(Q76:AB76)</f>
        <v>13166</v>
      </c>
      <c r="AD76" s="160" t="n">
        <v>1011</v>
      </c>
      <c r="AE76" s="160" t="n">
        <v>1049</v>
      </c>
      <c r="AF76" s="160" t="n">
        <v>1035</v>
      </c>
      <c r="AG76" s="160" t="n">
        <v>891</v>
      </c>
      <c r="AH76" s="160" t="n">
        <v>1064</v>
      </c>
      <c r="AI76" s="160" t="n">
        <v>1083</v>
      </c>
      <c r="AJ76" s="160" t="n">
        <v>1098</v>
      </c>
      <c r="AK76" s="160" t="n">
        <v>1027</v>
      </c>
      <c r="AL76" s="160" t="n">
        <v>1005</v>
      </c>
      <c r="AM76" s="160" t="n">
        <v>872</v>
      </c>
      <c r="AN76" s="160" t="n">
        <v>911</v>
      </c>
      <c r="AO76" s="160" t="n">
        <v>1078</v>
      </c>
      <c r="AP76" s="160" t="n">
        <f aca="false">SUM(AD76:AO76)</f>
        <v>12124</v>
      </c>
    </row>
    <row r="77" customFormat="false" ht="13.5" hidden="false" customHeight="false" outlineLevel="0" collapsed="false">
      <c r="A77" s="184"/>
      <c r="B77" s="158" t="s">
        <v>253</v>
      </c>
      <c r="C77" s="185" t="n">
        <f aca="false">+P77+AC77+AP77</f>
        <v>10347</v>
      </c>
      <c r="D77" s="160" t="n">
        <v>232</v>
      </c>
      <c r="E77" s="160" t="n">
        <v>225</v>
      </c>
      <c r="F77" s="160" t="n">
        <v>225</v>
      </c>
      <c r="G77" s="160" t="n">
        <v>255</v>
      </c>
      <c r="H77" s="160" t="n">
        <v>278</v>
      </c>
      <c r="I77" s="160" t="n">
        <v>285</v>
      </c>
      <c r="J77" s="160" t="n">
        <v>258</v>
      </c>
      <c r="K77" s="160" t="n">
        <v>289</v>
      </c>
      <c r="L77" s="160" t="n">
        <v>251</v>
      </c>
      <c r="M77" s="160" t="n">
        <v>299</v>
      </c>
      <c r="N77" s="160" t="n">
        <v>275</v>
      </c>
      <c r="O77" s="160" t="n">
        <v>311</v>
      </c>
      <c r="P77" s="186" t="n">
        <f aca="false">SUM(D77:O77)</f>
        <v>3183</v>
      </c>
      <c r="Q77" s="160" t="n">
        <v>356</v>
      </c>
      <c r="R77" s="160" t="n">
        <v>272</v>
      </c>
      <c r="S77" s="160" t="n">
        <v>400</v>
      </c>
      <c r="T77" s="160" t="n">
        <v>383</v>
      </c>
      <c r="U77" s="160" t="n">
        <v>429</v>
      </c>
      <c r="V77" s="160" t="n">
        <v>335</v>
      </c>
      <c r="W77" s="160" t="n">
        <v>317</v>
      </c>
      <c r="X77" s="160" t="n">
        <v>329</v>
      </c>
      <c r="Y77" s="160" t="n">
        <v>337</v>
      </c>
      <c r="Z77" s="160" t="n">
        <v>266</v>
      </c>
      <c r="AA77" s="160" t="n">
        <v>253</v>
      </c>
      <c r="AB77" s="160" t="n">
        <v>285</v>
      </c>
      <c r="AC77" s="160" t="n">
        <f aca="false">SUM(Q77:AB77)</f>
        <v>3962</v>
      </c>
      <c r="AD77" s="160" t="n">
        <v>298</v>
      </c>
      <c r="AE77" s="160" t="n">
        <v>244</v>
      </c>
      <c r="AF77" s="160" t="n">
        <v>284</v>
      </c>
      <c r="AG77" s="160" t="n">
        <v>253</v>
      </c>
      <c r="AH77" s="160" t="n">
        <v>273</v>
      </c>
      <c r="AI77" s="160" t="n">
        <v>256</v>
      </c>
      <c r="AJ77" s="160" t="n">
        <v>276</v>
      </c>
      <c r="AK77" s="160" t="n">
        <v>270</v>
      </c>
      <c r="AL77" s="160" t="n">
        <v>249</v>
      </c>
      <c r="AM77" s="160" t="n">
        <v>261</v>
      </c>
      <c r="AN77" s="160" t="n">
        <v>258</v>
      </c>
      <c r="AO77" s="160" t="n">
        <v>280</v>
      </c>
      <c r="AP77" s="160" t="n">
        <f aca="false">SUM(AD77:AO77)</f>
        <v>3202</v>
      </c>
    </row>
    <row r="78" customFormat="false" ht="13.5" hidden="false" customHeight="false" outlineLevel="0" collapsed="false">
      <c r="A78" s="184"/>
      <c r="B78" s="158" t="s">
        <v>254</v>
      </c>
      <c r="C78" s="185" t="n">
        <f aca="false">+P78+AC78+AP78</f>
        <v>6594</v>
      </c>
      <c r="D78" s="160" t="n">
        <v>160</v>
      </c>
      <c r="E78" s="160" t="n">
        <v>157</v>
      </c>
      <c r="F78" s="160" t="n">
        <v>181</v>
      </c>
      <c r="G78" s="160" t="n">
        <v>163</v>
      </c>
      <c r="H78" s="160" t="n">
        <v>155</v>
      </c>
      <c r="I78" s="160" t="n">
        <v>141</v>
      </c>
      <c r="J78" s="160" t="n">
        <v>169</v>
      </c>
      <c r="K78" s="160" t="n">
        <v>143</v>
      </c>
      <c r="L78" s="160" t="n">
        <v>145</v>
      </c>
      <c r="M78" s="160" t="n">
        <v>153</v>
      </c>
      <c r="N78" s="160" t="n">
        <v>170</v>
      </c>
      <c r="O78" s="160" t="n">
        <v>145</v>
      </c>
      <c r="P78" s="186" t="n">
        <f aca="false">SUM(D78:O78)</f>
        <v>1882</v>
      </c>
      <c r="Q78" s="160" t="n">
        <v>172</v>
      </c>
      <c r="R78" s="160" t="n">
        <v>184</v>
      </c>
      <c r="S78" s="160" t="n">
        <v>207</v>
      </c>
      <c r="T78" s="160" t="n">
        <v>213</v>
      </c>
      <c r="U78" s="160" t="n">
        <v>215</v>
      </c>
      <c r="V78" s="160" t="n">
        <v>178</v>
      </c>
      <c r="W78" s="160" t="n">
        <v>173</v>
      </c>
      <c r="X78" s="160" t="n">
        <v>182</v>
      </c>
      <c r="Y78" s="160" t="n">
        <v>202</v>
      </c>
      <c r="Z78" s="160" t="n">
        <v>216</v>
      </c>
      <c r="AA78" s="160" t="n">
        <v>202</v>
      </c>
      <c r="AB78" s="160" t="n">
        <v>203</v>
      </c>
      <c r="AC78" s="160" t="n">
        <f aca="false">SUM(Q78:AB78)</f>
        <v>2347</v>
      </c>
      <c r="AD78" s="160" t="n">
        <v>206</v>
      </c>
      <c r="AE78" s="160" t="n">
        <v>185</v>
      </c>
      <c r="AF78" s="160" t="n">
        <v>222</v>
      </c>
      <c r="AG78" s="160" t="n">
        <v>180</v>
      </c>
      <c r="AH78" s="160" t="n">
        <v>198</v>
      </c>
      <c r="AI78" s="160" t="n">
        <v>227</v>
      </c>
      <c r="AJ78" s="160" t="n">
        <v>207</v>
      </c>
      <c r="AK78" s="160" t="n">
        <v>204</v>
      </c>
      <c r="AL78" s="160" t="n">
        <v>177</v>
      </c>
      <c r="AM78" s="160" t="n">
        <v>173</v>
      </c>
      <c r="AN78" s="160" t="n">
        <v>168</v>
      </c>
      <c r="AO78" s="160" t="n">
        <v>218</v>
      </c>
      <c r="AP78" s="160" t="n">
        <f aca="false">SUM(AD78:AO78)</f>
        <v>2365</v>
      </c>
    </row>
    <row r="79" customFormat="false" ht="13.5" hidden="false" customHeight="false" outlineLevel="0" collapsed="false">
      <c r="A79" s="184"/>
      <c r="B79" s="158" t="s">
        <v>255</v>
      </c>
      <c r="C79" s="185" t="n">
        <f aca="false">+P79+AC79+AP79</f>
        <v>5917</v>
      </c>
      <c r="D79" s="160" t="n">
        <v>162</v>
      </c>
      <c r="E79" s="160" t="n">
        <v>149</v>
      </c>
      <c r="F79" s="160" t="n">
        <v>133</v>
      </c>
      <c r="G79" s="160" t="n">
        <v>160</v>
      </c>
      <c r="H79" s="160" t="n">
        <v>192</v>
      </c>
      <c r="I79" s="160" t="n">
        <v>197</v>
      </c>
      <c r="J79" s="160" t="n">
        <v>175</v>
      </c>
      <c r="K79" s="160" t="n">
        <v>166</v>
      </c>
      <c r="L79" s="160" t="n">
        <v>189</v>
      </c>
      <c r="M79" s="160" t="n">
        <v>190</v>
      </c>
      <c r="N79" s="160" t="n">
        <v>200</v>
      </c>
      <c r="O79" s="160" t="n">
        <v>199</v>
      </c>
      <c r="P79" s="186" t="n">
        <f aca="false">SUM(D79:O79)</f>
        <v>2112</v>
      </c>
      <c r="Q79" s="160" t="n">
        <v>204</v>
      </c>
      <c r="R79" s="160" t="n">
        <v>211</v>
      </c>
      <c r="S79" s="160" t="n">
        <v>170</v>
      </c>
      <c r="T79" s="160" t="n">
        <v>168</v>
      </c>
      <c r="U79" s="160" t="n">
        <v>158</v>
      </c>
      <c r="V79" s="160" t="n">
        <v>160</v>
      </c>
      <c r="W79" s="160" t="n">
        <v>177</v>
      </c>
      <c r="X79" s="160" t="n">
        <v>145</v>
      </c>
      <c r="Y79" s="160" t="n">
        <v>163</v>
      </c>
      <c r="Z79" s="160" t="n">
        <v>161</v>
      </c>
      <c r="AA79" s="160" t="n">
        <v>147</v>
      </c>
      <c r="AB79" s="160" t="n">
        <v>136</v>
      </c>
      <c r="AC79" s="160" t="n">
        <f aca="false">SUM(Q79:AB79)</f>
        <v>2000</v>
      </c>
      <c r="AD79" s="160" t="n">
        <v>152</v>
      </c>
      <c r="AE79" s="160" t="n">
        <v>132</v>
      </c>
      <c r="AF79" s="160" t="n">
        <v>143</v>
      </c>
      <c r="AG79" s="160" t="n">
        <v>156</v>
      </c>
      <c r="AH79" s="160" t="n">
        <v>154</v>
      </c>
      <c r="AI79" s="160" t="n">
        <v>149</v>
      </c>
      <c r="AJ79" s="160" t="n">
        <v>156</v>
      </c>
      <c r="AK79" s="160" t="n">
        <v>148</v>
      </c>
      <c r="AL79" s="160" t="n">
        <v>157</v>
      </c>
      <c r="AM79" s="160" t="n">
        <v>161</v>
      </c>
      <c r="AN79" s="160" t="n">
        <v>158</v>
      </c>
      <c r="AO79" s="160" t="n">
        <v>139</v>
      </c>
      <c r="AP79" s="160" t="n">
        <f aca="false">SUM(AD79:AO79)</f>
        <v>1805</v>
      </c>
    </row>
    <row r="80" customFormat="false" ht="13.5" hidden="false" customHeight="false" outlineLevel="0" collapsed="false">
      <c r="A80" s="184"/>
      <c r="B80" s="158" t="s">
        <v>256</v>
      </c>
      <c r="C80" s="185" t="n">
        <f aca="false">+P80+AC80+AP80</f>
        <v>11116</v>
      </c>
      <c r="D80" s="160" t="n">
        <v>309</v>
      </c>
      <c r="E80" s="160" t="n">
        <v>240</v>
      </c>
      <c r="F80" s="160" t="n">
        <v>329</v>
      </c>
      <c r="G80" s="160" t="n">
        <v>284</v>
      </c>
      <c r="H80" s="160" t="n">
        <v>243</v>
      </c>
      <c r="I80" s="160" t="n">
        <v>242</v>
      </c>
      <c r="J80" s="160" t="n">
        <v>282</v>
      </c>
      <c r="K80" s="160" t="n">
        <v>278</v>
      </c>
      <c r="L80" s="160" t="n">
        <v>280</v>
      </c>
      <c r="M80" s="160" t="n">
        <v>301</v>
      </c>
      <c r="N80" s="160" t="n">
        <v>276</v>
      </c>
      <c r="O80" s="160" t="n">
        <v>285</v>
      </c>
      <c r="P80" s="186" t="n">
        <f aca="false">SUM(D80:O80)</f>
        <v>3349</v>
      </c>
      <c r="Q80" s="160" t="n">
        <v>331</v>
      </c>
      <c r="R80" s="160" t="n">
        <v>315</v>
      </c>
      <c r="S80" s="160" t="n">
        <v>361</v>
      </c>
      <c r="T80" s="160" t="n">
        <v>350</v>
      </c>
      <c r="U80" s="160" t="n">
        <v>329</v>
      </c>
      <c r="V80" s="160" t="n">
        <v>322</v>
      </c>
      <c r="W80" s="160" t="n">
        <v>327</v>
      </c>
      <c r="X80" s="160" t="n">
        <v>373</v>
      </c>
      <c r="Y80" s="160" t="n">
        <v>337</v>
      </c>
      <c r="Z80" s="160" t="n">
        <v>373</v>
      </c>
      <c r="AA80" s="160" t="n">
        <v>331</v>
      </c>
      <c r="AB80" s="160" t="n">
        <v>349</v>
      </c>
      <c r="AC80" s="160" t="n">
        <f aca="false">SUM(Q80:AB80)</f>
        <v>4098</v>
      </c>
      <c r="AD80" s="160" t="n">
        <v>292</v>
      </c>
      <c r="AE80" s="160" t="n">
        <v>346</v>
      </c>
      <c r="AF80" s="160" t="n">
        <v>353</v>
      </c>
      <c r="AG80" s="160" t="n">
        <v>315</v>
      </c>
      <c r="AH80" s="160" t="n">
        <v>328</v>
      </c>
      <c r="AI80" s="160" t="n">
        <v>323</v>
      </c>
      <c r="AJ80" s="160" t="n">
        <v>290</v>
      </c>
      <c r="AK80" s="160" t="n">
        <v>305</v>
      </c>
      <c r="AL80" s="160" t="n">
        <v>254</v>
      </c>
      <c r="AM80" s="160" t="n">
        <v>307</v>
      </c>
      <c r="AN80" s="160" t="n">
        <v>268</v>
      </c>
      <c r="AO80" s="160" t="n">
        <v>288</v>
      </c>
      <c r="AP80" s="160" t="n">
        <f aca="false">SUM(AD80:AO80)</f>
        <v>3669</v>
      </c>
    </row>
    <row r="81" customFormat="false" ht="13.5" hidden="false" customHeight="false" outlineLevel="0" collapsed="false">
      <c r="A81" s="184"/>
      <c r="B81" s="158" t="s">
        <v>257</v>
      </c>
      <c r="C81" s="185" t="n">
        <f aca="false">+P81+AC81+AP81</f>
        <v>4318</v>
      </c>
      <c r="D81" s="160" t="n">
        <v>140</v>
      </c>
      <c r="E81" s="160" t="n">
        <v>116</v>
      </c>
      <c r="F81" s="160" t="n">
        <v>130</v>
      </c>
      <c r="G81" s="160" t="n">
        <v>99</v>
      </c>
      <c r="H81" s="160" t="n">
        <v>99</v>
      </c>
      <c r="I81" s="160" t="n">
        <v>110</v>
      </c>
      <c r="J81" s="160" t="n">
        <v>124</v>
      </c>
      <c r="K81" s="160" t="n">
        <v>119</v>
      </c>
      <c r="L81" s="160" t="n">
        <v>112</v>
      </c>
      <c r="M81" s="160" t="n">
        <v>101</v>
      </c>
      <c r="N81" s="160" t="n">
        <v>120</v>
      </c>
      <c r="O81" s="160" t="n">
        <v>109</v>
      </c>
      <c r="P81" s="186" t="n">
        <f aca="false">SUM(D81:O81)</f>
        <v>1379</v>
      </c>
      <c r="Q81" s="160" t="n">
        <v>143</v>
      </c>
      <c r="R81" s="160" t="n">
        <v>124</v>
      </c>
      <c r="S81" s="160" t="n">
        <v>123</v>
      </c>
      <c r="T81" s="160" t="n">
        <v>149</v>
      </c>
      <c r="U81" s="160" t="n">
        <v>139</v>
      </c>
      <c r="V81" s="160" t="n">
        <v>149</v>
      </c>
      <c r="W81" s="160" t="n">
        <v>127</v>
      </c>
      <c r="X81" s="160" t="n">
        <v>165</v>
      </c>
      <c r="Y81" s="160" t="n">
        <v>135</v>
      </c>
      <c r="Z81" s="160" t="n">
        <v>113</v>
      </c>
      <c r="AA81" s="160" t="n">
        <v>112</v>
      </c>
      <c r="AB81" s="160" t="n">
        <v>135</v>
      </c>
      <c r="AC81" s="160" t="n">
        <f aca="false">SUM(Q81:AB81)</f>
        <v>1614</v>
      </c>
      <c r="AD81" s="160" t="n">
        <v>118</v>
      </c>
      <c r="AE81" s="160" t="n">
        <v>123</v>
      </c>
      <c r="AF81" s="160" t="n">
        <v>111</v>
      </c>
      <c r="AG81" s="160" t="n">
        <v>116</v>
      </c>
      <c r="AH81" s="160" t="n">
        <v>141</v>
      </c>
      <c r="AI81" s="160" t="n">
        <v>126</v>
      </c>
      <c r="AJ81" s="160" t="n">
        <v>113</v>
      </c>
      <c r="AK81" s="160" t="n">
        <v>77</v>
      </c>
      <c r="AL81" s="160" t="n">
        <v>101</v>
      </c>
      <c r="AM81" s="160" t="n">
        <v>90</v>
      </c>
      <c r="AN81" s="160" t="n">
        <v>92</v>
      </c>
      <c r="AO81" s="160" t="n">
        <v>117</v>
      </c>
      <c r="AP81" s="160" t="n">
        <f aca="false">SUM(AD81:AO81)</f>
        <v>1325</v>
      </c>
    </row>
    <row r="82" customFormat="false" ht="13.5" hidden="false" customHeight="false" outlineLevel="0" collapsed="false">
      <c r="A82" s="184"/>
      <c r="B82" s="158"/>
      <c r="C82" s="185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86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</row>
    <row r="83" customFormat="false" ht="13.5" hidden="false" customHeight="true" outlineLevel="0" collapsed="false">
      <c r="A83" s="184" t="s">
        <v>295</v>
      </c>
      <c r="B83" s="158" t="s">
        <v>252</v>
      </c>
      <c r="C83" s="185" t="n">
        <f aca="false">+P83+AC83+AP83</f>
        <v>1072</v>
      </c>
      <c r="D83" s="160" t="n">
        <v>40</v>
      </c>
      <c r="E83" s="160" t="n">
        <v>28</v>
      </c>
      <c r="F83" s="160" t="n">
        <v>35</v>
      </c>
      <c r="G83" s="160" t="n">
        <v>30</v>
      </c>
      <c r="H83" s="160" t="n">
        <v>22</v>
      </c>
      <c r="I83" s="160" t="n">
        <v>16</v>
      </c>
      <c r="J83" s="160" t="n">
        <v>22</v>
      </c>
      <c r="K83" s="160" t="n">
        <v>34</v>
      </c>
      <c r="L83" s="160" t="n">
        <v>17</v>
      </c>
      <c r="M83" s="160" t="n">
        <v>22</v>
      </c>
      <c r="N83" s="160" t="n">
        <v>39</v>
      </c>
      <c r="O83" s="160" t="n">
        <v>32</v>
      </c>
      <c r="P83" s="186" t="n">
        <f aca="false">SUM(D83:O83)</f>
        <v>337</v>
      </c>
      <c r="Q83" s="160" t="n">
        <v>32</v>
      </c>
      <c r="R83" s="160" t="n">
        <v>22</v>
      </c>
      <c r="S83" s="160" t="n">
        <v>31</v>
      </c>
      <c r="T83" s="160" t="n">
        <v>31</v>
      </c>
      <c r="U83" s="160" t="n">
        <v>32</v>
      </c>
      <c r="V83" s="160" t="n">
        <v>25</v>
      </c>
      <c r="W83" s="160" t="n">
        <v>34</v>
      </c>
      <c r="X83" s="160" t="n">
        <v>32</v>
      </c>
      <c r="Y83" s="160" t="n">
        <v>34</v>
      </c>
      <c r="Z83" s="160" t="n">
        <v>35</v>
      </c>
      <c r="AA83" s="160" t="n">
        <v>36</v>
      </c>
      <c r="AB83" s="160" t="n">
        <v>31</v>
      </c>
      <c r="AC83" s="160" t="n">
        <f aca="false">SUM(Q83:AB83)</f>
        <v>375</v>
      </c>
      <c r="AD83" s="160" t="n">
        <v>27</v>
      </c>
      <c r="AE83" s="160" t="n">
        <v>32</v>
      </c>
      <c r="AF83" s="160" t="n">
        <v>20</v>
      </c>
      <c r="AG83" s="160" t="n">
        <v>38</v>
      </c>
      <c r="AH83" s="160" t="n">
        <v>34</v>
      </c>
      <c r="AI83" s="160" t="n">
        <v>36</v>
      </c>
      <c r="AJ83" s="160" t="n">
        <v>22</v>
      </c>
      <c r="AK83" s="160" t="n">
        <v>23</v>
      </c>
      <c r="AL83" s="160" t="n">
        <v>39</v>
      </c>
      <c r="AM83" s="160" t="n">
        <v>32</v>
      </c>
      <c r="AN83" s="160" t="n">
        <v>19</v>
      </c>
      <c r="AO83" s="160" t="n">
        <v>38</v>
      </c>
      <c r="AP83" s="160" t="n">
        <f aca="false">SUM(AD83:AO83)</f>
        <v>360</v>
      </c>
    </row>
    <row r="84" customFormat="false" ht="13.5" hidden="false" customHeight="false" outlineLevel="0" collapsed="false">
      <c r="A84" s="184"/>
      <c r="B84" s="158" t="s">
        <v>253</v>
      </c>
      <c r="C84" s="185" t="n">
        <f aca="false">+P84+AC84+AP84</f>
        <v>760</v>
      </c>
      <c r="D84" s="160" t="n">
        <v>34</v>
      </c>
      <c r="E84" s="160" t="n">
        <v>38</v>
      </c>
      <c r="F84" s="160" t="n">
        <v>45</v>
      </c>
      <c r="G84" s="160" t="n">
        <v>37</v>
      </c>
      <c r="H84" s="160" t="n">
        <v>37</v>
      </c>
      <c r="I84" s="160" t="n">
        <v>34</v>
      </c>
      <c r="J84" s="160" t="n">
        <v>23</v>
      </c>
      <c r="K84" s="160" t="n">
        <v>26</v>
      </c>
      <c r="L84" s="160" t="n">
        <v>37</v>
      </c>
      <c r="M84" s="160" t="n">
        <v>35</v>
      </c>
      <c r="N84" s="160" t="n">
        <v>24</v>
      </c>
      <c r="O84" s="160" t="n">
        <v>30</v>
      </c>
      <c r="P84" s="186" t="n">
        <f aca="false">SUM(D84:O84)</f>
        <v>400</v>
      </c>
      <c r="Q84" s="160" t="n">
        <v>33</v>
      </c>
      <c r="R84" s="160" t="n">
        <v>23</v>
      </c>
      <c r="S84" s="160" t="n">
        <v>21</v>
      </c>
      <c r="T84" s="160" t="n">
        <v>30</v>
      </c>
      <c r="U84" s="160" t="n">
        <v>19</v>
      </c>
      <c r="V84" s="160" t="n">
        <v>16</v>
      </c>
      <c r="W84" s="160" t="n">
        <v>12</v>
      </c>
      <c r="X84" s="160" t="n">
        <v>23</v>
      </c>
      <c r="Y84" s="160" t="n">
        <v>21</v>
      </c>
      <c r="Z84" s="160" t="n">
        <v>18</v>
      </c>
      <c r="AA84" s="160" t="n">
        <v>21</v>
      </c>
      <c r="AB84" s="160" t="n">
        <v>16</v>
      </c>
      <c r="AC84" s="160" t="n">
        <f aca="false">SUM(Q84:AB84)</f>
        <v>253</v>
      </c>
      <c r="AD84" s="160" t="n">
        <v>12</v>
      </c>
      <c r="AE84" s="160" t="n">
        <v>10</v>
      </c>
      <c r="AF84" s="160" t="n">
        <v>9</v>
      </c>
      <c r="AG84" s="160" t="n">
        <v>7</v>
      </c>
      <c r="AH84" s="160" t="n">
        <v>9</v>
      </c>
      <c r="AI84" s="160" t="n">
        <v>10</v>
      </c>
      <c r="AJ84" s="160" t="n">
        <v>9</v>
      </c>
      <c r="AK84" s="160" t="n">
        <v>4</v>
      </c>
      <c r="AL84" s="160" t="n">
        <v>11</v>
      </c>
      <c r="AM84" s="160" t="n">
        <v>13</v>
      </c>
      <c r="AN84" s="160" t="n">
        <v>6</v>
      </c>
      <c r="AO84" s="160" t="n">
        <v>7</v>
      </c>
      <c r="AP84" s="160" t="n">
        <f aca="false">SUM(AD84:AO84)</f>
        <v>107</v>
      </c>
    </row>
    <row r="85" customFormat="false" ht="13.5" hidden="false" customHeight="false" outlineLevel="0" collapsed="false">
      <c r="A85" s="184"/>
      <c r="B85" s="158" t="s">
        <v>254</v>
      </c>
      <c r="C85" s="185" t="n">
        <f aca="false">+P85+AC85+AP85</f>
        <v>152</v>
      </c>
      <c r="D85" s="160" t="n">
        <v>15</v>
      </c>
      <c r="E85" s="160" t="n">
        <v>9</v>
      </c>
      <c r="F85" s="160" t="n">
        <v>11</v>
      </c>
      <c r="G85" s="160" t="n">
        <v>7</v>
      </c>
      <c r="H85" s="160" t="n">
        <v>3</v>
      </c>
      <c r="I85" s="160" t="n">
        <v>2</v>
      </c>
      <c r="J85" s="160" t="n">
        <v>5</v>
      </c>
      <c r="K85" s="160" t="n">
        <v>1</v>
      </c>
      <c r="L85" s="160" t="n">
        <v>1</v>
      </c>
      <c r="M85" s="160" t="n">
        <v>1</v>
      </c>
      <c r="N85" s="160" t="n">
        <v>4</v>
      </c>
      <c r="O85" s="160" t="n">
        <v>2</v>
      </c>
      <c r="P85" s="186" t="n">
        <f aca="false">SUM(D85:O85)</f>
        <v>61</v>
      </c>
      <c r="Q85" s="160" t="n">
        <v>1</v>
      </c>
      <c r="R85" s="160" t="n">
        <v>1</v>
      </c>
      <c r="S85" s="160" t="n">
        <v>0</v>
      </c>
      <c r="T85" s="160" t="n">
        <v>5</v>
      </c>
      <c r="U85" s="160" t="n">
        <v>4</v>
      </c>
      <c r="V85" s="160" t="n">
        <v>3</v>
      </c>
      <c r="W85" s="160" t="n">
        <v>5</v>
      </c>
      <c r="X85" s="160" t="n">
        <v>7</v>
      </c>
      <c r="Y85" s="160" t="n">
        <v>12</v>
      </c>
      <c r="Z85" s="160" t="n">
        <v>7</v>
      </c>
      <c r="AA85" s="160" t="n">
        <v>4</v>
      </c>
      <c r="AB85" s="160" t="n">
        <v>8</v>
      </c>
      <c r="AC85" s="160" t="n">
        <f aca="false">SUM(Q85:AB85)</f>
        <v>57</v>
      </c>
      <c r="AD85" s="160" t="n">
        <v>1</v>
      </c>
      <c r="AE85" s="160" t="n">
        <v>7</v>
      </c>
      <c r="AF85" s="160" t="n">
        <v>3</v>
      </c>
      <c r="AG85" s="160" t="n">
        <v>1</v>
      </c>
      <c r="AH85" s="160" t="n">
        <v>3</v>
      </c>
      <c r="AI85" s="160" t="n">
        <v>5</v>
      </c>
      <c r="AJ85" s="160" t="n">
        <v>2</v>
      </c>
      <c r="AK85" s="160" t="n">
        <v>3</v>
      </c>
      <c r="AL85" s="160" t="n">
        <v>3</v>
      </c>
      <c r="AM85" s="160" t="n">
        <v>2</v>
      </c>
      <c r="AN85" s="160" t="n">
        <v>1</v>
      </c>
      <c r="AO85" s="160" t="n">
        <v>3</v>
      </c>
      <c r="AP85" s="160" t="n">
        <f aca="false">SUM(AD85:AO85)</f>
        <v>34</v>
      </c>
    </row>
    <row r="86" customFormat="false" ht="13.5" hidden="false" customHeight="false" outlineLevel="0" collapsed="false">
      <c r="A86" s="184"/>
      <c r="B86" s="158" t="s">
        <v>255</v>
      </c>
      <c r="C86" s="185" t="n">
        <f aca="false">+P86+AC86+AP86</f>
        <v>102</v>
      </c>
      <c r="D86" s="160" t="n">
        <v>7</v>
      </c>
      <c r="E86" s="160" t="n">
        <v>6</v>
      </c>
      <c r="F86" s="160" t="n">
        <v>4</v>
      </c>
      <c r="G86" s="160" t="n">
        <v>3</v>
      </c>
      <c r="H86" s="160" t="n">
        <v>1</v>
      </c>
      <c r="I86" s="160" t="n">
        <v>2</v>
      </c>
      <c r="J86" s="160" t="n">
        <v>4</v>
      </c>
      <c r="K86" s="160" t="n">
        <v>2</v>
      </c>
      <c r="L86" s="160" t="n">
        <v>5</v>
      </c>
      <c r="M86" s="160" t="n">
        <v>1</v>
      </c>
      <c r="N86" s="160" t="n">
        <v>1</v>
      </c>
      <c r="O86" s="160" t="n">
        <v>2</v>
      </c>
      <c r="P86" s="186" t="n">
        <f aca="false">SUM(D86:O86)</f>
        <v>38</v>
      </c>
      <c r="Q86" s="160" t="n">
        <v>2</v>
      </c>
      <c r="R86" s="160" t="n">
        <v>0</v>
      </c>
      <c r="S86" s="160" t="n">
        <v>5</v>
      </c>
      <c r="T86" s="160" t="n">
        <v>2</v>
      </c>
      <c r="U86" s="160" t="n">
        <v>5</v>
      </c>
      <c r="V86" s="160" t="n">
        <v>5</v>
      </c>
      <c r="W86" s="160" t="n">
        <v>3</v>
      </c>
      <c r="X86" s="160" t="n">
        <v>2</v>
      </c>
      <c r="Y86" s="160" t="n">
        <v>3</v>
      </c>
      <c r="Z86" s="160" t="n">
        <v>3</v>
      </c>
      <c r="AA86" s="160" t="n">
        <v>1</v>
      </c>
      <c r="AB86" s="160" t="n">
        <v>7</v>
      </c>
      <c r="AC86" s="160" t="n">
        <f aca="false">SUM(Q86:AB86)</f>
        <v>38</v>
      </c>
      <c r="AD86" s="160" t="n">
        <v>2</v>
      </c>
      <c r="AE86" s="160" t="n">
        <v>3</v>
      </c>
      <c r="AF86" s="160" t="n">
        <v>1</v>
      </c>
      <c r="AG86" s="160" t="n">
        <v>4</v>
      </c>
      <c r="AH86" s="160" t="n">
        <v>3</v>
      </c>
      <c r="AI86" s="160" t="n">
        <v>3</v>
      </c>
      <c r="AJ86" s="160" t="n">
        <v>2</v>
      </c>
      <c r="AK86" s="160" t="n">
        <v>3</v>
      </c>
      <c r="AL86" s="160" t="n">
        <v>2</v>
      </c>
      <c r="AM86" s="160" t="n">
        <v>0</v>
      </c>
      <c r="AN86" s="160" t="n">
        <v>0</v>
      </c>
      <c r="AO86" s="160" t="n">
        <v>3</v>
      </c>
      <c r="AP86" s="160" t="n">
        <f aca="false">SUM(AD86:AO86)</f>
        <v>26</v>
      </c>
    </row>
    <row r="87" customFormat="false" ht="13.5" hidden="false" customHeight="false" outlineLevel="0" collapsed="false">
      <c r="A87" s="184"/>
      <c r="B87" s="158" t="s">
        <v>256</v>
      </c>
      <c r="C87" s="185" t="n">
        <f aca="false">+P87+AC87+AP87</f>
        <v>1244</v>
      </c>
      <c r="D87" s="160" t="n">
        <v>37</v>
      </c>
      <c r="E87" s="160" t="n">
        <v>30</v>
      </c>
      <c r="F87" s="160" t="n">
        <v>43</v>
      </c>
      <c r="G87" s="160" t="n">
        <v>28</v>
      </c>
      <c r="H87" s="160" t="n">
        <v>28</v>
      </c>
      <c r="I87" s="160" t="n">
        <v>30</v>
      </c>
      <c r="J87" s="160" t="n">
        <v>18</v>
      </c>
      <c r="K87" s="160" t="n">
        <v>29</v>
      </c>
      <c r="L87" s="160" t="n">
        <v>37</v>
      </c>
      <c r="M87" s="160" t="n">
        <v>26</v>
      </c>
      <c r="N87" s="160" t="n">
        <v>51</v>
      </c>
      <c r="O87" s="160" t="n">
        <v>50</v>
      </c>
      <c r="P87" s="186" t="n">
        <f aca="false">SUM(D87:O87)</f>
        <v>407</v>
      </c>
      <c r="Q87" s="160" t="n">
        <v>34</v>
      </c>
      <c r="R87" s="160" t="n">
        <v>28</v>
      </c>
      <c r="S87" s="160" t="n">
        <v>49</v>
      </c>
      <c r="T87" s="160" t="n">
        <v>29</v>
      </c>
      <c r="U87" s="160" t="n">
        <v>56</v>
      </c>
      <c r="V87" s="160" t="n">
        <v>41</v>
      </c>
      <c r="W87" s="160" t="n">
        <v>42</v>
      </c>
      <c r="X87" s="160" t="n">
        <v>45</v>
      </c>
      <c r="Y87" s="160" t="n">
        <v>35</v>
      </c>
      <c r="Z87" s="160" t="n">
        <v>47</v>
      </c>
      <c r="AA87" s="160" t="n">
        <v>29</v>
      </c>
      <c r="AB87" s="160" t="n">
        <v>50</v>
      </c>
      <c r="AC87" s="160" t="n">
        <f aca="false">SUM(Q87:AB87)</f>
        <v>485</v>
      </c>
      <c r="AD87" s="160" t="n">
        <v>34</v>
      </c>
      <c r="AE87" s="160" t="n">
        <v>31</v>
      </c>
      <c r="AF87" s="160" t="n">
        <v>38</v>
      </c>
      <c r="AG87" s="160" t="n">
        <v>31</v>
      </c>
      <c r="AH87" s="160" t="n">
        <v>31</v>
      </c>
      <c r="AI87" s="160" t="n">
        <v>20</v>
      </c>
      <c r="AJ87" s="160" t="n">
        <v>29</v>
      </c>
      <c r="AK87" s="160" t="n">
        <v>21</v>
      </c>
      <c r="AL87" s="160" t="n">
        <v>29</v>
      </c>
      <c r="AM87" s="160" t="n">
        <v>27</v>
      </c>
      <c r="AN87" s="160" t="n">
        <v>21</v>
      </c>
      <c r="AO87" s="160" t="n">
        <v>40</v>
      </c>
      <c r="AP87" s="160" t="n">
        <f aca="false">SUM(AD87:AO87)</f>
        <v>352</v>
      </c>
    </row>
    <row r="88" customFormat="false" ht="13.5" hidden="false" customHeight="false" outlineLevel="0" collapsed="false">
      <c r="A88" s="184"/>
      <c r="B88" s="158" t="s">
        <v>257</v>
      </c>
      <c r="C88" s="185" t="n">
        <f aca="false">+P88+AC88+AP88</f>
        <v>464</v>
      </c>
      <c r="D88" s="160" t="n">
        <v>20</v>
      </c>
      <c r="E88" s="160" t="n">
        <v>12</v>
      </c>
      <c r="F88" s="160" t="n">
        <v>16</v>
      </c>
      <c r="G88" s="160" t="n">
        <v>10</v>
      </c>
      <c r="H88" s="160" t="n">
        <v>8</v>
      </c>
      <c r="I88" s="160" t="n">
        <v>4</v>
      </c>
      <c r="J88" s="160" t="n">
        <v>13</v>
      </c>
      <c r="K88" s="160" t="n">
        <v>19</v>
      </c>
      <c r="L88" s="160" t="n">
        <v>16</v>
      </c>
      <c r="M88" s="160" t="n">
        <v>12</v>
      </c>
      <c r="N88" s="160" t="n">
        <v>16</v>
      </c>
      <c r="O88" s="160" t="n">
        <v>14</v>
      </c>
      <c r="P88" s="186" t="n">
        <f aca="false">SUM(D88:O88)</f>
        <v>160</v>
      </c>
      <c r="Q88" s="160" t="n">
        <v>15</v>
      </c>
      <c r="R88" s="160" t="n">
        <v>11</v>
      </c>
      <c r="S88" s="160" t="n">
        <v>17</v>
      </c>
      <c r="T88" s="160" t="n">
        <v>11</v>
      </c>
      <c r="U88" s="160" t="n">
        <v>21</v>
      </c>
      <c r="V88" s="160" t="n">
        <v>11</v>
      </c>
      <c r="W88" s="160" t="n">
        <v>28</v>
      </c>
      <c r="X88" s="160" t="n">
        <v>17</v>
      </c>
      <c r="Y88" s="160" t="n">
        <v>18</v>
      </c>
      <c r="Z88" s="160" t="n">
        <v>13</v>
      </c>
      <c r="AA88" s="160" t="n">
        <v>11</v>
      </c>
      <c r="AB88" s="160" t="n">
        <v>11</v>
      </c>
      <c r="AC88" s="160" t="n">
        <f aca="false">SUM(Q88:AB88)</f>
        <v>184</v>
      </c>
      <c r="AD88" s="160" t="n">
        <v>14</v>
      </c>
      <c r="AE88" s="160" t="n">
        <v>7</v>
      </c>
      <c r="AF88" s="160" t="n">
        <v>14</v>
      </c>
      <c r="AG88" s="160" t="n">
        <v>13</v>
      </c>
      <c r="AH88" s="160" t="n">
        <v>16</v>
      </c>
      <c r="AI88" s="160" t="n">
        <v>15</v>
      </c>
      <c r="AJ88" s="160" t="n">
        <v>9</v>
      </c>
      <c r="AK88" s="160" t="n">
        <v>10</v>
      </c>
      <c r="AL88" s="160" t="n">
        <v>5</v>
      </c>
      <c r="AM88" s="160" t="n">
        <v>4</v>
      </c>
      <c r="AN88" s="160" t="n">
        <v>8</v>
      </c>
      <c r="AO88" s="160" t="n">
        <v>5</v>
      </c>
      <c r="AP88" s="160" t="n">
        <f aca="false">SUM(AD88:AO88)</f>
        <v>120</v>
      </c>
    </row>
    <row r="89" customFormat="false" ht="13.5" hidden="false" customHeight="false" outlineLevel="0" collapsed="false">
      <c r="A89" s="184"/>
      <c r="B89" s="158"/>
      <c r="C89" s="185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86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</row>
    <row r="90" customFormat="false" ht="13.5" hidden="false" customHeight="true" outlineLevel="0" collapsed="false">
      <c r="A90" s="184" t="s">
        <v>296</v>
      </c>
      <c r="B90" s="158" t="s">
        <v>252</v>
      </c>
      <c r="C90" s="185" t="n">
        <f aca="false">+P90+AC90+AP90</f>
        <v>1238</v>
      </c>
      <c r="D90" s="160" t="n">
        <v>41</v>
      </c>
      <c r="E90" s="160" t="n">
        <v>39</v>
      </c>
      <c r="F90" s="160" t="n">
        <v>38</v>
      </c>
      <c r="G90" s="160" t="n">
        <v>40</v>
      </c>
      <c r="H90" s="160" t="n">
        <v>42</v>
      </c>
      <c r="I90" s="160" t="n">
        <v>30</v>
      </c>
      <c r="J90" s="160" t="n">
        <v>27</v>
      </c>
      <c r="K90" s="160" t="n">
        <v>29</v>
      </c>
      <c r="L90" s="160" t="n">
        <v>30</v>
      </c>
      <c r="M90" s="160" t="n">
        <v>58</v>
      </c>
      <c r="N90" s="160" t="n">
        <v>32</v>
      </c>
      <c r="O90" s="160" t="n">
        <v>35</v>
      </c>
      <c r="P90" s="186" t="n">
        <f aca="false">SUM(D90:O90)</f>
        <v>441</v>
      </c>
      <c r="Q90" s="160" t="n">
        <v>36</v>
      </c>
      <c r="R90" s="160" t="n">
        <v>50</v>
      </c>
      <c r="S90" s="160" t="n">
        <v>34</v>
      </c>
      <c r="T90" s="160" t="n">
        <v>50</v>
      </c>
      <c r="U90" s="160" t="n">
        <v>41</v>
      </c>
      <c r="V90" s="160" t="n">
        <v>52</v>
      </c>
      <c r="W90" s="160" t="n">
        <v>41</v>
      </c>
      <c r="X90" s="160" t="n">
        <v>33</v>
      </c>
      <c r="Y90" s="160" t="n">
        <v>44</v>
      </c>
      <c r="Z90" s="160" t="n">
        <v>22</v>
      </c>
      <c r="AA90" s="160" t="n">
        <v>37</v>
      </c>
      <c r="AB90" s="160" t="n">
        <v>23</v>
      </c>
      <c r="AC90" s="160" t="n">
        <f aca="false">SUM(Q90:AB90)</f>
        <v>463</v>
      </c>
      <c r="AD90" s="160" t="n">
        <v>28</v>
      </c>
      <c r="AE90" s="160" t="n">
        <v>30</v>
      </c>
      <c r="AF90" s="160" t="n">
        <v>38</v>
      </c>
      <c r="AG90" s="160" t="n">
        <v>34</v>
      </c>
      <c r="AH90" s="160" t="n">
        <v>33</v>
      </c>
      <c r="AI90" s="160" t="n">
        <v>39</v>
      </c>
      <c r="AJ90" s="160" t="n">
        <v>23</v>
      </c>
      <c r="AK90" s="160" t="n">
        <v>21</v>
      </c>
      <c r="AL90" s="160" t="n">
        <v>21</v>
      </c>
      <c r="AM90" s="160" t="n">
        <v>24</v>
      </c>
      <c r="AN90" s="160" t="n">
        <v>22</v>
      </c>
      <c r="AO90" s="160" t="n">
        <v>21</v>
      </c>
      <c r="AP90" s="160" t="n">
        <f aca="false">SUM(AD90:AO90)</f>
        <v>334</v>
      </c>
    </row>
    <row r="91" customFormat="false" ht="13.5" hidden="false" customHeight="false" outlineLevel="0" collapsed="false">
      <c r="A91" s="184"/>
      <c r="B91" s="158" t="s">
        <v>253</v>
      </c>
      <c r="C91" s="185" t="n">
        <f aca="false">+P91+AC91+AP91</f>
        <v>689</v>
      </c>
      <c r="D91" s="160" t="n">
        <v>15</v>
      </c>
      <c r="E91" s="160" t="n">
        <v>19</v>
      </c>
      <c r="F91" s="160" t="n">
        <v>29</v>
      </c>
      <c r="G91" s="160" t="n">
        <v>17</v>
      </c>
      <c r="H91" s="160" t="n">
        <v>19</v>
      </c>
      <c r="I91" s="160" t="n">
        <v>20</v>
      </c>
      <c r="J91" s="160" t="n">
        <v>18</v>
      </c>
      <c r="K91" s="160" t="n">
        <v>32</v>
      </c>
      <c r="L91" s="160" t="n">
        <v>21</v>
      </c>
      <c r="M91" s="160" t="n">
        <v>17</v>
      </c>
      <c r="N91" s="160" t="n">
        <v>22</v>
      </c>
      <c r="O91" s="160" t="n">
        <v>18</v>
      </c>
      <c r="P91" s="186" t="n">
        <f aca="false">SUM(D91:O91)</f>
        <v>247</v>
      </c>
      <c r="Q91" s="160" t="n">
        <v>28</v>
      </c>
      <c r="R91" s="160" t="n">
        <v>15</v>
      </c>
      <c r="S91" s="160" t="n">
        <v>22</v>
      </c>
      <c r="T91" s="160" t="n">
        <v>18</v>
      </c>
      <c r="U91" s="160" t="n">
        <v>10</v>
      </c>
      <c r="V91" s="160" t="n">
        <v>13</v>
      </c>
      <c r="W91" s="160" t="n">
        <v>19</v>
      </c>
      <c r="X91" s="160" t="n">
        <v>17</v>
      </c>
      <c r="Y91" s="160" t="n">
        <v>16</v>
      </c>
      <c r="Z91" s="160" t="n">
        <v>25</v>
      </c>
      <c r="AA91" s="160" t="n">
        <v>21</v>
      </c>
      <c r="AB91" s="160" t="n">
        <v>18</v>
      </c>
      <c r="AC91" s="160" t="n">
        <f aca="false">SUM(Q91:AB91)</f>
        <v>222</v>
      </c>
      <c r="AD91" s="160" t="n">
        <v>19</v>
      </c>
      <c r="AE91" s="160" t="n">
        <v>11</v>
      </c>
      <c r="AF91" s="160" t="n">
        <v>18</v>
      </c>
      <c r="AG91" s="160" t="n">
        <v>19</v>
      </c>
      <c r="AH91" s="160" t="n">
        <v>13</v>
      </c>
      <c r="AI91" s="160" t="n">
        <v>13</v>
      </c>
      <c r="AJ91" s="160" t="n">
        <v>21</v>
      </c>
      <c r="AK91" s="160" t="n">
        <v>13</v>
      </c>
      <c r="AL91" s="160" t="n">
        <v>22</v>
      </c>
      <c r="AM91" s="160" t="n">
        <v>28</v>
      </c>
      <c r="AN91" s="160" t="n">
        <v>23</v>
      </c>
      <c r="AO91" s="160" t="n">
        <v>20</v>
      </c>
      <c r="AP91" s="160" t="n">
        <f aca="false">SUM(AD91:AO91)</f>
        <v>220</v>
      </c>
    </row>
    <row r="92" customFormat="false" ht="13.5" hidden="false" customHeight="false" outlineLevel="0" collapsed="false">
      <c r="A92" s="184"/>
      <c r="B92" s="158" t="s">
        <v>254</v>
      </c>
      <c r="C92" s="185" t="n">
        <f aca="false">+P92+AC92+AP92</f>
        <v>94</v>
      </c>
      <c r="D92" s="160" t="n">
        <v>2</v>
      </c>
      <c r="E92" s="160" t="n">
        <v>3</v>
      </c>
      <c r="F92" s="160" t="n">
        <v>4</v>
      </c>
      <c r="G92" s="160" t="n">
        <v>2</v>
      </c>
      <c r="H92" s="160" t="n">
        <v>6</v>
      </c>
      <c r="I92" s="160" t="n">
        <v>3</v>
      </c>
      <c r="J92" s="160" t="n">
        <v>2</v>
      </c>
      <c r="K92" s="160" t="n">
        <v>3</v>
      </c>
      <c r="L92" s="160" t="n">
        <v>1</v>
      </c>
      <c r="M92" s="160" t="n">
        <v>3</v>
      </c>
      <c r="N92" s="160" t="n">
        <v>5</v>
      </c>
      <c r="O92" s="160" t="n">
        <v>4</v>
      </c>
      <c r="P92" s="186" t="n">
        <f aca="false">SUM(D92:O92)</f>
        <v>38</v>
      </c>
      <c r="Q92" s="160" t="n">
        <v>2</v>
      </c>
      <c r="R92" s="160" t="n">
        <v>3</v>
      </c>
      <c r="S92" s="160" t="n">
        <v>5</v>
      </c>
      <c r="T92" s="160" t="n">
        <v>3</v>
      </c>
      <c r="U92" s="160" t="n">
        <v>2</v>
      </c>
      <c r="V92" s="160" t="n">
        <v>0</v>
      </c>
      <c r="W92" s="160" t="n">
        <v>1</v>
      </c>
      <c r="X92" s="160" t="n">
        <v>2</v>
      </c>
      <c r="Y92" s="160" t="n">
        <v>4</v>
      </c>
      <c r="Z92" s="160" t="n">
        <v>2</v>
      </c>
      <c r="AA92" s="160" t="n">
        <v>3</v>
      </c>
      <c r="AB92" s="160" t="n">
        <v>3</v>
      </c>
      <c r="AC92" s="160" t="n">
        <f aca="false">SUM(Q92:AB92)</f>
        <v>30</v>
      </c>
      <c r="AD92" s="160" t="n">
        <v>5</v>
      </c>
      <c r="AE92" s="160" t="n">
        <v>2</v>
      </c>
      <c r="AF92" s="160" t="n">
        <v>3</v>
      </c>
      <c r="AG92" s="160" t="n">
        <v>0</v>
      </c>
      <c r="AH92" s="160" t="n">
        <v>3</v>
      </c>
      <c r="AI92" s="160" t="n">
        <v>2</v>
      </c>
      <c r="AJ92" s="160" t="n">
        <v>0</v>
      </c>
      <c r="AK92" s="160" t="n">
        <v>5</v>
      </c>
      <c r="AL92" s="160" t="n">
        <v>0</v>
      </c>
      <c r="AM92" s="160" t="n">
        <v>1</v>
      </c>
      <c r="AN92" s="160" t="n">
        <v>2</v>
      </c>
      <c r="AO92" s="160" t="n">
        <v>3</v>
      </c>
      <c r="AP92" s="160" t="n">
        <f aca="false">SUM(AD92:AO92)</f>
        <v>26</v>
      </c>
    </row>
    <row r="93" customFormat="false" ht="13.5" hidden="false" customHeight="false" outlineLevel="0" collapsed="false">
      <c r="A93" s="184"/>
      <c r="B93" s="158" t="s">
        <v>255</v>
      </c>
      <c r="C93" s="185" t="n">
        <f aca="false">+P93+AC93+AP93</f>
        <v>138</v>
      </c>
      <c r="D93" s="160" t="n">
        <v>0</v>
      </c>
      <c r="E93" s="160" t="n">
        <v>5</v>
      </c>
      <c r="F93" s="160" t="n">
        <v>7</v>
      </c>
      <c r="G93" s="160" t="n">
        <v>8</v>
      </c>
      <c r="H93" s="160" t="n">
        <v>8</v>
      </c>
      <c r="I93" s="160" t="n">
        <v>1</v>
      </c>
      <c r="J93" s="160" t="n">
        <v>4</v>
      </c>
      <c r="K93" s="160" t="n">
        <v>5</v>
      </c>
      <c r="L93" s="160" t="n">
        <v>3</v>
      </c>
      <c r="M93" s="160" t="n">
        <v>3</v>
      </c>
      <c r="N93" s="160" t="n">
        <v>3</v>
      </c>
      <c r="O93" s="160" t="n">
        <v>3</v>
      </c>
      <c r="P93" s="186" t="n">
        <f aca="false">SUM(D93:O93)</f>
        <v>50</v>
      </c>
      <c r="Q93" s="160" t="n">
        <v>2</v>
      </c>
      <c r="R93" s="160" t="n">
        <v>5</v>
      </c>
      <c r="S93" s="160" t="n">
        <v>3</v>
      </c>
      <c r="T93" s="160" t="n">
        <v>3</v>
      </c>
      <c r="U93" s="160" t="n">
        <v>6</v>
      </c>
      <c r="V93" s="160" t="n">
        <v>2</v>
      </c>
      <c r="W93" s="160" t="n">
        <v>0</v>
      </c>
      <c r="X93" s="160" t="n">
        <v>3</v>
      </c>
      <c r="Y93" s="160" t="n">
        <v>7</v>
      </c>
      <c r="Z93" s="160" t="n">
        <v>2</v>
      </c>
      <c r="AA93" s="160" t="n">
        <v>5</v>
      </c>
      <c r="AB93" s="160" t="n">
        <v>8</v>
      </c>
      <c r="AC93" s="160" t="n">
        <f aca="false">SUM(Q93:AB93)</f>
        <v>46</v>
      </c>
      <c r="AD93" s="160" t="n">
        <v>2</v>
      </c>
      <c r="AE93" s="160" t="n">
        <v>1</v>
      </c>
      <c r="AF93" s="160" t="n">
        <v>4</v>
      </c>
      <c r="AG93" s="160" t="n">
        <v>1</v>
      </c>
      <c r="AH93" s="160" t="n">
        <v>5</v>
      </c>
      <c r="AI93" s="160" t="n">
        <v>1</v>
      </c>
      <c r="AJ93" s="160" t="n">
        <v>5</v>
      </c>
      <c r="AK93" s="160" t="n">
        <v>9</v>
      </c>
      <c r="AL93" s="160" t="n">
        <v>5</v>
      </c>
      <c r="AM93" s="160" t="n">
        <v>0</v>
      </c>
      <c r="AN93" s="160" t="n">
        <v>2</v>
      </c>
      <c r="AO93" s="160" t="n">
        <v>7</v>
      </c>
      <c r="AP93" s="160" t="n">
        <f aca="false">SUM(AD93:AO93)</f>
        <v>42</v>
      </c>
    </row>
    <row r="94" customFormat="false" ht="13.5" hidden="false" customHeight="false" outlineLevel="0" collapsed="false">
      <c r="A94" s="184"/>
      <c r="B94" s="158" t="s">
        <v>256</v>
      </c>
      <c r="C94" s="185" t="n">
        <f aca="false">+P94+AC94+AP94</f>
        <v>1789</v>
      </c>
      <c r="D94" s="160" t="n">
        <v>68</v>
      </c>
      <c r="E94" s="160" t="n">
        <v>71</v>
      </c>
      <c r="F94" s="160" t="n">
        <v>73</v>
      </c>
      <c r="G94" s="160" t="n">
        <v>93</v>
      </c>
      <c r="H94" s="160" t="n">
        <v>55</v>
      </c>
      <c r="I94" s="160" t="n">
        <v>55</v>
      </c>
      <c r="J94" s="160" t="n">
        <v>37</v>
      </c>
      <c r="K94" s="160" t="n">
        <v>64</v>
      </c>
      <c r="L94" s="160" t="n">
        <v>55</v>
      </c>
      <c r="M94" s="160" t="n">
        <v>41</v>
      </c>
      <c r="N94" s="160" t="n">
        <v>41</v>
      </c>
      <c r="O94" s="160" t="n">
        <v>45</v>
      </c>
      <c r="P94" s="186" t="n">
        <f aca="false">SUM(D94:O94)</f>
        <v>698</v>
      </c>
      <c r="Q94" s="160" t="n">
        <v>60</v>
      </c>
      <c r="R94" s="160" t="n">
        <v>53</v>
      </c>
      <c r="S94" s="160" t="n">
        <v>69</v>
      </c>
      <c r="T94" s="160" t="n">
        <v>77</v>
      </c>
      <c r="U94" s="160" t="n">
        <v>74</v>
      </c>
      <c r="V94" s="160" t="n">
        <v>76</v>
      </c>
      <c r="W94" s="160" t="n">
        <v>74</v>
      </c>
      <c r="X94" s="160" t="n">
        <v>74</v>
      </c>
      <c r="Y94" s="160" t="n">
        <v>52</v>
      </c>
      <c r="Z94" s="160" t="n">
        <v>50</v>
      </c>
      <c r="AA94" s="160" t="n">
        <v>44</v>
      </c>
      <c r="AB94" s="160" t="n">
        <v>33</v>
      </c>
      <c r="AC94" s="160" t="n">
        <f aca="false">SUM(Q94:AB94)</f>
        <v>736</v>
      </c>
      <c r="AD94" s="160" t="n">
        <v>35</v>
      </c>
      <c r="AE94" s="160" t="n">
        <v>43</v>
      </c>
      <c r="AF94" s="160" t="n">
        <v>22</v>
      </c>
      <c r="AG94" s="160" t="n">
        <v>24</v>
      </c>
      <c r="AH94" s="160" t="n">
        <v>31</v>
      </c>
      <c r="AI94" s="160" t="n">
        <v>27</v>
      </c>
      <c r="AJ94" s="160" t="n">
        <v>21</v>
      </c>
      <c r="AK94" s="160" t="n">
        <v>38</v>
      </c>
      <c r="AL94" s="160" t="n">
        <v>33</v>
      </c>
      <c r="AM94" s="160" t="n">
        <v>23</v>
      </c>
      <c r="AN94" s="160" t="n">
        <v>29</v>
      </c>
      <c r="AO94" s="160" t="n">
        <v>29</v>
      </c>
      <c r="AP94" s="160" t="n">
        <f aca="false">SUM(AD94:AO94)</f>
        <v>355</v>
      </c>
    </row>
    <row r="95" customFormat="false" ht="13.5" hidden="false" customHeight="false" outlineLevel="0" collapsed="false">
      <c r="A95" s="184"/>
      <c r="B95" s="158" t="s">
        <v>257</v>
      </c>
      <c r="C95" s="185" t="n">
        <f aca="false">+P95+AC95+AP95</f>
        <v>308</v>
      </c>
      <c r="D95" s="160" t="n">
        <v>6</v>
      </c>
      <c r="E95" s="160" t="n">
        <v>4</v>
      </c>
      <c r="F95" s="160" t="n">
        <v>16</v>
      </c>
      <c r="G95" s="160" t="n">
        <v>7</v>
      </c>
      <c r="H95" s="160" t="n">
        <v>7</v>
      </c>
      <c r="I95" s="160" t="n">
        <v>8</v>
      </c>
      <c r="J95" s="160" t="n">
        <v>13</v>
      </c>
      <c r="K95" s="160" t="n">
        <v>13</v>
      </c>
      <c r="L95" s="160" t="n">
        <v>5</v>
      </c>
      <c r="M95" s="160" t="n">
        <v>9</v>
      </c>
      <c r="N95" s="160" t="n">
        <v>5</v>
      </c>
      <c r="O95" s="160" t="n">
        <v>8</v>
      </c>
      <c r="P95" s="186" t="n">
        <f aca="false">SUM(D95:O95)</f>
        <v>101</v>
      </c>
      <c r="Q95" s="160" t="n">
        <v>11</v>
      </c>
      <c r="R95" s="160" t="n">
        <v>8</v>
      </c>
      <c r="S95" s="160" t="n">
        <v>18</v>
      </c>
      <c r="T95" s="160" t="n">
        <v>13</v>
      </c>
      <c r="U95" s="160" t="n">
        <v>15</v>
      </c>
      <c r="V95" s="160" t="n">
        <v>10</v>
      </c>
      <c r="W95" s="160" t="n">
        <v>18</v>
      </c>
      <c r="X95" s="160" t="n">
        <v>16</v>
      </c>
      <c r="Y95" s="160" t="n">
        <v>9</v>
      </c>
      <c r="Z95" s="160" t="n">
        <v>10</v>
      </c>
      <c r="AA95" s="160" t="n">
        <v>4</v>
      </c>
      <c r="AB95" s="160" t="n">
        <v>9</v>
      </c>
      <c r="AC95" s="160" t="n">
        <f aca="false">SUM(Q95:AB95)</f>
        <v>141</v>
      </c>
      <c r="AD95" s="160" t="n">
        <v>5</v>
      </c>
      <c r="AE95" s="160" t="n">
        <v>4</v>
      </c>
      <c r="AF95" s="160" t="n">
        <v>9</v>
      </c>
      <c r="AG95" s="160" t="n">
        <v>4</v>
      </c>
      <c r="AH95" s="160" t="n">
        <v>8</v>
      </c>
      <c r="AI95" s="160" t="n">
        <v>7</v>
      </c>
      <c r="AJ95" s="160" t="n">
        <v>6</v>
      </c>
      <c r="AK95" s="160" t="n">
        <v>4</v>
      </c>
      <c r="AL95" s="160" t="n">
        <v>9</v>
      </c>
      <c r="AM95" s="160" t="n">
        <v>3</v>
      </c>
      <c r="AN95" s="160" t="n">
        <v>3</v>
      </c>
      <c r="AO95" s="160" t="n">
        <v>4</v>
      </c>
      <c r="AP95" s="160" t="n">
        <f aca="false">SUM(AD95:AO95)</f>
        <v>66</v>
      </c>
    </row>
    <row r="96" customFormat="false" ht="13.5" hidden="false" customHeight="false" outlineLevel="0" collapsed="false">
      <c r="A96" s="184"/>
      <c r="B96" s="158"/>
      <c r="C96" s="185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86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</row>
    <row r="97" customFormat="false" ht="13.5" hidden="false" customHeight="true" outlineLevel="0" collapsed="false">
      <c r="A97" s="184" t="s">
        <v>297</v>
      </c>
      <c r="B97" s="158" t="s">
        <v>252</v>
      </c>
      <c r="C97" s="185" t="n">
        <f aca="false">+P97+AC97+AP97</f>
        <v>4762</v>
      </c>
      <c r="D97" s="160" t="n">
        <v>131</v>
      </c>
      <c r="E97" s="160" t="n">
        <v>152</v>
      </c>
      <c r="F97" s="160" t="n">
        <v>168</v>
      </c>
      <c r="G97" s="160" t="n">
        <v>164</v>
      </c>
      <c r="H97" s="160" t="n">
        <v>135</v>
      </c>
      <c r="I97" s="160" t="n">
        <v>145</v>
      </c>
      <c r="J97" s="160" t="n">
        <v>139</v>
      </c>
      <c r="K97" s="160" t="n">
        <v>148</v>
      </c>
      <c r="L97" s="160" t="n">
        <v>135</v>
      </c>
      <c r="M97" s="160" t="n">
        <v>140</v>
      </c>
      <c r="N97" s="160" t="n">
        <v>116</v>
      </c>
      <c r="O97" s="160" t="n">
        <v>125</v>
      </c>
      <c r="P97" s="186" t="n">
        <f aca="false">SUM(D97:O97)</f>
        <v>1698</v>
      </c>
      <c r="Q97" s="160" t="n">
        <v>139</v>
      </c>
      <c r="R97" s="160" t="n">
        <v>151</v>
      </c>
      <c r="S97" s="160" t="n">
        <v>160</v>
      </c>
      <c r="T97" s="160" t="n">
        <v>124</v>
      </c>
      <c r="U97" s="160" t="n">
        <v>140</v>
      </c>
      <c r="V97" s="160" t="n">
        <v>125</v>
      </c>
      <c r="W97" s="160" t="n">
        <v>129</v>
      </c>
      <c r="X97" s="160" t="n">
        <v>126</v>
      </c>
      <c r="Y97" s="160" t="n">
        <v>138</v>
      </c>
      <c r="Z97" s="160" t="n">
        <v>120</v>
      </c>
      <c r="AA97" s="160" t="n">
        <v>96</v>
      </c>
      <c r="AB97" s="160" t="n">
        <v>121</v>
      </c>
      <c r="AC97" s="160" t="n">
        <f aca="false">SUM(Q97:AB97)</f>
        <v>1569</v>
      </c>
      <c r="AD97" s="160" t="n">
        <v>131</v>
      </c>
      <c r="AE97" s="160" t="n">
        <v>136</v>
      </c>
      <c r="AF97" s="160" t="n">
        <v>131</v>
      </c>
      <c r="AG97" s="160" t="n">
        <v>108</v>
      </c>
      <c r="AH97" s="160" t="n">
        <v>140</v>
      </c>
      <c r="AI97" s="160" t="n">
        <v>103</v>
      </c>
      <c r="AJ97" s="160" t="n">
        <v>135</v>
      </c>
      <c r="AK97" s="160" t="n">
        <v>122</v>
      </c>
      <c r="AL97" s="160" t="n">
        <v>121</v>
      </c>
      <c r="AM97" s="160" t="n">
        <v>130</v>
      </c>
      <c r="AN97" s="160" t="n">
        <v>102</v>
      </c>
      <c r="AO97" s="160" t="n">
        <v>136</v>
      </c>
      <c r="AP97" s="160" t="n">
        <f aca="false">SUM(AD97:AO97)</f>
        <v>1495</v>
      </c>
    </row>
    <row r="98" customFormat="false" ht="13.5" hidden="false" customHeight="false" outlineLevel="0" collapsed="false">
      <c r="A98" s="184"/>
      <c r="B98" s="158" t="s">
        <v>253</v>
      </c>
      <c r="C98" s="185" t="n">
        <f aca="false">+P98+AC98+AP98</f>
        <v>529</v>
      </c>
      <c r="D98" s="160" t="n">
        <v>19</v>
      </c>
      <c r="E98" s="160" t="n">
        <v>17</v>
      </c>
      <c r="F98" s="160" t="n">
        <v>14</v>
      </c>
      <c r="G98" s="160" t="n">
        <v>24</v>
      </c>
      <c r="H98" s="160" t="n">
        <v>22</v>
      </c>
      <c r="I98" s="160" t="n">
        <v>15</v>
      </c>
      <c r="J98" s="160" t="n">
        <v>13</v>
      </c>
      <c r="K98" s="160" t="n">
        <v>19</v>
      </c>
      <c r="L98" s="160" t="n">
        <v>14</v>
      </c>
      <c r="M98" s="160" t="n">
        <v>15</v>
      </c>
      <c r="N98" s="160" t="n">
        <v>10</v>
      </c>
      <c r="O98" s="160" t="n">
        <v>11</v>
      </c>
      <c r="P98" s="186" t="n">
        <f aca="false">SUM(D98:O98)</f>
        <v>193</v>
      </c>
      <c r="Q98" s="160" t="n">
        <v>11</v>
      </c>
      <c r="R98" s="160" t="n">
        <v>16</v>
      </c>
      <c r="S98" s="160" t="n">
        <v>14</v>
      </c>
      <c r="T98" s="160" t="n">
        <v>14</v>
      </c>
      <c r="U98" s="160" t="n">
        <v>15</v>
      </c>
      <c r="V98" s="160" t="n">
        <v>8</v>
      </c>
      <c r="W98" s="160" t="n">
        <v>17</v>
      </c>
      <c r="X98" s="160" t="n">
        <v>18</v>
      </c>
      <c r="Y98" s="160" t="n">
        <v>22</v>
      </c>
      <c r="Z98" s="160" t="n">
        <v>19</v>
      </c>
      <c r="AA98" s="160" t="n">
        <v>12</v>
      </c>
      <c r="AB98" s="160" t="n">
        <v>16</v>
      </c>
      <c r="AC98" s="160" t="n">
        <f aca="false">SUM(Q98:AB98)</f>
        <v>182</v>
      </c>
      <c r="AD98" s="160" t="n">
        <v>12</v>
      </c>
      <c r="AE98" s="160" t="n">
        <v>13</v>
      </c>
      <c r="AF98" s="160" t="n">
        <v>18</v>
      </c>
      <c r="AG98" s="160" t="n">
        <v>13</v>
      </c>
      <c r="AH98" s="160" t="n">
        <v>12</v>
      </c>
      <c r="AI98" s="160" t="n">
        <v>11</v>
      </c>
      <c r="AJ98" s="160" t="n">
        <v>11</v>
      </c>
      <c r="AK98" s="160" t="n">
        <v>12</v>
      </c>
      <c r="AL98" s="160" t="n">
        <v>12</v>
      </c>
      <c r="AM98" s="160" t="n">
        <v>17</v>
      </c>
      <c r="AN98" s="160" t="n">
        <v>13</v>
      </c>
      <c r="AO98" s="160" t="n">
        <v>10</v>
      </c>
      <c r="AP98" s="160" t="n">
        <f aca="false">SUM(AD98:AO98)</f>
        <v>154</v>
      </c>
    </row>
    <row r="99" customFormat="false" ht="13.5" hidden="false" customHeight="false" outlineLevel="0" collapsed="false">
      <c r="A99" s="184"/>
      <c r="B99" s="158" t="s">
        <v>254</v>
      </c>
      <c r="C99" s="185" t="n">
        <f aca="false">+P99+AC99+AP99</f>
        <v>2112</v>
      </c>
      <c r="D99" s="160" t="n">
        <v>80</v>
      </c>
      <c r="E99" s="160" t="n">
        <v>69</v>
      </c>
      <c r="F99" s="160" t="n">
        <v>89</v>
      </c>
      <c r="G99" s="160" t="n">
        <v>82</v>
      </c>
      <c r="H99" s="160" t="n">
        <v>88</v>
      </c>
      <c r="I99" s="160" t="n">
        <v>81</v>
      </c>
      <c r="J99" s="160" t="n">
        <v>67</v>
      </c>
      <c r="K99" s="160" t="n">
        <v>84</v>
      </c>
      <c r="L99" s="160" t="n">
        <v>69</v>
      </c>
      <c r="M99" s="160" t="n">
        <v>64</v>
      </c>
      <c r="N99" s="160" t="n">
        <v>60</v>
      </c>
      <c r="O99" s="160" t="n">
        <v>54</v>
      </c>
      <c r="P99" s="186" t="n">
        <f aca="false">SUM(D99:O99)</f>
        <v>887</v>
      </c>
      <c r="Q99" s="160" t="n">
        <v>58</v>
      </c>
      <c r="R99" s="160" t="n">
        <v>58</v>
      </c>
      <c r="S99" s="160" t="n">
        <v>45</v>
      </c>
      <c r="T99" s="160" t="n">
        <v>46</v>
      </c>
      <c r="U99" s="160" t="n">
        <v>61</v>
      </c>
      <c r="V99" s="160" t="n">
        <v>54</v>
      </c>
      <c r="W99" s="160" t="n">
        <v>59</v>
      </c>
      <c r="X99" s="160" t="n">
        <v>58</v>
      </c>
      <c r="Y99" s="160" t="n">
        <v>58</v>
      </c>
      <c r="Z99" s="160" t="n">
        <v>53</v>
      </c>
      <c r="AA99" s="160" t="n">
        <v>61</v>
      </c>
      <c r="AB99" s="160" t="n">
        <v>54</v>
      </c>
      <c r="AC99" s="160" t="n">
        <f aca="false">SUM(Q99:AB99)</f>
        <v>665</v>
      </c>
      <c r="AD99" s="160" t="n">
        <v>43</v>
      </c>
      <c r="AE99" s="160" t="n">
        <v>47</v>
      </c>
      <c r="AF99" s="160" t="n">
        <v>57</v>
      </c>
      <c r="AG99" s="160" t="n">
        <v>39</v>
      </c>
      <c r="AH99" s="160" t="n">
        <v>56</v>
      </c>
      <c r="AI99" s="160" t="n">
        <v>44</v>
      </c>
      <c r="AJ99" s="160" t="n">
        <v>50</v>
      </c>
      <c r="AK99" s="160" t="n">
        <v>52</v>
      </c>
      <c r="AL99" s="160" t="n">
        <v>38</v>
      </c>
      <c r="AM99" s="160" t="n">
        <v>39</v>
      </c>
      <c r="AN99" s="160" t="n">
        <v>49</v>
      </c>
      <c r="AO99" s="160" t="n">
        <v>46</v>
      </c>
      <c r="AP99" s="160" t="n">
        <f aca="false">SUM(AD99:AO99)</f>
        <v>560</v>
      </c>
    </row>
    <row r="100" customFormat="false" ht="13.5" hidden="false" customHeight="false" outlineLevel="0" collapsed="false">
      <c r="A100" s="184"/>
      <c r="B100" s="158" t="s">
        <v>255</v>
      </c>
      <c r="C100" s="185" t="n">
        <f aca="false">+P100+AC100+AP100</f>
        <v>470</v>
      </c>
      <c r="D100" s="160" t="n">
        <v>17</v>
      </c>
      <c r="E100" s="160" t="n">
        <v>20</v>
      </c>
      <c r="F100" s="160" t="n">
        <v>18</v>
      </c>
      <c r="G100" s="160" t="n">
        <v>20</v>
      </c>
      <c r="H100" s="160" t="n">
        <v>17</v>
      </c>
      <c r="I100" s="160" t="n">
        <v>15</v>
      </c>
      <c r="J100" s="160" t="n">
        <v>12</v>
      </c>
      <c r="K100" s="160" t="n">
        <v>19</v>
      </c>
      <c r="L100" s="160" t="n">
        <v>16</v>
      </c>
      <c r="M100" s="160" t="n">
        <v>12</v>
      </c>
      <c r="N100" s="160" t="n">
        <v>12</v>
      </c>
      <c r="O100" s="160" t="n">
        <v>14</v>
      </c>
      <c r="P100" s="186" t="n">
        <f aca="false">SUM(D100:O100)</f>
        <v>192</v>
      </c>
      <c r="Q100" s="160" t="n">
        <v>15</v>
      </c>
      <c r="R100" s="160" t="n">
        <v>9</v>
      </c>
      <c r="S100" s="160" t="n">
        <v>14</v>
      </c>
      <c r="T100" s="160" t="n">
        <v>9</v>
      </c>
      <c r="U100" s="160" t="n">
        <v>9</v>
      </c>
      <c r="V100" s="160" t="n">
        <v>13</v>
      </c>
      <c r="W100" s="160" t="n">
        <v>11</v>
      </c>
      <c r="X100" s="160" t="n">
        <v>12</v>
      </c>
      <c r="Y100" s="160" t="n">
        <v>10</v>
      </c>
      <c r="Z100" s="160" t="n">
        <v>14</v>
      </c>
      <c r="AA100" s="160" t="n">
        <v>8</v>
      </c>
      <c r="AB100" s="160" t="n">
        <v>12</v>
      </c>
      <c r="AC100" s="160" t="n">
        <f aca="false">SUM(Q100:AB100)</f>
        <v>136</v>
      </c>
      <c r="AD100" s="160" t="n">
        <v>8</v>
      </c>
      <c r="AE100" s="160" t="n">
        <v>4</v>
      </c>
      <c r="AF100" s="160" t="n">
        <v>11</v>
      </c>
      <c r="AG100" s="160" t="n">
        <v>15</v>
      </c>
      <c r="AH100" s="160" t="n">
        <v>10</v>
      </c>
      <c r="AI100" s="160" t="n">
        <v>14</v>
      </c>
      <c r="AJ100" s="160" t="n">
        <v>14</v>
      </c>
      <c r="AK100" s="160" t="n">
        <v>12</v>
      </c>
      <c r="AL100" s="160" t="n">
        <v>13</v>
      </c>
      <c r="AM100" s="160" t="n">
        <v>10</v>
      </c>
      <c r="AN100" s="160" t="n">
        <v>16</v>
      </c>
      <c r="AO100" s="160" t="n">
        <v>15</v>
      </c>
      <c r="AP100" s="160" t="n">
        <f aca="false">SUM(AD100:AO100)</f>
        <v>142</v>
      </c>
    </row>
    <row r="101" customFormat="false" ht="13.5" hidden="false" customHeight="false" outlineLevel="0" collapsed="false">
      <c r="A101" s="184"/>
      <c r="B101" s="158" t="s">
        <v>256</v>
      </c>
      <c r="C101" s="185" t="n">
        <f aca="false">+P101+AC101+AP101</f>
        <v>2670</v>
      </c>
      <c r="D101" s="160" t="n">
        <v>83</v>
      </c>
      <c r="E101" s="160" t="n">
        <v>68</v>
      </c>
      <c r="F101" s="160" t="n">
        <v>68</v>
      </c>
      <c r="G101" s="160" t="n">
        <v>83</v>
      </c>
      <c r="H101" s="160" t="n">
        <v>79</v>
      </c>
      <c r="I101" s="160" t="n">
        <v>79</v>
      </c>
      <c r="J101" s="160" t="n">
        <v>75</v>
      </c>
      <c r="K101" s="160" t="n">
        <v>76</v>
      </c>
      <c r="L101" s="160" t="n">
        <v>80</v>
      </c>
      <c r="M101" s="160" t="n">
        <v>77</v>
      </c>
      <c r="N101" s="160" t="n">
        <v>64</v>
      </c>
      <c r="O101" s="160" t="n">
        <v>89</v>
      </c>
      <c r="P101" s="186" t="n">
        <f aca="false">SUM(D101:O101)</f>
        <v>921</v>
      </c>
      <c r="Q101" s="160" t="n">
        <v>62</v>
      </c>
      <c r="R101" s="160" t="n">
        <v>78</v>
      </c>
      <c r="S101" s="160" t="n">
        <v>101</v>
      </c>
      <c r="T101" s="160" t="n">
        <v>89</v>
      </c>
      <c r="U101" s="160" t="n">
        <v>75</v>
      </c>
      <c r="V101" s="160" t="n">
        <v>71</v>
      </c>
      <c r="W101" s="160" t="n">
        <v>91</v>
      </c>
      <c r="X101" s="160" t="n">
        <v>90</v>
      </c>
      <c r="Y101" s="160" t="n">
        <v>85</v>
      </c>
      <c r="Z101" s="160" t="n">
        <v>79</v>
      </c>
      <c r="AA101" s="160" t="n">
        <v>99</v>
      </c>
      <c r="AB101" s="160" t="n">
        <v>74</v>
      </c>
      <c r="AC101" s="160" t="n">
        <f aca="false">SUM(Q101:AB101)</f>
        <v>994</v>
      </c>
      <c r="AD101" s="160" t="n">
        <v>53</v>
      </c>
      <c r="AE101" s="160" t="n">
        <v>63</v>
      </c>
      <c r="AF101" s="160" t="n">
        <v>81</v>
      </c>
      <c r="AG101" s="160" t="n">
        <v>68</v>
      </c>
      <c r="AH101" s="160" t="n">
        <v>61</v>
      </c>
      <c r="AI101" s="160" t="n">
        <v>44</v>
      </c>
      <c r="AJ101" s="160" t="n">
        <v>72</v>
      </c>
      <c r="AK101" s="160" t="n">
        <v>63</v>
      </c>
      <c r="AL101" s="160" t="n">
        <v>63</v>
      </c>
      <c r="AM101" s="160" t="n">
        <v>71</v>
      </c>
      <c r="AN101" s="160" t="n">
        <v>59</v>
      </c>
      <c r="AO101" s="160" t="n">
        <v>57</v>
      </c>
      <c r="AP101" s="160" t="n">
        <f aca="false">SUM(AD101:AO101)</f>
        <v>755</v>
      </c>
    </row>
    <row r="102" customFormat="false" ht="13.5" hidden="false" customHeight="false" outlineLevel="0" collapsed="false">
      <c r="A102" s="184"/>
      <c r="B102" s="158" t="s">
        <v>257</v>
      </c>
      <c r="C102" s="185" t="n">
        <f aca="false">+P102+AC102+AP102</f>
        <v>1117</v>
      </c>
      <c r="D102" s="160" t="n">
        <v>37</v>
      </c>
      <c r="E102" s="160" t="n">
        <v>30</v>
      </c>
      <c r="F102" s="160" t="n">
        <v>54</v>
      </c>
      <c r="G102" s="160" t="n">
        <v>37</v>
      </c>
      <c r="H102" s="160" t="n">
        <v>34</v>
      </c>
      <c r="I102" s="160" t="n">
        <v>29</v>
      </c>
      <c r="J102" s="160" t="n">
        <v>38</v>
      </c>
      <c r="K102" s="160" t="n">
        <v>26</v>
      </c>
      <c r="L102" s="160" t="n">
        <v>36</v>
      </c>
      <c r="M102" s="160" t="n">
        <v>27</v>
      </c>
      <c r="N102" s="160" t="n">
        <v>38</v>
      </c>
      <c r="O102" s="160" t="n">
        <v>36</v>
      </c>
      <c r="P102" s="186" t="n">
        <f aca="false">SUM(D102:O102)</f>
        <v>422</v>
      </c>
      <c r="Q102" s="160" t="n">
        <v>45</v>
      </c>
      <c r="R102" s="160" t="n">
        <v>35</v>
      </c>
      <c r="S102" s="160" t="n">
        <v>40</v>
      </c>
      <c r="T102" s="160" t="n">
        <v>38</v>
      </c>
      <c r="U102" s="160" t="n">
        <v>30</v>
      </c>
      <c r="V102" s="160" t="n">
        <v>30</v>
      </c>
      <c r="W102" s="160" t="n">
        <v>35</v>
      </c>
      <c r="X102" s="160" t="n">
        <v>31</v>
      </c>
      <c r="Y102" s="160" t="n">
        <v>22</v>
      </c>
      <c r="Z102" s="160" t="n">
        <v>29</v>
      </c>
      <c r="AA102" s="160" t="n">
        <v>33</v>
      </c>
      <c r="AB102" s="160" t="n">
        <v>37</v>
      </c>
      <c r="AC102" s="160" t="n">
        <f aca="false">SUM(Q102:AB102)</f>
        <v>405</v>
      </c>
      <c r="AD102" s="160" t="n">
        <v>43</v>
      </c>
      <c r="AE102" s="160" t="n">
        <v>31</v>
      </c>
      <c r="AF102" s="160" t="n">
        <v>32</v>
      </c>
      <c r="AG102" s="160" t="n">
        <v>18</v>
      </c>
      <c r="AH102" s="160" t="n">
        <v>22</v>
      </c>
      <c r="AI102" s="160" t="n">
        <v>18</v>
      </c>
      <c r="AJ102" s="160" t="n">
        <v>22</v>
      </c>
      <c r="AK102" s="160" t="n">
        <v>22</v>
      </c>
      <c r="AL102" s="160" t="n">
        <v>17</v>
      </c>
      <c r="AM102" s="160" t="n">
        <v>24</v>
      </c>
      <c r="AN102" s="160" t="n">
        <v>18</v>
      </c>
      <c r="AO102" s="160" t="n">
        <v>23</v>
      </c>
      <c r="AP102" s="160" t="n">
        <f aca="false">SUM(AD102:AO102)</f>
        <v>290</v>
      </c>
    </row>
    <row r="103" customFormat="false" ht="13.5" hidden="false" customHeight="false" outlineLevel="0" collapsed="false">
      <c r="A103" s="184"/>
      <c r="B103" s="158"/>
      <c r="C103" s="185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86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</row>
    <row r="104" customFormat="false" ht="13.5" hidden="false" customHeight="true" outlineLevel="0" collapsed="false">
      <c r="A104" s="184" t="s">
        <v>298</v>
      </c>
      <c r="B104" s="158" t="s">
        <v>252</v>
      </c>
      <c r="C104" s="185" t="n">
        <f aca="false">+P104+AC104+AP104</f>
        <v>5980</v>
      </c>
      <c r="D104" s="160" t="n">
        <v>199</v>
      </c>
      <c r="E104" s="160" t="n">
        <v>188</v>
      </c>
      <c r="F104" s="160" t="n">
        <v>212</v>
      </c>
      <c r="G104" s="160" t="n">
        <v>183</v>
      </c>
      <c r="H104" s="160" t="n">
        <v>165</v>
      </c>
      <c r="I104" s="160" t="n">
        <v>164</v>
      </c>
      <c r="J104" s="160" t="n">
        <v>198</v>
      </c>
      <c r="K104" s="160" t="n">
        <v>157</v>
      </c>
      <c r="L104" s="160" t="n">
        <v>160</v>
      </c>
      <c r="M104" s="160" t="n">
        <v>184</v>
      </c>
      <c r="N104" s="160" t="n">
        <v>161</v>
      </c>
      <c r="O104" s="160" t="n">
        <v>183</v>
      </c>
      <c r="P104" s="186" t="n">
        <f aca="false">SUM(D104:O104)</f>
        <v>2154</v>
      </c>
      <c r="Q104" s="160" t="n">
        <v>181</v>
      </c>
      <c r="R104" s="160" t="n">
        <v>185</v>
      </c>
      <c r="S104" s="160" t="n">
        <v>216</v>
      </c>
      <c r="T104" s="160" t="n">
        <v>198</v>
      </c>
      <c r="U104" s="160" t="n">
        <v>231</v>
      </c>
      <c r="V104" s="160" t="n">
        <v>231</v>
      </c>
      <c r="W104" s="160" t="n">
        <v>221</v>
      </c>
      <c r="X104" s="160" t="n">
        <v>204</v>
      </c>
      <c r="Y104" s="160" t="n">
        <v>228</v>
      </c>
      <c r="Z104" s="160" t="n">
        <v>175</v>
      </c>
      <c r="AA104" s="160" t="n">
        <v>191</v>
      </c>
      <c r="AB104" s="160" t="n">
        <v>149</v>
      </c>
      <c r="AC104" s="160" t="n">
        <f aca="false">SUM(Q104:AB104)</f>
        <v>2410</v>
      </c>
      <c r="AD104" s="160" t="n">
        <v>163</v>
      </c>
      <c r="AE104" s="160" t="n">
        <v>178</v>
      </c>
      <c r="AF104" s="160" t="n">
        <v>142</v>
      </c>
      <c r="AG104" s="160" t="n">
        <v>75</v>
      </c>
      <c r="AH104" s="160" t="n">
        <v>65</v>
      </c>
      <c r="AI104" s="160" t="n">
        <v>97</v>
      </c>
      <c r="AJ104" s="160" t="n">
        <v>97</v>
      </c>
      <c r="AK104" s="160" t="n">
        <v>108</v>
      </c>
      <c r="AL104" s="160" t="n">
        <v>122</v>
      </c>
      <c r="AM104" s="160" t="n">
        <v>108</v>
      </c>
      <c r="AN104" s="160" t="n">
        <v>115</v>
      </c>
      <c r="AO104" s="160" t="n">
        <v>146</v>
      </c>
      <c r="AP104" s="160" t="n">
        <f aca="false">SUM(AD104:AO104)</f>
        <v>1416</v>
      </c>
    </row>
    <row r="105" customFormat="false" ht="13.5" hidden="false" customHeight="false" outlineLevel="0" collapsed="false">
      <c r="A105" s="184"/>
      <c r="B105" s="158" t="s">
        <v>253</v>
      </c>
      <c r="C105" s="185" t="n">
        <f aca="false">+P105+AC105+AP105</f>
        <v>1105</v>
      </c>
      <c r="D105" s="160" t="n">
        <v>30</v>
      </c>
      <c r="E105" s="160" t="n">
        <v>29</v>
      </c>
      <c r="F105" s="160" t="n">
        <v>36</v>
      </c>
      <c r="G105" s="160" t="n">
        <v>35</v>
      </c>
      <c r="H105" s="160" t="n">
        <v>29</v>
      </c>
      <c r="I105" s="160" t="n">
        <v>21</v>
      </c>
      <c r="J105" s="160" t="n">
        <v>37</v>
      </c>
      <c r="K105" s="160" t="n">
        <v>30</v>
      </c>
      <c r="L105" s="160" t="n">
        <v>30</v>
      </c>
      <c r="M105" s="160" t="n">
        <v>34</v>
      </c>
      <c r="N105" s="160" t="n">
        <v>23</v>
      </c>
      <c r="O105" s="160" t="n">
        <v>30</v>
      </c>
      <c r="P105" s="186" t="n">
        <f aca="false">SUM(D105:O105)</f>
        <v>364</v>
      </c>
      <c r="Q105" s="160" t="n">
        <v>37</v>
      </c>
      <c r="R105" s="160" t="n">
        <v>28</v>
      </c>
      <c r="S105" s="160" t="n">
        <v>34</v>
      </c>
      <c r="T105" s="160" t="n">
        <v>35</v>
      </c>
      <c r="U105" s="160" t="n">
        <v>35</v>
      </c>
      <c r="V105" s="160" t="n">
        <v>42</v>
      </c>
      <c r="W105" s="160" t="n">
        <v>39</v>
      </c>
      <c r="X105" s="160" t="n">
        <v>41</v>
      </c>
      <c r="Y105" s="160" t="n">
        <v>32</v>
      </c>
      <c r="Z105" s="160" t="n">
        <v>38</v>
      </c>
      <c r="AA105" s="160" t="n">
        <v>48</v>
      </c>
      <c r="AB105" s="160" t="n">
        <v>37</v>
      </c>
      <c r="AC105" s="160" t="n">
        <f aca="false">SUM(Q105:AB105)</f>
        <v>446</v>
      </c>
      <c r="AD105" s="160" t="n">
        <v>33</v>
      </c>
      <c r="AE105" s="160" t="n">
        <v>33</v>
      </c>
      <c r="AF105" s="160" t="n">
        <v>27</v>
      </c>
      <c r="AG105" s="160" t="n">
        <v>23</v>
      </c>
      <c r="AH105" s="160" t="n">
        <v>23</v>
      </c>
      <c r="AI105" s="160" t="n">
        <v>15</v>
      </c>
      <c r="AJ105" s="160" t="n">
        <v>25</v>
      </c>
      <c r="AK105" s="160" t="n">
        <v>27</v>
      </c>
      <c r="AL105" s="160" t="n">
        <v>23</v>
      </c>
      <c r="AM105" s="160" t="n">
        <v>21</v>
      </c>
      <c r="AN105" s="160" t="n">
        <v>26</v>
      </c>
      <c r="AO105" s="160" t="n">
        <v>19</v>
      </c>
      <c r="AP105" s="160" t="n">
        <f aca="false">SUM(AD105:AO105)</f>
        <v>295</v>
      </c>
    </row>
    <row r="106" customFormat="false" ht="13.5" hidden="false" customHeight="false" outlineLevel="0" collapsed="false">
      <c r="A106" s="184"/>
      <c r="B106" s="158" t="s">
        <v>254</v>
      </c>
      <c r="C106" s="185" t="n">
        <f aca="false">+P106+AC106+AP106</f>
        <v>1914</v>
      </c>
      <c r="D106" s="160" t="n">
        <v>59</v>
      </c>
      <c r="E106" s="160" t="n">
        <v>60</v>
      </c>
      <c r="F106" s="160" t="n">
        <v>58</v>
      </c>
      <c r="G106" s="160" t="n">
        <v>54</v>
      </c>
      <c r="H106" s="160" t="n">
        <v>72</v>
      </c>
      <c r="I106" s="160" t="n">
        <v>44</v>
      </c>
      <c r="J106" s="160" t="n">
        <v>67</v>
      </c>
      <c r="K106" s="160" t="n">
        <v>52</v>
      </c>
      <c r="L106" s="160" t="n">
        <v>56</v>
      </c>
      <c r="M106" s="160" t="n">
        <v>61</v>
      </c>
      <c r="N106" s="160" t="n">
        <v>52</v>
      </c>
      <c r="O106" s="160" t="n">
        <v>67</v>
      </c>
      <c r="P106" s="186" t="n">
        <f aca="false">SUM(D106:O106)</f>
        <v>702</v>
      </c>
      <c r="Q106" s="160" t="n">
        <v>60</v>
      </c>
      <c r="R106" s="160" t="n">
        <v>56</v>
      </c>
      <c r="S106" s="160" t="n">
        <v>47</v>
      </c>
      <c r="T106" s="160" t="n">
        <v>41</v>
      </c>
      <c r="U106" s="160" t="n">
        <v>71</v>
      </c>
      <c r="V106" s="160" t="n">
        <v>62</v>
      </c>
      <c r="W106" s="160" t="n">
        <v>76</v>
      </c>
      <c r="X106" s="160" t="n">
        <v>73</v>
      </c>
      <c r="Y106" s="160" t="n">
        <v>53</v>
      </c>
      <c r="Z106" s="160" t="n">
        <v>63</v>
      </c>
      <c r="AA106" s="160" t="n">
        <v>39</v>
      </c>
      <c r="AB106" s="160" t="n">
        <v>67</v>
      </c>
      <c r="AC106" s="160" t="n">
        <f aca="false">SUM(Q106:AB106)</f>
        <v>708</v>
      </c>
      <c r="AD106" s="160" t="n">
        <v>47</v>
      </c>
      <c r="AE106" s="160" t="n">
        <v>44</v>
      </c>
      <c r="AF106" s="160" t="n">
        <v>45</v>
      </c>
      <c r="AG106" s="160" t="n">
        <v>51</v>
      </c>
      <c r="AH106" s="160" t="n">
        <v>51</v>
      </c>
      <c r="AI106" s="160" t="n">
        <v>32</v>
      </c>
      <c r="AJ106" s="160" t="n">
        <v>46</v>
      </c>
      <c r="AK106" s="160" t="n">
        <v>33</v>
      </c>
      <c r="AL106" s="160" t="n">
        <v>37</v>
      </c>
      <c r="AM106" s="160" t="n">
        <v>39</v>
      </c>
      <c r="AN106" s="160" t="n">
        <v>38</v>
      </c>
      <c r="AO106" s="160" t="n">
        <v>41</v>
      </c>
      <c r="AP106" s="160" t="n">
        <f aca="false">SUM(AD106:AO106)</f>
        <v>504</v>
      </c>
    </row>
    <row r="107" customFormat="false" ht="13.5" hidden="false" customHeight="false" outlineLevel="0" collapsed="false">
      <c r="A107" s="184"/>
      <c r="B107" s="158" t="s">
        <v>255</v>
      </c>
      <c r="C107" s="185" t="n">
        <f aca="false">+P107+AC107+AP107</f>
        <v>1758</v>
      </c>
      <c r="D107" s="160" t="n">
        <v>74</v>
      </c>
      <c r="E107" s="160" t="n">
        <v>71</v>
      </c>
      <c r="F107" s="160" t="n">
        <v>74</v>
      </c>
      <c r="G107" s="160" t="n">
        <v>63</v>
      </c>
      <c r="H107" s="160" t="n">
        <v>85</v>
      </c>
      <c r="I107" s="160" t="n">
        <v>51</v>
      </c>
      <c r="J107" s="160" t="n">
        <v>49</v>
      </c>
      <c r="K107" s="160" t="n">
        <v>52</v>
      </c>
      <c r="L107" s="160" t="n">
        <v>52</v>
      </c>
      <c r="M107" s="160" t="n">
        <v>60</v>
      </c>
      <c r="N107" s="160" t="n">
        <v>55</v>
      </c>
      <c r="O107" s="160" t="n">
        <v>90</v>
      </c>
      <c r="P107" s="186" t="n">
        <f aca="false">SUM(D107:O107)</f>
        <v>776</v>
      </c>
      <c r="Q107" s="160" t="n">
        <v>79</v>
      </c>
      <c r="R107" s="160" t="n">
        <v>41</v>
      </c>
      <c r="S107" s="160" t="n">
        <v>33</v>
      </c>
      <c r="T107" s="160" t="n">
        <v>37</v>
      </c>
      <c r="U107" s="160" t="n">
        <v>36</v>
      </c>
      <c r="V107" s="160" t="n">
        <v>41</v>
      </c>
      <c r="W107" s="160" t="n">
        <v>51</v>
      </c>
      <c r="X107" s="160" t="n">
        <v>48</v>
      </c>
      <c r="Y107" s="160" t="n">
        <v>39</v>
      </c>
      <c r="Z107" s="160" t="n">
        <v>40</v>
      </c>
      <c r="AA107" s="160" t="n">
        <v>47</v>
      </c>
      <c r="AB107" s="160" t="n">
        <v>34</v>
      </c>
      <c r="AC107" s="160" t="n">
        <f aca="false">SUM(Q107:AB107)</f>
        <v>526</v>
      </c>
      <c r="AD107" s="160" t="n">
        <v>47</v>
      </c>
      <c r="AE107" s="160" t="n">
        <v>64</v>
      </c>
      <c r="AF107" s="160" t="n">
        <v>54</v>
      </c>
      <c r="AG107" s="160" t="n">
        <v>35</v>
      </c>
      <c r="AH107" s="160" t="n">
        <v>27</v>
      </c>
      <c r="AI107" s="160" t="n">
        <v>30</v>
      </c>
      <c r="AJ107" s="160" t="n">
        <v>26</v>
      </c>
      <c r="AK107" s="160" t="n">
        <v>38</v>
      </c>
      <c r="AL107" s="160" t="n">
        <v>36</v>
      </c>
      <c r="AM107" s="160" t="n">
        <v>28</v>
      </c>
      <c r="AN107" s="160" t="n">
        <v>42</v>
      </c>
      <c r="AO107" s="160" t="n">
        <v>29</v>
      </c>
      <c r="AP107" s="160" t="n">
        <f aca="false">SUM(AD107:AO107)</f>
        <v>456</v>
      </c>
    </row>
    <row r="108" customFormat="false" ht="13.5" hidden="false" customHeight="false" outlineLevel="0" collapsed="false">
      <c r="A108" s="184"/>
      <c r="B108" s="158" t="s">
        <v>256</v>
      </c>
      <c r="C108" s="185" t="n">
        <f aca="false">+P108+AC108+AP108</f>
        <v>4251</v>
      </c>
      <c r="D108" s="160" t="n">
        <v>111</v>
      </c>
      <c r="E108" s="160" t="n">
        <v>94</v>
      </c>
      <c r="F108" s="160" t="n">
        <v>137</v>
      </c>
      <c r="G108" s="160" t="n">
        <v>137</v>
      </c>
      <c r="H108" s="160" t="n">
        <v>125</v>
      </c>
      <c r="I108" s="160" t="n">
        <v>128</v>
      </c>
      <c r="J108" s="160" t="n">
        <v>119</v>
      </c>
      <c r="K108" s="160" t="n">
        <v>111</v>
      </c>
      <c r="L108" s="160" t="n">
        <v>95</v>
      </c>
      <c r="M108" s="160" t="n">
        <v>115</v>
      </c>
      <c r="N108" s="160" t="n">
        <v>148</v>
      </c>
      <c r="O108" s="160" t="n">
        <v>145</v>
      </c>
      <c r="P108" s="186" t="n">
        <f aca="false">SUM(D108:O108)</f>
        <v>1465</v>
      </c>
      <c r="Q108" s="160" t="n">
        <v>138</v>
      </c>
      <c r="R108" s="160" t="n">
        <v>117</v>
      </c>
      <c r="S108" s="160" t="n">
        <v>95</v>
      </c>
      <c r="T108" s="160" t="n">
        <v>136</v>
      </c>
      <c r="U108" s="160" t="n">
        <v>130</v>
      </c>
      <c r="V108" s="160" t="n">
        <v>119</v>
      </c>
      <c r="W108" s="160" t="n">
        <v>136</v>
      </c>
      <c r="X108" s="160" t="n">
        <v>126</v>
      </c>
      <c r="Y108" s="160" t="n">
        <v>140</v>
      </c>
      <c r="Z108" s="160" t="n">
        <v>118</v>
      </c>
      <c r="AA108" s="160" t="n">
        <v>138</v>
      </c>
      <c r="AB108" s="160" t="n">
        <v>153</v>
      </c>
      <c r="AC108" s="160" t="n">
        <f aca="false">SUM(Q108:AB108)</f>
        <v>1546</v>
      </c>
      <c r="AD108" s="160" t="n">
        <v>142</v>
      </c>
      <c r="AE108" s="160" t="n">
        <v>127</v>
      </c>
      <c r="AF108" s="160" t="n">
        <v>107</v>
      </c>
      <c r="AG108" s="160" t="n">
        <v>119</v>
      </c>
      <c r="AH108" s="160" t="n">
        <v>108</v>
      </c>
      <c r="AI108" s="160" t="n">
        <v>110</v>
      </c>
      <c r="AJ108" s="160" t="n">
        <v>93</v>
      </c>
      <c r="AK108" s="160" t="n">
        <v>67</v>
      </c>
      <c r="AL108" s="160" t="n">
        <v>75</v>
      </c>
      <c r="AM108" s="160" t="n">
        <v>90</v>
      </c>
      <c r="AN108" s="160" t="n">
        <v>111</v>
      </c>
      <c r="AO108" s="160" t="n">
        <v>91</v>
      </c>
      <c r="AP108" s="160" t="n">
        <f aca="false">SUM(AD108:AO108)</f>
        <v>1240</v>
      </c>
    </row>
    <row r="109" customFormat="false" ht="13.5" hidden="false" customHeight="false" outlineLevel="0" collapsed="false">
      <c r="A109" s="184"/>
      <c r="B109" s="158" t="s">
        <v>257</v>
      </c>
      <c r="C109" s="185" t="n">
        <f aca="false">+P109+AC109+AP109</f>
        <v>1342</v>
      </c>
      <c r="D109" s="160" t="n">
        <v>46</v>
      </c>
      <c r="E109" s="160" t="n">
        <v>39</v>
      </c>
      <c r="F109" s="160" t="n">
        <v>44</v>
      </c>
      <c r="G109" s="160" t="n">
        <v>41</v>
      </c>
      <c r="H109" s="160" t="n">
        <v>35</v>
      </c>
      <c r="I109" s="160" t="n">
        <v>31</v>
      </c>
      <c r="J109" s="160" t="n">
        <v>28</v>
      </c>
      <c r="K109" s="160" t="n">
        <v>30</v>
      </c>
      <c r="L109" s="160" t="n">
        <v>36</v>
      </c>
      <c r="M109" s="160" t="n">
        <v>37</v>
      </c>
      <c r="N109" s="160" t="n">
        <v>50</v>
      </c>
      <c r="O109" s="160" t="n">
        <v>37</v>
      </c>
      <c r="P109" s="186" t="n">
        <f aca="false">SUM(D109:O109)</f>
        <v>454</v>
      </c>
      <c r="Q109" s="160" t="n">
        <v>37</v>
      </c>
      <c r="R109" s="160" t="n">
        <v>40</v>
      </c>
      <c r="S109" s="160" t="n">
        <v>55</v>
      </c>
      <c r="T109" s="160" t="n">
        <v>56</v>
      </c>
      <c r="U109" s="160" t="n">
        <v>57</v>
      </c>
      <c r="V109" s="160" t="n">
        <v>57</v>
      </c>
      <c r="W109" s="160" t="n">
        <v>38</v>
      </c>
      <c r="X109" s="160" t="n">
        <v>34</v>
      </c>
      <c r="Y109" s="160" t="n">
        <v>36</v>
      </c>
      <c r="Z109" s="160" t="n">
        <v>28</v>
      </c>
      <c r="AA109" s="160" t="n">
        <v>39</v>
      </c>
      <c r="AB109" s="160" t="n">
        <v>46</v>
      </c>
      <c r="AC109" s="160" t="n">
        <f aca="false">SUM(Q109:AB109)</f>
        <v>523</v>
      </c>
      <c r="AD109" s="160" t="n">
        <v>23</v>
      </c>
      <c r="AE109" s="160" t="n">
        <v>31</v>
      </c>
      <c r="AF109" s="160" t="n">
        <v>35</v>
      </c>
      <c r="AG109" s="160" t="n">
        <v>51</v>
      </c>
      <c r="AH109" s="160" t="n">
        <v>25</v>
      </c>
      <c r="AI109" s="160" t="n">
        <v>38</v>
      </c>
      <c r="AJ109" s="160" t="n">
        <v>33</v>
      </c>
      <c r="AK109" s="160" t="n">
        <v>27</v>
      </c>
      <c r="AL109" s="160" t="n">
        <v>27</v>
      </c>
      <c r="AM109" s="160" t="n">
        <v>35</v>
      </c>
      <c r="AN109" s="160" t="n">
        <v>14</v>
      </c>
      <c r="AO109" s="160" t="n">
        <v>26</v>
      </c>
      <c r="AP109" s="160" t="n">
        <f aca="false">SUM(AD109:AO109)</f>
        <v>365</v>
      </c>
    </row>
    <row r="110" customFormat="false" ht="13.5" hidden="false" customHeight="false" outlineLevel="0" collapsed="false">
      <c r="A110" s="184"/>
      <c r="B110" s="158"/>
      <c r="C110" s="185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86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</row>
    <row r="111" customFormat="false" ht="13.5" hidden="false" customHeight="true" outlineLevel="0" collapsed="false">
      <c r="A111" s="184" t="s">
        <v>299</v>
      </c>
      <c r="B111" s="158" t="s">
        <v>252</v>
      </c>
      <c r="C111" s="185" t="n">
        <f aca="false">+P111+AC111+AP111</f>
        <v>163</v>
      </c>
      <c r="D111" s="160" t="n">
        <v>7</v>
      </c>
      <c r="E111" s="160" t="n">
        <v>4</v>
      </c>
      <c r="F111" s="160" t="n">
        <v>4</v>
      </c>
      <c r="G111" s="160" t="n">
        <v>3</v>
      </c>
      <c r="H111" s="160" t="n">
        <v>1</v>
      </c>
      <c r="I111" s="160" t="n">
        <v>6</v>
      </c>
      <c r="J111" s="160" t="n">
        <v>4</v>
      </c>
      <c r="K111" s="160" t="n">
        <v>1</v>
      </c>
      <c r="L111" s="160" t="n">
        <v>6</v>
      </c>
      <c r="M111" s="160" t="n">
        <v>8</v>
      </c>
      <c r="N111" s="160" t="n">
        <v>4</v>
      </c>
      <c r="O111" s="160" t="n">
        <v>8</v>
      </c>
      <c r="P111" s="186" t="n">
        <f aca="false">SUM(D111:O111)</f>
        <v>56</v>
      </c>
      <c r="Q111" s="160" t="n">
        <v>3</v>
      </c>
      <c r="R111" s="160" t="n">
        <v>2</v>
      </c>
      <c r="S111" s="160" t="n">
        <v>10</v>
      </c>
      <c r="T111" s="160" t="n">
        <v>4</v>
      </c>
      <c r="U111" s="160" t="n">
        <v>6</v>
      </c>
      <c r="V111" s="160" t="n">
        <v>3</v>
      </c>
      <c r="W111" s="160" t="n">
        <v>1</v>
      </c>
      <c r="X111" s="160" t="n">
        <v>5</v>
      </c>
      <c r="Y111" s="160" t="n">
        <v>5</v>
      </c>
      <c r="Z111" s="160" t="n">
        <v>6</v>
      </c>
      <c r="AA111" s="160" t="n">
        <v>3</v>
      </c>
      <c r="AB111" s="160" t="n">
        <v>5</v>
      </c>
      <c r="AC111" s="160" t="n">
        <f aca="false">SUM(Q111:AB111)</f>
        <v>53</v>
      </c>
      <c r="AD111" s="160" t="n">
        <v>4</v>
      </c>
      <c r="AE111" s="160" t="n">
        <v>4</v>
      </c>
      <c r="AF111" s="160" t="n">
        <v>7</v>
      </c>
      <c r="AG111" s="160" t="n">
        <v>3</v>
      </c>
      <c r="AH111" s="160" t="n">
        <v>5</v>
      </c>
      <c r="AI111" s="160" t="n">
        <v>1</v>
      </c>
      <c r="AJ111" s="160" t="n">
        <v>9</v>
      </c>
      <c r="AK111" s="160" t="n">
        <v>1</v>
      </c>
      <c r="AL111" s="160" t="n">
        <v>6</v>
      </c>
      <c r="AM111" s="160" t="n">
        <v>4</v>
      </c>
      <c r="AN111" s="160" t="n">
        <v>4</v>
      </c>
      <c r="AO111" s="160" t="n">
        <v>6</v>
      </c>
      <c r="AP111" s="160" t="n">
        <f aca="false">SUM(AD111:AO111)</f>
        <v>54</v>
      </c>
    </row>
    <row r="112" customFormat="false" ht="13.5" hidden="false" customHeight="false" outlineLevel="0" collapsed="false">
      <c r="A112" s="184"/>
      <c r="B112" s="158" t="s">
        <v>253</v>
      </c>
      <c r="C112" s="185" t="n">
        <f aca="false">+P112+AC112+AP112</f>
        <v>122</v>
      </c>
      <c r="D112" s="160" t="n">
        <v>4</v>
      </c>
      <c r="E112" s="160" t="n">
        <v>1</v>
      </c>
      <c r="F112" s="160" t="n">
        <v>2</v>
      </c>
      <c r="G112" s="160" t="n">
        <v>1</v>
      </c>
      <c r="H112" s="160" t="n">
        <v>11</v>
      </c>
      <c r="I112" s="160" t="n">
        <v>0</v>
      </c>
      <c r="J112" s="160" t="n">
        <v>2</v>
      </c>
      <c r="K112" s="160" t="n">
        <v>6</v>
      </c>
      <c r="L112" s="160" t="n">
        <v>6</v>
      </c>
      <c r="M112" s="160" t="n">
        <v>0</v>
      </c>
      <c r="N112" s="160" t="n">
        <v>5</v>
      </c>
      <c r="O112" s="160" t="n">
        <v>8</v>
      </c>
      <c r="P112" s="186" t="n">
        <f aca="false">SUM(D112:O112)</f>
        <v>46</v>
      </c>
      <c r="Q112" s="160" t="n">
        <v>3</v>
      </c>
      <c r="R112" s="160" t="n">
        <v>1</v>
      </c>
      <c r="S112" s="160" t="n">
        <v>4</v>
      </c>
      <c r="T112" s="160" t="n">
        <v>0</v>
      </c>
      <c r="U112" s="160" t="n">
        <v>2</v>
      </c>
      <c r="V112" s="160" t="n">
        <v>1</v>
      </c>
      <c r="W112" s="160" t="n">
        <v>5</v>
      </c>
      <c r="X112" s="160" t="n">
        <v>2</v>
      </c>
      <c r="Y112" s="160" t="n">
        <v>3</v>
      </c>
      <c r="Z112" s="160" t="n">
        <v>4</v>
      </c>
      <c r="AA112" s="160" t="n">
        <v>4</v>
      </c>
      <c r="AB112" s="160" t="n">
        <v>5</v>
      </c>
      <c r="AC112" s="160" t="n">
        <f aca="false">SUM(Q112:AB112)</f>
        <v>34</v>
      </c>
      <c r="AD112" s="160" t="n">
        <v>2</v>
      </c>
      <c r="AE112" s="160" t="n">
        <v>2</v>
      </c>
      <c r="AF112" s="160" t="n">
        <v>1</v>
      </c>
      <c r="AG112" s="160" t="n">
        <v>6</v>
      </c>
      <c r="AH112" s="160" t="n">
        <v>1</v>
      </c>
      <c r="AI112" s="160" t="n">
        <v>5</v>
      </c>
      <c r="AJ112" s="160" t="n">
        <v>6</v>
      </c>
      <c r="AK112" s="160" t="n">
        <v>6</v>
      </c>
      <c r="AL112" s="160" t="n">
        <v>3</v>
      </c>
      <c r="AM112" s="160" t="n">
        <v>2</v>
      </c>
      <c r="AN112" s="160" t="n">
        <v>5</v>
      </c>
      <c r="AO112" s="160" t="n">
        <v>3</v>
      </c>
      <c r="AP112" s="160" t="n">
        <f aca="false">SUM(AD112:AO112)</f>
        <v>42</v>
      </c>
    </row>
    <row r="113" customFormat="false" ht="13.5" hidden="false" customHeight="false" outlineLevel="0" collapsed="false">
      <c r="A113" s="184"/>
      <c r="B113" s="158" t="s">
        <v>254</v>
      </c>
      <c r="C113" s="185" t="n">
        <f aca="false">+P113+AC113+AP113</f>
        <v>114</v>
      </c>
      <c r="D113" s="160" t="n">
        <v>6</v>
      </c>
      <c r="E113" s="160" t="n">
        <v>5</v>
      </c>
      <c r="F113" s="160" t="n">
        <v>4</v>
      </c>
      <c r="G113" s="160" t="n">
        <v>3</v>
      </c>
      <c r="H113" s="160" t="n">
        <v>4</v>
      </c>
      <c r="I113" s="160" t="n">
        <v>4</v>
      </c>
      <c r="J113" s="160" t="n">
        <v>3</v>
      </c>
      <c r="K113" s="160" t="n">
        <v>4</v>
      </c>
      <c r="L113" s="160" t="n">
        <v>7</v>
      </c>
      <c r="M113" s="160" t="n">
        <v>1</v>
      </c>
      <c r="N113" s="160" t="n">
        <v>4</v>
      </c>
      <c r="O113" s="160" t="n">
        <v>3</v>
      </c>
      <c r="P113" s="186" t="n">
        <f aca="false">SUM(D113:O113)</f>
        <v>48</v>
      </c>
      <c r="Q113" s="160" t="n">
        <v>1</v>
      </c>
      <c r="R113" s="160" t="n">
        <v>2</v>
      </c>
      <c r="S113" s="160" t="n">
        <v>2</v>
      </c>
      <c r="T113" s="160" t="n">
        <v>1</v>
      </c>
      <c r="U113" s="160" t="n">
        <v>3</v>
      </c>
      <c r="V113" s="160" t="n">
        <v>2</v>
      </c>
      <c r="W113" s="160" t="n">
        <v>2</v>
      </c>
      <c r="X113" s="160" t="n">
        <v>5</v>
      </c>
      <c r="Y113" s="160" t="n">
        <v>3</v>
      </c>
      <c r="Z113" s="160" t="n">
        <v>5</v>
      </c>
      <c r="AA113" s="160" t="n">
        <v>2</v>
      </c>
      <c r="AB113" s="160" t="n">
        <v>1</v>
      </c>
      <c r="AC113" s="160" t="n">
        <f aca="false">SUM(Q113:AB113)</f>
        <v>29</v>
      </c>
      <c r="AD113" s="160" t="n">
        <v>1</v>
      </c>
      <c r="AE113" s="160" t="n">
        <v>2</v>
      </c>
      <c r="AF113" s="160" t="n">
        <v>5</v>
      </c>
      <c r="AG113" s="160" t="n">
        <v>0</v>
      </c>
      <c r="AH113" s="160" t="n">
        <v>7</v>
      </c>
      <c r="AI113" s="160" t="n">
        <v>4</v>
      </c>
      <c r="AJ113" s="160" t="n">
        <v>4</v>
      </c>
      <c r="AK113" s="160" t="n">
        <v>2</v>
      </c>
      <c r="AL113" s="160" t="n">
        <v>2</v>
      </c>
      <c r="AM113" s="160" t="n">
        <v>5</v>
      </c>
      <c r="AN113" s="160" t="n">
        <v>1</v>
      </c>
      <c r="AO113" s="160" t="n">
        <v>4</v>
      </c>
      <c r="AP113" s="160" t="n">
        <f aca="false">SUM(AD113:AO113)</f>
        <v>37</v>
      </c>
    </row>
    <row r="114" customFormat="false" ht="13.5" hidden="false" customHeight="false" outlineLevel="0" collapsed="false">
      <c r="A114" s="184"/>
      <c r="B114" s="158" t="s">
        <v>255</v>
      </c>
      <c r="C114" s="185" t="n">
        <f aca="false">+P114+AC114+AP114</f>
        <v>17</v>
      </c>
      <c r="D114" s="160" t="n">
        <v>2</v>
      </c>
      <c r="E114" s="160" t="n">
        <v>1</v>
      </c>
      <c r="F114" s="160" t="n">
        <v>1</v>
      </c>
      <c r="G114" s="160" t="n">
        <v>0</v>
      </c>
      <c r="H114" s="160" t="n">
        <v>1</v>
      </c>
      <c r="I114" s="160" t="n">
        <v>0</v>
      </c>
      <c r="J114" s="160" t="n">
        <v>0</v>
      </c>
      <c r="K114" s="160" t="n">
        <v>2</v>
      </c>
      <c r="L114" s="160" t="n">
        <v>1</v>
      </c>
      <c r="M114" s="160" t="n">
        <v>0</v>
      </c>
      <c r="N114" s="160" t="n">
        <v>0</v>
      </c>
      <c r="O114" s="160" t="n">
        <v>0</v>
      </c>
      <c r="P114" s="186" t="n">
        <f aca="false">SUM(D114:O114)</f>
        <v>8</v>
      </c>
      <c r="Q114" s="160" t="n">
        <v>0</v>
      </c>
      <c r="R114" s="160" t="n">
        <v>1</v>
      </c>
      <c r="S114" s="160" t="n">
        <v>0</v>
      </c>
      <c r="T114" s="160" t="n">
        <v>0</v>
      </c>
      <c r="U114" s="160" t="n">
        <v>0</v>
      </c>
      <c r="V114" s="160" t="n">
        <v>0</v>
      </c>
      <c r="W114" s="160" t="n">
        <v>1</v>
      </c>
      <c r="X114" s="160" t="n">
        <v>0</v>
      </c>
      <c r="Y114" s="160" t="n">
        <v>0</v>
      </c>
      <c r="Z114" s="160" t="n">
        <v>1</v>
      </c>
      <c r="AA114" s="160" t="n">
        <v>1</v>
      </c>
      <c r="AB114" s="160" t="n">
        <v>1</v>
      </c>
      <c r="AC114" s="160" t="n">
        <f aca="false">SUM(Q114:AB114)</f>
        <v>5</v>
      </c>
      <c r="AD114" s="160" t="n">
        <v>0</v>
      </c>
      <c r="AE114" s="160" t="n">
        <v>0</v>
      </c>
      <c r="AF114" s="160" t="n">
        <v>0</v>
      </c>
      <c r="AG114" s="160" t="n">
        <v>0</v>
      </c>
      <c r="AH114" s="160" t="n">
        <v>2</v>
      </c>
      <c r="AI114" s="160" t="n">
        <v>0</v>
      </c>
      <c r="AJ114" s="160" t="n">
        <v>0</v>
      </c>
      <c r="AK114" s="160" t="n">
        <v>0</v>
      </c>
      <c r="AL114" s="160" t="n">
        <v>2</v>
      </c>
      <c r="AM114" s="160" t="n">
        <v>0</v>
      </c>
      <c r="AN114" s="160" t="n">
        <v>0</v>
      </c>
      <c r="AO114" s="160" t="n">
        <v>0</v>
      </c>
      <c r="AP114" s="160" t="n">
        <f aca="false">SUM(AD114:AO114)</f>
        <v>4</v>
      </c>
    </row>
    <row r="115" customFormat="false" ht="13.5" hidden="false" customHeight="false" outlineLevel="0" collapsed="false">
      <c r="A115" s="184"/>
      <c r="B115" s="158" t="s">
        <v>256</v>
      </c>
      <c r="C115" s="185" t="n">
        <f aca="false">+P115+AC115+AP115</f>
        <v>641</v>
      </c>
      <c r="D115" s="160" t="n">
        <v>22</v>
      </c>
      <c r="E115" s="160" t="n">
        <v>7</v>
      </c>
      <c r="F115" s="160" t="n">
        <v>19</v>
      </c>
      <c r="G115" s="160" t="n">
        <v>23</v>
      </c>
      <c r="H115" s="160" t="n">
        <v>14</v>
      </c>
      <c r="I115" s="160" t="n">
        <v>26</v>
      </c>
      <c r="J115" s="160" t="n">
        <v>10</v>
      </c>
      <c r="K115" s="160" t="n">
        <v>21</v>
      </c>
      <c r="L115" s="160" t="n">
        <v>9</v>
      </c>
      <c r="M115" s="160" t="n">
        <v>17</v>
      </c>
      <c r="N115" s="160" t="n">
        <v>16</v>
      </c>
      <c r="O115" s="160" t="n">
        <v>14</v>
      </c>
      <c r="P115" s="186" t="n">
        <f aca="false">SUM(D115:O115)</f>
        <v>198</v>
      </c>
      <c r="Q115" s="160" t="n">
        <v>33</v>
      </c>
      <c r="R115" s="160" t="n">
        <v>21</v>
      </c>
      <c r="S115" s="160" t="n">
        <v>19</v>
      </c>
      <c r="T115" s="160" t="n">
        <v>17</v>
      </c>
      <c r="U115" s="160" t="n">
        <v>14</v>
      </c>
      <c r="V115" s="160" t="n">
        <v>16</v>
      </c>
      <c r="W115" s="160" t="n">
        <v>33</v>
      </c>
      <c r="X115" s="160" t="n">
        <v>24</v>
      </c>
      <c r="Y115" s="160" t="n">
        <v>21</v>
      </c>
      <c r="Z115" s="160" t="n">
        <v>12</v>
      </c>
      <c r="AA115" s="160" t="n">
        <v>15</v>
      </c>
      <c r="AB115" s="160" t="n">
        <v>21</v>
      </c>
      <c r="AC115" s="160" t="n">
        <f aca="false">SUM(Q115:AB115)</f>
        <v>246</v>
      </c>
      <c r="AD115" s="160" t="n">
        <v>21</v>
      </c>
      <c r="AE115" s="160" t="n">
        <v>20</v>
      </c>
      <c r="AF115" s="160" t="n">
        <v>17</v>
      </c>
      <c r="AG115" s="160" t="n">
        <v>14</v>
      </c>
      <c r="AH115" s="160" t="n">
        <v>13</v>
      </c>
      <c r="AI115" s="160" t="n">
        <v>21</v>
      </c>
      <c r="AJ115" s="160" t="n">
        <v>21</v>
      </c>
      <c r="AK115" s="160" t="n">
        <v>15</v>
      </c>
      <c r="AL115" s="160" t="n">
        <v>11</v>
      </c>
      <c r="AM115" s="160" t="n">
        <v>14</v>
      </c>
      <c r="AN115" s="160" t="n">
        <v>19</v>
      </c>
      <c r="AO115" s="160" t="n">
        <v>11</v>
      </c>
      <c r="AP115" s="160" t="n">
        <f aca="false">SUM(AD115:AO115)</f>
        <v>197</v>
      </c>
    </row>
    <row r="116" customFormat="false" ht="13.5" hidden="false" customHeight="false" outlineLevel="0" collapsed="false">
      <c r="A116" s="184"/>
      <c r="B116" s="158" t="s">
        <v>257</v>
      </c>
      <c r="C116" s="185" t="n">
        <f aca="false">+P116+AC116+AP116</f>
        <v>185</v>
      </c>
      <c r="D116" s="160" t="n">
        <v>8</v>
      </c>
      <c r="E116" s="160" t="n">
        <v>6</v>
      </c>
      <c r="F116" s="160" t="n">
        <v>4</v>
      </c>
      <c r="G116" s="160" t="n">
        <v>4</v>
      </c>
      <c r="H116" s="160" t="n">
        <v>8</v>
      </c>
      <c r="I116" s="160" t="n">
        <v>11</v>
      </c>
      <c r="J116" s="160" t="n">
        <v>5</v>
      </c>
      <c r="K116" s="160" t="n">
        <v>5</v>
      </c>
      <c r="L116" s="160" t="n">
        <v>4</v>
      </c>
      <c r="M116" s="160" t="n">
        <v>7</v>
      </c>
      <c r="N116" s="160" t="n">
        <v>4</v>
      </c>
      <c r="O116" s="160" t="n">
        <v>3</v>
      </c>
      <c r="P116" s="186" t="n">
        <f aca="false">SUM(D116:O116)</f>
        <v>69</v>
      </c>
      <c r="Q116" s="160" t="n">
        <v>7</v>
      </c>
      <c r="R116" s="160" t="n">
        <v>2</v>
      </c>
      <c r="S116" s="160" t="n">
        <v>4</v>
      </c>
      <c r="T116" s="160" t="n">
        <v>11</v>
      </c>
      <c r="U116" s="160" t="n">
        <v>4</v>
      </c>
      <c r="V116" s="160" t="n">
        <v>6</v>
      </c>
      <c r="W116" s="160" t="n">
        <v>4</v>
      </c>
      <c r="X116" s="160" t="n">
        <v>3</v>
      </c>
      <c r="Y116" s="160" t="n">
        <v>7</v>
      </c>
      <c r="Z116" s="160" t="n">
        <v>4</v>
      </c>
      <c r="AA116" s="160" t="n">
        <v>5</v>
      </c>
      <c r="AB116" s="160" t="n">
        <v>3</v>
      </c>
      <c r="AC116" s="160" t="n">
        <f aca="false">SUM(Q116:AB116)</f>
        <v>60</v>
      </c>
      <c r="AD116" s="160" t="n">
        <v>7</v>
      </c>
      <c r="AE116" s="160" t="n">
        <v>2</v>
      </c>
      <c r="AF116" s="160" t="n">
        <v>4</v>
      </c>
      <c r="AG116" s="160" t="n">
        <v>3</v>
      </c>
      <c r="AH116" s="160" t="n">
        <v>6</v>
      </c>
      <c r="AI116" s="160" t="n">
        <v>6</v>
      </c>
      <c r="AJ116" s="160" t="n">
        <v>2</v>
      </c>
      <c r="AK116" s="160" t="n">
        <v>5</v>
      </c>
      <c r="AL116" s="160" t="n">
        <v>6</v>
      </c>
      <c r="AM116" s="160" t="n">
        <v>6</v>
      </c>
      <c r="AN116" s="160" t="n">
        <v>4</v>
      </c>
      <c r="AO116" s="160" t="n">
        <v>5</v>
      </c>
      <c r="AP116" s="160" t="n">
        <f aca="false">SUM(AD116:AO116)</f>
        <v>56</v>
      </c>
    </row>
    <row r="117" customFormat="false" ht="13.5" hidden="false" customHeight="false" outlineLevel="0" collapsed="false">
      <c r="A117" s="184"/>
      <c r="B117" s="158"/>
      <c r="C117" s="185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86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</row>
    <row r="118" customFormat="false" ht="13.5" hidden="false" customHeight="true" outlineLevel="0" collapsed="false">
      <c r="A118" s="184" t="s">
        <v>300</v>
      </c>
      <c r="B118" s="158" t="s">
        <v>252</v>
      </c>
      <c r="C118" s="185" t="n">
        <f aca="false">+P118+AC118+AP118</f>
        <v>280</v>
      </c>
      <c r="D118" s="160" t="n">
        <v>5</v>
      </c>
      <c r="E118" s="160" t="n">
        <v>8</v>
      </c>
      <c r="F118" s="160" t="n">
        <v>8</v>
      </c>
      <c r="G118" s="160" t="n">
        <v>15</v>
      </c>
      <c r="H118" s="160" t="n">
        <v>10</v>
      </c>
      <c r="I118" s="160" t="n">
        <v>14</v>
      </c>
      <c r="J118" s="160" t="n">
        <v>7</v>
      </c>
      <c r="K118" s="160" t="n">
        <v>11</v>
      </c>
      <c r="L118" s="160" t="n">
        <v>9</v>
      </c>
      <c r="M118" s="160" t="n">
        <v>10</v>
      </c>
      <c r="N118" s="160" t="n">
        <v>7</v>
      </c>
      <c r="O118" s="160" t="n">
        <v>16</v>
      </c>
      <c r="P118" s="186" t="n">
        <f aca="false">SUM(D118:O118)</f>
        <v>120</v>
      </c>
      <c r="Q118" s="160" t="n">
        <v>8</v>
      </c>
      <c r="R118" s="160" t="n">
        <v>5</v>
      </c>
      <c r="S118" s="160" t="n">
        <v>6</v>
      </c>
      <c r="T118" s="160" t="n">
        <v>5</v>
      </c>
      <c r="U118" s="160" t="n">
        <v>7</v>
      </c>
      <c r="V118" s="160" t="n">
        <v>4</v>
      </c>
      <c r="W118" s="160" t="n">
        <v>3</v>
      </c>
      <c r="X118" s="160" t="n">
        <v>7</v>
      </c>
      <c r="Y118" s="160" t="n">
        <v>8</v>
      </c>
      <c r="Z118" s="160" t="n">
        <v>8</v>
      </c>
      <c r="AA118" s="160" t="n">
        <v>7</v>
      </c>
      <c r="AB118" s="160" t="n">
        <v>13</v>
      </c>
      <c r="AC118" s="160" t="n">
        <f aca="false">SUM(Q118:AB118)</f>
        <v>81</v>
      </c>
      <c r="AD118" s="160" t="n">
        <v>14</v>
      </c>
      <c r="AE118" s="160" t="n">
        <v>5</v>
      </c>
      <c r="AF118" s="160" t="n">
        <v>6</v>
      </c>
      <c r="AG118" s="160" t="n">
        <v>14</v>
      </c>
      <c r="AH118" s="160" t="n">
        <v>4</v>
      </c>
      <c r="AI118" s="160" t="n">
        <v>2</v>
      </c>
      <c r="AJ118" s="160" t="n">
        <v>2</v>
      </c>
      <c r="AK118" s="160" t="n">
        <v>4</v>
      </c>
      <c r="AL118" s="160" t="n">
        <v>5</v>
      </c>
      <c r="AM118" s="160" t="n">
        <v>6</v>
      </c>
      <c r="AN118" s="160" t="n">
        <v>10</v>
      </c>
      <c r="AO118" s="160" t="n">
        <v>7</v>
      </c>
      <c r="AP118" s="160" t="n">
        <f aca="false">SUM(AD118:AO118)</f>
        <v>79</v>
      </c>
    </row>
    <row r="119" customFormat="false" ht="13.5" hidden="false" customHeight="false" outlineLevel="0" collapsed="false">
      <c r="A119" s="184"/>
      <c r="B119" s="158" t="s">
        <v>253</v>
      </c>
      <c r="C119" s="185" t="n">
        <f aca="false">+P119+AC119+AP119</f>
        <v>75</v>
      </c>
      <c r="D119" s="160" t="n">
        <v>5</v>
      </c>
      <c r="E119" s="160" t="n">
        <v>8</v>
      </c>
      <c r="F119" s="160" t="n">
        <v>5</v>
      </c>
      <c r="G119" s="160" t="n">
        <v>0</v>
      </c>
      <c r="H119" s="160" t="n">
        <v>0</v>
      </c>
      <c r="I119" s="160" t="n">
        <v>1</v>
      </c>
      <c r="J119" s="160" t="n">
        <v>2</v>
      </c>
      <c r="K119" s="160" t="n">
        <v>2</v>
      </c>
      <c r="L119" s="160" t="n">
        <v>5</v>
      </c>
      <c r="M119" s="160" t="n">
        <v>3</v>
      </c>
      <c r="N119" s="160" t="n">
        <v>10</v>
      </c>
      <c r="O119" s="160" t="n">
        <v>0</v>
      </c>
      <c r="P119" s="186" t="n">
        <f aca="false">SUM(D119:O119)</f>
        <v>41</v>
      </c>
      <c r="Q119" s="160" t="n">
        <v>3</v>
      </c>
      <c r="R119" s="160" t="n">
        <v>3</v>
      </c>
      <c r="S119" s="160" t="n">
        <v>1</v>
      </c>
      <c r="T119" s="160" t="n">
        <v>3</v>
      </c>
      <c r="U119" s="160" t="n">
        <v>2</v>
      </c>
      <c r="V119" s="160" t="n">
        <v>4</v>
      </c>
      <c r="W119" s="160" t="n">
        <v>1</v>
      </c>
      <c r="X119" s="160" t="n">
        <v>0</v>
      </c>
      <c r="Y119" s="160" t="n">
        <v>0</v>
      </c>
      <c r="Z119" s="160" t="n">
        <v>3</v>
      </c>
      <c r="AA119" s="160" t="n">
        <v>2</v>
      </c>
      <c r="AB119" s="160" t="n">
        <v>1</v>
      </c>
      <c r="AC119" s="160" t="n">
        <f aca="false">SUM(Q119:AB119)</f>
        <v>23</v>
      </c>
      <c r="AD119" s="160" t="n">
        <v>2</v>
      </c>
      <c r="AE119" s="160" t="n">
        <v>2</v>
      </c>
      <c r="AF119" s="160" t="n">
        <v>1</v>
      </c>
      <c r="AG119" s="160" t="n">
        <v>0</v>
      </c>
      <c r="AH119" s="160" t="n">
        <v>1</v>
      </c>
      <c r="AI119" s="160" t="n">
        <v>0</v>
      </c>
      <c r="AJ119" s="160" t="n">
        <v>0</v>
      </c>
      <c r="AK119" s="160" t="n">
        <v>0</v>
      </c>
      <c r="AL119" s="160" t="n">
        <v>2</v>
      </c>
      <c r="AM119" s="160" t="n">
        <v>0</v>
      </c>
      <c r="AN119" s="160" t="n">
        <v>3</v>
      </c>
      <c r="AO119" s="160" t="n">
        <v>0</v>
      </c>
      <c r="AP119" s="160" t="n">
        <f aca="false">SUM(AD119:AO119)</f>
        <v>11</v>
      </c>
    </row>
    <row r="120" customFormat="false" ht="13.5" hidden="false" customHeight="false" outlineLevel="0" collapsed="false">
      <c r="A120" s="184"/>
      <c r="B120" s="158" t="s">
        <v>254</v>
      </c>
      <c r="C120" s="185" t="n">
        <f aca="false">+P120+AC120+AP120</f>
        <v>25</v>
      </c>
      <c r="D120" s="160" t="n">
        <v>0</v>
      </c>
      <c r="E120" s="160" t="n">
        <v>1</v>
      </c>
      <c r="F120" s="160" t="n">
        <v>0</v>
      </c>
      <c r="G120" s="160" t="n">
        <v>1</v>
      </c>
      <c r="H120" s="160" t="n">
        <v>1</v>
      </c>
      <c r="I120" s="160" t="n">
        <v>0</v>
      </c>
      <c r="J120" s="160" t="n">
        <v>0</v>
      </c>
      <c r="K120" s="160" t="n">
        <v>0</v>
      </c>
      <c r="L120" s="160" t="n">
        <v>2</v>
      </c>
      <c r="M120" s="160" t="n">
        <v>0</v>
      </c>
      <c r="N120" s="160" t="n">
        <v>3</v>
      </c>
      <c r="O120" s="160" t="n">
        <v>2</v>
      </c>
      <c r="P120" s="186" t="n">
        <f aca="false">SUM(D120:O120)</f>
        <v>10</v>
      </c>
      <c r="Q120" s="160" t="n">
        <v>0</v>
      </c>
      <c r="R120" s="160" t="n">
        <v>1</v>
      </c>
      <c r="S120" s="160" t="n">
        <v>2</v>
      </c>
      <c r="T120" s="160" t="n">
        <v>0</v>
      </c>
      <c r="U120" s="160" t="n">
        <v>1</v>
      </c>
      <c r="V120" s="160" t="n">
        <v>1</v>
      </c>
      <c r="W120" s="160" t="n">
        <v>0</v>
      </c>
      <c r="X120" s="160" t="n">
        <v>0</v>
      </c>
      <c r="Y120" s="160" t="n">
        <v>0</v>
      </c>
      <c r="Z120" s="160" t="n">
        <v>1</v>
      </c>
      <c r="AA120" s="160" t="n">
        <v>0</v>
      </c>
      <c r="AB120" s="160" t="n">
        <v>2</v>
      </c>
      <c r="AC120" s="160" t="n">
        <f aca="false">SUM(Q120:AB120)</f>
        <v>8</v>
      </c>
      <c r="AD120" s="160" t="n">
        <v>1</v>
      </c>
      <c r="AE120" s="160" t="n">
        <v>2</v>
      </c>
      <c r="AF120" s="160" t="n">
        <v>0</v>
      </c>
      <c r="AG120" s="160" t="n">
        <v>2</v>
      </c>
      <c r="AH120" s="160" t="n">
        <v>0</v>
      </c>
      <c r="AI120" s="160" t="n">
        <v>1</v>
      </c>
      <c r="AJ120" s="160" t="n">
        <v>0</v>
      </c>
      <c r="AK120" s="160" t="n">
        <v>0</v>
      </c>
      <c r="AL120" s="160" t="n">
        <v>0</v>
      </c>
      <c r="AM120" s="160" t="n">
        <v>0</v>
      </c>
      <c r="AN120" s="160" t="n">
        <v>0</v>
      </c>
      <c r="AO120" s="160" t="n">
        <v>1</v>
      </c>
      <c r="AP120" s="160" t="n">
        <f aca="false">SUM(AD120:AO120)</f>
        <v>7</v>
      </c>
    </row>
    <row r="121" customFormat="false" ht="13.5" hidden="false" customHeight="false" outlineLevel="0" collapsed="false">
      <c r="A121" s="184"/>
      <c r="B121" s="158" t="s">
        <v>255</v>
      </c>
      <c r="C121" s="185" t="n">
        <f aca="false">+P121+AC121+AP121</f>
        <v>31</v>
      </c>
      <c r="D121" s="160" t="n">
        <v>0</v>
      </c>
      <c r="E121" s="160" t="n">
        <v>1</v>
      </c>
      <c r="F121" s="160" t="n">
        <v>3</v>
      </c>
      <c r="G121" s="160" t="n">
        <v>0</v>
      </c>
      <c r="H121" s="160" t="n">
        <v>0</v>
      </c>
      <c r="I121" s="160" t="n">
        <v>1</v>
      </c>
      <c r="J121" s="160" t="n">
        <v>0</v>
      </c>
      <c r="K121" s="160" t="n">
        <v>2</v>
      </c>
      <c r="L121" s="160" t="n">
        <v>0</v>
      </c>
      <c r="M121" s="160" t="n">
        <v>0</v>
      </c>
      <c r="N121" s="160" t="n">
        <v>1</v>
      </c>
      <c r="O121" s="160" t="n">
        <v>0</v>
      </c>
      <c r="P121" s="186" t="n">
        <f aca="false">SUM(D121:O121)</f>
        <v>8</v>
      </c>
      <c r="Q121" s="160" t="n">
        <v>5</v>
      </c>
      <c r="R121" s="160" t="n">
        <v>0</v>
      </c>
      <c r="S121" s="160" t="n">
        <v>1</v>
      </c>
      <c r="T121" s="160" t="n">
        <v>0</v>
      </c>
      <c r="U121" s="160" t="n">
        <v>0</v>
      </c>
      <c r="V121" s="160" t="n">
        <v>1</v>
      </c>
      <c r="W121" s="160" t="n">
        <v>3</v>
      </c>
      <c r="X121" s="160" t="n">
        <v>2</v>
      </c>
      <c r="Y121" s="160" t="n">
        <v>1</v>
      </c>
      <c r="Z121" s="160" t="n">
        <v>0</v>
      </c>
      <c r="AA121" s="160" t="n">
        <v>2</v>
      </c>
      <c r="AB121" s="160" t="n">
        <v>2</v>
      </c>
      <c r="AC121" s="160" t="n">
        <f aca="false">SUM(Q121:AB121)</f>
        <v>17</v>
      </c>
      <c r="AD121" s="160" t="n">
        <v>0</v>
      </c>
      <c r="AE121" s="160" t="n">
        <v>0</v>
      </c>
      <c r="AF121" s="160" t="n">
        <v>0</v>
      </c>
      <c r="AG121" s="160" t="n">
        <v>3</v>
      </c>
      <c r="AH121" s="160" t="n">
        <v>0</v>
      </c>
      <c r="AI121" s="160" t="n">
        <v>0</v>
      </c>
      <c r="AJ121" s="160" t="n">
        <v>0</v>
      </c>
      <c r="AK121" s="160" t="n">
        <v>1</v>
      </c>
      <c r="AL121" s="160" t="n">
        <v>0</v>
      </c>
      <c r="AM121" s="160" t="n">
        <v>0</v>
      </c>
      <c r="AN121" s="160" t="n">
        <v>2</v>
      </c>
      <c r="AO121" s="160" t="n">
        <v>0</v>
      </c>
      <c r="AP121" s="160" t="n">
        <f aca="false">SUM(AD121:AO121)</f>
        <v>6</v>
      </c>
    </row>
    <row r="122" customFormat="false" ht="13.5" hidden="false" customHeight="false" outlineLevel="0" collapsed="false">
      <c r="A122" s="184"/>
      <c r="B122" s="158" t="s">
        <v>256</v>
      </c>
      <c r="C122" s="185" t="n">
        <f aca="false">+P122+AC122+AP122</f>
        <v>429</v>
      </c>
      <c r="D122" s="160" t="n">
        <v>9</v>
      </c>
      <c r="E122" s="160" t="n">
        <v>3</v>
      </c>
      <c r="F122" s="160" t="n">
        <v>14</v>
      </c>
      <c r="G122" s="160" t="n">
        <v>13</v>
      </c>
      <c r="H122" s="160" t="n">
        <v>10</v>
      </c>
      <c r="I122" s="160" t="n">
        <v>7</v>
      </c>
      <c r="J122" s="160" t="n">
        <v>0</v>
      </c>
      <c r="K122" s="160" t="n">
        <v>13</v>
      </c>
      <c r="L122" s="160" t="n">
        <v>18</v>
      </c>
      <c r="M122" s="160" t="n">
        <v>19</v>
      </c>
      <c r="N122" s="160" t="n">
        <v>12</v>
      </c>
      <c r="O122" s="160" t="n">
        <v>10</v>
      </c>
      <c r="P122" s="186" t="n">
        <f aca="false">SUM(D122:O122)</f>
        <v>128</v>
      </c>
      <c r="Q122" s="160" t="n">
        <v>8</v>
      </c>
      <c r="R122" s="160" t="n">
        <v>9</v>
      </c>
      <c r="S122" s="160" t="n">
        <v>15</v>
      </c>
      <c r="T122" s="160" t="n">
        <v>12</v>
      </c>
      <c r="U122" s="160" t="n">
        <v>11</v>
      </c>
      <c r="V122" s="160" t="n">
        <v>15</v>
      </c>
      <c r="W122" s="160" t="n">
        <v>11</v>
      </c>
      <c r="X122" s="160" t="n">
        <v>8</v>
      </c>
      <c r="Y122" s="160" t="n">
        <v>16</v>
      </c>
      <c r="Z122" s="160" t="n">
        <v>14</v>
      </c>
      <c r="AA122" s="160" t="n">
        <v>8</v>
      </c>
      <c r="AB122" s="160" t="n">
        <v>21</v>
      </c>
      <c r="AC122" s="160" t="n">
        <f aca="false">SUM(Q122:AB122)</f>
        <v>148</v>
      </c>
      <c r="AD122" s="160" t="n">
        <v>12</v>
      </c>
      <c r="AE122" s="160" t="n">
        <v>14</v>
      </c>
      <c r="AF122" s="160" t="n">
        <v>10</v>
      </c>
      <c r="AG122" s="160" t="n">
        <v>10</v>
      </c>
      <c r="AH122" s="160" t="n">
        <v>10</v>
      </c>
      <c r="AI122" s="160" t="n">
        <v>17</v>
      </c>
      <c r="AJ122" s="160" t="n">
        <v>17</v>
      </c>
      <c r="AK122" s="160" t="n">
        <v>18</v>
      </c>
      <c r="AL122" s="160" t="n">
        <v>16</v>
      </c>
      <c r="AM122" s="160" t="n">
        <v>8</v>
      </c>
      <c r="AN122" s="160" t="n">
        <v>9</v>
      </c>
      <c r="AO122" s="160" t="n">
        <v>12</v>
      </c>
      <c r="AP122" s="160" t="n">
        <f aca="false">SUM(AD122:AO122)</f>
        <v>153</v>
      </c>
    </row>
    <row r="123" customFormat="false" ht="13.5" hidden="false" customHeight="false" outlineLevel="0" collapsed="false">
      <c r="A123" s="184"/>
      <c r="B123" s="158" t="s">
        <v>257</v>
      </c>
      <c r="C123" s="185" t="n">
        <f aca="false">+P123+AC123+AP123</f>
        <v>130</v>
      </c>
      <c r="D123" s="160" t="n">
        <v>5</v>
      </c>
      <c r="E123" s="160" t="n">
        <v>0</v>
      </c>
      <c r="F123" s="160" t="n">
        <v>2</v>
      </c>
      <c r="G123" s="160" t="n">
        <v>2</v>
      </c>
      <c r="H123" s="160" t="n">
        <v>5</v>
      </c>
      <c r="I123" s="160" t="n">
        <v>2</v>
      </c>
      <c r="J123" s="160" t="n">
        <v>3</v>
      </c>
      <c r="K123" s="160" t="n">
        <v>4</v>
      </c>
      <c r="L123" s="160" t="n">
        <v>2</v>
      </c>
      <c r="M123" s="160" t="n">
        <v>6</v>
      </c>
      <c r="N123" s="160" t="n">
        <v>3</v>
      </c>
      <c r="O123" s="160" t="n">
        <v>0</v>
      </c>
      <c r="P123" s="186" t="n">
        <f aca="false">SUM(D123:O123)</f>
        <v>34</v>
      </c>
      <c r="Q123" s="160" t="n">
        <v>5</v>
      </c>
      <c r="R123" s="160" t="n">
        <v>2</v>
      </c>
      <c r="S123" s="160" t="n">
        <v>2</v>
      </c>
      <c r="T123" s="160" t="n">
        <v>4</v>
      </c>
      <c r="U123" s="160" t="n">
        <v>1</v>
      </c>
      <c r="V123" s="160" t="n">
        <v>10</v>
      </c>
      <c r="W123" s="160" t="n">
        <v>3</v>
      </c>
      <c r="X123" s="160" t="n">
        <v>6</v>
      </c>
      <c r="Y123" s="160" t="n">
        <v>4</v>
      </c>
      <c r="Z123" s="160" t="n">
        <v>5</v>
      </c>
      <c r="AA123" s="160" t="n">
        <v>7</v>
      </c>
      <c r="AB123" s="160" t="n">
        <v>2</v>
      </c>
      <c r="AC123" s="160" t="n">
        <f aca="false">SUM(Q123:AB123)</f>
        <v>51</v>
      </c>
      <c r="AD123" s="160" t="n">
        <v>6</v>
      </c>
      <c r="AE123" s="160" t="n">
        <v>1</v>
      </c>
      <c r="AF123" s="160" t="n">
        <v>3</v>
      </c>
      <c r="AG123" s="160" t="n">
        <v>1</v>
      </c>
      <c r="AH123" s="160" t="n">
        <v>5</v>
      </c>
      <c r="AI123" s="160" t="n">
        <v>3</v>
      </c>
      <c r="AJ123" s="160" t="n">
        <v>1</v>
      </c>
      <c r="AK123" s="160" t="n">
        <v>9</v>
      </c>
      <c r="AL123" s="160" t="n">
        <v>3</v>
      </c>
      <c r="AM123" s="160" t="n">
        <v>2</v>
      </c>
      <c r="AN123" s="160" t="n">
        <v>4</v>
      </c>
      <c r="AO123" s="160" t="n">
        <v>7</v>
      </c>
      <c r="AP123" s="160" t="n">
        <f aca="false">SUM(AD123:AO123)</f>
        <v>45</v>
      </c>
    </row>
    <row r="124" customFormat="false" ht="13.5" hidden="false" customHeight="false" outlineLevel="0" collapsed="false">
      <c r="A124" s="184"/>
      <c r="B124" s="158"/>
      <c r="C124" s="185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86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</row>
    <row r="125" customFormat="false" ht="13.5" hidden="false" customHeight="true" outlineLevel="0" collapsed="false">
      <c r="A125" s="184" t="s">
        <v>301</v>
      </c>
      <c r="B125" s="158" t="s">
        <v>252</v>
      </c>
      <c r="C125" s="185" t="n">
        <f aca="false">+P125+AC125+AP125</f>
        <v>255</v>
      </c>
      <c r="D125" s="160" t="n">
        <v>3</v>
      </c>
      <c r="E125" s="160" t="n">
        <v>0</v>
      </c>
      <c r="F125" s="160" t="n">
        <v>1</v>
      </c>
      <c r="G125" s="160" t="n">
        <v>2</v>
      </c>
      <c r="H125" s="160" t="n">
        <v>8</v>
      </c>
      <c r="I125" s="160" t="n">
        <v>0</v>
      </c>
      <c r="J125" s="160" t="n">
        <v>3</v>
      </c>
      <c r="K125" s="160" t="n">
        <v>2</v>
      </c>
      <c r="L125" s="160" t="n">
        <v>2</v>
      </c>
      <c r="M125" s="160" t="n">
        <v>2</v>
      </c>
      <c r="N125" s="160" t="n">
        <v>3</v>
      </c>
      <c r="O125" s="160" t="n">
        <v>9</v>
      </c>
      <c r="P125" s="186" t="n">
        <f aca="false">SUM(D125:O125)</f>
        <v>35</v>
      </c>
      <c r="Q125" s="160" t="n">
        <v>4</v>
      </c>
      <c r="R125" s="160" t="n">
        <v>9</v>
      </c>
      <c r="S125" s="160" t="n">
        <v>4</v>
      </c>
      <c r="T125" s="160" t="n">
        <v>4</v>
      </c>
      <c r="U125" s="160" t="n">
        <v>12</v>
      </c>
      <c r="V125" s="160" t="n">
        <v>8</v>
      </c>
      <c r="W125" s="160" t="n">
        <v>4</v>
      </c>
      <c r="X125" s="160" t="n">
        <v>6</v>
      </c>
      <c r="Y125" s="160" t="n">
        <v>6</v>
      </c>
      <c r="Z125" s="160" t="n">
        <v>10</v>
      </c>
      <c r="AA125" s="160" t="n">
        <v>15</v>
      </c>
      <c r="AB125" s="160" t="n">
        <v>13</v>
      </c>
      <c r="AC125" s="160" t="n">
        <f aca="false">SUM(Q125:AB125)</f>
        <v>95</v>
      </c>
      <c r="AD125" s="160" t="n">
        <v>12</v>
      </c>
      <c r="AE125" s="160" t="n">
        <v>19</v>
      </c>
      <c r="AF125" s="160" t="n">
        <v>10</v>
      </c>
      <c r="AG125" s="160" t="n">
        <v>10</v>
      </c>
      <c r="AH125" s="160" t="n">
        <v>9</v>
      </c>
      <c r="AI125" s="160" t="n">
        <v>9</v>
      </c>
      <c r="AJ125" s="160" t="n">
        <v>10</v>
      </c>
      <c r="AK125" s="160" t="n">
        <v>10</v>
      </c>
      <c r="AL125" s="160" t="n">
        <v>8</v>
      </c>
      <c r="AM125" s="160" t="n">
        <v>9</v>
      </c>
      <c r="AN125" s="160" t="n">
        <v>10</v>
      </c>
      <c r="AO125" s="160" t="n">
        <v>9</v>
      </c>
      <c r="AP125" s="160" t="n">
        <f aca="false">SUM(AD125:AO125)</f>
        <v>125</v>
      </c>
    </row>
    <row r="126" customFormat="false" ht="13.5" hidden="false" customHeight="false" outlineLevel="0" collapsed="false">
      <c r="A126" s="184"/>
      <c r="B126" s="158" t="s">
        <v>253</v>
      </c>
      <c r="C126" s="185" t="n">
        <f aca="false">+P126+AC126+AP126</f>
        <v>108</v>
      </c>
      <c r="D126" s="160" t="n">
        <v>4</v>
      </c>
      <c r="E126" s="160" t="n">
        <v>2</v>
      </c>
      <c r="F126" s="160" t="n">
        <v>2</v>
      </c>
      <c r="G126" s="160" t="n">
        <v>4</v>
      </c>
      <c r="H126" s="160" t="n">
        <v>3</v>
      </c>
      <c r="I126" s="160" t="n">
        <v>3</v>
      </c>
      <c r="J126" s="160" t="n">
        <v>1</v>
      </c>
      <c r="K126" s="160" t="n">
        <v>1</v>
      </c>
      <c r="L126" s="160" t="n">
        <v>3</v>
      </c>
      <c r="M126" s="160" t="n">
        <v>9</v>
      </c>
      <c r="N126" s="160" t="n">
        <v>9</v>
      </c>
      <c r="O126" s="160" t="n">
        <v>3</v>
      </c>
      <c r="P126" s="186" t="n">
        <f aca="false">SUM(D126:O126)</f>
        <v>44</v>
      </c>
      <c r="Q126" s="160" t="n">
        <v>2</v>
      </c>
      <c r="R126" s="160" t="n">
        <v>4</v>
      </c>
      <c r="S126" s="160" t="n">
        <v>6</v>
      </c>
      <c r="T126" s="160" t="n">
        <v>4</v>
      </c>
      <c r="U126" s="160" t="n">
        <v>7</v>
      </c>
      <c r="V126" s="160" t="n">
        <v>1</v>
      </c>
      <c r="W126" s="160" t="n">
        <v>3</v>
      </c>
      <c r="X126" s="160" t="n">
        <v>3</v>
      </c>
      <c r="Y126" s="160" t="n">
        <v>2</v>
      </c>
      <c r="Z126" s="160" t="n">
        <v>1</v>
      </c>
      <c r="AA126" s="160" t="n">
        <v>4</v>
      </c>
      <c r="AB126" s="160" t="n">
        <v>3</v>
      </c>
      <c r="AC126" s="160" t="n">
        <f aca="false">SUM(Q126:AB126)</f>
        <v>40</v>
      </c>
      <c r="AD126" s="160" t="n">
        <v>2</v>
      </c>
      <c r="AE126" s="160" t="n">
        <v>1</v>
      </c>
      <c r="AF126" s="160" t="n">
        <v>4</v>
      </c>
      <c r="AG126" s="160" t="n">
        <v>2</v>
      </c>
      <c r="AH126" s="160" t="n">
        <v>2</v>
      </c>
      <c r="AI126" s="160" t="n">
        <v>2</v>
      </c>
      <c r="AJ126" s="160" t="n">
        <v>5</v>
      </c>
      <c r="AK126" s="160" t="n">
        <v>3</v>
      </c>
      <c r="AL126" s="160" t="n">
        <v>0</v>
      </c>
      <c r="AM126" s="160" t="n">
        <v>0</v>
      </c>
      <c r="AN126" s="160" t="n">
        <v>2</v>
      </c>
      <c r="AO126" s="160" t="n">
        <v>1</v>
      </c>
      <c r="AP126" s="160" t="n">
        <f aca="false">SUM(AD126:AO126)</f>
        <v>24</v>
      </c>
    </row>
    <row r="127" customFormat="false" ht="13.5" hidden="false" customHeight="false" outlineLevel="0" collapsed="false">
      <c r="A127" s="184"/>
      <c r="B127" s="158" t="s">
        <v>254</v>
      </c>
      <c r="C127" s="185" t="n">
        <f aca="false">+P127+AC127+AP127</f>
        <v>12</v>
      </c>
      <c r="D127" s="160" t="n">
        <v>0</v>
      </c>
      <c r="E127" s="160" t="n">
        <v>0</v>
      </c>
      <c r="F127" s="160" t="n">
        <v>0</v>
      </c>
      <c r="G127" s="160" t="n">
        <v>0</v>
      </c>
      <c r="H127" s="160" t="n">
        <v>1</v>
      </c>
      <c r="I127" s="160" t="n">
        <v>0</v>
      </c>
      <c r="J127" s="160" t="n">
        <v>0</v>
      </c>
      <c r="K127" s="160" t="n">
        <v>0</v>
      </c>
      <c r="L127" s="160" t="n">
        <v>0</v>
      </c>
      <c r="M127" s="160" t="n">
        <v>0</v>
      </c>
      <c r="N127" s="160" t="n">
        <v>0</v>
      </c>
      <c r="O127" s="160" t="n">
        <v>1</v>
      </c>
      <c r="P127" s="186" t="n">
        <f aca="false">SUM(D127:O127)</f>
        <v>2</v>
      </c>
      <c r="Q127" s="160" t="n">
        <v>0</v>
      </c>
      <c r="R127" s="160" t="n">
        <v>0</v>
      </c>
      <c r="S127" s="160" t="n">
        <v>0</v>
      </c>
      <c r="T127" s="160" t="n">
        <v>1</v>
      </c>
      <c r="U127" s="160" t="n">
        <v>0</v>
      </c>
      <c r="V127" s="160" t="n">
        <v>0</v>
      </c>
      <c r="W127" s="160" t="n">
        <v>0</v>
      </c>
      <c r="X127" s="160" t="n">
        <v>0</v>
      </c>
      <c r="Y127" s="160" t="n">
        <v>0</v>
      </c>
      <c r="Z127" s="160" t="n">
        <v>0</v>
      </c>
      <c r="AA127" s="160" t="n">
        <v>1</v>
      </c>
      <c r="AB127" s="160" t="n">
        <v>1</v>
      </c>
      <c r="AC127" s="160" t="n">
        <f aca="false">SUM(Q127:AB127)</f>
        <v>3</v>
      </c>
      <c r="AD127" s="160" t="n">
        <v>1</v>
      </c>
      <c r="AE127" s="160" t="n">
        <v>0</v>
      </c>
      <c r="AF127" s="160" t="n">
        <v>2</v>
      </c>
      <c r="AG127" s="160" t="n">
        <v>0</v>
      </c>
      <c r="AH127" s="160" t="n">
        <v>0</v>
      </c>
      <c r="AI127" s="160" t="n">
        <v>0</v>
      </c>
      <c r="AJ127" s="160" t="n">
        <v>0</v>
      </c>
      <c r="AK127" s="160" t="n">
        <v>0</v>
      </c>
      <c r="AL127" s="160" t="n">
        <v>1</v>
      </c>
      <c r="AM127" s="160" t="n">
        <v>2</v>
      </c>
      <c r="AN127" s="160" t="n">
        <v>0</v>
      </c>
      <c r="AO127" s="160" t="n">
        <v>1</v>
      </c>
      <c r="AP127" s="160" t="n">
        <f aca="false">SUM(AD127:AO127)</f>
        <v>7</v>
      </c>
    </row>
    <row r="128" customFormat="false" ht="13.5" hidden="false" customHeight="false" outlineLevel="0" collapsed="false">
      <c r="A128" s="184"/>
      <c r="B128" s="158" t="s">
        <v>255</v>
      </c>
      <c r="C128" s="185" t="n">
        <f aca="false">+P128+AC128+AP128</f>
        <v>26</v>
      </c>
      <c r="D128" s="160" t="n">
        <v>0</v>
      </c>
      <c r="E128" s="160" t="n">
        <v>0</v>
      </c>
      <c r="F128" s="160" t="n">
        <v>0</v>
      </c>
      <c r="G128" s="160" t="n">
        <v>0</v>
      </c>
      <c r="H128" s="160" t="n">
        <v>0</v>
      </c>
      <c r="I128" s="160" t="n">
        <v>0</v>
      </c>
      <c r="J128" s="160" t="n">
        <v>1</v>
      </c>
      <c r="K128" s="160" t="n">
        <v>0</v>
      </c>
      <c r="L128" s="160" t="n">
        <v>2</v>
      </c>
      <c r="M128" s="160" t="n">
        <v>1</v>
      </c>
      <c r="N128" s="160" t="n">
        <v>0</v>
      </c>
      <c r="O128" s="160" t="n">
        <v>2</v>
      </c>
      <c r="P128" s="186" t="n">
        <f aca="false">SUM(D128:O128)</f>
        <v>6</v>
      </c>
      <c r="Q128" s="160" t="n">
        <v>0</v>
      </c>
      <c r="R128" s="160" t="n">
        <v>0</v>
      </c>
      <c r="S128" s="160" t="n">
        <v>0</v>
      </c>
      <c r="T128" s="160" t="n">
        <v>1</v>
      </c>
      <c r="U128" s="160" t="n">
        <v>1</v>
      </c>
      <c r="V128" s="160" t="n">
        <v>0</v>
      </c>
      <c r="W128" s="160" t="n">
        <v>0</v>
      </c>
      <c r="X128" s="160" t="n">
        <v>0</v>
      </c>
      <c r="Y128" s="160" t="n">
        <v>0</v>
      </c>
      <c r="Z128" s="160" t="n">
        <v>0</v>
      </c>
      <c r="AA128" s="160" t="n">
        <v>5</v>
      </c>
      <c r="AB128" s="160" t="n">
        <v>1</v>
      </c>
      <c r="AC128" s="160" t="n">
        <f aca="false">SUM(Q128:AB128)</f>
        <v>8</v>
      </c>
      <c r="AD128" s="160" t="n">
        <v>1</v>
      </c>
      <c r="AE128" s="160" t="n">
        <v>2</v>
      </c>
      <c r="AF128" s="160" t="n">
        <v>1</v>
      </c>
      <c r="AG128" s="160" t="n">
        <v>2</v>
      </c>
      <c r="AH128" s="160" t="n">
        <v>1</v>
      </c>
      <c r="AI128" s="160" t="n">
        <v>1</v>
      </c>
      <c r="AJ128" s="160" t="n">
        <v>0</v>
      </c>
      <c r="AK128" s="160" t="n">
        <v>0</v>
      </c>
      <c r="AL128" s="160" t="n">
        <v>1</v>
      </c>
      <c r="AM128" s="160" t="n">
        <v>1</v>
      </c>
      <c r="AN128" s="160" t="n">
        <v>1</v>
      </c>
      <c r="AO128" s="160" t="n">
        <v>1</v>
      </c>
      <c r="AP128" s="160" t="n">
        <f aca="false">SUM(AD128:AO128)</f>
        <v>12</v>
      </c>
    </row>
    <row r="129" customFormat="false" ht="13.5" hidden="false" customHeight="false" outlineLevel="0" collapsed="false">
      <c r="A129" s="184"/>
      <c r="B129" s="158" t="s">
        <v>256</v>
      </c>
      <c r="C129" s="185" t="n">
        <f aca="false">+P129+AC129+AP129</f>
        <v>503</v>
      </c>
      <c r="D129" s="160" t="n">
        <v>11</v>
      </c>
      <c r="E129" s="160" t="n">
        <v>4</v>
      </c>
      <c r="F129" s="160" t="n">
        <v>5</v>
      </c>
      <c r="G129" s="160" t="n">
        <v>4</v>
      </c>
      <c r="H129" s="160" t="n">
        <v>15</v>
      </c>
      <c r="I129" s="160" t="n">
        <v>17</v>
      </c>
      <c r="J129" s="160" t="n">
        <v>6</v>
      </c>
      <c r="K129" s="160" t="n">
        <v>17</v>
      </c>
      <c r="L129" s="160" t="n">
        <v>8</v>
      </c>
      <c r="M129" s="160" t="n">
        <v>9</v>
      </c>
      <c r="N129" s="160" t="n">
        <v>16</v>
      </c>
      <c r="O129" s="160" t="n">
        <v>17</v>
      </c>
      <c r="P129" s="186" t="n">
        <f aca="false">SUM(D129:O129)</f>
        <v>129</v>
      </c>
      <c r="Q129" s="160" t="n">
        <v>11</v>
      </c>
      <c r="R129" s="160" t="n">
        <v>12</v>
      </c>
      <c r="S129" s="160" t="n">
        <v>9</v>
      </c>
      <c r="T129" s="160" t="n">
        <v>3</v>
      </c>
      <c r="U129" s="160" t="n">
        <v>13</v>
      </c>
      <c r="V129" s="160" t="n">
        <v>11</v>
      </c>
      <c r="W129" s="160" t="n">
        <v>14</v>
      </c>
      <c r="X129" s="160" t="n">
        <v>14</v>
      </c>
      <c r="Y129" s="160" t="n">
        <v>17</v>
      </c>
      <c r="Z129" s="160" t="n">
        <v>16</v>
      </c>
      <c r="AA129" s="160" t="n">
        <v>22</v>
      </c>
      <c r="AB129" s="160" t="n">
        <v>23</v>
      </c>
      <c r="AC129" s="160" t="n">
        <f aca="false">SUM(Q129:AB129)</f>
        <v>165</v>
      </c>
      <c r="AD129" s="160" t="n">
        <v>34</v>
      </c>
      <c r="AE129" s="160" t="n">
        <v>15</v>
      </c>
      <c r="AF129" s="160" t="n">
        <v>19</v>
      </c>
      <c r="AG129" s="160" t="n">
        <v>18</v>
      </c>
      <c r="AH129" s="160" t="n">
        <v>20</v>
      </c>
      <c r="AI129" s="160" t="n">
        <v>17</v>
      </c>
      <c r="AJ129" s="160" t="n">
        <v>13</v>
      </c>
      <c r="AK129" s="160" t="n">
        <v>23</v>
      </c>
      <c r="AL129" s="160" t="n">
        <v>11</v>
      </c>
      <c r="AM129" s="160" t="n">
        <v>14</v>
      </c>
      <c r="AN129" s="160" t="n">
        <v>13</v>
      </c>
      <c r="AO129" s="160" t="n">
        <v>12</v>
      </c>
      <c r="AP129" s="160" t="n">
        <f aca="false">SUM(AD129:AO129)</f>
        <v>209</v>
      </c>
    </row>
    <row r="130" customFormat="false" ht="13.5" hidden="false" customHeight="false" outlineLevel="0" collapsed="false">
      <c r="A130" s="184"/>
      <c r="B130" s="158" t="s">
        <v>257</v>
      </c>
      <c r="C130" s="185" t="n">
        <f aca="false">+P130+AC130+AP130</f>
        <v>153</v>
      </c>
      <c r="D130" s="160" t="n">
        <v>3</v>
      </c>
      <c r="E130" s="160" t="n">
        <v>6</v>
      </c>
      <c r="F130" s="160" t="n">
        <v>1</v>
      </c>
      <c r="G130" s="160" t="n">
        <v>4</v>
      </c>
      <c r="H130" s="160" t="n">
        <v>5</v>
      </c>
      <c r="I130" s="160" t="n">
        <v>4</v>
      </c>
      <c r="J130" s="160" t="n">
        <v>5</v>
      </c>
      <c r="K130" s="160" t="n">
        <v>1</v>
      </c>
      <c r="L130" s="160" t="n">
        <v>3</v>
      </c>
      <c r="M130" s="160" t="n">
        <v>4</v>
      </c>
      <c r="N130" s="160" t="n">
        <v>2</v>
      </c>
      <c r="O130" s="160" t="n">
        <v>7</v>
      </c>
      <c r="P130" s="186" t="n">
        <f aca="false">SUM(D130:O130)</f>
        <v>45</v>
      </c>
      <c r="Q130" s="160" t="n">
        <v>7</v>
      </c>
      <c r="R130" s="160" t="n">
        <v>6</v>
      </c>
      <c r="S130" s="160" t="n">
        <v>6</v>
      </c>
      <c r="T130" s="160" t="n">
        <v>3</v>
      </c>
      <c r="U130" s="160" t="n">
        <v>2</v>
      </c>
      <c r="V130" s="160" t="n">
        <v>6</v>
      </c>
      <c r="W130" s="160" t="n">
        <v>10</v>
      </c>
      <c r="X130" s="160" t="n">
        <v>7</v>
      </c>
      <c r="Y130" s="160" t="n">
        <v>3</v>
      </c>
      <c r="Z130" s="160" t="n">
        <v>3</v>
      </c>
      <c r="AA130" s="160" t="n">
        <v>6</v>
      </c>
      <c r="AB130" s="160" t="n">
        <v>4</v>
      </c>
      <c r="AC130" s="160" t="n">
        <f aca="false">SUM(Q130:AB130)</f>
        <v>63</v>
      </c>
      <c r="AD130" s="160" t="n">
        <v>6</v>
      </c>
      <c r="AE130" s="160" t="n">
        <v>3</v>
      </c>
      <c r="AF130" s="160" t="n">
        <v>3</v>
      </c>
      <c r="AG130" s="160" t="n">
        <v>3</v>
      </c>
      <c r="AH130" s="160" t="n">
        <v>2</v>
      </c>
      <c r="AI130" s="160" t="n">
        <v>1</v>
      </c>
      <c r="AJ130" s="160" t="n">
        <v>10</v>
      </c>
      <c r="AK130" s="160" t="n">
        <v>5</v>
      </c>
      <c r="AL130" s="160" t="n">
        <v>4</v>
      </c>
      <c r="AM130" s="160" t="n">
        <v>3</v>
      </c>
      <c r="AN130" s="160" t="n">
        <v>5</v>
      </c>
      <c r="AO130" s="160" t="n">
        <v>0</v>
      </c>
      <c r="AP130" s="160" t="n">
        <f aca="false">SUM(AD130:AO130)</f>
        <v>45</v>
      </c>
    </row>
    <row r="131" customFormat="false" ht="12.75" hidden="false" customHeight="false" outlineLevel="0" collapsed="false">
      <c r="A131" s="191"/>
      <c r="B131" s="165"/>
      <c r="C131" s="165"/>
      <c r="D131" s="165"/>
      <c r="E131" s="165"/>
      <c r="F131" s="165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89"/>
      <c r="U131" s="189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89"/>
      <c r="AH131" s="189"/>
      <c r="AI131" s="167"/>
      <c r="AJ131" s="167"/>
      <c r="AK131" s="167"/>
      <c r="AL131" s="167"/>
      <c r="AM131" s="167"/>
      <c r="AN131" s="167"/>
      <c r="AO131" s="167"/>
      <c r="AP131" s="167"/>
    </row>
    <row r="132" customFormat="false" ht="12.75" hidden="false" customHeight="false" outlineLevel="0" collapsed="false">
      <c r="A132" s="190" t="s">
        <v>293</v>
      </c>
      <c r="B132" s="165"/>
      <c r="C132" s="165"/>
      <c r="D132" s="165"/>
      <c r="E132" s="165"/>
      <c r="F132" s="165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89"/>
      <c r="U132" s="189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89"/>
      <c r="AH132" s="189"/>
      <c r="AI132" s="167"/>
      <c r="AJ132" s="167"/>
      <c r="AK132" s="167"/>
      <c r="AL132" s="167"/>
      <c r="AM132" s="167"/>
      <c r="AN132" s="167"/>
      <c r="AO132" s="167"/>
      <c r="AP132" s="167"/>
    </row>
    <row r="133" customFormat="false" ht="13.5" hidden="false" customHeight="false" outlineLevel="0" collapsed="false">
      <c r="A133" s="153" t="s">
        <v>282</v>
      </c>
      <c r="B133" s="153" t="s">
        <v>238</v>
      </c>
      <c r="C133" s="153" t="s">
        <v>72</v>
      </c>
      <c r="D133" s="183" t="n">
        <v>2014</v>
      </c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56" t="s">
        <v>72</v>
      </c>
      <c r="Q133" s="183" t="n">
        <v>2015</v>
      </c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56" t="s">
        <v>72</v>
      </c>
      <c r="AD133" s="183" t="n">
        <v>2015</v>
      </c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56" t="s">
        <v>72</v>
      </c>
    </row>
    <row r="134" customFormat="false" ht="13.5" hidden="false" customHeight="false" outlineLevel="0" collapsed="false">
      <c r="A134" s="153"/>
      <c r="B134" s="153"/>
      <c r="C134" s="153" t="s">
        <v>283</v>
      </c>
      <c r="D134" s="156" t="s">
        <v>240</v>
      </c>
      <c r="E134" s="156" t="s">
        <v>241</v>
      </c>
      <c r="F134" s="156" t="s">
        <v>242</v>
      </c>
      <c r="G134" s="156" t="s">
        <v>243</v>
      </c>
      <c r="H134" s="156" t="s">
        <v>244</v>
      </c>
      <c r="I134" s="156" t="s">
        <v>245</v>
      </c>
      <c r="J134" s="156" t="s">
        <v>246</v>
      </c>
      <c r="K134" s="156" t="s">
        <v>247</v>
      </c>
      <c r="L134" s="156" t="s">
        <v>248</v>
      </c>
      <c r="M134" s="156" t="s">
        <v>249</v>
      </c>
      <c r="N134" s="156" t="s">
        <v>250</v>
      </c>
      <c r="O134" s="156" t="s">
        <v>251</v>
      </c>
      <c r="P134" s="156"/>
      <c r="Q134" s="156" t="s">
        <v>240</v>
      </c>
      <c r="R134" s="156" t="s">
        <v>241</v>
      </c>
      <c r="S134" s="156" t="s">
        <v>242</v>
      </c>
      <c r="T134" s="157" t="s">
        <v>243</v>
      </c>
      <c r="U134" s="157" t="s">
        <v>244</v>
      </c>
      <c r="V134" s="156" t="s">
        <v>245</v>
      </c>
      <c r="W134" s="156" t="s">
        <v>246</v>
      </c>
      <c r="X134" s="156" t="s">
        <v>247</v>
      </c>
      <c r="Y134" s="156" t="s">
        <v>248</v>
      </c>
      <c r="Z134" s="156" t="s">
        <v>249</v>
      </c>
      <c r="AA134" s="156" t="s">
        <v>250</v>
      </c>
      <c r="AB134" s="156" t="s">
        <v>251</v>
      </c>
      <c r="AC134" s="156"/>
      <c r="AD134" s="156" t="s">
        <v>240</v>
      </c>
      <c r="AE134" s="156" t="s">
        <v>241</v>
      </c>
      <c r="AF134" s="156" t="s">
        <v>242</v>
      </c>
      <c r="AG134" s="157" t="s">
        <v>243</v>
      </c>
      <c r="AH134" s="157" t="s">
        <v>244</v>
      </c>
      <c r="AI134" s="156" t="s">
        <v>245</v>
      </c>
      <c r="AJ134" s="156" t="s">
        <v>246</v>
      </c>
      <c r="AK134" s="156" t="s">
        <v>247</v>
      </c>
      <c r="AL134" s="156" t="s">
        <v>248</v>
      </c>
      <c r="AM134" s="156" t="s">
        <v>249</v>
      </c>
      <c r="AN134" s="156" t="s">
        <v>250</v>
      </c>
      <c r="AO134" s="156" t="s">
        <v>251</v>
      </c>
      <c r="AP134" s="156"/>
    </row>
    <row r="135" customFormat="false" ht="13.5" hidden="false" customHeight="true" outlineLevel="0" collapsed="false">
      <c r="A135" s="184" t="s">
        <v>302</v>
      </c>
      <c r="B135" s="158" t="s">
        <v>252</v>
      </c>
      <c r="C135" s="185" t="n">
        <f aca="false">+P135+AC135+AP135</f>
        <v>24391</v>
      </c>
      <c r="D135" s="160" t="n">
        <v>776</v>
      </c>
      <c r="E135" s="160" t="n">
        <v>637</v>
      </c>
      <c r="F135" s="160" t="n">
        <v>677</v>
      </c>
      <c r="G135" s="160" t="n">
        <v>599</v>
      </c>
      <c r="H135" s="160" t="n">
        <v>719</v>
      </c>
      <c r="I135" s="160" t="n">
        <v>678</v>
      </c>
      <c r="J135" s="160" t="n">
        <v>719</v>
      </c>
      <c r="K135" s="160" t="n">
        <v>713</v>
      </c>
      <c r="L135" s="160" t="n">
        <v>742</v>
      </c>
      <c r="M135" s="160" t="n">
        <v>765</v>
      </c>
      <c r="N135" s="160" t="n">
        <v>773</v>
      </c>
      <c r="O135" s="160" t="n">
        <v>779</v>
      </c>
      <c r="P135" s="186" t="n">
        <f aca="false">SUM(D135:O135)</f>
        <v>8577</v>
      </c>
      <c r="Q135" s="160" t="n">
        <v>777</v>
      </c>
      <c r="R135" s="160" t="n">
        <v>732</v>
      </c>
      <c r="S135" s="160" t="n">
        <v>750</v>
      </c>
      <c r="T135" s="160" t="n">
        <v>677</v>
      </c>
      <c r="U135" s="160" t="n">
        <v>649</v>
      </c>
      <c r="V135" s="160" t="n">
        <v>658</v>
      </c>
      <c r="W135" s="160" t="n">
        <v>739</v>
      </c>
      <c r="X135" s="160" t="n">
        <v>689</v>
      </c>
      <c r="Y135" s="160" t="n">
        <v>746</v>
      </c>
      <c r="Z135" s="160" t="n">
        <v>781</v>
      </c>
      <c r="AA135" s="160" t="n">
        <v>725</v>
      </c>
      <c r="AB135" s="160" t="n">
        <v>765</v>
      </c>
      <c r="AC135" s="160" t="n">
        <f aca="false">SUM(Q135:AB135)</f>
        <v>8688</v>
      </c>
      <c r="AD135" s="160" t="n">
        <v>668</v>
      </c>
      <c r="AE135" s="160" t="n">
        <v>667</v>
      </c>
      <c r="AF135" s="160" t="n">
        <v>615</v>
      </c>
      <c r="AG135" s="160" t="n">
        <v>609</v>
      </c>
      <c r="AH135" s="160" t="n">
        <v>573</v>
      </c>
      <c r="AI135" s="160" t="n">
        <v>634</v>
      </c>
      <c r="AJ135" s="160" t="n">
        <v>612</v>
      </c>
      <c r="AK135" s="160" t="n">
        <v>517</v>
      </c>
      <c r="AL135" s="160" t="n">
        <v>590</v>
      </c>
      <c r="AM135" s="160" t="n">
        <v>538</v>
      </c>
      <c r="AN135" s="160" t="n">
        <v>533</v>
      </c>
      <c r="AO135" s="160" t="n">
        <v>570</v>
      </c>
      <c r="AP135" s="160" t="n">
        <f aca="false">SUM(AD135:AO135)</f>
        <v>7126</v>
      </c>
    </row>
    <row r="136" customFormat="false" ht="13.5" hidden="false" customHeight="false" outlineLevel="0" collapsed="false">
      <c r="A136" s="184"/>
      <c r="B136" s="158" t="s">
        <v>253</v>
      </c>
      <c r="C136" s="185" t="n">
        <f aca="false">+P136+AC136+AP136</f>
        <v>16680</v>
      </c>
      <c r="D136" s="160" t="n">
        <v>506</v>
      </c>
      <c r="E136" s="160" t="n">
        <v>438</v>
      </c>
      <c r="F136" s="160" t="n">
        <v>521</v>
      </c>
      <c r="G136" s="160" t="n">
        <v>500</v>
      </c>
      <c r="H136" s="160" t="n">
        <v>592</v>
      </c>
      <c r="I136" s="160" t="n">
        <v>471</v>
      </c>
      <c r="J136" s="160" t="n">
        <v>534</v>
      </c>
      <c r="K136" s="160" t="n">
        <v>523</v>
      </c>
      <c r="L136" s="160" t="n">
        <v>447</v>
      </c>
      <c r="M136" s="160" t="n">
        <v>474</v>
      </c>
      <c r="N136" s="160" t="n">
        <v>464</v>
      </c>
      <c r="O136" s="160" t="n">
        <v>458</v>
      </c>
      <c r="P136" s="186" t="n">
        <f aca="false">SUM(D136:O136)</f>
        <v>5928</v>
      </c>
      <c r="Q136" s="160" t="n">
        <v>465</v>
      </c>
      <c r="R136" s="160" t="n">
        <v>470</v>
      </c>
      <c r="S136" s="160" t="n">
        <v>476</v>
      </c>
      <c r="T136" s="160" t="n">
        <v>406</v>
      </c>
      <c r="U136" s="160" t="n">
        <v>496</v>
      </c>
      <c r="V136" s="160" t="n">
        <v>424</v>
      </c>
      <c r="W136" s="160" t="n">
        <v>519</v>
      </c>
      <c r="X136" s="160" t="n">
        <v>504</v>
      </c>
      <c r="Y136" s="160" t="n">
        <v>549</v>
      </c>
      <c r="Z136" s="160" t="n">
        <v>529</v>
      </c>
      <c r="AA136" s="160" t="n">
        <v>497</v>
      </c>
      <c r="AB136" s="160" t="n">
        <v>485</v>
      </c>
      <c r="AC136" s="160" t="n">
        <f aca="false">SUM(Q136:AB136)</f>
        <v>5820</v>
      </c>
      <c r="AD136" s="160" t="n">
        <v>380</v>
      </c>
      <c r="AE136" s="160" t="n">
        <v>386</v>
      </c>
      <c r="AF136" s="160" t="n">
        <v>382</v>
      </c>
      <c r="AG136" s="160" t="n">
        <v>416</v>
      </c>
      <c r="AH136" s="160" t="n">
        <v>407</v>
      </c>
      <c r="AI136" s="160" t="n">
        <v>399</v>
      </c>
      <c r="AJ136" s="160" t="n">
        <v>411</v>
      </c>
      <c r="AK136" s="160" t="n">
        <v>389</v>
      </c>
      <c r="AL136" s="160" t="n">
        <v>411</v>
      </c>
      <c r="AM136" s="160" t="n">
        <v>467</v>
      </c>
      <c r="AN136" s="160" t="n">
        <v>422</v>
      </c>
      <c r="AO136" s="160" t="n">
        <v>462</v>
      </c>
      <c r="AP136" s="160" t="n">
        <f aca="false">SUM(AD136:AO136)</f>
        <v>4932</v>
      </c>
    </row>
    <row r="137" customFormat="false" ht="13.5" hidden="false" customHeight="false" outlineLevel="0" collapsed="false">
      <c r="A137" s="184"/>
      <c r="B137" s="158" t="s">
        <v>254</v>
      </c>
      <c r="C137" s="185" t="n">
        <f aca="false">+P137+AC137+AP137</f>
        <v>2529</v>
      </c>
      <c r="D137" s="160" t="n">
        <v>71</v>
      </c>
      <c r="E137" s="160" t="n">
        <v>48</v>
      </c>
      <c r="F137" s="160" t="n">
        <v>40</v>
      </c>
      <c r="G137" s="160" t="n">
        <v>57</v>
      </c>
      <c r="H137" s="160" t="n">
        <v>55</v>
      </c>
      <c r="I137" s="160" t="n">
        <v>60</v>
      </c>
      <c r="J137" s="160" t="n">
        <v>75</v>
      </c>
      <c r="K137" s="160" t="n">
        <v>62</v>
      </c>
      <c r="L137" s="160" t="n">
        <v>83</v>
      </c>
      <c r="M137" s="160" t="n">
        <v>88</v>
      </c>
      <c r="N137" s="160" t="n">
        <v>83</v>
      </c>
      <c r="O137" s="160" t="n">
        <v>91</v>
      </c>
      <c r="P137" s="186" t="n">
        <f aca="false">SUM(D137:O137)</f>
        <v>813</v>
      </c>
      <c r="Q137" s="160" t="n">
        <v>119</v>
      </c>
      <c r="R137" s="160" t="n">
        <v>101</v>
      </c>
      <c r="S137" s="160" t="n">
        <v>71</v>
      </c>
      <c r="T137" s="160" t="n">
        <v>64</v>
      </c>
      <c r="U137" s="160" t="n">
        <v>82</v>
      </c>
      <c r="V137" s="160" t="n">
        <v>68</v>
      </c>
      <c r="W137" s="160" t="n">
        <v>83</v>
      </c>
      <c r="X137" s="160" t="n">
        <v>77</v>
      </c>
      <c r="Y137" s="160" t="n">
        <v>77</v>
      </c>
      <c r="Z137" s="160" t="n">
        <v>90</v>
      </c>
      <c r="AA137" s="160" t="n">
        <v>69</v>
      </c>
      <c r="AB137" s="160" t="n">
        <v>97</v>
      </c>
      <c r="AC137" s="160" t="n">
        <f aca="false">SUM(Q137:AB137)</f>
        <v>998</v>
      </c>
      <c r="AD137" s="160" t="n">
        <v>90</v>
      </c>
      <c r="AE137" s="160" t="n">
        <v>98</v>
      </c>
      <c r="AF137" s="160" t="n">
        <v>56</v>
      </c>
      <c r="AG137" s="160" t="n">
        <v>69</v>
      </c>
      <c r="AH137" s="160" t="n">
        <v>55</v>
      </c>
      <c r="AI137" s="160" t="n">
        <v>47</v>
      </c>
      <c r="AJ137" s="160" t="n">
        <v>46</v>
      </c>
      <c r="AK137" s="160" t="n">
        <v>60</v>
      </c>
      <c r="AL137" s="160" t="n">
        <v>49</v>
      </c>
      <c r="AM137" s="160" t="n">
        <v>52</v>
      </c>
      <c r="AN137" s="160" t="n">
        <v>53</v>
      </c>
      <c r="AO137" s="160" t="n">
        <v>43</v>
      </c>
      <c r="AP137" s="160" t="n">
        <f aca="false">SUM(AD137:AO137)</f>
        <v>718</v>
      </c>
    </row>
    <row r="138" customFormat="false" ht="13.5" hidden="false" customHeight="false" outlineLevel="0" collapsed="false">
      <c r="A138" s="184"/>
      <c r="B138" s="158" t="s">
        <v>255</v>
      </c>
      <c r="C138" s="185" t="n">
        <f aca="false">+P138+AC138+AP138</f>
        <v>5674</v>
      </c>
      <c r="D138" s="160" t="n">
        <v>194</v>
      </c>
      <c r="E138" s="160" t="n">
        <v>140</v>
      </c>
      <c r="F138" s="160" t="n">
        <v>166</v>
      </c>
      <c r="G138" s="160" t="n">
        <v>170</v>
      </c>
      <c r="H138" s="160" t="n">
        <v>196</v>
      </c>
      <c r="I138" s="160" t="n">
        <v>156</v>
      </c>
      <c r="J138" s="160" t="n">
        <v>167</v>
      </c>
      <c r="K138" s="160" t="n">
        <v>183</v>
      </c>
      <c r="L138" s="160" t="n">
        <v>190</v>
      </c>
      <c r="M138" s="160" t="n">
        <v>177</v>
      </c>
      <c r="N138" s="160" t="n">
        <v>185</v>
      </c>
      <c r="O138" s="160" t="n">
        <v>161</v>
      </c>
      <c r="P138" s="186" t="n">
        <f aca="false">SUM(D138:O138)</f>
        <v>2085</v>
      </c>
      <c r="Q138" s="160" t="n">
        <v>169</v>
      </c>
      <c r="R138" s="160" t="n">
        <v>156</v>
      </c>
      <c r="S138" s="160" t="n">
        <v>163</v>
      </c>
      <c r="T138" s="160" t="n">
        <v>150</v>
      </c>
      <c r="U138" s="160" t="n">
        <v>174</v>
      </c>
      <c r="V138" s="160" t="n">
        <v>166</v>
      </c>
      <c r="W138" s="160" t="n">
        <v>176</v>
      </c>
      <c r="X138" s="160" t="n">
        <v>186</v>
      </c>
      <c r="Y138" s="160" t="n">
        <v>164</v>
      </c>
      <c r="Z138" s="160" t="n">
        <v>182</v>
      </c>
      <c r="AA138" s="160" t="n">
        <v>151</v>
      </c>
      <c r="AB138" s="160" t="n">
        <v>129</v>
      </c>
      <c r="AC138" s="160" t="n">
        <f aca="false">SUM(Q138:AB138)</f>
        <v>1966</v>
      </c>
      <c r="AD138" s="160" t="n">
        <v>141</v>
      </c>
      <c r="AE138" s="160" t="n">
        <v>124</v>
      </c>
      <c r="AF138" s="160" t="n">
        <v>144</v>
      </c>
      <c r="AG138" s="160" t="n">
        <v>120</v>
      </c>
      <c r="AH138" s="160" t="n">
        <v>155</v>
      </c>
      <c r="AI138" s="160" t="n">
        <v>145</v>
      </c>
      <c r="AJ138" s="160" t="n">
        <v>158</v>
      </c>
      <c r="AK138" s="160" t="n">
        <v>130</v>
      </c>
      <c r="AL138" s="160" t="n">
        <v>148</v>
      </c>
      <c r="AM138" s="160" t="n">
        <v>127</v>
      </c>
      <c r="AN138" s="160" t="n">
        <v>105</v>
      </c>
      <c r="AO138" s="160" t="n">
        <v>126</v>
      </c>
      <c r="AP138" s="160" t="n">
        <f aca="false">SUM(AD138:AO138)</f>
        <v>1623</v>
      </c>
    </row>
    <row r="139" customFormat="false" ht="13.5" hidden="false" customHeight="false" outlineLevel="0" collapsed="false">
      <c r="A139" s="184"/>
      <c r="B139" s="158" t="s">
        <v>256</v>
      </c>
      <c r="C139" s="185" t="n">
        <f aca="false">+P139+AC139+AP139</f>
        <v>12450</v>
      </c>
      <c r="D139" s="160" t="n">
        <v>358</v>
      </c>
      <c r="E139" s="160" t="n">
        <v>293</v>
      </c>
      <c r="F139" s="160" t="n">
        <v>336</v>
      </c>
      <c r="G139" s="160" t="n">
        <v>303</v>
      </c>
      <c r="H139" s="160" t="n">
        <v>305</v>
      </c>
      <c r="I139" s="160" t="n">
        <v>297</v>
      </c>
      <c r="J139" s="160" t="n">
        <v>363</v>
      </c>
      <c r="K139" s="160" t="n">
        <v>387</v>
      </c>
      <c r="L139" s="160" t="n">
        <v>343</v>
      </c>
      <c r="M139" s="160" t="n">
        <v>414</v>
      </c>
      <c r="N139" s="160" t="n">
        <v>424</v>
      </c>
      <c r="O139" s="160" t="n">
        <v>404</v>
      </c>
      <c r="P139" s="186" t="n">
        <f aca="false">SUM(D139:O139)</f>
        <v>4227</v>
      </c>
      <c r="Q139" s="160" t="n">
        <v>398</v>
      </c>
      <c r="R139" s="160" t="n">
        <v>361</v>
      </c>
      <c r="S139" s="160" t="n">
        <v>381</v>
      </c>
      <c r="T139" s="160" t="n">
        <v>370</v>
      </c>
      <c r="U139" s="160" t="n">
        <v>330</v>
      </c>
      <c r="V139" s="160" t="n">
        <v>296</v>
      </c>
      <c r="W139" s="160" t="n">
        <v>375</v>
      </c>
      <c r="X139" s="160" t="n">
        <v>406</v>
      </c>
      <c r="Y139" s="160" t="n">
        <v>339</v>
      </c>
      <c r="Z139" s="160" t="n">
        <v>490</v>
      </c>
      <c r="AA139" s="160" t="n">
        <v>378</v>
      </c>
      <c r="AB139" s="160" t="n">
        <v>462</v>
      </c>
      <c r="AC139" s="160" t="n">
        <f aca="false">SUM(Q139:AB139)</f>
        <v>4586</v>
      </c>
      <c r="AD139" s="160" t="n">
        <v>343</v>
      </c>
      <c r="AE139" s="160" t="n">
        <v>366</v>
      </c>
      <c r="AF139" s="160" t="n">
        <v>356</v>
      </c>
      <c r="AG139" s="160" t="n">
        <v>265</v>
      </c>
      <c r="AH139" s="160" t="n">
        <v>315</v>
      </c>
      <c r="AI139" s="160" t="n">
        <v>307</v>
      </c>
      <c r="AJ139" s="160" t="n">
        <v>306</v>
      </c>
      <c r="AK139" s="160" t="n">
        <v>277</v>
      </c>
      <c r="AL139" s="160" t="n">
        <v>237</v>
      </c>
      <c r="AM139" s="160" t="n">
        <v>250</v>
      </c>
      <c r="AN139" s="160" t="n">
        <v>309</v>
      </c>
      <c r="AO139" s="160" t="n">
        <v>306</v>
      </c>
      <c r="AP139" s="160" t="n">
        <f aca="false">SUM(AD139:AO139)</f>
        <v>3637</v>
      </c>
    </row>
    <row r="140" customFormat="false" ht="13.5" hidden="false" customHeight="false" outlineLevel="0" collapsed="false">
      <c r="A140" s="184"/>
      <c r="B140" s="158" t="s">
        <v>257</v>
      </c>
      <c r="C140" s="185" t="n">
        <f aca="false">+P140+AC140+AP140</f>
        <v>6682</v>
      </c>
      <c r="D140" s="160" t="n">
        <v>224</v>
      </c>
      <c r="E140" s="160" t="n">
        <v>198</v>
      </c>
      <c r="F140" s="160" t="n">
        <v>192</v>
      </c>
      <c r="G140" s="160" t="n">
        <v>184</v>
      </c>
      <c r="H140" s="160" t="n">
        <v>177</v>
      </c>
      <c r="I140" s="160" t="n">
        <v>163</v>
      </c>
      <c r="J140" s="160" t="n">
        <v>183</v>
      </c>
      <c r="K140" s="160" t="n">
        <v>181</v>
      </c>
      <c r="L140" s="160" t="n">
        <v>214</v>
      </c>
      <c r="M140" s="160" t="n">
        <v>234</v>
      </c>
      <c r="N140" s="160" t="n">
        <v>176</v>
      </c>
      <c r="O140" s="160" t="n">
        <v>172</v>
      </c>
      <c r="P140" s="186" t="n">
        <f aca="false">SUM(D140:O140)</f>
        <v>2298</v>
      </c>
      <c r="Q140" s="160" t="n">
        <v>232</v>
      </c>
      <c r="R140" s="160" t="n">
        <v>176</v>
      </c>
      <c r="S140" s="160" t="n">
        <v>199</v>
      </c>
      <c r="T140" s="160" t="n">
        <v>152</v>
      </c>
      <c r="U140" s="160" t="n">
        <v>155</v>
      </c>
      <c r="V140" s="160" t="n">
        <v>154</v>
      </c>
      <c r="W140" s="160" t="n">
        <v>204</v>
      </c>
      <c r="X140" s="160" t="n">
        <v>239</v>
      </c>
      <c r="Y140" s="160" t="n">
        <v>251</v>
      </c>
      <c r="Z140" s="160" t="n">
        <v>245</v>
      </c>
      <c r="AA140" s="160" t="n">
        <v>205</v>
      </c>
      <c r="AB140" s="160" t="n">
        <v>233</v>
      </c>
      <c r="AC140" s="160" t="n">
        <f aca="false">SUM(Q140:AB140)</f>
        <v>2445</v>
      </c>
      <c r="AD140" s="160" t="n">
        <v>171</v>
      </c>
      <c r="AE140" s="160" t="n">
        <v>186</v>
      </c>
      <c r="AF140" s="160" t="n">
        <v>160</v>
      </c>
      <c r="AG140" s="160" t="n">
        <v>183</v>
      </c>
      <c r="AH140" s="160" t="n">
        <v>172</v>
      </c>
      <c r="AI140" s="160" t="n">
        <v>191</v>
      </c>
      <c r="AJ140" s="160" t="n">
        <v>151</v>
      </c>
      <c r="AK140" s="160" t="n">
        <v>150</v>
      </c>
      <c r="AL140" s="160" t="n">
        <v>151</v>
      </c>
      <c r="AM140" s="160" t="n">
        <v>159</v>
      </c>
      <c r="AN140" s="160" t="n">
        <v>121</v>
      </c>
      <c r="AO140" s="160" t="n">
        <v>144</v>
      </c>
      <c r="AP140" s="160" t="n">
        <f aca="false">SUM(AD140:AO140)</f>
        <v>1939</v>
      </c>
    </row>
    <row r="141" customFormat="false" ht="13.5" hidden="false" customHeight="false" outlineLevel="0" collapsed="false">
      <c r="A141" s="184"/>
      <c r="B141" s="158"/>
      <c r="C141" s="185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86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</row>
    <row r="142" customFormat="false" ht="13.5" hidden="false" customHeight="true" outlineLevel="0" collapsed="false">
      <c r="A142" s="184" t="s">
        <v>303</v>
      </c>
      <c r="B142" s="158" t="s">
        <v>252</v>
      </c>
      <c r="C142" s="185" t="n">
        <f aca="false">+P142+AC142+AP142</f>
        <v>1398</v>
      </c>
      <c r="D142" s="160" t="n">
        <v>37</v>
      </c>
      <c r="E142" s="160" t="n">
        <v>45</v>
      </c>
      <c r="F142" s="160" t="n">
        <v>55</v>
      </c>
      <c r="G142" s="160" t="n">
        <v>38</v>
      </c>
      <c r="H142" s="160" t="n">
        <v>30</v>
      </c>
      <c r="I142" s="160" t="n">
        <v>26</v>
      </c>
      <c r="J142" s="160" t="n">
        <v>44</v>
      </c>
      <c r="K142" s="160" t="n">
        <v>39</v>
      </c>
      <c r="L142" s="160" t="n">
        <v>41</v>
      </c>
      <c r="M142" s="160" t="n">
        <v>36</v>
      </c>
      <c r="N142" s="160" t="n">
        <v>30</v>
      </c>
      <c r="O142" s="160" t="n">
        <v>26</v>
      </c>
      <c r="P142" s="186" t="n">
        <f aca="false">SUM(D142:O142)</f>
        <v>447</v>
      </c>
      <c r="Q142" s="160" t="n">
        <v>39</v>
      </c>
      <c r="R142" s="160" t="n">
        <v>44</v>
      </c>
      <c r="S142" s="160" t="n">
        <v>46</v>
      </c>
      <c r="T142" s="160" t="n">
        <v>36</v>
      </c>
      <c r="U142" s="160" t="n">
        <v>50</v>
      </c>
      <c r="V142" s="160" t="n">
        <v>44</v>
      </c>
      <c r="W142" s="160" t="n">
        <v>36</v>
      </c>
      <c r="X142" s="160" t="n">
        <v>45</v>
      </c>
      <c r="Y142" s="160" t="n">
        <v>49</v>
      </c>
      <c r="Z142" s="160" t="n">
        <v>35</v>
      </c>
      <c r="AA142" s="160" t="n">
        <v>46</v>
      </c>
      <c r="AB142" s="160" t="n">
        <v>46</v>
      </c>
      <c r="AC142" s="160" t="n">
        <f aca="false">SUM(Q142:AB142)</f>
        <v>516</v>
      </c>
      <c r="AD142" s="160" t="n">
        <v>34</v>
      </c>
      <c r="AE142" s="160" t="n">
        <v>49</v>
      </c>
      <c r="AF142" s="160" t="n">
        <v>31</v>
      </c>
      <c r="AG142" s="160" t="n">
        <v>23</v>
      </c>
      <c r="AH142" s="160" t="n">
        <v>52</v>
      </c>
      <c r="AI142" s="160" t="n">
        <v>44</v>
      </c>
      <c r="AJ142" s="160" t="n">
        <v>36</v>
      </c>
      <c r="AK142" s="160" t="n">
        <v>23</v>
      </c>
      <c r="AL142" s="160" t="n">
        <v>32</v>
      </c>
      <c r="AM142" s="160" t="n">
        <v>35</v>
      </c>
      <c r="AN142" s="160" t="n">
        <v>32</v>
      </c>
      <c r="AO142" s="160" t="n">
        <v>44</v>
      </c>
      <c r="AP142" s="160" t="n">
        <f aca="false">SUM(AD142:AO142)</f>
        <v>435</v>
      </c>
    </row>
    <row r="143" customFormat="false" ht="13.5" hidden="false" customHeight="false" outlineLevel="0" collapsed="false">
      <c r="A143" s="184"/>
      <c r="B143" s="158" t="s">
        <v>253</v>
      </c>
      <c r="C143" s="185" t="n">
        <f aca="false">+P143+AC143+AP143</f>
        <v>1329</v>
      </c>
      <c r="D143" s="160" t="n">
        <v>35</v>
      </c>
      <c r="E143" s="160" t="n">
        <v>39</v>
      </c>
      <c r="F143" s="160" t="n">
        <v>34</v>
      </c>
      <c r="G143" s="160" t="n">
        <v>55</v>
      </c>
      <c r="H143" s="160" t="n">
        <v>40</v>
      </c>
      <c r="I143" s="160" t="n">
        <v>45</v>
      </c>
      <c r="J143" s="160" t="n">
        <v>42</v>
      </c>
      <c r="K143" s="160" t="n">
        <v>51</v>
      </c>
      <c r="L143" s="160" t="n">
        <v>33</v>
      </c>
      <c r="M143" s="160" t="n">
        <v>43</v>
      </c>
      <c r="N143" s="160" t="n">
        <v>41</v>
      </c>
      <c r="O143" s="160" t="n">
        <v>37</v>
      </c>
      <c r="P143" s="186" t="n">
        <f aca="false">SUM(D143:O143)</f>
        <v>495</v>
      </c>
      <c r="Q143" s="160" t="n">
        <v>39</v>
      </c>
      <c r="R143" s="160" t="n">
        <v>45</v>
      </c>
      <c r="S143" s="160" t="n">
        <v>43</v>
      </c>
      <c r="T143" s="160" t="n">
        <v>37</v>
      </c>
      <c r="U143" s="160" t="n">
        <v>38</v>
      </c>
      <c r="V143" s="160" t="n">
        <v>23</v>
      </c>
      <c r="W143" s="160" t="n">
        <v>32</v>
      </c>
      <c r="X143" s="160" t="n">
        <v>30</v>
      </c>
      <c r="Y143" s="160" t="n">
        <v>35</v>
      </c>
      <c r="Z143" s="160" t="n">
        <v>35</v>
      </c>
      <c r="AA143" s="160" t="n">
        <v>31</v>
      </c>
      <c r="AB143" s="160" t="n">
        <v>38</v>
      </c>
      <c r="AC143" s="160" t="n">
        <f aca="false">SUM(Q143:AB143)</f>
        <v>426</v>
      </c>
      <c r="AD143" s="160" t="n">
        <v>45</v>
      </c>
      <c r="AE143" s="160" t="n">
        <v>25</v>
      </c>
      <c r="AF143" s="160" t="n">
        <v>37</v>
      </c>
      <c r="AG143" s="160" t="n">
        <v>20</v>
      </c>
      <c r="AH143" s="160" t="n">
        <v>36</v>
      </c>
      <c r="AI143" s="160" t="n">
        <v>36</v>
      </c>
      <c r="AJ143" s="160" t="n">
        <v>28</v>
      </c>
      <c r="AK143" s="160" t="n">
        <v>15</v>
      </c>
      <c r="AL143" s="160" t="n">
        <v>25</v>
      </c>
      <c r="AM143" s="160" t="n">
        <v>32</v>
      </c>
      <c r="AN143" s="160" t="n">
        <v>52</v>
      </c>
      <c r="AO143" s="160" t="n">
        <v>57</v>
      </c>
      <c r="AP143" s="160" t="n">
        <f aca="false">SUM(AD143:AO143)</f>
        <v>408</v>
      </c>
    </row>
    <row r="144" customFormat="false" ht="13.5" hidden="false" customHeight="false" outlineLevel="0" collapsed="false">
      <c r="A144" s="184"/>
      <c r="B144" s="158" t="s">
        <v>254</v>
      </c>
      <c r="C144" s="185" t="n">
        <f aca="false">+P144+AC144+AP144</f>
        <v>35</v>
      </c>
      <c r="D144" s="160" t="n">
        <v>0</v>
      </c>
      <c r="E144" s="160" t="n">
        <v>0</v>
      </c>
      <c r="F144" s="160" t="n">
        <v>0</v>
      </c>
      <c r="G144" s="160" t="n">
        <v>0</v>
      </c>
      <c r="H144" s="160" t="n">
        <v>1</v>
      </c>
      <c r="I144" s="160" t="n">
        <v>2</v>
      </c>
      <c r="J144" s="160" t="n">
        <v>0</v>
      </c>
      <c r="K144" s="160" t="n">
        <v>0</v>
      </c>
      <c r="L144" s="160" t="n">
        <v>0</v>
      </c>
      <c r="M144" s="160" t="n">
        <v>1</v>
      </c>
      <c r="N144" s="160" t="n">
        <v>0</v>
      </c>
      <c r="O144" s="160" t="n">
        <v>2</v>
      </c>
      <c r="P144" s="186" t="n">
        <f aca="false">SUM(D144:O144)</f>
        <v>6</v>
      </c>
      <c r="Q144" s="160" t="n">
        <v>0</v>
      </c>
      <c r="R144" s="160" t="n">
        <v>0</v>
      </c>
      <c r="S144" s="160" t="n">
        <v>1</v>
      </c>
      <c r="T144" s="160" t="n">
        <v>1</v>
      </c>
      <c r="U144" s="160" t="n">
        <v>3</v>
      </c>
      <c r="V144" s="160" t="n">
        <v>0</v>
      </c>
      <c r="W144" s="160" t="n">
        <v>1</v>
      </c>
      <c r="X144" s="160" t="n">
        <v>2</v>
      </c>
      <c r="Y144" s="160" t="n">
        <v>2</v>
      </c>
      <c r="Z144" s="160" t="n">
        <v>0</v>
      </c>
      <c r="AA144" s="160" t="n">
        <v>1</v>
      </c>
      <c r="AB144" s="160" t="n">
        <v>3</v>
      </c>
      <c r="AC144" s="160" t="n">
        <f aca="false">SUM(Q144:AB144)</f>
        <v>14</v>
      </c>
      <c r="AD144" s="160" t="n">
        <v>1</v>
      </c>
      <c r="AE144" s="160" t="n">
        <v>1</v>
      </c>
      <c r="AF144" s="160" t="n">
        <v>2</v>
      </c>
      <c r="AG144" s="160" t="n">
        <v>2</v>
      </c>
      <c r="AH144" s="160" t="n">
        <v>1</v>
      </c>
      <c r="AI144" s="160" t="n">
        <v>1</v>
      </c>
      <c r="AJ144" s="160" t="n">
        <v>3</v>
      </c>
      <c r="AK144" s="160" t="n">
        <v>1</v>
      </c>
      <c r="AL144" s="160" t="n">
        <v>0</v>
      </c>
      <c r="AM144" s="160" t="n">
        <v>0</v>
      </c>
      <c r="AN144" s="160" t="n">
        <v>0</v>
      </c>
      <c r="AO144" s="160" t="n">
        <v>3</v>
      </c>
      <c r="AP144" s="160" t="n">
        <f aca="false">SUM(AD144:AO144)</f>
        <v>15</v>
      </c>
    </row>
    <row r="145" customFormat="false" ht="13.5" hidden="false" customHeight="false" outlineLevel="0" collapsed="false">
      <c r="A145" s="184"/>
      <c r="B145" s="158" t="s">
        <v>255</v>
      </c>
      <c r="C145" s="185" t="n">
        <f aca="false">+P145+AC145+AP145</f>
        <v>284</v>
      </c>
      <c r="D145" s="160" t="n">
        <v>5</v>
      </c>
      <c r="E145" s="160" t="n">
        <v>15</v>
      </c>
      <c r="F145" s="160" t="n">
        <v>12</v>
      </c>
      <c r="G145" s="160" t="n">
        <v>14</v>
      </c>
      <c r="H145" s="160" t="n">
        <v>3</v>
      </c>
      <c r="I145" s="160" t="n">
        <v>13</v>
      </c>
      <c r="J145" s="160" t="n">
        <v>11</v>
      </c>
      <c r="K145" s="160" t="n">
        <v>0</v>
      </c>
      <c r="L145" s="160" t="n">
        <v>12</v>
      </c>
      <c r="M145" s="160" t="n">
        <v>6</v>
      </c>
      <c r="N145" s="160" t="n">
        <v>4</v>
      </c>
      <c r="O145" s="160" t="n">
        <v>9</v>
      </c>
      <c r="P145" s="186" t="n">
        <f aca="false">SUM(D145:O145)</f>
        <v>104</v>
      </c>
      <c r="Q145" s="160" t="n">
        <v>10</v>
      </c>
      <c r="R145" s="160" t="n">
        <v>3</v>
      </c>
      <c r="S145" s="160" t="n">
        <v>5</v>
      </c>
      <c r="T145" s="160" t="n">
        <v>4</v>
      </c>
      <c r="U145" s="160" t="n">
        <v>6</v>
      </c>
      <c r="V145" s="160" t="n">
        <v>7</v>
      </c>
      <c r="W145" s="160" t="n">
        <v>14</v>
      </c>
      <c r="X145" s="160" t="n">
        <v>12</v>
      </c>
      <c r="Y145" s="160" t="n">
        <v>2</v>
      </c>
      <c r="Z145" s="160" t="n">
        <v>3</v>
      </c>
      <c r="AA145" s="160" t="n">
        <v>9</v>
      </c>
      <c r="AB145" s="160" t="n">
        <v>6</v>
      </c>
      <c r="AC145" s="160" t="n">
        <f aca="false">SUM(Q145:AB145)</f>
        <v>81</v>
      </c>
      <c r="AD145" s="160" t="n">
        <v>8</v>
      </c>
      <c r="AE145" s="160" t="n">
        <v>3</v>
      </c>
      <c r="AF145" s="160" t="n">
        <v>10</v>
      </c>
      <c r="AG145" s="160" t="n">
        <v>4</v>
      </c>
      <c r="AH145" s="160" t="n">
        <v>12</v>
      </c>
      <c r="AI145" s="160" t="n">
        <v>8</v>
      </c>
      <c r="AJ145" s="160" t="n">
        <v>6</v>
      </c>
      <c r="AK145" s="160" t="n">
        <v>8</v>
      </c>
      <c r="AL145" s="160" t="n">
        <v>9</v>
      </c>
      <c r="AM145" s="160" t="n">
        <v>15</v>
      </c>
      <c r="AN145" s="160" t="n">
        <v>8</v>
      </c>
      <c r="AO145" s="160" t="n">
        <v>8</v>
      </c>
      <c r="AP145" s="160" t="n">
        <f aca="false">SUM(AD145:AO145)</f>
        <v>99</v>
      </c>
    </row>
    <row r="146" customFormat="false" ht="13.5" hidden="false" customHeight="false" outlineLevel="0" collapsed="false">
      <c r="A146" s="184"/>
      <c r="B146" s="158" t="s">
        <v>256</v>
      </c>
      <c r="C146" s="185" t="n">
        <f aca="false">+P146+AC146+AP146</f>
        <v>1176</v>
      </c>
      <c r="D146" s="160" t="n">
        <v>29</v>
      </c>
      <c r="E146" s="160" t="n">
        <v>31</v>
      </c>
      <c r="F146" s="160" t="n">
        <v>50</v>
      </c>
      <c r="G146" s="160" t="n">
        <v>39</v>
      </c>
      <c r="H146" s="160" t="n">
        <v>47</v>
      </c>
      <c r="I146" s="160" t="n">
        <v>30</v>
      </c>
      <c r="J146" s="160" t="n">
        <v>32</v>
      </c>
      <c r="K146" s="160" t="n">
        <v>37</v>
      </c>
      <c r="L146" s="160" t="n">
        <v>21</v>
      </c>
      <c r="M146" s="160" t="n">
        <v>37</v>
      </c>
      <c r="N146" s="160" t="n">
        <v>30</v>
      </c>
      <c r="O146" s="160" t="n">
        <v>41</v>
      </c>
      <c r="P146" s="186" t="n">
        <f aca="false">SUM(D146:O146)</f>
        <v>424</v>
      </c>
      <c r="Q146" s="160" t="n">
        <v>40</v>
      </c>
      <c r="R146" s="160" t="n">
        <v>28</v>
      </c>
      <c r="S146" s="160" t="n">
        <v>41</v>
      </c>
      <c r="T146" s="160" t="n">
        <v>26</v>
      </c>
      <c r="U146" s="160" t="n">
        <v>21</v>
      </c>
      <c r="V146" s="160" t="n">
        <v>33</v>
      </c>
      <c r="W146" s="160" t="n">
        <v>26</v>
      </c>
      <c r="X146" s="160" t="n">
        <v>31</v>
      </c>
      <c r="Y146" s="160" t="n">
        <v>40</v>
      </c>
      <c r="Z146" s="160" t="n">
        <v>31</v>
      </c>
      <c r="AA146" s="160" t="n">
        <v>38</v>
      </c>
      <c r="AB146" s="160" t="n">
        <v>47</v>
      </c>
      <c r="AC146" s="160" t="n">
        <f aca="false">SUM(Q146:AB146)</f>
        <v>402</v>
      </c>
      <c r="AD146" s="160" t="n">
        <v>42</v>
      </c>
      <c r="AE146" s="160" t="n">
        <v>34</v>
      </c>
      <c r="AF146" s="160" t="n">
        <v>30</v>
      </c>
      <c r="AG146" s="160" t="n">
        <v>38</v>
      </c>
      <c r="AH146" s="160" t="n">
        <v>38</v>
      </c>
      <c r="AI146" s="160" t="n">
        <v>22</v>
      </c>
      <c r="AJ146" s="160" t="n">
        <v>31</v>
      </c>
      <c r="AK146" s="160" t="n">
        <v>26</v>
      </c>
      <c r="AL146" s="160" t="n">
        <v>24</v>
      </c>
      <c r="AM146" s="160" t="n">
        <v>19</v>
      </c>
      <c r="AN146" s="160" t="n">
        <v>22</v>
      </c>
      <c r="AO146" s="160" t="n">
        <v>24</v>
      </c>
      <c r="AP146" s="160" t="n">
        <f aca="false">SUM(AD146:AO146)</f>
        <v>350</v>
      </c>
    </row>
    <row r="147" customFormat="false" ht="13.5" hidden="false" customHeight="false" outlineLevel="0" collapsed="false">
      <c r="A147" s="184"/>
      <c r="B147" s="158" t="s">
        <v>257</v>
      </c>
      <c r="C147" s="185" t="n">
        <f aca="false">+P147+AC147+AP147</f>
        <v>438</v>
      </c>
      <c r="D147" s="160" t="n">
        <v>10</v>
      </c>
      <c r="E147" s="160" t="n">
        <v>8</v>
      </c>
      <c r="F147" s="160" t="n">
        <v>8</v>
      </c>
      <c r="G147" s="160" t="n">
        <v>14</v>
      </c>
      <c r="H147" s="160" t="n">
        <v>16</v>
      </c>
      <c r="I147" s="160" t="n">
        <v>16</v>
      </c>
      <c r="J147" s="160" t="n">
        <v>24</v>
      </c>
      <c r="K147" s="160" t="n">
        <v>20</v>
      </c>
      <c r="L147" s="160" t="n">
        <v>10</v>
      </c>
      <c r="M147" s="160" t="n">
        <v>14</v>
      </c>
      <c r="N147" s="160" t="n">
        <v>12</v>
      </c>
      <c r="O147" s="160" t="n">
        <v>18</v>
      </c>
      <c r="P147" s="186" t="n">
        <f aca="false">SUM(D147:O147)</f>
        <v>170</v>
      </c>
      <c r="Q147" s="160" t="n">
        <v>8</v>
      </c>
      <c r="R147" s="160" t="n">
        <v>8</v>
      </c>
      <c r="S147" s="160" t="n">
        <v>9</v>
      </c>
      <c r="T147" s="160" t="n">
        <v>11</v>
      </c>
      <c r="U147" s="160" t="n">
        <v>9</v>
      </c>
      <c r="V147" s="160" t="n">
        <v>11</v>
      </c>
      <c r="W147" s="160" t="n">
        <v>14</v>
      </c>
      <c r="X147" s="160" t="n">
        <v>14</v>
      </c>
      <c r="Y147" s="160" t="n">
        <v>11</v>
      </c>
      <c r="Z147" s="160" t="n">
        <v>20</v>
      </c>
      <c r="AA147" s="160" t="n">
        <v>13</v>
      </c>
      <c r="AB147" s="160" t="n">
        <v>7</v>
      </c>
      <c r="AC147" s="160" t="n">
        <f aca="false">SUM(Q147:AB147)</f>
        <v>135</v>
      </c>
      <c r="AD147" s="160" t="n">
        <v>9</v>
      </c>
      <c r="AE147" s="160" t="n">
        <v>14</v>
      </c>
      <c r="AF147" s="160" t="n">
        <v>12</v>
      </c>
      <c r="AG147" s="160" t="n">
        <v>10</v>
      </c>
      <c r="AH147" s="160" t="n">
        <v>20</v>
      </c>
      <c r="AI147" s="160" t="n">
        <v>20</v>
      </c>
      <c r="AJ147" s="160" t="n">
        <v>8</v>
      </c>
      <c r="AK147" s="160" t="n">
        <v>3</v>
      </c>
      <c r="AL147" s="160" t="n">
        <v>11</v>
      </c>
      <c r="AM147" s="160" t="n">
        <v>6</v>
      </c>
      <c r="AN147" s="160" t="n">
        <v>10</v>
      </c>
      <c r="AO147" s="160" t="n">
        <v>10</v>
      </c>
      <c r="AP147" s="160" t="n">
        <f aca="false">SUM(AD147:AO147)</f>
        <v>133</v>
      </c>
    </row>
    <row r="148" customFormat="false" ht="13.5" hidden="false" customHeight="false" outlineLevel="0" collapsed="false">
      <c r="A148" s="184"/>
      <c r="B148" s="158"/>
      <c r="C148" s="185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86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</row>
    <row r="149" customFormat="false" ht="13.5" hidden="false" customHeight="true" outlineLevel="0" collapsed="false">
      <c r="A149" s="184" t="s">
        <v>304</v>
      </c>
      <c r="B149" s="158" t="s">
        <v>252</v>
      </c>
      <c r="C149" s="185" t="n">
        <f aca="false">+P149+AC149+AP149</f>
        <v>117</v>
      </c>
      <c r="D149" s="160" t="n">
        <v>4</v>
      </c>
      <c r="E149" s="160" t="n">
        <v>6</v>
      </c>
      <c r="F149" s="160" t="n">
        <v>3</v>
      </c>
      <c r="G149" s="160" t="n">
        <v>7</v>
      </c>
      <c r="H149" s="160" t="n">
        <v>5</v>
      </c>
      <c r="I149" s="160" t="n">
        <v>2</v>
      </c>
      <c r="J149" s="160" t="n">
        <v>0</v>
      </c>
      <c r="K149" s="160" t="n">
        <v>3</v>
      </c>
      <c r="L149" s="160" t="n">
        <v>0</v>
      </c>
      <c r="M149" s="160" t="n">
        <v>4</v>
      </c>
      <c r="N149" s="160" t="n">
        <v>0</v>
      </c>
      <c r="O149" s="160" t="n">
        <v>6</v>
      </c>
      <c r="P149" s="186" t="n">
        <f aca="false">SUM(D149:O149)</f>
        <v>40</v>
      </c>
      <c r="Q149" s="160" t="n">
        <v>3</v>
      </c>
      <c r="R149" s="160" t="n">
        <v>5</v>
      </c>
      <c r="S149" s="160" t="n">
        <v>1</v>
      </c>
      <c r="T149" s="160" t="n">
        <v>1</v>
      </c>
      <c r="U149" s="160" t="n">
        <v>3</v>
      </c>
      <c r="V149" s="160" t="n">
        <v>1</v>
      </c>
      <c r="W149" s="160" t="n">
        <v>1</v>
      </c>
      <c r="X149" s="160" t="n">
        <v>4</v>
      </c>
      <c r="Y149" s="160" t="n">
        <v>5</v>
      </c>
      <c r="Z149" s="160" t="n">
        <v>5</v>
      </c>
      <c r="AA149" s="160" t="n">
        <v>7</v>
      </c>
      <c r="AB149" s="160" t="n">
        <v>4</v>
      </c>
      <c r="AC149" s="160" t="n">
        <f aca="false">SUM(Q149:AB149)</f>
        <v>40</v>
      </c>
      <c r="AD149" s="160" t="n">
        <v>3</v>
      </c>
      <c r="AE149" s="160" t="n">
        <v>10</v>
      </c>
      <c r="AF149" s="160" t="n">
        <v>7</v>
      </c>
      <c r="AG149" s="160" t="n">
        <v>0</v>
      </c>
      <c r="AH149" s="160" t="n">
        <v>2</v>
      </c>
      <c r="AI149" s="160" t="n">
        <v>6</v>
      </c>
      <c r="AJ149" s="160" t="n">
        <v>2</v>
      </c>
      <c r="AK149" s="160" t="n">
        <v>2</v>
      </c>
      <c r="AL149" s="160" t="n">
        <v>0</v>
      </c>
      <c r="AM149" s="160" t="n">
        <v>2</v>
      </c>
      <c r="AN149" s="160" t="n">
        <v>1</v>
      </c>
      <c r="AO149" s="160" t="n">
        <v>2</v>
      </c>
      <c r="AP149" s="160" t="n">
        <f aca="false">SUM(AD149:AO149)</f>
        <v>37</v>
      </c>
    </row>
    <row r="150" customFormat="false" ht="13.5" hidden="false" customHeight="false" outlineLevel="0" collapsed="false">
      <c r="A150" s="184"/>
      <c r="B150" s="158" t="s">
        <v>253</v>
      </c>
      <c r="C150" s="185" t="n">
        <f aca="false">+P150+AC150+AP150</f>
        <v>36</v>
      </c>
      <c r="D150" s="160" t="n">
        <v>1</v>
      </c>
      <c r="E150" s="160" t="n">
        <v>2</v>
      </c>
      <c r="F150" s="160" t="n">
        <v>1</v>
      </c>
      <c r="G150" s="160" t="n">
        <v>0</v>
      </c>
      <c r="H150" s="160" t="n">
        <v>1</v>
      </c>
      <c r="I150" s="160" t="n">
        <v>0</v>
      </c>
      <c r="J150" s="160" t="n">
        <v>0</v>
      </c>
      <c r="K150" s="160" t="n">
        <v>2</v>
      </c>
      <c r="L150" s="160" t="n">
        <v>0</v>
      </c>
      <c r="M150" s="160" t="n">
        <v>2</v>
      </c>
      <c r="N150" s="160" t="n">
        <v>1</v>
      </c>
      <c r="O150" s="160" t="n">
        <v>1</v>
      </c>
      <c r="P150" s="186" t="n">
        <f aca="false">SUM(D150:O150)</f>
        <v>11</v>
      </c>
      <c r="Q150" s="160" t="n">
        <v>1</v>
      </c>
      <c r="R150" s="160" t="n">
        <v>0</v>
      </c>
      <c r="S150" s="160" t="n">
        <v>1</v>
      </c>
      <c r="T150" s="160" t="n">
        <v>0</v>
      </c>
      <c r="U150" s="160" t="n">
        <v>1</v>
      </c>
      <c r="V150" s="160" t="n">
        <v>2</v>
      </c>
      <c r="W150" s="160" t="n">
        <v>0</v>
      </c>
      <c r="X150" s="160" t="n">
        <v>2</v>
      </c>
      <c r="Y150" s="160" t="n">
        <v>2</v>
      </c>
      <c r="Z150" s="160" t="n">
        <v>0</v>
      </c>
      <c r="AA150" s="160" t="n">
        <v>1</v>
      </c>
      <c r="AB150" s="160" t="n">
        <v>1</v>
      </c>
      <c r="AC150" s="160" t="n">
        <f aca="false">SUM(Q150:AB150)</f>
        <v>11</v>
      </c>
      <c r="AD150" s="160" t="n">
        <v>3</v>
      </c>
      <c r="AE150" s="160" t="n">
        <v>0</v>
      </c>
      <c r="AF150" s="160" t="n">
        <v>4</v>
      </c>
      <c r="AG150" s="160" t="n">
        <v>1</v>
      </c>
      <c r="AH150" s="160" t="n">
        <v>1</v>
      </c>
      <c r="AI150" s="160" t="n">
        <v>0</v>
      </c>
      <c r="AJ150" s="160" t="n">
        <v>1</v>
      </c>
      <c r="AK150" s="160" t="n">
        <v>1</v>
      </c>
      <c r="AL150" s="160" t="n">
        <v>2</v>
      </c>
      <c r="AM150" s="160" t="n">
        <v>0</v>
      </c>
      <c r="AN150" s="160" t="n">
        <v>1</v>
      </c>
      <c r="AO150" s="160" t="n">
        <v>0</v>
      </c>
      <c r="AP150" s="160" t="n">
        <f aca="false">SUM(AD150:AO150)</f>
        <v>14</v>
      </c>
    </row>
    <row r="151" customFormat="false" ht="13.5" hidden="false" customHeight="false" outlineLevel="0" collapsed="false">
      <c r="A151" s="184"/>
      <c r="B151" s="158" t="s">
        <v>254</v>
      </c>
      <c r="C151" s="185" t="n">
        <f aca="false">+P151+AC151+AP151</f>
        <v>11</v>
      </c>
      <c r="D151" s="160" t="n">
        <v>0</v>
      </c>
      <c r="E151" s="160" t="n">
        <v>3</v>
      </c>
      <c r="F151" s="160" t="n">
        <v>1</v>
      </c>
      <c r="G151" s="160" t="n">
        <v>0</v>
      </c>
      <c r="H151" s="160" t="n">
        <v>0</v>
      </c>
      <c r="I151" s="160" t="n">
        <v>0</v>
      </c>
      <c r="J151" s="160" t="n">
        <v>0</v>
      </c>
      <c r="K151" s="160" t="n">
        <v>0</v>
      </c>
      <c r="L151" s="160" t="n">
        <v>0</v>
      </c>
      <c r="M151" s="160" t="n">
        <v>0</v>
      </c>
      <c r="N151" s="160" t="n">
        <v>0</v>
      </c>
      <c r="O151" s="160" t="n">
        <v>0</v>
      </c>
      <c r="P151" s="186" t="n">
        <f aca="false">SUM(D151:O151)</f>
        <v>4</v>
      </c>
      <c r="Q151" s="160" t="n">
        <v>0</v>
      </c>
      <c r="R151" s="160" t="n">
        <v>0</v>
      </c>
      <c r="S151" s="160" t="n">
        <v>0</v>
      </c>
      <c r="T151" s="160" t="n">
        <v>0</v>
      </c>
      <c r="U151" s="160" t="n">
        <v>0</v>
      </c>
      <c r="V151" s="160" t="n">
        <v>0</v>
      </c>
      <c r="W151" s="160" t="n">
        <v>1</v>
      </c>
      <c r="X151" s="160" t="n">
        <v>1</v>
      </c>
      <c r="Y151" s="160" t="n">
        <v>1</v>
      </c>
      <c r="Z151" s="160" t="n">
        <v>2</v>
      </c>
      <c r="AA151" s="160" t="n">
        <v>0</v>
      </c>
      <c r="AB151" s="160" t="n">
        <v>0</v>
      </c>
      <c r="AC151" s="160" t="n">
        <f aca="false">SUM(Q151:AB151)</f>
        <v>5</v>
      </c>
      <c r="AD151" s="160" t="n">
        <v>0</v>
      </c>
      <c r="AE151" s="160" t="n">
        <v>1</v>
      </c>
      <c r="AF151" s="160" t="n">
        <v>0</v>
      </c>
      <c r="AG151" s="160" t="n">
        <v>0</v>
      </c>
      <c r="AH151" s="160" t="n">
        <v>0</v>
      </c>
      <c r="AI151" s="160" t="n">
        <v>0</v>
      </c>
      <c r="AJ151" s="160" t="n">
        <v>1</v>
      </c>
      <c r="AK151" s="160" t="n">
        <v>0</v>
      </c>
      <c r="AL151" s="160" t="n">
        <v>0</v>
      </c>
      <c r="AM151" s="160" t="n">
        <v>0</v>
      </c>
      <c r="AN151" s="160" t="n">
        <v>0</v>
      </c>
      <c r="AO151" s="160" t="n">
        <v>0</v>
      </c>
      <c r="AP151" s="160" t="n">
        <f aca="false">SUM(AD151:AO151)</f>
        <v>2</v>
      </c>
    </row>
    <row r="152" customFormat="false" ht="13.5" hidden="false" customHeight="false" outlineLevel="0" collapsed="false">
      <c r="A152" s="184"/>
      <c r="B152" s="158" t="s">
        <v>255</v>
      </c>
      <c r="C152" s="185" t="n">
        <f aca="false">+P152+AC152+AP152</f>
        <v>7</v>
      </c>
      <c r="D152" s="160" t="n">
        <v>0</v>
      </c>
      <c r="E152" s="160" t="n">
        <v>0</v>
      </c>
      <c r="F152" s="160" t="n">
        <v>0</v>
      </c>
      <c r="G152" s="160" t="n">
        <v>0</v>
      </c>
      <c r="H152" s="160" t="n">
        <v>0</v>
      </c>
      <c r="I152" s="160" t="n">
        <v>1</v>
      </c>
      <c r="J152" s="160" t="n">
        <v>0</v>
      </c>
      <c r="K152" s="160" t="n">
        <v>0</v>
      </c>
      <c r="L152" s="160" t="n">
        <v>0</v>
      </c>
      <c r="M152" s="160" t="n">
        <v>0</v>
      </c>
      <c r="N152" s="160" t="n">
        <v>0</v>
      </c>
      <c r="O152" s="160" t="n">
        <v>0</v>
      </c>
      <c r="P152" s="186" t="n">
        <f aca="false">SUM(D152:O152)</f>
        <v>1</v>
      </c>
      <c r="Q152" s="160" t="n">
        <v>0</v>
      </c>
      <c r="R152" s="160" t="n">
        <v>0</v>
      </c>
      <c r="S152" s="160" t="n">
        <v>1</v>
      </c>
      <c r="T152" s="160" t="n">
        <v>0</v>
      </c>
      <c r="U152" s="160" t="n">
        <v>1</v>
      </c>
      <c r="V152" s="160" t="n">
        <v>0</v>
      </c>
      <c r="W152" s="160" t="n">
        <v>0</v>
      </c>
      <c r="X152" s="160" t="n">
        <v>0</v>
      </c>
      <c r="Y152" s="160" t="n">
        <v>0</v>
      </c>
      <c r="Z152" s="160" t="n">
        <v>0</v>
      </c>
      <c r="AA152" s="160" t="n">
        <v>0</v>
      </c>
      <c r="AB152" s="160" t="n">
        <v>0</v>
      </c>
      <c r="AC152" s="160" t="n">
        <f aca="false">SUM(Q152:AB152)</f>
        <v>2</v>
      </c>
      <c r="AD152" s="160" t="n">
        <v>0</v>
      </c>
      <c r="AE152" s="160" t="n">
        <v>2</v>
      </c>
      <c r="AF152" s="160" t="n">
        <v>0</v>
      </c>
      <c r="AG152" s="160" t="n">
        <v>0</v>
      </c>
      <c r="AH152" s="160" t="n">
        <v>0</v>
      </c>
      <c r="AI152" s="160" t="n">
        <v>0</v>
      </c>
      <c r="AJ152" s="160" t="n">
        <v>0</v>
      </c>
      <c r="AK152" s="160" t="n">
        <v>0</v>
      </c>
      <c r="AL152" s="160" t="n">
        <v>1</v>
      </c>
      <c r="AM152" s="160" t="n">
        <v>0</v>
      </c>
      <c r="AN152" s="160" t="n">
        <v>0</v>
      </c>
      <c r="AO152" s="160" t="n">
        <v>1</v>
      </c>
      <c r="AP152" s="160" t="n">
        <f aca="false">SUM(AD152:AO152)</f>
        <v>4</v>
      </c>
    </row>
    <row r="153" customFormat="false" ht="13.5" hidden="false" customHeight="false" outlineLevel="0" collapsed="false">
      <c r="A153" s="184"/>
      <c r="B153" s="158" t="s">
        <v>256</v>
      </c>
      <c r="C153" s="185" t="n">
        <f aca="false">+P153+AC153+AP153</f>
        <v>258</v>
      </c>
      <c r="D153" s="160" t="n">
        <v>10</v>
      </c>
      <c r="E153" s="160" t="n">
        <v>8</v>
      </c>
      <c r="F153" s="160" t="n">
        <v>7</v>
      </c>
      <c r="G153" s="160" t="n">
        <v>7</v>
      </c>
      <c r="H153" s="160" t="n">
        <v>9</v>
      </c>
      <c r="I153" s="160" t="n">
        <v>4</v>
      </c>
      <c r="J153" s="160" t="n">
        <v>7</v>
      </c>
      <c r="K153" s="160" t="n">
        <v>4</v>
      </c>
      <c r="L153" s="160" t="n">
        <v>3</v>
      </c>
      <c r="M153" s="160" t="n">
        <v>4</v>
      </c>
      <c r="N153" s="160" t="n">
        <v>8</v>
      </c>
      <c r="O153" s="160" t="n">
        <v>6</v>
      </c>
      <c r="P153" s="186" t="n">
        <f aca="false">SUM(D153:O153)</f>
        <v>77</v>
      </c>
      <c r="Q153" s="160" t="n">
        <v>5</v>
      </c>
      <c r="R153" s="160" t="n">
        <v>3</v>
      </c>
      <c r="S153" s="160" t="n">
        <v>7</v>
      </c>
      <c r="T153" s="160" t="n">
        <v>8</v>
      </c>
      <c r="U153" s="160" t="n">
        <v>6</v>
      </c>
      <c r="V153" s="160" t="n">
        <v>8</v>
      </c>
      <c r="W153" s="160" t="n">
        <v>7</v>
      </c>
      <c r="X153" s="160" t="n">
        <v>11</v>
      </c>
      <c r="Y153" s="160" t="n">
        <v>16</v>
      </c>
      <c r="Z153" s="160" t="n">
        <v>7</v>
      </c>
      <c r="AA153" s="160" t="n">
        <v>12</v>
      </c>
      <c r="AB153" s="160" t="n">
        <v>13</v>
      </c>
      <c r="AC153" s="160" t="n">
        <f aca="false">SUM(Q153:AB153)</f>
        <v>103</v>
      </c>
      <c r="AD153" s="160" t="n">
        <v>8</v>
      </c>
      <c r="AE153" s="160" t="n">
        <v>9</v>
      </c>
      <c r="AF153" s="160" t="n">
        <v>4</v>
      </c>
      <c r="AG153" s="160" t="n">
        <v>9</v>
      </c>
      <c r="AH153" s="160" t="n">
        <v>9</v>
      </c>
      <c r="AI153" s="160" t="n">
        <v>10</v>
      </c>
      <c r="AJ153" s="160" t="n">
        <v>7</v>
      </c>
      <c r="AK153" s="160" t="n">
        <v>8</v>
      </c>
      <c r="AL153" s="160" t="n">
        <v>3</v>
      </c>
      <c r="AM153" s="160" t="n">
        <v>3</v>
      </c>
      <c r="AN153" s="160" t="n">
        <v>5</v>
      </c>
      <c r="AO153" s="160" t="n">
        <v>3</v>
      </c>
      <c r="AP153" s="160" t="n">
        <f aca="false">SUM(AD153:AO153)</f>
        <v>78</v>
      </c>
    </row>
    <row r="154" customFormat="false" ht="13.5" hidden="false" customHeight="false" outlineLevel="0" collapsed="false">
      <c r="A154" s="184"/>
      <c r="B154" s="158" t="s">
        <v>257</v>
      </c>
      <c r="C154" s="185" t="n">
        <f aca="false">+P154+AC154+AP154</f>
        <v>92</v>
      </c>
      <c r="D154" s="160" t="n">
        <v>2</v>
      </c>
      <c r="E154" s="160" t="n">
        <v>2</v>
      </c>
      <c r="F154" s="160" t="n">
        <v>2</v>
      </c>
      <c r="G154" s="160" t="n">
        <v>3</v>
      </c>
      <c r="H154" s="160" t="n">
        <v>3</v>
      </c>
      <c r="I154" s="160" t="n">
        <v>3</v>
      </c>
      <c r="J154" s="160" t="n">
        <v>2</v>
      </c>
      <c r="K154" s="160" t="n">
        <v>1</v>
      </c>
      <c r="L154" s="160" t="n">
        <v>2</v>
      </c>
      <c r="M154" s="160" t="n">
        <v>3</v>
      </c>
      <c r="N154" s="160" t="n">
        <v>1</v>
      </c>
      <c r="O154" s="160" t="n">
        <v>3</v>
      </c>
      <c r="P154" s="186" t="n">
        <f aca="false">SUM(D154:O154)</f>
        <v>27</v>
      </c>
      <c r="Q154" s="160" t="n">
        <v>2</v>
      </c>
      <c r="R154" s="160" t="n">
        <v>4</v>
      </c>
      <c r="S154" s="160" t="n">
        <v>3</v>
      </c>
      <c r="T154" s="160" t="n">
        <v>0</v>
      </c>
      <c r="U154" s="160" t="n">
        <v>4</v>
      </c>
      <c r="V154" s="160" t="n">
        <v>4</v>
      </c>
      <c r="W154" s="160" t="n">
        <v>1</v>
      </c>
      <c r="X154" s="160" t="n">
        <v>1</v>
      </c>
      <c r="Y154" s="160" t="n">
        <v>1</v>
      </c>
      <c r="Z154" s="160" t="n">
        <v>3</v>
      </c>
      <c r="AA154" s="160" t="n">
        <v>2</v>
      </c>
      <c r="AB154" s="160" t="n">
        <v>5</v>
      </c>
      <c r="AC154" s="160" t="n">
        <f aca="false">SUM(Q154:AB154)</f>
        <v>30</v>
      </c>
      <c r="AD154" s="160" t="n">
        <v>3</v>
      </c>
      <c r="AE154" s="160" t="n">
        <v>5</v>
      </c>
      <c r="AF154" s="160" t="n">
        <v>4</v>
      </c>
      <c r="AG154" s="160" t="n">
        <v>1</v>
      </c>
      <c r="AH154" s="160" t="n">
        <v>1</v>
      </c>
      <c r="AI154" s="160" t="n">
        <v>4</v>
      </c>
      <c r="AJ154" s="160" t="n">
        <v>4</v>
      </c>
      <c r="AK154" s="160" t="n">
        <v>4</v>
      </c>
      <c r="AL154" s="160" t="n">
        <v>3</v>
      </c>
      <c r="AM154" s="160" t="n">
        <v>1</v>
      </c>
      <c r="AN154" s="160" t="n">
        <v>1</v>
      </c>
      <c r="AO154" s="160" t="n">
        <v>4</v>
      </c>
      <c r="AP154" s="160" t="n">
        <f aca="false">SUM(AD154:AO154)</f>
        <v>35</v>
      </c>
    </row>
    <row r="155" customFormat="false" ht="13.5" hidden="false" customHeight="false" outlineLevel="0" collapsed="false">
      <c r="A155" s="184"/>
      <c r="B155" s="158"/>
      <c r="C155" s="185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86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</row>
    <row r="156" customFormat="false" ht="13.5" hidden="false" customHeight="true" outlineLevel="0" collapsed="false">
      <c r="A156" s="184" t="s">
        <v>305</v>
      </c>
      <c r="B156" s="158" t="s">
        <v>252</v>
      </c>
      <c r="C156" s="185" t="n">
        <f aca="false">+P156+AC156+AP156</f>
        <v>16</v>
      </c>
      <c r="D156" s="160" t="n">
        <v>0</v>
      </c>
      <c r="E156" s="160" t="n">
        <v>1</v>
      </c>
      <c r="F156" s="160" t="n">
        <v>3</v>
      </c>
      <c r="G156" s="160" t="n">
        <v>3</v>
      </c>
      <c r="H156" s="160" t="n">
        <v>0</v>
      </c>
      <c r="I156" s="160" t="n">
        <v>1</v>
      </c>
      <c r="J156" s="160" t="n">
        <v>0</v>
      </c>
      <c r="K156" s="160" t="n">
        <v>0</v>
      </c>
      <c r="L156" s="160" t="n">
        <v>0</v>
      </c>
      <c r="M156" s="160" t="n">
        <v>0</v>
      </c>
      <c r="N156" s="160" t="n">
        <v>1</v>
      </c>
      <c r="O156" s="160" t="n">
        <v>0</v>
      </c>
      <c r="P156" s="186" t="n">
        <f aca="false">SUM(D156:O156)</f>
        <v>9</v>
      </c>
      <c r="Q156" s="160" t="n">
        <v>0</v>
      </c>
      <c r="R156" s="160" t="n">
        <v>0</v>
      </c>
      <c r="S156" s="160" t="n">
        <v>0</v>
      </c>
      <c r="T156" s="160" t="n">
        <v>0</v>
      </c>
      <c r="U156" s="160" t="n">
        <v>0</v>
      </c>
      <c r="V156" s="160" t="n">
        <v>0</v>
      </c>
      <c r="W156" s="160" t="n">
        <v>1</v>
      </c>
      <c r="X156" s="160" t="n">
        <v>0</v>
      </c>
      <c r="Y156" s="160" t="n">
        <v>0</v>
      </c>
      <c r="Z156" s="160" t="n">
        <v>0</v>
      </c>
      <c r="AA156" s="160" t="n">
        <v>1</v>
      </c>
      <c r="AB156" s="160" t="n">
        <v>0</v>
      </c>
      <c r="AC156" s="160" t="n">
        <f aca="false">SUM(Q156:AB156)</f>
        <v>2</v>
      </c>
      <c r="AD156" s="160" t="n">
        <v>0</v>
      </c>
      <c r="AE156" s="160" t="n">
        <v>0</v>
      </c>
      <c r="AF156" s="160" t="n">
        <v>0</v>
      </c>
      <c r="AG156" s="160" t="n">
        <v>2</v>
      </c>
      <c r="AH156" s="160" t="n">
        <v>1</v>
      </c>
      <c r="AI156" s="160" t="n">
        <v>0</v>
      </c>
      <c r="AJ156" s="160" t="n">
        <v>0</v>
      </c>
      <c r="AK156" s="160" t="n">
        <v>0</v>
      </c>
      <c r="AL156" s="160" t="n">
        <v>1</v>
      </c>
      <c r="AM156" s="160" t="n">
        <v>0</v>
      </c>
      <c r="AN156" s="160" t="n">
        <v>0</v>
      </c>
      <c r="AO156" s="160" t="n">
        <v>1</v>
      </c>
      <c r="AP156" s="160" t="n">
        <f aca="false">SUM(AD156:AO156)</f>
        <v>5</v>
      </c>
    </row>
    <row r="157" customFormat="false" ht="13.5" hidden="false" customHeight="false" outlineLevel="0" collapsed="false">
      <c r="A157" s="184"/>
      <c r="B157" s="158" t="s">
        <v>253</v>
      </c>
      <c r="C157" s="185" t="n">
        <f aca="false">+P157+AC157+AP157</f>
        <v>0</v>
      </c>
      <c r="D157" s="160" t="n">
        <v>0</v>
      </c>
      <c r="E157" s="160" t="n">
        <v>0</v>
      </c>
      <c r="F157" s="160" t="n">
        <v>0</v>
      </c>
      <c r="G157" s="160" t="n">
        <v>0</v>
      </c>
      <c r="H157" s="160" t="n">
        <v>0</v>
      </c>
      <c r="I157" s="160" t="n">
        <v>0</v>
      </c>
      <c r="J157" s="160" t="n">
        <v>0</v>
      </c>
      <c r="K157" s="160" t="n">
        <v>0</v>
      </c>
      <c r="L157" s="160" t="n">
        <v>0</v>
      </c>
      <c r="M157" s="160" t="n">
        <v>0</v>
      </c>
      <c r="N157" s="160" t="n">
        <v>0</v>
      </c>
      <c r="O157" s="160" t="n">
        <v>0</v>
      </c>
      <c r="P157" s="186" t="n">
        <f aca="false">SUM(D157:O157)</f>
        <v>0</v>
      </c>
      <c r="Q157" s="160" t="n">
        <v>0</v>
      </c>
      <c r="R157" s="160" t="n">
        <v>0</v>
      </c>
      <c r="S157" s="160" t="n">
        <v>0</v>
      </c>
      <c r="T157" s="160" t="n">
        <v>0</v>
      </c>
      <c r="U157" s="160" t="n">
        <v>0</v>
      </c>
      <c r="V157" s="160" t="n">
        <v>0</v>
      </c>
      <c r="W157" s="160" t="n">
        <v>0</v>
      </c>
      <c r="X157" s="160" t="n">
        <v>0</v>
      </c>
      <c r="Y157" s="160" t="n">
        <v>0</v>
      </c>
      <c r="Z157" s="160" t="n">
        <v>0</v>
      </c>
      <c r="AA157" s="160" t="n">
        <v>0</v>
      </c>
      <c r="AB157" s="160" t="n">
        <v>0</v>
      </c>
      <c r="AC157" s="160" t="n">
        <f aca="false">SUM(Q157:AB157)</f>
        <v>0</v>
      </c>
      <c r="AD157" s="160" t="n">
        <v>0</v>
      </c>
      <c r="AE157" s="160" t="n">
        <v>0</v>
      </c>
      <c r="AF157" s="160" t="n">
        <v>0</v>
      </c>
      <c r="AG157" s="160" t="n">
        <v>0</v>
      </c>
      <c r="AH157" s="160" t="n">
        <v>0</v>
      </c>
      <c r="AI157" s="160" t="n">
        <v>0</v>
      </c>
      <c r="AJ157" s="160" t="n">
        <v>0</v>
      </c>
      <c r="AK157" s="160" t="n">
        <v>0</v>
      </c>
      <c r="AL157" s="160" t="n">
        <v>0</v>
      </c>
      <c r="AM157" s="160" t="n">
        <v>0</v>
      </c>
      <c r="AN157" s="160" t="n">
        <v>0</v>
      </c>
      <c r="AO157" s="160" t="n">
        <v>0</v>
      </c>
      <c r="AP157" s="160" t="n">
        <f aca="false">SUM(AD157:AO157)</f>
        <v>0</v>
      </c>
    </row>
    <row r="158" customFormat="false" ht="13.5" hidden="false" customHeight="false" outlineLevel="0" collapsed="false">
      <c r="A158" s="184"/>
      <c r="B158" s="158" t="s">
        <v>254</v>
      </c>
      <c r="C158" s="185" t="n">
        <f aca="false">+P158+AC158+AP158</f>
        <v>2</v>
      </c>
      <c r="D158" s="160" t="n">
        <v>0</v>
      </c>
      <c r="E158" s="160" t="n">
        <v>0</v>
      </c>
      <c r="F158" s="160" t="n">
        <v>0</v>
      </c>
      <c r="G158" s="160" t="n">
        <v>0</v>
      </c>
      <c r="H158" s="160" t="n">
        <v>0</v>
      </c>
      <c r="I158" s="160" t="n">
        <v>0</v>
      </c>
      <c r="J158" s="160" t="n">
        <v>0</v>
      </c>
      <c r="K158" s="160" t="n">
        <v>0</v>
      </c>
      <c r="L158" s="160" t="n">
        <v>0</v>
      </c>
      <c r="M158" s="160" t="n">
        <v>0</v>
      </c>
      <c r="N158" s="160" t="n">
        <v>0</v>
      </c>
      <c r="O158" s="160" t="n">
        <v>0</v>
      </c>
      <c r="P158" s="186" t="n">
        <f aca="false">SUM(D158:O158)</f>
        <v>0</v>
      </c>
      <c r="Q158" s="160" t="n">
        <v>0</v>
      </c>
      <c r="R158" s="160" t="n">
        <v>0</v>
      </c>
      <c r="S158" s="160" t="n">
        <v>0</v>
      </c>
      <c r="T158" s="160" t="n">
        <v>0</v>
      </c>
      <c r="U158" s="160" t="n">
        <v>0</v>
      </c>
      <c r="V158" s="160" t="n">
        <v>1</v>
      </c>
      <c r="W158" s="160" t="n">
        <v>0</v>
      </c>
      <c r="X158" s="160" t="n">
        <v>0</v>
      </c>
      <c r="Y158" s="160" t="n">
        <v>0</v>
      </c>
      <c r="Z158" s="160" t="n">
        <v>0</v>
      </c>
      <c r="AA158" s="160" t="n">
        <v>0</v>
      </c>
      <c r="AB158" s="160" t="n">
        <v>0</v>
      </c>
      <c r="AC158" s="160" t="n">
        <f aca="false">SUM(Q158:AB158)</f>
        <v>1</v>
      </c>
      <c r="AD158" s="160" t="n">
        <v>0</v>
      </c>
      <c r="AE158" s="160" t="n">
        <v>0</v>
      </c>
      <c r="AF158" s="160" t="n">
        <v>0</v>
      </c>
      <c r="AG158" s="160" t="n">
        <v>0</v>
      </c>
      <c r="AH158" s="160" t="n">
        <v>0</v>
      </c>
      <c r="AI158" s="160" t="n">
        <v>0</v>
      </c>
      <c r="AJ158" s="160" t="n">
        <v>0</v>
      </c>
      <c r="AK158" s="160" t="n">
        <v>0</v>
      </c>
      <c r="AL158" s="160" t="n">
        <v>0</v>
      </c>
      <c r="AM158" s="160" t="n">
        <v>0</v>
      </c>
      <c r="AN158" s="160" t="n">
        <v>0</v>
      </c>
      <c r="AO158" s="160" t="n">
        <v>1</v>
      </c>
      <c r="AP158" s="160" t="n">
        <f aca="false">SUM(AD158:AO158)</f>
        <v>1</v>
      </c>
    </row>
    <row r="159" customFormat="false" ht="13.5" hidden="false" customHeight="false" outlineLevel="0" collapsed="false">
      <c r="A159" s="184"/>
      <c r="B159" s="158" t="s">
        <v>255</v>
      </c>
      <c r="C159" s="185" t="n">
        <f aca="false">+P159+AC159+AP159</f>
        <v>1</v>
      </c>
      <c r="D159" s="160" t="n">
        <v>0</v>
      </c>
      <c r="E159" s="160" t="n">
        <v>0</v>
      </c>
      <c r="F159" s="160" t="n">
        <v>0</v>
      </c>
      <c r="G159" s="160" t="n">
        <v>0</v>
      </c>
      <c r="H159" s="160" t="n">
        <v>0</v>
      </c>
      <c r="I159" s="160" t="n">
        <v>0</v>
      </c>
      <c r="J159" s="160" t="n">
        <v>0</v>
      </c>
      <c r="K159" s="160" t="n">
        <v>0</v>
      </c>
      <c r="L159" s="160" t="n">
        <v>0</v>
      </c>
      <c r="M159" s="160" t="n">
        <v>0</v>
      </c>
      <c r="N159" s="160" t="n">
        <v>0</v>
      </c>
      <c r="O159" s="160" t="n">
        <v>0</v>
      </c>
      <c r="P159" s="186" t="n">
        <f aca="false">SUM(D159:O159)</f>
        <v>0</v>
      </c>
      <c r="Q159" s="160" t="n">
        <v>0</v>
      </c>
      <c r="R159" s="160" t="n">
        <v>0</v>
      </c>
      <c r="S159" s="160" t="n">
        <v>0</v>
      </c>
      <c r="T159" s="160" t="n">
        <v>0</v>
      </c>
      <c r="U159" s="160" t="n">
        <v>0</v>
      </c>
      <c r="V159" s="160" t="n">
        <v>0</v>
      </c>
      <c r="W159" s="160" t="n">
        <v>0</v>
      </c>
      <c r="X159" s="160" t="n">
        <v>0</v>
      </c>
      <c r="Y159" s="160" t="n">
        <v>0</v>
      </c>
      <c r="Z159" s="160" t="n">
        <v>0</v>
      </c>
      <c r="AA159" s="160" t="n">
        <v>0</v>
      </c>
      <c r="AB159" s="160" t="n">
        <v>1</v>
      </c>
      <c r="AC159" s="160" t="n">
        <f aca="false">SUM(Q159:AB159)</f>
        <v>1</v>
      </c>
      <c r="AD159" s="160" t="n">
        <v>0</v>
      </c>
      <c r="AE159" s="160" t="n">
        <v>0</v>
      </c>
      <c r="AF159" s="160" t="n">
        <v>0</v>
      </c>
      <c r="AG159" s="160" t="n">
        <v>0</v>
      </c>
      <c r="AH159" s="160" t="n">
        <v>0</v>
      </c>
      <c r="AI159" s="160" t="n">
        <v>0</v>
      </c>
      <c r="AJ159" s="160" t="n">
        <v>0</v>
      </c>
      <c r="AK159" s="160" t="n">
        <v>0</v>
      </c>
      <c r="AL159" s="160" t="n">
        <v>0</v>
      </c>
      <c r="AM159" s="160" t="n">
        <v>0</v>
      </c>
      <c r="AN159" s="160" t="n">
        <v>0</v>
      </c>
      <c r="AO159" s="160" t="n">
        <v>0</v>
      </c>
      <c r="AP159" s="160" t="n">
        <f aca="false">SUM(AD159:AO159)</f>
        <v>0</v>
      </c>
    </row>
    <row r="160" customFormat="false" ht="13.5" hidden="false" customHeight="false" outlineLevel="0" collapsed="false">
      <c r="A160" s="184"/>
      <c r="B160" s="158" t="s">
        <v>256</v>
      </c>
      <c r="C160" s="185" t="n">
        <f aca="false">+P160+AC160+AP160</f>
        <v>17</v>
      </c>
      <c r="D160" s="160" t="n">
        <v>0</v>
      </c>
      <c r="E160" s="160" t="n">
        <v>1</v>
      </c>
      <c r="F160" s="160" t="n">
        <v>1</v>
      </c>
      <c r="G160" s="160" t="n">
        <v>0</v>
      </c>
      <c r="H160" s="160" t="n">
        <v>0</v>
      </c>
      <c r="I160" s="160" t="n">
        <v>1</v>
      </c>
      <c r="J160" s="160" t="n">
        <v>0</v>
      </c>
      <c r="K160" s="160" t="n">
        <v>0</v>
      </c>
      <c r="L160" s="160" t="n">
        <v>0</v>
      </c>
      <c r="M160" s="160" t="n">
        <v>1</v>
      </c>
      <c r="N160" s="160" t="n">
        <v>0</v>
      </c>
      <c r="O160" s="160" t="n">
        <v>0</v>
      </c>
      <c r="P160" s="186" t="n">
        <f aca="false">SUM(D160:O160)</f>
        <v>4</v>
      </c>
      <c r="Q160" s="160" t="n">
        <v>0</v>
      </c>
      <c r="R160" s="160" t="n">
        <v>0</v>
      </c>
      <c r="S160" s="160" t="n">
        <v>1</v>
      </c>
      <c r="T160" s="160" t="n">
        <v>2</v>
      </c>
      <c r="U160" s="160" t="n">
        <v>0</v>
      </c>
      <c r="V160" s="160" t="n">
        <v>0</v>
      </c>
      <c r="W160" s="160" t="n">
        <v>1</v>
      </c>
      <c r="X160" s="160" t="n">
        <v>0</v>
      </c>
      <c r="Y160" s="160" t="n">
        <v>1</v>
      </c>
      <c r="Z160" s="160" t="n">
        <v>1</v>
      </c>
      <c r="AA160" s="160" t="n">
        <v>0</v>
      </c>
      <c r="AB160" s="160" t="n">
        <v>0</v>
      </c>
      <c r="AC160" s="160" t="n">
        <f aca="false">SUM(Q160:AB160)</f>
        <v>6</v>
      </c>
      <c r="AD160" s="160" t="n">
        <v>1</v>
      </c>
      <c r="AE160" s="160" t="n">
        <v>1</v>
      </c>
      <c r="AF160" s="160" t="n">
        <v>1</v>
      </c>
      <c r="AG160" s="160" t="n">
        <v>0</v>
      </c>
      <c r="AH160" s="160" t="n">
        <v>2</v>
      </c>
      <c r="AI160" s="160" t="n">
        <v>0</v>
      </c>
      <c r="AJ160" s="160" t="n">
        <v>0</v>
      </c>
      <c r="AK160" s="160" t="n">
        <v>1</v>
      </c>
      <c r="AL160" s="160" t="n">
        <v>0</v>
      </c>
      <c r="AM160" s="160" t="n">
        <v>0</v>
      </c>
      <c r="AN160" s="160" t="n">
        <v>0</v>
      </c>
      <c r="AO160" s="160" t="n">
        <v>1</v>
      </c>
      <c r="AP160" s="160" t="n">
        <f aca="false">SUM(AD160:AO160)</f>
        <v>7</v>
      </c>
    </row>
    <row r="161" customFormat="false" ht="13.5" hidden="false" customHeight="false" outlineLevel="0" collapsed="false">
      <c r="A161" s="184"/>
      <c r="B161" s="158" t="s">
        <v>257</v>
      </c>
      <c r="C161" s="185" t="n">
        <f aca="false">+P161+AC161+AP161</f>
        <v>13</v>
      </c>
      <c r="D161" s="160" t="n">
        <v>1</v>
      </c>
      <c r="E161" s="160" t="n">
        <v>0</v>
      </c>
      <c r="F161" s="160" t="n">
        <v>1</v>
      </c>
      <c r="G161" s="160" t="n">
        <v>0</v>
      </c>
      <c r="H161" s="160" t="n">
        <v>0</v>
      </c>
      <c r="I161" s="160" t="n">
        <v>0</v>
      </c>
      <c r="J161" s="160" t="n">
        <v>0</v>
      </c>
      <c r="K161" s="160" t="n">
        <v>0</v>
      </c>
      <c r="L161" s="160" t="n">
        <v>1</v>
      </c>
      <c r="M161" s="160" t="n">
        <v>0</v>
      </c>
      <c r="N161" s="160" t="n">
        <v>0</v>
      </c>
      <c r="O161" s="160" t="n">
        <v>0</v>
      </c>
      <c r="P161" s="186" t="n">
        <f aca="false">SUM(D161:O161)</f>
        <v>3</v>
      </c>
      <c r="Q161" s="160" t="n">
        <v>0</v>
      </c>
      <c r="R161" s="160" t="n">
        <v>0</v>
      </c>
      <c r="S161" s="160" t="n">
        <v>0</v>
      </c>
      <c r="T161" s="160" t="n">
        <v>1</v>
      </c>
      <c r="U161" s="160" t="n">
        <v>0</v>
      </c>
      <c r="V161" s="160" t="n">
        <v>1</v>
      </c>
      <c r="W161" s="160" t="n">
        <v>0</v>
      </c>
      <c r="X161" s="160" t="n">
        <v>1</v>
      </c>
      <c r="Y161" s="160" t="n">
        <v>1</v>
      </c>
      <c r="Z161" s="160" t="n">
        <v>0</v>
      </c>
      <c r="AA161" s="160" t="n">
        <v>1</v>
      </c>
      <c r="AB161" s="160" t="n">
        <v>1</v>
      </c>
      <c r="AC161" s="160" t="n">
        <f aca="false">SUM(Q161:AB161)</f>
        <v>6</v>
      </c>
      <c r="AD161" s="160" t="n">
        <v>1</v>
      </c>
      <c r="AE161" s="160" t="n">
        <v>1</v>
      </c>
      <c r="AF161" s="160" t="n">
        <v>1</v>
      </c>
      <c r="AG161" s="160" t="n">
        <v>0</v>
      </c>
      <c r="AH161" s="160" t="n">
        <v>0</v>
      </c>
      <c r="AI161" s="160" t="n">
        <v>1</v>
      </c>
      <c r="AJ161" s="160" t="n">
        <v>0</v>
      </c>
      <c r="AK161" s="160" t="n">
        <v>0</v>
      </c>
      <c r="AL161" s="160" t="n">
        <v>0</v>
      </c>
      <c r="AM161" s="160" t="n">
        <v>0</v>
      </c>
      <c r="AN161" s="160" t="n">
        <v>0</v>
      </c>
      <c r="AO161" s="160" t="n">
        <v>0</v>
      </c>
      <c r="AP161" s="160" t="n">
        <f aca="false">SUM(AD161:AO161)</f>
        <v>4</v>
      </c>
    </row>
    <row r="162" customFormat="false" ht="13.5" hidden="false" customHeight="false" outlineLevel="0" collapsed="false">
      <c r="A162" s="184"/>
      <c r="B162" s="158"/>
      <c r="C162" s="185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86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</row>
    <row r="163" customFormat="false" ht="13.5" hidden="false" customHeight="true" outlineLevel="0" collapsed="false">
      <c r="A163" s="184" t="s">
        <v>306</v>
      </c>
      <c r="B163" s="158" t="s">
        <v>252</v>
      </c>
      <c r="C163" s="185" t="n">
        <f aca="false">+P163+AC163+AP163</f>
        <v>810</v>
      </c>
      <c r="D163" s="160" t="n">
        <v>16</v>
      </c>
      <c r="E163" s="160" t="n">
        <v>20</v>
      </c>
      <c r="F163" s="160" t="n">
        <v>18</v>
      </c>
      <c r="G163" s="160" t="n">
        <v>20</v>
      </c>
      <c r="H163" s="160" t="n">
        <v>17</v>
      </c>
      <c r="I163" s="160" t="n">
        <v>9</v>
      </c>
      <c r="J163" s="160" t="n">
        <v>13</v>
      </c>
      <c r="K163" s="160" t="n">
        <v>17</v>
      </c>
      <c r="L163" s="160" t="n">
        <v>22</v>
      </c>
      <c r="M163" s="160" t="n">
        <v>15</v>
      </c>
      <c r="N163" s="160" t="n">
        <v>23</v>
      </c>
      <c r="O163" s="160" t="n">
        <v>20</v>
      </c>
      <c r="P163" s="186" t="n">
        <f aca="false">SUM(D163:O163)</f>
        <v>210</v>
      </c>
      <c r="Q163" s="160" t="n">
        <v>23</v>
      </c>
      <c r="R163" s="160" t="n">
        <v>28</v>
      </c>
      <c r="S163" s="160" t="n">
        <v>20</v>
      </c>
      <c r="T163" s="160" t="n">
        <v>29</v>
      </c>
      <c r="U163" s="160" t="n">
        <v>35</v>
      </c>
      <c r="V163" s="160" t="n">
        <v>26</v>
      </c>
      <c r="W163" s="160" t="n">
        <v>22</v>
      </c>
      <c r="X163" s="160" t="n">
        <v>28</v>
      </c>
      <c r="Y163" s="160" t="n">
        <v>38</v>
      </c>
      <c r="Z163" s="160" t="n">
        <v>44</v>
      </c>
      <c r="AA163" s="160" t="n">
        <v>34</v>
      </c>
      <c r="AB163" s="160" t="n">
        <v>38</v>
      </c>
      <c r="AC163" s="160" t="n">
        <f aca="false">SUM(Q163:AB163)</f>
        <v>365</v>
      </c>
      <c r="AD163" s="160" t="n">
        <v>24</v>
      </c>
      <c r="AE163" s="160" t="n">
        <v>16</v>
      </c>
      <c r="AF163" s="160" t="n">
        <v>25</v>
      </c>
      <c r="AG163" s="160" t="n">
        <v>28</v>
      </c>
      <c r="AH163" s="160" t="n">
        <v>24</v>
      </c>
      <c r="AI163" s="160" t="n">
        <v>11</v>
      </c>
      <c r="AJ163" s="160" t="n">
        <v>16</v>
      </c>
      <c r="AK163" s="160" t="n">
        <v>20</v>
      </c>
      <c r="AL163" s="160" t="n">
        <v>20</v>
      </c>
      <c r="AM163" s="160" t="n">
        <v>19</v>
      </c>
      <c r="AN163" s="160" t="n">
        <v>11</v>
      </c>
      <c r="AO163" s="160" t="n">
        <v>21</v>
      </c>
      <c r="AP163" s="160" t="n">
        <f aca="false">SUM(AD163:AO163)</f>
        <v>235</v>
      </c>
    </row>
    <row r="164" customFormat="false" ht="13.5" hidden="false" customHeight="false" outlineLevel="0" collapsed="false">
      <c r="A164" s="184"/>
      <c r="B164" s="158" t="s">
        <v>253</v>
      </c>
      <c r="C164" s="185" t="n">
        <f aca="false">+P164+AC164+AP164</f>
        <v>208</v>
      </c>
      <c r="D164" s="160" t="n">
        <v>7</v>
      </c>
      <c r="E164" s="160" t="n">
        <v>5</v>
      </c>
      <c r="F164" s="160" t="n">
        <v>7</v>
      </c>
      <c r="G164" s="160" t="n">
        <v>6</v>
      </c>
      <c r="H164" s="160" t="n">
        <v>2</v>
      </c>
      <c r="I164" s="160" t="n">
        <v>7</v>
      </c>
      <c r="J164" s="160" t="n">
        <v>4</v>
      </c>
      <c r="K164" s="160" t="n">
        <v>0</v>
      </c>
      <c r="L164" s="160" t="n">
        <v>7</v>
      </c>
      <c r="M164" s="160" t="n">
        <v>9</v>
      </c>
      <c r="N164" s="160" t="n">
        <v>4</v>
      </c>
      <c r="O164" s="160" t="n">
        <v>2</v>
      </c>
      <c r="P164" s="186" t="n">
        <f aca="false">SUM(D164:O164)</f>
        <v>60</v>
      </c>
      <c r="Q164" s="160" t="n">
        <v>10</v>
      </c>
      <c r="R164" s="160" t="n">
        <v>7</v>
      </c>
      <c r="S164" s="160" t="n">
        <v>7</v>
      </c>
      <c r="T164" s="160" t="n">
        <v>9</v>
      </c>
      <c r="U164" s="160" t="n">
        <v>11</v>
      </c>
      <c r="V164" s="160" t="n">
        <v>1</v>
      </c>
      <c r="W164" s="160" t="n">
        <v>5</v>
      </c>
      <c r="X164" s="160" t="n">
        <v>5</v>
      </c>
      <c r="Y164" s="160" t="n">
        <v>8</v>
      </c>
      <c r="Z164" s="160" t="n">
        <v>7</v>
      </c>
      <c r="AA164" s="160" t="n">
        <v>1</v>
      </c>
      <c r="AB164" s="160" t="n">
        <v>14</v>
      </c>
      <c r="AC164" s="160" t="n">
        <f aca="false">SUM(Q164:AB164)</f>
        <v>85</v>
      </c>
      <c r="AD164" s="160" t="n">
        <v>7</v>
      </c>
      <c r="AE164" s="160" t="n">
        <v>11</v>
      </c>
      <c r="AF164" s="160" t="n">
        <v>0</v>
      </c>
      <c r="AG164" s="160" t="n">
        <v>2</v>
      </c>
      <c r="AH164" s="160" t="n">
        <v>7</v>
      </c>
      <c r="AI164" s="160" t="n">
        <v>2</v>
      </c>
      <c r="AJ164" s="160" t="n">
        <v>4</v>
      </c>
      <c r="AK164" s="160" t="n">
        <v>9</v>
      </c>
      <c r="AL164" s="160" t="n">
        <v>1</v>
      </c>
      <c r="AM164" s="160" t="n">
        <v>4</v>
      </c>
      <c r="AN164" s="160" t="n">
        <v>8</v>
      </c>
      <c r="AO164" s="160" t="n">
        <v>8</v>
      </c>
      <c r="AP164" s="160" t="n">
        <f aca="false">SUM(AD164:AO164)</f>
        <v>63</v>
      </c>
    </row>
    <row r="165" customFormat="false" ht="13.5" hidden="false" customHeight="false" outlineLevel="0" collapsed="false">
      <c r="A165" s="184"/>
      <c r="B165" s="158" t="s">
        <v>254</v>
      </c>
      <c r="C165" s="185" t="n">
        <f aca="false">+P165+AC165+AP165</f>
        <v>924</v>
      </c>
      <c r="D165" s="160" t="n">
        <v>34</v>
      </c>
      <c r="E165" s="160" t="n">
        <v>19</v>
      </c>
      <c r="F165" s="160" t="n">
        <v>27</v>
      </c>
      <c r="G165" s="160" t="n">
        <v>39</v>
      </c>
      <c r="H165" s="160" t="n">
        <v>20</v>
      </c>
      <c r="I165" s="160" t="n">
        <v>23</v>
      </c>
      <c r="J165" s="160" t="n">
        <v>13</v>
      </c>
      <c r="K165" s="160" t="n">
        <v>27</v>
      </c>
      <c r="L165" s="160" t="n">
        <v>15</v>
      </c>
      <c r="M165" s="160" t="n">
        <v>11</v>
      </c>
      <c r="N165" s="160" t="n">
        <v>11</v>
      </c>
      <c r="O165" s="160" t="n">
        <v>19</v>
      </c>
      <c r="P165" s="186" t="n">
        <f aca="false">SUM(D165:O165)</f>
        <v>258</v>
      </c>
      <c r="Q165" s="160" t="n">
        <v>30</v>
      </c>
      <c r="R165" s="160" t="n">
        <v>23</v>
      </c>
      <c r="S165" s="160" t="n">
        <v>27</v>
      </c>
      <c r="T165" s="160" t="n">
        <v>20</v>
      </c>
      <c r="U165" s="160" t="n">
        <v>19</v>
      </c>
      <c r="V165" s="160" t="n">
        <v>20</v>
      </c>
      <c r="W165" s="160" t="n">
        <v>16</v>
      </c>
      <c r="X165" s="160" t="n">
        <v>13</v>
      </c>
      <c r="Y165" s="160" t="n">
        <v>27</v>
      </c>
      <c r="Z165" s="160" t="n">
        <v>28</v>
      </c>
      <c r="AA165" s="160" t="n">
        <v>29</v>
      </c>
      <c r="AB165" s="160" t="n">
        <v>28</v>
      </c>
      <c r="AC165" s="160" t="n">
        <f aca="false">SUM(Q165:AB165)</f>
        <v>280</v>
      </c>
      <c r="AD165" s="160" t="n">
        <v>38</v>
      </c>
      <c r="AE165" s="160" t="n">
        <v>35</v>
      </c>
      <c r="AF165" s="160" t="n">
        <v>24</v>
      </c>
      <c r="AG165" s="160" t="n">
        <v>34</v>
      </c>
      <c r="AH165" s="160" t="n">
        <v>37</v>
      </c>
      <c r="AI165" s="160" t="n">
        <v>27</v>
      </c>
      <c r="AJ165" s="160" t="n">
        <v>34</v>
      </c>
      <c r="AK165" s="160" t="n">
        <v>30</v>
      </c>
      <c r="AL165" s="160" t="n">
        <v>38</v>
      </c>
      <c r="AM165" s="160" t="n">
        <v>36</v>
      </c>
      <c r="AN165" s="160" t="n">
        <v>24</v>
      </c>
      <c r="AO165" s="160" t="n">
        <v>29</v>
      </c>
      <c r="AP165" s="160" t="n">
        <f aca="false">SUM(AD165:AO165)</f>
        <v>386</v>
      </c>
    </row>
    <row r="166" customFormat="false" ht="13.5" hidden="false" customHeight="false" outlineLevel="0" collapsed="false">
      <c r="A166" s="184"/>
      <c r="B166" s="158" t="s">
        <v>255</v>
      </c>
      <c r="C166" s="185" t="n">
        <f aca="false">+P166+AC166+AP166</f>
        <v>167</v>
      </c>
      <c r="D166" s="160" t="n">
        <v>3</v>
      </c>
      <c r="E166" s="160" t="n">
        <v>3</v>
      </c>
      <c r="F166" s="160" t="n">
        <v>3</v>
      </c>
      <c r="G166" s="160" t="n">
        <v>6</v>
      </c>
      <c r="H166" s="160" t="n">
        <v>3</v>
      </c>
      <c r="I166" s="160" t="n">
        <v>11</v>
      </c>
      <c r="J166" s="160" t="n">
        <v>9</v>
      </c>
      <c r="K166" s="160" t="n">
        <v>2</v>
      </c>
      <c r="L166" s="160" t="n">
        <v>0</v>
      </c>
      <c r="M166" s="160" t="n">
        <v>3</v>
      </c>
      <c r="N166" s="160" t="n">
        <v>4</v>
      </c>
      <c r="O166" s="160" t="n">
        <v>4</v>
      </c>
      <c r="P166" s="186" t="n">
        <f aca="false">SUM(D166:O166)</f>
        <v>51</v>
      </c>
      <c r="Q166" s="160" t="n">
        <v>3</v>
      </c>
      <c r="R166" s="160" t="n">
        <v>6</v>
      </c>
      <c r="S166" s="160" t="n">
        <v>3</v>
      </c>
      <c r="T166" s="160" t="n">
        <v>3</v>
      </c>
      <c r="U166" s="160" t="n">
        <v>1</v>
      </c>
      <c r="V166" s="160" t="n">
        <v>3</v>
      </c>
      <c r="W166" s="160" t="n">
        <v>9</v>
      </c>
      <c r="X166" s="160" t="n">
        <v>7</v>
      </c>
      <c r="Y166" s="160" t="n">
        <v>5</v>
      </c>
      <c r="Z166" s="160" t="n">
        <v>5</v>
      </c>
      <c r="AA166" s="160" t="n">
        <v>5</v>
      </c>
      <c r="AB166" s="160" t="n">
        <v>9</v>
      </c>
      <c r="AC166" s="160" t="n">
        <f aca="false">SUM(Q166:AB166)</f>
        <v>59</v>
      </c>
      <c r="AD166" s="160" t="n">
        <v>5</v>
      </c>
      <c r="AE166" s="160" t="n">
        <v>8</v>
      </c>
      <c r="AF166" s="160" t="n">
        <v>7</v>
      </c>
      <c r="AG166" s="160" t="n">
        <v>4</v>
      </c>
      <c r="AH166" s="160" t="n">
        <v>5</v>
      </c>
      <c r="AI166" s="160" t="n">
        <v>2</v>
      </c>
      <c r="AJ166" s="160" t="n">
        <v>9</v>
      </c>
      <c r="AK166" s="160" t="n">
        <v>7</v>
      </c>
      <c r="AL166" s="160" t="n">
        <v>2</v>
      </c>
      <c r="AM166" s="160" t="n">
        <v>5</v>
      </c>
      <c r="AN166" s="160" t="n">
        <v>2</v>
      </c>
      <c r="AO166" s="160" t="n">
        <v>1</v>
      </c>
      <c r="AP166" s="160" t="n">
        <f aca="false">SUM(AD166:AO166)</f>
        <v>57</v>
      </c>
    </row>
    <row r="167" customFormat="false" ht="13.5" hidden="false" customHeight="false" outlineLevel="0" collapsed="false">
      <c r="A167" s="184"/>
      <c r="B167" s="158" t="s">
        <v>256</v>
      </c>
      <c r="C167" s="185" t="n">
        <f aca="false">+P167+AC167+AP167</f>
        <v>805</v>
      </c>
      <c r="D167" s="160" t="n">
        <v>11</v>
      </c>
      <c r="E167" s="160" t="n">
        <v>16</v>
      </c>
      <c r="F167" s="160" t="n">
        <v>20</v>
      </c>
      <c r="G167" s="160" t="n">
        <v>19</v>
      </c>
      <c r="H167" s="160" t="n">
        <v>11</v>
      </c>
      <c r="I167" s="160" t="n">
        <v>17</v>
      </c>
      <c r="J167" s="160" t="n">
        <v>15</v>
      </c>
      <c r="K167" s="160" t="n">
        <v>21</v>
      </c>
      <c r="L167" s="160" t="n">
        <v>24</v>
      </c>
      <c r="M167" s="160" t="n">
        <v>35</v>
      </c>
      <c r="N167" s="160" t="n">
        <v>23</v>
      </c>
      <c r="O167" s="160" t="n">
        <v>37</v>
      </c>
      <c r="P167" s="186" t="n">
        <f aca="false">SUM(D167:O167)</f>
        <v>249</v>
      </c>
      <c r="Q167" s="160" t="n">
        <v>21</v>
      </c>
      <c r="R167" s="160" t="n">
        <v>32</v>
      </c>
      <c r="S167" s="160" t="n">
        <v>34</v>
      </c>
      <c r="T167" s="160" t="n">
        <v>30</v>
      </c>
      <c r="U167" s="160" t="n">
        <v>24</v>
      </c>
      <c r="V167" s="160" t="n">
        <v>32</v>
      </c>
      <c r="W167" s="160" t="n">
        <v>26</v>
      </c>
      <c r="X167" s="160" t="n">
        <v>17</v>
      </c>
      <c r="Y167" s="160" t="n">
        <v>15</v>
      </c>
      <c r="Z167" s="160" t="n">
        <v>27</v>
      </c>
      <c r="AA167" s="160" t="n">
        <v>32</v>
      </c>
      <c r="AB167" s="160" t="n">
        <v>30</v>
      </c>
      <c r="AC167" s="160" t="n">
        <f aca="false">SUM(Q167:AB167)</f>
        <v>320</v>
      </c>
      <c r="AD167" s="160" t="n">
        <v>30</v>
      </c>
      <c r="AE167" s="160" t="n">
        <v>18</v>
      </c>
      <c r="AF167" s="160" t="n">
        <v>12</v>
      </c>
      <c r="AG167" s="160" t="n">
        <v>14</v>
      </c>
      <c r="AH167" s="160" t="n">
        <v>19</v>
      </c>
      <c r="AI167" s="160" t="n">
        <v>26</v>
      </c>
      <c r="AJ167" s="160" t="n">
        <v>14</v>
      </c>
      <c r="AK167" s="160" t="n">
        <v>22</v>
      </c>
      <c r="AL167" s="160" t="n">
        <v>21</v>
      </c>
      <c r="AM167" s="160" t="n">
        <v>15</v>
      </c>
      <c r="AN167" s="160" t="n">
        <v>17</v>
      </c>
      <c r="AO167" s="160" t="n">
        <v>28</v>
      </c>
      <c r="AP167" s="160" t="n">
        <f aca="false">SUM(AD167:AO167)</f>
        <v>236</v>
      </c>
    </row>
    <row r="168" customFormat="false" ht="13.5" hidden="false" customHeight="false" outlineLevel="0" collapsed="false">
      <c r="A168" s="184"/>
      <c r="B168" s="158" t="s">
        <v>257</v>
      </c>
      <c r="C168" s="185" t="n">
        <f aca="false">+P168+AC168+AP168</f>
        <v>305</v>
      </c>
      <c r="D168" s="160" t="n">
        <v>6</v>
      </c>
      <c r="E168" s="160" t="n">
        <v>5</v>
      </c>
      <c r="F168" s="160" t="n">
        <v>13</v>
      </c>
      <c r="G168" s="160" t="n">
        <v>12</v>
      </c>
      <c r="H168" s="160" t="n">
        <v>10</v>
      </c>
      <c r="I168" s="160" t="n">
        <v>6</v>
      </c>
      <c r="J168" s="160" t="n">
        <v>6</v>
      </c>
      <c r="K168" s="160" t="n">
        <v>11</v>
      </c>
      <c r="L168" s="160" t="n">
        <v>9</v>
      </c>
      <c r="M168" s="160" t="n">
        <v>10</v>
      </c>
      <c r="N168" s="160" t="n">
        <v>4</v>
      </c>
      <c r="O168" s="160" t="n">
        <v>8</v>
      </c>
      <c r="P168" s="186" t="n">
        <f aca="false">SUM(D168:O168)</f>
        <v>100</v>
      </c>
      <c r="Q168" s="160" t="n">
        <v>11</v>
      </c>
      <c r="R168" s="160" t="n">
        <v>11</v>
      </c>
      <c r="S168" s="160" t="n">
        <v>8</v>
      </c>
      <c r="T168" s="160" t="n">
        <v>5</v>
      </c>
      <c r="U168" s="160" t="n">
        <v>6</v>
      </c>
      <c r="V168" s="160" t="n">
        <v>8</v>
      </c>
      <c r="W168" s="160" t="n">
        <v>10</v>
      </c>
      <c r="X168" s="160" t="n">
        <v>13</v>
      </c>
      <c r="Y168" s="160" t="n">
        <v>10</v>
      </c>
      <c r="Z168" s="160" t="n">
        <v>7</v>
      </c>
      <c r="AA168" s="160" t="n">
        <v>16</v>
      </c>
      <c r="AB168" s="160" t="n">
        <v>4</v>
      </c>
      <c r="AC168" s="160" t="n">
        <f aca="false">SUM(Q168:AB168)</f>
        <v>109</v>
      </c>
      <c r="AD168" s="160" t="n">
        <v>6</v>
      </c>
      <c r="AE168" s="160" t="n">
        <v>9</v>
      </c>
      <c r="AF168" s="160" t="n">
        <v>20</v>
      </c>
      <c r="AG168" s="160" t="n">
        <v>8</v>
      </c>
      <c r="AH168" s="160" t="n">
        <v>10</v>
      </c>
      <c r="AI168" s="160" t="n">
        <v>6</v>
      </c>
      <c r="AJ168" s="160" t="n">
        <v>6</v>
      </c>
      <c r="AK168" s="160" t="n">
        <v>7</v>
      </c>
      <c r="AL168" s="160" t="n">
        <v>5</v>
      </c>
      <c r="AM168" s="160" t="n">
        <v>5</v>
      </c>
      <c r="AN168" s="160" t="n">
        <v>2</v>
      </c>
      <c r="AO168" s="160" t="n">
        <v>12</v>
      </c>
      <c r="AP168" s="160" t="n">
        <f aca="false">SUM(AD168:AO168)</f>
        <v>96</v>
      </c>
    </row>
    <row r="169" customFormat="false" ht="13.5" hidden="false" customHeight="false" outlineLevel="0" collapsed="false">
      <c r="A169" s="184"/>
      <c r="B169" s="158"/>
      <c r="C169" s="185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86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</row>
    <row r="170" customFormat="false" ht="13.5" hidden="false" customHeight="true" outlineLevel="0" collapsed="false">
      <c r="A170" s="184" t="s">
        <v>307</v>
      </c>
      <c r="B170" s="158" t="s">
        <v>252</v>
      </c>
      <c r="C170" s="185" t="n">
        <f aca="false">+P170+AC170+AP170</f>
        <v>624</v>
      </c>
      <c r="D170" s="160" t="n">
        <v>13</v>
      </c>
      <c r="E170" s="160" t="n">
        <v>21</v>
      </c>
      <c r="F170" s="160" t="n">
        <v>15</v>
      </c>
      <c r="G170" s="160" t="n">
        <v>15</v>
      </c>
      <c r="H170" s="160" t="n">
        <v>5</v>
      </c>
      <c r="I170" s="160" t="n">
        <v>15</v>
      </c>
      <c r="J170" s="160" t="n">
        <v>8</v>
      </c>
      <c r="K170" s="160" t="n">
        <v>15</v>
      </c>
      <c r="L170" s="160" t="n">
        <v>17</v>
      </c>
      <c r="M170" s="160" t="n">
        <v>14</v>
      </c>
      <c r="N170" s="160" t="n">
        <v>14</v>
      </c>
      <c r="O170" s="160" t="n">
        <v>12</v>
      </c>
      <c r="P170" s="186" t="n">
        <f aca="false">SUM(D170:O170)</f>
        <v>164</v>
      </c>
      <c r="Q170" s="160" t="n">
        <v>19</v>
      </c>
      <c r="R170" s="160" t="n">
        <v>14</v>
      </c>
      <c r="S170" s="160" t="n">
        <v>32</v>
      </c>
      <c r="T170" s="160" t="n">
        <v>29</v>
      </c>
      <c r="U170" s="160" t="n">
        <v>30</v>
      </c>
      <c r="V170" s="160" t="n">
        <v>18</v>
      </c>
      <c r="W170" s="160" t="n">
        <v>24</v>
      </c>
      <c r="X170" s="160" t="n">
        <v>17</v>
      </c>
      <c r="Y170" s="160" t="n">
        <v>26</v>
      </c>
      <c r="Z170" s="160" t="n">
        <v>29</v>
      </c>
      <c r="AA170" s="160" t="n">
        <v>15</v>
      </c>
      <c r="AB170" s="160" t="n">
        <v>9</v>
      </c>
      <c r="AC170" s="160" t="n">
        <f aca="false">SUM(Q170:AB170)</f>
        <v>262</v>
      </c>
      <c r="AD170" s="160" t="n">
        <v>12</v>
      </c>
      <c r="AE170" s="160" t="n">
        <v>18</v>
      </c>
      <c r="AF170" s="160" t="n">
        <v>6</v>
      </c>
      <c r="AG170" s="160" t="n">
        <v>10</v>
      </c>
      <c r="AH170" s="160" t="n">
        <v>23</v>
      </c>
      <c r="AI170" s="160" t="n">
        <v>12</v>
      </c>
      <c r="AJ170" s="160" t="n">
        <v>26</v>
      </c>
      <c r="AK170" s="160" t="n">
        <v>15</v>
      </c>
      <c r="AL170" s="160" t="n">
        <v>15</v>
      </c>
      <c r="AM170" s="160" t="n">
        <v>23</v>
      </c>
      <c r="AN170" s="160" t="n">
        <v>22</v>
      </c>
      <c r="AO170" s="160" t="n">
        <v>16</v>
      </c>
      <c r="AP170" s="160" t="n">
        <f aca="false">SUM(AD170:AO170)</f>
        <v>198</v>
      </c>
    </row>
    <row r="171" customFormat="false" ht="13.5" hidden="false" customHeight="false" outlineLevel="0" collapsed="false">
      <c r="A171" s="184"/>
      <c r="B171" s="158" t="s">
        <v>253</v>
      </c>
      <c r="C171" s="185" t="n">
        <f aca="false">+P171+AC171+AP171</f>
        <v>126</v>
      </c>
      <c r="D171" s="160" t="n">
        <v>7</v>
      </c>
      <c r="E171" s="160" t="n">
        <v>5</v>
      </c>
      <c r="F171" s="160" t="n">
        <v>7</v>
      </c>
      <c r="G171" s="160" t="n">
        <v>5</v>
      </c>
      <c r="H171" s="160" t="n">
        <v>2</v>
      </c>
      <c r="I171" s="160" t="n">
        <v>2</v>
      </c>
      <c r="J171" s="160" t="n">
        <v>1</v>
      </c>
      <c r="K171" s="160" t="n">
        <v>3</v>
      </c>
      <c r="L171" s="160" t="n">
        <v>2</v>
      </c>
      <c r="M171" s="160" t="n">
        <v>4</v>
      </c>
      <c r="N171" s="160" t="n">
        <v>4</v>
      </c>
      <c r="O171" s="160" t="n">
        <v>5</v>
      </c>
      <c r="P171" s="186" t="n">
        <f aca="false">SUM(D171:O171)</f>
        <v>47</v>
      </c>
      <c r="Q171" s="160" t="n">
        <v>2</v>
      </c>
      <c r="R171" s="160" t="n">
        <v>8</v>
      </c>
      <c r="S171" s="160" t="n">
        <v>8</v>
      </c>
      <c r="T171" s="160" t="n">
        <v>5</v>
      </c>
      <c r="U171" s="160" t="n">
        <v>4</v>
      </c>
      <c r="V171" s="160" t="n">
        <v>4</v>
      </c>
      <c r="W171" s="160" t="n">
        <v>2</v>
      </c>
      <c r="X171" s="160" t="n">
        <v>2</v>
      </c>
      <c r="Y171" s="160" t="n">
        <v>1</v>
      </c>
      <c r="Z171" s="160" t="n">
        <v>5</v>
      </c>
      <c r="AA171" s="160" t="n">
        <v>2</v>
      </c>
      <c r="AB171" s="160" t="n">
        <v>4</v>
      </c>
      <c r="AC171" s="160" t="n">
        <f aca="false">SUM(Q171:AB171)</f>
        <v>47</v>
      </c>
      <c r="AD171" s="160" t="n">
        <v>4</v>
      </c>
      <c r="AE171" s="160" t="n">
        <v>0</v>
      </c>
      <c r="AF171" s="160" t="n">
        <v>5</v>
      </c>
      <c r="AG171" s="160" t="n">
        <v>1</v>
      </c>
      <c r="AH171" s="160" t="n">
        <v>3</v>
      </c>
      <c r="AI171" s="160" t="n">
        <v>3</v>
      </c>
      <c r="AJ171" s="160" t="n">
        <v>5</v>
      </c>
      <c r="AK171" s="160" t="n">
        <v>2</v>
      </c>
      <c r="AL171" s="160" t="n">
        <v>2</v>
      </c>
      <c r="AM171" s="160" t="n">
        <v>4</v>
      </c>
      <c r="AN171" s="160" t="n">
        <v>3</v>
      </c>
      <c r="AO171" s="160" t="n">
        <v>0</v>
      </c>
      <c r="AP171" s="160" t="n">
        <f aca="false">SUM(AD171:AO171)</f>
        <v>32</v>
      </c>
    </row>
    <row r="172" customFormat="false" ht="13.5" hidden="false" customHeight="false" outlineLevel="0" collapsed="false">
      <c r="A172" s="184"/>
      <c r="B172" s="158" t="s">
        <v>254</v>
      </c>
      <c r="C172" s="185" t="n">
        <f aca="false">+P172+AC172+AP172</f>
        <v>469</v>
      </c>
      <c r="D172" s="160" t="n">
        <v>11</v>
      </c>
      <c r="E172" s="160" t="n">
        <v>26</v>
      </c>
      <c r="F172" s="160" t="n">
        <v>16</v>
      </c>
      <c r="G172" s="160" t="n">
        <v>22</v>
      </c>
      <c r="H172" s="160" t="n">
        <v>17</v>
      </c>
      <c r="I172" s="160" t="n">
        <v>7</v>
      </c>
      <c r="J172" s="160" t="n">
        <v>12</v>
      </c>
      <c r="K172" s="160" t="n">
        <v>13</v>
      </c>
      <c r="L172" s="160" t="n">
        <v>15</v>
      </c>
      <c r="M172" s="160" t="n">
        <v>13</v>
      </c>
      <c r="N172" s="160" t="n">
        <v>21</v>
      </c>
      <c r="O172" s="160" t="n">
        <v>9</v>
      </c>
      <c r="P172" s="186" t="n">
        <f aca="false">SUM(D172:O172)</f>
        <v>182</v>
      </c>
      <c r="Q172" s="160" t="n">
        <v>14</v>
      </c>
      <c r="R172" s="160" t="n">
        <v>13</v>
      </c>
      <c r="S172" s="160" t="n">
        <v>21</v>
      </c>
      <c r="T172" s="160" t="n">
        <v>16</v>
      </c>
      <c r="U172" s="160" t="n">
        <v>9</v>
      </c>
      <c r="V172" s="160" t="n">
        <v>7</v>
      </c>
      <c r="W172" s="160" t="n">
        <v>15</v>
      </c>
      <c r="X172" s="160" t="n">
        <v>14</v>
      </c>
      <c r="Y172" s="160" t="n">
        <v>8</v>
      </c>
      <c r="Z172" s="160" t="n">
        <v>13</v>
      </c>
      <c r="AA172" s="160" t="n">
        <v>9</v>
      </c>
      <c r="AB172" s="160" t="n">
        <v>13</v>
      </c>
      <c r="AC172" s="160" t="n">
        <f aca="false">SUM(Q172:AB172)</f>
        <v>152</v>
      </c>
      <c r="AD172" s="160" t="n">
        <v>12</v>
      </c>
      <c r="AE172" s="160" t="n">
        <v>6</v>
      </c>
      <c r="AF172" s="160" t="n">
        <v>8</v>
      </c>
      <c r="AG172" s="160" t="n">
        <v>15</v>
      </c>
      <c r="AH172" s="160" t="n">
        <v>11</v>
      </c>
      <c r="AI172" s="160" t="n">
        <v>9</v>
      </c>
      <c r="AJ172" s="160" t="n">
        <v>12</v>
      </c>
      <c r="AK172" s="160" t="n">
        <v>17</v>
      </c>
      <c r="AL172" s="160" t="n">
        <v>10</v>
      </c>
      <c r="AM172" s="160" t="n">
        <v>13</v>
      </c>
      <c r="AN172" s="160" t="n">
        <v>7</v>
      </c>
      <c r="AO172" s="160" t="n">
        <v>15</v>
      </c>
      <c r="AP172" s="160" t="n">
        <f aca="false">SUM(AD172:AO172)</f>
        <v>135</v>
      </c>
    </row>
    <row r="173" customFormat="false" ht="13.5" hidden="false" customHeight="false" outlineLevel="0" collapsed="false">
      <c r="A173" s="184"/>
      <c r="B173" s="158" t="s">
        <v>255</v>
      </c>
      <c r="C173" s="185" t="n">
        <f aca="false">+P173+AC173+AP173</f>
        <v>114</v>
      </c>
      <c r="D173" s="160" t="n">
        <v>2</v>
      </c>
      <c r="E173" s="160" t="n">
        <v>0</v>
      </c>
      <c r="F173" s="160" t="n">
        <v>1</v>
      </c>
      <c r="G173" s="160" t="n">
        <v>4</v>
      </c>
      <c r="H173" s="160" t="n">
        <v>8</v>
      </c>
      <c r="I173" s="160" t="n">
        <v>5</v>
      </c>
      <c r="J173" s="160" t="n">
        <v>5</v>
      </c>
      <c r="K173" s="160" t="n">
        <v>3</v>
      </c>
      <c r="L173" s="160" t="n">
        <v>0</v>
      </c>
      <c r="M173" s="160" t="n">
        <v>4</v>
      </c>
      <c r="N173" s="160" t="n">
        <v>1</v>
      </c>
      <c r="O173" s="160" t="n">
        <v>2</v>
      </c>
      <c r="P173" s="186" t="n">
        <f aca="false">SUM(D173:O173)</f>
        <v>35</v>
      </c>
      <c r="Q173" s="160" t="n">
        <v>5</v>
      </c>
      <c r="R173" s="160" t="n">
        <v>3</v>
      </c>
      <c r="S173" s="160" t="n">
        <v>4</v>
      </c>
      <c r="T173" s="160" t="n">
        <v>0</v>
      </c>
      <c r="U173" s="160" t="n">
        <v>5</v>
      </c>
      <c r="V173" s="160" t="n">
        <v>2</v>
      </c>
      <c r="W173" s="160" t="n">
        <v>7</v>
      </c>
      <c r="X173" s="160" t="n">
        <v>4</v>
      </c>
      <c r="Y173" s="160" t="n">
        <v>2</v>
      </c>
      <c r="Z173" s="160" t="n">
        <v>4</v>
      </c>
      <c r="AA173" s="160" t="n">
        <v>5</v>
      </c>
      <c r="AB173" s="160" t="n">
        <v>5</v>
      </c>
      <c r="AC173" s="160" t="n">
        <f aca="false">SUM(Q173:AB173)</f>
        <v>46</v>
      </c>
      <c r="AD173" s="160" t="n">
        <v>4</v>
      </c>
      <c r="AE173" s="160" t="n">
        <v>7</v>
      </c>
      <c r="AF173" s="160" t="n">
        <v>3</v>
      </c>
      <c r="AG173" s="160" t="n">
        <v>0</v>
      </c>
      <c r="AH173" s="160" t="n">
        <v>1</v>
      </c>
      <c r="AI173" s="160" t="n">
        <v>1</v>
      </c>
      <c r="AJ173" s="160" t="n">
        <v>4</v>
      </c>
      <c r="AK173" s="160" t="n">
        <v>2</v>
      </c>
      <c r="AL173" s="160" t="n">
        <v>4</v>
      </c>
      <c r="AM173" s="160" t="n">
        <v>4</v>
      </c>
      <c r="AN173" s="160" t="n">
        <v>2</v>
      </c>
      <c r="AO173" s="160" t="n">
        <v>1</v>
      </c>
      <c r="AP173" s="160" t="n">
        <f aca="false">SUM(AD173:AO173)</f>
        <v>33</v>
      </c>
    </row>
    <row r="174" customFormat="false" ht="13.5" hidden="false" customHeight="false" outlineLevel="0" collapsed="false">
      <c r="A174" s="184"/>
      <c r="B174" s="158" t="s">
        <v>256</v>
      </c>
      <c r="C174" s="185" t="n">
        <f aca="false">+P174+AC174+AP174</f>
        <v>893</v>
      </c>
      <c r="D174" s="160" t="n">
        <v>42</v>
      </c>
      <c r="E174" s="160" t="n">
        <v>35</v>
      </c>
      <c r="F174" s="160" t="n">
        <v>31</v>
      </c>
      <c r="G174" s="160" t="n">
        <v>23</v>
      </c>
      <c r="H174" s="160" t="n">
        <v>17</v>
      </c>
      <c r="I174" s="160" t="n">
        <v>19</v>
      </c>
      <c r="J174" s="160" t="n">
        <v>17</v>
      </c>
      <c r="K174" s="160" t="n">
        <v>24</v>
      </c>
      <c r="L174" s="160" t="n">
        <v>27</v>
      </c>
      <c r="M174" s="160" t="n">
        <v>27</v>
      </c>
      <c r="N174" s="160" t="n">
        <v>19</v>
      </c>
      <c r="O174" s="160" t="n">
        <v>24</v>
      </c>
      <c r="P174" s="186" t="n">
        <f aca="false">SUM(D174:O174)</f>
        <v>305</v>
      </c>
      <c r="Q174" s="160" t="n">
        <v>29</v>
      </c>
      <c r="R174" s="160" t="n">
        <v>33</v>
      </c>
      <c r="S174" s="160" t="n">
        <v>33</v>
      </c>
      <c r="T174" s="160" t="n">
        <v>41</v>
      </c>
      <c r="U174" s="160" t="n">
        <v>31</v>
      </c>
      <c r="V174" s="160" t="n">
        <v>18</v>
      </c>
      <c r="W174" s="160" t="n">
        <v>20</v>
      </c>
      <c r="X174" s="160" t="n">
        <v>35</v>
      </c>
      <c r="Y174" s="160" t="n">
        <v>20</v>
      </c>
      <c r="Z174" s="160" t="n">
        <v>21</v>
      </c>
      <c r="AA174" s="160" t="n">
        <v>15</v>
      </c>
      <c r="AB174" s="160" t="n">
        <v>31</v>
      </c>
      <c r="AC174" s="160" t="n">
        <f aca="false">SUM(Q174:AB174)</f>
        <v>327</v>
      </c>
      <c r="AD174" s="160" t="n">
        <v>27</v>
      </c>
      <c r="AE174" s="160" t="n">
        <v>17</v>
      </c>
      <c r="AF174" s="160" t="n">
        <v>25</v>
      </c>
      <c r="AG174" s="160" t="n">
        <v>14</v>
      </c>
      <c r="AH174" s="160" t="n">
        <v>14</v>
      </c>
      <c r="AI174" s="160" t="n">
        <v>26</v>
      </c>
      <c r="AJ174" s="160" t="n">
        <v>32</v>
      </c>
      <c r="AK174" s="160" t="n">
        <v>21</v>
      </c>
      <c r="AL174" s="160" t="n">
        <v>18</v>
      </c>
      <c r="AM174" s="160" t="n">
        <v>25</v>
      </c>
      <c r="AN174" s="160" t="n">
        <v>15</v>
      </c>
      <c r="AO174" s="160" t="n">
        <v>27</v>
      </c>
      <c r="AP174" s="160" t="n">
        <f aca="false">SUM(AD174:AO174)</f>
        <v>261</v>
      </c>
    </row>
    <row r="175" customFormat="false" ht="13.5" hidden="false" customHeight="false" outlineLevel="0" collapsed="false">
      <c r="A175" s="184"/>
      <c r="B175" s="158" t="s">
        <v>257</v>
      </c>
      <c r="C175" s="185" t="n">
        <f aca="false">+P175+AC175+AP175</f>
        <v>294</v>
      </c>
      <c r="D175" s="160" t="n">
        <v>15</v>
      </c>
      <c r="E175" s="160" t="n">
        <v>10</v>
      </c>
      <c r="F175" s="160" t="n">
        <v>6</v>
      </c>
      <c r="G175" s="160" t="n">
        <v>4</v>
      </c>
      <c r="H175" s="160" t="n">
        <v>7</v>
      </c>
      <c r="I175" s="160" t="n">
        <v>9</v>
      </c>
      <c r="J175" s="160" t="n">
        <v>10</v>
      </c>
      <c r="K175" s="160" t="n">
        <v>6</v>
      </c>
      <c r="L175" s="160" t="n">
        <v>7</v>
      </c>
      <c r="M175" s="160" t="n">
        <v>9</v>
      </c>
      <c r="N175" s="160" t="n">
        <v>5</v>
      </c>
      <c r="O175" s="160" t="n">
        <v>9</v>
      </c>
      <c r="P175" s="186" t="n">
        <f aca="false">SUM(D175:O175)</f>
        <v>97</v>
      </c>
      <c r="Q175" s="160" t="n">
        <v>13</v>
      </c>
      <c r="R175" s="160" t="n">
        <v>7</v>
      </c>
      <c r="S175" s="160" t="n">
        <v>6</v>
      </c>
      <c r="T175" s="160" t="n">
        <v>8</v>
      </c>
      <c r="U175" s="160" t="n">
        <v>4</v>
      </c>
      <c r="V175" s="160" t="n">
        <v>14</v>
      </c>
      <c r="W175" s="160" t="n">
        <v>12</v>
      </c>
      <c r="X175" s="160" t="n">
        <v>11</v>
      </c>
      <c r="Y175" s="160" t="n">
        <v>7</v>
      </c>
      <c r="Z175" s="160" t="n">
        <v>3</v>
      </c>
      <c r="AA175" s="160" t="n">
        <v>6</v>
      </c>
      <c r="AB175" s="160" t="n">
        <v>12</v>
      </c>
      <c r="AC175" s="160" t="n">
        <f aca="false">SUM(Q175:AB175)</f>
        <v>103</v>
      </c>
      <c r="AD175" s="160" t="n">
        <v>7</v>
      </c>
      <c r="AE175" s="160" t="n">
        <v>2</v>
      </c>
      <c r="AF175" s="160" t="n">
        <v>9</v>
      </c>
      <c r="AG175" s="160" t="n">
        <v>5</v>
      </c>
      <c r="AH175" s="160" t="n">
        <v>6</v>
      </c>
      <c r="AI175" s="160" t="n">
        <v>11</v>
      </c>
      <c r="AJ175" s="160" t="n">
        <v>12</v>
      </c>
      <c r="AK175" s="160" t="n">
        <v>8</v>
      </c>
      <c r="AL175" s="160" t="n">
        <v>7</v>
      </c>
      <c r="AM175" s="160" t="n">
        <v>10</v>
      </c>
      <c r="AN175" s="160" t="n">
        <v>9</v>
      </c>
      <c r="AO175" s="160" t="n">
        <v>8</v>
      </c>
      <c r="AP175" s="160" t="n">
        <f aca="false">SUM(AD175:AO175)</f>
        <v>94</v>
      </c>
    </row>
    <row r="176" customFormat="false" ht="13.5" hidden="false" customHeight="false" outlineLevel="0" collapsed="false">
      <c r="A176" s="184"/>
      <c r="B176" s="158"/>
      <c r="C176" s="185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86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</row>
    <row r="177" customFormat="false" ht="13.5" hidden="false" customHeight="true" outlineLevel="0" collapsed="false">
      <c r="A177" s="184" t="s">
        <v>308</v>
      </c>
      <c r="B177" s="158" t="s">
        <v>252</v>
      </c>
      <c r="C177" s="185" t="n">
        <f aca="false">+P177+AC177+AP177</f>
        <v>2615</v>
      </c>
      <c r="D177" s="160" t="n">
        <v>83</v>
      </c>
      <c r="E177" s="160" t="n">
        <v>77</v>
      </c>
      <c r="F177" s="160" t="n">
        <v>103</v>
      </c>
      <c r="G177" s="160" t="n">
        <v>76</v>
      </c>
      <c r="H177" s="160" t="n">
        <v>84</v>
      </c>
      <c r="I177" s="160" t="n">
        <v>77</v>
      </c>
      <c r="J177" s="160" t="n">
        <v>98</v>
      </c>
      <c r="K177" s="160" t="n">
        <v>89</v>
      </c>
      <c r="L177" s="160" t="n">
        <v>81</v>
      </c>
      <c r="M177" s="160" t="n">
        <v>96</v>
      </c>
      <c r="N177" s="160" t="n">
        <v>61</v>
      </c>
      <c r="O177" s="160" t="n">
        <v>78</v>
      </c>
      <c r="P177" s="186" t="n">
        <f aca="false">SUM(D177:O177)</f>
        <v>1003</v>
      </c>
      <c r="Q177" s="160" t="n">
        <v>70</v>
      </c>
      <c r="R177" s="160" t="n">
        <v>70</v>
      </c>
      <c r="S177" s="160" t="n">
        <v>90</v>
      </c>
      <c r="T177" s="160" t="n">
        <v>66</v>
      </c>
      <c r="U177" s="160" t="n">
        <v>71</v>
      </c>
      <c r="V177" s="160" t="n">
        <v>79</v>
      </c>
      <c r="W177" s="160" t="n">
        <v>91</v>
      </c>
      <c r="X177" s="160" t="n">
        <v>47</v>
      </c>
      <c r="Y177" s="160" t="n">
        <v>80</v>
      </c>
      <c r="Z177" s="160" t="n">
        <v>78</v>
      </c>
      <c r="AA177" s="160" t="n">
        <v>77</v>
      </c>
      <c r="AB177" s="160" t="n">
        <v>76</v>
      </c>
      <c r="AC177" s="160" t="n">
        <f aca="false">SUM(Q177:AB177)</f>
        <v>895</v>
      </c>
      <c r="AD177" s="160" t="n">
        <v>90</v>
      </c>
      <c r="AE177" s="160" t="n">
        <v>60</v>
      </c>
      <c r="AF177" s="160" t="n">
        <v>67</v>
      </c>
      <c r="AG177" s="160" t="n">
        <v>52</v>
      </c>
      <c r="AH177" s="160" t="n">
        <v>76</v>
      </c>
      <c r="AI177" s="160" t="n">
        <v>65</v>
      </c>
      <c r="AJ177" s="160" t="n">
        <v>81</v>
      </c>
      <c r="AK177" s="160" t="n">
        <v>47</v>
      </c>
      <c r="AL177" s="160" t="n">
        <v>50</v>
      </c>
      <c r="AM177" s="160" t="n">
        <v>42</v>
      </c>
      <c r="AN177" s="160" t="n">
        <v>47</v>
      </c>
      <c r="AO177" s="160" t="n">
        <v>40</v>
      </c>
      <c r="AP177" s="160" t="n">
        <f aca="false">SUM(AD177:AO177)</f>
        <v>717</v>
      </c>
    </row>
    <row r="178" customFormat="false" ht="13.5" hidden="false" customHeight="false" outlineLevel="0" collapsed="false">
      <c r="A178" s="184"/>
      <c r="B178" s="158" t="s">
        <v>253</v>
      </c>
      <c r="C178" s="185" t="n">
        <f aca="false">+P178+AC178+AP178</f>
        <v>583</v>
      </c>
      <c r="D178" s="160" t="n">
        <v>23</v>
      </c>
      <c r="E178" s="160" t="n">
        <v>38</v>
      </c>
      <c r="F178" s="160" t="n">
        <v>36</v>
      </c>
      <c r="G178" s="160" t="n">
        <v>33</v>
      </c>
      <c r="H178" s="160" t="n">
        <v>28</v>
      </c>
      <c r="I178" s="160" t="n">
        <v>26</v>
      </c>
      <c r="J178" s="160" t="n">
        <v>17</v>
      </c>
      <c r="K178" s="160" t="n">
        <v>11</v>
      </c>
      <c r="L178" s="160" t="n">
        <v>13</v>
      </c>
      <c r="M178" s="160" t="n">
        <v>19</v>
      </c>
      <c r="N178" s="160" t="n">
        <v>11</v>
      </c>
      <c r="O178" s="160" t="n">
        <v>15</v>
      </c>
      <c r="P178" s="186" t="n">
        <f aca="false">SUM(D178:O178)</f>
        <v>270</v>
      </c>
      <c r="Q178" s="160" t="n">
        <v>9</v>
      </c>
      <c r="R178" s="160" t="n">
        <v>14</v>
      </c>
      <c r="S178" s="160" t="n">
        <v>13</v>
      </c>
      <c r="T178" s="160" t="n">
        <v>18</v>
      </c>
      <c r="U178" s="160" t="n">
        <v>10</v>
      </c>
      <c r="V178" s="160" t="n">
        <v>11</v>
      </c>
      <c r="W178" s="160" t="n">
        <v>21</v>
      </c>
      <c r="X178" s="160" t="n">
        <v>18</v>
      </c>
      <c r="Y178" s="160" t="n">
        <v>20</v>
      </c>
      <c r="Z178" s="160" t="n">
        <v>10</v>
      </c>
      <c r="AA178" s="160" t="n">
        <v>18</v>
      </c>
      <c r="AB178" s="160" t="n">
        <v>15</v>
      </c>
      <c r="AC178" s="160" t="n">
        <f aca="false">SUM(Q178:AB178)</f>
        <v>177</v>
      </c>
      <c r="AD178" s="160" t="n">
        <v>9</v>
      </c>
      <c r="AE178" s="160" t="n">
        <v>13</v>
      </c>
      <c r="AF178" s="160" t="n">
        <v>11</v>
      </c>
      <c r="AG178" s="160" t="n">
        <v>14</v>
      </c>
      <c r="AH178" s="160" t="n">
        <v>13</v>
      </c>
      <c r="AI178" s="160" t="n">
        <v>13</v>
      </c>
      <c r="AJ178" s="160" t="n">
        <v>12</v>
      </c>
      <c r="AK178" s="160" t="n">
        <v>11</v>
      </c>
      <c r="AL178" s="160" t="n">
        <v>11</v>
      </c>
      <c r="AM178" s="160" t="n">
        <v>8</v>
      </c>
      <c r="AN178" s="160" t="n">
        <v>16</v>
      </c>
      <c r="AO178" s="160" t="n">
        <v>5</v>
      </c>
      <c r="AP178" s="160" t="n">
        <f aca="false">SUM(AD178:AO178)</f>
        <v>136</v>
      </c>
    </row>
    <row r="179" customFormat="false" ht="13.5" hidden="false" customHeight="false" outlineLevel="0" collapsed="false">
      <c r="A179" s="184"/>
      <c r="B179" s="158" t="s">
        <v>254</v>
      </c>
      <c r="C179" s="185" t="n">
        <f aca="false">+P179+AC179+AP179</f>
        <v>916</v>
      </c>
      <c r="D179" s="160" t="n">
        <v>61</v>
      </c>
      <c r="E179" s="160" t="n">
        <v>42</v>
      </c>
      <c r="F179" s="160" t="n">
        <v>38</v>
      </c>
      <c r="G179" s="160" t="n">
        <v>24</v>
      </c>
      <c r="H179" s="160" t="n">
        <v>23</v>
      </c>
      <c r="I179" s="160" t="n">
        <v>17</v>
      </c>
      <c r="J179" s="160" t="n">
        <v>18</v>
      </c>
      <c r="K179" s="160" t="n">
        <v>29</v>
      </c>
      <c r="L179" s="160" t="n">
        <v>15</v>
      </c>
      <c r="M179" s="160" t="n">
        <v>15</v>
      </c>
      <c r="N179" s="160" t="n">
        <v>22</v>
      </c>
      <c r="O179" s="160" t="n">
        <v>28</v>
      </c>
      <c r="P179" s="186" t="n">
        <f aca="false">SUM(D179:O179)</f>
        <v>332</v>
      </c>
      <c r="Q179" s="160" t="n">
        <v>27</v>
      </c>
      <c r="R179" s="160" t="n">
        <v>14</v>
      </c>
      <c r="S179" s="160" t="n">
        <v>15</v>
      </c>
      <c r="T179" s="160" t="n">
        <v>30</v>
      </c>
      <c r="U179" s="160" t="n">
        <v>21</v>
      </c>
      <c r="V179" s="160" t="n">
        <v>23</v>
      </c>
      <c r="W179" s="160" t="n">
        <v>24</v>
      </c>
      <c r="X179" s="160" t="n">
        <v>21</v>
      </c>
      <c r="Y179" s="160" t="n">
        <v>24</v>
      </c>
      <c r="Z179" s="160" t="n">
        <v>20</v>
      </c>
      <c r="AA179" s="160" t="n">
        <v>18</v>
      </c>
      <c r="AB179" s="160" t="n">
        <v>32</v>
      </c>
      <c r="AC179" s="160" t="n">
        <f aca="false">SUM(Q179:AB179)</f>
        <v>269</v>
      </c>
      <c r="AD179" s="160" t="n">
        <v>30</v>
      </c>
      <c r="AE179" s="160" t="n">
        <v>19</v>
      </c>
      <c r="AF179" s="160" t="n">
        <v>29</v>
      </c>
      <c r="AG179" s="160" t="n">
        <v>20</v>
      </c>
      <c r="AH179" s="160" t="n">
        <v>25</v>
      </c>
      <c r="AI179" s="160" t="n">
        <v>35</v>
      </c>
      <c r="AJ179" s="160" t="n">
        <v>30</v>
      </c>
      <c r="AK179" s="160" t="n">
        <v>26</v>
      </c>
      <c r="AL179" s="160" t="n">
        <v>27</v>
      </c>
      <c r="AM179" s="160" t="n">
        <v>23</v>
      </c>
      <c r="AN179" s="160" t="n">
        <v>29</v>
      </c>
      <c r="AO179" s="160" t="n">
        <v>22</v>
      </c>
      <c r="AP179" s="160" t="n">
        <f aca="false">SUM(AD179:AO179)</f>
        <v>315</v>
      </c>
    </row>
    <row r="180" customFormat="false" ht="13.5" hidden="false" customHeight="false" outlineLevel="0" collapsed="false">
      <c r="A180" s="184"/>
      <c r="B180" s="158" t="s">
        <v>255</v>
      </c>
      <c r="C180" s="185" t="n">
        <f aca="false">+P180+AC180+AP180</f>
        <v>744</v>
      </c>
      <c r="D180" s="160" t="n">
        <v>33</v>
      </c>
      <c r="E180" s="160" t="n">
        <v>15</v>
      </c>
      <c r="F180" s="160" t="n">
        <v>24</v>
      </c>
      <c r="G180" s="160" t="n">
        <v>15</v>
      </c>
      <c r="H180" s="160" t="n">
        <v>27</v>
      </c>
      <c r="I180" s="160" t="n">
        <v>31</v>
      </c>
      <c r="J180" s="160" t="n">
        <v>15</v>
      </c>
      <c r="K180" s="160" t="n">
        <v>17</v>
      </c>
      <c r="L180" s="160" t="n">
        <v>17</v>
      </c>
      <c r="M180" s="160" t="n">
        <v>14</v>
      </c>
      <c r="N180" s="160" t="n">
        <v>12</v>
      </c>
      <c r="O180" s="160" t="n">
        <v>11</v>
      </c>
      <c r="P180" s="186" t="n">
        <f aca="false">SUM(D180:O180)</f>
        <v>231</v>
      </c>
      <c r="Q180" s="160" t="n">
        <v>11</v>
      </c>
      <c r="R180" s="160" t="n">
        <v>24</v>
      </c>
      <c r="S180" s="160" t="n">
        <v>22</v>
      </c>
      <c r="T180" s="160" t="n">
        <v>22</v>
      </c>
      <c r="U180" s="160" t="n">
        <v>25</v>
      </c>
      <c r="V180" s="160" t="n">
        <v>28</v>
      </c>
      <c r="W180" s="160" t="n">
        <v>28</v>
      </c>
      <c r="X180" s="160" t="n">
        <v>30</v>
      </c>
      <c r="Y180" s="160" t="n">
        <v>15</v>
      </c>
      <c r="Z180" s="160" t="n">
        <v>25</v>
      </c>
      <c r="AA180" s="160" t="n">
        <v>17</v>
      </c>
      <c r="AB180" s="160" t="n">
        <v>25</v>
      </c>
      <c r="AC180" s="160" t="n">
        <f aca="false">SUM(Q180:AB180)</f>
        <v>272</v>
      </c>
      <c r="AD180" s="160" t="n">
        <v>17</v>
      </c>
      <c r="AE180" s="160" t="n">
        <v>9</v>
      </c>
      <c r="AF180" s="160" t="n">
        <v>26</v>
      </c>
      <c r="AG180" s="160" t="n">
        <v>12</v>
      </c>
      <c r="AH180" s="160" t="n">
        <v>33</v>
      </c>
      <c r="AI180" s="160" t="n">
        <v>32</v>
      </c>
      <c r="AJ180" s="160" t="n">
        <v>30</v>
      </c>
      <c r="AK180" s="160" t="n">
        <v>14</v>
      </c>
      <c r="AL180" s="160" t="n">
        <v>26</v>
      </c>
      <c r="AM180" s="160" t="n">
        <v>14</v>
      </c>
      <c r="AN180" s="160" t="n">
        <v>16</v>
      </c>
      <c r="AO180" s="160" t="n">
        <v>12</v>
      </c>
      <c r="AP180" s="160" t="n">
        <f aca="false">SUM(AD180:AO180)</f>
        <v>241</v>
      </c>
    </row>
    <row r="181" customFormat="false" ht="13.5" hidden="false" customHeight="false" outlineLevel="0" collapsed="false">
      <c r="A181" s="184"/>
      <c r="B181" s="158" t="s">
        <v>256</v>
      </c>
      <c r="C181" s="185" t="n">
        <f aca="false">+P181+AC181+AP181</f>
        <v>1735</v>
      </c>
      <c r="D181" s="160" t="n">
        <v>49</v>
      </c>
      <c r="E181" s="160" t="n">
        <v>50</v>
      </c>
      <c r="F181" s="160" t="n">
        <v>75</v>
      </c>
      <c r="G181" s="160" t="n">
        <v>57</v>
      </c>
      <c r="H181" s="160" t="n">
        <v>46</v>
      </c>
      <c r="I181" s="160" t="n">
        <v>54</v>
      </c>
      <c r="J181" s="160" t="n">
        <v>58</v>
      </c>
      <c r="K181" s="160" t="n">
        <v>34</v>
      </c>
      <c r="L181" s="160" t="n">
        <v>39</v>
      </c>
      <c r="M181" s="160" t="n">
        <v>48</v>
      </c>
      <c r="N181" s="160" t="n">
        <v>43</v>
      </c>
      <c r="O181" s="160" t="n">
        <v>67</v>
      </c>
      <c r="P181" s="186" t="n">
        <f aca="false">SUM(D181:O181)</f>
        <v>620</v>
      </c>
      <c r="Q181" s="160" t="n">
        <v>53</v>
      </c>
      <c r="R181" s="160" t="n">
        <v>53</v>
      </c>
      <c r="S181" s="160" t="n">
        <v>55</v>
      </c>
      <c r="T181" s="160" t="n">
        <v>48</v>
      </c>
      <c r="U181" s="160" t="n">
        <v>64</v>
      </c>
      <c r="V181" s="160" t="n">
        <v>43</v>
      </c>
      <c r="W181" s="160" t="n">
        <v>56</v>
      </c>
      <c r="X181" s="160" t="n">
        <v>37</v>
      </c>
      <c r="Y181" s="160" t="n">
        <v>38</v>
      </c>
      <c r="Z181" s="160" t="n">
        <v>61</v>
      </c>
      <c r="AA181" s="160" t="n">
        <v>47</v>
      </c>
      <c r="AB181" s="160" t="n">
        <v>53</v>
      </c>
      <c r="AC181" s="160" t="n">
        <f aca="false">SUM(Q181:AB181)</f>
        <v>608</v>
      </c>
      <c r="AD181" s="160" t="n">
        <v>49</v>
      </c>
      <c r="AE181" s="160" t="n">
        <v>40</v>
      </c>
      <c r="AF181" s="160" t="n">
        <v>45</v>
      </c>
      <c r="AG181" s="160" t="n">
        <v>33</v>
      </c>
      <c r="AH181" s="160" t="n">
        <v>45</v>
      </c>
      <c r="AI181" s="160" t="n">
        <v>59</v>
      </c>
      <c r="AJ181" s="160" t="n">
        <v>49</v>
      </c>
      <c r="AK181" s="160" t="n">
        <v>46</v>
      </c>
      <c r="AL181" s="160" t="n">
        <v>34</v>
      </c>
      <c r="AM181" s="160" t="n">
        <v>38</v>
      </c>
      <c r="AN181" s="160" t="n">
        <v>32</v>
      </c>
      <c r="AO181" s="160" t="n">
        <v>37</v>
      </c>
      <c r="AP181" s="160" t="n">
        <f aca="false">SUM(AD181:AO181)</f>
        <v>507</v>
      </c>
    </row>
    <row r="182" customFormat="false" ht="13.5" hidden="false" customHeight="false" outlineLevel="0" collapsed="false">
      <c r="A182" s="184"/>
      <c r="B182" s="158" t="s">
        <v>257</v>
      </c>
      <c r="C182" s="185" t="n">
        <f aca="false">+P182+AC182+AP182</f>
        <v>813</v>
      </c>
      <c r="D182" s="160" t="n">
        <v>41</v>
      </c>
      <c r="E182" s="160" t="n">
        <v>25</v>
      </c>
      <c r="F182" s="160" t="n">
        <v>36</v>
      </c>
      <c r="G182" s="160" t="n">
        <v>30</v>
      </c>
      <c r="H182" s="160" t="n">
        <v>20</v>
      </c>
      <c r="I182" s="160" t="n">
        <v>29</v>
      </c>
      <c r="J182" s="160" t="n">
        <v>18</v>
      </c>
      <c r="K182" s="160" t="n">
        <v>23</v>
      </c>
      <c r="L182" s="160" t="n">
        <v>17</v>
      </c>
      <c r="M182" s="160" t="n">
        <v>24</v>
      </c>
      <c r="N182" s="160" t="n">
        <v>12</v>
      </c>
      <c r="O182" s="160" t="n">
        <v>35</v>
      </c>
      <c r="P182" s="186" t="n">
        <f aca="false">SUM(D182:O182)</f>
        <v>310</v>
      </c>
      <c r="Q182" s="160" t="n">
        <v>31</v>
      </c>
      <c r="R182" s="160" t="n">
        <v>26</v>
      </c>
      <c r="S182" s="160" t="n">
        <v>20</v>
      </c>
      <c r="T182" s="160" t="n">
        <v>17</v>
      </c>
      <c r="U182" s="160" t="n">
        <v>25</v>
      </c>
      <c r="V182" s="160" t="n">
        <v>15</v>
      </c>
      <c r="W182" s="160" t="n">
        <v>17</v>
      </c>
      <c r="X182" s="160" t="n">
        <v>23</v>
      </c>
      <c r="Y182" s="160" t="n">
        <v>18</v>
      </c>
      <c r="Z182" s="160" t="n">
        <v>20</v>
      </c>
      <c r="AA182" s="160" t="n">
        <v>20</v>
      </c>
      <c r="AB182" s="160" t="n">
        <v>13</v>
      </c>
      <c r="AC182" s="160" t="n">
        <f aca="false">SUM(Q182:AB182)</f>
        <v>245</v>
      </c>
      <c r="AD182" s="160" t="n">
        <v>28</v>
      </c>
      <c r="AE182" s="160" t="n">
        <v>19</v>
      </c>
      <c r="AF182" s="160" t="n">
        <v>17</v>
      </c>
      <c r="AG182" s="160" t="n">
        <v>27</v>
      </c>
      <c r="AH182" s="160" t="n">
        <v>8</v>
      </c>
      <c r="AI182" s="160" t="n">
        <v>21</v>
      </c>
      <c r="AJ182" s="160" t="n">
        <v>20</v>
      </c>
      <c r="AK182" s="160" t="n">
        <v>31</v>
      </c>
      <c r="AL182" s="160" t="n">
        <v>25</v>
      </c>
      <c r="AM182" s="160" t="n">
        <v>20</v>
      </c>
      <c r="AN182" s="160" t="n">
        <v>22</v>
      </c>
      <c r="AO182" s="160" t="n">
        <v>20</v>
      </c>
      <c r="AP182" s="160" t="n">
        <f aca="false">SUM(AD182:AO182)</f>
        <v>258</v>
      </c>
    </row>
    <row r="183" customFormat="false" ht="13.5" hidden="false" customHeight="false" outlineLevel="0" collapsed="false">
      <c r="A183" s="184"/>
      <c r="B183" s="158"/>
      <c r="C183" s="185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86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</row>
    <row r="184" customFormat="false" ht="13.5" hidden="false" customHeight="true" outlineLevel="0" collapsed="false">
      <c r="A184" s="184" t="s">
        <v>309</v>
      </c>
      <c r="B184" s="158" t="s">
        <v>252</v>
      </c>
      <c r="C184" s="185" t="n">
        <f aca="false">+P184+AC184+AP184</f>
        <v>1747</v>
      </c>
      <c r="D184" s="160" t="n">
        <v>76</v>
      </c>
      <c r="E184" s="160" t="n">
        <v>63</v>
      </c>
      <c r="F184" s="160" t="n">
        <v>69</v>
      </c>
      <c r="G184" s="160" t="n">
        <v>62</v>
      </c>
      <c r="H184" s="160" t="n">
        <v>47</v>
      </c>
      <c r="I184" s="160" t="n">
        <v>38</v>
      </c>
      <c r="J184" s="160" t="n">
        <v>28</v>
      </c>
      <c r="K184" s="160" t="n">
        <v>37</v>
      </c>
      <c r="L184" s="160" t="n">
        <v>36</v>
      </c>
      <c r="M184" s="160" t="n">
        <v>33</v>
      </c>
      <c r="N184" s="160" t="n">
        <v>33</v>
      </c>
      <c r="O184" s="160" t="n">
        <v>51</v>
      </c>
      <c r="P184" s="186" t="n">
        <f aca="false">SUM(D184:O184)</f>
        <v>573</v>
      </c>
      <c r="Q184" s="160" t="n">
        <v>45</v>
      </c>
      <c r="R184" s="160" t="n">
        <v>51</v>
      </c>
      <c r="S184" s="160" t="n">
        <v>37</v>
      </c>
      <c r="T184" s="160" t="n">
        <v>51</v>
      </c>
      <c r="U184" s="160" t="n">
        <v>37</v>
      </c>
      <c r="V184" s="160" t="n">
        <v>40</v>
      </c>
      <c r="W184" s="160" t="n">
        <v>47</v>
      </c>
      <c r="X184" s="160" t="n">
        <v>44</v>
      </c>
      <c r="Y184" s="160" t="n">
        <v>60</v>
      </c>
      <c r="Z184" s="160" t="n">
        <v>83</v>
      </c>
      <c r="AA184" s="160" t="n">
        <v>53</v>
      </c>
      <c r="AB184" s="160" t="n">
        <v>55</v>
      </c>
      <c r="AC184" s="160" t="n">
        <f aca="false">SUM(Q184:AB184)</f>
        <v>603</v>
      </c>
      <c r="AD184" s="160" t="n">
        <v>47</v>
      </c>
      <c r="AE184" s="160" t="n">
        <v>61</v>
      </c>
      <c r="AF184" s="160" t="n">
        <v>45</v>
      </c>
      <c r="AG184" s="160" t="n">
        <v>48</v>
      </c>
      <c r="AH184" s="160" t="n">
        <v>62</v>
      </c>
      <c r="AI184" s="160" t="n">
        <v>48</v>
      </c>
      <c r="AJ184" s="160" t="n">
        <v>59</v>
      </c>
      <c r="AK184" s="160" t="n">
        <v>47</v>
      </c>
      <c r="AL184" s="160" t="n">
        <v>39</v>
      </c>
      <c r="AM184" s="160" t="n">
        <v>34</v>
      </c>
      <c r="AN184" s="160" t="n">
        <v>37</v>
      </c>
      <c r="AO184" s="160" t="n">
        <v>44</v>
      </c>
      <c r="AP184" s="160" t="n">
        <f aca="false">SUM(AD184:AO184)</f>
        <v>571</v>
      </c>
    </row>
    <row r="185" customFormat="false" ht="13.5" hidden="false" customHeight="false" outlineLevel="0" collapsed="false">
      <c r="A185" s="184"/>
      <c r="B185" s="158" t="s">
        <v>253</v>
      </c>
      <c r="C185" s="185" t="n">
        <f aca="false">+P185+AC185+AP185</f>
        <v>676</v>
      </c>
      <c r="D185" s="160" t="n">
        <v>18</v>
      </c>
      <c r="E185" s="160" t="n">
        <v>16</v>
      </c>
      <c r="F185" s="160" t="n">
        <v>32</v>
      </c>
      <c r="G185" s="160" t="n">
        <v>24</v>
      </c>
      <c r="H185" s="160" t="n">
        <v>10</v>
      </c>
      <c r="I185" s="160" t="n">
        <v>11</v>
      </c>
      <c r="J185" s="160" t="n">
        <v>11</v>
      </c>
      <c r="K185" s="160" t="n">
        <v>17</v>
      </c>
      <c r="L185" s="160" t="n">
        <v>11</v>
      </c>
      <c r="M185" s="160" t="n">
        <v>10</v>
      </c>
      <c r="N185" s="160" t="n">
        <v>12</v>
      </c>
      <c r="O185" s="160" t="n">
        <v>23</v>
      </c>
      <c r="P185" s="186" t="n">
        <f aca="false">SUM(D185:O185)</f>
        <v>195</v>
      </c>
      <c r="Q185" s="160" t="n">
        <v>36</v>
      </c>
      <c r="R185" s="160" t="n">
        <v>48</v>
      </c>
      <c r="S185" s="160" t="n">
        <v>29</v>
      </c>
      <c r="T185" s="160" t="n">
        <v>26</v>
      </c>
      <c r="U185" s="160" t="n">
        <v>21</v>
      </c>
      <c r="V185" s="160" t="n">
        <v>8</v>
      </c>
      <c r="W185" s="160" t="n">
        <v>8</v>
      </c>
      <c r="X185" s="160" t="n">
        <v>29</v>
      </c>
      <c r="Y185" s="160" t="n">
        <v>7</v>
      </c>
      <c r="Z185" s="160" t="n">
        <v>12</v>
      </c>
      <c r="AA185" s="160" t="n">
        <v>21</v>
      </c>
      <c r="AB185" s="160" t="n">
        <v>9</v>
      </c>
      <c r="AC185" s="160" t="n">
        <f aca="false">SUM(Q185:AB185)</f>
        <v>254</v>
      </c>
      <c r="AD185" s="160" t="n">
        <v>45</v>
      </c>
      <c r="AE185" s="160" t="n">
        <v>49</v>
      </c>
      <c r="AF185" s="160" t="n">
        <v>15</v>
      </c>
      <c r="AG185" s="160" t="n">
        <v>9</v>
      </c>
      <c r="AH185" s="160" t="n">
        <v>14</v>
      </c>
      <c r="AI185" s="160" t="n">
        <v>6</v>
      </c>
      <c r="AJ185" s="160" t="n">
        <v>9</v>
      </c>
      <c r="AK185" s="160" t="n">
        <v>18</v>
      </c>
      <c r="AL185" s="160" t="n">
        <v>10</v>
      </c>
      <c r="AM185" s="160" t="n">
        <v>10</v>
      </c>
      <c r="AN185" s="160" t="n">
        <v>21</v>
      </c>
      <c r="AO185" s="160" t="n">
        <v>21</v>
      </c>
      <c r="AP185" s="160" t="n">
        <f aca="false">SUM(AD185:AO185)</f>
        <v>227</v>
      </c>
    </row>
    <row r="186" customFormat="false" ht="13.5" hidden="false" customHeight="false" outlineLevel="0" collapsed="false">
      <c r="A186" s="184"/>
      <c r="B186" s="158" t="s">
        <v>254</v>
      </c>
      <c r="C186" s="185" t="n">
        <f aca="false">+P186+AC186+AP186</f>
        <v>233</v>
      </c>
      <c r="D186" s="160" t="n">
        <v>8</v>
      </c>
      <c r="E186" s="160" t="n">
        <v>2</v>
      </c>
      <c r="F186" s="160" t="n">
        <v>8</v>
      </c>
      <c r="G186" s="160" t="n">
        <v>1</v>
      </c>
      <c r="H186" s="160" t="n">
        <v>5</v>
      </c>
      <c r="I186" s="160" t="n">
        <v>8</v>
      </c>
      <c r="J186" s="160" t="n">
        <v>6</v>
      </c>
      <c r="K186" s="160" t="n">
        <v>5</v>
      </c>
      <c r="L186" s="160" t="n">
        <v>5</v>
      </c>
      <c r="M186" s="160" t="n">
        <v>3</v>
      </c>
      <c r="N186" s="160" t="n">
        <v>8</v>
      </c>
      <c r="O186" s="160" t="n">
        <v>3</v>
      </c>
      <c r="P186" s="186" t="n">
        <f aca="false">SUM(D186:O186)</f>
        <v>62</v>
      </c>
      <c r="Q186" s="160" t="n">
        <v>7</v>
      </c>
      <c r="R186" s="160" t="n">
        <v>6</v>
      </c>
      <c r="S186" s="160" t="n">
        <v>5</v>
      </c>
      <c r="T186" s="160" t="n">
        <v>6</v>
      </c>
      <c r="U186" s="160" t="n">
        <v>8</v>
      </c>
      <c r="V186" s="160" t="n">
        <v>2</v>
      </c>
      <c r="W186" s="160" t="n">
        <v>6</v>
      </c>
      <c r="X186" s="160" t="n">
        <v>6</v>
      </c>
      <c r="Y186" s="160" t="n">
        <v>11</v>
      </c>
      <c r="Z186" s="160" t="n">
        <v>8</v>
      </c>
      <c r="AA186" s="160" t="n">
        <v>8</v>
      </c>
      <c r="AB186" s="160" t="n">
        <v>10</v>
      </c>
      <c r="AC186" s="160" t="n">
        <f aca="false">SUM(Q186:AB186)</f>
        <v>83</v>
      </c>
      <c r="AD186" s="160" t="n">
        <v>4</v>
      </c>
      <c r="AE186" s="160" t="n">
        <v>7</v>
      </c>
      <c r="AF186" s="160" t="n">
        <v>10</v>
      </c>
      <c r="AG186" s="160" t="n">
        <v>3</v>
      </c>
      <c r="AH186" s="160" t="n">
        <v>13</v>
      </c>
      <c r="AI186" s="160" t="n">
        <v>14</v>
      </c>
      <c r="AJ186" s="160" t="n">
        <v>11</v>
      </c>
      <c r="AK186" s="160" t="n">
        <v>3</v>
      </c>
      <c r="AL186" s="160" t="n">
        <v>6</v>
      </c>
      <c r="AM186" s="160" t="n">
        <v>4</v>
      </c>
      <c r="AN186" s="160" t="n">
        <v>11</v>
      </c>
      <c r="AO186" s="160" t="n">
        <v>2</v>
      </c>
      <c r="AP186" s="160" t="n">
        <f aca="false">SUM(AD186:AO186)</f>
        <v>88</v>
      </c>
    </row>
    <row r="187" customFormat="false" ht="13.5" hidden="false" customHeight="false" outlineLevel="0" collapsed="false">
      <c r="A187" s="184"/>
      <c r="B187" s="158" t="s">
        <v>255</v>
      </c>
      <c r="C187" s="185" t="n">
        <f aca="false">+P187+AC187+AP187</f>
        <v>124</v>
      </c>
      <c r="D187" s="160" t="n">
        <v>3</v>
      </c>
      <c r="E187" s="160" t="n">
        <v>7</v>
      </c>
      <c r="F187" s="160" t="n">
        <v>9</v>
      </c>
      <c r="G187" s="160" t="n">
        <v>6</v>
      </c>
      <c r="H187" s="160" t="n">
        <v>3</v>
      </c>
      <c r="I187" s="160" t="n">
        <v>0</v>
      </c>
      <c r="J187" s="160" t="n">
        <v>5</v>
      </c>
      <c r="K187" s="160" t="n">
        <v>4</v>
      </c>
      <c r="L187" s="160" t="n">
        <v>4</v>
      </c>
      <c r="M187" s="160" t="n">
        <v>4</v>
      </c>
      <c r="N187" s="160" t="n">
        <v>1</v>
      </c>
      <c r="O187" s="160" t="n">
        <v>0</v>
      </c>
      <c r="P187" s="186" t="n">
        <f aca="false">SUM(D187:O187)</f>
        <v>46</v>
      </c>
      <c r="Q187" s="160" t="n">
        <v>3</v>
      </c>
      <c r="R187" s="160" t="n">
        <v>4</v>
      </c>
      <c r="S187" s="160" t="n">
        <v>2</v>
      </c>
      <c r="T187" s="160" t="n">
        <v>0</v>
      </c>
      <c r="U187" s="160" t="n">
        <v>4</v>
      </c>
      <c r="V187" s="160" t="n">
        <v>6</v>
      </c>
      <c r="W187" s="160" t="n">
        <v>3</v>
      </c>
      <c r="X187" s="160" t="n">
        <v>5</v>
      </c>
      <c r="Y187" s="160" t="n">
        <v>7</v>
      </c>
      <c r="Z187" s="160" t="n">
        <v>3</v>
      </c>
      <c r="AA187" s="160" t="n">
        <v>3</v>
      </c>
      <c r="AB187" s="160" t="n">
        <v>3</v>
      </c>
      <c r="AC187" s="160" t="n">
        <f aca="false">SUM(Q187:AB187)</f>
        <v>43</v>
      </c>
      <c r="AD187" s="160" t="n">
        <v>4</v>
      </c>
      <c r="AE187" s="160" t="n">
        <v>7</v>
      </c>
      <c r="AF187" s="160" t="n">
        <v>2</v>
      </c>
      <c r="AG187" s="160" t="n">
        <v>1</v>
      </c>
      <c r="AH187" s="160" t="n">
        <v>4</v>
      </c>
      <c r="AI187" s="160" t="n">
        <v>1</v>
      </c>
      <c r="AJ187" s="160" t="n">
        <v>3</v>
      </c>
      <c r="AK187" s="160" t="n">
        <v>5</v>
      </c>
      <c r="AL187" s="160" t="n">
        <v>1</v>
      </c>
      <c r="AM187" s="160" t="n">
        <v>2</v>
      </c>
      <c r="AN187" s="160" t="n">
        <v>4</v>
      </c>
      <c r="AO187" s="160" t="n">
        <v>1</v>
      </c>
      <c r="AP187" s="160" t="n">
        <f aca="false">SUM(AD187:AO187)</f>
        <v>35</v>
      </c>
    </row>
    <row r="188" customFormat="false" ht="13.5" hidden="false" customHeight="false" outlineLevel="0" collapsed="false">
      <c r="A188" s="184"/>
      <c r="B188" s="158" t="s">
        <v>256</v>
      </c>
      <c r="C188" s="185" t="n">
        <f aca="false">+P188+AC188+AP188</f>
        <v>1457</v>
      </c>
      <c r="D188" s="160" t="n">
        <v>54</v>
      </c>
      <c r="E188" s="160" t="n">
        <v>54</v>
      </c>
      <c r="F188" s="160" t="n">
        <v>38</v>
      </c>
      <c r="G188" s="160" t="n">
        <v>43</v>
      </c>
      <c r="H188" s="160" t="n">
        <v>67</v>
      </c>
      <c r="I188" s="160" t="n">
        <v>40</v>
      </c>
      <c r="J188" s="160" t="n">
        <v>42</v>
      </c>
      <c r="K188" s="160" t="n">
        <v>36</v>
      </c>
      <c r="L188" s="160" t="n">
        <v>38</v>
      </c>
      <c r="M188" s="160" t="n">
        <v>29</v>
      </c>
      <c r="N188" s="160" t="n">
        <v>48</v>
      </c>
      <c r="O188" s="160" t="n">
        <v>57</v>
      </c>
      <c r="P188" s="186" t="n">
        <f aca="false">SUM(D188:O188)</f>
        <v>546</v>
      </c>
      <c r="Q188" s="160" t="n">
        <v>40</v>
      </c>
      <c r="R188" s="160" t="n">
        <v>25</v>
      </c>
      <c r="S188" s="160" t="n">
        <v>43</v>
      </c>
      <c r="T188" s="160" t="n">
        <v>47</v>
      </c>
      <c r="U188" s="160" t="n">
        <v>38</v>
      </c>
      <c r="V188" s="160" t="n">
        <v>37</v>
      </c>
      <c r="W188" s="160" t="n">
        <v>31</v>
      </c>
      <c r="X188" s="160" t="n">
        <v>31</v>
      </c>
      <c r="Y188" s="160" t="n">
        <v>40</v>
      </c>
      <c r="Z188" s="160" t="n">
        <v>47</v>
      </c>
      <c r="AA188" s="160" t="n">
        <v>42</v>
      </c>
      <c r="AB188" s="160" t="n">
        <v>34</v>
      </c>
      <c r="AC188" s="160" t="n">
        <f aca="false">SUM(Q188:AB188)</f>
        <v>455</v>
      </c>
      <c r="AD188" s="160" t="n">
        <v>30</v>
      </c>
      <c r="AE188" s="160" t="n">
        <v>33</v>
      </c>
      <c r="AF188" s="160" t="n">
        <v>35</v>
      </c>
      <c r="AG188" s="160" t="n">
        <v>28</v>
      </c>
      <c r="AH188" s="160" t="n">
        <v>46</v>
      </c>
      <c r="AI188" s="160" t="n">
        <v>58</v>
      </c>
      <c r="AJ188" s="160" t="n">
        <v>54</v>
      </c>
      <c r="AK188" s="160" t="n">
        <v>42</v>
      </c>
      <c r="AL188" s="160" t="n">
        <v>36</v>
      </c>
      <c r="AM188" s="160" t="n">
        <v>42</v>
      </c>
      <c r="AN188" s="160" t="n">
        <v>26</v>
      </c>
      <c r="AO188" s="160" t="n">
        <v>26</v>
      </c>
      <c r="AP188" s="160" t="n">
        <f aca="false">SUM(AD188:AO188)</f>
        <v>456</v>
      </c>
    </row>
    <row r="189" customFormat="false" ht="13.5" hidden="false" customHeight="false" outlineLevel="0" collapsed="false">
      <c r="A189" s="184"/>
      <c r="B189" s="158" t="s">
        <v>257</v>
      </c>
      <c r="C189" s="185" t="n">
        <f aca="false">+P189+AC189+AP189</f>
        <v>329</v>
      </c>
      <c r="D189" s="160" t="n">
        <v>13</v>
      </c>
      <c r="E189" s="160" t="n">
        <v>14</v>
      </c>
      <c r="F189" s="160" t="n">
        <v>12</v>
      </c>
      <c r="G189" s="160" t="n">
        <v>18</v>
      </c>
      <c r="H189" s="160" t="n">
        <v>15</v>
      </c>
      <c r="I189" s="160" t="n">
        <v>8</v>
      </c>
      <c r="J189" s="160" t="n">
        <v>4</v>
      </c>
      <c r="K189" s="160" t="n">
        <v>7</v>
      </c>
      <c r="L189" s="160" t="n">
        <v>5</v>
      </c>
      <c r="M189" s="160" t="n">
        <v>8</v>
      </c>
      <c r="N189" s="160" t="n">
        <v>6</v>
      </c>
      <c r="O189" s="160" t="n">
        <v>10</v>
      </c>
      <c r="P189" s="186" t="n">
        <f aca="false">SUM(D189:O189)</f>
        <v>120</v>
      </c>
      <c r="Q189" s="160" t="n">
        <v>4</v>
      </c>
      <c r="R189" s="160" t="n">
        <v>7</v>
      </c>
      <c r="S189" s="160" t="n">
        <v>10</v>
      </c>
      <c r="T189" s="160" t="n">
        <v>12</v>
      </c>
      <c r="U189" s="160" t="n">
        <v>7</v>
      </c>
      <c r="V189" s="160" t="n">
        <v>7</v>
      </c>
      <c r="W189" s="160" t="n">
        <v>12</v>
      </c>
      <c r="X189" s="160" t="n">
        <v>10</v>
      </c>
      <c r="Y189" s="160" t="n">
        <v>8</v>
      </c>
      <c r="Z189" s="160" t="n">
        <v>11</v>
      </c>
      <c r="AA189" s="160" t="n">
        <v>8</v>
      </c>
      <c r="AB189" s="160" t="n">
        <v>8</v>
      </c>
      <c r="AC189" s="160" t="n">
        <f aca="false">SUM(Q189:AB189)</f>
        <v>104</v>
      </c>
      <c r="AD189" s="160" t="n">
        <v>5</v>
      </c>
      <c r="AE189" s="160" t="n">
        <v>11</v>
      </c>
      <c r="AF189" s="160" t="n">
        <v>8</v>
      </c>
      <c r="AG189" s="160" t="n">
        <v>6</v>
      </c>
      <c r="AH189" s="160" t="n">
        <v>9</v>
      </c>
      <c r="AI189" s="160" t="n">
        <v>8</v>
      </c>
      <c r="AJ189" s="160" t="n">
        <v>11</v>
      </c>
      <c r="AK189" s="160" t="n">
        <v>13</v>
      </c>
      <c r="AL189" s="160" t="n">
        <v>14</v>
      </c>
      <c r="AM189" s="160" t="n">
        <v>5</v>
      </c>
      <c r="AN189" s="160" t="n">
        <v>6</v>
      </c>
      <c r="AO189" s="160" t="n">
        <v>9</v>
      </c>
      <c r="AP189" s="160" t="n">
        <f aca="false">SUM(AD189:AO189)</f>
        <v>105</v>
      </c>
    </row>
    <row r="190" customFormat="false" ht="13.5" hidden="false" customHeight="false" outlineLevel="0" collapsed="false">
      <c r="A190" s="192"/>
      <c r="B190" s="173"/>
      <c r="C190" s="193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5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</row>
    <row r="191" customFormat="false" ht="12.75" hidden="false" customHeight="false" outlineLevel="0" collapsed="false">
      <c r="A191" s="177" t="s">
        <v>276</v>
      </c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96"/>
      <c r="U191" s="19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</row>
    <row r="192" customFormat="false" ht="12.75" hidden="false" customHeight="false" outlineLevel="0" collapsed="false">
      <c r="A192" s="177" t="s">
        <v>277</v>
      </c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96"/>
      <c r="U192" s="19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</row>
    <row r="193" customFormat="false" ht="12.75" hidden="false" customHeight="false" outlineLevel="0" collapsed="false">
      <c r="A193" s="197" t="s">
        <v>310</v>
      </c>
      <c r="B193" s="176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96"/>
      <c r="U193" s="19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</row>
  </sheetData>
  <mergeCells count="52">
    <mergeCell ref="A4:AP4"/>
    <mergeCell ref="A5:AP5"/>
    <mergeCell ref="A6:AP6"/>
    <mergeCell ref="A8:A9"/>
    <mergeCell ref="B8:B9"/>
    <mergeCell ref="D8:O8"/>
    <mergeCell ref="P8:P9"/>
    <mergeCell ref="Q8:AB8"/>
    <mergeCell ref="AC8:AC9"/>
    <mergeCell ref="AD8:AO8"/>
    <mergeCell ref="AP8:AP9"/>
    <mergeCell ref="A10:A15"/>
    <mergeCell ref="A17:A22"/>
    <mergeCell ref="A24:A29"/>
    <mergeCell ref="A31:A36"/>
    <mergeCell ref="A38:A43"/>
    <mergeCell ref="A45:A50"/>
    <mergeCell ref="A52:A57"/>
    <mergeCell ref="A59:A64"/>
    <mergeCell ref="A66:A71"/>
    <mergeCell ref="A74:A75"/>
    <mergeCell ref="B74:B75"/>
    <mergeCell ref="D74:O74"/>
    <mergeCell ref="P74:P75"/>
    <mergeCell ref="Q74:AB74"/>
    <mergeCell ref="AC74:AC75"/>
    <mergeCell ref="AD74:AO74"/>
    <mergeCell ref="AP74:AP75"/>
    <mergeCell ref="A76:A81"/>
    <mergeCell ref="A83:A88"/>
    <mergeCell ref="A90:A95"/>
    <mergeCell ref="A97:A102"/>
    <mergeCell ref="A104:A109"/>
    <mergeCell ref="A111:A116"/>
    <mergeCell ref="A118:A123"/>
    <mergeCell ref="A125:A130"/>
    <mergeCell ref="A133:A134"/>
    <mergeCell ref="B133:B134"/>
    <mergeCell ref="D133:O133"/>
    <mergeCell ref="P133:P134"/>
    <mergeCell ref="Q133:AB133"/>
    <mergeCell ref="AC133:AC134"/>
    <mergeCell ref="AD133:AO133"/>
    <mergeCell ref="AP133:AP134"/>
    <mergeCell ref="A135:A140"/>
    <mergeCell ref="A142:A147"/>
    <mergeCell ref="A149:A154"/>
    <mergeCell ref="A156:A161"/>
    <mergeCell ref="A163:A168"/>
    <mergeCell ref="A170:A175"/>
    <mergeCell ref="A177:A182"/>
    <mergeCell ref="A184:A189"/>
  </mergeCells>
  <hyperlinks>
    <hyperlink ref="AQ8" location="ÍNDICE!A9" display="ÍNDICE"/>
  </hyperlinks>
  <printOptions headings="false" gridLines="false" gridLinesSet="true" horizontalCentered="true" verticalCentered="true"/>
  <pageMargins left="0.509722222222222" right="0.509722222222222" top="0.55" bottom="0.5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34"/>
    <col collapsed="false" customWidth="true" hidden="false" outlineLevel="0" max="7" min="2" style="0" width="13.16"/>
  </cols>
  <sheetData>
    <row r="1" customFormat="false" ht="15.75" hidden="false" customHeight="false" outlineLevel="0" collapsed="false">
      <c r="A1" s="28" t="s">
        <v>6</v>
      </c>
      <c r="B1" s="29"/>
      <c r="C1" s="29"/>
      <c r="D1" s="29"/>
      <c r="E1" s="29"/>
      <c r="F1" s="29"/>
      <c r="G1" s="29"/>
      <c r="H1" s="27"/>
      <c r="I1" s="27"/>
    </row>
    <row r="2" customFormat="false" ht="15.75" hidden="false" customHeight="false" outlineLevel="0" collapsed="false">
      <c r="A2" s="30"/>
      <c r="B2" s="29"/>
      <c r="C2" s="29"/>
      <c r="D2" s="29"/>
      <c r="E2" s="29"/>
      <c r="F2" s="29"/>
      <c r="G2" s="29"/>
      <c r="H2" s="27"/>
      <c r="I2" s="27"/>
    </row>
    <row r="3" customFormat="false" ht="18" hidden="false" customHeight="false" outlineLevel="0" collapsed="false">
      <c r="A3" s="31" t="s">
        <v>66</v>
      </c>
      <c r="B3" s="31"/>
      <c r="C3" s="31"/>
      <c r="D3" s="31"/>
      <c r="E3" s="31"/>
      <c r="F3" s="31"/>
      <c r="G3" s="31"/>
      <c r="H3" s="27"/>
      <c r="I3" s="27"/>
    </row>
    <row r="4" customFormat="false" ht="18" hidden="false" customHeight="false" outlineLevel="0" collapsed="false">
      <c r="A4" s="31" t="s">
        <v>55</v>
      </c>
      <c r="B4" s="31"/>
      <c r="C4" s="31"/>
      <c r="D4" s="31"/>
      <c r="E4" s="31"/>
      <c r="F4" s="31"/>
      <c r="G4" s="31"/>
      <c r="H4" s="27"/>
      <c r="I4" s="27"/>
    </row>
    <row r="5" customFormat="false" ht="18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27"/>
      <c r="I5" s="27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27"/>
      <c r="I6" s="27"/>
    </row>
    <row r="7" customFormat="false" ht="15.75" hidden="false" customHeight="true" outlineLevel="0" collapsed="false">
      <c r="A7" s="34" t="s">
        <v>57</v>
      </c>
      <c r="B7" s="35" t="s">
        <v>58</v>
      </c>
      <c r="C7" s="35"/>
      <c r="D7" s="35"/>
      <c r="E7" s="35"/>
      <c r="F7" s="35"/>
      <c r="G7" s="35"/>
      <c r="H7" s="27"/>
      <c r="I7" s="27"/>
    </row>
    <row r="8" customFormat="false" ht="15.75" hidden="false" customHeight="false" outlineLevel="0" collapsed="false">
      <c r="A8" s="34"/>
      <c r="B8" s="36" t="n">
        <v>2009</v>
      </c>
      <c r="C8" s="36" t="n">
        <v>2010</v>
      </c>
      <c r="D8" s="36" t="n">
        <v>2011</v>
      </c>
      <c r="E8" s="36" t="n">
        <v>2012</v>
      </c>
      <c r="F8" s="36" t="n">
        <v>2013</v>
      </c>
      <c r="G8" s="37" t="n">
        <v>2014</v>
      </c>
      <c r="H8" s="27"/>
      <c r="I8" s="38" t="s">
        <v>59</v>
      </c>
    </row>
    <row r="9" customFormat="false" ht="19.5" hidden="false" customHeight="true" outlineLevel="0" collapsed="false">
      <c r="A9" s="39" t="s">
        <v>60</v>
      </c>
      <c r="B9" s="49" t="n">
        <v>0.0162832617026095</v>
      </c>
      <c r="C9" s="49" t="n">
        <v>0.0183949114600652</v>
      </c>
      <c r="D9" s="49" t="n">
        <v>0.0155796459597034</v>
      </c>
      <c r="E9" s="49" t="n">
        <v>0.0157710173252875</v>
      </c>
      <c r="F9" s="49" t="n">
        <v>0.0197761425886812</v>
      </c>
      <c r="G9" s="49" t="n">
        <v>0.0188019124153861</v>
      </c>
      <c r="H9" s="27"/>
      <c r="I9" s="27"/>
    </row>
    <row r="10" customFormat="false" ht="19.5" hidden="false" customHeight="true" outlineLevel="0" collapsed="false">
      <c r="A10" s="41" t="s">
        <v>61</v>
      </c>
      <c r="B10" s="50" t="n">
        <v>0.00394641630201409</v>
      </c>
      <c r="C10" s="50" t="n">
        <v>0.0041446207045034</v>
      </c>
      <c r="D10" s="50" t="n">
        <v>0.00346812229450865</v>
      </c>
      <c r="E10" s="50" t="n">
        <v>0.00332361179053496</v>
      </c>
      <c r="F10" s="50" t="n">
        <v>0.00379900694896048</v>
      </c>
      <c r="G10" s="50" t="n">
        <v>0.00440215579598108</v>
      </c>
      <c r="H10" s="27"/>
      <c r="I10" s="27"/>
    </row>
    <row r="11" customFormat="false" ht="19.5" hidden="false" customHeight="true" outlineLevel="0" collapsed="false">
      <c r="A11" s="41" t="s">
        <v>62</v>
      </c>
      <c r="B11" s="50" t="n">
        <v>0.000424547253804186</v>
      </c>
      <c r="C11" s="50" t="n">
        <v>0.000531629871336267</v>
      </c>
      <c r="D11" s="50" t="n">
        <v>0.000549042235930837</v>
      </c>
      <c r="E11" s="50" t="n">
        <v>0.000872012972850903</v>
      </c>
      <c r="F11" s="50" t="n">
        <v>0.00166882703742268</v>
      </c>
      <c r="G11" s="50" t="n">
        <v>0.00120354013099329</v>
      </c>
      <c r="H11" s="27"/>
      <c r="I11" s="27"/>
    </row>
    <row r="12" customFormat="false" ht="19.5" hidden="false" customHeight="true" outlineLevel="0" collapsed="false">
      <c r="A12" s="41" t="s">
        <v>63</v>
      </c>
      <c r="B12" s="50" t="n">
        <v>0.0119122981467912</v>
      </c>
      <c r="C12" s="50" t="n">
        <v>0.0137186608842255</v>
      </c>
      <c r="D12" s="50" t="n">
        <v>0.011562481429264</v>
      </c>
      <c r="E12" s="50" t="n">
        <v>0.0115753925619017</v>
      </c>
      <c r="F12" s="50" t="n">
        <v>0.0143083086022981</v>
      </c>
      <c r="G12" s="50" t="n">
        <v>0.0131962164884117</v>
      </c>
      <c r="H12" s="27"/>
      <c r="I12" s="27"/>
    </row>
    <row r="13" customFormat="false" ht="15.75" hidden="false" customHeight="false" outlineLevel="0" collapsed="false">
      <c r="A13" s="43"/>
      <c r="B13" s="44"/>
      <c r="C13" s="44"/>
      <c r="D13" s="44"/>
      <c r="E13" s="45"/>
      <c r="F13" s="44"/>
      <c r="G13" s="44"/>
      <c r="H13" s="27"/>
      <c r="I13" s="27"/>
    </row>
    <row r="14" customFormat="false" ht="15" hidden="false" customHeight="false" outlineLevel="0" collapsed="false">
      <c r="A14" s="46" t="s">
        <v>68</v>
      </c>
      <c r="B14" s="46"/>
      <c r="C14" s="46"/>
      <c r="D14" s="46"/>
      <c r="E14" s="46"/>
      <c r="F14" s="46"/>
      <c r="G14" s="46"/>
      <c r="H14" s="46"/>
      <c r="I14" s="46"/>
    </row>
    <row r="15" customFormat="false" ht="15.75" hidden="false" customHeight="false" outlineLevel="0" collapsed="false">
      <c r="A15" s="47" t="s">
        <v>65</v>
      </c>
      <c r="B15" s="27"/>
      <c r="C15" s="27"/>
      <c r="D15" s="27"/>
      <c r="E15" s="27"/>
      <c r="F15" s="27"/>
      <c r="G15" s="27"/>
      <c r="H15" s="27"/>
      <c r="I15" s="27"/>
    </row>
  </sheetData>
  <mergeCells count="6">
    <mergeCell ref="A3:G3"/>
    <mergeCell ref="A4:G4"/>
    <mergeCell ref="A5:G5"/>
    <mergeCell ref="A7:A8"/>
    <mergeCell ref="B7:G7"/>
    <mergeCell ref="A14:I14"/>
  </mergeCells>
  <hyperlinks>
    <hyperlink ref="I8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34"/>
    <col collapsed="false" customWidth="true" hidden="false" outlineLevel="0" max="7" min="2" style="0" width="13.16"/>
  </cols>
  <sheetData>
    <row r="1" customFormat="false" ht="15.75" hidden="false" customHeight="false" outlineLevel="0" collapsed="false">
      <c r="A1" s="28" t="s">
        <v>8</v>
      </c>
      <c r="B1" s="29"/>
      <c r="C1" s="29"/>
      <c r="D1" s="29"/>
      <c r="E1" s="29"/>
      <c r="F1" s="29"/>
      <c r="G1" s="29"/>
      <c r="H1" s="27"/>
      <c r="I1" s="27"/>
    </row>
    <row r="2" customFormat="false" ht="15.75" hidden="false" customHeight="false" outlineLevel="0" collapsed="false">
      <c r="A2" s="30"/>
      <c r="B2" s="29"/>
      <c r="C2" s="29"/>
      <c r="D2" s="29"/>
      <c r="E2" s="29"/>
      <c r="F2" s="29"/>
      <c r="G2" s="29"/>
      <c r="H2" s="27"/>
      <c r="I2" s="27"/>
    </row>
    <row r="3" customFormat="false" ht="18" hidden="false" customHeight="false" outlineLevel="0" collapsed="false">
      <c r="A3" s="31" t="s">
        <v>69</v>
      </c>
      <c r="B3" s="31"/>
      <c r="C3" s="31"/>
      <c r="D3" s="31"/>
      <c r="E3" s="31"/>
      <c r="F3" s="31"/>
      <c r="G3" s="31"/>
      <c r="H3" s="27"/>
      <c r="I3" s="27"/>
    </row>
    <row r="4" customFormat="false" ht="18" hidden="false" customHeight="false" outlineLevel="0" collapsed="false">
      <c r="A4" s="31" t="s">
        <v>55</v>
      </c>
      <c r="B4" s="31"/>
      <c r="C4" s="31"/>
      <c r="D4" s="31"/>
      <c r="E4" s="31"/>
      <c r="F4" s="31"/>
      <c r="G4" s="31"/>
      <c r="H4" s="27"/>
      <c r="I4" s="27"/>
    </row>
    <row r="5" customFormat="false" ht="18" hidden="false" customHeight="false" outlineLevel="0" collapsed="false">
      <c r="A5" s="32" t="s">
        <v>70</v>
      </c>
      <c r="B5" s="32"/>
      <c r="C5" s="32"/>
      <c r="D5" s="32"/>
      <c r="E5" s="32"/>
      <c r="F5" s="32"/>
      <c r="G5" s="32"/>
      <c r="H5" s="27"/>
      <c r="I5" s="27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27"/>
      <c r="I6" s="27"/>
    </row>
    <row r="7" customFormat="false" ht="15.75" hidden="false" customHeight="true" outlineLevel="0" collapsed="false">
      <c r="A7" s="34" t="s">
        <v>71</v>
      </c>
      <c r="B7" s="35" t="s">
        <v>58</v>
      </c>
      <c r="C7" s="35"/>
      <c r="D7" s="35"/>
      <c r="E7" s="35"/>
      <c r="F7" s="35"/>
      <c r="G7" s="35"/>
      <c r="H7" s="27"/>
      <c r="I7" s="27"/>
    </row>
    <row r="8" customFormat="false" ht="15.75" hidden="false" customHeight="false" outlineLevel="0" collapsed="false">
      <c r="A8" s="34"/>
      <c r="B8" s="36" t="n">
        <v>2009</v>
      </c>
      <c r="C8" s="36" t="n">
        <v>2010</v>
      </c>
      <c r="D8" s="36" t="n">
        <v>2011</v>
      </c>
      <c r="E8" s="36" t="n">
        <v>2012</v>
      </c>
      <c r="F8" s="36" t="n">
        <v>2013</v>
      </c>
      <c r="G8" s="37" t="n">
        <v>2014</v>
      </c>
      <c r="H8" s="27"/>
      <c r="I8" s="38" t="s">
        <v>59</v>
      </c>
    </row>
    <row r="9" customFormat="false" ht="19.5" hidden="false" customHeight="true" outlineLevel="0" collapsed="false">
      <c r="A9" s="39" t="s">
        <v>72</v>
      </c>
      <c r="B9" s="49" t="n">
        <v>1</v>
      </c>
      <c r="C9" s="49" t="n">
        <v>1</v>
      </c>
      <c r="D9" s="49" t="n">
        <v>1</v>
      </c>
      <c r="E9" s="49" t="n">
        <v>1</v>
      </c>
      <c r="F9" s="49" t="n">
        <v>1</v>
      </c>
      <c r="G9" s="49" t="n">
        <v>1</v>
      </c>
      <c r="H9" s="27"/>
      <c r="I9" s="27"/>
    </row>
    <row r="10" customFormat="false" ht="19.5" hidden="false" customHeight="true" outlineLevel="0" collapsed="false">
      <c r="A10" s="41" t="s">
        <v>73</v>
      </c>
      <c r="B10" s="50" t="n">
        <v>0.074431467759332</v>
      </c>
      <c r="C10" s="50" t="n">
        <v>0.0852866900292842</v>
      </c>
      <c r="D10" s="50" t="n">
        <v>0.1635644150099</v>
      </c>
      <c r="E10" s="50" t="n">
        <v>0.236803908840828</v>
      </c>
      <c r="F10" s="50" t="n">
        <v>0.183246990448713</v>
      </c>
      <c r="G10" s="50" t="n">
        <v>0.195450038528422</v>
      </c>
      <c r="H10" s="27"/>
      <c r="I10" s="27"/>
    </row>
    <row r="11" customFormat="false" ht="19.5" hidden="false" customHeight="true" outlineLevel="0" collapsed="false">
      <c r="A11" s="41" t="s">
        <v>74</v>
      </c>
      <c r="B11" s="50" t="n">
        <v>0.844197596284927</v>
      </c>
      <c r="C11" s="50" t="n">
        <v>0.82969694694187</v>
      </c>
      <c r="D11" s="50" t="n">
        <v>0.748952439599888</v>
      </c>
      <c r="E11" s="50" t="n">
        <v>0.587623020611455</v>
      </c>
      <c r="F11" s="50" t="n">
        <v>0.660630887534581</v>
      </c>
      <c r="G11" s="50" t="n">
        <v>0.619523307539947</v>
      </c>
      <c r="H11" s="27"/>
      <c r="I11" s="27"/>
    </row>
    <row r="12" customFormat="false" ht="15.75" hidden="false" customHeight="false" outlineLevel="0" collapsed="false">
      <c r="A12" s="41" t="s">
        <v>75</v>
      </c>
      <c r="B12" s="50" t="n">
        <v>0.0813709359557407</v>
      </c>
      <c r="C12" s="50" t="n">
        <v>0.0850163630288466</v>
      </c>
      <c r="D12" s="50" t="n">
        <v>0.0874831453902119</v>
      </c>
      <c r="E12" s="50" t="n">
        <v>0.175573070547717</v>
      </c>
      <c r="F12" s="50" t="n">
        <v>0.156122122016706</v>
      </c>
      <c r="G12" s="50" t="n">
        <v>0.185026653931631</v>
      </c>
      <c r="H12" s="27"/>
      <c r="I12" s="27"/>
    </row>
    <row r="13" customFormat="false" ht="15.75" hidden="false" customHeight="false" outlineLevel="0" collapsed="false">
      <c r="A13" s="43"/>
      <c r="B13" s="44"/>
      <c r="C13" s="44"/>
      <c r="D13" s="44"/>
      <c r="E13" s="45"/>
      <c r="F13" s="44"/>
      <c r="G13" s="44"/>
      <c r="H13" s="27"/>
      <c r="I13" s="27"/>
    </row>
    <row r="14" customFormat="false" ht="1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</row>
    <row r="15" customFormat="false" ht="24" hidden="false" customHeight="true" outlineLevel="0" collapsed="false">
      <c r="A15" s="51"/>
      <c r="B15" s="51"/>
      <c r="C15" s="51"/>
      <c r="D15" s="51"/>
      <c r="E15" s="51"/>
      <c r="F15" s="51"/>
      <c r="G15" s="27"/>
      <c r="H15" s="27"/>
      <c r="I15" s="27"/>
    </row>
  </sheetData>
  <mergeCells count="7">
    <mergeCell ref="A3:G3"/>
    <mergeCell ref="A4:G4"/>
    <mergeCell ref="A5:G5"/>
    <mergeCell ref="A7:A8"/>
    <mergeCell ref="B7:G7"/>
    <mergeCell ref="A14:I14"/>
    <mergeCell ref="A15:F15"/>
  </mergeCells>
  <hyperlinks>
    <hyperlink ref="I8" location="ÍNDICE!A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34"/>
    <col collapsed="false" customWidth="true" hidden="false" outlineLevel="0" max="13" min="2" style="0" width="10"/>
  </cols>
  <sheetData>
    <row r="1" customFormat="false" ht="15.75" hidden="false" customHeight="false" outlineLevel="0" collapsed="false">
      <c r="A1" s="28" t="s">
        <v>10</v>
      </c>
      <c r="B1" s="29"/>
      <c r="C1" s="29"/>
      <c r="D1" s="29"/>
      <c r="E1" s="29"/>
      <c r="F1" s="29"/>
      <c r="G1" s="29"/>
      <c r="H1" s="27"/>
      <c r="I1" s="27"/>
    </row>
    <row r="2" customFormat="false" ht="15.75" hidden="false" customHeight="false" outlineLevel="0" collapsed="false">
      <c r="A2" s="30"/>
      <c r="B2" s="29"/>
      <c r="C2" s="29"/>
      <c r="D2" s="29"/>
      <c r="E2" s="29"/>
      <c r="F2" s="29"/>
      <c r="G2" s="29"/>
      <c r="H2" s="27"/>
      <c r="I2" s="27"/>
    </row>
    <row r="3" customFormat="false" ht="18" hidden="false" customHeight="false" outlineLevel="0" collapsed="false">
      <c r="A3" s="31" t="s">
        <v>7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8" hidden="false" customHeight="false" outlineLevel="0" collapsed="false">
      <c r="A4" s="31" t="s">
        <v>5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8" hidden="false" customHeight="false" outlineLevel="0" collapsed="false">
      <c r="A5" s="32" t="s">
        <v>7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27"/>
      <c r="I6" s="27"/>
    </row>
    <row r="7" customFormat="false" ht="15" hidden="false" customHeight="true" outlineLevel="0" collapsed="false">
      <c r="A7" s="34" t="s">
        <v>79</v>
      </c>
      <c r="B7" s="35" t="s">
        <v>80</v>
      </c>
      <c r="C7" s="35"/>
      <c r="D7" s="35"/>
      <c r="E7" s="35"/>
      <c r="F7" s="35"/>
      <c r="G7" s="35"/>
      <c r="H7" s="35" t="s">
        <v>81</v>
      </c>
      <c r="I7" s="35"/>
      <c r="J7" s="35"/>
      <c r="K7" s="35"/>
      <c r="L7" s="35"/>
      <c r="M7" s="35"/>
      <c r="O7" s="38" t="s">
        <v>59</v>
      </c>
    </row>
    <row r="8" customFormat="false" ht="15" hidden="false" customHeight="false" outlineLevel="0" collapsed="false">
      <c r="A8" s="34"/>
      <c r="B8" s="36" t="n">
        <v>2009</v>
      </c>
      <c r="C8" s="36" t="n">
        <v>2010</v>
      </c>
      <c r="D8" s="36" t="n">
        <v>2011</v>
      </c>
      <c r="E8" s="36" t="n">
        <v>2012</v>
      </c>
      <c r="F8" s="36" t="n">
        <v>2013</v>
      </c>
      <c r="G8" s="37" t="n">
        <v>2014</v>
      </c>
      <c r="H8" s="36" t="n">
        <v>2009</v>
      </c>
      <c r="I8" s="36" t="n">
        <v>2010</v>
      </c>
      <c r="J8" s="36" t="n">
        <v>2011</v>
      </c>
      <c r="K8" s="36" t="n">
        <v>2012</v>
      </c>
      <c r="L8" s="36" t="n">
        <v>2013</v>
      </c>
      <c r="M8" s="37" t="n">
        <v>2014</v>
      </c>
    </row>
    <row r="9" customFormat="false" ht="19.5" hidden="false" customHeight="true" outlineLevel="0" collapsed="false">
      <c r="A9" s="39" t="s">
        <v>60</v>
      </c>
      <c r="B9" s="52" t="n">
        <v>5250</v>
      </c>
      <c r="C9" s="52" t="n">
        <v>7850</v>
      </c>
      <c r="D9" s="52" t="n">
        <v>7784</v>
      </c>
      <c r="E9" s="52" t="n">
        <v>11804</v>
      </c>
      <c r="F9" s="52" t="n">
        <v>14265</v>
      </c>
      <c r="G9" s="52" t="n">
        <v>16359</v>
      </c>
      <c r="H9" s="52" t="n">
        <v>3796.89166666667</v>
      </c>
      <c r="I9" s="52" t="n">
        <v>5630.61111111111</v>
      </c>
      <c r="J9" s="52" t="n">
        <v>5453.38611111111</v>
      </c>
      <c r="K9" s="52" t="n">
        <v>7966</v>
      </c>
      <c r="L9" s="52" t="n">
        <v>9219.98055555556</v>
      </c>
      <c r="M9" s="52" t="n">
        <v>10063.9388888889</v>
      </c>
    </row>
    <row r="10" customFormat="false" ht="19.5" hidden="false" customHeight="true" outlineLevel="0" collapsed="false">
      <c r="A10" s="41" t="s">
        <v>82</v>
      </c>
      <c r="B10" s="53" t="n">
        <v>2222</v>
      </c>
      <c r="C10" s="53" t="n">
        <v>2871</v>
      </c>
      <c r="D10" s="53" t="n">
        <v>3743</v>
      </c>
      <c r="E10" s="53" t="n">
        <v>6386</v>
      </c>
      <c r="F10" s="53" t="n">
        <v>8142</v>
      </c>
      <c r="G10" s="53" t="n">
        <v>9740</v>
      </c>
      <c r="H10" s="53" t="n">
        <v>1603.85833333333</v>
      </c>
      <c r="I10" s="53" t="n">
        <v>1960.475</v>
      </c>
      <c r="J10" s="53" t="n">
        <v>2543.51944444444</v>
      </c>
      <c r="K10" s="53" t="n">
        <v>3897.91111111111</v>
      </c>
      <c r="L10" s="53" t="n">
        <v>4860.43333333333</v>
      </c>
      <c r="M10" s="53" t="n">
        <v>5531.03333333333</v>
      </c>
    </row>
    <row r="11" customFormat="false" ht="19.5" hidden="false" customHeight="true" outlineLevel="0" collapsed="false">
      <c r="A11" s="41" t="s">
        <v>83</v>
      </c>
      <c r="B11" s="53" t="n">
        <v>191</v>
      </c>
      <c r="C11" s="53" t="n">
        <v>220</v>
      </c>
      <c r="D11" s="53" t="n">
        <v>284</v>
      </c>
      <c r="E11" s="53" t="n">
        <v>877</v>
      </c>
      <c r="F11" s="53" t="n">
        <v>1314</v>
      </c>
      <c r="G11" s="53" t="n">
        <v>1670</v>
      </c>
      <c r="H11" s="53" t="n">
        <v>134.855555555556</v>
      </c>
      <c r="I11" s="53" t="n">
        <v>149.797222222222</v>
      </c>
      <c r="J11" s="53" t="n">
        <v>192.875</v>
      </c>
      <c r="K11" s="53" t="n">
        <v>452.925</v>
      </c>
      <c r="L11" s="53" t="n">
        <v>647.561111111111</v>
      </c>
      <c r="M11" s="53" t="n">
        <v>841.538888888889</v>
      </c>
    </row>
    <row r="12" customFormat="false" ht="19.5" hidden="false" customHeight="true" outlineLevel="0" collapsed="false">
      <c r="A12" s="41" t="s">
        <v>84</v>
      </c>
      <c r="B12" s="53" t="n">
        <v>1194</v>
      </c>
      <c r="C12" s="53" t="n">
        <v>1494</v>
      </c>
      <c r="D12" s="53" t="n">
        <v>1734</v>
      </c>
      <c r="E12" s="53" t="n">
        <v>1580</v>
      </c>
      <c r="F12" s="53" t="n">
        <v>1498</v>
      </c>
      <c r="G12" s="53" t="n">
        <v>1815</v>
      </c>
      <c r="H12" s="53" t="n">
        <v>873.219444444445</v>
      </c>
      <c r="I12" s="53" t="n">
        <v>1029.10833333333</v>
      </c>
      <c r="J12" s="53" t="n">
        <v>1176.83888888889</v>
      </c>
      <c r="K12" s="53" t="n">
        <v>1292.14166666667</v>
      </c>
      <c r="L12" s="53" t="n">
        <v>1234.46111111111</v>
      </c>
      <c r="M12" s="53" t="n">
        <v>1434.68333333333</v>
      </c>
    </row>
    <row r="13" customFormat="false" ht="19.5" hidden="false" customHeight="true" outlineLevel="0" collapsed="false">
      <c r="A13" s="41" t="s">
        <v>85</v>
      </c>
      <c r="B13" s="53" t="n">
        <v>937</v>
      </c>
      <c r="C13" s="53" t="n">
        <v>2268</v>
      </c>
      <c r="D13" s="53" t="n">
        <v>1049</v>
      </c>
      <c r="E13" s="53" t="n">
        <v>1749</v>
      </c>
      <c r="F13" s="53" t="n">
        <v>1949</v>
      </c>
      <c r="G13" s="53" t="n">
        <v>1778</v>
      </c>
      <c r="H13" s="53" t="n">
        <v>563.413888888889</v>
      </c>
      <c r="I13" s="53" t="n">
        <v>1630.06388888889</v>
      </c>
      <c r="J13" s="53" t="n">
        <v>686.225</v>
      </c>
      <c r="K13" s="53" t="n">
        <v>1329.27222222222</v>
      </c>
      <c r="L13" s="53" t="n">
        <v>1357.475</v>
      </c>
      <c r="M13" s="53" t="n">
        <v>1140.43888888889</v>
      </c>
    </row>
    <row r="14" customFormat="false" ht="19.5" hidden="false" customHeight="true" outlineLevel="0" collapsed="false">
      <c r="A14" s="41" t="s">
        <v>86</v>
      </c>
      <c r="B14" s="53" t="n">
        <v>705.999999999999</v>
      </c>
      <c r="C14" s="53" t="n">
        <v>997</v>
      </c>
      <c r="D14" s="53" t="n">
        <v>974</v>
      </c>
      <c r="E14" s="53" t="n">
        <v>1212</v>
      </c>
      <c r="F14" s="53" t="n">
        <v>1362</v>
      </c>
      <c r="G14" s="53" t="n">
        <v>1356</v>
      </c>
      <c r="H14" s="53" t="n">
        <v>621.544444444445</v>
      </c>
      <c r="I14" s="53" t="n">
        <v>861.166666666667</v>
      </c>
      <c r="J14" s="53" t="n">
        <v>853.927777777778</v>
      </c>
      <c r="K14" s="53" t="n">
        <v>993.75</v>
      </c>
      <c r="L14" s="53" t="n">
        <v>1120.05</v>
      </c>
      <c r="M14" s="53" t="n">
        <v>1116.24444444444</v>
      </c>
    </row>
    <row r="15" customFormat="false" ht="15.75" hidden="false" customHeight="false" outlineLevel="0" collapsed="false">
      <c r="A15" s="43"/>
      <c r="B15" s="44"/>
      <c r="C15" s="44"/>
      <c r="D15" s="44"/>
      <c r="E15" s="45"/>
      <c r="F15" s="44"/>
      <c r="G15" s="44"/>
      <c r="H15" s="27"/>
      <c r="I15" s="27"/>
    </row>
    <row r="16" customFormat="false" ht="15" hidden="false" customHeight="false" outlineLevel="0" collapsed="false">
      <c r="A16" s="46" t="s">
        <v>76</v>
      </c>
      <c r="B16" s="46"/>
      <c r="C16" s="46"/>
      <c r="D16" s="46"/>
      <c r="E16" s="46"/>
      <c r="F16" s="46"/>
      <c r="G16" s="46"/>
      <c r="H16" s="46"/>
      <c r="I16" s="46"/>
    </row>
    <row r="17" customFormat="false" ht="15.75" hidden="false" customHeight="false" outlineLevel="0" collapsed="false">
      <c r="A17" s="47"/>
      <c r="B17" s="27"/>
      <c r="C17" s="27"/>
      <c r="D17" s="27"/>
      <c r="E17" s="27"/>
      <c r="F17" s="27"/>
      <c r="G17" s="27"/>
      <c r="H17" s="27"/>
      <c r="I17" s="27"/>
    </row>
  </sheetData>
  <mergeCells count="7">
    <mergeCell ref="A3:M3"/>
    <mergeCell ref="A4:M4"/>
    <mergeCell ref="A5:M5"/>
    <mergeCell ref="A7:A8"/>
    <mergeCell ref="B7:G7"/>
    <mergeCell ref="H7:M7"/>
    <mergeCell ref="A16:I16"/>
  </mergeCells>
  <hyperlinks>
    <hyperlink ref="O7" location="ÍNDICE!A8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16"/>
    <col collapsed="false" customWidth="true" hidden="false" outlineLevel="0" max="7" min="2" style="0" width="13.16"/>
  </cols>
  <sheetData>
    <row r="1" customFormat="false" ht="15.75" hidden="false" customHeight="false" outlineLevel="0" collapsed="false">
      <c r="A1" s="28" t="s">
        <v>12</v>
      </c>
      <c r="B1" s="29"/>
      <c r="C1" s="29"/>
      <c r="D1" s="29"/>
      <c r="E1" s="29"/>
      <c r="F1" s="29"/>
      <c r="G1" s="29"/>
      <c r="H1" s="27"/>
      <c r="I1" s="27"/>
    </row>
    <row r="2" customFormat="false" ht="15.75" hidden="false" customHeight="false" outlineLevel="0" collapsed="false">
      <c r="A2" s="30"/>
      <c r="B2" s="29"/>
      <c r="C2" s="29"/>
      <c r="D2" s="29"/>
      <c r="E2" s="29"/>
      <c r="F2" s="29"/>
      <c r="G2" s="29"/>
      <c r="H2" s="27"/>
      <c r="I2" s="27"/>
    </row>
    <row r="3" customFormat="false" ht="18" hidden="false" customHeight="false" outlineLevel="0" collapsed="false">
      <c r="A3" s="31" t="s">
        <v>87</v>
      </c>
      <c r="B3" s="31"/>
      <c r="C3" s="31"/>
      <c r="D3" s="31"/>
      <c r="E3" s="31"/>
      <c r="F3" s="31"/>
      <c r="G3" s="31"/>
      <c r="H3" s="27"/>
      <c r="I3" s="27"/>
    </row>
    <row r="4" customFormat="false" ht="18" hidden="false" customHeight="false" outlineLevel="0" collapsed="false">
      <c r="A4" s="31" t="s">
        <v>55</v>
      </c>
      <c r="B4" s="31"/>
      <c r="C4" s="31"/>
      <c r="D4" s="31"/>
      <c r="E4" s="31"/>
      <c r="F4" s="31"/>
      <c r="G4" s="31"/>
      <c r="H4" s="27"/>
      <c r="I4" s="27"/>
    </row>
    <row r="5" customFormat="false" ht="18" hidden="false" customHeight="false" outlineLevel="0" collapsed="false">
      <c r="A5" s="32" t="s">
        <v>78</v>
      </c>
      <c r="B5" s="32"/>
      <c r="C5" s="32"/>
      <c r="D5" s="32"/>
      <c r="E5" s="32"/>
      <c r="F5" s="32"/>
      <c r="G5" s="32"/>
      <c r="H5" s="27"/>
      <c r="I5" s="27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27"/>
      <c r="I6" s="27"/>
    </row>
    <row r="7" customFormat="false" ht="15.75" hidden="false" customHeight="true" outlineLevel="0" collapsed="false">
      <c r="A7" s="34" t="s">
        <v>88</v>
      </c>
      <c r="B7" s="35" t="s">
        <v>58</v>
      </c>
      <c r="C7" s="35"/>
      <c r="D7" s="35"/>
      <c r="E7" s="35"/>
      <c r="F7" s="35"/>
      <c r="G7" s="35"/>
      <c r="H7" s="27"/>
      <c r="I7" s="27"/>
    </row>
    <row r="8" customFormat="false" ht="15.75" hidden="false" customHeight="false" outlineLevel="0" collapsed="false">
      <c r="A8" s="34"/>
      <c r="B8" s="36" t="n">
        <v>2009</v>
      </c>
      <c r="C8" s="36" t="n">
        <v>2010</v>
      </c>
      <c r="D8" s="36" t="n">
        <v>2011</v>
      </c>
      <c r="E8" s="36" t="n">
        <v>2012</v>
      </c>
      <c r="F8" s="36" t="n">
        <v>2013</v>
      </c>
      <c r="G8" s="37" t="n">
        <v>2014</v>
      </c>
      <c r="H8" s="27"/>
      <c r="I8" s="38" t="s">
        <v>59</v>
      </c>
    </row>
    <row r="9" customFormat="false" ht="19.5" hidden="false" customHeight="true" outlineLevel="0" collapsed="false">
      <c r="A9" s="41" t="s">
        <v>89</v>
      </c>
      <c r="B9" s="42" t="n">
        <v>0.368456743437905</v>
      </c>
      <c r="C9" s="42" t="n">
        <v>0.480248069646691</v>
      </c>
      <c r="D9" s="42" t="n">
        <v>0.61185534688187</v>
      </c>
      <c r="E9" s="42" t="n">
        <v>1.08382560157046</v>
      </c>
      <c r="F9" s="42" t="n">
        <v>1.35999129591394</v>
      </c>
      <c r="G9" s="42" t="n">
        <v>1.58592907865558</v>
      </c>
      <c r="H9" s="27"/>
      <c r="I9" s="27"/>
    </row>
    <row r="10" customFormat="false" ht="19.5" hidden="false" customHeight="true" outlineLevel="0" collapsed="false">
      <c r="A10" s="41" t="s">
        <v>90</v>
      </c>
      <c r="B10" s="42" t="n">
        <v>0.265495589419915</v>
      </c>
      <c r="C10" s="42" t="n">
        <v>0.327872585296427</v>
      </c>
      <c r="D10" s="42" t="n">
        <v>0.415762992801385</v>
      </c>
      <c r="E10" s="42" t="n">
        <v>0.64925617037856</v>
      </c>
      <c r="F10" s="42" t="n">
        <v>0.792176872079822</v>
      </c>
      <c r="G10" s="42" t="n">
        <v>0.885753513852325</v>
      </c>
      <c r="H10" s="27"/>
      <c r="I10" s="27"/>
    </row>
    <row r="11" customFormat="false" ht="15.75" hidden="false" customHeight="false" outlineLevel="0" collapsed="false">
      <c r="A11" s="43"/>
      <c r="B11" s="44"/>
      <c r="C11" s="44"/>
      <c r="D11" s="44"/>
      <c r="E11" s="45"/>
      <c r="F11" s="44"/>
      <c r="G11" s="44"/>
      <c r="H11" s="27"/>
      <c r="I11" s="27"/>
    </row>
    <row r="12" customFormat="false" ht="15" hidden="false" customHeight="false" outlineLevel="0" collapsed="false">
      <c r="A12" s="46" t="s">
        <v>76</v>
      </c>
      <c r="B12" s="46"/>
      <c r="C12" s="46"/>
      <c r="D12" s="46"/>
      <c r="E12" s="46"/>
      <c r="F12" s="46"/>
      <c r="G12" s="46"/>
      <c r="H12" s="46"/>
      <c r="I12" s="46"/>
    </row>
    <row r="13" customFormat="false" ht="15.75" hidden="false" customHeight="false" outlineLevel="0" collapsed="false">
      <c r="A13" s="47" t="s">
        <v>91</v>
      </c>
      <c r="B13" s="27"/>
      <c r="C13" s="27"/>
      <c r="D13" s="27"/>
      <c r="E13" s="27"/>
      <c r="F13" s="27"/>
      <c r="G13" s="27"/>
      <c r="H13" s="27"/>
      <c r="I13" s="27"/>
    </row>
  </sheetData>
  <mergeCells count="6">
    <mergeCell ref="A3:G3"/>
    <mergeCell ref="A4:G4"/>
    <mergeCell ref="A5:G5"/>
    <mergeCell ref="A7:A8"/>
    <mergeCell ref="B7:G7"/>
    <mergeCell ref="A12:I12"/>
  </mergeCells>
  <hyperlinks>
    <hyperlink ref="I8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34"/>
    <col collapsed="false" customWidth="true" hidden="false" outlineLevel="0" max="3" min="2" style="0" width="17.16"/>
    <col collapsed="false" customWidth="true" hidden="false" outlineLevel="0" max="4" min="4" style="0" width="11.5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7"/>
    </row>
    <row r="2" customFormat="false" ht="15.75" hidden="false" customHeight="false" outlineLevel="0" collapsed="false">
      <c r="A2" s="30"/>
      <c r="B2" s="29"/>
      <c r="C2" s="29"/>
      <c r="D2" s="29"/>
      <c r="E2" s="27"/>
    </row>
    <row r="3" customFormat="false" ht="18" hidden="false" customHeight="false" outlineLevel="0" collapsed="false">
      <c r="A3" s="31" t="s">
        <v>92</v>
      </c>
      <c r="B3" s="31"/>
      <c r="C3" s="31"/>
      <c r="D3" s="54"/>
      <c r="E3" s="27"/>
    </row>
    <row r="4" customFormat="false" ht="18" hidden="false" customHeight="false" outlineLevel="0" collapsed="false">
      <c r="A4" s="31" t="s">
        <v>55</v>
      </c>
      <c r="B4" s="31"/>
      <c r="C4" s="31"/>
      <c r="D4" s="54"/>
      <c r="E4" s="27"/>
    </row>
    <row r="5" customFormat="false" ht="18" hidden="false" customHeight="false" outlineLevel="0" collapsed="false">
      <c r="A5" s="32" t="s">
        <v>93</v>
      </c>
      <c r="B5" s="32"/>
      <c r="C5" s="32"/>
      <c r="D5" s="55"/>
      <c r="E5" s="27"/>
    </row>
    <row r="6" customFormat="false" ht="15.75" hidden="false" customHeight="false" outlineLevel="0" collapsed="false">
      <c r="A6" s="33"/>
      <c r="B6" s="33"/>
      <c r="C6" s="33"/>
      <c r="D6" s="33"/>
      <c r="E6" s="27"/>
    </row>
    <row r="7" customFormat="false" ht="15.75" hidden="false" customHeight="true" outlineLevel="0" collapsed="false">
      <c r="A7" s="34" t="s">
        <v>94</v>
      </c>
      <c r="B7" s="35" t="s">
        <v>58</v>
      </c>
      <c r="C7" s="35"/>
      <c r="D7" s="48"/>
      <c r="E7" s="27"/>
    </row>
    <row r="8" customFormat="false" ht="15" hidden="false" customHeight="false" outlineLevel="0" collapsed="false">
      <c r="A8" s="34"/>
      <c r="B8" s="36" t="s">
        <v>95</v>
      </c>
      <c r="C8" s="36" t="s">
        <v>96</v>
      </c>
      <c r="D8" s="56"/>
      <c r="E8" s="38" t="s">
        <v>59</v>
      </c>
    </row>
    <row r="9" customFormat="false" ht="19.5" hidden="false" customHeight="true" outlineLevel="0" collapsed="false">
      <c r="A9" s="34" t="s">
        <v>72</v>
      </c>
      <c r="B9" s="49" t="n">
        <f aca="false">SUM(B10:B12)</f>
        <v>1</v>
      </c>
      <c r="C9" s="49" t="n">
        <f aca="false">SUM(C10:C12)</f>
        <v>1</v>
      </c>
      <c r="D9" s="56"/>
      <c r="E9" s="57"/>
    </row>
    <row r="10" customFormat="false" ht="19.5" hidden="false" customHeight="true" outlineLevel="0" collapsed="false">
      <c r="A10" s="41" t="s">
        <v>97</v>
      </c>
      <c r="B10" s="50" t="n">
        <v>0.5888</v>
      </c>
      <c r="C10" s="50" t="n">
        <v>0.545116256455805</v>
      </c>
      <c r="D10" s="56"/>
      <c r="E10" s="57"/>
    </row>
    <row r="11" customFormat="false" ht="19.5" hidden="false" customHeight="true" outlineLevel="0" collapsed="false">
      <c r="A11" s="41" t="s">
        <v>98</v>
      </c>
      <c r="B11" s="50" t="n">
        <v>0.0194</v>
      </c>
      <c r="C11" s="50" t="n">
        <v>0.0230729930424047</v>
      </c>
      <c r="D11" s="58"/>
      <c r="E11" s="27"/>
    </row>
    <row r="12" customFormat="false" ht="19.5" hidden="false" customHeight="true" outlineLevel="0" collapsed="false">
      <c r="A12" s="41" t="s">
        <v>99</v>
      </c>
      <c r="B12" s="50" t="n">
        <v>0.3918</v>
      </c>
      <c r="C12" s="50" t="n">
        <v>0.431810750501792</v>
      </c>
      <c r="D12" s="58"/>
      <c r="E12" s="27"/>
    </row>
    <row r="13" customFormat="false" ht="15.75" hidden="false" customHeight="false" outlineLevel="0" collapsed="false">
      <c r="A13" s="43"/>
      <c r="B13" s="44"/>
      <c r="C13" s="44"/>
      <c r="D13" s="44"/>
      <c r="E13" s="27"/>
    </row>
    <row r="14" customFormat="false" ht="15" hidden="false" customHeight="false" outlineLevel="0" collapsed="false">
      <c r="A14" s="46" t="s">
        <v>100</v>
      </c>
      <c r="B14" s="46"/>
      <c r="C14" s="46"/>
      <c r="D14" s="46"/>
      <c r="E14" s="46"/>
    </row>
    <row r="15" customFormat="false" ht="15.75" hidden="false" customHeight="false" outlineLevel="0" collapsed="false">
      <c r="A15" s="47"/>
      <c r="B15" s="27"/>
      <c r="C15" s="27"/>
      <c r="D15" s="27"/>
      <c r="E15" s="27"/>
    </row>
    <row r="18" customFormat="false" ht="45.75" hidden="false" customHeight="true" outlineLevel="0" collapsed="false">
      <c r="A18" s="59"/>
      <c r="B18" s="59"/>
      <c r="C18" s="59"/>
    </row>
  </sheetData>
  <mergeCells count="7">
    <mergeCell ref="A3:C3"/>
    <mergeCell ref="A4:C4"/>
    <mergeCell ref="A5:C5"/>
    <mergeCell ref="A7:A8"/>
    <mergeCell ref="B7:C7"/>
    <mergeCell ref="A14:E14"/>
    <mergeCell ref="A18:C18"/>
  </mergeCells>
  <hyperlinks>
    <hyperlink ref="E8" location="ÍNDICE!A1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34"/>
    <col collapsed="false" customWidth="true" hidden="false" outlineLevel="0" max="3" min="2" style="0" width="17.16"/>
    <col collapsed="false" customWidth="true" hidden="false" outlineLevel="0" max="4" min="4" style="0" width="11.5"/>
  </cols>
  <sheetData>
    <row r="1" customFormat="false" ht="15.75" hidden="false" customHeight="false" outlineLevel="0" collapsed="false">
      <c r="A1" s="28" t="s">
        <v>16</v>
      </c>
      <c r="B1" s="29"/>
      <c r="C1" s="29"/>
      <c r="D1" s="29"/>
      <c r="E1" s="27"/>
    </row>
    <row r="2" customFormat="false" ht="15.75" hidden="false" customHeight="false" outlineLevel="0" collapsed="false">
      <c r="A2" s="30"/>
      <c r="B2" s="29"/>
      <c r="C2" s="29"/>
      <c r="D2" s="29"/>
      <c r="E2" s="27"/>
    </row>
    <row r="3" customFormat="false" ht="18" hidden="false" customHeight="false" outlineLevel="0" collapsed="false">
      <c r="A3" s="31" t="s">
        <v>101</v>
      </c>
      <c r="B3" s="31"/>
      <c r="C3" s="31"/>
      <c r="D3" s="54"/>
      <c r="E3" s="27"/>
    </row>
    <row r="4" customFormat="false" ht="18" hidden="false" customHeight="false" outlineLevel="0" collapsed="false">
      <c r="A4" s="31" t="s">
        <v>55</v>
      </c>
      <c r="B4" s="31"/>
      <c r="C4" s="31"/>
      <c r="D4" s="54"/>
      <c r="E4" s="27"/>
    </row>
    <row r="5" customFormat="false" ht="18" hidden="false" customHeight="false" outlineLevel="0" collapsed="false">
      <c r="A5" s="32" t="s">
        <v>93</v>
      </c>
      <c r="B5" s="32"/>
      <c r="C5" s="32"/>
      <c r="D5" s="55"/>
      <c r="E5" s="27"/>
    </row>
    <row r="6" customFormat="false" ht="15.75" hidden="false" customHeight="false" outlineLevel="0" collapsed="false">
      <c r="A6" s="33"/>
      <c r="B6" s="33"/>
      <c r="C6" s="33"/>
      <c r="D6" s="33"/>
      <c r="E6" s="27"/>
    </row>
    <row r="7" customFormat="false" ht="15.75" hidden="false" customHeight="true" outlineLevel="0" collapsed="false">
      <c r="A7" s="34" t="s">
        <v>102</v>
      </c>
      <c r="B7" s="35" t="s">
        <v>58</v>
      </c>
      <c r="C7" s="35"/>
      <c r="D7" s="48"/>
      <c r="E7" s="27"/>
    </row>
    <row r="8" customFormat="false" ht="15" hidden="false" customHeight="false" outlineLevel="0" collapsed="false">
      <c r="A8" s="34"/>
      <c r="B8" s="36" t="s">
        <v>95</v>
      </c>
      <c r="C8" s="36" t="s">
        <v>96</v>
      </c>
      <c r="D8" s="56"/>
      <c r="E8" s="38" t="s">
        <v>59</v>
      </c>
    </row>
    <row r="9" customFormat="false" ht="19.5" hidden="false" customHeight="true" outlineLevel="0" collapsed="false">
      <c r="A9" s="41" t="s">
        <v>103</v>
      </c>
      <c r="B9" s="50" t="n">
        <v>0.213517141217694</v>
      </c>
      <c r="C9" s="50" t="n">
        <v>0.212968642722969</v>
      </c>
      <c r="D9" s="56"/>
      <c r="E9" s="57"/>
    </row>
    <row r="10" customFormat="false" ht="19.5" hidden="false" customHeight="true" outlineLevel="0" collapsed="false">
      <c r="A10" s="41" t="s">
        <v>104</v>
      </c>
      <c r="B10" s="50" t="n">
        <v>0.362060783278935</v>
      </c>
      <c r="C10" s="50" t="n">
        <v>0.270364667346955</v>
      </c>
      <c r="D10" s="56"/>
      <c r="E10" s="57"/>
    </row>
    <row r="11" customFormat="false" ht="19.5" hidden="false" customHeight="true" outlineLevel="0" collapsed="false">
      <c r="A11" s="41" t="s">
        <v>105</v>
      </c>
      <c r="B11" s="50" t="n">
        <v>0.209395652649683</v>
      </c>
      <c r="C11" s="50" t="n">
        <v>0.270913897124296</v>
      </c>
      <c r="D11" s="58"/>
      <c r="E11" s="27"/>
    </row>
    <row r="12" customFormat="false" ht="19.5" hidden="false" customHeight="true" outlineLevel="0" collapsed="false">
      <c r="A12" s="41" t="s">
        <v>106</v>
      </c>
      <c r="B12" s="50" t="n">
        <v>0.368753667435339</v>
      </c>
      <c r="C12" s="50" t="n">
        <v>0.307199155680525</v>
      </c>
      <c r="D12" s="58" t="s">
        <v>107</v>
      </c>
      <c r="E12" s="27"/>
    </row>
    <row r="13" customFormat="false" ht="15.75" hidden="false" customHeight="false" outlineLevel="0" collapsed="false">
      <c r="A13" s="43"/>
      <c r="B13" s="44"/>
      <c r="C13" s="44"/>
      <c r="D13" s="44"/>
      <c r="E13" s="27"/>
    </row>
    <row r="14" customFormat="false" ht="15" hidden="false" customHeight="false" outlineLevel="0" collapsed="false">
      <c r="A14" s="46" t="s">
        <v>100</v>
      </c>
      <c r="B14" s="46"/>
      <c r="C14" s="46"/>
      <c r="D14" s="46"/>
      <c r="E14" s="46"/>
    </row>
    <row r="15" customFormat="false" ht="15.75" hidden="false" customHeight="false" outlineLevel="0" collapsed="false">
      <c r="A15" s="47"/>
      <c r="B15" s="27"/>
      <c r="C15" s="27"/>
      <c r="D15" s="27"/>
      <c r="E15" s="27"/>
    </row>
  </sheetData>
  <mergeCells count="6">
    <mergeCell ref="A3:C3"/>
    <mergeCell ref="A4:C4"/>
    <mergeCell ref="A5:C5"/>
    <mergeCell ref="A7:A8"/>
    <mergeCell ref="B7:C7"/>
    <mergeCell ref="A14:E14"/>
  </mergeCells>
  <hyperlinks>
    <hyperlink ref="E8" location="ÍNDICE!A1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6.83"/>
    <col collapsed="false" customWidth="true" hidden="false" outlineLevel="0" max="3" min="2" style="0" width="19.51"/>
  </cols>
  <sheetData>
    <row r="1" customFormat="false" ht="15.75" hidden="false" customHeight="false" outlineLevel="0" collapsed="false">
      <c r="A1" s="28" t="s">
        <v>18</v>
      </c>
      <c r="B1" s="29"/>
      <c r="C1" s="29"/>
      <c r="D1" s="29"/>
      <c r="E1" s="27"/>
    </row>
    <row r="2" customFormat="false" ht="15.75" hidden="false" customHeight="false" outlineLevel="0" collapsed="false">
      <c r="A2" s="30"/>
      <c r="B2" s="29"/>
      <c r="C2" s="29"/>
      <c r="D2" s="29"/>
      <c r="E2" s="27"/>
    </row>
    <row r="3" customFormat="false" ht="18" hidden="false" customHeight="false" outlineLevel="0" collapsed="false">
      <c r="A3" s="31" t="s">
        <v>108</v>
      </c>
      <c r="B3" s="31"/>
      <c r="C3" s="31"/>
      <c r="D3" s="54"/>
      <c r="E3" s="27"/>
    </row>
    <row r="4" customFormat="false" ht="18" hidden="false" customHeight="false" outlineLevel="0" collapsed="false">
      <c r="A4" s="31" t="s">
        <v>55</v>
      </c>
      <c r="B4" s="31"/>
      <c r="C4" s="31"/>
      <c r="D4" s="54"/>
      <c r="E4" s="27"/>
    </row>
    <row r="5" customFormat="false" ht="18" hidden="false" customHeight="false" outlineLevel="0" collapsed="false">
      <c r="A5" s="32" t="s">
        <v>109</v>
      </c>
      <c r="B5" s="32"/>
      <c r="C5" s="32"/>
      <c r="D5" s="55"/>
      <c r="E5" s="27"/>
    </row>
    <row r="6" customFormat="false" ht="15.75" hidden="false" customHeight="false" outlineLevel="0" collapsed="false">
      <c r="A6" s="33"/>
      <c r="B6" s="33"/>
      <c r="C6" s="33"/>
      <c r="D6" s="33"/>
      <c r="E6" s="27"/>
    </row>
    <row r="7" customFormat="false" ht="15.75" hidden="false" customHeight="true" outlineLevel="0" collapsed="false">
      <c r="A7" s="34" t="s">
        <v>102</v>
      </c>
      <c r="B7" s="35" t="s">
        <v>58</v>
      </c>
      <c r="C7" s="35"/>
      <c r="D7" s="48"/>
      <c r="E7" s="27"/>
    </row>
    <row r="8" customFormat="false" ht="15" hidden="false" customHeight="false" outlineLevel="0" collapsed="false">
      <c r="A8" s="34"/>
      <c r="B8" s="36" t="s">
        <v>95</v>
      </c>
      <c r="C8" s="36" t="s">
        <v>96</v>
      </c>
      <c r="D8" s="56"/>
      <c r="E8" s="38" t="s">
        <v>59</v>
      </c>
    </row>
    <row r="9" customFormat="false" ht="19.5" hidden="false" customHeight="true" outlineLevel="0" collapsed="false">
      <c r="A9" s="41" t="s">
        <v>110</v>
      </c>
      <c r="B9" s="50" t="n">
        <v>0.204113677490333</v>
      </c>
      <c r="C9" s="50" t="n">
        <v>0.184144435158907</v>
      </c>
      <c r="D9" s="56"/>
      <c r="E9" s="57"/>
    </row>
    <row r="10" customFormat="false" ht="19.5" hidden="false" customHeight="true" outlineLevel="0" collapsed="false">
      <c r="A10" s="41" t="s">
        <v>111</v>
      </c>
      <c r="B10" s="50" t="n">
        <v>0.313852903567106</v>
      </c>
      <c r="C10" s="50" t="n">
        <v>0.198145775382296</v>
      </c>
      <c r="D10" s="56"/>
      <c r="E10" s="57"/>
    </row>
    <row r="11" customFormat="false" ht="19.5" hidden="false" customHeight="true" outlineLevel="0" collapsed="false">
      <c r="A11" s="41" t="s">
        <v>112</v>
      </c>
      <c r="B11" s="50" t="n">
        <v>0.269037318896946</v>
      </c>
      <c r="C11" s="50" t="n">
        <v>0.334211772072992</v>
      </c>
      <c r="D11" s="58"/>
      <c r="E11" s="27"/>
    </row>
    <row r="12" customFormat="false" ht="19.5" hidden="false" customHeight="true" outlineLevel="0" collapsed="false">
      <c r="A12" s="41" t="s">
        <v>113</v>
      </c>
      <c r="B12" s="50" t="n">
        <v>0.434285447569065</v>
      </c>
      <c r="C12" s="50" t="n">
        <v>0.456418764141043</v>
      </c>
      <c r="D12" s="58" t="s">
        <v>107</v>
      </c>
      <c r="E12" s="27"/>
    </row>
    <row r="13" customFormat="false" ht="15.75" hidden="false" customHeight="false" outlineLevel="0" collapsed="false">
      <c r="A13" s="43"/>
      <c r="B13" s="44"/>
      <c r="C13" s="44"/>
      <c r="D13" s="44"/>
      <c r="E13" s="27"/>
    </row>
    <row r="14" customFormat="false" ht="15" hidden="false" customHeight="false" outlineLevel="0" collapsed="false">
      <c r="A14" s="46" t="s">
        <v>100</v>
      </c>
      <c r="B14" s="46"/>
      <c r="C14" s="46"/>
      <c r="D14" s="46"/>
      <c r="E14" s="46"/>
    </row>
  </sheetData>
  <mergeCells count="6">
    <mergeCell ref="A3:C3"/>
    <mergeCell ref="A4:C4"/>
    <mergeCell ref="A5:C5"/>
    <mergeCell ref="A7:A8"/>
    <mergeCell ref="B7:C7"/>
    <mergeCell ref="A14:E14"/>
  </mergeCells>
  <hyperlinks>
    <hyperlink ref="E8" location="ÍNDICE!A12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6:11:24Z</dcterms:created>
  <dc:creator>DAVERA</dc:creator>
  <dc:description/>
  <dc:language>en-US</dc:language>
  <cp:lastModifiedBy>Usuario de Microsoft Office</cp:lastModifiedBy>
  <cp:lastPrinted>2017-11-28T14:52:30Z</cp:lastPrinted>
  <dcterms:modified xsi:type="dcterms:W3CDTF">2017-12-28T2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