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2"/>
  </bookViews>
  <sheets>
    <sheet name="Contenid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2936">
  <si>
    <t xml:space="preserve">Salud de la niñez</t>
  </si>
  <si>
    <t xml:space="preserve">Contenido</t>
  </si>
  <si>
    <t xml:space="preserve">-</t>
  </si>
  <si>
    <t xml:space="preserve">Atención prenatal y posnatal</t>
  </si>
  <si>
    <t xml:space="preserve">Controles del niño sano</t>
  </si>
  <si>
    <t xml:space="preserve">Prevención de anemia</t>
  </si>
  <si>
    <t xml:space="preserve">Enfermedad Diarreica Aguda</t>
  </si>
  <si>
    <t xml:space="preserve">Enfermedad Diarreica Aguda - tratamiento</t>
  </si>
  <si>
    <t xml:space="preserve">Enfermedad Respiratoria Aguda</t>
  </si>
  <si>
    <t xml:space="preserve">Enfermedad Respiratoria Aguda - tratamiento</t>
  </si>
  <si>
    <t xml:space="preserve">Libreta Integral de Salud</t>
  </si>
  <si>
    <t xml:space="preserve">Vacunación - resumen</t>
  </si>
  <si>
    <t xml:space="preserve">Vacuna BCG</t>
  </si>
  <si>
    <t xml:space="preserve">Vacuna Hepatitis B pediátrica</t>
  </si>
  <si>
    <t xml:space="preserve">Vacuna contra el Rotavirus</t>
  </si>
  <si>
    <t xml:space="preserve">Vacuna Pentavalente</t>
  </si>
  <si>
    <t xml:space="preserve">Vacuna Neumococo Conjugada</t>
  </si>
  <si>
    <t xml:space="preserve">Vacuna contra el polio - IPV </t>
  </si>
  <si>
    <t xml:space="preserve">Vacuna contra el polio - OPV</t>
  </si>
  <si>
    <t xml:space="preserve">Vacuna SRP</t>
  </si>
  <si>
    <t xml:space="preserve">Porcentaje de niños menores de cinco años cuya madre tuvo cinco o más controles prenatales durante el embarazo</t>
  </si>
  <si>
    <t xml:space="preserve">Porcentaje de niños menores de cinco años cuya madre tuvo control posparto antes de los siete días posteriores al parto</t>
  </si>
  <si>
    <t xml:space="preserve">Porcentaje de niños menores de cinco años que tuvieron bajo peso al nacer (&lt;2500)</t>
  </si>
  <si>
    <t xml:space="preserve">Porcentaje de menores registrados en el registro civil</t>
  </si>
  <si>
    <t xml:space="preserve">N</t>
  </si>
  <si>
    <t xml:space="preserve">%</t>
  </si>
  <si>
    <t xml:space="preserve">IC 95%</t>
  </si>
  <si>
    <t xml:space="preserve">CV%</t>
  </si>
  <si>
    <t xml:space="preserve">Nacional</t>
  </si>
  <si>
    <t xml:space="preserve">(82,3-84,2)</t>
  </si>
  <si>
    <t xml:space="preserve">(6,4-7,7)</t>
  </si>
  <si>
    <t xml:space="preserve">(6,7-8,9)</t>
  </si>
  <si>
    <t xml:space="preserve">(95,8-96,9)</t>
  </si>
  <si>
    <t xml:space="preserve">Área</t>
  </si>
  <si>
    <t xml:space="preserve">Urbano</t>
  </si>
  <si>
    <t xml:space="preserve">(85,9-88,0)</t>
  </si>
  <si>
    <t xml:space="preserve">(5,7-7,3)</t>
  </si>
  <si>
    <t xml:space="preserve">(7,1-10,1)</t>
  </si>
  <si>
    <t xml:space="preserve">(96,0-97,4)</t>
  </si>
  <si>
    <t xml:space="preserve">Rural</t>
  </si>
  <si>
    <t xml:space="preserve">(73,9-77,6)</t>
  </si>
  <si>
    <t xml:space="preserve">(7,0-9,1)</t>
  </si>
  <si>
    <t xml:space="preserve">(4,8-7,4)</t>
  </si>
  <si>
    <t xml:space="preserve">(94,9-96,4)</t>
  </si>
  <si>
    <t xml:space="preserve">Región</t>
  </si>
  <si>
    <t xml:space="preserve">Sierra</t>
  </si>
  <si>
    <t xml:space="preserve">(81,7-84,9)</t>
  </si>
  <si>
    <t xml:space="preserve">(7,0-9,3)</t>
  </si>
  <si>
    <t xml:space="preserve">(6,0-9,9)</t>
  </si>
  <si>
    <t xml:space="preserve">(96,3-98,1)</t>
  </si>
  <si>
    <t xml:space="preserve">Costa</t>
  </si>
  <si>
    <t xml:space="preserve">(83,9-86,4)</t>
  </si>
  <si>
    <t xml:space="preserve">(5,1-6,6)</t>
  </si>
  <si>
    <t xml:space="preserve">(6,7-9,3)</t>
  </si>
  <si>
    <t xml:space="preserve">(95,3-96,8)</t>
  </si>
  <si>
    <t xml:space="preserve">Amazonía</t>
  </si>
  <si>
    <t xml:space="preserve">(66,6-71,6)</t>
  </si>
  <si>
    <t xml:space="preserve">(7,7-9,9)</t>
  </si>
  <si>
    <t xml:space="preserve">(3,9-6,8)</t>
  </si>
  <si>
    <t xml:space="preserve">(92,8-94,8)</t>
  </si>
  <si>
    <t xml:space="preserve">Insular</t>
  </si>
  <si>
    <t xml:space="preserve">(85,8-92,1)</t>
  </si>
  <si>
    <t xml:space="preserve">(6,8-13,4)</t>
  </si>
  <si>
    <t xml:space="preserve">(4,1-13,6)</t>
  </si>
  <si>
    <t xml:space="preserve">(97,1-99,7)</t>
  </si>
  <si>
    <t xml:space="preserve">Etnia</t>
  </si>
  <si>
    <t xml:space="preserve">Indígena</t>
  </si>
  <si>
    <t xml:space="preserve">(57,5-64,2)</t>
  </si>
  <si>
    <t xml:space="preserve">(6,1-9,7)</t>
  </si>
  <si>
    <t xml:space="preserve">(4,9-10,6)</t>
  </si>
  <si>
    <t xml:space="preserve">(93,7-96,2)</t>
  </si>
  <si>
    <t xml:space="preserve">Montubio u Otros</t>
  </si>
  <si>
    <t xml:space="preserve">(80,6-88,0)</t>
  </si>
  <si>
    <t xml:space="preserve">(4,2-9,2)</t>
  </si>
  <si>
    <t xml:space="preserve">(5,9-13,4)</t>
  </si>
  <si>
    <t xml:space="preserve">(95,0-98,8)</t>
  </si>
  <si>
    <t xml:space="preserve">Afro-ecuatoriano</t>
  </si>
  <si>
    <t xml:space="preserve">(79,2-88,2)</t>
  </si>
  <si>
    <t xml:space="preserve">(5,0-10,1)</t>
  </si>
  <si>
    <t xml:space="preserve">(-0,4-18,5)</t>
  </si>
  <si>
    <t xml:space="preserve">(89,4-96,8)</t>
  </si>
  <si>
    <t xml:space="preserve">Blanco</t>
  </si>
  <si>
    <t xml:space="preserve">(83,2-92,4)</t>
  </si>
  <si>
    <t xml:space="preserve">(1,0-14,3)</t>
  </si>
  <si>
    <t xml:space="preserve">(2,0-14,6)</t>
  </si>
  <si>
    <t xml:space="preserve">(91,1-98,0)</t>
  </si>
  <si>
    <t xml:space="preserve">Mestizo</t>
  </si>
  <si>
    <t xml:space="preserve">(84,6-86,5)</t>
  </si>
  <si>
    <t xml:space="preserve">(6,1-7,6)</t>
  </si>
  <si>
    <t xml:space="preserve">(6,5-8,9)</t>
  </si>
  <si>
    <t xml:space="preserve">(96,6-97,6)</t>
  </si>
  <si>
    <t xml:space="preserve">Grupo de edad</t>
  </si>
  <si>
    <t xml:space="preserve">0-11</t>
  </si>
  <si>
    <t xml:space="preserve">(79,4-84,0)</t>
  </si>
  <si>
    <t xml:space="preserve">(5,5-7,8)</t>
  </si>
  <si>
    <t xml:space="preserve">(5,2-9,9)</t>
  </si>
  <si>
    <t xml:space="preserve">(85,8-90,1)</t>
  </si>
  <si>
    <t xml:space="preserve">12-23</t>
  </si>
  <si>
    <t xml:space="preserve">(81,8-85,5)</t>
  </si>
  <si>
    <t xml:space="preserve">(5,6-7,8)</t>
  </si>
  <si>
    <t xml:space="preserve">(6,0-10,0)</t>
  </si>
  <si>
    <t xml:space="preserve">(97,4-98,6)</t>
  </si>
  <si>
    <t xml:space="preserve">24-35</t>
  </si>
  <si>
    <t xml:space="preserve">(81,6-85,1)</t>
  </si>
  <si>
    <t xml:space="preserve">(6,0-8,7)</t>
  </si>
  <si>
    <t xml:space="preserve">(6,0-10,4)</t>
  </si>
  <si>
    <t xml:space="preserve">(97,1-98,8)</t>
  </si>
  <si>
    <t xml:space="preserve">36-59</t>
  </si>
  <si>
    <t xml:space="preserve">(82,6-85,2)</t>
  </si>
  <si>
    <t xml:space="preserve">(6,1-8,3)</t>
  </si>
  <si>
    <t xml:space="preserve">(5,6-9,9)</t>
  </si>
  <si>
    <t xml:space="preserve">(98,7-99,3)</t>
  </si>
  <si>
    <t xml:space="preserve">Nivel educativo de la madre</t>
  </si>
  <si>
    <t xml:space="preserve">Educación básica</t>
  </si>
  <si>
    <t xml:space="preserve">(75,5-78,7)</t>
  </si>
  <si>
    <t xml:space="preserve">(6,0-8,0)</t>
  </si>
  <si>
    <t xml:space="preserve">(4,9-7,5)</t>
  </si>
  <si>
    <t xml:space="preserve">(93,7-95,9)</t>
  </si>
  <si>
    <t xml:space="preserve">Educación media</t>
  </si>
  <si>
    <t xml:space="preserve">(84,0-86,6)</t>
  </si>
  <si>
    <t xml:space="preserve">(5,7-7,4)</t>
  </si>
  <si>
    <t xml:space="preserve">(6,4-9,5)</t>
  </si>
  <si>
    <t xml:space="preserve">(95,9-97,4)</t>
  </si>
  <si>
    <t xml:space="preserve">Educación superior</t>
  </si>
  <si>
    <t xml:space="preserve">(88,0-91,4)</t>
  </si>
  <si>
    <t xml:space="preserve">(6,4-9,7)</t>
  </si>
  <si>
    <t xml:space="preserve">(6,6-13,6)</t>
  </si>
  <si>
    <t xml:space="preserve">(97,8-99,1)</t>
  </si>
  <si>
    <t xml:space="preserve">Quintil de ingreso per cápita</t>
  </si>
  <si>
    <t xml:space="preserve">1. Más pobre</t>
  </si>
  <si>
    <t xml:space="preserve">(73,8-77,6)</t>
  </si>
  <si>
    <t xml:space="preserve">(5,5-7,6)</t>
  </si>
  <si>
    <t xml:space="preserve">(5,0-8,2)</t>
  </si>
  <si>
    <t xml:space="preserve">(91,3-94,2)</t>
  </si>
  <si>
    <t xml:space="preserve">2.</t>
  </si>
  <si>
    <t xml:space="preserve">(79,8-83,7)</t>
  </si>
  <si>
    <t xml:space="preserve">(4,8-7,3)</t>
  </si>
  <si>
    <t xml:space="preserve">(5,1-8,1)</t>
  </si>
  <si>
    <t xml:space="preserve">(96,3-97,8)</t>
  </si>
  <si>
    <t xml:space="preserve">3.</t>
  </si>
  <si>
    <t xml:space="preserve">(84,2-87,5)</t>
  </si>
  <si>
    <t xml:space="preserve">(6,3-9,2)</t>
  </si>
  <si>
    <t xml:space="preserve">(6,3-11,0)</t>
  </si>
  <si>
    <t xml:space="preserve">(96,8-98,5)</t>
  </si>
  <si>
    <t xml:space="preserve">4.</t>
  </si>
  <si>
    <t xml:space="preserve">(85,8-89,9)</t>
  </si>
  <si>
    <t xml:space="preserve">(5,4-8,3)</t>
  </si>
  <si>
    <t xml:space="preserve">(4,8-10,9)</t>
  </si>
  <si>
    <t xml:space="preserve">(98,6-99,4)</t>
  </si>
  <si>
    <t xml:space="preserve">5. Más rico</t>
  </si>
  <si>
    <t xml:space="preserve">(91,0-94,3)</t>
  </si>
  <si>
    <t xml:space="preserve">(6,2-10,9)</t>
  </si>
  <si>
    <t xml:space="preserve">(6,3-17,1)</t>
  </si>
  <si>
    <t xml:space="preserve">(98,8-99,8)</t>
  </si>
  <si>
    <t xml:space="preserve">Pobreza según NBI</t>
  </si>
  <si>
    <t xml:space="preserve">No Pobre</t>
  </si>
  <si>
    <t xml:space="preserve">(85,3-87,4)</t>
  </si>
  <si>
    <t xml:space="preserve">(6,2-8,0)</t>
  </si>
  <si>
    <t xml:space="preserve">(6,7-9,7)</t>
  </si>
  <si>
    <t xml:space="preserve">(97,6-98,5)</t>
  </si>
  <si>
    <t xml:space="preserve">Pobre</t>
  </si>
  <si>
    <t xml:space="preserve">(76,4-79,8)</t>
  </si>
  <si>
    <t xml:space="preserve">(5,9-7,7)</t>
  </si>
  <si>
    <t xml:space="preserve">(5,3-8,9)</t>
  </si>
  <si>
    <t xml:space="preserve">(93,0-95,3)</t>
  </si>
  <si>
    <t xml:space="preserve">Desnutrición crónica</t>
  </si>
  <si>
    <t xml:space="preserve">Sin desnutrición</t>
  </si>
  <si>
    <t xml:space="preserve">(84,0-86,0)</t>
  </si>
  <si>
    <t xml:space="preserve">(6,1-7,7)</t>
  </si>
  <si>
    <t xml:space="preserve">(5,9-8,6)</t>
  </si>
  <si>
    <t xml:space="preserve">(96,6-97,7)</t>
  </si>
  <si>
    <t xml:space="preserve">Con desnutrición</t>
  </si>
  <si>
    <t xml:space="preserve">(77,2-81,2)</t>
  </si>
  <si>
    <t xml:space="preserve">(6,2-8,5)</t>
  </si>
  <si>
    <t xml:space="preserve">(7,7-11,9)</t>
  </si>
  <si>
    <t xml:space="preserve">(95,0-97,2)</t>
  </si>
  <si>
    <r>
      <rPr>
        <sz val="9"/>
        <color rgb="FFFF8080"/>
        <rFont val="Webdings"/>
        <family val="1"/>
        <charset val="2"/>
      </rPr>
      <t xml:space="preserve">g </t>
    </r>
    <r>
      <rPr>
        <sz val="9"/>
        <color rgb="FF666699"/>
        <rFont val="Century Gothic"/>
        <family val="2"/>
      </rPr>
      <t xml:space="preserve">Coeficiente de Variación superior al 15% por lo tanto se debe utilizar con precaución.</t>
    </r>
  </si>
  <si>
    <t xml:space="preserve">Controles de niño sano antes de un año</t>
  </si>
  <si>
    <t xml:space="preserve">Controles de niño sano entre uno y menos de dos años</t>
  </si>
  <si>
    <t xml:space="preserve">Controles de niño sano entre dos y menos de cinco años</t>
  </si>
  <si>
    <t xml:space="preserve">Controles de niño sano - autorreportado</t>
  </si>
  <si>
    <t xml:space="preserve">Número de controles de niño sano del último nacido vivo según carné</t>
  </si>
  <si>
    <t xml:space="preserve">(7,1-7,3)</t>
  </si>
  <si>
    <t xml:space="preserve">(3,1-3,3)</t>
  </si>
  <si>
    <t xml:space="preserve">(1,4-1,5)</t>
  </si>
  <si>
    <t xml:space="preserve">(11,6-12,0)</t>
  </si>
  <si>
    <t xml:space="preserve">(0,8-0,9)</t>
  </si>
  <si>
    <t xml:space="preserve">(7,3-7,6)</t>
  </si>
  <si>
    <t xml:space="preserve">(3,2-3,5)</t>
  </si>
  <si>
    <t xml:space="preserve">(1,4-1,6)</t>
  </si>
  <si>
    <t xml:space="preserve">(12,0-12,6)</t>
  </si>
  <si>
    <t xml:space="preserve">(0,7-0,9)</t>
  </si>
  <si>
    <t xml:space="preserve">(6,5-6,8)</t>
  </si>
  <si>
    <t xml:space="preserve">(2,7-3,0)</t>
  </si>
  <si>
    <t xml:space="preserve">(1,2-1,3)</t>
  </si>
  <si>
    <t xml:space="preserve">(10,5-11,0)</t>
  </si>
  <si>
    <t xml:space="preserve">(0,9-1,1)</t>
  </si>
  <si>
    <t xml:space="preserve">(7,2-7,6)</t>
  </si>
  <si>
    <t xml:space="preserve">(3,2-3,6)</t>
  </si>
  <si>
    <t xml:space="preserve">(1,4-1,7)</t>
  </si>
  <si>
    <t xml:space="preserve">(12,0-12,7)</t>
  </si>
  <si>
    <t xml:space="preserve">(0,8-1,1)</t>
  </si>
  <si>
    <t xml:space="preserve">(6,9-7,2)</t>
  </si>
  <si>
    <t xml:space="preserve">(2,9-3,2)</t>
  </si>
  <si>
    <t xml:space="preserve">(1,3-1,5)</t>
  </si>
  <si>
    <t xml:space="preserve">(11,1-11,8)</t>
  </si>
  <si>
    <t xml:space="preserve">(0,7-0,8)</t>
  </si>
  <si>
    <t xml:space="preserve">(6,4-6,9)</t>
  </si>
  <si>
    <t xml:space="preserve">(1,2-1,4)</t>
  </si>
  <si>
    <t xml:space="preserve">(10,4-11,2)</t>
  </si>
  <si>
    <t xml:space="preserve">(7,2-8,0)</t>
  </si>
  <si>
    <t xml:space="preserve">(2,2-3,0)</t>
  </si>
  <si>
    <t xml:space="preserve">(0,7-1,1)</t>
  </si>
  <si>
    <t xml:space="preserve">(10,3-11,8)</t>
  </si>
  <si>
    <t xml:space="preserve">(0,8-1,5)</t>
  </si>
  <si>
    <t xml:space="preserve">(6,1-6,8)</t>
  </si>
  <si>
    <t xml:space="preserve">(2,6-3,1)</t>
  </si>
  <si>
    <t xml:space="preserve">(1,1-1,4)</t>
  </si>
  <si>
    <t xml:space="preserve">(9,9-11,2)</t>
  </si>
  <si>
    <t xml:space="preserve">(6,4-7,1)</t>
  </si>
  <si>
    <t xml:space="preserve">(2,4-3,2)</t>
  </si>
  <si>
    <t xml:space="preserve">(1,0-1,6)</t>
  </si>
  <si>
    <t xml:space="preserve">(10,1-11,6)</t>
  </si>
  <si>
    <t xml:space="preserve">(1,0-1,7)</t>
  </si>
  <si>
    <t xml:space="preserve">(6,3-7,3)</t>
  </si>
  <si>
    <t xml:space="preserve">(2,6-3,4)</t>
  </si>
  <si>
    <t xml:space="preserve">(10,1-12,1)</t>
  </si>
  <si>
    <t xml:space="preserve">(0,5-0,8)</t>
  </si>
  <si>
    <t xml:space="preserve">(6,3-8,2)</t>
  </si>
  <si>
    <t xml:space="preserve">(1,4-8,1)</t>
  </si>
  <si>
    <t xml:space="preserve">(0,9-1,8)</t>
  </si>
  <si>
    <t xml:space="preserve">(9,1-17,7)</t>
  </si>
  <si>
    <t xml:space="preserve">(0,3-1,0)</t>
  </si>
  <si>
    <t xml:space="preserve">(7,2-7,4)</t>
  </si>
  <si>
    <t xml:space="preserve">(11,8-12,3)</t>
  </si>
  <si>
    <t xml:space="preserve">(4,3-4,6)</t>
  </si>
  <si>
    <t xml:space="preserve">(4,3-4,7)</t>
  </si>
  <si>
    <t xml:space="preserve">(0,8-1,0)</t>
  </si>
  <si>
    <t xml:space="preserve">(7,5-7,9)</t>
  </si>
  <si>
    <t xml:space="preserve">(2,2-2,5)</t>
  </si>
  <si>
    <t xml:space="preserve">(9,7-10,3)</t>
  </si>
  <si>
    <t xml:space="preserve">(7,8-8,3)</t>
  </si>
  <si>
    <t xml:space="preserve">(4,4-5,0)</t>
  </si>
  <si>
    <t xml:space="preserve">(1,1-1,3)</t>
  </si>
  <si>
    <t xml:space="preserve">(13,5-14,4)</t>
  </si>
  <si>
    <t xml:space="preserve">(0,7-1,0)</t>
  </si>
  <si>
    <t xml:space="preserve">(7,9-8,2)</t>
  </si>
  <si>
    <t xml:space="preserve">(4,6-4,9)</t>
  </si>
  <si>
    <t xml:space="preserve">(15,8-16,5)</t>
  </si>
  <si>
    <t xml:space="preserve">(0,6-0,8)</t>
  </si>
  <si>
    <t xml:space="preserve">(6,4-6,8)</t>
  </si>
  <si>
    <t xml:space="preserve">(2,8-3,1)</t>
  </si>
  <si>
    <t xml:space="preserve">(1,2-1,5)</t>
  </si>
  <si>
    <t xml:space="preserve">(10,6-11,2)</t>
  </si>
  <si>
    <t xml:space="preserve">(7,0-7,4)</t>
  </si>
  <si>
    <t xml:space="preserve">(3,0-3,4)</t>
  </si>
  <si>
    <t xml:space="preserve">(11,4-12,2)</t>
  </si>
  <si>
    <t xml:space="preserve">(7,7-8,3)</t>
  </si>
  <si>
    <t xml:space="preserve">(3,3-3,7)</t>
  </si>
  <si>
    <t xml:space="preserve">(1,6-2,0)</t>
  </si>
  <si>
    <t xml:space="preserve">(12,8-13,8)</t>
  </si>
  <si>
    <t xml:space="preserve">(6,2-6,6)</t>
  </si>
  <si>
    <t xml:space="preserve">(2,6-2,9)</t>
  </si>
  <si>
    <t xml:space="preserve">(10,0-10,7)</t>
  </si>
  <si>
    <t xml:space="preserve">(6,6-7,0)</t>
  </si>
  <si>
    <t xml:space="preserve">(10,5-11,3)</t>
  </si>
  <si>
    <t xml:space="preserve">(7,1-7,6)</t>
  </si>
  <si>
    <t xml:space="preserve">(3,1-3,5)</t>
  </si>
  <si>
    <t xml:space="preserve">(11,7-12,5)</t>
  </si>
  <si>
    <t xml:space="preserve">(7,4-8,0)</t>
  </si>
  <si>
    <t xml:space="preserve">(3,2-4,0)</t>
  </si>
  <si>
    <t xml:space="preserve">(1,5-1,8)</t>
  </si>
  <si>
    <t xml:space="preserve">(12,3-13,7)</t>
  </si>
  <si>
    <t xml:space="preserve">(8,0-8,6)</t>
  </si>
  <si>
    <t xml:space="preserve">(3,6-4,2)</t>
  </si>
  <si>
    <t xml:space="preserve">(1,6-2,1)</t>
  </si>
  <si>
    <t xml:space="preserve">(13,4-14,7)</t>
  </si>
  <si>
    <t xml:space="preserve">(0,6-1,0)</t>
  </si>
  <si>
    <t xml:space="preserve">(7,4-7,7)</t>
  </si>
  <si>
    <t xml:space="preserve">(3,3-3,5)</t>
  </si>
  <si>
    <t xml:space="preserve">(1,5-1,7)</t>
  </si>
  <si>
    <t xml:space="preserve">(12,3-12,8)</t>
  </si>
  <si>
    <t xml:space="preserve">(6,3-6,6)</t>
  </si>
  <si>
    <t xml:space="preserve">(2,6-2,8)</t>
  </si>
  <si>
    <t xml:space="preserve">(10,0-10,6)</t>
  </si>
  <si>
    <t xml:space="preserve">(7,2-7,5)</t>
  </si>
  <si>
    <t xml:space="preserve">(3,1-3,4)</t>
  </si>
  <si>
    <t xml:space="preserve">(11,9-12,4)</t>
  </si>
  <si>
    <t xml:space="preserve">(6,7-7,2)</t>
  </si>
  <si>
    <t xml:space="preserve">(2,8-3,2)</t>
  </si>
  <si>
    <t xml:space="preserve">(1,0-1,2)</t>
  </si>
  <si>
    <t xml:space="preserve">(10,5-11,5)</t>
  </si>
  <si>
    <t xml:space="preserve">Porcentaje de niños a los que le suministraron algún desparasitante en los últimos seis meses</t>
  </si>
  <si>
    <t xml:space="preserve">Porcentaje de niños que recibieron del personal de salud chispas para prevenir la anemia</t>
  </si>
  <si>
    <t xml:space="preserve">(33,9-36,4)</t>
  </si>
  <si>
    <t xml:space="preserve">(23,6-25,8)</t>
  </si>
  <si>
    <t xml:space="preserve">(32,6-35,9)</t>
  </si>
  <si>
    <t xml:space="preserve">(19,5-22,1)</t>
  </si>
  <si>
    <t xml:space="preserve">(35,1-38,7)</t>
  </si>
  <si>
    <t xml:space="preserve">(31,0-34,8)</t>
  </si>
  <si>
    <t xml:space="preserve">(27,6-32,0)</t>
  </si>
  <si>
    <t xml:space="preserve">(22,9-26,1)</t>
  </si>
  <si>
    <t xml:space="preserve">(36,9-40,3)</t>
  </si>
  <si>
    <t xml:space="preserve">(21,9-25,1)</t>
  </si>
  <si>
    <t xml:space="preserve">(40,7-44,7)</t>
  </si>
  <si>
    <t xml:space="preserve">(33,2-37,3)</t>
  </si>
  <si>
    <t xml:space="preserve">(31,3-41,0)</t>
  </si>
  <si>
    <t xml:space="preserve">(22,5-33,2)</t>
  </si>
  <si>
    <t xml:space="preserve">(29,8-36,5)</t>
  </si>
  <si>
    <t xml:space="preserve">(28,4-34,7)</t>
  </si>
  <si>
    <t xml:space="preserve">(35,2-43,8)</t>
  </si>
  <si>
    <t xml:space="preserve">(26,1-35,6)</t>
  </si>
  <si>
    <t xml:space="preserve">(28,7-39,7)</t>
  </si>
  <si>
    <t xml:space="preserve">(24,1-35,7)</t>
  </si>
  <si>
    <t xml:space="preserve">(29,8-49,5)</t>
  </si>
  <si>
    <t xml:space="preserve">(15,6-34,3)</t>
  </si>
  <si>
    <t xml:space="preserve">(33,6-36,5)</t>
  </si>
  <si>
    <t xml:space="preserve">(22,2-24,6)</t>
  </si>
  <si>
    <t xml:space="preserve">( 1,9-3,0)</t>
  </si>
  <si>
    <t xml:space="preserve">(12,7-16,1)</t>
  </si>
  <si>
    <t xml:space="preserve">(19,8-23,9)</t>
  </si>
  <si>
    <t xml:space="preserve">(35,2-40,3)</t>
  </si>
  <si>
    <t xml:space="preserve">(41,7-46,6)</t>
  </si>
  <si>
    <t xml:space="preserve">(28,9-33,7)</t>
  </si>
  <si>
    <t xml:space="preserve">(52,1-56,2)</t>
  </si>
  <si>
    <t xml:space="preserve">(18,9-21,9)</t>
  </si>
  <si>
    <t xml:space="preserve">(33,9-37,7)</t>
  </si>
  <si>
    <t xml:space="preserve">(27,4-30,9)</t>
  </si>
  <si>
    <t xml:space="preserve">(33,3-37,1)</t>
  </si>
  <si>
    <t xml:space="preserve">(22,9-26,0)</t>
  </si>
  <si>
    <t xml:space="preserve">(31,4-36,3)</t>
  </si>
  <si>
    <t xml:space="preserve">(15,8-19,8)</t>
  </si>
  <si>
    <t xml:space="preserve">(33,8-38,3)</t>
  </si>
  <si>
    <t xml:space="preserve">(28,4-32,6)</t>
  </si>
  <si>
    <t xml:space="preserve">(32,7-38,4)</t>
  </si>
  <si>
    <t xml:space="preserve">(23,8-28,1)</t>
  </si>
  <si>
    <t xml:space="preserve">(31,9-36,8)</t>
  </si>
  <si>
    <t xml:space="preserve">(21,7-25,7)</t>
  </si>
  <si>
    <t xml:space="preserve">(32,3-38,0)</t>
  </si>
  <si>
    <t xml:space="preserve">(20,1-25,3)</t>
  </si>
  <si>
    <t xml:space="preserve">(30,2-37,5)</t>
  </si>
  <si>
    <t xml:space="preserve">(12,7-17,4)</t>
  </si>
  <si>
    <t xml:space="preserve">(32,8-36,2)</t>
  </si>
  <si>
    <t xml:space="preserve">(21,9-24,5)</t>
  </si>
  <si>
    <t xml:space="preserve">(34,5-38,2)</t>
  </si>
  <si>
    <t xml:space="preserve">(25,8-29,4)</t>
  </si>
  <si>
    <t xml:space="preserve">(35,2-37,9)</t>
  </si>
  <si>
    <t xml:space="preserve">(22,3-24,7)</t>
  </si>
  <si>
    <t xml:space="preserve">(29,6-34,5)</t>
  </si>
  <si>
    <t xml:space="preserve">(26,8-31,3)</t>
  </si>
  <si>
    <t xml:space="preserve">Porcentaje de Niños que tuvieron EDA en las últimas 2 semanas</t>
  </si>
  <si>
    <t xml:space="preserve">Porcentaje de ninios cuyo cuidador no consultó con alguien o fue a algún lugar para la atención del episodio de diarrea</t>
  </si>
  <si>
    <t xml:space="preserve">Porcentaje de niños que fueron llevados a una institución pública</t>
  </si>
  <si>
    <t xml:space="preserve">Porcentaje de niños que fueron llevados a un lugar privado</t>
  </si>
  <si>
    <t xml:space="preserve">(9,9-11,5)</t>
  </si>
  <si>
    <t xml:space="preserve">(22,8-28,6)</t>
  </si>
  <si>
    <t xml:space="preserve">(54,4-63,4)</t>
  </si>
  <si>
    <t xml:space="preserve">(36,6-45,6)</t>
  </si>
  <si>
    <t xml:space="preserve">(8,8-10,7)</t>
  </si>
  <si>
    <t xml:space="preserve">(20,1-28,0)</t>
  </si>
  <si>
    <t xml:space="preserve">(47,5-59,5)</t>
  </si>
  <si>
    <t xml:space="preserve">(40,5-52,5)</t>
  </si>
  <si>
    <t xml:space="preserve">(11,3-14,0)</t>
  </si>
  <si>
    <t xml:space="preserve">(23,9-32,6)</t>
  </si>
  <si>
    <t xml:space="preserve">(61,6-74,3)</t>
  </si>
  <si>
    <t xml:space="preserve">(25,7-38,4)</t>
  </si>
  <si>
    <t xml:space="preserve">(9,2-11,8)</t>
  </si>
  <si>
    <t xml:space="preserve">(25,3-35,9)</t>
  </si>
  <si>
    <t xml:space="preserve">(39,6-53,6)</t>
  </si>
  <si>
    <t xml:space="preserve">(46,4-60,4)</t>
  </si>
  <si>
    <t xml:space="preserve">(9,4-11,6)</t>
  </si>
  <si>
    <t xml:space="preserve">(16,7-24,4)</t>
  </si>
  <si>
    <t xml:space="preserve">(59,7-71,9)</t>
  </si>
  <si>
    <t xml:space="preserve">(28,1-40,3)</t>
  </si>
  <si>
    <t xml:space="preserve">(12,0-14,8)</t>
  </si>
  <si>
    <t xml:space="preserve">(28,2-37,4)</t>
  </si>
  <si>
    <t xml:space="preserve">(64,2-76,7)</t>
  </si>
  <si>
    <t xml:space="preserve">(23,3-35,8)</t>
  </si>
  <si>
    <t xml:space="preserve">(5,8-10,9)</t>
  </si>
  <si>
    <t xml:space="preserve">(9,7-45,7)</t>
  </si>
  <si>
    <t xml:space="preserve">(55,0-95,8)</t>
  </si>
  <si>
    <t xml:space="preserve">(4,2-45,0)</t>
  </si>
  <si>
    <t xml:space="preserve">(10,4-14,4)</t>
  </si>
  <si>
    <t xml:space="preserve">(23,8-36,9)</t>
  </si>
  <si>
    <t xml:space="preserve">(46,5-64,1)</t>
  </si>
  <si>
    <t xml:space="preserve">(35,9-53,5)</t>
  </si>
  <si>
    <t xml:space="preserve">(6,5-11,4)</t>
  </si>
  <si>
    <t xml:space="preserve">(13,7-34,8)</t>
  </si>
  <si>
    <t xml:space="preserve">(73,5-94,7)</t>
  </si>
  <si>
    <t xml:space="preserve">(5,3-26,5)</t>
  </si>
  <si>
    <t xml:space="preserve">(10,2-17,6)</t>
  </si>
  <si>
    <t xml:space="preserve">(17,2-43,3)</t>
  </si>
  <si>
    <t xml:space="preserve">(55,4-87,3)</t>
  </si>
  <si>
    <t xml:space="preserve">(12,7-44,6)</t>
  </si>
  <si>
    <t xml:space="preserve">(5,3-17,6)</t>
  </si>
  <si>
    <t xml:space="preserve">(-3,3-65,1)</t>
  </si>
  <si>
    <t xml:space="preserve">(37,7-97,8)</t>
  </si>
  <si>
    <t xml:space="preserve">(2,2-62,3)</t>
  </si>
  <si>
    <t xml:space="preserve">(9,6-11,3)</t>
  </si>
  <si>
    <t xml:space="preserve">(21,3-28,3)</t>
  </si>
  <si>
    <t xml:space="preserve">(51,9-62,0)</t>
  </si>
  <si>
    <t xml:space="preserve">(38,0-48,1)</t>
  </si>
  <si>
    <t xml:space="preserve">(10,0-13,2)</t>
  </si>
  <si>
    <t xml:space="preserve">(11,4-21,7)</t>
  </si>
  <si>
    <t xml:space="preserve">(56,8-73,7)</t>
  </si>
  <si>
    <t xml:space="preserve">(26,3-43,2)</t>
  </si>
  <si>
    <t xml:space="preserve">(16,0-19,9)</t>
  </si>
  <si>
    <t xml:space="preserve">(23,9-34,4)</t>
  </si>
  <si>
    <t xml:space="preserve">(49,4-63,7)</t>
  </si>
  <si>
    <t xml:space="preserve">(36,3-50,6)</t>
  </si>
  <si>
    <t xml:space="preserve">(9,7-13,0)</t>
  </si>
  <si>
    <t xml:space="preserve">(20,1-32,8)</t>
  </si>
  <si>
    <t xml:space="preserve">(44,5-64,9)</t>
  </si>
  <si>
    <t xml:space="preserve">(35,1-55,5)</t>
  </si>
  <si>
    <t xml:space="preserve">(5,4-7,1)</t>
  </si>
  <si>
    <t xml:space="preserve">(22,0-35,0)</t>
  </si>
  <si>
    <t xml:space="preserve">(51,2-66,8)</t>
  </si>
  <si>
    <t xml:space="preserve">(33,2-48,8)</t>
  </si>
  <si>
    <t xml:space="preserve">(10,5-12,7)</t>
  </si>
  <si>
    <t xml:space="preserve">(24,7-34,0)</t>
  </si>
  <si>
    <t xml:space="preserve">(65,1-78,1)</t>
  </si>
  <si>
    <t xml:space="preserve">(21,9-34,9)</t>
  </si>
  <si>
    <t xml:space="preserve">(10,2-12,8)</t>
  </si>
  <si>
    <t xml:space="preserve">(19,8-29,8)</t>
  </si>
  <si>
    <t xml:space="preserve">(47,8-60,9)</t>
  </si>
  <si>
    <t xml:space="preserve">(39,1-52,2)</t>
  </si>
  <si>
    <t xml:space="preserve">(6,1-8,7)</t>
  </si>
  <si>
    <t xml:space="preserve">(11,9-24,8)</t>
  </si>
  <si>
    <t xml:space="preserve">(32,0-52,9)</t>
  </si>
  <si>
    <t xml:space="preserve">(47,1-68,0)</t>
  </si>
  <si>
    <t xml:space="preserve">(10,6-13,6)</t>
  </si>
  <si>
    <t xml:space="preserve">(22,2-32,5)</t>
  </si>
  <si>
    <t xml:space="preserve">(65,5-78,6)</t>
  </si>
  <si>
    <t xml:space="preserve">(21,4-34,5)</t>
  </si>
  <si>
    <t xml:space="preserve">(9,4-12,2)</t>
  </si>
  <si>
    <t xml:space="preserve">(16,5-28,1)</t>
  </si>
  <si>
    <t xml:space="preserve">(56,5-74,9)</t>
  </si>
  <si>
    <t xml:space="preserve">(25,1-43,5)</t>
  </si>
  <si>
    <t xml:space="preserve">(20,4-34,9)</t>
  </si>
  <si>
    <t xml:space="preserve">(53,6-71,4)</t>
  </si>
  <si>
    <t xml:space="preserve">(28,6-46,4)</t>
  </si>
  <si>
    <t xml:space="preserve">(7,5-11,2)</t>
  </si>
  <si>
    <t xml:space="preserve">(15,8-34,4)</t>
  </si>
  <si>
    <t xml:space="preserve">(22,9-44,5)</t>
  </si>
  <si>
    <t xml:space="preserve">(55,5-77,1)</t>
  </si>
  <si>
    <t xml:space="preserve">(14,5-34,0)</t>
  </si>
  <si>
    <t xml:space="preserve">(16,0-37,7)</t>
  </si>
  <si>
    <t xml:space="preserve">(62,3-84,0)</t>
  </si>
  <si>
    <t xml:space="preserve">(8,7-10,6)</t>
  </si>
  <si>
    <t xml:space="preserve">(21,7-30,2)</t>
  </si>
  <si>
    <t xml:space="preserve">(43,3-54,8)</t>
  </si>
  <si>
    <t xml:space="preserve">(45,2-56,7)</t>
  </si>
  <si>
    <t xml:space="preserve">(11,4-13,9)</t>
  </si>
  <si>
    <t xml:space="preserve">(21,3-29,4)</t>
  </si>
  <si>
    <t xml:space="preserve">(66,8-78,4)</t>
  </si>
  <si>
    <t xml:space="preserve">(21,6-33,2)</t>
  </si>
  <si>
    <t xml:space="preserve">(9,7-11,5)</t>
  </si>
  <si>
    <t xml:space="preserve">(20,3-27,0)</t>
  </si>
  <si>
    <t xml:space="preserve">(54,2-64,6)</t>
  </si>
  <si>
    <t xml:space="preserve">(35,4-45,8)</t>
  </si>
  <si>
    <t xml:space="preserve">(10,1-13,2)</t>
  </si>
  <si>
    <t xml:space="preserve">(25,0-37,1)</t>
  </si>
  <si>
    <t xml:space="preserve">(49,1-67,7)</t>
  </si>
  <si>
    <t xml:space="preserve">(32,3-50,9)</t>
  </si>
  <si>
    <t xml:space="preserve">Porcentaje de niños menores cuyo cuidador hizo algo para aliviar la la enfermedad diarreica</t>
  </si>
  <si>
    <t xml:space="preserve">Porcentaje de niños cuyo cuidador les suministró purgantes</t>
  </si>
  <si>
    <t xml:space="preserve">Porcentaje de niños cuyo cuidador les suministró medicinas de plantas</t>
  </si>
  <si>
    <t xml:space="preserve">Porcentaje de niños cuyo cuidador les suministró suero casero</t>
  </si>
  <si>
    <t xml:space="preserve">Porcentaje de niños cuyo cuidador le suministró otros remedios caseros</t>
  </si>
  <si>
    <t xml:space="preserve">Porcentaje de niños cuyo cuidador le suministró sales de rehidratación o suero oral</t>
  </si>
  <si>
    <t xml:space="preserve">Porcentaje de niños cuyo cuidador le suministró antibióticos</t>
  </si>
  <si>
    <t xml:space="preserve">Porcentaje de niños cuyo cuidador le suministró antidiarreicos</t>
  </si>
  <si>
    <t xml:space="preserve">(83,4-88,3)</t>
  </si>
  <si>
    <t xml:space="preserve">(4,7-7,0)</t>
  </si>
  <si>
    <t xml:space="preserve">(28,3-34,6)</t>
  </si>
  <si>
    <t xml:space="preserve">(18,3-24,2)</t>
  </si>
  <si>
    <t xml:space="preserve">(14,9-19,7)</t>
  </si>
  <si>
    <t xml:space="preserve">(41,4-48,6)</t>
  </si>
  <si>
    <t xml:space="preserve">(36,5-43,1)</t>
  </si>
  <si>
    <t xml:space="preserve">(30,6-37,7)</t>
  </si>
  <si>
    <t xml:space="preserve">(82,3-89,0)</t>
  </si>
  <si>
    <t xml:space="preserve">(2,7-5,1)</t>
  </si>
  <si>
    <t xml:space="preserve">(21,0-29,7)</t>
  </si>
  <si>
    <t xml:space="preserve">(16,9-24,5)</t>
  </si>
  <si>
    <t xml:space="preserve">(11,2-17,4)</t>
  </si>
  <si>
    <t xml:space="preserve">(40,8-50,5)</t>
  </si>
  <si>
    <t xml:space="preserve">(37,3-46,5)</t>
  </si>
  <si>
    <t xml:space="preserve">(32,3-42,6)</t>
  </si>
  <si>
    <t xml:space="preserve">(82,5-89,6)</t>
  </si>
  <si>
    <t xml:space="preserve">(6,9-11,1)</t>
  </si>
  <si>
    <t xml:space="preserve">(36,6-45,5)</t>
  </si>
  <si>
    <t xml:space="preserve">(17,3-26,9)</t>
  </si>
  <si>
    <t xml:space="preserve">(18,2-25,8)</t>
  </si>
  <si>
    <t xml:space="preserve">(38,9-49,1)</t>
  </si>
  <si>
    <t xml:space="preserve">(32,1-40,8)</t>
  </si>
  <si>
    <t xml:space="preserve">(24,6-33,2)</t>
  </si>
  <si>
    <t xml:space="preserve">(79,7-88,4)</t>
  </si>
  <si>
    <t xml:space="preserve">(3,1-6,3)</t>
  </si>
  <si>
    <t xml:space="preserve">(33,9-45,1)</t>
  </si>
  <si>
    <t xml:space="preserve">(15,6-26,4)</t>
  </si>
  <si>
    <t xml:space="preserve">(16,8-25,2)</t>
  </si>
  <si>
    <t xml:space="preserve">(32,0-42,5)</t>
  </si>
  <si>
    <t xml:space="preserve">(30,2-40,0)</t>
  </si>
  <si>
    <t xml:space="preserve">(24,1-34,9)</t>
  </si>
  <si>
    <t xml:space="preserve">(83,3-89,9)</t>
  </si>
  <si>
    <t xml:space="preserve">(3,8-7,2)</t>
  </si>
  <si>
    <t xml:space="preserve">(17,6-25,3)</t>
  </si>
  <si>
    <t xml:space="preserve">(9,0-15,2)</t>
  </si>
  <si>
    <t xml:space="preserve">(48,4-58,9)</t>
  </si>
  <si>
    <t xml:space="preserve">(39,4-49,6)</t>
  </si>
  <si>
    <t xml:space="preserve">(33,9-44,6)</t>
  </si>
  <si>
    <t xml:space="preserve">(87,4-93,4)</t>
  </si>
  <si>
    <t xml:space="preserve">(10,1-17,2)</t>
  </si>
  <si>
    <t xml:space="preserve">(44,5-55,5)</t>
  </si>
  <si>
    <t xml:space="preserve">(16,9-25,9)</t>
  </si>
  <si>
    <t xml:space="preserve">(25,0-34,7)</t>
  </si>
  <si>
    <t xml:space="preserve">(27,7-36,9)</t>
  </si>
  <si>
    <t xml:space="preserve">(30,4-39,9)</t>
  </si>
  <si>
    <t xml:space="preserve">(22,6-31,6)</t>
  </si>
  <si>
    <t xml:space="preserve">(58,8-91,6)</t>
  </si>
  <si>
    <t xml:space="preserve">(-2,9-8,9)</t>
  </si>
  <si>
    <t xml:space="preserve">(2,8-31,3)</t>
  </si>
  <si>
    <t xml:space="preserve">(2,3-30,1)</t>
  </si>
  <si>
    <t xml:space="preserve">(0,1-23,4)</t>
  </si>
  <si>
    <t xml:space="preserve">(40,3-77,3)</t>
  </si>
  <si>
    <t xml:space="preserve">(32,8-72,5)</t>
  </si>
  <si>
    <t xml:space="preserve">(9,5-39,0)</t>
  </si>
  <si>
    <t xml:space="preserve">(81,9-91,2)</t>
  </si>
  <si>
    <t xml:space="preserve">(7,3-16,7)</t>
  </si>
  <si>
    <t xml:space="preserve">(40,5-54,1)</t>
  </si>
  <si>
    <t xml:space="preserve">(14,0-24,3)</t>
  </si>
  <si>
    <t xml:space="preserve">(21,7-33,5)</t>
  </si>
  <si>
    <t xml:space="preserve">(24,7-36,5)</t>
  </si>
  <si>
    <t xml:space="preserve">(32,1-45,0)</t>
  </si>
  <si>
    <t xml:space="preserve">(22,4-34,6)</t>
  </si>
  <si>
    <t xml:space="preserve">(73,8-91,5)</t>
  </si>
  <si>
    <t xml:space="preserve">(2,9-17,3)</t>
  </si>
  <si>
    <t xml:space="preserve">(17,4-38,8)</t>
  </si>
  <si>
    <t xml:space="preserve">(16,3-40,7)</t>
  </si>
  <si>
    <t xml:space="preserve">(6,7-27,3)</t>
  </si>
  <si>
    <t xml:space="preserve">(33,0-59,6)</t>
  </si>
  <si>
    <t xml:space="preserve">(27,5-56,9)</t>
  </si>
  <si>
    <t xml:space="preserve">(17,1-48,1)</t>
  </si>
  <si>
    <t xml:space="preserve">(80,0-94,1)</t>
  </si>
  <si>
    <t xml:space="preserve">(3,1-12,0)</t>
  </si>
  <si>
    <t xml:space="preserve">(14,4-37,3)</t>
  </si>
  <si>
    <t xml:space="preserve">(6,2-34,4)</t>
  </si>
  <si>
    <t xml:space="preserve">(6,2-24,0)</t>
  </si>
  <si>
    <t xml:space="preserve">(35,8-64,1)</t>
  </si>
  <si>
    <t xml:space="preserve">(22,8-47,8)</t>
  </si>
  <si>
    <t xml:space="preserve">(27,7-56,8)</t>
  </si>
  <si>
    <t xml:space="preserve">(66,3-97,7)</t>
  </si>
  <si>
    <t xml:space="preserve">(-1,8-10,1)</t>
  </si>
  <si>
    <t xml:space="preserve">(0,0-16,5)</t>
  </si>
  <si>
    <t xml:space="preserve">(-0,7-11,3)</t>
  </si>
  <si>
    <t xml:space="preserve">(4,5-59,0)</t>
  </si>
  <si>
    <t xml:space="preserve">(13,8-62,8)</t>
  </si>
  <si>
    <t xml:space="preserve">(13,0-66,6)</t>
  </si>
  <si>
    <t xml:space="preserve">(6,6-64,0)</t>
  </si>
  <si>
    <t xml:space="preserve">(83,0-89,0)</t>
  </si>
  <si>
    <t xml:space="preserve">(3,6-6,0)</t>
  </si>
  <si>
    <t xml:space="preserve">(26,8-34,4)</t>
  </si>
  <si>
    <t xml:space="preserve">(18,0-25,1)</t>
  </si>
  <si>
    <t xml:space="preserve">(13,3-18,7)</t>
  </si>
  <si>
    <t xml:space="preserve">(42,4-50,5)</t>
  </si>
  <si>
    <t xml:space="preserve">(36,2-44,1)</t>
  </si>
  <si>
    <t xml:space="preserve">(30,2-38,4)</t>
  </si>
  <si>
    <t xml:space="preserve">(76,5-86,4)</t>
  </si>
  <si>
    <t xml:space="preserve">(0,9-3,5)</t>
  </si>
  <si>
    <t xml:space="preserve">(15,2-27,2)</t>
  </si>
  <si>
    <t xml:space="preserve">(9,5-18,2)</t>
  </si>
  <si>
    <t xml:space="preserve">(8,8-19,5)</t>
  </si>
  <si>
    <t xml:space="preserve">(29,3-43,9)</t>
  </si>
  <si>
    <t xml:space="preserve">(26,2-40,5)</t>
  </si>
  <si>
    <t xml:space="preserve">(24,9-40,5)</t>
  </si>
  <si>
    <t xml:space="preserve">(82,8-91,8)</t>
  </si>
  <si>
    <t xml:space="preserve">(3,9-7,5)</t>
  </si>
  <si>
    <t xml:space="preserve">(27,1-36,7)</t>
  </si>
  <si>
    <t xml:space="preserve">(19,2-28,1)</t>
  </si>
  <si>
    <t xml:space="preserve">(14,3-23,0)</t>
  </si>
  <si>
    <t xml:space="preserve">(42,0-53,9)</t>
  </si>
  <si>
    <t xml:space="preserve">(37,2-47,7)</t>
  </si>
  <si>
    <t xml:space="preserve">(27,2-37,7)</t>
  </si>
  <si>
    <t xml:space="preserve">(78,2-90,5)</t>
  </si>
  <si>
    <t xml:space="preserve">(4,3-10,8)</t>
  </si>
  <si>
    <t xml:space="preserve">(30,4-46,3)</t>
  </si>
  <si>
    <t xml:space="preserve">(17,0-33,1)</t>
  </si>
  <si>
    <t xml:space="preserve">(13,3-22,8)</t>
  </si>
  <si>
    <t xml:space="preserve">(41,1-56,5)</t>
  </si>
  <si>
    <t xml:space="preserve">(31,4-47,0)</t>
  </si>
  <si>
    <t xml:space="preserve">(28,8-45,3)</t>
  </si>
  <si>
    <t xml:space="preserve">(85,1-93,1)</t>
  </si>
  <si>
    <t xml:space="preserve">(5,7-10,6)</t>
  </si>
  <si>
    <t xml:space="preserve">(28,5-40,4)</t>
  </si>
  <si>
    <t xml:space="preserve">(16,1-27,2)</t>
  </si>
  <si>
    <t xml:space="preserve">(13,4-22,1)</t>
  </si>
  <si>
    <t xml:space="preserve">(39,1-51,7)</t>
  </si>
  <si>
    <t xml:space="preserve">(36,2-49,1)</t>
  </si>
  <si>
    <t xml:space="preserve">(29,1-41,7)</t>
  </si>
  <si>
    <t xml:space="preserve">(82,9-89,7)</t>
  </si>
  <si>
    <t xml:space="preserve">(5,6-9,7)</t>
  </si>
  <si>
    <t xml:space="preserve">(30,7-40,1)</t>
  </si>
  <si>
    <t xml:space="preserve">(16,5-25,6)</t>
  </si>
  <si>
    <t xml:space="preserve">(14,0-22,0)</t>
  </si>
  <si>
    <t xml:space="preserve">(37,9-48,7)</t>
  </si>
  <si>
    <t xml:space="preserve">(32,9-43,1)</t>
  </si>
  <si>
    <t xml:space="preserve">(26,4-37,8)</t>
  </si>
  <si>
    <t xml:space="preserve">(84,5-91,0)</t>
  </si>
  <si>
    <t xml:space="preserve">(3,4-6,9)</t>
  </si>
  <si>
    <t xml:space="preserve">(25,4-35,0)</t>
  </si>
  <si>
    <t xml:space="preserve">(18,1-27,5)</t>
  </si>
  <si>
    <t xml:space="preserve">(13,2-20,7)</t>
  </si>
  <si>
    <t xml:space="preserve">(41,3-51,7)</t>
  </si>
  <si>
    <t xml:space="preserve">(37,1-47,0)</t>
  </si>
  <si>
    <t xml:space="preserve">(30,7-41,3)</t>
  </si>
  <si>
    <t xml:space="preserve">(69,5-87,2)</t>
  </si>
  <si>
    <t xml:space="preserve">(1,9-5,2)</t>
  </si>
  <si>
    <t xml:space="preserve">(18,3-31,4)</t>
  </si>
  <si>
    <t xml:space="preserve">(11,1-22,3)</t>
  </si>
  <si>
    <t xml:space="preserve">(10,9-22,5)</t>
  </si>
  <si>
    <t xml:space="preserve">(35,9-53,4)</t>
  </si>
  <si>
    <t xml:space="preserve">(28,8-45,4)</t>
  </si>
  <si>
    <t xml:space="preserve">(25,4-41,2)</t>
  </si>
  <si>
    <t xml:space="preserve">(84,3-91,6)</t>
  </si>
  <si>
    <t xml:space="preserve">(5,9-10,9)</t>
  </si>
  <si>
    <t xml:space="preserve">(29,8-40,4)</t>
  </si>
  <si>
    <t xml:space="preserve">(19,7-30,0)</t>
  </si>
  <si>
    <t xml:space="preserve">(16,1-24,7)</t>
  </si>
  <si>
    <t xml:space="preserve">(37,4-49,6)</t>
  </si>
  <si>
    <t xml:space="preserve">(33,7-45,6)</t>
  </si>
  <si>
    <t xml:space="preserve">(25,4-39,3)</t>
  </si>
  <si>
    <t xml:space="preserve">(78,5-88,8)</t>
  </si>
  <si>
    <t xml:space="preserve">(3,2-7,6)</t>
  </si>
  <si>
    <t xml:space="preserve">(24,1-36,7)</t>
  </si>
  <si>
    <t xml:space="preserve">(13,6-22,7)</t>
  </si>
  <si>
    <t xml:space="preserve">(10,2-20,1)</t>
  </si>
  <si>
    <t xml:space="preserve">(40,5-55,3)</t>
  </si>
  <si>
    <t xml:space="preserve">(28,4-41,7)</t>
  </si>
  <si>
    <t xml:space="preserve">(25,5-40,3)</t>
  </si>
  <si>
    <t xml:space="preserve">(83,8-91,9)</t>
  </si>
  <si>
    <t xml:space="preserve">(3,0-6,5)</t>
  </si>
  <si>
    <t xml:space="preserve">(23,7-37,7)</t>
  </si>
  <si>
    <t xml:space="preserve">(18,4-30,9)</t>
  </si>
  <si>
    <t xml:space="preserve">(12,1-21,8)</t>
  </si>
  <si>
    <t xml:space="preserve">(37,5-51,3)</t>
  </si>
  <si>
    <t xml:space="preserve">(39,2-51,8)</t>
  </si>
  <si>
    <t xml:space="preserve">(26,6-40,2)</t>
  </si>
  <si>
    <t xml:space="preserve">(80,2-94,8)</t>
  </si>
  <si>
    <t xml:space="preserve">(1,4-8,0)</t>
  </si>
  <si>
    <t xml:space="preserve">(23,2-43,1)</t>
  </si>
  <si>
    <t xml:space="preserve">(11,4-30,9)</t>
  </si>
  <si>
    <t xml:space="preserve">(9,7-25,2)</t>
  </si>
  <si>
    <t xml:space="preserve">(37,4-58,1)</t>
  </si>
  <si>
    <t xml:space="preserve">(29,3-51,6)</t>
  </si>
  <si>
    <t xml:space="preserve">(28,1-50,9)</t>
  </si>
  <si>
    <t xml:space="preserve">(64,6-89,3)</t>
  </si>
  <si>
    <t xml:space="preserve">(1,2-6,2)</t>
  </si>
  <si>
    <t xml:space="preserve">(15,5-30,4)</t>
  </si>
  <si>
    <t xml:space="preserve">(6,1-16,7)</t>
  </si>
  <si>
    <t xml:space="preserve">(6,7-21,0)</t>
  </si>
  <si>
    <t xml:space="preserve">(27,2-48,6)</t>
  </si>
  <si>
    <t xml:space="preserve">(27,0-51,1)</t>
  </si>
  <si>
    <t xml:space="preserve">(28,0-50,3)</t>
  </si>
  <si>
    <t xml:space="preserve">(82,7-89,4)</t>
  </si>
  <si>
    <t xml:space="preserve">(3,0-5,7)</t>
  </si>
  <si>
    <t xml:space="preserve">(27,1-35,9)</t>
  </si>
  <si>
    <t xml:space="preserve">(16,4-24,4)</t>
  </si>
  <si>
    <t xml:space="preserve">(14,1-20,5)</t>
  </si>
  <si>
    <t xml:space="preserve">(39,4-48,7)</t>
  </si>
  <si>
    <t xml:space="preserve">(36,0-45,0)</t>
  </si>
  <si>
    <t xml:space="preserve">(28,3-37,7)</t>
  </si>
  <si>
    <t xml:space="preserve">(82,0-89,3)</t>
  </si>
  <si>
    <t xml:space="preserve">(6,1-9,9)</t>
  </si>
  <si>
    <t xml:space="preserve">(26,9-35,7)</t>
  </si>
  <si>
    <t xml:space="preserve">(18,0-26,9)</t>
  </si>
  <si>
    <t xml:space="preserve">(13,8-20,8)</t>
  </si>
  <si>
    <t xml:space="preserve">(41,1-51,6)</t>
  </si>
  <si>
    <t xml:space="preserve">(33,9-43,7)</t>
  </si>
  <si>
    <t xml:space="preserve">(30,5-41,0)</t>
  </si>
  <si>
    <t xml:space="preserve">(81,8-87,9)</t>
  </si>
  <si>
    <t xml:space="preserve">(3,8-6,3)</t>
  </si>
  <si>
    <t xml:space="preserve">(24,9-32,1)</t>
  </si>
  <si>
    <t xml:space="preserve">(16,5-23,0)</t>
  </si>
  <si>
    <t xml:space="preserve">(13,2-18,7)</t>
  </si>
  <si>
    <t xml:space="preserve">(41,7-50,7)</t>
  </si>
  <si>
    <t xml:space="preserve">(34,6-42,5)</t>
  </si>
  <si>
    <t xml:space="preserve">(29,9-38,4)</t>
  </si>
  <si>
    <t xml:space="preserve">(85,3-92,5)</t>
  </si>
  <si>
    <t xml:space="preserve">(5,7-11,2)</t>
  </si>
  <si>
    <t xml:space="preserve">(32,9-46,6)</t>
  </si>
  <si>
    <t xml:space="preserve">(19,6-32,6)</t>
  </si>
  <si>
    <t xml:space="preserve">(16,7-26,7)</t>
  </si>
  <si>
    <t xml:space="preserve">(34,6-47,6)</t>
  </si>
  <si>
    <t xml:space="preserve">(37,4-50,4)</t>
  </si>
  <si>
    <t xml:space="preserve">(27,8-41,3)</t>
  </si>
  <si>
    <t xml:space="preserve">Porcentaje de niños  que tuvieron alguna infección respiratoria durante uno o más días en las dos semanas previas a la entrevista</t>
  </si>
  <si>
    <t xml:space="preserve">Porcentaje de ninios cuyo cuidador no consultó con alguien o fue a algún lugar para la atención del episodio de IRA</t>
  </si>
  <si>
    <t xml:space="preserve">Porcentaje de niños que fueron llevados a una institución pública para la atención del episodio de IRA</t>
  </si>
  <si>
    <t xml:space="preserve">Porcentaje de niños que fueron llevados donde un particular o centro privado para la atención del episodio de IRA</t>
  </si>
  <si>
    <t xml:space="preserve">(32,8-35,6)</t>
  </si>
  <si>
    <t xml:space="preserve">(27,5-31,1)</t>
  </si>
  <si>
    <t xml:space="preserve">(61,5-67,2)</t>
  </si>
  <si>
    <t xml:space="preserve">(32,8-38,5)</t>
  </si>
  <si>
    <t xml:space="preserve">(32,5-36,1)</t>
  </si>
  <si>
    <t xml:space="preserve">(26,3-30,7)</t>
  </si>
  <si>
    <t xml:space="preserve">(55,5-62,7)</t>
  </si>
  <si>
    <t xml:space="preserve">(37,3-44,5)</t>
  </si>
  <si>
    <t xml:space="preserve">(31,7-36,3)</t>
  </si>
  <si>
    <t xml:space="preserve">(27,7-34,1)</t>
  </si>
  <si>
    <t xml:space="preserve">(71,8-79,5)</t>
  </si>
  <si>
    <t xml:space="preserve">(20,5-28,2)</t>
  </si>
  <si>
    <t xml:space="preserve">(30,6-35,5)</t>
  </si>
  <si>
    <t xml:space="preserve">(30,3-36,6)</t>
  </si>
  <si>
    <t xml:space="preserve">(52,5-63,4)</t>
  </si>
  <si>
    <t xml:space="preserve">(36,6-47,5)</t>
  </si>
  <si>
    <t xml:space="preserve">(33,6-37,4)</t>
  </si>
  <si>
    <t xml:space="preserve">(23,5-28,3)</t>
  </si>
  <si>
    <t xml:space="preserve">(63,9-70,3)</t>
  </si>
  <si>
    <t xml:space="preserve">(29,7-36,1)</t>
  </si>
  <si>
    <t xml:space="preserve">(26,4-34,1)</t>
  </si>
  <si>
    <t xml:space="preserve">(76,4-83,0)</t>
  </si>
  <si>
    <t xml:space="preserve">(17,0-23,6)</t>
  </si>
  <si>
    <t xml:space="preserve">(24,6-36,5)</t>
  </si>
  <si>
    <t xml:space="preserve">(11,1-28,1)</t>
  </si>
  <si>
    <t xml:space="preserve">(69,1-87,6)</t>
  </si>
  <si>
    <t xml:space="preserve">(12,4-30,9)</t>
  </si>
  <si>
    <t xml:space="preserve">(27,1-34,6)</t>
  </si>
  <si>
    <t xml:space="preserve">(24,0-34,9)</t>
  </si>
  <si>
    <t xml:space="preserve">(57,8-78,5)</t>
  </si>
  <si>
    <t xml:space="preserve">(21,5-42,2)</t>
  </si>
  <si>
    <t xml:space="preserve">(30,3-39,3)</t>
  </si>
  <si>
    <t xml:space="preserve">(23,8-39,3)</t>
  </si>
  <si>
    <t xml:space="preserve">(69,5-85,2)</t>
  </si>
  <si>
    <t xml:space="preserve">(14,8-30,5)</t>
  </si>
  <si>
    <t xml:space="preserve">(29,9-42,2)</t>
  </si>
  <si>
    <t xml:space="preserve">(25,2-43,1)</t>
  </si>
  <si>
    <t xml:space="preserve">(53,2-83,9)</t>
  </si>
  <si>
    <t xml:space="preserve">(16,1-46,8)</t>
  </si>
  <si>
    <t xml:space="preserve">(35,0-57,5)</t>
  </si>
  <si>
    <t xml:space="preserve">(17,5-49,1)</t>
  </si>
  <si>
    <t xml:space="preserve">(26,5-70,1)</t>
  </si>
  <si>
    <t xml:space="preserve">(29,9-73,5)</t>
  </si>
  <si>
    <t xml:space="preserve">(32,6-35,8)</t>
  </si>
  <si>
    <t xml:space="preserve">(26,7-30,8)</t>
  </si>
  <si>
    <t xml:space="preserve">(60,5-66,2)</t>
  </si>
  <si>
    <t xml:space="preserve">(33,8-39,5)</t>
  </si>
  <si>
    <t xml:space="preserve">(28,1-32,8)</t>
  </si>
  <si>
    <t xml:space="preserve">(20,9-28,7)</t>
  </si>
  <si>
    <t xml:space="preserve">(65,8-75,5)</t>
  </si>
  <si>
    <t xml:space="preserve">(24,5-34,2)</t>
  </si>
  <si>
    <t xml:space="preserve">(35,2-40,1)</t>
  </si>
  <si>
    <t xml:space="preserve">(25,9-33,5)</t>
  </si>
  <si>
    <t xml:space="preserve">(61,0-70,5)</t>
  </si>
  <si>
    <t xml:space="preserve">(29,5-39,0)</t>
  </si>
  <si>
    <t xml:space="preserve">(31,5-36,8)</t>
  </si>
  <si>
    <t xml:space="preserve">(30,0-37,3)</t>
  </si>
  <si>
    <t xml:space="preserve">(58,5-70,2)</t>
  </si>
  <si>
    <t xml:space="preserve">(29,8-41,5)</t>
  </si>
  <si>
    <t xml:space="preserve">(32,6-36,4)</t>
  </si>
  <si>
    <t xml:space="preserve">(26,2-31,9)</t>
  </si>
  <si>
    <t xml:space="preserve">(56,6-64,6)</t>
  </si>
  <si>
    <t xml:space="preserve">(35,4-43,4)</t>
  </si>
  <si>
    <t xml:space="preserve">(32,2-36,1)</t>
  </si>
  <si>
    <t xml:space="preserve">(27,7-33,6)</t>
  </si>
  <si>
    <t xml:space="preserve">(71,6-79,0)</t>
  </si>
  <si>
    <t xml:space="preserve">(21,0-28,4)</t>
  </si>
  <si>
    <t xml:space="preserve">(32,1-36,2)</t>
  </si>
  <si>
    <t xml:space="preserve">(26,6-32,3)</t>
  </si>
  <si>
    <t xml:space="preserve">(59,9-67,8)</t>
  </si>
  <si>
    <t xml:space="preserve">(32,2-40,1)</t>
  </si>
  <si>
    <t xml:space="preserve">(31,8-37,3)</t>
  </si>
  <si>
    <t xml:space="preserve">(22,7-30,6)</t>
  </si>
  <si>
    <t xml:space="preserve">(42,4-53,5)</t>
  </si>
  <si>
    <t xml:space="preserve">(46,5-57,6)</t>
  </si>
  <si>
    <t xml:space="preserve">(31,1-35,6)</t>
  </si>
  <si>
    <t xml:space="preserve">(25,7-32,2)</t>
  </si>
  <si>
    <t xml:space="preserve">(78,7-85,3)</t>
  </si>
  <si>
    <t xml:space="preserve">(14,7-21,3)</t>
  </si>
  <si>
    <t xml:space="preserve">(30,7-36,1)</t>
  </si>
  <si>
    <t xml:space="preserve">(23,7-32,1)</t>
  </si>
  <si>
    <t xml:space="preserve">(65,3-75,0)</t>
  </si>
  <si>
    <t xml:space="preserve">(33,3-38,5)</t>
  </si>
  <si>
    <t xml:space="preserve">(28,2-36,5)</t>
  </si>
  <si>
    <t xml:space="preserve">(54,8-66,2)</t>
  </si>
  <si>
    <t xml:space="preserve">(33,8-45,2)</t>
  </si>
  <si>
    <t xml:space="preserve">(32,2-38,6)</t>
  </si>
  <si>
    <t xml:space="preserve">(23,6-33,8)</t>
  </si>
  <si>
    <t xml:space="preserve">(47,2-59,9)</t>
  </si>
  <si>
    <t xml:space="preserve">(40,1-52,8)</t>
  </si>
  <si>
    <t xml:space="preserve">(30,3-38,0)</t>
  </si>
  <si>
    <t xml:space="preserve">(21,9-34,0)</t>
  </si>
  <si>
    <t xml:space="preserve">(31,6-47,5)</t>
  </si>
  <si>
    <t xml:space="preserve">(52,5-68,4)</t>
  </si>
  <si>
    <t xml:space="preserve">(32,2-35,7)</t>
  </si>
  <si>
    <t xml:space="preserve">(26,7-31,5)</t>
  </si>
  <si>
    <t xml:space="preserve">(55,1-62,2)</t>
  </si>
  <si>
    <t xml:space="preserve">(37,8-44,9)</t>
  </si>
  <si>
    <t xml:space="preserve">(32,7-36,9)</t>
  </si>
  <si>
    <t xml:space="preserve">(26,6-32,8)</t>
  </si>
  <si>
    <t xml:space="preserve">(71,0-78,5)</t>
  </si>
  <si>
    <t xml:space="preserve">(21,5-29,0)</t>
  </si>
  <si>
    <t xml:space="preserve">(33,2-36,4)</t>
  </si>
  <si>
    <t xml:space="preserve">(27,3-31,4)</t>
  </si>
  <si>
    <t xml:space="preserve">(59,7-66,3)</t>
  </si>
  <si>
    <t xml:space="preserve">(33,7-40,3)</t>
  </si>
  <si>
    <t xml:space="preserve">(30,5-35,2)</t>
  </si>
  <si>
    <t xml:space="preserve">(25,9-32,9)</t>
  </si>
  <si>
    <t xml:space="preserve">(65,2-73,6)</t>
  </si>
  <si>
    <t xml:space="preserve">(26,4-34,8)</t>
  </si>
  <si>
    <t xml:space="preserve">Porcentaje de niños cuyo cuidador hizo algo para tratar la IRA</t>
  </si>
  <si>
    <t xml:space="preserve">Porcentaje niños cuyo cuidador le administró gotas de agua tibia, manzanilla</t>
  </si>
  <si>
    <t xml:space="preserve">Porcentaje niños cuyo cuidador le administró algún remedio para calmar la tos</t>
  </si>
  <si>
    <t xml:space="preserve">Porcentaje niños cuyo cuidador le administró algún descongestionante</t>
  </si>
  <si>
    <t xml:space="preserve">Porcentaje niños cuyo cuidador le administró antibióticos</t>
  </si>
  <si>
    <t xml:space="preserve">Porcentaje niños cuyo cuidador le administró alguna medicina para bajar la fiebre</t>
  </si>
  <si>
    <t xml:space="preserve">Porcentaje niños que fueron hospitalizados por la IRA</t>
  </si>
  <si>
    <t xml:space="preserve">(91,6-93,7)</t>
  </si>
  <si>
    <t xml:space="preserve">(21,2-25,2)</t>
  </si>
  <si>
    <t xml:space="preserve">(60,4-64,6)</t>
  </si>
  <si>
    <t xml:space="preserve">(41,0-45,0)</t>
  </si>
  <si>
    <t xml:space="preserve">(49,9-53,8)</t>
  </si>
  <si>
    <t xml:space="preserve">(54,1-58,2)</t>
  </si>
  <si>
    <t xml:space="preserve">(1,7-2,6)</t>
  </si>
  <si>
    <t xml:space="preserve">(91,4-94,1)</t>
  </si>
  <si>
    <t xml:space="preserve">(20,1-25,1)</t>
  </si>
  <si>
    <t xml:space="preserve">(59,6-64,9)</t>
  </si>
  <si>
    <t xml:space="preserve">(45,0-50,1)</t>
  </si>
  <si>
    <t xml:space="preserve">(51,1-56,0)</t>
  </si>
  <si>
    <t xml:space="preserve">(53,6-58,9)</t>
  </si>
  <si>
    <t xml:space="preserve">(1,5-2,6)</t>
  </si>
  <si>
    <t xml:space="preserve">(91,1-94,0)</t>
  </si>
  <si>
    <t xml:space="preserve">(21,0-27,5)</t>
  </si>
  <si>
    <t xml:space="preserve">(59,8-66,5)</t>
  </si>
  <si>
    <t xml:space="preserve">(30,3-36,5)</t>
  </si>
  <si>
    <t xml:space="preserve">(45,0-51,5)</t>
  </si>
  <si>
    <t xml:space="preserve">(52,7-59,0)</t>
  </si>
  <si>
    <t xml:space="preserve">(1,4-3,0)</t>
  </si>
  <si>
    <t xml:space="preserve">(89,5-93,5)</t>
  </si>
  <si>
    <t xml:space="preserve">(18,3-24,9)</t>
  </si>
  <si>
    <t xml:space="preserve">(59,9-66,9)</t>
  </si>
  <si>
    <t xml:space="preserve">(38,5-44,9)</t>
  </si>
  <si>
    <t xml:space="preserve">(45,6-51,7)</t>
  </si>
  <si>
    <t xml:space="preserve">(43,8-50,7)</t>
  </si>
  <si>
    <t xml:space="preserve">(1,4-2,7)</t>
  </si>
  <si>
    <t xml:space="preserve">(92,7-95,1)</t>
  </si>
  <si>
    <t xml:space="preserve">(22,1-27,6)</t>
  </si>
  <si>
    <t xml:space="preserve">(60,3-65,9)</t>
  </si>
  <si>
    <t xml:space="preserve">(42,9-48,8)</t>
  </si>
  <si>
    <t xml:space="preserve">(51,8-57,5)</t>
  </si>
  <si>
    <t xml:space="preserve">(61,0-66,4)</t>
  </si>
  <si>
    <t xml:space="preserve">(1,4-2,8)</t>
  </si>
  <si>
    <t xml:space="preserve">(88,4-92,4)</t>
  </si>
  <si>
    <t xml:space="preserve">(16,7-22,7)</t>
  </si>
  <si>
    <t xml:space="preserve">(47,7-55,7)</t>
  </si>
  <si>
    <t xml:space="preserve">(24,8-31,6)</t>
  </si>
  <si>
    <t xml:space="preserve">(45,6-53,2)</t>
  </si>
  <si>
    <t xml:space="preserve">(46,4-54,7)</t>
  </si>
  <si>
    <t xml:space="preserve">(1,5-3,7)</t>
  </si>
  <si>
    <t xml:space="preserve">(92,4-100,5)</t>
  </si>
  <si>
    <t xml:space="preserve">(11,2-26,0)</t>
  </si>
  <si>
    <t xml:space="preserve">(53,0-72,3)</t>
  </si>
  <si>
    <t xml:space="preserve">(34,1-57,5)</t>
  </si>
  <si>
    <t xml:space="preserve">(45,5-67,1)</t>
  </si>
  <si>
    <t xml:space="preserve">(36,3-58,3)</t>
  </si>
  <si>
    <t xml:space="preserve">(-0,8-2,4)</t>
  </si>
  <si>
    <t xml:space="preserve">(87,8-93,2)</t>
  </si>
  <si>
    <t xml:space="preserve">(14,9-28,9)</t>
  </si>
  <si>
    <t xml:space="preserve">(49,4-63,8)</t>
  </si>
  <si>
    <t xml:space="preserve">(23,7-39,6)</t>
  </si>
  <si>
    <t xml:space="preserve">(43,3-56,9)</t>
  </si>
  <si>
    <t xml:space="preserve">(38,4-52,0)</t>
  </si>
  <si>
    <t xml:space="preserve">(1,3-5,0)</t>
  </si>
  <si>
    <t xml:space="preserve">(90,5-97,0)</t>
  </si>
  <si>
    <t xml:space="preserve">(20,8-36,0)</t>
  </si>
  <si>
    <t xml:space="preserve">(58,8-74,9)</t>
  </si>
  <si>
    <t xml:space="preserve">(32,8-47,6)</t>
  </si>
  <si>
    <t xml:space="preserve">(43,0-57,8)</t>
  </si>
  <si>
    <t xml:space="preserve">(51,4-66,9)</t>
  </si>
  <si>
    <t xml:space="preserve">(0,7-6,6)</t>
  </si>
  <si>
    <t xml:space="preserve">(91,7-97,6)</t>
  </si>
  <si>
    <t xml:space="preserve">(11,5-25,7)</t>
  </si>
  <si>
    <t xml:space="preserve">(51,8-71,3)</t>
  </si>
  <si>
    <t xml:space="preserve">(39,7-59,9)</t>
  </si>
  <si>
    <t xml:space="preserve">(36,8-58,3)</t>
  </si>
  <si>
    <t xml:space="preserve">(43,3-65,6)</t>
  </si>
  <si>
    <t xml:space="preserve">(1,2-7,8)</t>
  </si>
  <si>
    <t xml:space="preserve">(77,1-102,1)</t>
  </si>
  <si>
    <t xml:space="preserve">(6,4-20,7)</t>
  </si>
  <si>
    <t xml:space="preserve">(46,1-79,8)</t>
  </si>
  <si>
    <t xml:space="preserve">(19,4-47,1)</t>
  </si>
  <si>
    <t xml:space="preserve">(30,7-65,9)</t>
  </si>
  <si>
    <t xml:space="preserve">(34,0-69,1)</t>
  </si>
  <si>
    <t xml:space="preserve">(-0,7-2,1)</t>
  </si>
  <si>
    <t xml:space="preserve">(91,6-94,0)</t>
  </si>
  <si>
    <t xml:space="preserve">(21,3-25,5)</t>
  </si>
  <si>
    <t xml:space="preserve">(60,4-65,1)</t>
  </si>
  <si>
    <t xml:space="preserve">(41,8-46,3)</t>
  </si>
  <si>
    <t xml:space="preserve">(50,1-54,7)</t>
  </si>
  <si>
    <t xml:space="preserve">(54,8-59,4)</t>
  </si>
  <si>
    <t xml:space="preserve">(1,4-2,3)</t>
  </si>
  <si>
    <t xml:space="preserve">(86,8-92,4)</t>
  </si>
  <si>
    <t xml:space="preserve">(21,6-28,5)</t>
  </si>
  <si>
    <t xml:space="preserve">(47,8-57,0)</t>
  </si>
  <si>
    <t xml:space="preserve">(33,2-42,0)</t>
  </si>
  <si>
    <t xml:space="preserve">(36,8-45,2)</t>
  </si>
  <si>
    <t xml:space="preserve">(48,9-58,0)</t>
  </si>
  <si>
    <t xml:space="preserve">(0,9-2,8)</t>
  </si>
  <si>
    <t xml:space="preserve">(91,3-95,1)</t>
  </si>
  <si>
    <t xml:space="preserve">(22,2-30,3)</t>
  </si>
  <si>
    <t xml:space="preserve">(56,4-64,2)</t>
  </si>
  <si>
    <t xml:space="preserve">(38,2-46,1)</t>
  </si>
  <si>
    <t xml:space="preserve">(47,0-55,5)</t>
  </si>
  <si>
    <t xml:space="preserve">(54,2-61,8)</t>
  </si>
  <si>
    <t xml:space="preserve">(1,3-3,1)</t>
  </si>
  <si>
    <t xml:space="preserve">(90,0-94,1)</t>
  </si>
  <si>
    <t xml:space="preserve">(16,9-24,2)</t>
  </si>
  <si>
    <t xml:space="preserve">(60,5-68,2)</t>
  </si>
  <si>
    <t xml:space="preserve">(40,4-49,8)</t>
  </si>
  <si>
    <t xml:space="preserve">(49,6-58,4)</t>
  </si>
  <si>
    <t xml:space="preserve">(52,1-60,7)</t>
  </si>
  <si>
    <t xml:space="preserve">(1,1-3,2)</t>
  </si>
  <si>
    <t xml:space="preserve">(92,5-95,6)</t>
  </si>
  <si>
    <t xml:space="preserve">(19,0-24,6)</t>
  </si>
  <si>
    <t xml:space="preserve">(64,3-70,4)</t>
  </si>
  <si>
    <t xml:space="preserve">(41,5-48,3)</t>
  </si>
  <si>
    <t xml:space="preserve">(52,8-59,2)</t>
  </si>
  <si>
    <t xml:space="preserve">(53,2-59,1)</t>
  </si>
  <si>
    <t xml:space="preserve">(1,4-2,9)</t>
  </si>
  <si>
    <t xml:space="preserve">(90,9-93,8)</t>
  </si>
  <si>
    <t xml:space="preserve">(22,2-28,5)</t>
  </si>
  <si>
    <t xml:space="preserve">(58,3-65,4)</t>
  </si>
  <si>
    <t xml:space="preserve">(32,8-39,5)</t>
  </si>
  <si>
    <t xml:space="preserve">(47,8-54,9)</t>
  </si>
  <si>
    <t xml:space="preserve">(55,2-61,9)</t>
  </si>
  <si>
    <t xml:space="preserve">(2,0-4,0)</t>
  </si>
  <si>
    <t xml:space="preserve">(90,1-93,6)</t>
  </si>
  <si>
    <t xml:space="preserve">(18,0-23,2)</t>
  </si>
  <si>
    <t xml:space="preserve">(58,4-64,9)</t>
  </si>
  <si>
    <t xml:space="preserve">(41,1-47,0)</t>
  </si>
  <si>
    <t xml:space="preserve">(49,2-55,7)</t>
  </si>
  <si>
    <t xml:space="preserve">(51,2-57,5)</t>
  </si>
  <si>
    <t xml:space="preserve">(1,0-1,9)</t>
  </si>
  <si>
    <t xml:space="preserve">(93,1-96,8)</t>
  </si>
  <si>
    <t xml:space="preserve">(20,3-29,4)</t>
  </si>
  <si>
    <t xml:space="preserve">(60,8-69,8)</t>
  </si>
  <si>
    <t xml:space="preserve">(48,1-56,6)</t>
  </si>
  <si>
    <t xml:space="preserve">(46,9-56,0)</t>
  </si>
  <si>
    <t xml:space="preserve">(51,0-60,2)</t>
  </si>
  <si>
    <t xml:space="preserve">(1,1-3,0)</t>
  </si>
  <si>
    <t xml:space="preserve">(91,2-94,4)</t>
  </si>
  <si>
    <t xml:space="preserve">(22,9-30,5)</t>
  </si>
  <si>
    <t xml:space="preserve">(55,5-63,1)</t>
  </si>
  <si>
    <t xml:space="preserve">(32,3-39,5)</t>
  </si>
  <si>
    <t xml:space="preserve">(45,9-53,8)</t>
  </si>
  <si>
    <t xml:space="preserve">(57,1-63,8)</t>
  </si>
  <si>
    <t xml:space="preserve">(1,8-3,7)</t>
  </si>
  <si>
    <t xml:space="preserve">(91,8-95,4)</t>
  </si>
  <si>
    <t xml:space="preserve">(17,6-24,8)</t>
  </si>
  <si>
    <t xml:space="preserve">(58,3-67,0)</t>
  </si>
  <si>
    <t xml:space="preserve">(35,1-43,3)</t>
  </si>
  <si>
    <t xml:space="preserve">(50,6-59,0)</t>
  </si>
  <si>
    <t xml:space="preserve">(49,7-58,8)</t>
  </si>
  <si>
    <t xml:space="preserve">(1,4-4,2)</t>
  </si>
  <si>
    <t xml:space="preserve">(88,6-93,7)</t>
  </si>
  <si>
    <t xml:space="preserve">(17,1-24,4)</t>
  </si>
  <si>
    <t xml:space="preserve">(59,2-67,4)</t>
  </si>
  <si>
    <t xml:space="preserve">(40,2-48,5)</t>
  </si>
  <si>
    <t xml:space="preserve">(50,6-58,9)</t>
  </si>
  <si>
    <t xml:space="preserve">(0,7-2,1)</t>
  </si>
  <si>
    <t xml:space="preserve">(90,3-95,4)</t>
  </si>
  <si>
    <t xml:space="preserve">(17,9-27,1)</t>
  </si>
  <si>
    <t xml:space="preserve">(59,9-69,1)</t>
  </si>
  <si>
    <t xml:space="preserve">(45,4-55,3)</t>
  </si>
  <si>
    <t xml:space="preserve">(45,8-56,1)</t>
  </si>
  <si>
    <t xml:space="preserve">(52,1-62,8)</t>
  </si>
  <si>
    <t xml:space="preserve">(89,2-97,2)</t>
  </si>
  <si>
    <t xml:space="preserve">(18,8-32,4)</t>
  </si>
  <si>
    <t xml:space="preserve">(58,0-70,8)</t>
  </si>
  <si>
    <t xml:space="preserve">(45,2-58,8)</t>
  </si>
  <si>
    <t xml:space="preserve">(46,4-58,2)</t>
  </si>
  <si>
    <t xml:space="preserve">(44,5-57,8)</t>
  </si>
  <si>
    <t xml:space="preserve">(0,6-3,1)</t>
  </si>
  <si>
    <t xml:space="preserve">(91,4-94,3)</t>
  </si>
  <si>
    <t xml:space="preserve">(20,7-25,7)</t>
  </si>
  <si>
    <t xml:space="preserve">(60,9-66,0)</t>
  </si>
  <si>
    <t xml:space="preserve">(42,7-47,7)</t>
  </si>
  <si>
    <t xml:space="preserve">(49,0-54,0)</t>
  </si>
  <si>
    <t xml:space="preserve">(52,7-57,7)</t>
  </si>
  <si>
    <t xml:space="preserve">(1,4-2,5)</t>
  </si>
  <si>
    <t xml:space="preserve">(90,9-93,9)</t>
  </si>
  <si>
    <t xml:space="preserve">(20,0-26,1)</t>
  </si>
  <si>
    <t xml:space="preserve">(57,6-63,9)</t>
  </si>
  <si>
    <t xml:space="preserve">(35,7-42,5)</t>
  </si>
  <si>
    <t xml:space="preserve">(54,8-60,8)</t>
  </si>
  <si>
    <t xml:space="preserve">(1,6-3,2)</t>
  </si>
  <si>
    <t xml:space="preserve">(90,7-93,3)</t>
  </si>
  <si>
    <t xml:space="preserve">(19,5-23,7)</t>
  </si>
  <si>
    <t xml:space="preserve">(60,5-65,3)</t>
  </si>
  <si>
    <t xml:space="preserve">(41,0-45,7)</t>
  </si>
  <si>
    <t xml:space="preserve">(49,4-53,8)</t>
  </si>
  <si>
    <t xml:space="preserve">(54,1-58,9)</t>
  </si>
  <si>
    <t xml:space="preserve">(93,6-96,0)</t>
  </si>
  <si>
    <t xml:space="preserve">(23,3-32,4)</t>
  </si>
  <si>
    <t xml:space="preserve">(57,1-65,0)</t>
  </si>
  <si>
    <t xml:space="preserve">(38,0-46,7)</t>
  </si>
  <si>
    <t xml:space="preserve">(47,9-55,6)</t>
  </si>
  <si>
    <t xml:space="preserve">(51,4-59,1)</t>
  </si>
  <si>
    <t xml:space="preserve">(1,5-3,2)</t>
  </si>
  <si>
    <t xml:space="preserve">Porcentaje de ninos que tienen carné de salud infantil</t>
  </si>
  <si>
    <t xml:space="preserve">IC95%</t>
  </si>
  <si>
    <t xml:space="preserve">(60,7-63,3)</t>
  </si>
  <si>
    <t xml:space="preserve">(59,4-62,7)</t>
  </si>
  <si>
    <t xml:space="preserve">(61,7-66,1)</t>
  </si>
  <si>
    <t xml:space="preserve">(58,9-63,2)</t>
  </si>
  <si>
    <t xml:space="preserve">(61,6-65,2)</t>
  </si>
  <si>
    <t xml:space="preserve">(55,0-59,6)</t>
  </si>
  <si>
    <t xml:space="preserve">(56,0-66,8)</t>
  </si>
  <si>
    <t xml:space="preserve">(52,3-59,5)</t>
  </si>
  <si>
    <t xml:space="preserve">(53,8-67,0)</t>
  </si>
  <si>
    <t xml:space="preserve">(61,7-64,5)</t>
  </si>
  <si>
    <t xml:space="preserve">(50,6-72,5)</t>
  </si>
  <si>
    <t xml:space="preserve">(69,8-78,4)</t>
  </si>
  <si>
    <t xml:space="preserve">(77,3-82,0)</t>
  </si>
  <si>
    <t xml:space="preserve">(68,6-72,9)</t>
  </si>
  <si>
    <t xml:space="preserve">(54,7-60,1)</t>
  </si>
  <si>
    <t xml:space="preserve">(49,2-52,9)</t>
  </si>
  <si>
    <t xml:space="preserve">(60,7-64,6)</t>
  </si>
  <si>
    <t xml:space="preserve">(61,0-64,7)</t>
  </si>
  <si>
    <t xml:space="preserve">(56,2-61,8)</t>
  </si>
  <si>
    <t xml:space="preserve">(60,7-65,4)</t>
  </si>
  <si>
    <t xml:space="preserve">(64,1-69,1)</t>
  </si>
  <si>
    <t xml:space="preserve">(64,1-69,2)</t>
  </si>
  <si>
    <t xml:space="preserve">(55,9-62,5)</t>
  </si>
  <si>
    <t xml:space="preserve">(51,5-58,9)</t>
  </si>
  <si>
    <t xml:space="preserve">(60,5-63,8)</t>
  </si>
  <si>
    <t xml:space="preserve">(62,5-66,6)</t>
  </si>
  <si>
    <t xml:space="preserve">(61,7-64,7)</t>
  </si>
  <si>
    <t xml:space="preserve">(61,2-66,2)</t>
  </si>
  <si>
    <t xml:space="preserve">Porcentaje de niños menores de 59 meses que tienen la vacuna BCG según libreta o reporte del cuidador</t>
  </si>
  <si>
    <t xml:space="preserve">Porcentaje de niños menores de 59 meses que tienen la vacuna Hepatitis B pediátrica según libreta o reporte del cuidador</t>
  </si>
  <si>
    <t xml:space="preserve">Porcentaje de niños de 4 a 59 meses que tienen la vacuna del Rotavirus según libreta o reporte del cuidador</t>
  </si>
  <si>
    <t xml:space="preserve">Porcentaje de niños de 6 a 59 meses que tienen la vacuna Pentavalente según libreta o reporte del cuidador</t>
  </si>
  <si>
    <t xml:space="preserve">Porcentaje de niños de 4 a 59 meses que tienen la vacuna IPV o fIPV según libreta o reporte del cuidador</t>
  </si>
  <si>
    <t xml:space="preserve">Porcentaje de niños de 12 a 59 meses que tienen la vacuna OPV o bOPV según libreta o reporte del cuidador</t>
  </si>
  <si>
    <t xml:space="preserve">Porcentaje de niños de 12 a 59 meses que tienen la vacuna Neumococo Conjugada según libreta o reporte del cuidador</t>
  </si>
  <si>
    <t xml:space="preserve">Porcentaje de niños de 18 a 59 meses que tienen la vacuna SRP según libreta o reporte del cuidador</t>
  </si>
  <si>
    <t xml:space="preserve">(97,8-98,4)</t>
  </si>
  <si>
    <t xml:space="preserve">(86,4-88,1)</t>
  </si>
  <si>
    <t xml:space="preserve">(93,9-95,1)</t>
  </si>
  <si>
    <t xml:space="preserve">(93,0-94,4)</t>
  </si>
  <si>
    <t xml:space="preserve">(94,8-96,0)</t>
  </si>
  <si>
    <t xml:space="preserve">(91,0-92,7)</t>
  </si>
  <si>
    <t xml:space="preserve">(88,3-90,0)</t>
  </si>
  <si>
    <t xml:space="preserve">(75,3-77,8)</t>
  </si>
  <si>
    <t xml:space="preserve">(98,0-98,8)</t>
  </si>
  <si>
    <t xml:space="preserve">(86,3-88,5)</t>
  </si>
  <si>
    <t xml:space="preserve">(93,9-95,4)</t>
  </si>
  <si>
    <t xml:space="preserve">(92,8-94,6)</t>
  </si>
  <si>
    <t xml:space="preserve">(95,0-96,4)</t>
  </si>
  <si>
    <t xml:space="preserve">(91,4-93,5)</t>
  </si>
  <si>
    <t xml:space="preserve">(88,2-90,5)</t>
  </si>
  <si>
    <t xml:space="preserve">(75,8-79,0)</t>
  </si>
  <si>
    <t xml:space="preserve">(97,0-98,1)</t>
  </si>
  <si>
    <t xml:space="preserve">(85,5-88,2)</t>
  </si>
  <si>
    <t xml:space="preserve">(93,3-95,0)</t>
  </si>
  <si>
    <t xml:space="preserve">(92,7-94,6)</t>
  </si>
  <si>
    <t xml:space="preserve">(93,7-95,8)</t>
  </si>
  <si>
    <t xml:space="preserve">(89,2-92,0)</t>
  </si>
  <si>
    <t xml:space="preserve">(87,5-90,0)</t>
  </si>
  <si>
    <t xml:space="preserve">(72,8-76,8)</t>
  </si>
  <si>
    <t xml:space="preserve">(97,2-98,4)</t>
  </si>
  <si>
    <t xml:space="preserve">(85,2-88,0)</t>
  </si>
  <si>
    <t xml:space="preserve">(93,7-95,5)</t>
  </si>
  <si>
    <t xml:space="preserve">(92,0-94,5)</t>
  </si>
  <si>
    <t xml:space="preserve">(93,1-95,4)</t>
  </si>
  <si>
    <t xml:space="preserve">(88,9-91,9)</t>
  </si>
  <si>
    <t xml:space="preserve">(86,8-89,8)</t>
  </si>
  <si>
    <t xml:space="preserve">(72,2-76,1)</t>
  </si>
  <si>
    <t xml:space="preserve">(98,2-98,9)</t>
  </si>
  <si>
    <t xml:space="preserve">(86,6-88,9)</t>
  </si>
  <si>
    <t xml:space="preserve">(93,9-95,6)</t>
  </si>
  <si>
    <t xml:space="preserve">(93,3-95,1)</t>
  </si>
  <si>
    <t xml:space="preserve">(95,9-97,2)</t>
  </si>
  <si>
    <t xml:space="preserve">(92,4-94,5)</t>
  </si>
  <si>
    <t xml:space="preserve">(88,8-91,0)</t>
  </si>
  <si>
    <t xml:space="preserve">(76,7-80,4)</t>
  </si>
  <si>
    <t xml:space="preserve">(95,3-97,6)</t>
  </si>
  <si>
    <t xml:space="preserve">(85,3-88,8)</t>
  </si>
  <si>
    <t xml:space="preserve">(91,2-94,0)</t>
  </si>
  <si>
    <t xml:space="preserve">(90,4-93,7)</t>
  </si>
  <si>
    <t xml:space="preserve">(93,0-95,5)</t>
  </si>
  <si>
    <t xml:space="preserve">(86,8-90,5)</t>
  </si>
  <si>
    <t xml:space="preserve">(87,6-91,0)</t>
  </si>
  <si>
    <t xml:space="preserve">(74,7-79,4)</t>
  </si>
  <si>
    <t xml:space="preserve">(97,6-99,8)</t>
  </si>
  <si>
    <t xml:space="preserve">(91,1-95,8)</t>
  </si>
  <si>
    <t xml:space="preserve">(96,4-99,3)</t>
  </si>
  <si>
    <t xml:space="preserve">(96,9-99,5)</t>
  </si>
  <si>
    <t xml:space="preserve">(93,8-97,9)</t>
  </si>
  <si>
    <t xml:space="preserve">(94,8-98,5)</t>
  </si>
  <si>
    <t xml:space="preserve">(81,5-90,8)</t>
  </si>
  <si>
    <t xml:space="preserve">(94,0-96,9)</t>
  </si>
  <si>
    <t xml:space="preserve">(80,7-85,4)</t>
  </si>
  <si>
    <t xml:space="preserve">(90,3-93,5)</t>
  </si>
  <si>
    <t xml:space="preserve">(88,7-92,7)</t>
  </si>
  <si>
    <t xml:space="preserve">(91,8-94,9)</t>
  </si>
  <si>
    <t xml:space="preserve">(87,2-92,0)</t>
  </si>
  <si>
    <t xml:space="preserve">(84,5-89,5)</t>
  </si>
  <si>
    <t xml:space="preserve">(70,9-77,7)</t>
  </si>
  <si>
    <t xml:space="preserve">(97,2-99,6)</t>
  </si>
  <si>
    <t xml:space="preserve">(85,1-91,5)</t>
  </si>
  <si>
    <t xml:space="preserve">(92,1-98,6)</t>
  </si>
  <si>
    <t xml:space="preserve">(90,1-97,4)</t>
  </si>
  <si>
    <t xml:space="preserve">(97,2-99,0)</t>
  </si>
  <si>
    <t xml:space="preserve">(94,4-97,9)</t>
  </si>
  <si>
    <t xml:space="preserve">(82,9-91,5)</t>
  </si>
  <si>
    <t xml:space="preserve">(74,2-84,9)</t>
  </si>
  <si>
    <t xml:space="preserve">(97,3-99,2)</t>
  </si>
  <si>
    <t xml:space="preserve">(83,0-90,4)</t>
  </si>
  <si>
    <t xml:space="preserve">(91,3-97,0)</t>
  </si>
  <si>
    <t xml:space="preserve">(90,9-96,1)</t>
  </si>
  <si>
    <t xml:space="preserve">(94,1-98,2)</t>
  </si>
  <si>
    <t xml:space="preserve">(90,6-95,7)</t>
  </si>
  <si>
    <t xml:space="preserve">(86,2-92,9)</t>
  </si>
  <si>
    <t xml:space="preserve">(75,5-85,5)</t>
  </si>
  <si>
    <t xml:space="preserve">(92,8-98,5)</t>
  </si>
  <si>
    <t xml:space="preserve">(74,5-89,9)</t>
  </si>
  <si>
    <t xml:space="preserve">(87,9-95,6)</t>
  </si>
  <si>
    <t xml:space="preserve">(89,9-97,0)</t>
  </si>
  <si>
    <t xml:space="preserve">(76,8-95,1)</t>
  </si>
  <si>
    <t xml:space="preserve">(82,3-97,6)</t>
  </si>
  <si>
    <t xml:space="preserve">(79,5-95,3)</t>
  </si>
  <si>
    <t xml:space="preserve">(71,7-89,9)</t>
  </si>
  <si>
    <t xml:space="preserve">(98,0-98,7)</t>
  </si>
  <si>
    <t xml:space="preserve">(86,8-88,7)</t>
  </si>
  <si>
    <t xml:space="preserve">(94,2-95,4)</t>
  </si>
  <si>
    <t xml:space="preserve">(93,2-94,8)</t>
  </si>
  <si>
    <t xml:space="preserve">(94,9-96,2)</t>
  </si>
  <si>
    <t xml:space="preserve">(93,4-95,0)</t>
  </si>
  <si>
    <t xml:space="preserve">(88,6-90,5)</t>
  </si>
  <si>
    <t xml:space="preserve">(74,9-77,7)</t>
  </si>
  <si>
    <t xml:space="preserve">(95,5-97,6)</t>
  </si>
  <si>
    <t xml:space="preserve">(87,4-91,4)</t>
  </si>
  <si>
    <t xml:space="preserve">(82,6-87,7)</t>
  </si>
  <si>
    <t xml:space="preserve">(88,4-93,1)</t>
  </si>
  <si>
    <t xml:space="preserve">(98,0-99,1)</t>
  </si>
  <si>
    <t xml:space="preserve">(81,0-85,1)</t>
  </si>
  <si>
    <t xml:space="preserve">(92,7-95,6)</t>
  </si>
  <si>
    <t xml:space="preserve">(92,7-95,3)</t>
  </si>
  <si>
    <t xml:space="preserve">(94,8-96,8)</t>
  </si>
  <si>
    <t xml:space="preserve">(91,3-93,8)</t>
  </si>
  <si>
    <t xml:space="preserve">(84,6-88,5)</t>
  </si>
  <si>
    <t xml:space="preserve">(59,1-66,0)</t>
  </si>
  <si>
    <t xml:space="preserve">(97,3-98,8)</t>
  </si>
  <si>
    <t xml:space="preserve">(81,1-84,9)</t>
  </si>
  <si>
    <t xml:space="preserve">(95,2-97,2)</t>
  </si>
  <si>
    <t xml:space="preserve">(93,5-96,2)</t>
  </si>
  <si>
    <t xml:space="preserve">(95,0-97,1)</t>
  </si>
  <si>
    <t xml:space="preserve">(89,0-92,8)</t>
  </si>
  <si>
    <t xml:space="preserve">(87,9-91,0)</t>
  </si>
  <si>
    <t xml:space="preserve">(72,9-77,4)</t>
  </si>
  <si>
    <t xml:space="preserve">(98,4-99,0)</t>
  </si>
  <si>
    <t xml:space="preserve">(94,3-95,9)</t>
  </si>
  <si>
    <t xml:space="preserve">(95,8-97,1)</t>
  </si>
  <si>
    <t xml:space="preserve">(90,9-93,0)</t>
  </si>
  <si>
    <t xml:space="preserve">(89,3-91,4)</t>
  </si>
  <si>
    <t xml:space="preserve">(79,1-82,1)</t>
  </si>
  <si>
    <t xml:space="preserve">(96,7-97,9)</t>
  </si>
  <si>
    <t xml:space="preserve">(85,4-88,0)</t>
  </si>
  <si>
    <t xml:space="preserve">(91,4-93,8)</t>
  </si>
  <si>
    <t xml:space="preserve">(90,8-93,1)</t>
  </si>
  <si>
    <t xml:space="preserve">(94,0-95,8)</t>
  </si>
  <si>
    <t xml:space="preserve">(88,4-91,5)</t>
  </si>
  <si>
    <t xml:space="preserve">(85,3-88,5)</t>
  </si>
  <si>
    <t xml:space="preserve">(72,1-76,2)</t>
  </si>
  <si>
    <t xml:space="preserve">(98,6-99,1)</t>
  </si>
  <si>
    <t xml:space="preserve">(86,8-89,3)</t>
  </si>
  <si>
    <t xml:space="preserve">(94,9-96,3)</t>
  </si>
  <si>
    <t xml:space="preserve">(94,9-96,7)</t>
  </si>
  <si>
    <t xml:space="preserve">(89,2-91,6)</t>
  </si>
  <si>
    <t xml:space="preserve">(75,4-79,3)</t>
  </si>
  <si>
    <t xml:space="preserve">(96,9-98,8)</t>
  </si>
  <si>
    <t xml:space="preserve">(84,5-88,4)</t>
  </si>
  <si>
    <t xml:space="preserve">(94,5-96,6)</t>
  </si>
  <si>
    <t xml:space="preserve">(93,0-95,6)</t>
  </si>
  <si>
    <t xml:space="preserve">(94,2-96,5)</t>
  </si>
  <si>
    <t xml:space="preserve">(91,5-94,7)</t>
  </si>
  <si>
    <t xml:space="preserve">(88,6-92,3)</t>
  </si>
  <si>
    <t xml:space="preserve">(76,3-81,6)</t>
  </si>
  <si>
    <t xml:space="preserve">(84,7-88,0)</t>
  </si>
  <si>
    <t xml:space="preserve">(91,1-93,5)</t>
  </si>
  <si>
    <t xml:space="preserve">(90,9-93,4)</t>
  </si>
  <si>
    <t xml:space="preserve">(92,3-95,2)</t>
  </si>
  <si>
    <t xml:space="preserve">(90,0-93,6)</t>
  </si>
  <si>
    <t xml:space="preserve">(86,0-89,3)</t>
  </si>
  <si>
    <t xml:space="preserve">(72,3-77,2)</t>
  </si>
  <si>
    <t xml:space="preserve">(98,4-99,1)</t>
  </si>
  <si>
    <t xml:space="preserve">(92,5-95,4)</t>
  </si>
  <si>
    <t xml:space="preserve">(91,7-94,6)</t>
  </si>
  <si>
    <t xml:space="preserve">(95,5-97,1)</t>
  </si>
  <si>
    <t xml:space="preserve">(93,8-95,8)</t>
  </si>
  <si>
    <t xml:space="preserve">(87,5-91,1)</t>
  </si>
  <si>
    <t xml:space="preserve">(75,3-80,0)</t>
  </si>
  <si>
    <t xml:space="preserve">(98,3-99,3)</t>
  </si>
  <si>
    <t xml:space="preserve">(84,4-87,9)</t>
  </si>
  <si>
    <t xml:space="preserve">(94,9-96,8)</t>
  </si>
  <si>
    <t xml:space="preserve">(94,0-96,4)</t>
  </si>
  <si>
    <t xml:space="preserve">(95,7-97,6)</t>
  </si>
  <si>
    <t xml:space="preserve">(92,8-95,6)</t>
  </si>
  <si>
    <t xml:space="preserve">(86,7-90,5)</t>
  </si>
  <si>
    <t xml:space="preserve">(72,6-78,0)</t>
  </si>
  <si>
    <t xml:space="preserve">(98,0-99,2)</t>
  </si>
  <si>
    <t xml:space="preserve">(85,4-89,4)</t>
  </si>
  <si>
    <t xml:space="preserve">(92,1-95,4)</t>
  </si>
  <si>
    <t xml:space="preserve">(92,8-96,3)</t>
  </si>
  <si>
    <t xml:space="preserve">(91,8-96,0)</t>
  </si>
  <si>
    <t xml:space="preserve">(88,4-92,7)</t>
  </si>
  <si>
    <t xml:space="preserve">(74,1-80,2)</t>
  </si>
  <si>
    <t xml:space="preserve">(95,7-98,8)</t>
  </si>
  <si>
    <t xml:space="preserve">(84,6-90,2)</t>
  </si>
  <si>
    <t xml:space="preserve">(95,3-97,5)</t>
  </si>
  <si>
    <t xml:space="preserve">(93,1-96,6)</t>
  </si>
  <si>
    <t xml:space="preserve">(94,9-97,4)</t>
  </si>
  <si>
    <t xml:space="preserve">(93,4-96,3)</t>
  </si>
  <si>
    <t xml:space="preserve">(88,7-93,3)</t>
  </si>
  <si>
    <t xml:space="preserve">(75,4-82,7)</t>
  </si>
  <si>
    <t xml:space="preserve">(86,3-88,4)</t>
  </si>
  <si>
    <t xml:space="preserve">(93,5-95,2)</t>
  </si>
  <si>
    <t xml:space="preserve">(94,7-96,3)</t>
  </si>
  <si>
    <t xml:space="preserve">(93,4-95,1)</t>
  </si>
  <si>
    <t xml:space="preserve">(88,6-90,8)</t>
  </si>
  <si>
    <t xml:space="preserve">(75,1-78,1)</t>
  </si>
  <si>
    <t xml:space="preserve">(97,1-98,1)</t>
  </si>
  <si>
    <t xml:space="preserve">(85,9-88,4)</t>
  </si>
  <si>
    <t xml:space="preserve">(91,5-93,7)</t>
  </si>
  <si>
    <t xml:space="preserve">(91,2-93,4)</t>
  </si>
  <si>
    <t xml:space="preserve">(94,5-96,1)</t>
  </si>
  <si>
    <t xml:space="preserve">(91,8-94,1)</t>
  </si>
  <si>
    <t xml:space="preserve">(86,8-89,5)</t>
  </si>
  <si>
    <t xml:space="preserve">(74,4-78,6)</t>
  </si>
  <si>
    <t xml:space="preserve">(97,9-98,6)</t>
  </si>
  <si>
    <t xml:space="preserve">(86,9-88,8)</t>
  </si>
  <si>
    <t xml:space="preserve">(93,8-95,2)</t>
  </si>
  <si>
    <t xml:space="preserve">(88,5-90,5)</t>
  </si>
  <si>
    <t xml:space="preserve">(75,9-78,8)</t>
  </si>
  <si>
    <t xml:space="preserve">(97,3-98,6)</t>
  </si>
  <si>
    <t xml:space="preserve">(93,6-95,6)</t>
  </si>
  <si>
    <t xml:space="preserve">(91,6-94,2)</t>
  </si>
  <si>
    <t xml:space="preserve">(94,1-96,6)</t>
  </si>
  <si>
    <t xml:space="preserve">(91,5-94,1)</t>
  </si>
  <si>
    <t xml:space="preserve">(86,6-89,8)</t>
  </si>
  <si>
    <t xml:space="preserve">(71,9-77,0)</t>
  </si>
  <si>
    <r>
      <rPr>
        <sz val="9"/>
        <color rgb="FFFF8080"/>
        <rFont val="Webdings"/>
        <family val="1"/>
        <charset val="2"/>
      </rPr>
      <t xml:space="preserve">g </t>
    </r>
    <r>
      <rPr>
        <sz val="9"/>
        <color rgb="FF333333"/>
        <rFont val="Century Gothic"/>
        <family val="2"/>
      </rPr>
      <t xml:space="preserve">Coeficiente de Variación superior al 15% por lo tanto se debe utilizar con precaución.</t>
    </r>
  </si>
  <si>
    <t xml:space="preserve">Cobertura de vacuna BCG para niños menores de 59 meses</t>
  </si>
  <si>
    <t xml:space="preserve">Porcentaje de niños que recibieron la vacuna de acuerdo al carné de salud integral</t>
  </si>
  <si>
    <t xml:space="preserve">Porcentaje de niños que según la madre tienen la vacuna</t>
  </si>
  <si>
    <t xml:space="preserve">Vacuna BCG oportuna dentro de los 11 meses y 29 días</t>
  </si>
  <si>
    <t xml:space="preserve">Vacuna BCG oportuna dentro de las primeras 24 horas de nacido</t>
  </si>
  <si>
    <t xml:space="preserve">Vacuna BCG oportuna hasta los 11 meses y 29 días, vacuna tardía</t>
  </si>
  <si>
    <t xml:space="preserve">Porcentaje de niños que recibieron la vacuna en un establecimiento público</t>
  </si>
  <si>
    <t xml:space="preserve">Porcentaje de niños que recibieron la vacuna BCG en un establecimiento privado</t>
  </si>
  <si>
    <t xml:space="preserve">Porcentaje de niños que no han recibido la vacuna BCG</t>
  </si>
  <si>
    <t xml:space="preserve">(97,6-98,4)</t>
  </si>
  <si>
    <t xml:space="preserve">(96,8-98,1)</t>
  </si>
  <si>
    <t xml:space="preserve">(98,8-99,3)</t>
  </si>
  <si>
    <t xml:space="preserve">(38,1-41,2)</t>
  </si>
  <si>
    <t xml:space="preserve">(97,9-98,8)</t>
  </si>
  <si>
    <t xml:space="preserve">(97,6-98,6)</t>
  </si>
  <si>
    <t xml:space="preserve">(1,4-2,4)</t>
  </si>
  <si>
    <t xml:space="preserve">(0,8-1,3)</t>
  </si>
  <si>
    <t xml:space="preserve">(96,9-98,5)</t>
  </si>
  <si>
    <t xml:space="preserve">(98,6-99,3)</t>
  </si>
  <si>
    <t xml:space="preserve">(36,7-40,8)</t>
  </si>
  <si>
    <t xml:space="preserve">(97,7-98,9)</t>
  </si>
  <si>
    <t xml:space="preserve">(97,0-98,2)</t>
  </si>
  <si>
    <t xml:space="preserve">(1,8-3,0)</t>
  </si>
  <si>
    <t xml:space="preserve">(0,7-1,3)</t>
  </si>
  <si>
    <t xml:space="preserve">(97,2-98,6)</t>
  </si>
  <si>
    <t xml:space="preserve">(95,8-98,0)</t>
  </si>
  <si>
    <t xml:space="preserve">(98,8-99,5)</t>
  </si>
  <si>
    <t xml:space="preserve">(39,4-43,5)</t>
  </si>
  <si>
    <t xml:space="preserve">(98,6-99,9)</t>
  </si>
  <si>
    <t xml:space="preserve">(0,1-1,4)</t>
  </si>
  <si>
    <t xml:space="preserve">(96,5-98,9)</t>
  </si>
  <si>
    <t xml:space="preserve">(98,7-99,5)</t>
  </si>
  <si>
    <t xml:space="preserve">(35,2-40,5)</t>
  </si>
  <si>
    <t xml:space="preserve">(97,8-99,2)</t>
  </si>
  <si>
    <t xml:space="preserve">(95,9-97,8)</t>
  </si>
  <si>
    <t xml:space="preserve">(2,2-4,1)</t>
  </si>
  <si>
    <t xml:space="preserve">(0,4-1,3)</t>
  </si>
  <si>
    <t xml:space="preserve">(97,4-98,4)</t>
  </si>
  <si>
    <t xml:space="preserve">(96,9-98,4)</t>
  </si>
  <si>
    <t xml:space="preserve">(98,6-99,5)</t>
  </si>
  <si>
    <t xml:space="preserve">(38,4-42,4)</t>
  </si>
  <si>
    <t xml:space="preserve">(97,7-99,1)</t>
  </si>
  <si>
    <t xml:space="preserve">(98,5-99,3)</t>
  </si>
  <si>
    <t xml:space="preserve">(0,7-1,5)</t>
  </si>
  <si>
    <t xml:space="preserve">(0,8-1,4)</t>
  </si>
  <si>
    <t xml:space="preserve">(96,3-97,9)</t>
  </si>
  <si>
    <t xml:space="preserve">(91,9-97,4)</t>
  </si>
  <si>
    <t xml:space="preserve">(98,0-99,0)</t>
  </si>
  <si>
    <t xml:space="preserve">(43,1-48,2)</t>
  </si>
  <si>
    <t xml:space="preserve">(96,3-98,2)</t>
  </si>
  <si>
    <t xml:space="preserve">(99,2-99,8)</t>
  </si>
  <si>
    <t xml:space="preserve">(0,2-0,8)</t>
  </si>
  <si>
    <t xml:space="preserve">(98,1-100,3)</t>
  </si>
  <si>
    <t xml:space="preserve">(95,8-100,2)</t>
  </si>
  <si>
    <t xml:space="preserve">(98,0-100,3)</t>
  </si>
  <si>
    <t xml:space="preserve">(15,3-25,6)</t>
  </si>
  <si>
    <t xml:space="preserve">(97,5-100,4)</t>
  </si>
  <si>
    <t xml:space="preserve">(0,0-2,0)</t>
  </si>
  <si>
    <t xml:space="preserve">(95,4-97,9)</t>
  </si>
  <si>
    <t xml:space="preserve">(92,8-97,7)</t>
  </si>
  <si>
    <t xml:space="preserve">(96,3-99,3)</t>
  </si>
  <si>
    <t xml:space="preserve">(33,1-42,3)</t>
  </si>
  <si>
    <t xml:space="preserve">(94,2-98,7)</t>
  </si>
  <si>
    <t xml:space="preserve">(98,3-100,0)</t>
  </si>
  <si>
    <t xml:space="preserve">(-0,0-1,7)</t>
  </si>
  <si>
    <t xml:space="preserve">(1,2-2,8)</t>
  </si>
  <si>
    <t xml:space="preserve">(97,9-99,5)</t>
  </si>
  <si>
    <t xml:space="preserve">(96,6-99,7)</t>
  </si>
  <si>
    <t xml:space="preserve">(96,3-100,8)</t>
  </si>
  <si>
    <t xml:space="preserve">(32,0-45,5)</t>
  </si>
  <si>
    <t xml:space="preserve">(93,9-101,3)</t>
  </si>
  <si>
    <t xml:space="preserve">(96,3-99,6)</t>
  </si>
  <si>
    <t xml:space="preserve">(0,4-3,7)</t>
  </si>
  <si>
    <t xml:space="preserve">(0,4-1,8)</t>
  </si>
  <si>
    <t xml:space="preserve">(97,8-98,6)</t>
  </si>
  <si>
    <t xml:space="preserve">(97,0-98,5)</t>
  </si>
  <si>
    <t xml:space="preserve">(98,8-99,4)</t>
  </si>
  <si>
    <t xml:space="preserve">(37,9-41,2)</t>
  </si>
  <si>
    <t xml:space="preserve">(97,5-98,5)</t>
  </si>
  <si>
    <t xml:space="preserve">(1,5-2,5)</t>
  </si>
  <si>
    <t xml:space="preserve">(0,6-1,2)</t>
  </si>
  <si>
    <t xml:space="preserve">(93,9-99,6)</t>
  </si>
  <si>
    <t xml:space="preserve">(89,1-99,2)</t>
  </si>
  <si>
    <t xml:space="preserve">(98,4-100,4)</t>
  </si>
  <si>
    <t xml:space="preserve">(33,4-58,2)</t>
  </si>
  <si>
    <t xml:space="preserve">(97,0-100,8)</t>
  </si>
  <si>
    <t xml:space="preserve">(85,6-99,0)</t>
  </si>
  <si>
    <t xml:space="preserve">(1,0-14,4)</t>
  </si>
  <si>
    <t xml:space="preserve">(0,6-5,6)</t>
  </si>
  <si>
    <t xml:space="preserve">(95,4-98,8)</t>
  </si>
  <si>
    <t xml:space="preserve">(93,4-100,7)</t>
  </si>
  <si>
    <t xml:space="preserve">(99,7-100,1)</t>
  </si>
  <si>
    <t xml:space="preserve">(36,4-47,4)</t>
  </si>
  <si>
    <t xml:space="preserve">(99,6-100,1)</t>
  </si>
  <si>
    <t xml:space="preserve">(99,3-100,2)</t>
  </si>
  <si>
    <t xml:space="preserve">(-0,2-0,7)</t>
  </si>
  <si>
    <t xml:space="preserve">(0,1-2,4)</t>
  </si>
  <si>
    <t xml:space="preserve">(97,8-99,0)</t>
  </si>
  <si>
    <t xml:space="preserve">(82,1-92,1)</t>
  </si>
  <si>
    <t xml:space="preserve">(99,3-100,1)</t>
  </si>
  <si>
    <t xml:space="preserve">(64,0-70,7)</t>
  </si>
  <si>
    <t xml:space="preserve">(97,9-100,3)</t>
  </si>
  <si>
    <t xml:space="preserve">(97,9-99,4)</t>
  </si>
  <si>
    <t xml:space="preserve">(0,6-2,1)</t>
  </si>
  <si>
    <t xml:space="preserve">(1,8-3,8)</t>
  </si>
  <si>
    <t xml:space="preserve">(97,4-99,1)</t>
  </si>
  <si>
    <t xml:space="preserve">(96,8-99,2)</t>
  </si>
  <si>
    <t xml:space="preserve">(98,6-99,7)</t>
  </si>
  <si>
    <t xml:space="preserve">(51,7-58,4)</t>
  </si>
  <si>
    <t xml:space="preserve">(96,9-99,4)</t>
  </si>
  <si>
    <t xml:space="preserve">(98,5-99,4)</t>
  </si>
  <si>
    <t xml:space="preserve">(0,6-1,5)</t>
  </si>
  <si>
    <t xml:space="preserve">(98,4-99,5)</t>
  </si>
  <si>
    <t xml:space="preserve">(26,3-31,9)</t>
  </si>
  <si>
    <t xml:space="preserve">(97,0-99,1)</t>
  </si>
  <si>
    <t xml:space="preserve">(97,3-99,0)</t>
  </si>
  <si>
    <t xml:space="preserve">(1,0-2,7)</t>
  </si>
  <si>
    <t xml:space="preserve">(0,3-0,9)</t>
  </si>
  <si>
    <t xml:space="preserve">(96,9-98,2)</t>
  </si>
  <si>
    <t xml:space="preserve">(98,3-99,2)</t>
  </si>
  <si>
    <t xml:space="preserve">(11,1-13,9)</t>
  </si>
  <si>
    <t xml:space="preserve">(96,5-98,1)</t>
  </si>
  <si>
    <t xml:space="preserve">(1,9-3,5)</t>
  </si>
  <si>
    <t xml:space="preserve">(0,4-0,7)</t>
  </si>
  <si>
    <t xml:space="preserve">(97,3-98,5)</t>
  </si>
  <si>
    <t xml:space="preserve">(95,1-97,4)</t>
  </si>
  <si>
    <t xml:space="preserve">(98,2-99,4)</t>
  </si>
  <si>
    <t xml:space="preserve">(37,9-42,1)</t>
  </si>
  <si>
    <t xml:space="preserve">(97,1-99,0)</t>
  </si>
  <si>
    <t xml:space="preserve">(0,5-1,6)</t>
  </si>
  <si>
    <t xml:space="preserve">(1,1-2,0)</t>
  </si>
  <si>
    <t xml:space="preserve">(97,5-98,6)</t>
  </si>
  <si>
    <t xml:space="preserve">(97,9-99,1)</t>
  </si>
  <si>
    <t xml:space="preserve">(98,9-99,6)</t>
  </si>
  <si>
    <t xml:space="preserve">(39,7-44,4)</t>
  </si>
  <si>
    <t xml:space="preserve">(0,6-1,4)</t>
  </si>
  <si>
    <t xml:space="preserve">(0,4-0,8)</t>
  </si>
  <si>
    <t xml:space="preserve">(97,4-98,8)</t>
  </si>
  <si>
    <t xml:space="preserve">(95,1-99,3)</t>
  </si>
  <si>
    <t xml:space="preserve">(98,4-99,6)</t>
  </si>
  <si>
    <t xml:space="preserve">(30,2-37,0)</t>
  </si>
  <si>
    <t xml:space="preserve">(97,6-99,4)</t>
  </si>
  <si>
    <t xml:space="preserve">(93,3-96,3)</t>
  </si>
  <si>
    <t xml:space="preserve">(3,7-6,7)</t>
  </si>
  <si>
    <t xml:space="preserve">(0,3-1,9)</t>
  </si>
  <si>
    <t xml:space="preserve">(94,6-97,3)</t>
  </si>
  <si>
    <t xml:space="preserve">(98,8-99,6)</t>
  </si>
  <si>
    <t xml:space="preserve">(39,6-44,7)</t>
  </si>
  <si>
    <t xml:space="preserve">(98,5-99,6)</t>
  </si>
  <si>
    <t xml:space="preserve">(0,4-1,5)</t>
  </si>
  <si>
    <t xml:space="preserve">(97,3-98,9)</t>
  </si>
  <si>
    <t xml:space="preserve">(40,7-47,0)</t>
  </si>
  <si>
    <t xml:space="preserve">(97,2-99,3)</t>
  </si>
  <si>
    <t xml:space="preserve">(0,2-1,2)</t>
  </si>
  <si>
    <t xml:space="preserve">(0,5-1,1)</t>
  </si>
  <si>
    <t xml:space="preserve">(96,7-98,6)</t>
  </si>
  <si>
    <t xml:space="preserve">(97,0-99,5)</t>
  </si>
  <si>
    <t xml:space="preserve">(98,3-99,5)</t>
  </si>
  <si>
    <t xml:space="preserve">(36,5-42,5)</t>
  </si>
  <si>
    <t xml:space="preserve">(98,1-99,3)</t>
  </si>
  <si>
    <t xml:space="preserve">(0,7-1,9)</t>
  </si>
  <si>
    <t xml:space="preserve">(0,4-1,4)</t>
  </si>
  <si>
    <t xml:space="preserve">(98,1-99,4)</t>
  </si>
  <si>
    <t xml:space="preserve">(34,7-42,5)</t>
  </si>
  <si>
    <t xml:space="preserve">(97,7-99,9)</t>
  </si>
  <si>
    <t xml:space="preserve">(96,8-99,0)</t>
  </si>
  <si>
    <t xml:space="preserve">(1,0-3,2)</t>
  </si>
  <si>
    <t xml:space="preserve">(0,3-0,8)</t>
  </si>
  <si>
    <t xml:space="preserve">(97,6-99,3)</t>
  </si>
  <si>
    <t xml:space="preserve">(93,6-99,8)</t>
  </si>
  <si>
    <t xml:space="preserve">(97,4-99,5)</t>
  </si>
  <si>
    <t xml:space="preserve">(21,9-29,5)</t>
  </si>
  <si>
    <t xml:space="preserve">(96,5-99,3)</t>
  </si>
  <si>
    <t xml:space="preserve">(91,3-96,0)</t>
  </si>
  <si>
    <t xml:space="preserve">(4,0-8,7)</t>
  </si>
  <si>
    <t xml:space="preserve">(0,1-2,8)</t>
  </si>
  <si>
    <t xml:space="preserve">(97,9-98,7)</t>
  </si>
  <si>
    <t xml:space="preserve">(97,0-98,7)</t>
  </si>
  <si>
    <t xml:space="preserve">(98,7-99,4)</t>
  </si>
  <si>
    <t xml:space="preserve">(35,8-39,7)</t>
  </si>
  <si>
    <t xml:space="preserve">(96,7-98,1)</t>
  </si>
  <si>
    <t xml:space="preserve">(1,9-3,3)</t>
  </si>
  <si>
    <t xml:space="preserve">(96,9-98,1)</t>
  </si>
  <si>
    <t xml:space="preserve">(95,5-97,8)</t>
  </si>
  <si>
    <t xml:space="preserve">(40,7-45,4)</t>
  </si>
  <si>
    <t xml:space="preserve">(99,0-99,8)</t>
  </si>
  <si>
    <t xml:space="preserve">(0,2-1,0)</t>
  </si>
  <si>
    <t xml:space="preserve">(97,8-98,5)</t>
  </si>
  <si>
    <t xml:space="preserve">(36,1-39,4)</t>
  </si>
  <si>
    <t xml:space="preserve">(98,1-99,1)</t>
  </si>
  <si>
    <t xml:space="preserve">(97,2-98,3)</t>
  </si>
  <si>
    <t xml:space="preserve">(1,7-2,8)</t>
  </si>
  <si>
    <t xml:space="preserve">(96,6-98,6)</t>
  </si>
  <si>
    <t xml:space="preserve">(96,5-98,8)</t>
  </si>
  <si>
    <t xml:space="preserve">(98,0-99,5)</t>
  </si>
  <si>
    <t xml:space="preserve">(40,2-47,5)</t>
  </si>
  <si>
    <t xml:space="preserve">(96,6-99,0)</t>
  </si>
  <si>
    <t xml:space="preserve">(98,6-99,6)</t>
  </si>
  <si>
    <t xml:space="preserve">(0,5-1,3)</t>
  </si>
  <si>
    <t xml:space="preserve">Porcentaje de niños menores de 5 años que tienen la vacuna Hepatitis B pediátrica</t>
  </si>
  <si>
    <t xml:space="preserve">Porcentaje de niños que de acuerdo al carné de salud tienen la vacuna HEPATITIS </t>
  </si>
  <si>
    <t xml:space="preserve">Porcentaje de niños que de acuerdo a la información de la madre tienen la vacuna Hepatitis B pediatrica</t>
  </si>
  <si>
    <t xml:space="preserve">Porcentaje de niños que recibieron la vacuna dentro de sus primeras 24 horas de </t>
  </si>
  <si>
    <t xml:space="preserve">Porcentaje de ninos que recibieron la vacuna en un establecimiento público</t>
  </si>
  <si>
    <t xml:space="preserve">Porcentaje de ninos que recibieron la vacuna en un establecimiento privado</t>
  </si>
  <si>
    <t xml:space="preserve">Porcentaje de ninos que no han recibido la vacuna hepatitis B pediátrica</t>
  </si>
  <si>
    <t xml:space="preserve">(77,1-79,8)</t>
  </si>
  <si>
    <t xml:space="preserve">(94,6-96,4)</t>
  </si>
  <si>
    <t xml:space="preserve">(58,1-61,4)</t>
  </si>
  <si>
    <t xml:space="preserve">(1,6-2,6)</t>
  </si>
  <si>
    <t xml:space="preserve">(10,0-11,6)</t>
  </si>
  <si>
    <t xml:space="preserve">(75,7-79,3)</t>
  </si>
  <si>
    <t xml:space="preserve">(95,1-97,2)</t>
  </si>
  <si>
    <t xml:space="preserve">(56,9-61,2)</t>
  </si>
  <si>
    <t xml:space="preserve">(96,7-98,0)</t>
  </si>
  <si>
    <t xml:space="preserve">(2,0-3,3)</t>
  </si>
  <si>
    <t xml:space="preserve">(10,0-12,1)</t>
  </si>
  <si>
    <t xml:space="preserve">(78,5-82,1)</t>
  </si>
  <si>
    <t xml:space="preserve">(92,1-95,8)</t>
  </si>
  <si>
    <t xml:space="preserve">(58,6-63,6)</t>
  </si>
  <si>
    <t xml:space="preserve">(98,4-99,8)</t>
  </si>
  <si>
    <t xml:space="preserve">(0,2-1,6)</t>
  </si>
  <si>
    <t xml:space="preserve">(9,3-11,5)</t>
  </si>
  <si>
    <t xml:space="preserve">(76,2-80,9)</t>
  </si>
  <si>
    <t xml:space="preserve">(93,4-96,8)</t>
  </si>
  <si>
    <t xml:space="preserve">(56,6-61,8)</t>
  </si>
  <si>
    <t xml:space="preserve">(2,4-4,3)</t>
  </si>
  <si>
    <t xml:space="preserve">(9,5-12,1)</t>
  </si>
  <si>
    <t xml:space="preserve">(76,3-79,7)</t>
  </si>
  <si>
    <t xml:space="preserve">(95,2-97,3)</t>
  </si>
  <si>
    <t xml:space="preserve">(56,9-61,6)</t>
  </si>
  <si>
    <t xml:space="preserve">(98,2-99,2)</t>
  </si>
  <si>
    <t xml:space="preserve">(0,8-1,8)</t>
  </si>
  <si>
    <t xml:space="preserve">(9,8-12,1)</t>
  </si>
  <si>
    <t xml:space="preserve">(78,6-83,1)</t>
  </si>
  <si>
    <t xml:space="preserve">(89,8-95,8)</t>
  </si>
  <si>
    <t xml:space="preserve">(64,7-69,8)</t>
  </si>
  <si>
    <t xml:space="preserve">(99,3-99,8)</t>
  </si>
  <si>
    <t xml:space="preserve">(0,2-0,7)</t>
  </si>
  <si>
    <t xml:space="preserve">(9,0-11,8)</t>
  </si>
  <si>
    <t xml:space="preserve">(79,7-89,8)</t>
  </si>
  <si>
    <t xml:space="preserve">(95,6-100,3)</t>
  </si>
  <si>
    <t xml:space="preserve">(53,5-67,7)</t>
  </si>
  <si>
    <t xml:space="preserve">(98,7-100,2)</t>
  </si>
  <si>
    <t xml:space="preserve">(-0,2-1,3)</t>
  </si>
  <si>
    <t xml:space="preserve">(3,5-8,2)</t>
  </si>
  <si>
    <t xml:space="preserve">(68,4-75,5)</t>
  </si>
  <si>
    <t xml:space="preserve">(90,7-96,3)</t>
  </si>
  <si>
    <t xml:space="preserve">(58,7-69,2)</t>
  </si>
  <si>
    <t xml:space="preserve">(98,1-100,0)</t>
  </si>
  <si>
    <t xml:space="preserve">(-0,0-1,9)</t>
  </si>
  <si>
    <t xml:space="preserve">(10,9-15,2)</t>
  </si>
  <si>
    <t xml:space="preserve">(73,1-84,1)</t>
  </si>
  <si>
    <t xml:space="preserve">(93,8-98,8)</t>
  </si>
  <si>
    <t xml:space="preserve">(49,8-66,9)</t>
  </si>
  <si>
    <t xml:space="preserve">(95,8-99,5)</t>
  </si>
  <si>
    <t xml:space="preserve">(0,5-4,2)</t>
  </si>
  <si>
    <t xml:space="preserve">(8,1-15,4)</t>
  </si>
  <si>
    <t xml:space="preserve">(77,4-80,4)</t>
  </si>
  <si>
    <t xml:space="preserve">(94,7-96,8)</t>
  </si>
  <si>
    <t xml:space="preserve">(57,7-61,4)</t>
  </si>
  <si>
    <t xml:space="preserve">(9,6-11,4)</t>
  </si>
  <si>
    <t xml:space="preserve">(60,0-83,8)</t>
  </si>
  <si>
    <t xml:space="preserve">(88,7-98,8)</t>
  </si>
  <si>
    <t xml:space="preserve">(49,4-76,1)</t>
  </si>
  <si>
    <t xml:space="preserve">(86,6-98,4)</t>
  </si>
  <si>
    <t xml:space="preserve">(1,6-13,4)</t>
  </si>
  <si>
    <t xml:space="preserve">(7,6-23,2)</t>
  </si>
  <si>
    <t xml:space="preserve">(77,5-85,9)</t>
  </si>
  <si>
    <t xml:space="preserve">(92,6-100,0)</t>
  </si>
  <si>
    <t xml:space="preserve">(52,1-63,5)</t>
  </si>
  <si>
    <t xml:space="preserve">(7,4-13,7)</t>
  </si>
  <si>
    <t xml:space="preserve">(78,1-83,1)</t>
  </si>
  <si>
    <t xml:space="preserve">(70,0-82,9)</t>
  </si>
  <si>
    <t xml:space="preserve">(86,7-90,8)</t>
  </si>
  <si>
    <t xml:space="preserve">(0,8-2,2)</t>
  </si>
  <si>
    <t xml:space="preserve">(14,8-19,3)</t>
  </si>
  <si>
    <t xml:space="preserve">(70,8-76,1)</t>
  </si>
  <si>
    <t xml:space="preserve">(94,2-97,4)</t>
  </si>
  <si>
    <t xml:space="preserve">(80,7-86,6)</t>
  </si>
  <si>
    <t xml:space="preserve">(12,4-16,2)</t>
  </si>
  <si>
    <t xml:space="preserve">(61,8-68,0)</t>
  </si>
  <si>
    <t xml:space="preserve">(96,8-98,8)</t>
  </si>
  <si>
    <t xml:space="preserve">(63,0-70,7)</t>
  </si>
  <si>
    <t xml:space="preserve">(96,9-98,9)</t>
  </si>
  <si>
    <t xml:space="preserve">(1,1-3,1)</t>
  </si>
  <si>
    <t xml:space="preserve">(12,5-16,2)</t>
  </si>
  <si>
    <t xml:space="preserve">(85,5-89,2)</t>
  </si>
  <si>
    <t xml:space="preserve">(97,7-98,8)</t>
  </si>
  <si>
    <t xml:space="preserve">(19,8-24,0)</t>
  </si>
  <si>
    <t xml:space="preserve">(96,4-98,0)</t>
  </si>
  <si>
    <t xml:space="preserve">(2,0-3,6)</t>
  </si>
  <si>
    <t xml:space="preserve">(3,6-5,1)</t>
  </si>
  <si>
    <t xml:space="preserve">(77,6-81,3)</t>
  </si>
  <si>
    <t xml:space="preserve">(93,1-95,9)</t>
  </si>
  <si>
    <t xml:space="preserve">(59,6-64,6)</t>
  </si>
  <si>
    <t xml:space="preserve">(0,5-1,7)</t>
  </si>
  <si>
    <t xml:space="preserve">(10,0-12,4)</t>
  </si>
  <si>
    <t xml:space="preserve">(77,3-81,0)</t>
  </si>
  <si>
    <t xml:space="preserve">(95,0-97,3)</t>
  </si>
  <si>
    <t xml:space="preserve">(59,1-64,4)</t>
  </si>
  <si>
    <t xml:space="preserve">(98,4-99,3)</t>
  </si>
  <si>
    <t xml:space="preserve">(0,7-1,6)</t>
  </si>
  <si>
    <t xml:space="preserve">(9,1-11,5)</t>
  </si>
  <si>
    <t xml:space="preserve">(71,3-78,4)</t>
  </si>
  <si>
    <t xml:space="preserve">(93,4-98,1)</t>
  </si>
  <si>
    <t xml:space="preserve">(46,6-54,0)</t>
  </si>
  <si>
    <t xml:space="preserve">(92,6-95,9)</t>
  </si>
  <si>
    <t xml:space="preserve">(4,1-7,4)</t>
  </si>
  <si>
    <t xml:space="preserve">(9,6-13,2)</t>
  </si>
  <si>
    <t xml:space="preserve">(77,9-82,3)</t>
  </si>
  <si>
    <t xml:space="preserve">(90,1-94,8)</t>
  </si>
  <si>
    <t xml:space="preserve">(59,6-65,4)</t>
  </si>
  <si>
    <t xml:space="preserve">(98,5-99,5)</t>
  </si>
  <si>
    <t xml:space="preserve">(0,5-1,5)</t>
  </si>
  <si>
    <t xml:space="preserve">(9,8-12,7)</t>
  </si>
  <si>
    <t xml:space="preserve">(78,1-84,1)</t>
  </si>
  <si>
    <t xml:space="preserve">(95,7-97,8)</t>
  </si>
  <si>
    <t xml:space="preserve">(61,3-67,3)</t>
  </si>
  <si>
    <t xml:space="preserve">(98,8-99,7)</t>
  </si>
  <si>
    <t xml:space="preserve">(0,3-1,2)</t>
  </si>
  <si>
    <t xml:space="preserve">(7,1-9,9)</t>
  </si>
  <si>
    <t xml:space="preserve">(74,1-79,3)</t>
  </si>
  <si>
    <t xml:space="preserve">(94,2-97,8)</t>
  </si>
  <si>
    <t xml:space="preserve">(57,0-64,4)</t>
  </si>
  <si>
    <t xml:space="preserve">(10,9-14,4)</t>
  </si>
  <si>
    <t xml:space="preserve">(73,9-80,2)</t>
  </si>
  <si>
    <t xml:space="preserve">(96,5-98,7)</t>
  </si>
  <si>
    <t xml:space="preserve">(51,3-60,4)</t>
  </si>
  <si>
    <t xml:space="preserve">(96,3-98,8)</t>
  </si>
  <si>
    <t xml:space="preserve">(1,2-3,7)</t>
  </si>
  <si>
    <t xml:space="preserve">(8,7-12,6)</t>
  </si>
  <si>
    <t xml:space="preserve">(69,4-79,4)</t>
  </si>
  <si>
    <t xml:space="preserve">(93,2-99,4)</t>
  </si>
  <si>
    <t xml:space="preserve">(38,6-50,1)</t>
  </si>
  <si>
    <t xml:space="preserve">(90,5-95,7)</t>
  </si>
  <si>
    <t xml:space="preserve">(4,3-9,5)</t>
  </si>
  <si>
    <t xml:space="preserve">(8,4-13,7)</t>
  </si>
  <si>
    <t xml:space="preserve">(76,1-79,7)</t>
  </si>
  <si>
    <t xml:space="preserve">(95,2-97,4)</t>
  </si>
  <si>
    <t xml:space="preserve">(55,8-59,9)</t>
  </si>
  <si>
    <t xml:space="preserve">(96,4-97,8)</t>
  </si>
  <si>
    <t xml:space="preserve">(2,2-3,6)</t>
  </si>
  <si>
    <t xml:space="preserve">(9,7-11,7)</t>
  </si>
  <si>
    <t xml:space="preserve">(60,2-65,8)</t>
  </si>
  <si>
    <t xml:space="preserve">(99,0-99,7)</t>
  </si>
  <si>
    <t xml:space="preserve">(9,8-12,2)</t>
  </si>
  <si>
    <t xml:space="preserve">(77,5-80,7)</t>
  </si>
  <si>
    <t xml:space="preserve">(55,9-59,5)</t>
  </si>
  <si>
    <t xml:space="preserve">(1,8-3,1)</t>
  </si>
  <si>
    <t xml:space="preserve">(9,5-11,4)</t>
  </si>
  <si>
    <t xml:space="preserve">(74,2-79,3)</t>
  </si>
  <si>
    <t xml:space="preserve">(91,9-96,2)</t>
  </si>
  <si>
    <t xml:space="preserve">(62,5-68,8)</t>
  </si>
  <si>
    <t xml:space="preserve">(0,5-1,4)</t>
  </si>
  <si>
    <t xml:space="preserve">(10,2-13,1)</t>
  </si>
  <si>
    <t xml:space="preserve">Porcentaje de niños de 4 a 59 meses que tienen la vacuna del Rotavirus</t>
  </si>
  <si>
    <t xml:space="preserve">Cobertura de la vacuna Rotavirus para niños de 4 a 59 meses según carné</t>
  </si>
  <si>
    <t xml:space="preserve">Niños mayores de 4 meses que de acuerdo a la madre tienen la vacuna del Rotavirus</t>
  </si>
  <si>
    <t xml:space="preserve">Porcentaje de niños que recibieron la primera dosis de Rotavirus tardía</t>
  </si>
  <si>
    <t xml:space="preserve">Porcentaje de niños que recibieron la segunda dosis de Rotavirus tardía</t>
  </si>
  <si>
    <t xml:space="preserve">Porcentaje de niños que recibieron la segunda dosis de Rotavirus temprana</t>
  </si>
  <si>
    <t xml:space="preserve">Porcentaje de niños que recibieron la primera dosis de Rotavirus temprana</t>
  </si>
  <si>
    <t xml:space="preserve">Porcentaje de niños que recibieron alguna de las dosis de la vacuna Rotavirus en un establecimiento público</t>
  </si>
  <si>
    <t xml:space="preserve">Porcentaje de niños que recibieron la segunda dosis de la vacuna Rotavirus en un establecimiento privado</t>
  </si>
  <si>
    <t xml:space="preserve">Niños que no han recibido alguna de las dosis de la vacuna Rotavirus</t>
  </si>
  <si>
    <t xml:space="preserve">(90,3-92,1)</t>
  </si>
  <si>
    <t xml:space="preserve">(90,3-91,9)</t>
  </si>
  <si>
    <t xml:space="preserve">(97,4-98,2)</t>
  </si>
  <si>
    <t xml:space="preserve">(49,2-52,3)</t>
  </si>
  <si>
    <t xml:space="preserve">(68,1-70,6)</t>
  </si>
  <si>
    <t xml:space="preserve">(97,7-98,6)</t>
  </si>
  <si>
    <t xml:space="preserve">(30,1-32,6)</t>
  </si>
  <si>
    <t xml:space="preserve">(89,8-92,2)</t>
  </si>
  <si>
    <t xml:space="preserve">(96,1-97,6)</t>
  </si>
  <si>
    <t xml:space="preserve">(90,3-92,4)</t>
  </si>
  <si>
    <t xml:space="preserve">(47,4-51,3)</t>
  </si>
  <si>
    <t xml:space="preserve">(68,4-71,6)</t>
  </si>
  <si>
    <t xml:space="preserve">(1,7-3,0)</t>
  </si>
  <si>
    <t xml:space="preserve">(30,6-33,8)</t>
  </si>
  <si>
    <t xml:space="preserve">(90,5-92,9)</t>
  </si>
  <si>
    <t xml:space="preserve">(94,2-96,8)</t>
  </si>
  <si>
    <t xml:space="preserve">(89,5-91,9)</t>
  </si>
  <si>
    <t xml:space="preserve">(50,7-55,9)</t>
  </si>
  <si>
    <t xml:space="preserve">(65,9-70,2)</t>
  </si>
  <si>
    <t xml:space="preserve">(98,5-99,9)</t>
  </si>
  <si>
    <t xml:space="preserve">(0,1-1,5)</t>
  </si>
  <si>
    <t xml:space="preserve">(27,6-31,5)</t>
  </si>
  <si>
    <t xml:space="preserve">(90,2-93,1)</t>
  </si>
  <si>
    <t xml:space="preserve">(96,1-97,9)</t>
  </si>
  <si>
    <t xml:space="preserve">(90,6-93,3)</t>
  </si>
  <si>
    <t xml:space="preserve">(51,7-56,3)</t>
  </si>
  <si>
    <t xml:space="preserve">(69,6-73,6)</t>
  </si>
  <si>
    <t xml:space="preserve">(96,0-98,0)</t>
  </si>
  <si>
    <t xml:space="preserve">(32,0-35,9)</t>
  </si>
  <si>
    <t xml:space="preserve">(89,9-92,3)</t>
  </si>
  <si>
    <t xml:space="preserve">(95,4-97,4)</t>
  </si>
  <si>
    <t xml:space="preserve">(89,8-92,0)</t>
  </si>
  <si>
    <t xml:space="preserve">(97,0-98,3)</t>
  </si>
  <si>
    <t xml:space="preserve">(45,4-50,1)</t>
  </si>
  <si>
    <t xml:space="preserve">(65,9-69,6)</t>
  </si>
  <si>
    <t xml:space="preserve">(26,7-30,3)</t>
  </si>
  <si>
    <t xml:space="preserve">(88,0-90,9)</t>
  </si>
  <si>
    <t xml:space="preserve">(91,1-96,3)</t>
  </si>
  <si>
    <t xml:space="preserve">(96,6-98,1)</t>
  </si>
  <si>
    <t xml:space="preserve">(50,8-55,8)</t>
  </si>
  <si>
    <t xml:space="preserve">(65,2-69,9)</t>
  </si>
  <si>
    <t xml:space="preserve">(33,3-37,6)</t>
  </si>
  <si>
    <t xml:space="preserve">(93,6-98,7)</t>
  </si>
  <si>
    <t xml:space="preserve">(94,9-99,9)</t>
  </si>
  <si>
    <t xml:space="preserve">(86,5-95,4)</t>
  </si>
  <si>
    <t xml:space="preserve">(97,0-100,2)</t>
  </si>
  <si>
    <t xml:space="preserve">(54,9-69,2)</t>
  </si>
  <si>
    <t xml:space="preserve">(60,2-74,7)</t>
  </si>
  <si>
    <t xml:space="preserve">(99,2-100,3)</t>
  </si>
  <si>
    <t xml:space="preserve">(-0,3-0,8)</t>
  </si>
  <si>
    <t xml:space="preserve">(21,8-32,7)</t>
  </si>
  <si>
    <t xml:space="preserve">(86,5-91,0)</t>
  </si>
  <si>
    <t xml:space="preserve">(91,9-96,8)</t>
  </si>
  <si>
    <t xml:space="preserve">(79,5-87,9)</t>
  </si>
  <si>
    <t xml:space="preserve">(94,6-98,7)</t>
  </si>
  <si>
    <t xml:space="preserve">(45,3-55,4)</t>
  </si>
  <si>
    <t xml:space="preserve">(59,5-69,1)</t>
  </si>
  <si>
    <t xml:space="preserve">(98,4-100,3)</t>
  </si>
  <si>
    <t xml:space="preserve">(-0,2-1,6)</t>
  </si>
  <si>
    <t xml:space="preserve">(34,9-43,2)</t>
  </si>
  <si>
    <t xml:space="preserve">(85,5-94,0)</t>
  </si>
  <si>
    <t xml:space="preserve">(89,4-98,4)</t>
  </si>
  <si>
    <t xml:space="preserve">(77,8-93,1)</t>
  </si>
  <si>
    <t xml:space="preserve">(94,2-99,8)</t>
  </si>
  <si>
    <t xml:space="preserve">(35,2-51,3)</t>
  </si>
  <si>
    <t xml:space="preserve">(56,8-71,8)</t>
  </si>
  <si>
    <t xml:space="preserve">(96,0-99,6)</t>
  </si>
  <si>
    <t xml:space="preserve">(0,4-4,0)</t>
  </si>
  <si>
    <t xml:space="preserve">(24,0-36,2)</t>
  </si>
  <si>
    <t xml:space="preserve">(90,6-92,5)</t>
  </si>
  <si>
    <t xml:space="preserve">(96,2-97,6)</t>
  </si>
  <si>
    <t xml:space="preserve">(91,2-92,9)</t>
  </si>
  <si>
    <t xml:space="preserve">(97,5-98,4)</t>
  </si>
  <si>
    <t xml:space="preserve">(49,4-52,9)</t>
  </si>
  <si>
    <t xml:space="preserve">(68,9-71,9)</t>
  </si>
  <si>
    <t xml:space="preserve">(29,8-32,6)</t>
  </si>
  <si>
    <t xml:space="preserve">(83,2-96,2)</t>
  </si>
  <si>
    <t xml:space="preserve">(85,8-98,3)</t>
  </si>
  <si>
    <t xml:space="preserve">(88,9-97,7)</t>
  </si>
  <si>
    <t xml:space="preserve">(94,9-99,5)</t>
  </si>
  <si>
    <t xml:space="preserve">(41,5-68,1)</t>
  </si>
  <si>
    <t xml:space="preserve">(65,5-83,3)</t>
  </si>
  <si>
    <t xml:space="preserve">(88,4-99,2)</t>
  </si>
  <si>
    <t xml:space="preserve">(0,6-11,4)</t>
  </si>
  <si>
    <t xml:space="preserve">(17,4-35,0)</t>
  </si>
  <si>
    <t xml:space="preserve">(86,4-95,6)</t>
  </si>
  <si>
    <t xml:space="preserve">(94,5-99,9)</t>
  </si>
  <si>
    <t xml:space="preserve">(87,6-93,7)</t>
  </si>
  <si>
    <t xml:space="preserve">(97,2-99,5)</t>
  </si>
  <si>
    <t xml:space="preserve">(43,6-55,3)</t>
  </si>
  <si>
    <t xml:space="preserve">(59,3-68,6)</t>
  </si>
  <si>
    <t xml:space="preserve">(19,0-28,8)</t>
  </si>
  <si>
    <t xml:space="preserve">(87,1-91,7)</t>
  </si>
  <si>
    <t xml:space="preserve">(75,9-87,2)</t>
  </si>
  <si>
    <t xml:space="preserve">(91,6-94,5)</t>
  </si>
  <si>
    <t xml:space="preserve">(49,3-56,8)</t>
  </si>
  <si>
    <t xml:space="preserve">(72,4-77,5)</t>
  </si>
  <si>
    <t xml:space="preserve">(98,1-99,8)</t>
  </si>
  <si>
    <t xml:space="preserve">(0,2-1,9)</t>
  </si>
  <si>
    <t xml:space="preserve">(40,9-47,0)</t>
  </si>
  <si>
    <t xml:space="preserve">(90,7-94,7)</t>
  </si>
  <si>
    <t xml:space="preserve">(92,8-96,9)</t>
  </si>
  <si>
    <t xml:space="preserve">(89,9-93,6)</t>
  </si>
  <si>
    <t xml:space="preserve">(97,2-98,7)</t>
  </si>
  <si>
    <t xml:space="preserve">(53,5-59,3)</t>
  </si>
  <si>
    <t xml:space="preserve">(69,9-75,4)</t>
  </si>
  <si>
    <t xml:space="preserve">(98,7-99,6)</t>
  </si>
  <si>
    <t xml:space="preserve">(0,4-1,2)</t>
  </si>
  <si>
    <t xml:space="preserve">(18,5-23,2)</t>
  </si>
  <si>
    <t xml:space="preserve">(91,4-94,4)</t>
  </si>
  <si>
    <t xml:space="preserve">(89,0-92,5)</t>
  </si>
  <si>
    <t xml:space="preserve">(96,5-98,5)</t>
  </si>
  <si>
    <t xml:space="preserve">(48,0-55,2)</t>
  </si>
  <si>
    <t xml:space="preserve">(62,4-68,6)</t>
  </si>
  <si>
    <t xml:space="preserve">(97,4-99,0)</t>
  </si>
  <si>
    <t xml:space="preserve">(24,2-29,8)</t>
  </si>
  <si>
    <t xml:space="preserve">(88,8-91,7)</t>
  </si>
  <si>
    <t xml:space="preserve">(97,6-98,7)</t>
  </si>
  <si>
    <t xml:space="preserve">(88,0-91,1)</t>
  </si>
  <si>
    <t xml:space="preserve">(96,0-97,8)</t>
  </si>
  <si>
    <t xml:space="preserve">(42,5-47,5)</t>
  </si>
  <si>
    <t xml:space="preserve">(62,9-68,0)</t>
  </si>
  <si>
    <t xml:space="preserve">(96,5-98,2)</t>
  </si>
  <si>
    <t xml:space="preserve">(1,8-3,5)</t>
  </si>
  <si>
    <t xml:space="preserve">(29,5-33,7)</t>
  </si>
  <si>
    <t xml:space="preserve">(87,9-91,2)</t>
  </si>
  <si>
    <t xml:space="preserve">(93,9-96,4)</t>
  </si>
  <si>
    <t xml:space="preserve">(87,5-90,3)</t>
  </si>
  <si>
    <t xml:space="preserve">(96,2-97,8)</t>
  </si>
  <si>
    <t xml:space="preserve">(45,1-50,0)</t>
  </si>
  <si>
    <t xml:space="preserve">(63,1-67,6)</t>
  </si>
  <si>
    <t xml:space="preserve">(29,4-33,4)</t>
  </si>
  <si>
    <t xml:space="preserve">(91,0-93,2)</t>
  </si>
  <si>
    <t xml:space="preserve">(96,4-98,1)</t>
  </si>
  <si>
    <t xml:space="preserve">(49,6-54,5)</t>
  </si>
  <si>
    <t xml:space="preserve">(69,2-73,0)</t>
  </si>
  <si>
    <t xml:space="preserve">(28,9-32,6)</t>
  </si>
  <si>
    <t xml:space="preserve">(90,7-94,0)</t>
  </si>
  <si>
    <t xml:space="preserve">(95,6-98,2)</t>
  </si>
  <si>
    <t xml:space="preserve">(88,8-93,1)</t>
  </si>
  <si>
    <t xml:space="preserve">(49,5-57,1)</t>
  </si>
  <si>
    <t xml:space="preserve">(69,4-76,0)</t>
  </si>
  <si>
    <t xml:space="preserve">(93,4-96,5)</t>
  </si>
  <si>
    <t xml:space="preserve">(3,5-6,7)</t>
  </si>
  <si>
    <t xml:space="preserve">(29,5-35,2)</t>
  </si>
  <si>
    <t xml:space="preserve">(88,5-91,4)</t>
  </si>
  <si>
    <t xml:space="preserve">(87,4-90,6)</t>
  </si>
  <si>
    <t xml:space="preserve">(96,7-98,3)</t>
  </si>
  <si>
    <t xml:space="preserve">(45,1-51,5)</t>
  </si>
  <si>
    <t xml:space="preserve">(63,3-68,8)</t>
  </si>
  <si>
    <t xml:space="preserve">(0,4-1,6)</t>
  </si>
  <si>
    <t xml:space="preserve">(29,4-34,1)</t>
  </si>
  <si>
    <t xml:space="preserve">(87,3-91,9)</t>
  </si>
  <si>
    <t xml:space="preserve">(89,2-92,6)</t>
  </si>
  <si>
    <t xml:space="preserve">(47,0-52,4)</t>
  </si>
  <si>
    <t xml:space="preserve">(64,0-69,4)</t>
  </si>
  <si>
    <t xml:space="preserve">(99,0-99,9)</t>
  </si>
  <si>
    <t xml:space="preserve">(0,1-1,0)</t>
  </si>
  <si>
    <t xml:space="preserve">(26,4-31,8)</t>
  </si>
  <si>
    <t xml:space="preserve">(89,5-92,9)</t>
  </si>
  <si>
    <t xml:space="preserve">(95,9-98,7)</t>
  </si>
  <si>
    <t xml:space="preserve">(88,8-92,8)</t>
  </si>
  <si>
    <t xml:space="preserve">(49,3-55,4)</t>
  </si>
  <si>
    <t xml:space="preserve">(68,8-74,0)</t>
  </si>
  <si>
    <t xml:space="preserve">(0,6-1,9)</t>
  </si>
  <si>
    <t xml:space="preserve">(28,2-33,4)</t>
  </si>
  <si>
    <t xml:space="preserve">(91,4-94,6)</t>
  </si>
  <si>
    <t xml:space="preserve">(97,0-99,3)</t>
  </si>
  <si>
    <t xml:space="preserve">(45,6-53,9)</t>
  </si>
  <si>
    <t xml:space="preserve">(69,4-76,5)</t>
  </si>
  <si>
    <t xml:space="preserve">(96,4-98,9)</t>
  </si>
  <si>
    <t xml:space="preserve">(1,1-3,6)</t>
  </si>
  <si>
    <t xml:space="preserve">(29,9-36,5)</t>
  </si>
  <si>
    <t xml:space="preserve">(93,5-96,7)</t>
  </si>
  <si>
    <t xml:space="preserve">(96,0-98,9)</t>
  </si>
  <si>
    <t xml:space="preserve">(89,2-95,6)</t>
  </si>
  <si>
    <t xml:space="preserve">(98,3-99,4)</t>
  </si>
  <si>
    <t xml:space="preserve">(50,7-61,1)</t>
  </si>
  <si>
    <t xml:space="preserve">(68,8-77,6)</t>
  </si>
  <si>
    <t xml:space="preserve">(91,8-96,6)</t>
  </si>
  <si>
    <t xml:space="preserve">(3,4-8,1)</t>
  </si>
  <si>
    <t xml:space="preserve">(28,8-36,5)</t>
  </si>
  <si>
    <t xml:space="preserve">(91,6-93,6)</t>
  </si>
  <si>
    <t xml:space="preserve">(91,7-93,5)</t>
  </si>
  <si>
    <t xml:space="preserve">(50,7-54,6)</t>
  </si>
  <si>
    <t xml:space="preserve">(70,0-73,2)</t>
  </si>
  <si>
    <t xml:space="preserve">(1,9-3,2)</t>
  </si>
  <si>
    <t xml:space="preserve">(29,6-32,7)</t>
  </si>
  <si>
    <t xml:space="preserve">(87,1-90,2)</t>
  </si>
  <si>
    <t xml:space="preserve">(93,9-96,6)</t>
  </si>
  <si>
    <t xml:space="preserve">(86,7-90,0)</t>
  </si>
  <si>
    <t xml:space="preserve">(96,5-98,0)</t>
  </si>
  <si>
    <t xml:space="preserve">(44,6-49,5)</t>
  </si>
  <si>
    <t xml:space="preserve">(62,8-67,6)</t>
  </si>
  <si>
    <t xml:space="preserve">(0,2-0,9)</t>
  </si>
  <si>
    <t xml:space="preserve">(29,6-33,7)</t>
  </si>
  <si>
    <t xml:space="preserve">(90,4-92,4)</t>
  </si>
  <si>
    <t xml:space="preserve">(95,9-97,3)</t>
  </si>
  <si>
    <t xml:space="preserve">(90,7-92,6)</t>
  </si>
  <si>
    <t xml:space="preserve">(48,5-52,1)</t>
  </si>
  <si>
    <t xml:space="preserve">(68,1-71,2)</t>
  </si>
  <si>
    <t xml:space="preserve">(1,6-2,8)</t>
  </si>
  <si>
    <t xml:space="preserve">(29,0-32,0)</t>
  </si>
  <si>
    <t xml:space="preserve">(89,0-92,4)</t>
  </si>
  <si>
    <t xml:space="preserve">(95,1-97,9)</t>
  </si>
  <si>
    <t xml:space="preserve">(87,6-91,4)</t>
  </si>
  <si>
    <t xml:space="preserve">(96,5-98,3)</t>
  </si>
  <si>
    <t xml:space="preserve">(49,0-56,2)</t>
  </si>
  <si>
    <t xml:space="preserve">(65,8-71,4)</t>
  </si>
  <si>
    <t xml:space="preserve">(29,4-34,5)</t>
  </si>
  <si>
    <t xml:space="preserve">Porcentaje de niños de 6 a 59 meses que tienen la vacuna Pentavalente</t>
  </si>
  <si>
    <t xml:space="preserve">Cobertura de la vacuna Pentavalente para niños de 6 meses o más</t>
  </si>
  <si>
    <t xml:space="preserve">Niños mayores de 6 meses que de acuerdo a la madre tienen la vacuna del Pentaval</t>
  </si>
  <si>
    <t xml:space="preserve">Porcentaje de niños que recibieron la tercera dosis de la vacuna Pentavalente tardía</t>
  </si>
  <si>
    <t xml:space="preserve">Porcentaje de niños que recibieron la tercera dosis de la vacuna Pentavalente temprana</t>
  </si>
  <si>
    <t xml:space="preserve">Porcentaje de niños que recibieron la segunda dosis de la vacuna Pentavalente tardía</t>
  </si>
  <si>
    <t xml:space="preserve">Porcentaje de niños que recibieron la segunda dosis de la vacuna Pentavalente temprana</t>
  </si>
  <si>
    <t xml:space="preserve">Porcentaje de niños que recibieron la primera dosis de la vacuna Pentavalente tardía</t>
  </si>
  <si>
    <t xml:space="preserve">Porcentaje de niños que recibieron la primera dosis de la vacuna Pentavalente temprana</t>
  </si>
  <si>
    <t xml:space="preserve">Porcentaje de niños que recibieron alguna de las dosis de la vacuna Pentavalente en establecimiento público</t>
  </si>
  <si>
    <t xml:space="preserve">Porcentaje de niños que recibieron la última dosis de la vacuna Pentavalente en establecimiento privado</t>
  </si>
  <si>
    <t xml:space="preserve">Porcentaje de niños que no han recibido alguna de las dosis de la vacuna Pentavalente</t>
  </si>
  <si>
    <t xml:space="preserve">(89,9-91,7)</t>
  </si>
  <si>
    <t xml:space="preserve">(94,0-95,7)</t>
  </si>
  <si>
    <t xml:space="preserve">(35,2-38,6)</t>
  </si>
  <si>
    <t xml:space="preserve">(67,5-70,2)</t>
  </si>
  <si>
    <t xml:space="preserve">(45,2-48,1)</t>
  </si>
  <si>
    <t xml:space="preserve">(99,3-99,7)</t>
  </si>
  <si>
    <t xml:space="preserve">(64,7-67,4)</t>
  </si>
  <si>
    <t xml:space="preserve">(1,3-2,5)</t>
  </si>
  <si>
    <t xml:space="preserve">(13,0-14,8)</t>
  </si>
  <si>
    <t xml:space="preserve">(89,5-91,8)</t>
  </si>
  <si>
    <t xml:space="preserve">(94,0-96,2)</t>
  </si>
  <si>
    <t xml:space="preserve">(60,3-63,8)</t>
  </si>
  <si>
    <t xml:space="preserve">(31,9-36,2)</t>
  </si>
  <si>
    <t xml:space="preserve">(66,1-69,6)</t>
  </si>
  <si>
    <t xml:space="preserve">(43,7-47,5)</t>
  </si>
  <si>
    <t xml:space="preserve">(99,4-99,8)</t>
  </si>
  <si>
    <t xml:space="preserve">(65,1-68,4)</t>
  </si>
  <si>
    <t xml:space="preserve">(96,8-98,4)</t>
  </si>
  <si>
    <t xml:space="preserve">(1,7-3,2)</t>
  </si>
  <si>
    <t xml:space="preserve">(12,9-15,3)</t>
  </si>
  <si>
    <t xml:space="preserve">(89,6-92,5)</t>
  </si>
  <si>
    <t xml:space="preserve">(92,9-95,7)</t>
  </si>
  <si>
    <t xml:space="preserve">(63,1-67,4)</t>
  </si>
  <si>
    <t xml:space="preserve">(39,7-45,2)</t>
  </si>
  <si>
    <t xml:space="preserve">(68,9-73,1)</t>
  </si>
  <si>
    <t xml:space="preserve">(46,5-51,0)</t>
  </si>
  <si>
    <t xml:space="preserve">(98,9-99,7)</t>
  </si>
  <si>
    <t xml:space="preserve">(62,5-66,8)</t>
  </si>
  <si>
    <t xml:space="preserve">(98,6-99,8)</t>
  </si>
  <si>
    <t xml:space="preserve">(0,2-1,4)</t>
  </si>
  <si>
    <t xml:space="preserve">(12,2-14,6)</t>
  </si>
  <si>
    <t xml:space="preserve">(89,5-92,6)</t>
  </si>
  <si>
    <t xml:space="preserve">(93,4-96,2)</t>
  </si>
  <si>
    <t xml:space="preserve">(58,4-62,6)</t>
  </si>
  <si>
    <t xml:space="preserve">(34,2-39,5)</t>
  </si>
  <si>
    <t xml:space="preserve">(63,3-67,5)</t>
  </si>
  <si>
    <t xml:space="preserve">(49,1-53,5)</t>
  </si>
  <si>
    <t xml:space="preserve">(66,7-70,8)</t>
  </si>
  <si>
    <t xml:space="preserve">(95,7-98,1)</t>
  </si>
  <si>
    <t xml:space="preserve">(1,9-4,3)</t>
  </si>
  <si>
    <t xml:space="preserve">(11,8-14,5)</t>
  </si>
  <si>
    <t xml:space="preserve">(89,3-91,9)</t>
  </si>
  <si>
    <t xml:space="preserve">(94,1-96,5)</t>
  </si>
  <si>
    <t xml:space="preserve">(63,8-67,8)</t>
  </si>
  <si>
    <t xml:space="preserve">(34,1-39,2)</t>
  </si>
  <si>
    <t xml:space="preserve">(70,5-74,5)</t>
  </si>
  <si>
    <t xml:space="preserve">(40,2-44,6)</t>
  </si>
  <si>
    <t xml:space="preserve">(61,9-65,7)</t>
  </si>
  <si>
    <t xml:space="preserve">(98,4-99,4)</t>
  </si>
  <si>
    <t xml:space="preserve">(13,2-15,8)</t>
  </si>
  <si>
    <t xml:space="preserve">(88,9-92,3)</t>
  </si>
  <si>
    <t xml:space="preserve">(89,2-94,7)</t>
  </si>
  <si>
    <t xml:space="preserve">(57,7-62,8)</t>
  </si>
  <si>
    <t xml:space="preserve">(35,5-41,2)</t>
  </si>
  <si>
    <t xml:space="preserve">(62,2-67,2)</t>
  </si>
  <si>
    <t xml:space="preserve">(48,5-53,6)</t>
  </si>
  <si>
    <t xml:space="preserve">(63,9-68,5)</t>
  </si>
  <si>
    <t xml:space="preserve">(0,2-0,6)</t>
  </si>
  <si>
    <t xml:space="preserve">(12,1-15,1)</t>
  </si>
  <si>
    <t xml:space="preserve">(96,3-99,9)</t>
  </si>
  <si>
    <t xml:space="preserve">(93,3-99,2)</t>
  </si>
  <si>
    <t xml:space="preserve">(63,6-75,6)</t>
  </si>
  <si>
    <t xml:space="preserve">(45,6-62,2)</t>
  </si>
  <si>
    <t xml:space="preserve">(65,0-76,8)</t>
  </si>
  <si>
    <t xml:space="preserve">(48,0-63,0)</t>
  </si>
  <si>
    <t xml:space="preserve">(98,6-100,4)</t>
  </si>
  <si>
    <t xml:space="preserve">(57,3-71,2)</t>
  </si>
  <si>
    <t xml:space="preserve">(4,8-10,2)</t>
  </si>
  <si>
    <t xml:space="preserve">(87,0-91,8)</t>
  </si>
  <si>
    <t xml:space="preserve">(90,2-95,7)</t>
  </si>
  <si>
    <t xml:space="preserve">(53,1-62,2)</t>
  </si>
  <si>
    <t xml:space="preserve">(28,4-37,8)</t>
  </si>
  <si>
    <t xml:space="preserve">(56,5-65,5)</t>
  </si>
  <si>
    <t xml:space="preserve">(41,5-50,8)</t>
  </si>
  <si>
    <t xml:space="preserve">(98,7-99,7)</t>
  </si>
  <si>
    <t xml:space="preserve">(58,2-68,1)</t>
  </si>
  <si>
    <t xml:space="preserve">(98,2-100,2)</t>
  </si>
  <si>
    <t xml:space="preserve">(-0,2-1,8)</t>
  </si>
  <si>
    <t xml:space="preserve">(10,5-14,9)</t>
  </si>
  <si>
    <t xml:space="preserve">(87,7-93,5)</t>
  </si>
  <si>
    <t xml:space="preserve">(85,1-96,8)</t>
  </si>
  <si>
    <t xml:space="preserve">(57,8-71,4)</t>
  </si>
  <si>
    <t xml:space="preserve">(25,8-42,3)</t>
  </si>
  <si>
    <t xml:space="preserve">(63,1-76,4)</t>
  </si>
  <si>
    <t xml:space="preserve">(33,3-47,9)</t>
  </si>
  <si>
    <t xml:space="preserve">(96,0-101,1)</t>
  </si>
  <si>
    <t xml:space="preserve">(52,7-68,0)</t>
  </si>
  <si>
    <t xml:space="preserve">(95,9-99,7)</t>
  </si>
  <si>
    <t xml:space="preserve">(0,3-4,1)</t>
  </si>
  <si>
    <t xml:space="preserve">(9,8-16,8)</t>
  </si>
  <si>
    <t xml:space="preserve">(90,0-92,2)</t>
  </si>
  <si>
    <t xml:space="preserve">(94,2-96,1)</t>
  </si>
  <si>
    <t xml:space="preserve">(61,6-64,7)</t>
  </si>
  <si>
    <t xml:space="preserve">(35,3-39,1)</t>
  </si>
  <si>
    <t xml:space="preserve">(67,4-70,4)</t>
  </si>
  <si>
    <t xml:space="preserve">(45,5-49,0)</t>
  </si>
  <si>
    <t xml:space="preserve">(65,6-68,8)</t>
  </si>
  <si>
    <t xml:space="preserve">(97,4-98,7)</t>
  </si>
  <si>
    <t xml:space="preserve">(1,3-2,6)</t>
  </si>
  <si>
    <t xml:space="preserve">(12,9-14,9)</t>
  </si>
  <si>
    <t xml:space="preserve">(76,2-97,8)</t>
  </si>
  <si>
    <t xml:space="preserve">(89,2-99,5)</t>
  </si>
  <si>
    <t xml:space="preserve">(54,4-76,2)</t>
  </si>
  <si>
    <t xml:space="preserve">(22,9-52,6)</t>
  </si>
  <si>
    <t xml:space="preserve">(64,5-82,8)</t>
  </si>
  <si>
    <t xml:space="preserve">(34,3-61,4)</t>
  </si>
  <si>
    <t xml:space="preserve">(97,7-100,4)</t>
  </si>
  <si>
    <t xml:space="preserve">(58,8-79,1)</t>
  </si>
  <si>
    <t xml:space="preserve">(84,4-99,3)</t>
  </si>
  <si>
    <t xml:space="preserve">(1,0-15,9)</t>
  </si>
  <si>
    <t xml:space="preserve">(6,5-17,2)</t>
  </si>
  <si>
    <t xml:space="preserve">(84,4-94,4)</t>
  </si>
  <si>
    <t xml:space="preserve">(96,2-99,6)</t>
  </si>
  <si>
    <t xml:space="preserve">(63,4-74,3)</t>
  </si>
  <si>
    <t xml:space="preserve">(32,9-48,7)</t>
  </si>
  <si>
    <t xml:space="preserve">(74,0-83,2)</t>
  </si>
  <si>
    <t xml:space="preserve">(37,2-49,1)</t>
  </si>
  <si>
    <t xml:space="preserve">(51,8-62,6)</t>
  </si>
  <si>
    <t xml:space="preserve">(12,0-20,3)</t>
  </si>
  <si>
    <t xml:space="preserve">(84,2-89,3)</t>
  </si>
  <si>
    <t xml:space="preserve">(68,4-82,0)</t>
  </si>
  <si>
    <t xml:space="preserve">(35,1-41,2)</t>
  </si>
  <si>
    <t xml:space="preserve">(17,4-22,3)</t>
  </si>
  <si>
    <t xml:space="preserve">(50,4-57,0)</t>
  </si>
  <si>
    <t xml:space="preserve">(47,5-55,0)</t>
  </si>
  <si>
    <t xml:space="preserve">(99,9-100,0)</t>
  </si>
  <si>
    <t xml:space="preserve">(71,1-76,4)</t>
  </si>
  <si>
    <t xml:space="preserve">(97,9-99,7)</t>
  </si>
  <si>
    <t xml:space="preserve">(0,3-2,1)</t>
  </si>
  <si>
    <t xml:space="preserve">(51,0-56,8)</t>
  </si>
  <si>
    <t xml:space="preserve">(91,7-95,1)</t>
  </si>
  <si>
    <t xml:space="preserve">(88,0-93,6)</t>
  </si>
  <si>
    <t xml:space="preserve">(76,6-81,3)</t>
  </si>
  <si>
    <t xml:space="preserve">(56,2-64,0)</t>
  </si>
  <si>
    <t xml:space="preserve">(78,4-82,8)</t>
  </si>
  <si>
    <t xml:space="preserve">(49,3-55,9)</t>
  </si>
  <si>
    <t xml:space="preserve">(99,7-99,9)</t>
  </si>
  <si>
    <t xml:space="preserve">(66,8-72,6)</t>
  </si>
  <si>
    <t xml:space="preserve">(3,8-6,2)</t>
  </si>
  <si>
    <t xml:space="preserve">(91,3-94,1)</t>
  </si>
  <si>
    <t xml:space="preserve">(94,9-98,1)</t>
  </si>
  <si>
    <t xml:space="preserve">(68,9-74,7)</t>
  </si>
  <si>
    <t xml:space="preserve">(42,4-50,8)</t>
  </si>
  <si>
    <t xml:space="preserve">(71,3-77,0)</t>
  </si>
  <si>
    <t xml:space="preserve">(44,7-51,8)</t>
  </si>
  <si>
    <t xml:space="preserve">(60,8-67,1)</t>
  </si>
  <si>
    <t xml:space="preserve">(98,1-99,0)</t>
  </si>
  <si>
    <t xml:space="preserve">(2,0-3,7)</t>
  </si>
  <si>
    <t xml:space="preserve">(87,9-91,3)</t>
  </si>
  <si>
    <t xml:space="preserve">(63,6-68,0)</t>
  </si>
  <si>
    <t xml:space="preserve">(31,6-37,5)</t>
  </si>
  <si>
    <t xml:space="preserve">(67,1-71,4)</t>
  </si>
  <si>
    <t xml:space="preserve">(36,8-41,7)</t>
  </si>
  <si>
    <t xml:space="preserve">(56,9-62,2)</t>
  </si>
  <si>
    <t xml:space="preserve">(96,2-98,2)</t>
  </si>
  <si>
    <t xml:space="preserve">(2,6-4,0)</t>
  </si>
  <si>
    <t xml:space="preserve">(87,8-90,9)</t>
  </si>
  <si>
    <t xml:space="preserve">(92,2-95,3)</t>
  </si>
  <si>
    <t xml:space="preserve">(60,7-65,0)</t>
  </si>
  <si>
    <t xml:space="preserve">(33,8-39,0)</t>
  </si>
  <si>
    <t xml:space="preserve">(67,5-71,7)</t>
  </si>
  <si>
    <t xml:space="preserve">(40,1-44,5)</t>
  </si>
  <si>
    <t xml:space="preserve">(59,1-63,6)</t>
  </si>
  <si>
    <t xml:space="preserve">(0,6-1,7)</t>
  </si>
  <si>
    <t xml:space="preserve">(13,9-16,8)</t>
  </si>
  <si>
    <t xml:space="preserve">(90,3-93,3)</t>
  </si>
  <si>
    <t xml:space="preserve">(93,8-96,6)</t>
  </si>
  <si>
    <t xml:space="preserve">(61,5-65,8)</t>
  </si>
  <si>
    <t xml:space="preserve">(35,6-41,1)</t>
  </si>
  <si>
    <t xml:space="preserve">(67,1-71,1)</t>
  </si>
  <si>
    <t xml:space="preserve">(46,6-51,7)</t>
  </si>
  <si>
    <t xml:space="preserve">(99,5-99,9)</t>
  </si>
  <si>
    <t xml:space="preserve">(66,6-70,7)</t>
  </si>
  <si>
    <t xml:space="preserve">(12,4-15,2)</t>
  </si>
  <si>
    <t xml:space="preserve">(89,1-93,1)</t>
  </si>
  <si>
    <t xml:space="preserve">(94,4-97,4)</t>
  </si>
  <si>
    <t xml:space="preserve">(59,2-65,5)</t>
  </si>
  <si>
    <t xml:space="preserve">(31,0-38,5)</t>
  </si>
  <si>
    <t xml:space="preserve">(64,2-70,2)</t>
  </si>
  <si>
    <t xml:space="preserve">(45,3-52,8)</t>
  </si>
  <si>
    <t xml:space="preserve">(99,4-99,9)</t>
  </si>
  <si>
    <t xml:space="preserve">(65,3-72,3)</t>
  </si>
  <si>
    <t xml:space="preserve">(92,6-96,8)</t>
  </si>
  <si>
    <t xml:space="preserve">(3,3-7,5)</t>
  </si>
  <si>
    <t xml:space="preserve">(9,9-13,2)</t>
  </si>
  <si>
    <t xml:space="preserve">(87,4-91,2)</t>
  </si>
  <si>
    <t xml:space="preserve">(91,0-95,0)</t>
  </si>
  <si>
    <t xml:space="preserve">(59,7-65,2)</t>
  </si>
  <si>
    <t xml:space="preserve">(31,3-38,1)</t>
  </si>
  <si>
    <t xml:space="preserve">(67,2-72,1)</t>
  </si>
  <si>
    <t xml:space="preserve">(40,2-46,1)</t>
  </si>
  <si>
    <t xml:space="preserve">(99,2-99,7)</t>
  </si>
  <si>
    <t xml:space="preserve">(59,3-64,9)</t>
  </si>
  <si>
    <t xml:space="preserve">(14,6-17,9)</t>
  </si>
  <si>
    <t xml:space="preserve">(86,3-91,1)</t>
  </si>
  <si>
    <t xml:space="preserve">(94,3-97,0)</t>
  </si>
  <si>
    <t xml:space="preserve">(60,7-66,7)</t>
  </si>
  <si>
    <t xml:space="preserve">(33,9-41,6)</t>
  </si>
  <si>
    <t xml:space="preserve">(68,9-74,4)</t>
  </si>
  <si>
    <t xml:space="preserve">(42,9-48,4)</t>
  </si>
  <si>
    <t xml:space="preserve">(60,3-65,7)</t>
  </si>
  <si>
    <t xml:space="preserve">(98,7-99,9)</t>
  </si>
  <si>
    <t xml:space="preserve">(0,2-1,3)</t>
  </si>
  <si>
    <t xml:space="preserve">(13,2-17,4)</t>
  </si>
  <si>
    <t xml:space="preserve">(90,4-94,2)</t>
  </si>
  <si>
    <t xml:space="preserve">(92,7-97,0)</t>
  </si>
  <si>
    <t xml:space="preserve">(62,6-68,0)</t>
  </si>
  <si>
    <t xml:space="preserve">(37,9-44,9)</t>
  </si>
  <si>
    <t xml:space="preserve">(66,5-72,0)</t>
  </si>
  <si>
    <t xml:space="preserve">(46,0-52,0)</t>
  </si>
  <si>
    <t xml:space="preserve">(99,3-99,9)</t>
  </si>
  <si>
    <t xml:space="preserve">(65,7-71,1)</t>
  </si>
  <si>
    <t xml:space="preserve">(11,4-15,0)</t>
  </si>
  <si>
    <t xml:space="preserve">(89,9-93,8)</t>
  </si>
  <si>
    <t xml:space="preserve">(93,7-97,4)</t>
  </si>
  <si>
    <t xml:space="preserve">(57,9-64,9)</t>
  </si>
  <si>
    <t xml:space="preserve">(31,9-40,2)</t>
  </si>
  <si>
    <t xml:space="preserve">(63,1-69,8)</t>
  </si>
  <si>
    <t xml:space="preserve">(42,8-50,9)</t>
  </si>
  <si>
    <t xml:space="preserve">(99,2-100,0)</t>
  </si>
  <si>
    <t xml:space="preserve">(67,7-75,1)</t>
  </si>
  <si>
    <t xml:space="preserve">(96,4-99,0)</t>
  </si>
  <si>
    <t xml:space="preserve">(1,1-3,7)</t>
  </si>
  <si>
    <t xml:space="preserve">(9,7-13,6)</t>
  </si>
  <si>
    <t xml:space="preserve">(92,1-96,0)</t>
  </si>
  <si>
    <t xml:space="preserve">(93,9-98,1)</t>
  </si>
  <si>
    <t xml:space="preserve">(58,4-66,2)</t>
  </si>
  <si>
    <t xml:space="preserve">(27,6-37,6)</t>
  </si>
  <si>
    <t xml:space="preserve">(60,7-69,5)</t>
  </si>
  <si>
    <t xml:space="preserve">(46,3-56,5)</t>
  </si>
  <si>
    <t xml:space="preserve">(64,5-73,6)</t>
  </si>
  <si>
    <t xml:space="preserve">(90,6-97,1)</t>
  </si>
  <si>
    <t xml:space="preserve">(2,8-9,4)</t>
  </si>
  <si>
    <t xml:space="preserve">(7,7-12,1)</t>
  </si>
  <si>
    <t xml:space="preserve">(90,7-93,0)</t>
  </si>
  <si>
    <t xml:space="preserve">(94,6-96,6)</t>
  </si>
  <si>
    <t xml:space="preserve">(61,5-64,8)</t>
  </si>
  <si>
    <t xml:space="preserve">(36,1-40,3)</t>
  </si>
  <si>
    <t xml:space="preserve">(66,4-69,7)</t>
  </si>
  <si>
    <t xml:space="preserve">(47,1-50,8)</t>
  </si>
  <si>
    <t xml:space="preserve">(66,7-70,1)</t>
  </si>
  <si>
    <t xml:space="preserve">(96,6-98,2)</t>
  </si>
  <si>
    <t xml:space="preserve">(1,8-3,4)</t>
  </si>
  <si>
    <t xml:space="preserve">(11,4-13,5)</t>
  </si>
  <si>
    <t xml:space="preserve">(87,3-90,4)</t>
  </si>
  <si>
    <t xml:space="preserve">(91,7-95,0)</t>
  </si>
  <si>
    <t xml:space="preserve">(60,8-65,2)</t>
  </si>
  <si>
    <t xml:space="preserve">(31,6-37,1)</t>
  </si>
  <si>
    <t xml:space="preserve">(68,3-72,6)</t>
  </si>
  <si>
    <t xml:space="preserve">(40,0-44,9)</t>
  </si>
  <si>
    <t xml:space="preserve">(98,9-99,8)</t>
  </si>
  <si>
    <t xml:space="preserve">(59,5-64,1)</t>
  </si>
  <si>
    <t xml:space="preserve">(99,1-99,9)</t>
  </si>
  <si>
    <t xml:space="preserve">(0,1-0,9)</t>
  </si>
  <si>
    <t xml:space="preserve">(15,0-18,0)</t>
  </si>
  <si>
    <t xml:space="preserve">(62,4-65,5)</t>
  </si>
  <si>
    <t xml:space="preserve">(35,0-39,0)</t>
  </si>
  <si>
    <t xml:space="preserve">(68,3-71,5)</t>
  </si>
  <si>
    <t xml:space="preserve">(44,5-48,0)</t>
  </si>
  <si>
    <t xml:space="preserve">(64,4-67,6)</t>
  </si>
  <si>
    <t xml:space="preserve">(1,5-3,0)</t>
  </si>
  <si>
    <t xml:space="preserve">(12,3-14,3)</t>
  </si>
  <si>
    <t xml:space="preserve">(87,0-91,4)</t>
  </si>
  <si>
    <t xml:space="preserve">(92,0-96,4)</t>
  </si>
  <si>
    <t xml:space="preserve">(59,9-66,0)</t>
  </si>
  <si>
    <t xml:space="preserve">(34,6-42,1)</t>
  </si>
  <si>
    <t xml:space="preserve">(65,7-71,0)</t>
  </si>
  <si>
    <t xml:space="preserve">(44,6-51,4)</t>
  </si>
  <si>
    <t xml:space="preserve">(98,3-99,6)</t>
  </si>
  <si>
    <t xml:space="preserve">(63,4-69,3)</t>
  </si>
  <si>
    <t xml:space="preserve">(11,8-15,8)</t>
  </si>
  <si>
    <t xml:space="preserve">Porcentaje de niños de 12 a 59 meses con la vacuna Neumococo Conjugada</t>
  </si>
  <si>
    <t xml:space="preserve">Porcentaje de niños de 12 a 59 meses con la vacuna Neumococo Conjugada de acuerdo al carne de salud</t>
  </si>
  <si>
    <t xml:space="preserve">Porcentaje de niños de 12 a 59 meses con la vacuna Neumococo Conjugada de acuerdo a la información reportada por la madre</t>
  </si>
  <si>
    <t xml:space="preserve">Porcentaje de niños que recibieron la vacuna Neumococo CJ (3era Dosis) temprana</t>
  </si>
  <si>
    <t xml:space="preserve">Porcentaje de niños que recibieron la vacuna Neumococo CJ (3era Dosis) tardía</t>
  </si>
  <si>
    <t xml:space="preserve">Porcentaje de niños que recibieron la vacuna Neumococo CJ (2da Dosis) temprana</t>
  </si>
  <si>
    <t xml:space="preserve">Porcentaje de niños que recibieron la vacuna Neumococo CJ (2da Dosis) tardía</t>
  </si>
  <si>
    <t xml:space="preserve">Porcentaje de niños que recibieron la vacuna Neumococo CJ (1era Dosis) temprana</t>
  </si>
  <si>
    <t xml:space="preserve">Porcentaje de niños que recibieron la vacuna Neumococo CJ (1era Dosis) tardía</t>
  </si>
  <si>
    <t xml:space="preserve">Porcentaje de niños que recibieron al menos una dosis de la vacuna Neumococo en institución pública</t>
  </si>
  <si>
    <t xml:space="preserve">Porcentaje de niños que recibieron al menos una dosis de la vacuna Neumococo en institución privada</t>
  </si>
  <si>
    <t xml:space="preserve">Porcentaje de niños que no recibieron al menos una dosis de la vacuna Neumococo </t>
  </si>
  <si>
    <t xml:space="preserve">(81,0-83,7)</t>
  </si>
  <si>
    <t xml:space="preserve">(93,2-95,1)</t>
  </si>
  <si>
    <t xml:space="preserve">(29,5-32,7)</t>
  </si>
  <si>
    <t xml:space="preserve">(93,2-95,0)</t>
  </si>
  <si>
    <t xml:space="preserve">(44,6-47,7)</t>
  </si>
  <si>
    <t xml:space="preserve">(48,3-51,1)</t>
  </si>
  <si>
    <t xml:space="preserve">(17,9-19,8)</t>
  </si>
  <si>
    <t xml:space="preserve">(80,2-83,9)</t>
  </si>
  <si>
    <t xml:space="preserve">(93,4-95,7)</t>
  </si>
  <si>
    <t xml:space="preserve">(26,8-30,9)</t>
  </si>
  <si>
    <t xml:space="preserve">(92,2-94,7)</t>
  </si>
  <si>
    <t xml:space="preserve">(43,0-46,9)</t>
  </si>
  <si>
    <t xml:space="preserve">(48,3-51,9)</t>
  </si>
  <si>
    <t xml:space="preserve">(17,7-20,3)</t>
  </si>
  <si>
    <t xml:space="preserve">(81,2-84,8)</t>
  </si>
  <si>
    <t xml:space="preserve">(91,7-94,8)</t>
  </si>
  <si>
    <t xml:space="preserve">(33,0-37,8)</t>
  </si>
  <si>
    <t xml:space="preserve">(94,2-96,3)</t>
  </si>
  <si>
    <t xml:space="preserve">(46,1-50,7)</t>
  </si>
  <si>
    <t xml:space="preserve">(97,6-98,9)</t>
  </si>
  <si>
    <t xml:space="preserve">(46,7-51,2)</t>
  </si>
  <si>
    <t xml:space="preserve">(98,6-100,0)</t>
  </si>
  <si>
    <t xml:space="preserve">(17,1-19,9)</t>
  </si>
  <si>
    <t xml:space="preserve">(78,4-83,3)</t>
  </si>
  <si>
    <t xml:space="preserve">(91,9-95,1)</t>
  </si>
  <si>
    <t xml:space="preserve">(31,5-37,0)</t>
  </si>
  <si>
    <t xml:space="preserve">(92,1-95,5)</t>
  </si>
  <si>
    <t xml:space="preserve">(47,5-52,0)</t>
  </si>
  <si>
    <t xml:space="preserve">(48,9-53,7)</t>
  </si>
  <si>
    <t xml:space="preserve">(2,3-4,4)</t>
  </si>
  <si>
    <t xml:space="preserve">(17,0-19,9)</t>
  </si>
  <si>
    <t xml:space="preserve">(25,5-29,9)</t>
  </si>
  <si>
    <t xml:space="preserve">(40,5-45,0)</t>
  </si>
  <si>
    <t xml:space="preserve">(46,3-50,2)</t>
  </si>
  <si>
    <t xml:space="preserve">(17,9-20,8)</t>
  </si>
  <si>
    <t xml:space="preserve">(82,2-86,4)</t>
  </si>
  <si>
    <t xml:space="preserve">(89,9-95,1)</t>
  </si>
  <si>
    <t xml:space="preserve">(35,3-40,7)</t>
  </si>
  <si>
    <t xml:space="preserve">(92,7-95,5)</t>
  </si>
  <si>
    <t xml:space="preserve">(47,5-52,9)</t>
  </si>
  <si>
    <t xml:space="preserve">(48,8-53,6)</t>
  </si>
  <si>
    <t xml:space="preserve">(97,9-99,2)</t>
  </si>
  <si>
    <t xml:space="preserve">(16,1-19,2)</t>
  </si>
  <si>
    <t xml:space="preserve">(89,4-97,4)</t>
  </si>
  <si>
    <t xml:space="preserve">(91,2-98,5)</t>
  </si>
  <si>
    <t xml:space="preserve">(36,9-51,1)</t>
  </si>
  <si>
    <t xml:space="preserve">(89,9-96,6)</t>
  </si>
  <si>
    <t xml:space="preserve">(51,5-66,4)</t>
  </si>
  <si>
    <t xml:space="preserve">(43,7-57,7)</t>
  </si>
  <si>
    <t xml:space="preserve">(98,7-100,4)</t>
  </si>
  <si>
    <t xml:space="preserve">(99,1-100,3)</t>
  </si>
  <si>
    <t xml:space="preserve">(-0,2-1,4)</t>
  </si>
  <si>
    <t xml:space="preserve">(6,5-12,5)</t>
  </si>
  <si>
    <t xml:space="preserve">(77,5-85,5)</t>
  </si>
  <si>
    <t xml:space="preserve">(90,7-95,9)</t>
  </si>
  <si>
    <t xml:space="preserve">(29,9-39,0)</t>
  </si>
  <si>
    <t xml:space="preserve">(91,6-96,7)</t>
  </si>
  <si>
    <t xml:space="preserve">(40,9-50,2)</t>
  </si>
  <si>
    <t xml:space="preserve">(97,5-99,5)</t>
  </si>
  <si>
    <t xml:space="preserve">(43,3-52,8)</t>
  </si>
  <si>
    <t xml:space="preserve">(98,0-99,7)</t>
  </si>
  <si>
    <t xml:space="preserve">(-0,1-2,2)</t>
  </si>
  <si>
    <t xml:space="preserve">(15,2-20,3)</t>
  </si>
  <si>
    <t xml:space="preserve">(77,9-88,2)</t>
  </si>
  <si>
    <t xml:space="preserve">(84,9-97,0)</t>
  </si>
  <si>
    <t xml:space="preserve">(18,1-31,3)</t>
  </si>
  <si>
    <t xml:space="preserve">(83,0-96,3)</t>
  </si>
  <si>
    <t xml:space="preserve">(29,3-44,8)</t>
  </si>
  <si>
    <t xml:space="preserve">(92,7-99,8)</t>
  </si>
  <si>
    <t xml:space="preserve">(40,5-54,7)</t>
  </si>
  <si>
    <t xml:space="preserve">(96,0-101,2)</t>
  </si>
  <si>
    <t xml:space="preserve">(97,2-100,3)</t>
  </si>
  <si>
    <t xml:space="preserve">(-0,3-2,8)</t>
  </si>
  <si>
    <t xml:space="preserve">(14,5-22,7)</t>
  </si>
  <si>
    <t xml:space="preserve">(81,0-84,1)</t>
  </si>
  <si>
    <t xml:space="preserve">(93,4-95,5)</t>
  </si>
  <si>
    <t xml:space="preserve">(29,9-33,4)</t>
  </si>
  <si>
    <t xml:space="preserve">(45,1-48,7)</t>
  </si>
  <si>
    <t xml:space="preserve">(97,8-98,7)</t>
  </si>
  <si>
    <t xml:space="preserve">(48,7-52,1)</t>
  </si>
  <si>
    <t xml:space="preserve">(1,5-2,7)</t>
  </si>
  <si>
    <t xml:space="preserve">(17,7-19,9)</t>
  </si>
  <si>
    <t xml:space="preserve">(68,1-94,3)</t>
  </si>
  <si>
    <t xml:space="preserve">(87,1-99,3)</t>
  </si>
  <si>
    <t xml:space="preserve">(18,5-45,7)</t>
  </si>
  <si>
    <t xml:space="preserve">(87,9-100,6)</t>
  </si>
  <si>
    <t xml:space="preserve">(30,2-58,1)</t>
  </si>
  <si>
    <t xml:space="preserve">(92,6-101,5)</t>
  </si>
  <si>
    <t xml:space="preserve">(32,5-57,7)</t>
  </si>
  <si>
    <t xml:space="preserve">(98,0-100,5)</t>
  </si>
  <si>
    <t xml:space="preserve">(85,6-98,9)</t>
  </si>
  <si>
    <t xml:space="preserve">(1,1-14,4)</t>
  </si>
  <si>
    <t xml:space="preserve">(9,9-25,1)</t>
  </si>
  <si>
    <t xml:space="preserve">(74,8-86,6)</t>
  </si>
  <si>
    <t xml:space="preserve">(90,0-97,8)</t>
  </si>
  <si>
    <t xml:space="preserve">(19,6-29,3)</t>
  </si>
  <si>
    <t xml:space="preserve">(94,0-98,5)</t>
  </si>
  <si>
    <t xml:space="preserve">(37,9-49,6)</t>
  </si>
  <si>
    <t xml:space="preserve">(98,2-100,0)</t>
  </si>
  <si>
    <t xml:space="preserve">(38,8-50,6)</t>
  </si>
  <si>
    <t xml:space="preserve">(99,3-100,0)</t>
  </si>
  <si>
    <t xml:space="preserve">(-0,3-0,9)</t>
  </si>
  <si>
    <t xml:space="preserve">(17,3-25,5)</t>
  </si>
  <si>
    <t xml:space="preserve">(32,8-41,7)</t>
  </si>
  <si>
    <t xml:space="preserve">(98,3-100,1)</t>
  </si>
  <si>
    <t xml:space="preserve">(47,6-55,3)</t>
  </si>
  <si>
    <t xml:space="preserve">(99,5-100,1)</t>
  </si>
  <si>
    <t xml:space="preserve">(53,1-59,7)</t>
  </si>
  <si>
    <t xml:space="preserve">(56,3-61,6)</t>
  </si>
  <si>
    <t xml:space="preserve">(83,1-88,0)</t>
  </si>
  <si>
    <t xml:space="preserve">(81,7-89,2)</t>
  </si>
  <si>
    <t xml:space="preserve">(33,7-39,9)</t>
  </si>
  <si>
    <t xml:space="preserve">(93,6-97,3)</t>
  </si>
  <si>
    <t xml:space="preserve">(47,6-54,2)</t>
  </si>
  <si>
    <t xml:space="preserve">(98,0-99,4)</t>
  </si>
  <si>
    <t xml:space="preserve">(50,5-56,5)</t>
  </si>
  <si>
    <t xml:space="preserve">(97,3-99,1)</t>
  </si>
  <si>
    <t xml:space="preserve">(9,4-13,1)</t>
  </si>
  <si>
    <t xml:space="preserve">(82,8-87,1)</t>
  </si>
  <si>
    <t xml:space="preserve">(92,8-96,7)</t>
  </si>
  <si>
    <t xml:space="preserve">(28,8-35,4)</t>
  </si>
  <si>
    <t xml:space="preserve">(91,6-95,3)</t>
  </si>
  <si>
    <t xml:space="preserve">(44,6-51,8)</t>
  </si>
  <si>
    <t xml:space="preserve">(96,7-98,8)</t>
  </si>
  <si>
    <t xml:space="preserve">(42,5-48,9)</t>
  </si>
  <si>
    <t xml:space="preserve">(97,5-99,4)</t>
  </si>
  <si>
    <t xml:space="preserve">(96,6-98,3)</t>
  </si>
  <si>
    <t xml:space="preserve">(6,2-8,8)</t>
  </si>
  <si>
    <t xml:space="preserve">(76,6-81,0)</t>
  </si>
  <si>
    <t xml:space="preserve">(95,4-97,3)</t>
  </si>
  <si>
    <t xml:space="preserve">(21,5-26,2)</t>
  </si>
  <si>
    <t xml:space="preserve">(89,8-93,2)</t>
  </si>
  <si>
    <t xml:space="preserve">(36,3-41,6)</t>
  </si>
  <si>
    <t xml:space="preserve">(42,2-47,4)</t>
  </si>
  <si>
    <t xml:space="preserve">(6,6-8,5)</t>
  </si>
  <si>
    <t xml:space="preserve">(78,4-82,7)</t>
  </si>
  <si>
    <t xml:space="preserve">(90,7-94,6)</t>
  </si>
  <si>
    <t xml:space="preserve">(27,2-32,2)</t>
  </si>
  <si>
    <t xml:space="preserve">(92,5-95,2)</t>
  </si>
  <si>
    <t xml:space="preserve">(39,8-44,5)</t>
  </si>
  <si>
    <t xml:space="preserve">(45,2-49,9)</t>
  </si>
  <si>
    <t xml:space="preserve">(98,2-99,3)</t>
  </si>
  <si>
    <t xml:space="preserve">(98,1-99,5)</t>
  </si>
  <si>
    <t xml:space="preserve">(0,6-2,0)</t>
  </si>
  <si>
    <t xml:space="preserve">(18,6-21,7)</t>
  </si>
  <si>
    <t xml:space="preserve">(81,6-85,9)</t>
  </si>
  <si>
    <t xml:space="preserve">(93,2-96,0)</t>
  </si>
  <si>
    <t xml:space="preserve">(30,0-35,1)</t>
  </si>
  <si>
    <t xml:space="preserve">(92,8-95,9)</t>
  </si>
  <si>
    <t xml:space="preserve">(45,9-50,9)</t>
  </si>
  <si>
    <t xml:space="preserve">(48,3-53,1)</t>
  </si>
  <si>
    <t xml:space="preserve">(16,9-20,1)</t>
  </si>
  <si>
    <t xml:space="preserve">(79,5-85,7)</t>
  </si>
  <si>
    <t xml:space="preserve">(94,2-97,2)</t>
  </si>
  <si>
    <t xml:space="preserve">(26,6-34,4)</t>
  </si>
  <si>
    <t xml:space="preserve">(92,3-95,6)</t>
  </si>
  <si>
    <t xml:space="preserve">(44,5-52,5)</t>
  </si>
  <si>
    <t xml:space="preserve">(97,1-99,2)</t>
  </si>
  <si>
    <t xml:space="preserve">(92,5-96,0)</t>
  </si>
  <si>
    <t xml:space="preserve">(4,0-7,5)</t>
  </si>
  <si>
    <t xml:space="preserve">(15,1-19,5)</t>
  </si>
  <si>
    <t xml:space="preserve">(78,7-83,7)</t>
  </si>
  <si>
    <t xml:space="preserve">(90,2-94,7)</t>
  </si>
  <si>
    <t xml:space="preserve">(27,0-33,1)</t>
  </si>
  <si>
    <t xml:space="preserve">(94,0-96,6)</t>
  </si>
  <si>
    <t xml:space="preserve">(40,4-46,3)</t>
  </si>
  <si>
    <t xml:space="preserve">(45,0-50,6)</t>
  </si>
  <si>
    <t xml:space="preserve">(98,5-99,7)</t>
  </si>
  <si>
    <t xml:space="preserve">(19,5-23,3)</t>
  </si>
  <si>
    <t xml:space="preserve">(78,0-84,4)</t>
  </si>
  <si>
    <t xml:space="preserve">(26,2-32,4)</t>
  </si>
  <si>
    <t xml:space="preserve">(90,4-94,8)</t>
  </si>
  <si>
    <t xml:space="preserve">(41,4-47,0)</t>
  </si>
  <si>
    <t xml:space="preserve">(43,8-49,6)</t>
  </si>
  <si>
    <t xml:space="preserve">(98,4-99,7)</t>
  </si>
  <si>
    <t xml:space="preserve">(98,9-99,9)</t>
  </si>
  <si>
    <t xml:space="preserve">(17,0-21,2)</t>
  </si>
  <si>
    <t xml:space="preserve">(78,6-84,2)</t>
  </si>
  <si>
    <t xml:space="preserve">(91,5-96,8)</t>
  </si>
  <si>
    <t xml:space="preserve">(31,8-39,1)</t>
  </si>
  <si>
    <t xml:space="preserve">(92,2-96,1)</t>
  </si>
  <si>
    <t xml:space="preserve">(45,6-51,8)</t>
  </si>
  <si>
    <t xml:space="preserve">(97,0-99,0)</t>
  </si>
  <si>
    <t xml:space="preserve">(49,7-56,1)</t>
  </si>
  <si>
    <t xml:space="preserve">(98,2-99,5)</t>
  </si>
  <si>
    <t xml:space="preserve">(0,5-1,8)</t>
  </si>
  <si>
    <t xml:space="preserve">(17,7-22,1)</t>
  </si>
  <si>
    <t xml:space="preserve">(83,0-88,2)</t>
  </si>
  <si>
    <t xml:space="preserve">(94,0-97,8)</t>
  </si>
  <si>
    <t xml:space="preserve">(27,4-36,1)</t>
  </si>
  <si>
    <t xml:space="preserve">(94,1-97,6)</t>
  </si>
  <si>
    <t xml:space="preserve">(42,7-51,3)</t>
  </si>
  <si>
    <t xml:space="preserve">(97,4-99,4)</t>
  </si>
  <si>
    <t xml:space="preserve">(47,3-55,6)</t>
  </si>
  <si>
    <t xml:space="preserve">(97,8-99,7)</t>
  </si>
  <si>
    <t xml:space="preserve">(1,0-3,7)</t>
  </si>
  <si>
    <t xml:space="preserve">(13,1-17,4)</t>
  </si>
  <si>
    <t xml:space="preserve">(80,7-88,4)</t>
  </si>
  <si>
    <t xml:space="preserve">(91,3-96,8)</t>
  </si>
  <si>
    <t xml:space="preserve">(22,4-31,4)</t>
  </si>
  <si>
    <t xml:space="preserve">(88,5-94,8)</t>
  </si>
  <si>
    <t xml:space="preserve">(43,8-55,4)</t>
  </si>
  <si>
    <t xml:space="preserve">(95,9-99,5)</t>
  </si>
  <si>
    <t xml:space="preserve">(46,4-56,1)</t>
  </si>
  <si>
    <t xml:space="preserve">(96,9-100,0)</t>
  </si>
  <si>
    <t xml:space="preserve">(3,9-9,2)</t>
  </si>
  <si>
    <t xml:space="preserve">(12,7-18,9)</t>
  </si>
  <si>
    <t xml:space="preserve">(80,8-84,3)</t>
  </si>
  <si>
    <t xml:space="preserve">(93,8-95,9)</t>
  </si>
  <si>
    <t xml:space="preserve">(30,2-34,1)</t>
  </si>
  <si>
    <t xml:space="preserve">(92,3-94,7)</t>
  </si>
  <si>
    <t xml:space="preserve">(46,4-50,1)</t>
  </si>
  <si>
    <t xml:space="preserve">(49,7-53,3)</t>
  </si>
  <si>
    <t xml:space="preserve">(2,0-3,5)</t>
  </si>
  <si>
    <t xml:space="preserve">(16,2-18,6)</t>
  </si>
  <si>
    <t xml:space="preserve">(80,0-84,0)</t>
  </si>
  <si>
    <t xml:space="preserve">(90,9-94,8)</t>
  </si>
  <si>
    <t xml:space="preserve">(26,6-31,9)</t>
  </si>
  <si>
    <t xml:space="preserve">(94,0-96,3)</t>
  </si>
  <si>
    <t xml:space="preserve">(39,8-44,8)</t>
  </si>
  <si>
    <t xml:space="preserve">(97,7-99,0)</t>
  </si>
  <si>
    <t xml:space="preserve">(44,3-48,7)</t>
  </si>
  <si>
    <t xml:space="preserve">(20,0-23,2)</t>
  </si>
  <si>
    <t xml:space="preserve">(93,5-95,7)</t>
  </si>
  <si>
    <t xml:space="preserve">(28,6-32,1)</t>
  </si>
  <si>
    <t xml:space="preserve">(93,4-95,3)</t>
  </si>
  <si>
    <t xml:space="preserve">(44,1-47,7)</t>
  </si>
  <si>
    <t xml:space="preserve">(97,8-98,8)</t>
  </si>
  <si>
    <t xml:space="preserve">(98,9-99,5)</t>
  </si>
  <si>
    <t xml:space="preserve">(97,1-98,4)</t>
  </si>
  <si>
    <t xml:space="preserve">(1,6-3,0)</t>
  </si>
  <si>
    <t xml:space="preserve">(17,1-19,4)</t>
  </si>
  <si>
    <t xml:space="preserve">(79,0-85,0)</t>
  </si>
  <si>
    <t xml:space="preserve">(90,8-95,2)</t>
  </si>
  <si>
    <t xml:space="preserve">(28,6-36,2)</t>
  </si>
  <si>
    <t xml:space="preserve">(90,6-95,3)</t>
  </si>
  <si>
    <t xml:space="preserve">(43,8-50,6)</t>
  </si>
  <si>
    <t xml:space="preserve">(44,7-50,8)</t>
  </si>
  <si>
    <t xml:space="preserve">(97,7-99,4)</t>
  </si>
  <si>
    <t xml:space="preserve">(16,9-21,1)</t>
  </si>
  <si>
    <t xml:space="preserve">Porcentaje de niños de 4 a 59 meses que han sido vacunados con la IPV o fIPV</t>
  </si>
  <si>
    <t xml:space="preserve">Porcentaje de niños con carné vacunados de la IPV o fIPV</t>
  </si>
  <si>
    <t xml:space="preserve">Porcentaje de niños con vacuna IPV o fIPV (al menos una dosis) de acuerdo a al información de la madre</t>
  </si>
  <si>
    <t xml:space="preserve">Porcentaje de niños que recibieron la IPV o fIPV tardía</t>
  </si>
  <si>
    <t xml:space="preserve">Porcentaje de niños que recibieron la IPV o fIPV temprana</t>
  </si>
  <si>
    <t xml:space="preserve">Porcentaje de niños que recibieron la vacuna IPV o fIPV en un centro público</t>
  </si>
  <si>
    <t xml:space="preserve">Porcentaje de niños que recibieron la vacuna IPV o fIPV en un centro privado</t>
  </si>
  <si>
    <t xml:space="preserve">Porcentaje de niños que no recibieron la vacuna IPV o fIPV</t>
  </si>
  <si>
    <t xml:space="preserve">(92,9-94,5)</t>
  </si>
  <si>
    <t xml:space="preserve">(95,4-97,0)</t>
  </si>
  <si>
    <t xml:space="preserve">(66,1-68,8)</t>
  </si>
  <si>
    <t xml:space="preserve">(6,0-7,4)</t>
  </si>
  <si>
    <t xml:space="preserve">(92,4-94,6)</t>
  </si>
  <si>
    <t xml:space="preserve">(95,9-97,5)</t>
  </si>
  <si>
    <t xml:space="preserve">(66,1-69,5)</t>
  </si>
  <si>
    <t xml:space="preserve">(97,1-98,3)</t>
  </si>
  <si>
    <t xml:space="preserve">(1,7-2,9)</t>
  </si>
  <si>
    <t xml:space="preserve">(92,9-95,1)</t>
  </si>
  <si>
    <t xml:space="preserve">(92,9-96,8)</t>
  </si>
  <si>
    <t xml:space="preserve">(64,6-68,9)</t>
  </si>
  <si>
    <t xml:space="preserve">(5,9-7,9)</t>
  </si>
  <si>
    <t xml:space="preserve">(91,8-94,7)</t>
  </si>
  <si>
    <t xml:space="preserve">(95,3-97,9)</t>
  </si>
  <si>
    <t xml:space="preserve">(68,1-72,1)</t>
  </si>
  <si>
    <t xml:space="preserve">(5,8-8,0)</t>
  </si>
  <si>
    <t xml:space="preserve">(93,1-95,1)</t>
  </si>
  <si>
    <t xml:space="preserve">(63,4-67,4)</t>
  </si>
  <si>
    <t xml:space="preserve">(5,5-7,4)</t>
  </si>
  <si>
    <t xml:space="preserve">(91,9-94,6)</t>
  </si>
  <si>
    <t xml:space="preserve">(91,4-96,6)</t>
  </si>
  <si>
    <t xml:space="preserve">(64,7-69,3)</t>
  </si>
  <si>
    <t xml:space="preserve">(99,1-99,8)</t>
  </si>
  <si>
    <t xml:space="preserve">(5,8-8,1)</t>
  </si>
  <si>
    <t xml:space="preserve">(95,8-99,7)</t>
  </si>
  <si>
    <t xml:space="preserve">(93,9-99,5)</t>
  </si>
  <si>
    <t xml:space="preserve">(98,8-100,4)</t>
  </si>
  <si>
    <t xml:space="preserve">(58,9-72,8)</t>
  </si>
  <si>
    <t xml:space="preserve">(1,9-5,7)</t>
  </si>
  <si>
    <t xml:space="preserve">(92,1-97,1)</t>
  </si>
  <si>
    <t xml:space="preserve">(59,7-69,4)</t>
  </si>
  <si>
    <t xml:space="preserve">(98,3-100,2)</t>
  </si>
  <si>
    <t xml:space="preserve">(-0,2-1,7)</t>
  </si>
  <si>
    <t xml:space="preserve">(5,4-8,6)</t>
  </si>
  <si>
    <t xml:space="preserve">(92,7-98,1)</t>
  </si>
  <si>
    <t xml:space="preserve">(90,6-99,2)</t>
  </si>
  <si>
    <t xml:space="preserve">(96,0-100,9)</t>
  </si>
  <si>
    <t xml:space="preserve">(52,9-68,7)</t>
  </si>
  <si>
    <t xml:space="preserve">(0,1-3,7)</t>
  </si>
  <si>
    <t xml:space="preserve">(3,5-9,3)</t>
  </si>
  <si>
    <t xml:space="preserve">(95,5-97,3)</t>
  </si>
  <si>
    <t xml:space="preserve">(66,9-70,0)</t>
  </si>
  <si>
    <t xml:space="preserve">(5,8-7,4)</t>
  </si>
  <si>
    <t xml:space="preserve">(66,1-94,0)</t>
  </si>
  <si>
    <t xml:space="preserve">(88,1-98,7)</t>
  </si>
  <si>
    <t xml:space="preserve">(97,4-100,4)</t>
  </si>
  <si>
    <t xml:space="preserve">(57,4-76,7)</t>
  </si>
  <si>
    <t xml:space="preserve">(86,8-98,5)</t>
  </si>
  <si>
    <t xml:space="preserve">(1,5-13,2)</t>
  </si>
  <si>
    <t xml:space="preserve">(4,7-22,7)</t>
  </si>
  <si>
    <t xml:space="preserve">(97,0-99,8)</t>
  </si>
  <si>
    <t xml:space="preserve">(98,4-100,2)</t>
  </si>
  <si>
    <t xml:space="preserve">(56,9-68,1)</t>
  </si>
  <si>
    <t xml:space="preserve">(3,2-7,8)</t>
  </si>
  <si>
    <t xml:space="preserve">(91,9-96,1)</t>
  </si>
  <si>
    <t xml:space="preserve">(67,2-82,3)</t>
  </si>
  <si>
    <t xml:space="preserve">(69,9-75,2)</t>
  </si>
  <si>
    <t xml:space="preserve">(0,3-2,0)</t>
  </si>
  <si>
    <t xml:space="preserve">(22,3-27,8)</t>
  </si>
  <si>
    <t xml:space="preserve">(93,8-97,2)</t>
  </si>
  <si>
    <t xml:space="preserve">(67,8-73,5)</t>
  </si>
  <si>
    <t xml:space="preserve">(1,8-3,3)</t>
  </si>
  <si>
    <t xml:space="preserve">(60,7-67,0)</t>
  </si>
  <si>
    <t xml:space="preserve">(97,5-99,1)</t>
  </si>
  <si>
    <t xml:space="preserve">(0,9-2,5)</t>
  </si>
  <si>
    <t xml:space="preserve">(1,1-2,5)</t>
  </si>
  <si>
    <t xml:space="preserve">(90,8-93,4)</t>
  </si>
  <si>
    <t xml:space="preserve">(61,1-66,2)</t>
  </si>
  <si>
    <t xml:space="preserve">(1,3-2,1)</t>
  </si>
  <si>
    <t xml:space="preserve">(92,4-94,8)</t>
  </si>
  <si>
    <t xml:space="preserve">(94,5-96,9)</t>
  </si>
  <si>
    <t xml:space="preserve">(61,0-65,7)</t>
  </si>
  <si>
    <t xml:space="preserve">(95,0-97,7)</t>
  </si>
  <si>
    <t xml:space="preserve">(67,3-71,3)</t>
  </si>
  <si>
    <t xml:space="preserve">(5,9-8,2)</t>
  </si>
  <si>
    <t xml:space="preserve">(95,1-97,8)</t>
  </si>
  <si>
    <t xml:space="preserve">(67,3-74,1)</t>
  </si>
  <si>
    <t xml:space="preserve">(93,3-96,5)</t>
  </si>
  <si>
    <t xml:space="preserve">(4,5-7,2)</t>
  </si>
  <si>
    <t xml:space="preserve">(91,9-94,4)</t>
  </si>
  <si>
    <t xml:space="preserve">(90,4-95,7)</t>
  </si>
  <si>
    <t xml:space="preserve">(60,8-66,4)</t>
  </si>
  <si>
    <t xml:space="preserve">(7,4-10,5)</t>
  </si>
  <si>
    <t xml:space="preserve">(92,5-95,9)</t>
  </si>
  <si>
    <t xml:space="preserve">(95,8-98,1)</t>
  </si>
  <si>
    <t xml:space="preserve">(61,9-67,6)</t>
  </si>
  <si>
    <t xml:space="preserve">(5,1-8,0)</t>
  </si>
  <si>
    <t xml:space="preserve">(92,4-95,8)</t>
  </si>
  <si>
    <t xml:space="preserve">(95,8-98,3)</t>
  </si>
  <si>
    <t xml:space="preserve">(98,4-99,9)</t>
  </si>
  <si>
    <t xml:space="preserve">(67,2-72,6)</t>
  </si>
  <si>
    <t xml:space="preserve">(4,3-6,9)</t>
  </si>
  <si>
    <t xml:space="preserve">(90,1-95,0)</t>
  </si>
  <si>
    <t xml:space="preserve">(96,6-98,7)</t>
  </si>
  <si>
    <t xml:space="preserve">(67,8-75,3)</t>
  </si>
  <si>
    <t xml:space="preserve">(96,5-99,0)</t>
  </si>
  <si>
    <t xml:space="preserve">(1,0-3,5)</t>
  </si>
  <si>
    <t xml:space="preserve">(4,6-8,0)</t>
  </si>
  <si>
    <t xml:space="preserve">(92,3-96,4)</t>
  </si>
  <si>
    <t xml:space="preserve">(96,2-98,7)</t>
  </si>
  <si>
    <t xml:space="preserve">(66,1-75,6)</t>
  </si>
  <si>
    <t xml:space="preserve">(91,9-96,7)</t>
  </si>
  <si>
    <t xml:space="preserve">(3,3-8,1)</t>
  </si>
  <si>
    <t xml:space="preserve">(2,5-5,8)</t>
  </si>
  <si>
    <t xml:space="preserve">(92,5-94,7)</t>
  </si>
  <si>
    <t xml:space="preserve">(99,0-99,5)</t>
  </si>
  <si>
    <t xml:space="preserve">(68,3-71,7)</t>
  </si>
  <si>
    <t xml:space="preserve">(96,8-98,2)</t>
  </si>
  <si>
    <t xml:space="preserve">(1,8-3,2)</t>
  </si>
  <si>
    <t xml:space="preserve">(5,1-6,7)</t>
  </si>
  <si>
    <t xml:space="preserve">(92,8-94,9)</t>
  </si>
  <si>
    <t xml:space="preserve">(93,7-96,7)</t>
  </si>
  <si>
    <t xml:space="preserve">(60,3-65,2)</t>
  </si>
  <si>
    <t xml:space="preserve">(6,8-9,3)</t>
  </si>
  <si>
    <t xml:space="preserve">(93,0-94,8)</t>
  </si>
  <si>
    <t xml:space="preserve">(95,8-97,3)</t>
  </si>
  <si>
    <t xml:space="preserve">(66,4-69,5)</t>
  </si>
  <si>
    <t xml:space="preserve">(97,2-98,5)</t>
  </si>
  <si>
    <t xml:space="preserve">(1,5-2,8)</t>
  </si>
  <si>
    <t xml:space="preserve">(5,2-6,8)</t>
  </si>
  <si>
    <t xml:space="preserve">(91,9-95,0)</t>
  </si>
  <si>
    <t xml:space="preserve">(93,0-97,8)</t>
  </si>
  <si>
    <t xml:space="preserve">(63,0-69,0)</t>
  </si>
  <si>
    <t xml:space="preserve">(0,4-1,1)</t>
  </si>
  <si>
    <t xml:space="preserve">(6,1-9,2)</t>
  </si>
  <si>
    <t xml:space="preserve">Cobertura de la vacuna OPV o bOPV para niños de 12 a 59 meses</t>
  </si>
  <si>
    <t xml:space="preserve">Porcentaje de niños que tienen la vacuna OPV o bOPV de acuerdo al carné</t>
  </si>
  <si>
    <t xml:space="preserve">Porcentaje de niños que tienen la vacuna OPV o bOPV de acuerdo a su madre</t>
  </si>
  <si>
    <t xml:space="preserve">Vacuna Oportuna de la dosis de la OPV o vacuna bOPV</t>
  </si>
  <si>
    <t xml:space="preserve">Vacuna de la bOPV temprana</t>
  </si>
  <si>
    <t xml:space="preserve">Vacuna de la bOPV tardía</t>
  </si>
  <si>
    <t xml:space="preserve">Vacuna de la OPV (2da Dosis) o bOPV tardía</t>
  </si>
  <si>
    <t xml:space="preserve">Vacuna de la OPV (2da Dosis)</t>
  </si>
  <si>
    <t xml:space="preserve">Porcentaje de niños que recibieron la vacuna OPV o bOPV en un centro público</t>
  </si>
  <si>
    <t xml:space="preserve">Porcentaje de niños que recibieron la vacuna OPV o bOPV en un centro privado</t>
  </si>
  <si>
    <t xml:space="preserve">Porcentaje de niños que no recibieron la vacuna OPV o bOPV</t>
  </si>
  <si>
    <t xml:space="preserve">(88,5-90,6)</t>
  </si>
  <si>
    <t xml:space="preserve">(96,3-97,6)</t>
  </si>
  <si>
    <t xml:space="preserve">(95,0-96,3)</t>
  </si>
  <si>
    <t xml:space="preserve">(36,7-40,0)</t>
  </si>
  <si>
    <t xml:space="preserve">(95,3-96,6)</t>
  </si>
  <si>
    <t xml:space="preserve">(44,2-47,2)</t>
  </si>
  <si>
    <t xml:space="preserve">(14,0-15,9)</t>
  </si>
  <si>
    <t xml:space="preserve">(87,0-90,0)</t>
  </si>
  <si>
    <t xml:space="preserve">(96,4-97,9)</t>
  </si>
  <si>
    <t xml:space="preserve">(94,5-96,3)</t>
  </si>
  <si>
    <t xml:space="preserve">(34,0-38,5)</t>
  </si>
  <si>
    <t xml:space="preserve">(94,8-96,5)</t>
  </si>
  <si>
    <t xml:space="preserve">(98,3-99,1)</t>
  </si>
  <si>
    <t xml:space="preserve">(42,4-46,3)</t>
  </si>
  <si>
    <t xml:space="preserve">(14,0-16,4)</t>
  </si>
  <si>
    <t xml:space="preserve">(90,2-92,8)</t>
  </si>
  <si>
    <t xml:space="preserve">(95,1-97,5)</t>
  </si>
  <si>
    <t xml:space="preserve">(95,1-96,9)</t>
  </si>
  <si>
    <t xml:space="preserve">(39,9-44,5)</t>
  </si>
  <si>
    <t xml:space="preserve">(95,6-97,2)</t>
  </si>
  <si>
    <t xml:space="preserve">(97,5-98,9)</t>
  </si>
  <si>
    <t xml:space="preserve">(46,2-50,6)</t>
  </si>
  <si>
    <t xml:space="preserve">(13,2-15,7)</t>
  </si>
  <si>
    <t xml:space="preserve">(95,8-97,9)</t>
  </si>
  <si>
    <t xml:space="preserve">(94,4-96,8)</t>
  </si>
  <si>
    <t xml:space="preserve">(38,8-44,5)</t>
  </si>
  <si>
    <t xml:space="preserve">(94,9-97,0)</t>
  </si>
  <si>
    <t xml:space="preserve">(47,8-52,2)</t>
  </si>
  <si>
    <t xml:space="preserve">(96,0-97,9)</t>
  </si>
  <si>
    <t xml:space="preserve">(2,1-4,1)</t>
  </si>
  <si>
    <t xml:space="preserve">(12,8-15,6)</t>
  </si>
  <si>
    <t xml:space="preserve">(90,0-92,5)</t>
  </si>
  <si>
    <t xml:space="preserve">(94,8-96,6)</t>
  </si>
  <si>
    <t xml:space="preserve">(32,9-37,5)</t>
  </si>
  <si>
    <t xml:space="preserve">(95,0-96,8)</t>
  </si>
  <si>
    <t xml:space="preserve">(39,6-44,0)</t>
  </si>
  <si>
    <t xml:space="preserve">(14,3-17,0)</t>
  </si>
  <si>
    <t xml:space="preserve">(87,4-91,3)</t>
  </si>
  <si>
    <t xml:space="preserve">(92,7-97,4)</t>
  </si>
  <si>
    <t xml:space="preserve">(39,5-45,0)</t>
  </si>
  <si>
    <t xml:space="preserve">(94,8-97,0)</t>
  </si>
  <si>
    <t xml:space="preserve">(47,4-52,7)</t>
  </si>
  <si>
    <t xml:space="preserve">(13,1-16,1)</t>
  </si>
  <si>
    <t xml:space="preserve">(95,0-99,6)</t>
  </si>
  <si>
    <t xml:space="preserve">(95,5-100,3)</t>
  </si>
  <si>
    <t xml:space="preserve">(93,5-98,9)</t>
  </si>
  <si>
    <t xml:space="preserve">(46,2-60,5)</t>
  </si>
  <si>
    <t xml:space="preserve">(94,4-99,0)</t>
  </si>
  <si>
    <t xml:space="preserve">(48,6-64,4)</t>
  </si>
  <si>
    <t xml:space="preserve">(4,9-10,3)</t>
  </si>
  <si>
    <t xml:space="preserve">(84,9-90,5)</t>
  </si>
  <si>
    <t xml:space="preserve">(93,1-97,8)</t>
  </si>
  <si>
    <t xml:space="preserve">(93,9-98,2)</t>
  </si>
  <si>
    <t xml:space="preserve">(34,7-44,4)</t>
  </si>
  <si>
    <t xml:space="preserve">(94,3-98,2)</t>
  </si>
  <si>
    <t xml:space="preserve">(95,6-99,2)</t>
  </si>
  <si>
    <t xml:space="preserve">(40,6-50,2)</t>
  </si>
  <si>
    <t xml:space="preserve">(98,1-100,2)</t>
  </si>
  <si>
    <t xml:space="preserve">(-0,2-1,9)</t>
  </si>
  <si>
    <t xml:space="preserve">(11,6-16,0)</t>
  </si>
  <si>
    <t xml:space="preserve">(79,3-89,9)</t>
  </si>
  <si>
    <t xml:space="preserve">(91,4-98,8)</t>
  </si>
  <si>
    <t xml:space="preserve">(93,6-98,3)</t>
  </si>
  <si>
    <t xml:space="preserve">(24,6-38,7)</t>
  </si>
  <si>
    <t xml:space="preserve">(91,0-98,0)</t>
  </si>
  <si>
    <t xml:space="preserve">(32,3-47,2)</t>
  </si>
  <si>
    <t xml:space="preserve">(97,4-100,3)</t>
  </si>
  <si>
    <t xml:space="preserve">(-0,2-2,7)</t>
  </si>
  <si>
    <t xml:space="preserve">(11,4-19,0)</t>
  </si>
  <si>
    <t xml:space="preserve">(88,9-91,2)</t>
  </si>
  <si>
    <t xml:space="preserve">(96,6-98,0)</t>
  </si>
  <si>
    <t xml:space="preserve">(36,8-40,4)</t>
  </si>
  <si>
    <t xml:space="preserve">(95,2-96,6)</t>
  </si>
  <si>
    <t xml:space="preserve">(98,2-99,0)</t>
  </si>
  <si>
    <t xml:space="preserve">(44,6-48,1)</t>
  </si>
  <si>
    <t xml:space="preserve">(97,4-98,5)</t>
  </si>
  <si>
    <t xml:space="preserve">(13,9-16,0)</t>
  </si>
  <si>
    <t xml:space="preserve">(68,0-95,2)</t>
  </si>
  <si>
    <t xml:space="preserve">(89,3-99,5)</t>
  </si>
  <si>
    <t xml:space="preserve">(97,1-100,4)</t>
  </si>
  <si>
    <t xml:space="preserve">(23,3-49,4)</t>
  </si>
  <si>
    <t xml:space="preserve">(97,2-100,4)</t>
  </si>
  <si>
    <t xml:space="preserve">(98,8-100,3)</t>
  </si>
  <si>
    <t xml:space="preserve">(33,5-60,3)</t>
  </si>
  <si>
    <t xml:space="preserve">(85,2-98,3)</t>
  </si>
  <si>
    <t xml:space="preserve">(1,7-14,8)</t>
  </si>
  <si>
    <t xml:space="preserve">(8,4-23,3)</t>
  </si>
  <si>
    <t xml:space="preserve">(84,9-95,8)</t>
  </si>
  <si>
    <t xml:space="preserve">(92,6-99,3)</t>
  </si>
  <si>
    <t xml:space="preserve">(93,3-98,1)</t>
  </si>
  <si>
    <t xml:space="preserve">(31,8-44,6)</t>
  </si>
  <si>
    <t xml:space="preserve">(94,0-98,3)</t>
  </si>
  <si>
    <t xml:space="preserve">(96,7-99,9)</t>
  </si>
  <si>
    <t xml:space="preserve">(35,9-48,0)</t>
  </si>
  <si>
    <t xml:space="preserve">(12,4-20,7)</t>
  </si>
  <si>
    <t xml:space="preserve">(40,9-50,8)</t>
  </si>
  <si>
    <t xml:space="preserve">(47,5-55,7)</t>
  </si>
  <si>
    <t xml:space="preserve">(54,3-60,0)</t>
  </si>
  <si>
    <t xml:space="preserve">(87,2-91,5)</t>
  </si>
  <si>
    <t xml:space="preserve">(91,4-95,7)</t>
  </si>
  <si>
    <t xml:space="preserve">(39,0-45,4)</t>
  </si>
  <si>
    <t xml:space="preserve">(47,0-53,7)</t>
  </si>
  <si>
    <t xml:space="preserve">(5,9-9,0)</t>
  </si>
  <si>
    <t xml:space="preserve">(87,5-92,0)</t>
  </si>
  <si>
    <t xml:space="preserve">(96,2-98,6)</t>
  </si>
  <si>
    <t xml:space="preserve">(93,0-96,2)</t>
  </si>
  <si>
    <t xml:space="preserve">(36,1-42,8)</t>
  </si>
  <si>
    <t xml:space="preserve">(42,4-49,4)</t>
  </si>
  <si>
    <t xml:space="preserve">(2,5-4,2)</t>
  </si>
  <si>
    <t xml:space="preserve">(97,0-98,4)</t>
  </si>
  <si>
    <t xml:space="preserve">(92,1-94,8)</t>
  </si>
  <si>
    <t xml:space="preserve">(29,8-35,0)</t>
  </si>
  <si>
    <t xml:space="preserve">(37,1-42,0)</t>
  </si>
  <si>
    <t xml:space="preserve">(1,7-3,3)</t>
  </si>
  <si>
    <t xml:space="preserve">(2,3-3,4)</t>
  </si>
  <si>
    <t xml:space="preserve">(87,7-91,1)</t>
  </si>
  <si>
    <t xml:space="preserve">(94,1-96,8)</t>
  </si>
  <si>
    <t xml:space="preserve">(33,9-38,8)</t>
  </si>
  <si>
    <t xml:space="preserve">(94,2-96,2)</t>
  </si>
  <si>
    <t xml:space="preserve">(97,1-98,5)</t>
  </si>
  <si>
    <t xml:space="preserve">(39,4-43,9)</t>
  </si>
  <si>
    <t xml:space="preserve">(14,2-17,0)</t>
  </si>
  <si>
    <t xml:space="preserve">(87,7-91,5)</t>
  </si>
  <si>
    <t xml:space="preserve">(96,4-98,3)</t>
  </si>
  <si>
    <t xml:space="preserve">(37,0-42,0)</t>
  </si>
  <si>
    <t xml:space="preserve">(46,2-51,1)</t>
  </si>
  <si>
    <t xml:space="preserve">(13,9-16,9)</t>
  </si>
  <si>
    <t xml:space="preserve">(87,5-91,9)</t>
  </si>
  <si>
    <t xml:space="preserve">(94,4-97,7)</t>
  </si>
  <si>
    <t xml:space="preserve">(35,2-43,5)</t>
  </si>
  <si>
    <t xml:space="preserve">(94,8-97,8)</t>
  </si>
  <si>
    <t xml:space="preserve">(43,1-50,7)</t>
  </si>
  <si>
    <t xml:space="preserve">(92,9-96,3)</t>
  </si>
  <si>
    <t xml:space="preserve">(3,7-7,1)</t>
  </si>
  <si>
    <t xml:space="preserve">(11,2-14,7)</t>
  </si>
  <si>
    <t xml:space="preserve">(86,9-90,9)</t>
  </si>
  <si>
    <t xml:space="preserve">(94,2-97,0)</t>
  </si>
  <si>
    <t xml:space="preserve">(94,9-97,1)</t>
  </si>
  <si>
    <t xml:space="preserve">(32,5-38,4)</t>
  </si>
  <si>
    <t xml:space="preserve">(39,8-45,9)</t>
  </si>
  <si>
    <t xml:space="preserve">(15,8-19,3)</t>
  </si>
  <si>
    <t xml:space="preserve">(85,1-90,7)</t>
  </si>
  <si>
    <t xml:space="preserve">(94,2-96,9)</t>
  </si>
  <si>
    <t xml:space="preserve">(35,7-41,8)</t>
  </si>
  <si>
    <t xml:space="preserve">(94,4-97,0)</t>
  </si>
  <si>
    <t xml:space="preserve">(97,0-98,8)</t>
  </si>
  <si>
    <t xml:space="preserve">(40,9-46,4)</t>
  </si>
  <si>
    <t xml:space="preserve">(0,2-1,1)</t>
  </si>
  <si>
    <t xml:space="preserve">(14,1-17,9)</t>
  </si>
  <si>
    <t xml:space="preserve">(88,9-92,8)</t>
  </si>
  <si>
    <t xml:space="preserve">(94,9-98,6)</t>
  </si>
  <si>
    <t xml:space="preserve">(37,4-44,4)</t>
  </si>
  <si>
    <t xml:space="preserve">(45,4-51,3)</t>
  </si>
  <si>
    <t xml:space="preserve">(0,6-1,8)</t>
  </si>
  <si>
    <t xml:space="preserve">(12,7-16,4)</t>
  </si>
  <si>
    <t xml:space="preserve">(87,0-92,9)</t>
  </si>
  <si>
    <t xml:space="preserve">(97,2-99,2)</t>
  </si>
  <si>
    <t xml:space="preserve">(93,8-97,6)</t>
  </si>
  <si>
    <t xml:space="preserve">(34,4-42,9)</t>
  </si>
  <si>
    <t xml:space="preserve">(94,3-97,8)</t>
  </si>
  <si>
    <t xml:space="preserve">(42,6-51,0)</t>
  </si>
  <si>
    <t xml:space="preserve">(96,2-98,9)</t>
  </si>
  <si>
    <t xml:space="preserve">(1,1-3,8)</t>
  </si>
  <si>
    <t xml:space="preserve">(10,6-14,9)</t>
  </si>
  <si>
    <t xml:space="preserve">(89,2-93,9)</t>
  </si>
  <si>
    <t xml:space="preserve">(94,7-98,7)</t>
  </si>
  <si>
    <t xml:space="preserve">(93,1-98,0)</t>
  </si>
  <si>
    <t xml:space="preserve">(31,5-42,8)</t>
  </si>
  <si>
    <t xml:space="preserve">(93,4-97,9)</t>
  </si>
  <si>
    <t xml:space="preserve">(44,3-54,9)</t>
  </si>
  <si>
    <t xml:space="preserve">(91,4-96,5)</t>
  </si>
  <si>
    <t xml:space="preserve">(3,6-8,6)</t>
  </si>
  <si>
    <t xml:space="preserve">(8,7-13,2)</t>
  </si>
  <si>
    <t xml:space="preserve">(88,4-91,1)</t>
  </si>
  <si>
    <t xml:space="preserve">(38,0-42,1)</t>
  </si>
  <si>
    <t xml:space="preserve">(95,2-96,8)</t>
  </si>
  <si>
    <t xml:space="preserve">(45,9-49,8)</t>
  </si>
  <si>
    <t xml:space="preserve">(1,9-3,4)</t>
  </si>
  <si>
    <t xml:space="preserve">(12,4-14,5)</t>
  </si>
  <si>
    <t xml:space="preserve">(87,3-90,9)</t>
  </si>
  <si>
    <t xml:space="preserve">(94,1-97,0)</t>
  </si>
  <si>
    <t xml:space="preserve">(32,6-37,6)</t>
  </si>
  <si>
    <t xml:space="preserve">(94,7-96,7)</t>
  </si>
  <si>
    <t xml:space="preserve">(97,9-99,0)</t>
  </si>
  <si>
    <t xml:space="preserve">(39,4-44,3)</t>
  </si>
  <si>
    <t xml:space="preserve">(16,2-19,3)</t>
  </si>
  <si>
    <t xml:space="preserve">(89,1-91,3)</t>
  </si>
  <si>
    <t xml:space="preserve">(95,2-96,7)</t>
  </si>
  <si>
    <t xml:space="preserve">(36,2-40,1)</t>
  </si>
  <si>
    <t xml:space="preserve">(95,6-96,9)</t>
  </si>
  <si>
    <t xml:space="preserve">(98,2-99,1)</t>
  </si>
  <si>
    <t xml:space="preserve">(43,8-47,4)</t>
  </si>
  <si>
    <t xml:space="preserve">(1,6-2,9)</t>
  </si>
  <si>
    <t xml:space="preserve">(13,1-15,2)</t>
  </si>
  <si>
    <t xml:space="preserve">(84,8-90,8)</t>
  </si>
  <si>
    <t xml:space="preserve">(94,7-97,7)</t>
  </si>
  <si>
    <t xml:space="preserve">(93,0-96,0)</t>
  </si>
  <si>
    <t xml:space="preserve">(34,8-41,3)</t>
  </si>
  <si>
    <t xml:space="preserve">(93,3-96,2)</t>
  </si>
  <si>
    <t xml:space="preserve">(97,4-98,9)</t>
  </si>
  <si>
    <t xml:space="preserve">(43,3-50,0)</t>
  </si>
  <si>
    <t xml:space="preserve">(0,5-1,2)</t>
  </si>
  <si>
    <t xml:space="preserve">(13,5-17,9)</t>
  </si>
  <si>
    <t xml:space="preserve">Porcentaje de niños de 18 a 59 meses con la vacuna SRP</t>
  </si>
  <si>
    <t xml:space="preserve">Porcentaje de niños de 18 a 59 meses con la vacuna SRP de acuerdo al carné</t>
  </si>
  <si>
    <t xml:space="preserve">Porcentaje de niños de 18 a 59 meses con la vacuna SRP de acuerdo a la información reportada por la madre</t>
  </si>
  <si>
    <t xml:space="preserve">Porcentaje de niños que recibieron la vacuna SRP (2da Dosis) temprana</t>
  </si>
  <si>
    <t xml:space="preserve">Porcentaje de niños que recibieron la vacuna SRP (2da Dosis) tardía</t>
  </si>
  <si>
    <t xml:space="preserve">Porcentaje de niños que recibieron la vacuna SRP (1era Dosis) temprana</t>
  </si>
  <si>
    <t xml:space="preserve">Porcentaje de niños que recibieron la vacuna SRP(1era Dosis) tardía</t>
  </si>
  <si>
    <t xml:space="preserve">Porcentaje de niños que recibieron al menos una dosis de la vacuna SRP en un centro de salud público</t>
  </si>
  <si>
    <t xml:space="preserve">Porcentaje de niños que recibieron al menos una dosis de la vacuna SRP en un centro de salud privado</t>
  </si>
  <si>
    <t xml:space="preserve">Porcentaje de niños que no recibieron al menos una dosis de la vacuna SRP</t>
  </si>
  <si>
    <t xml:space="preserve">(59,3-63,0)</t>
  </si>
  <si>
    <t xml:space="preserve">(5,5-7,1)</t>
  </si>
  <si>
    <t xml:space="preserve">(20,3-22,8)</t>
  </si>
  <si>
    <t xml:space="preserve">(30,9-34,8)</t>
  </si>
  <si>
    <t xml:space="preserve">(87,8-90,3)</t>
  </si>
  <si>
    <t xml:space="preserve">(39,1-41,6)</t>
  </si>
  <si>
    <t xml:space="preserve">(58,1-63,1)</t>
  </si>
  <si>
    <t xml:space="preserve">(87,5-90,9)</t>
  </si>
  <si>
    <t xml:space="preserve">(4,4-6,3)</t>
  </si>
  <si>
    <t xml:space="preserve">(19,1-22,2)</t>
  </si>
  <si>
    <t xml:space="preserve">(28,4-33,6)</t>
  </si>
  <si>
    <t xml:space="preserve">(87,0-90,4)</t>
  </si>
  <si>
    <t xml:space="preserve">(38,2-41,5)</t>
  </si>
  <si>
    <t xml:space="preserve">(59,6-64,8)</t>
  </si>
  <si>
    <t xml:space="preserve">(84,0-89,7)</t>
  </si>
  <si>
    <t xml:space="preserve">(6,8-9,7)</t>
  </si>
  <si>
    <t xml:space="preserve">(21,5-25,3)</t>
  </si>
  <si>
    <t xml:space="preserve">(33,5-39,0)</t>
  </si>
  <si>
    <t xml:space="preserve">(88,2-91,3)</t>
  </si>
  <si>
    <t xml:space="preserve">(39,5-43,4)</t>
  </si>
  <si>
    <t xml:space="preserve">(53,2-59,3)</t>
  </si>
  <si>
    <t xml:space="preserve">(84,9-89,9)</t>
  </si>
  <si>
    <t xml:space="preserve">(4,8-7,1)</t>
  </si>
  <si>
    <t xml:space="preserve">(18,3-22,0)</t>
  </si>
  <si>
    <t xml:space="preserve">(33,0-39,8)</t>
  </si>
  <si>
    <t xml:space="preserve">(88,5-92,3)</t>
  </si>
  <si>
    <t xml:space="preserve">(95,5-98,0)</t>
  </si>
  <si>
    <t xml:space="preserve">(2,2-4,7)</t>
  </si>
  <si>
    <t xml:space="preserve">(38,6-42,6)</t>
  </si>
  <si>
    <t xml:space="preserve">(62,4-67,6)</t>
  </si>
  <si>
    <t xml:space="preserve">(87,4-91,5)</t>
  </si>
  <si>
    <t xml:space="preserve">(5,4-7,8)</t>
  </si>
  <si>
    <t xml:space="preserve">(21,1-24,6)</t>
  </si>
  <si>
    <t xml:space="preserve">(27,0-32,1)</t>
  </si>
  <si>
    <t xml:space="preserve">(86,2-89,8)</t>
  </si>
  <si>
    <t xml:space="preserve">(0,8-2,0)</t>
  </si>
  <si>
    <t xml:space="preserve">(38,3-42,1)</t>
  </si>
  <si>
    <t xml:space="preserve">(59,5-66,0)</t>
  </si>
  <si>
    <t xml:space="preserve">(85,2-91,4)</t>
  </si>
  <si>
    <t xml:space="preserve">(5,7-8,2)</t>
  </si>
  <si>
    <t xml:space="preserve">(19,7-23,3)</t>
  </si>
  <si>
    <t xml:space="preserve">(32,3-38,2)</t>
  </si>
  <si>
    <t xml:space="preserve">(87,0-90,6)</t>
  </si>
  <si>
    <t xml:space="preserve">(38,3-42,3)</t>
  </si>
  <si>
    <t xml:space="preserve">(65,7-81,9)</t>
  </si>
  <si>
    <t xml:space="preserve">(87,8-96,9)</t>
  </si>
  <si>
    <t xml:space="preserve">(7,5-16,8)</t>
  </si>
  <si>
    <t xml:space="preserve">(18,6-31,2)</t>
  </si>
  <si>
    <t xml:space="preserve">(26,7-45,6)</t>
  </si>
  <si>
    <t xml:space="preserve">(90,4-98,7)</t>
  </si>
  <si>
    <t xml:space="preserve">(-0,4-1,2)</t>
  </si>
  <si>
    <t xml:space="preserve">(24,9-35,4)</t>
  </si>
  <si>
    <t xml:space="preserve">(53,5-64,5)</t>
  </si>
  <si>
    <t xml:space="preserve">(82,2-91,2)</t>
  </si>
  <si>
    <t xml:space="preserve">(3,2-6,6)</t>
  </si>
  <si>
    <t xml:space="preserve">(16,4-22,8)</t>
  </si>
  <si>
    <t xml:space="preserve">(33,1-43,2)</t>
  </si>
  <si>
    <t xml:space="preserve">(84,1-91,0)</t>
  </si>
  <si>
    <t xml:space="preserve">(36,4-44,0)</t>
  </si>
  <si>
    <t xml:space="preserve">(52,7-72,4)</t>
  </si>
  <si>
    <t xml:space="preserve">(85,3-95,2)</t>
  </si>
  <si>
    <t xml:space="preserve">(2,7-14,3)</t>
  </si>
  <si>
    <t xml:space="preserve">(15,8-31,2)</t>
  </si>
  <si>
    <t xml:space="preserve">(26,9-46,6)</t>
  </si>
  <si>
    <t xml:space="preserve">(83,4-94,5)</t>
  </si>
  <si>
    <t xml:space="preserve">(96,7-100,4)</t>
  </si>
  <si>
    <t xml:space="preserve">(-0,3-3,5)</t>
  </si>
  <si>
    <t xml:space="preserve">(34,7-46,7)</t>
  </si>
  <si>
    <t xml:space="preserve">(58,5-62,7)</t>
  </si>
  <si>
    <t xml:space="preserve">(86,9-90,2)</t>
  </si>
  <si>
    <t xml:space="preserve">(5,4-7,0)</t>
  </si>
  <si>
    <t xml:space="preserve">(19,8-22,5)</t>
  </si>
  <si>
    <t xml:space="preserve">(30,1-34,6)</t>
  </si>
  <si>
    <t xml:space="preserve">(87,5-90,4)</t>
  </si>
  <si>
    <t xml:space="preserve">(1,6-3,1)</t>
  </si>
  <si>
    <t xml:space="preserve">(39,0-41,8)</t>
  </si>
  <si>
    <t xml:space="preserve">(46,6-78,2)</t>
  </si>
  <si>
    <t xml:space="preserve">(84,2-98,8)</t>
  </si>
  <si>
    <t xml:space="preserve">(1,0-5,5)</t>
  </si>
  <si>
    <t xml:space="preserve">(12,4-26,2)</t>
  </si>
  <si>
    <t xml:space="preserve">(7,8-27,3)</t>
  </si>
  <si>
    <t xml:space="preserve">(76,8-101,2)</t>
  </si>
  <si>
    <t xml:space="preserve">(85,2-98,4)</t>
  </si>
  <si>
    <t xml:space="preserve">(1,6-14,8)</t>
  </si>
  <si>
    <t xml:space="preserve">(28,6-48,5)</t>
  </si>
  <si>
    <t xml:space="preserve">(62,6-76,5)</t>
  </si>
  <si>
    <t xml:space="preserve">(81,9-95,9)</t>
  </si>
  <si>
    <t xml:space="preserve">(5,4-13,8)</t>
  </si>
  <si>
    <t xml:space="preserve">(24,4-35,4)</t>
  </si>
  <si>
    <t xml:space="preserve">(26,4-40,4)</t>
  </si>
  <si>
    <t xml:space="preserve">(88,4-95,9)</t>
  </si>
  <si>
    <t xml:space="preserve">(-0,3-1,6)</t>
  </si>
  <si>
    <t xml:space="preserve">(34,7-44,3)</t>
  </si>
  <si>
    <t xml:space="preserve">(-0,0-0,0)</t>
  </si>
  <si>
    <t xml:space="preserve">(-0,1-0,3)</t>
  </si>
  <si>
    <t xml:space="preserve">(53,1-95,1)</t>
  </si>
  <si>
    <t xml:space="preserve">(90,2-103,2)</t>
  </si>
  <si>
    <t xml:space="preserve">(94,3-96,2)</t>
  </si>
  <si>
    <t xml:space="preserve">(46,8-56,2)</t>
  </si>
  <si>
    <t xml:space="preserve">(62,7-75,9)</t>
  </si>
  <si>
    <t xml:space="preserve">(15,1-20,0)</t>
  </si>
  <si>
    <t xml:space="preserve">(33,3-40,5)</t>
  </si>
  <si>
    <t xml:space="preserve">(94,7-97,3)</t>
  </si>
  <si>
    <t xml:space="preserve">(98,8-99,9)</t>
  </si>
  <si>
    <t xml:space="preserve">(0,1-1,2)</t>
  </si>
  <si>
    <t xml:space="preserve">(50,1-55,6)</t>
  </si>
  <si>
    <t xml:space="preserve">(58,7-65,2)</t>
  </si>
  <si>
    <t xml:space="preserve">(83,9-89,8)</t>
  </si>
  <si>
    <t xml:space="preserve">(12,9-19,4)</t>
  </si>
  <si>
    <t xml:space="preserve">(37,5-44,0)</t>
  </si>
  <si>
    <t xml:space="preserve">(84,7-90,4)</t>
  </si>
  <si>
    <t xml:space="preserve">(0,9-3,0)</t>
  </si>
  <si>
    <t xml:space="preserve">(19,3-23,8)</t>
  </si>
  <si>
    <t xml:space="preserve">(61,3-66,4)</t>
  </si>
  <si>
    <t xml:space="preserve">(90,5-93,4)</t>
  </si>
  <si>
    <t xml:space="preserve">(6,9-9,6)</t>
  </si>
  <si>
    <t xml:space="preserve">(29,4-34,2)</t>
  </si>
  <si>
    <t xml:space="preserve">(25,6-32,0)</t>
  </si>
  <si>
    <t xml:space="preserve">(82,9-87,3)</t>
  </si>
  <si>
    <t xml:space="preserve">(96,7-98,4)</t>
  </si>
  <si>
    <t xml:space="preserve">(1,7-3,4)</t>
  </si>
  <si>
    <t xml:space="preserve">(14,6-17,5)</t>
  </si>
  <si>
    <t xml:space="preserve">(57,5-63,3)</t>
  </si>
  <si>
    <t xml:space="preserve">(84,5-89,7)</t>
  </si>
  <si>
    <t xml:space="preserve">(5,3-7,5)</t>
  </si>
  <si>
    <t xml:space="preserve">(20,2-24,0)</t>
  </si>
  <si>
    <t xml:space="preserve">(29,2-34,9)</t>
  </si>
  <si>
    <t xml:space="preserve">(85,6-89,4)</t>
  </si>
  <si>
    <t xml:space="preserve">(0,5-2,0)</t>
  </si>
  <si>
    <t xml:space="preserve">(39,6-43,7)</t>
  </si>
  <si>
    <t xml:space="preserve">(58,9-64,7)</t>
  </si>
  <si>
    <t xml:space="preserve">(85,5-90,4)</t>
  </si>
  <si>
    <t xml:space="preserve">(4,7-6,9)</t>
  </si>
  <si>
    <t xml:space="preserve">(19,4-23,0)</t>
  </si>
  <si>
    <t xml:space="preserve">(30,2-36,0)</t>
  </si>
  <si>
    <t xml:space="preserve">(87,5-91,4)</t>
  </si>
  <si>
    <t xml:space="preserve">(98,7-99,8)</t>
  </si>
  <si>
    <t xml:space="preserve">(0,3-1,4)</t>
  </si>
  <si>
    <t xml:space="preserve">(38,5-42,3)</t>
  </si>
  <si>
    <t xml:space="preserve">(57,0-65,4)</t>
  </si>
  <si>
    <t xml:space="preserve">(89,8-94,1)</t>
  </si>
  <si>
    <t xml:space="preserve">(5,2-9,2)</t>
  </si>
  <si>
    <t xml:space="preserve">(18,7-24,0)</t>
  </si>
  <si>
    <t xml:space="preserve">(28,9-38,3)</t>
  </si>
  <si>
    <t xml:space="preserve">(91,7-96,0)</t>
  </si>
  <si>
    <t xml:space="preserve">(4,1-8,5)</t>
  </si>
  <si>
    <t xml:space="preserve">(35,4-40,7)</t>
  </si>
  <si>
    <t xml:space="preserve">(57,6-64,8)</t>
  </si>
  <si>
    <t xml:space="preserve">(84,8-90,4)</t>
  </si>
  <si>
    <t xml:space="preserve">(4,4-6,9)</t>
  </si>
  <si>
    <t xml:space="preserve">(20,3-25,1)</t>
  </si>
  <si>
    <t xml:space="preserve">(26,2-33,0)</t>
  </si>
  <si>
    <t xml:space="preserve">(85,5-90,0)</t>
  </si>
  <si>
    <t xml:space="preserve">(0,5-2,1)</t>
  </si>
  <si>
    <t xml:space="preserve">(40,8-45,4)</t>
  </si>
  <si>
    <t xml:space="preserve">(57,4-64,9)</t>
  </si>
  <si>
    <t xml:space="preserve">(86,2-91,7)</t>
  </si>
  <si>
    <t xml:space="preserve">(4,7-7,9)</t>
  </si>
  <si>
    <t xml:space="preserve">(28,8-36,0)</t>
  </si>
  <si>
    <t xml:space="preserve">(84,5-89,9)</t>
  </si>
  <si>
    <t xml:space="preserve">(38,1-43,4)</t>
  </si>
  <si>
    <t xml:space="preserve">(60,1-67,3)</t>
  </si>
  <si>
    <t xml:space="preserve">(81,6-90,2)</t>
  </si>
  <si>
    <t xml:space="preserve">(5,7-9,5)</t>
  </si>
  <si>
    <t xml:space="preserve">(20,0-25,6)</t>
  </si>
  <si>
    <t xml:space="preserve">(31,8-40,3)</t>
  </si>
  <si>
    <t xml:space="preserve">(89,3-93,6)</t>
  </si>
  <si>
    <t xml:space="preserve">(39,0-44,1)</t>
  </si>
  <si>
    <t xml:space="preserve">(55,1-64,6)</t>
  </si>
  <si>
    <t xml:space="preserve">(88,2-93,2)</t>
  </si>
  <si>
    <t xml:space="preserve">(3,5-6,9)</t>
  </si>
  <si>
    <t xml:space="preserve">(17,9-23,8)</t>
  </si>
  <si>
    <t xml:space="preserve">(27,8-37,0)</t>
  </si>
  <si>
    <t xml:space="preserve">(86,1-94,1)</t>
  </si>
  <si>
    <t xml:space="preserve">(95,4-98,9)</t>
  </si>
  <si>
    <t xml:space="preserve">(1,1-4,6)</t>
  </si>
  <si>
    <t xml:space="preserve">(35,0-41,2)</t>
  </si>
  <si>
    <t xml:space="preserve">(51,2-65,4)</t>
  </si>
  <si>
    <t xml:space="preserve">(86,3-94,0)</t>
  </si>
  <si>
    <t xml:space="preserve">(4,5-9,3)</t>
  </si>
  <si>
    <t xml:space="preserve">(15,6-23,5)</t>
  </si>
  <si>
    <t xml:space="preserve">(24,3-41,6)</t>
  </si>
  <si>
    <t xml:space="preserve">(85,0-93,6)</t>
  </si>
  <si>
    <t xml:space="preserve">(90,2-96,6)</t>
  </si>
  <si>
    <t xml:space="preserve">(3,6-9,9)</t>
  </si>
  <si>
    <t xml:space="preserve">(30,6-38,6)</t>
  </si>
  <si>
    <t xml:space="preserve">(57,7-62,4)</t>
  </si>
  <si>
    <t xml:space="preserve">(87,4-90,9)</t>
  </si>
  <si>
    <t xml:space="preserve">(5,4-7,3)</t>
  </si>
  <si>
    <t xml:space="preserve">(19,5-22,4)</t>
  </si>
  <si>
    <t xml:space="preserve">(31,7-37,0)</t>
  </si>
  <si>
    <t xml:space="preserve">(88,7-91,9)</t>
  </si>
  <si>
    <t xml:space="preserve">(2,0-3,8)</t>
  </si>
  <si>
    <t xml:space="preserve">(37,5-40,7)</t>
  </si>
  <si>
    <t xml:space="preserve">(60,2-66,3)</t>
  </si>
  <si>
    <t xml:space="preserve">(84,6-89,8)</t>
  </si>
  <si>
    <t xml:space="preserve">(20,7-24,8)</t>
  </si>
  <si>
    <t xml:space="preserve">(26,9-33,0)</t>
  </si>
  <si>
    <t xml:space="preserve">(84,9-88,9)</t>
  </si>
  <si>
    <t xml:space="preserve">(0,3-1,1)</t>
  </si>
  <si>
    <t xml:space="preserve">(40,6-44,7)</t>
  </si>
  <si>
    <t xml:space="preserve">(60,3-64,5)</t>
  </si>
  <si>
    <t xml:space="preserve">(87,8-91,1)</t>
  </si>
  <si>
    <t xml:space="preserve">(20,7-23,6)</t>
  </si>
  <si>
    <t xml:space="preserve">(30,2-35,0)</t>
  </si>
  <si>
    <t xml:space="preserve">(88,0-90,7)</t>
  </si>
  <si>
    <t xml:space="preserve">(37,9-40,9)</t>
  </si>
  <si>
    <t xml:space="preserve">(53,8-62,0)</t>
  </si>
  <si>
    <t xml:space="preserve">(82,9-89,4)</t>
  </si>
  <si>
    <t xml:space="preserve">(5,2-8,7)</t>
  </si>
  <si>
    <t xml:space="preserve">(18,9-23,4)</t>
  </si>
  <si>
    <t xml:space="preserve">(29,1-36,9)</t>
  </si>
  <si>
    <t xml:space="preserve">(85,1-90,9)</t>
  </si>
  <si>
    <t xml:space="preserve">(39,5-44,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666699"/>
      <name val="Century Gothic"/>
      <family val="2"/>
    </font>
    <font>
      <b val="true"/>
      <u val="single"/>
      <sz val="10"/>
      <color rgb="FF666699"/>
      <name val="Century Gothic"/>
      <family val="2"/>
    </font>
    <font>
      <b val="true"/>
      <sz val="9"/>
      <color rgb="FF666699"/>
      <name val="Century Gothic"/>
      <family val="2"/>
    </font>
    <font>
      <sz val="9"/>
      <name val="Calibri"/>
      <family val="2"/>
    </font>
    <font>
      <b val="true"/>
      <u val="single"/>
      <sz val="12"/>
      <color rgb="FF666699"/>
      <name val="Century Gothic"/>
      <family val="2"/>
    </font>
    <font>
      <sz val="9"/>
      <color rgb="FF666699"/>
      <name val="Century Gothic"/>
      <family val="2"/>
    </font>
    <font>
      <b val="true"/>
      <sz val="9"/>
      <name val="Calibri"/>
      <family val="2"/>
    </font>
    <font>
      <sz val="9"/>
      <color rgb="FFFF8080"/>
      <name val="Webdings"/>
      <family val="1"/>
      <charset val="2"/>
    </font>
    <font>
      <b val="true"/>
      <u val="single"/>
      <sz val="11"/>
      <color rgb="FF666699"/>
      <name val="Century Gothic"/>
      <family val="2"/>
    </font>
    <font>
      <sz val="9"/>
      <color rgb="FF333333"/>
      <name val="Century Gothic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9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7528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974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5</xdr:row>
      <xdr:rowOff>114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3350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0920</xdr:colOff>
      <xdr:row>5</xdr:row>
      <xdr:rowOff>1141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3348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24240</xdr:colOff>
      <xdr:row>5</xdr:row>
      <xdr:rowOff>1141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13350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392760</xdr:colOff>
      <xdr:row>5</xdr:row>
      <xdr:rowOff>1141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13386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56"/>
  </cols>
  <sheetData>
    <row r="7" customFormat="false" ht="13.5" hidden="false" customHeight="false" outlineLevel="0" collapsed="false">
      <c r="B7" s="1" t="s">
        <v>0</v>
      </c>
    </row>
    <row r="9" customFormat="false" ht="12.75" hidden="false" customHeight="false" outlineLevel="0" collapsed="false">
      <c r="B9" s="2" t="s">
        <v>1</v>
      </c>
    </row>
    <row r="11" customFormat="false" ht="13.5" hidden="false" customHeight="false" outlineLevel="0" collapsed="false">
      <c r="B11" s="3" t="n">
        <v>1</v>
      </c>
      <c r="C11" s="3" t="s">
        <v>2</v>
      </c>
      <c r="D11" s="4" t="s">
        <v>3</v>
      </c>
    </row>
    <row r="12" customFormat="false" ht="13.5" hidden="false" customHeight="false" outlineLevel="0" collapsed="false">
      <c r="B12" s="3" t="n">
        <v>2</v>
      </c>
      <c r="C12" s="3" t="s">
        <v>2</v>
      </c>
      <c r="D12" s="4" t="s">
        <v>4</v>
      </c>
    </row>
    <row r="13" customFormat="false" ht="13.5" hidden="false" customHeight="false" outlineLevel="0" collapsed="false">
      <c r="B13" s="3" t="n">
        <v>3</v>
      </c>
      <c r="C13" s="3" t="s">
        <v>2</v>
      </c>
      <c r="D13" s="4" t="s">
        <v>5</v>
      </c>
    </row>
    <row r="14" customFormat="false" ht="13.5" hidden="false" customHeight="false" outlineLevel="0" collapsed="false">
      <c r="B14" s="3" t="n">
        <v>4</v>
      </c>
      <c r="C14" s="3" t="s">
        <v>2</v>
      </c>
      <c r="D14" s="4" t="s">
        <v>6</v>
      </c>
    </row>
    <row r="15" customFormat="false" ht="13.5" hidden="false" customHeight="false" outlineLevel="0" collapsed="false">
      <c r="B15" s="3" t="n">
        <v>5</v>
      </c>
      <c r="C15" s="3" t="s">
        <v>2</v>
      </c>
      <c r="D15" s="4" t="s">
        <v>7</v>
      </c>
    </row>
    <row r="16" customFormat="false" ht="13.5" hidden="false" customHeight="false" outlineLevel="0" collapsed="false">
      <c r="B16" s="3" t="n">
        <v>6</v>
      </c>
      <c r="C16" s="3" t="s">
        <v>2</v>
      </c>
      <c r="D16" s="4" t="s">
        <v>8</v>
      </c>
    </row>
    <row r="17" customFormat="false" ht="13.5" hidden="false" customHeight="false" outlineLevel="0" collapsed="false">
      <c r="B17" s="3" t="n">
        <v>7</v>
      </c>
      <c r="C17" s="3" t="s">
        <v>2</v>
      </c>
      <c r="D17" s="4" t="s">
        <v>9</v>
      </c>
    </row>
    <row r="18" customFormat="false" ht="13.5" hidden="false" customHeight="false" outlineLevel="0" collapsed="false">
      <c r="B18" s="3" t="n">
        <v>8</v>
      </c>
      <c r="C18" s="3" t="s">
        <v>2</v>
      </c>
      <c r="D18" s="4" t="s">
        <v>10</v>
      </c>
    </row>
    <row r="19" customFormat="false" ht="13.5" hidden="false" customHeight="false" outlineLevel="0" collapsed="false">
      <c r="B19" s="3" t="n">
        <v>9</v>
      </c>
      <c r="C19" s="3" t="s">
        <v>2</v>
      </c>
      <c r="D19" s="4" t="s">
        <v>11</v>
      </c>
    </row>
    <row r="20" customFormat="false" ht="13.5" hidden="false" customHeight="false" outlineLevel="0" collapsed="false">
      <c r="B20" s="3" t="n">
        <v>10</v>
      </c>
      <c r="C20" s="3" t="s">
        <v>2</v>
      </c>
      <c r="D20" s="4" t="s">
        <v>12</v>
      </c>
    </row>
    <row r="21" customFormat="false" ht="13.5" hidden="false" customHeight="false" outlineLevel="0" collapsed="false">
      <c r="B21" s="3" t="n">
        <v>11</v>
      </c>
      <c r="C21" s="3" t="s">
        <v>2</v>
      </c>
      <c r="D21" s="4" t="s">
        <v>13</v>
      </c>
    </row>
    <row r="22" customFormat="false" ht="13.5" hidden="false" customHeight="false" outlineLevel="0" collapsed="false">
      <c r="B22" s="3" t="n">
        <v>12</v>
      </c>
      <c r="C22" s="3" t="s">
        <v>2</v>
      </c>
      <c r="D22" s="4" t="s">
        <v>14</v>
      </c>
    </row>
    <row r="23" customFormat="false" ht="13.5" hidden="false" customHeight="false" outlineLevel="0" collapsed="false">
      <c r="B23" s="3" t="n">
        <v>13</v>
      </c>
      <c r="C23" s="3" t="s">
        <v>2</v>
      </c>
      <c r="D23" s="4" t="s">
        <v>15</v>
      </c>
    </row>
    <row r="24" customFormat="false" ht="13.5" hidden="false" customHeight="false" outlineLevel="0" collapsed="false">
      <c r="B24" s="3" t="n">
        <v>14</v>
      </c>
      <c r="C24" s="3" t="s">
        <v>2</v>
      </c>
      <c r="D24" s="4" t="s">
        <v>16</v>
      </c>
    </row>
    <row r="25" customFormat="false" ht="13.5" hidden="false" customHeight="false" outlineLevel="0" collapsed="false">
      <c r="B25" s="3" t="n">
        <v>15</v>
      </c>
      <c r="C25" s="3" t="s">
        <v>2</v>
      </c>
      <c r="D25" s="4" t="s">
        <v>17</v>
      </c>
    </row>
    <row r="26" customFormat="false" ht="13.5" hidden="false" customHeight="false" outlineLevel="0" collapsed="false">
      <c r="B26" s="3" t="n">
        <v>16</v>
      </c>
      <c r="C26" s="3" t="s">
        <v>2</v>
      </c>
      <c r="D26" s="4" t="s">
        <v>18</v>
      </c>
    </row>
    <row r="27" customFormat="false" ht="13.5" hidden="false" customHeight="false" outlineLevel="0" collapsed="false">
      <c r="B27" s="3" t="n">
        <v>17</v>
      </c>
      <c r="C27" s="3" t="s">
        <v>2</v>
      </c>
      <c r="D27" s="4" t="s">
        <v>19</v>
      </c>
    </row>
  </sheetData>
  <hyperlinks>
    <hyperlink ref="D11" location="1!A1" display="Atención prenatal y posnatal"/>
    <hyperlink ref="D12" location="2!A1" display="Controles del niño sano"/>
    <hyperlink ref="D13" location="3!A1" display="Prevención de anemia"/>
    <hyperlink ref="D14" location="4!A1" display="Enfermedad Diarreica Aguda"/>
    <hyperlink ref="D15" location="5!A1" display="Enfermedad Diarreica Aguda - tratamiento"/>
    <hyperlink ref="D16" location="6!A1" display="Enfermedad Respiratoria Aguda"/>
    <hyperlink ref="D17" location="7!A1" display="Enfermedad Respiratoria Aguda - tratamiento"/>
    <hyperlink ref="D18" location="8!A1" display="Libreta Integral de Salud"/>
    <hyperlink ref="D19" location="9!A1" display="Vacunación - resumen"/>
    <hyperlink ref="D20" location="10!A1" display="Vacuna BCG"/>
    <hyperlink ref="D21" location="11!A1" display="Vacuna Hepatitis B pediátrica"/>
    <hyperlink ref="D22" location="12!A1" display="Vacuna contra el Rotavirus"/>
    <hyperlink ref="D23" location="13!A1" display="Vacuna Pentavalente"/>
    <hyperlink ref="D24" location="14!A1" display="Vacuna Neumococo Conjugada"/>
    <hyperlink ref="D25" location="15!A1" display="Vacuna contra el polio - IPV "/>
    <hyperlink ref="D26" location="16!A1" display="Vacuna contra el polio - OPV"/>
    <hyperlink ref="D27" location="17!A1" display="Vacuna SR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T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8" activeCellId="0" sqref="H78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false" hidden="false" outlineLevel="0" max="32" min="30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257" min="46" style="5" width="8.85"/>
  </cols>
  <sheetData>
    <row r="8" customFormat="false" ht="16.5" hidden="false" customHeight="false" outlineLevel="0" collapsed="false">
      <c r="B8" s="7" t="s">
        <v>11</v>
      </c>
      <c r="W8" s="8" t="s">
        <v>1</v>
      </c>
    </row>
    <row r="10" s="9" customFormat="true" ht="63.75" hidden="false" customHeight="true" outlineLevel="0" collapsed="false">
      <c r="B10" s="10"/>
      <c r="C10" s="11" t="s">
        <v>1038</v>
      </c>
      <c r="D10" s="11"/>
      <c r="E10" s="11"/>
      <c r="F10" s="11"/>
      <c r="G10" s="11" t="s">
        <v>1039</v>
      </c>
      <c r="H10" s="11"/>
      <c r="I10" s="11"/>
      <c r="J10" s="11"/>
      <c r="K10" s="11" t="s">
        <v>1040</v>
      </c>
      <c r="L10" s="11"/>
      <c r="M10" s="11"/>
      <c r="N10" s="11"/>
      <c r="O10" s="11" t="s">
        <v>1041</v>
      </c>
      <c r="P10" s="11"/>
      <c r="Q10" s="11"/>
      <c r="R10" s="11"/>
      <c r="S10" s="11" t="s">
        <v>1042</v>
      </c>
      <c r="T10" s="11"/>
      <c r="U10" s="11"/>
      <c r="V10" s="11"/>
      <c r="W10" s="11" t="s">
        <v>1043</v>
      </c>
      <c r="X10" s="11"/>
      <c r="Y10" s="11"/>
      <c r="Z10" s="11"/>
      <c r="AA10" s="11" t="s">
        <v>1044</v>
      </c>
      <c r="AB10" s="11"/>
      <c r="AC10" s="11"/>
      <c r="AD10" s="11"/>
      <c r="AE10" s="11" t="s">
        <v>1045</v>
      </c>
      <c r="AF10" s="11"/>
      <c r="AG10" s="11"/>
      <c r="AH10" s="11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s="9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4</v>
      </c>
      <c r="H11" s="14" t="s">
        <v>25</v>
      </c>
      <c r="I11" s="14" t="s">
        <v>26</v>
      </c>
      <c r="J11" s="14" t="s">
        <v>27</v>
      </c>
      <c r="K11" s="14" t="s">
        <v>24</v>
      </c>
      <c r="L11" s="14" t="s">
        <v>25</v>
      </c>
      <c r="M11" s="14" t="s">
        <v>26</v>
      </c>
      <c r="N11" s="14" t="s">
        <v>27</v>
      </c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4</v>
      </c>
      <c r="T11" s="14" t="s">
        <v>25</v>
      </c>
      <c r="U11" s="14" t="s">
        <v>26</v>
      </c>
      <c r="V11" s="14" t="s">
        <v>27</v>
      </c>
      <c r="W11" s="14" t="s">
        <v>24</v>
      </c>
      <c r="X11" s="14" t="s">
        <v>25</v>
      </c>
      <c r="Y11" s="14" t="s">
        <v>26</v>
      </c>
      <c r="Z11" s="14" t="s">
        <v>27</v>
      </c>
      <c r="AA11" s="14" t="s">
        <v>24</v>
      </c>
      <c r="AB11" s="14" t="s">
        <v>25</v>
      </c>
      <c r="AC11" s="14" t="s">
        <v>26</v>
      </c>
      <c r="AD11" s="14" t="s">
        <v>27</v>
      </c>
      <c r="AE11" s="14" t="s">
        <v>24</v>
      </c>
      <c r="AF11" s="14" t="s">
        <v>25</v>
      </c>
      <c r="AG11" s="14" t="s">
        <v>26</v>
      </c>
      <c r="AH11" s="14" t="s">
        <v>27</v>
      </c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14.25" hidden="false" customHeight="false" outlineLevel="0" collapsed="false">
      <c r="B12" s="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4.25" hidden="false" customHeight="false" outlineLevel="0" collapsed="false">
      <c r="B13" s="17" t="s">
        <v>28</v>
      </c>
      <c r="C13" s="18" t="n">
        <v>19821</v>
      </c>
      <c r="D13" s="20" t="n">
        <v>98.094065239931</v>
      </c>
      <c r="E13" s="16" t="s">
        <v>1046</v>
      </c>
      <c r="F13" s="20" t="n">
        <v>0.164387538945194</v>
      </c>
      <c r="G13" s="18" t="n">
        <v>19798</v>
      </c>
      <c r="H13" s="20" t="n">
        <v>87.2421029464648</v>
      </c>
      <c r="I13" s="16" t="s">
        <v>1047</v>
      </c>
      <c r="J13" s="20" t="n">
        <v>0.498008010283127</v>
      </c>
      <c r="K13" s="18" t="n">
        <v>18745</v>
      </c>
      <c r="L13" s="20" t="n">
        <v>94.5225802567037</v>
      </c>
      <c r="M13" s="16" t="s">
        <v>1048</v>
      </c>
      <c r="N13" s="20" t="n">
        <v>0.312383113570267</v>
      </c>
      <c r="O13" s="18" t="n">
        <v>18053</v>
      </c>
      <c r="P13" s="20" t="n">
        <v>93.6675500877503</v>
      </c>
      <c r="Q13" s="16" t="s">
        <v>1049</v>
      </c>
      <c r="R13" s="20" t="n">
        <v>0.383535744817446</v>
      </c>
      <c r="S13" s="18" t="n">
        <v>18695</v>
      </c>
      <c r="T13" s="20" t="n">
        <v>95.3974105229343</v>
      </c>
      <c r="U13" s="16" t="s">
        <v>1050</v>
      </c>
      <c r="V13" s="20" t="n">
        <v>0.318907176076646</v>
      </c>
      <c r="W13" s="18" t="n">
        <v>16700</v>
      </c>
      <c r="X13" s="20" t="n">
        <v>91.842502567878</v>
      </c>
      <c r="Y13" s="16" t="s">
        <v>1051</v>
      </c>
      <c r="Z13" s="20" t="n">
        <v>0.468296447362671</v>
      </c>
      <c r="AA13" s="18" t="n">
        <v>15971</v>
      </c>
      <c r="AB13" s="20" t="n">
        <v>89.1733473953468</v>
      </c>
      <c r="AC13" s="16" t="s">
        <v>1052</v>
      </c>
      <c r="AD13" s="20" t="n">
        <v>0.496146708639952</v>
      </c>
      <c r="AE13" s="18" t="n">
        <v>13702</v>
      </c>
      <c r="AF13" s="20" t="n">
        <v>76.5585173827535</v>
      </c>
      <c r="AG13" s="16" t="s">
        <v>1053</v>
      </c>
      <c r="AH13" s="20" t="n">
        <v>0.842746456201959</v>
      </c>
      <c r="AI13" s="21"/>
      <c r="AJ13" s="22"/>
      <c r="AL13" s="22"/>
      <c r="AM13" s="21"/>
      <c r="AN13" s="22"/>
      <c r="AP13" s="22"/>
      <c r="AQ13" s="21"/>
      <c r="AR13" s="22"/>
      <c r="AT13" s="22"/>
    </row>
    <row r="14" customFormat="false" ht="14.25" hidden="false" customHeight="false" outlineLevel="0" collapsed="false">
      <c r="B14" s="8"/>
      <c r="C14" s="18"/>
      <c r="D14" s="20"/>
      <c r="E14" s="16"/>
      <c r="F14" s="20"/>
      <c r="G14" s="18"/>
      <c r="H14" s="20"/>
      <c r="I14" s="16"/>
      <c r="J14" s="20"/>
      <c r="K14" s="18"/>
      <c r="L14" s="20"/>
      <c r="M14" s="16"/>
      <c r="N14" s="20"/>
      <c r="O14" s="18"/>
      <c r="P14" s="20"/>
      <c r="Q14" s="16"/>
      <c r="R14" s="20"/>
      <c r="S14" s="18"/>
      <c r="T14" s="20"/>
      <c r="U14" s="16"/>
      <c r="V14" s="20"/>
      <c r="W14" s="18"/>
      <c r="X14" s="20"/>
      <c r="Y14" s="16"/>
      <c r="Z14" s="20"/>
      <c r="AA14" s="18"/>
      <c r="AB14" s="20"/>
      <c r="AC14" s="16"/>
      <c r="AD14" s="20"/>
      <c r="AE14" s="18"/>
      <c r="AF14" s="20"/>
      <c r="AG14" s="16"/>
      <c r="AH14" s="20"/>
      <c r="AI14" s="21"/>
      <c r="AJ14" s="22"/>
      <c r="AL14" s="22"/>
      <c r="AM14" s="21"/>
      <c r="AN14" s="22"/>
      <c r="AP14" s="22"/>
      <c r="AQ14" s="21"/>
      <c r="AR14" s="22"/>
      <c r="AT14" s="22"/>
    </row>
    <row r="15" customFormat="false" ht="14.25" hidden="false" customHeight="false" outlineLevel="0" collapsed="false">
      <c r="B15" s="17" t="s">
        <v>33</v>
      </c>
      <c r="C15" s="18"/>
      <c r="D15" s="20"/>
      <c r="E15" s="16"/>
      <c r="F15" s="20"/>
      <c r="G15" s="18"/>
      <c r="H15" s="20"/>
      <c r="I15" s="16"/>
      <c r="J15" s="20"/>
      <c r="K15" s="18"/>
      <c r="L15" s="20"/>
      <c r="M15" s="16"/>
      <c r="N15" s="20"/>
      <c r="O15" s="18"/>
      <c r="P15" s="20"/>
      <c r="Q15" s="16"/>
      <c r="R15" s="20"/>
      <c r="S15" s="18"/>
      <c r="T15" s="20"/>
      <c r="U15" s="16"/>
      <c r="V15" s="20"/>
      <c r="W15" s="18"/>
      <c r="X15" s="20"/>
      <c r="Y15" s="16"/>
      <c r="Z15" s="20"/>
      <c r="AA15" s="18"/>
      <c r="AB15" s="20"/>
      <c r="AC15" s="16"/>
      <c r="AD15" s="20"/>
      <c r="AE15" s="18"/>
      <c r="AF15" s="20"/>
      <c r="AG15" s="16"/>
      <c r="AH15" s="20"/>
      <c r="AI15" s="21"/>
      <c r="AJ15" s="22"/>
      <c r="AL15" s="22"/>
      <c r="AM15" s="21"/>
      <c r="AN15" s="22"/>
      <c r="AP15" s="22"/>
      <c r="AQ15" s="21"/>
      <c r="AR15" s="22"/>
      <c r="AT15" s="22"/>
    </row>
    <row r="16" customFormat="false" ht="14.25" hidden="false" customHeight="false" outlineLevel="0" collapsed="false">
      <c r="B16" s="8" t="s">
        <v>34</v>
      </c>
      <c r="C16" s="18" t="n">
        <v>11999</v>
      </c>
      <c r="D16" s="20" t="n">
        <v>98.3672322127963</v>
      </c>
      <c r="E16" s="16" t="s">
        <v>1054</v>
      </c>
      <c r="F16" s="20" t="n">
        <v>0.198854429588176</v>
      </c>
      <c r="G16" s="18" t="n">
        <v>11990</v>
      </c>
      <c r="H16" s="20" t="n">
        <v>87.4304926070027</v>
      </c>
      <c r="I16" s="16" t="s">
        <v>1055</v>
      </c>
      <c r="J16" s="20" t="n">
        <v>0.632787865762281</v>
      </c>
      <c r="K16" s="18" t="n">
        <v>11351</v>
      </c>
      <c r="L16" s="20" t="n">
        <v>94.6931418939449</v>
      </c>
      <c r="M16" s="16" t="s">
        <v>1056</v>
      </c>
      <c r="N16" s="20" t="n">
        <v>0.404050826115592</v>
      </c>
      <c r="O16" s="18" t="n">
        <v>10940</v>
      </c>
      <c r="P16" s="20" t="n">
        <v>93.6957598792115</v>
      </c>
      <c r="Q16" s="16" t="s">
        <v>1057</v>
      </c>
      <c r="R16" s="20" t="n">
        <v>0.510990033202053</v>
      </c>
      <c r="S16" s="18" t="n">
        <v>11320</v>
      </c>
      <c r="T16" s="20" t="n">
        <v>95.6988551716111</v>
      </c>
      <c r="U16" s="16" t="s">
        <v>1058</v>
      </c>
      <c r="V16" s="20" t="n">
        <v>0.384260331359888</v>
      </c>
      <c r="W16" s="18" t="n">
        <v>10072</v>
      </c>
      <c r="X16" s="20" t="n">
        <v>92.4378830633775</v>
      </c>
      <c r="Y16" s="16" t="s">
        <v>1059</v>
      </c>
      <c r="Z16" s="20" t="n">
        <v>0.576739448175202</v>
      </c>
      <c r="AA16" s="18" t="n">
        <v>9671</v>
      </c>
      <c r="AB16" s="20" t="n">
        <v>89.3697576385967</v>
      </c>
      <c r="AC16" s="16" t="s">
        <v>1060</v>
      </c>
      <c r="AD16" s="20" t="n">
        <v>0.644083425158022</v>
      </c>
      <c r="AE16" s="18" t="n">
        <v>8313</v>
      </c>
      <c r="AF16" s="20" t="n">
        <v>77.3763496777328</v>
      </c>
      <c r="AG16" s="16" t="s">
        <v>1061</v>
      </c>
      <c r="AH16" s="20" t="n">
        <v>1.05323798851129</v>
      </c>
      <c r="AI16" s="27"/>
      <c r="AJ16" s="28"/>
      <c r="AK16" s="29"/>
      <c r="AL16" s="28"/>
      <c r="AM16" s="27"/>
      <c r="AN16" s="28"/>
      <c r="AO16" s="29"/>
      <c r="AP16" s="28"/>
      <c r="AQ16" s="27"/>
      <c r="AR16" s="28"/>
      <c r="AS16" s="29"/>
      <c r="AT16" s="28"/>
    </row>
    <row r="17" customFormat="false" ht="14.25" hidden="false" customHeight="false" outlineLevel="0" collapsed="false">
      <c r="B17" s="8" t="s">
        <v>39</v>
      </c>
      <c r="C17" s="18" t="n">
        <v>7822</v>
      </c>
      <c r="D17" s="20" t="n">
        <v>97.5241591690385</v>
      </c>
      <c r="E17" s="16" t="s">
        <v>1062</v>
      </c>
      <c r="F17" s="20" t="n">
        <v>0.291757130409594</v>
      </c>
      <c r="G17" s="18" t="n">
        <v>7808</v>
      </c>
      <c r="H17" s="20" t="n">
        <v>86.8483174241971</v>
      </c>
      <c r="I17" s="16" t="s">
        <v>1063</v>
      </c>
      <c r="J17" s="20" t="n">
        <v>0.786036135036625</v>
      </c>
      <c r="K17" s="18" t="n">
        <v>7394</v>
      </c>
      <c r="L17" s="20" t="n">
        <v>94.1660189538721</v>
      </c>
      <c r="M17" s="16" t="s">
        <v>1064</v>
      </c>
      <c r="N17" s="20" t="n">
        <v>0.465804114644714</v>
      </c>
      <c r="O17" s="18" t="n">
        <v>7113</v>
      </c>
      <c r="P17" s="20" t="n">
        <v>93.608692708192</v>
      </c>
      <c r="Q17" s="16" t="s">
        <v>1065</v>
      </c>
      <c r="R17" s="20" t="n">
        <v>0.513919470599405</v>
      </c>
      <c r="S17" s="18" t="n">
        <v>7375</v>
      </c>
      <c r="T17" s="20" t="n">
        <v>94.7678735300403</v>
      </c>
      <c r="U17" s="16" t="s">
        <v>1066</v>
      </c>
      <c r="V17" s="20" t="n">
        <v>0.569087678821349</v>
      </c>
      <c r="W17" s="18" t="n">
        <v>6628</v>
      </c>
      <c r="X17" s="20" t="n">
        <v>90.6180272384067</v>
      </c>
      <c r="Y17" s="16" t="s">
        <v>1067</v>
      </c>
      <c r="Z17" s="20" t="n">
        <v>0.795419465478611</v>
      </c>
      <c r="AA17" s="18" t="n">
        <v>6300</v>
      </c>
      <c r="AB17" s="20" t="n">
        <v>88.7636636129949</v>
      </c>
      <c r="AC17" s="16" t="s">
        <v>1068</v>
      </c>
      <c r="AD17" s="20" t="n">
        <v>0.732894911477392</v>
      </c>
      <c r="AE17" s="18" t="n">
        <v>5389</v>
      </c>
      <c r="AF17" s="20" t="n">
        <v>74.8142239061184</v>
      </c>
      <c r="AG17" s="16" t="s">
        <v>1069</v>
      </c>
      <c r="AH17" s="20" t="n">
        <v>1.36648910055946</v>
      </c>
      <c r="AI17" s="27"/>
      <c r="AJ17" s="28"/>
      <c r="AK17" s="29"/>
      <c r="AL17" s="28"/>
      <c r="AM17" s="27"/>
      <c r="AN17" s="28"/>
      <c r="AO17" s="29"/>
      <c r="AP17" s="28"/>
      <c r="AQ17" s="27"/>
      <c r="AR17" s="28"/>
      <c r="AS17" s="29"/>
      <c r="AT17" s="28"/>
    </row>
    <row r="18" customFormat="false" ht="14.25" hidden="false" customHeight="false" outlineLevel="0" collapsed="false">
      <c r="B18" s="8"/>
      <c r="C18" s="18"/>
      <c r="D18" s="20"/>
      <c r="E18" s="16"/>
      <c r="F18" s="20"/>
      <c r="G18" s="18"/>
      <c r="H18" s="20"/>
      <c r="I18" s="16"/>
      <c r="J18" s="20"/>
      <c r="K18" s="18"/>
      <c r="L18" s="20"/>
      <c r="M18" s="16"/>
      <c r="N18" s="20"/>
      <c r="O18" s="18"/>
      <c r="P18" s="20"/>
      <c r="Q18" s="16"/>
      <c r="R18" s="20"/>
      <c r="S18" s="18"/>
      <c r="T18" s="20"/>
      <c r="U18" s="16"/>
      <c r="V18" s="20"/>
      <c r="W18" s="18"/>
      <c r="X18" s="20"/>
      <c r="Y18" s="16"/>
      <c r="Z18" s="20"/>
      <c r="AA18" s="18"/>
      <c r="AB18" s="20"/>
      <c r="AC18" s="16"/>
      <c r="AD18" s="20"/>
      <c r="AE18" s="18"/>
      <c r="AF18" s="20"/>
      <c r="AG18" s="16"/>
      <c r="AH18" s="20"/>
      <c r="AI18" s="21"/>
      <c r="AJ18" s="22"/>
      <c r="AL18" s="22"/>
      <c r="AM18" s="21"/>
      <c r="AN18" s="22"/>
      <c r="AP18" s="22"/>
      <c r="AQ18" s="21"/>
      <c r="AR18" s="22"/>
      <c r="AT18" s="22"/>
    </row>
    <row r="19" customFormat="false" ht="14.25" hidden="false" customHeight="false" outlineLevel="0" collapsed="false">
      <c r="B19" s="17" t="s">
        <v>44</v>
      </c>
      <c r="C19" s="18"/>
      <c r="D19" s="20"/>
      <c r="E19" s="16"/>
      <c r="F19" s="20"/>
      <c r="G19" s="18"/>
      <c r="H19" s="20"/>
      <c r="I19" s="16"/>
      <c r="J19" s="20"/>
      <c r="K19" s="18"/>
      <c r="L19" s="20"/>
      <c r="M19" s="16"/>
      <c r="N19" s="20"/>
      <c r="O19" s="18"/>
      <c r="P19" s="20"/>
      <c r="Q19" s="16"/>
      <c r="R19" s="20"/>
      <c r="S19" s="18"/>
      <c r="T19" s="20"/>
      <c r="U19" s="16"/>
      <c r="V19" s="20"/>
      <c r="W19" s="18"/>
      <c r="X19" s="20"/>
      <c r="Y19" s="16"/>
      <c r="Z19" s="20"/>
      <c r="AA19" s="18"/>
      <c r="AB19" s="20"/>
      <c r="AC19" s="16"/>
      <c r="AD19" s="20"/>
      <c r="AE19" s="18"/>
      <c r="AF19" s="20"/>
      <c r="AG19" s="16"/>
      <c r="AH19" s="20"/>
      <c r="AI19" s="21"/>
      <c r="AJ19" s="22"/>
      <c r="AL19" s="22"/>
      <c r="AM19" s="21"/>
      <c r="AN19" s="22"/>
      <c r="AP19" s="22"/>
      <c r="AQ19" s="21"/>
      <c r="AR19" s="22"/>
      <c r="AT19" s="22"/>
    </row>
    <row r="20" customFormat="false" ht="14.25" hidden="false" customHeight="false" outlineLevel="0" collapsed="false">
      <c r="B20" s="8" t="s">
        <v>45</v>
      </c>
      <c r="C20" s="18" t="n">
        <v>7607</v>
      </c>
      <c r="D20" s="20" t="n">
        <v>97.7738718270983</v>
      </c>
      <c r="E20" s="16" t="s">
        <v>1070</v>
      </c>
      <c r="F20" s="20" t="n">
        <v>0.313419230793263</v>
      </c>
      <c r="G20" s="18" t="n">
        <v>7589</v>
      </c>
      <c r="H20" s="20" t="n">
        <v>86.5978276856657</v>
      </c>
      <c r="I20" s="16" t="s">
        <v>1071</v>
      </c>
      <c r="J20" s="20" t="n">
        <v>0.84460051879176</v>
      </c>
      <c r="K20" s="18" t="n">
        <v>7206</v>
      </c>
      <c r="L20" s="20" t="n">
        <v>94.5661430965612</v>
      </c>
      <c r="M20" s="16" t="s">
        <v>1072</v>
      </c>
      <c r="N20" s="20" t="n">
        <v>0.490233284012783</v>
      </c>
      <c r="O20" s="18" t="n">
        <v>6943</v>
      </c>
      <c r="P20" s="20" t="n">
        <v>93.2418995761297</v>
      </c>
      <c r="Q20" s="16" t="s">
        <v>1073</v>
      </c>
      <c r="R20" s="20" t="n">
        <v>0.695709115886096</v>
      </c>
      <c r="S20" s="18" t="n">
        <v>7200</v>
      </c>
      <c r="T20" s="20" t="n">
        <v>94.2189611046834</v>
      </c>
      <c r="U20" s="16" t="s">
        <v>1074</v>
      </c>
      <c r="V20" s="20" t="n">
        <v>0.628816857722007</v>
      </c>
      <c r="W20" s="18" t="n">
        <v>6482</v>
      </c>
      <c r="X20" s="20" t="n">
        <v>90.4265533473421</v>
      </c>
      <c r="Y20" s="16" t="s">
        <v>1075</v>
      </c>
      <c r="Z20" s="20" t="n">
        <v>0.85136815484453</v>
      </c>
      <c r="AA20" s="18" t="n">
        <v>6189</v>
      </c>
      <c r="AB20" s="20" t="n">
        <v>88.2666409928037</v>
      </c>
      <c r="AC20" s="16" t="s">
        <v>1076</v>
      </c>
      <c r="AD20" s="20" t="n">
        <v>0.874747573529193</v>
      </c>
      <c r="AE20" s="18" t="n">
        <v>5339</v>
      </c>
      <c r="AF20" s="20" t="n">
        <v>74.1630686909394</v>
      </c>
      <c r="AG20" s="16" t="s">
        <v>1077</v>
      </c>
      <c r="AH20" s="20" t="n">
        <v>1.36510383111614</v>
      </c>
      <c r="AI20" s="21"/>
      <c r="AJ20" s="22"/>
      <c r="AL20" s="22"/>
      <c r="AM20" s="21"/>
      <c r="AN20" s="22"/>
      <c r="AP20" s="22"/>
      <c r="AQ20" s="21"/>
      <c r="AR20" s="22"/>
      <c r="AT20" s="22"/>
    </row>
    <row r="21" customFormat="false" ht="14.25" hidden="false" customHeight="false" outlineLevel="0" collapsed="false">
      <c r="B21" s="8" t="s">
        <v>50</v>
      </c>
      <c r="C21" s="18" t="n">
        <v>7385</v>
      </c>
      <c r="D21" s="20" t="n">
        <v>98.5723325652681</v>
      </c>
      <c r="E21" s="16" t="s">
        <v>1078</v>
      </c>
      <c r="F21" s="20" t="n">
        <v>0.173440462368499</v>
      </c>
      <c r="G21" s="18" t="n">
        <v>7384</v>
      </c>
      <c r="H21" s="20" t="n">
        <v>87.7856026504669</v>
      </c>
      <c r="I21" s="16" t="s">
        <v>1079</v>
      </c>
      <c r="J21" s="20" t="n">
        <v>0.671884150689963</v>
      </c>
      <c r="K21" s="18" t="n">
        <v>6987</v>
      </c>
      <c r="L21" s="20" t="n">
        <v>94.733947197632</v>
      </c>
      <c r="M21" s="16" t="s">
        <v>1080</v>
      </c>
      <c r="N21" s="20" t="n">
        <v>0.447616179127827</v>
      </c>
      <c r="O21" s="18" t="n">
        <v>6714</v>
      </c>
      <c r="P21" s="20" t="n">
        <v>94.2208975868427</v>
      </c>
      <c r="Q21" s="16" t="s">
        <v>1081</v>
      </c>
      <c r="R21" s="20" t="n">
        <v>0.471638084470639</v>
      </c>
      <c r="S21" s="18" t="n">
        <v>6966</v>
      </c>
      <c r="T21" s="20" t="n">
        <v>96.5235048094431</v>
      </c>
      <c r="U21" s="16" t="s">
        <v>1082</v>
      </c>
      <c r="V21" s="20" t="n">
        <v>0.338391653658193</v>
      </c>
      <c r="W21" s="18" t="n">
        <v>6128</v>
      </c>
      <c r="X21" s="20" t="n">
        <v>93.4711865374028</v>
      </c>
      <c r="Y21" s="16" t="s">
        <v>1083</v>
      </c>
      <c r="Z21" s="20" t="n">
        <v>0.572144964172897</v>
      </c>
      <c r="AA21" s="18" t="n">
        <v>5908</v>
      </c>
      <c r="AB21" s="20" t="n">
        <v>89.8958786140643</v>
      </c>
      <c r="AC21" s="16" t="s">
        <v>1084</v>
      </c>
      <c r="AD21" s="20" t="n">
        <v>0.640079759357329</v>
      </c>
      <c r="AE21" s="18" t="n">
        <v>5045</v>
      </c>
      <c r="AF21" s="20" t="n">
        <v>78.5069570939137</v>
      </c>
      <c r="AG21" s="16" t="s">
        <v>1085</v>
      </c>
      <c r="AH21" s="20" t="n">
        <v>1.20306197719342</v>
      </c>
      <c r="AI21" s="21"/>
      <c r="AJ21" s="22"/>
      <c r="AL21" s="22"/>
      <c r="AM21" s="21"/>
      <c r="AN21" s="22"/>
      <c r="AP21" s="22"/>
      <c r="AQ21" s="21"/>
      <c r="AR21" s="22"/>
      <c r="AT21" s="22"/>
    </row>
    <row r="22" customFormat="false" ht="14.25" hidden="false" customHeight="false" outlineLevel="0" collapsed="false">
      <c r="B22" s="8" t="s">
        <v>55</v>
      </c>
      <c r="C22" s="18" t="n">
        <v>4449</v>
      </c>
      <c r="D22" s="20" t="n">
        <v>96.4450766087271</v>
      </c>
      <c r="E22" s="16" t="s">
        <v>1086</v>
      </c>
      <c r="F22" s="20" t="n">
        <v>0.625601854405397</v>
      </c>
      <c r="G22" s="18" t="n">
        <v>4445</v>
      </c>
      <c r="H22" s="20" t="n">
        <v>87.0390971160018</v>
      </c>
      <c r="I22" s="16" t="s">
        <v>1087</v>
      </c>
      <c r="J22" s="20" t="n">
        <v>1.00772737226083</v>
      </c>
      <c r="K22" s="18" t="n">
        <v>4189</v>
      </c>
      <c r="L22" s="20" t="n">
        <v>92.5872800222582</v>
      </c>
      <c r="M22" s="16" t="s">
        <v>1088</v>
      </c>
      <c r="N22" s="20" t="n">
        <v>0.763653467149972</v>
      </c>
      <c r="O22" s="18" t="n">
        <v>4040</v>
      </c>
      <c r="P22" s="20" t="n">
        <v>92.0762643594537</v>
      </c>
      <c r="Q22" s="16" t="s">
        <v>1089</v>
      </c>
      <c r="R22" s="20" t="n">
        <v>0.906470890166202</v>
      </c>
      <c r="S22" s="18" t="n">
        <v>4170</v>
      </c>
      <c r="T22" s="20" t="n">
        <v>94.2406640550376</v>
      </c>
      <c r="U22" s="16" t="s">
        <v>1090</v>
      </c>
      <c r="V22" s="20" t="n">
        <v>0.697271216755896</v>
      </c>
      <c r="W22" s="18" t="n">
        <v>3759</v>
      </c>
      <c r="X22" s="20" t="n">
        <v>88.6377132839347</v>
      </c>
      <c r="Y22" s="16" t="s">
        <v>1091</v>
      </c>
      <c r="Z22" s="20" t="n">
        <v>1.06831448087243</v>
      </c>
      <c r="AA22" s="18" t="n">
        <v>3552</v>
      </c>
      <c r="AB22" s="20" t="n">
        <v>89.3214510654513</v>
      </c>
      <c r="AC22" s="16" t="s">
        <v>1092</v>
      </c>
      <c r="AD22" s="20" t="n">
        <v>0.955638806173631</v>
      </c>
      <c r="AE22" s="18" t="n">
        <v>3039</v>
      </c>
      <c r="AF22" s="20" t="n">
        <v>77.0290697950699</v>
      </c>
      <c r="AG22" s="16" t="s">
        <v>1093</v>
      </c>
      <c r="AH22" s="20" t="n">
        <v>1.55573625229352</v>
      </c>
      <c r="AI22" s="27"/>
      <c r="AJ22" s="28"/>
      <c r="AK22" s="29"/>
      <c r="AL22" s="28"/>
      <c r="AM22" s="27"/>
      <c r="AN22" s="28"/>
      <c r="AO22" s="29"/>
      <c r="AP22" s="28"/>
      <c r="AQ22" s="21"/>
      <c r="AR22" s="22"/>
      <c r="AT22" s="22"/>
    </row>
    <row r="23" customFormat="false" ht="14.25" hidden="false" customHeight="false" outlineLevel="0" collapsed="false">
      <c r="B23" s="8" t="s">
        <v>60</v>
      </c>
      <c r="C23" s="18" t="n">
        <v>380</v>
      </c>
      <c r="D23" s="20" t="n">
        <v>98.7219302618393</v>
      </c>
      <c r="E23" s="16" t="s">
        <v>1094</v>
      </c>
      <c r="F23" s="20" t="n">
        <v>0.571564106016849</v>
      </c>
      <c r="G23" s="23" t="n">
        <v>380</v>
      </c>
      <c r="H23" s="26" t="n">
        <v>93.4613408733041</v>
      </c>
      <c r="I23" s="25" t="s">
        <v>1095</v>
      </c>
      <c r="J23" s="26" t="n">
        <v>1.29709270569402</v>
      </c>
      <c r="K23" s="23" t="n">
        <v>363</v>
      </c>
      <c r="L23" s="26" t="n">
        <v>97.8800895885429</v>
      </c>
      <c r="M23" s="25" t="s">
        <v>1096</v>
      </c>
      <c r="N23" s="26" t="n">
        <v>0.755322190071937</v>
      </c>
      <c r="O23" s="23" t="n">
        <v>356</v>
      </c>
      <c r="P23" s="26" t="n">
        <v>98.202935766476</v>
      </c>
      <c r="Q23" s="25" t="s">
        <v>1097</v>
      </c>
      <c r="R23" s="26" t="n">
        <v>0.691851581066111</v>
      </c>
      <c r="S23" s="18" t="n">
        <v>359</v>
      </c>
      <c r="T23" s="20" t="n">
        <v>98.1945963008698</v>
      </c>
      <c r="U23" s="16" t="s">
        <v>1097</v>
      </c>
      <c r="V23" s="20" t="n">
        <v>0.687994051002177</v>
      </c>
      <c r="W23" s="18" t="n">
        <v>331</v>
      </c>
      <c r="X23" s="20" t="n">
        <v>95.8581245733025</v>
      </c>
      <c r="Y23" s="16" t="s">
        <v>1098</v>
      </c>
      <c r="Z23" s="20" t="n">
        <v>1.07288336797943</v>
      </c>
      <c r="AA23" s="23" t="n">
        <v>322</v>
      </c>
      <c r="AB23" s="26" t="n">
        <v>96.631258516989</v>
      </c>
      <c r="AC23" s="25" t="s">
        <v>1099</v>
      </c>
      <c r="AD23" s="26" t="n">
        <v>0.991936128095922</v>
      </c>
      <c r="AE23" s="23" t="n">
        <v>279</v>
      </c>
      <c r="AF23" s="26" t="n">
        <v>86.1759457882447</v>
      </c>
      <c r="AG23" s="25" t="s">
        <v>1100</v>
      </c>
      <c r="AH23" s="26" t="n">
        <v>2.75602524160927</v>
      </c>
      <c r="AI23" s="21"/>
      <c r="AJ23" s="22"/>
      <c r="AL23" s="22"/>
      <c r="AM23" s="27"/>
      <c r="AN23" s="28"/>
      <c r="AO23" s="29"/>
      <c r="AP23" s="28"/>
      <c r="AQ23" s="21"/>
      <c r="AR23" s="22"/>
      <c r="AT23" s="22"/>
    </row>
    <row r="24" customFormat="false" ht="14.25" hidden="false" customHeight="false" outlineLevel="0" collapsed="false">
      <c r="B24" s="8"/>
      <c r="C24" s="18"/>
      <c r="D24" s="20"/>
      <c r="E24" s="16"/>
      <c r="F24" s="20"/>
      <c r="G24" s="18"/>
      <c r="H24" s="20"/>
      <c r="I24" s="16"/>
      <c r="J24" s="20"/>
      <c r="K24" s="18"/>
      <c r="L24" s="20"/>
      <c r="M24" s="16"/>
      <c r="N24" s="20"/>
      <c r="O24" s="18"/>
      <c r="P24" s="20"/>
      <c r="Q24" s="16"/>
      <c r="R24" s="20"/>
      <c r="S24" s="18"/>
      <c r="T24" s="20"/>
      <c r="U24" s="16"/>
      <c r="V24" s="20"/>
      <c r="W24" s="18"/>
      <c r="X24" s="20"/>
      <c r="Y24" s="16"/>
      <c r="Z24" s="20"/>
      <c r="AA24" s="18"/>
      <c r="AB24" s="20"/>
      <c r="AC24" s="16"/>
      <c r="AD24" s="20"/>
      <c r="AE24" s="18"/>
      <c r="AF24" s="20"/>
      <c r="AG24" s="16"/>
      <c r="AH24" s="20"/>
      <c r="AI24" s="21"/>
      <c r="AJ24" s="22"/>
      <c r="AL24" s="22"/>
      <c r="AM24" s="21"/>
      <c r="AN24" s="22"/>
      <c r="AP24" s="22"/>
      <c r="AQ24" s="21"/>
      <c r="AR24" s="22"/>
      <c r="AT24" s="22"/>
    </row>
    <row r="25" customFormat="false" ht="14.25" hidden="false" customHeight="false" outlineLevel="0" collapsed="false">
      <c r="B25" s="17" t="s">
        <v>65</v>
      </c>
      <c r="C25" s="18"/>
      <c r="D25" s="20"/>
      <c r="E25" s="16"/>
      <c r="F25" s="20"/>
      <c r="G25" s="18"/>
      <c r="H25" s="20"/>
      <c r="I25" s="16"/>
      <c r="J25" s="20"/>
      <c r="K25" s="18"/>
      <c r="L25" s="20"/>
      <c r="M25" s="16"/>
      <c r="N25" s="20"/>
      <c r="O25" s="18"/>
      <c r="P25" s="20"/>
      <c r="Q25" s="16"/>
      <c r="R25" s="20"/>
      <c r="S25" s="18"/>
      <c r="T25" s="20"/>
      <c r="U25" s="16"/>
      <c r="V25" s="20"/>
      <c r="W25" s="18"/>
      <c r="X25" s="20"/>
      <c r="Y25" s="16"/>
      <c r="Z25" s="20"/>
      <c r="AA25" s="18"/>
      <c r="AB25" s="20"/>
      <c r="AC25" s="16"/>
      <c r="AD25" s="20"/>
      <c r="AE25" s="18"/>
      <c r="AF25" s="20"/>
      <c r="AG25" s="16"/>
      <c r="AH25" s="20"/>
      <c r="AI25" s="21"/>
      <c r="AJ25" s="22"/>
      <c r="AL25" s="22"/>
      <c r="AM25" s="21"/>
      <c r="AN25" s="22"/>
      <c r="AP25" s="22"/>
      <c r="AQ25" s="21"/>
      <c r="AR25" s="22"/>
      <c r="AT25" s="22"/>
    </row>
    <row r="26" customFormat="false" ht="14.25" hidden="false" customHeight="false" outlineLevel="0" collapsed="false">
      <c r="B26" s="8" t="s">
        <v>66</v>
      </c>
      <c r="C26" s="18" t="n">
        <v>2635</v>
      </c>
      <c r="D26" s="20" t="n">
        <v>95.4533286764575</v>
      </c>
      <c r="E26" s="16" t="s">
        <v>1101</v>
      </c>
      <c r="F26" s="20" t="n">
        <v>0.791897923036558</v>
      </c>
      <c r="G26" s="18" t="n">
        <v>2628</v>
      </c>
      <c r="H26" s="20" t="n">
        <v>83.0332332060834</v>
      </c>
      <c r="I26" s="16" t="s">
        <v>1102</v>
      </c>
      <c r="J26" s="20" t="n">
        <v>1.44924517247523</v>
      </c>
      <c r="K26" s="18" t="n">
        <v>2476</v>
      </c>
      <c r="L26" s="20" t="n">
        <v>91.9030387791573</v>
      </c>
      <c r="M26" s="16" t="s">
        <v>1103</v>
      </c>
      <c r="N26" s="20" t="n">
        <v>0.877811967473206</v>
      </c>
      <c r="O26" s="18" t="n">
        <v>2390</v>
      </c>
      <c r="P26" s="20" t="n">
        <v>90.6756127263684</v>
      </c>
      <c r="Q26" s="16" t="s">
        <v>1104</v>
      </c>
      <c r="R26" s="20" t="n">
        <v>1.12472268880396</v>
      </c>
      <c r="S26" s="18" t="n">
        <v>2466</v>
      </c>
      <c r="T26" s="20" t="n">
        <v>93.3447715929594</v>
      </c>
      <c r="U26" s="16" t="s">
        <v>1105</v>
      </c>
      <c r="V26" s="20" t="n">
        <v>0.842183068163962</v>
      </c>
      <c r="W26" s="18" t="n">
        <v>2228</v>
      </c>
      <c r="X26" s="20" t="n">
        <v>89.5998067716163</v>
      </c>
      <c r="Y26" s="16" t="s">
        <v>1106</v>
      </c>
      <c r="Z26" s="20" t="n">
        <v>1.34901385052563</v>
      </c>
      <c r="AA26" s="18" t="n">
        <v>2118</v>
      </c>
      <c r="AB26" s="20" t="n">
        <v>87.000344644937</v>
      </c>
      <c r="AC26" s="16" t="s">
        <v>1107</v>
      </c>
      <c r="AD26" s="20" t="n">
        <v>1.47173582888258</v>
      </c>
      <c r="AE26" s="18" t="n">
        <v>1812</v>
      </c>
      <c r="AF26" s="20" t="n">
        <v>74.2792885518337</v>
      </c>
      <c r="AG26" s="16" t="s">
        <v>1108</v>
      </c>
      <c r="AH26" s="20" t="n">
        <v>2.33516738099298</v>
      </c>
      <c r="AI26" s="21"/>
      <c r="AJ26" s="22"/>
      <c r="AL26" s="22"/>
      <c r="AM26" s="21"/>
      <c r="AN26" s="22"/>
      <c r="AP26" s="22"/>
      <c r="AQ26" s="21"/>
      <c r="AR26" s="22"/>
      <c r="AT26" s="22"/>
    </row>
    <row r="27" customFormat="false" ht="14.25" hidden="false" customHeight="false" outlineLevel="0" collapsed="false">
      <c r="B27" s="8" t="s">
        <v>71</v>
      </c>
      <c r="C27" s="18" t="n">
        <v>802</v>
      </c>
      <c r="D27" s="20" t="n">
        <v>98.4021402791533</v>
      </c>
      <c r="E27" s="16" t="s">
        <v>1109</v>
      </c>
      <c r="F27" s="20" t="n">
        <v>0.626201715711261</v>
      </c>
      <c r="G27" s="18" t="n">
        <v>802</v>
      </c>
      <c r="H27" s="20" t="n">
        <v>88.3097688561273</v>
      </c>
      <c r="I27" s="16" t="s">
        <v>1110</v>
      </c>
      <c r="J27" s="20" t="n">
        <v>1.85424316659111</v>
      </c>
      <c r="K27" s="18" t="n">
        <v>756</v>
      </c>
      <c r="L27" s="20" t="n">
        <v>95.3194867376559</v>
      </c>
      <c r="M27" s="16" t="s">
        <v>1111</v>
      </c>
      <c r="N27" s="20" t="n">
        <v>1.74674167899121</v>
      </c>
      <c r="O27" s="18" t="n">
        <v>720</v>
      </c>
      <c r="P27" s="20" t="n">
        <v>93.776954154087</v>
      </c>
      <c r="Q27" s="16" t="s">
        <v>1112</v>
      </c>
      <c r="R27" s="20" t="n">
        <v>1.98768061011771</v>
      </c>
      <c r="S27" s="18" t="n">
        <v>756</v>
      </c>
      <c r="T27" s="20" t="n">
        <v>98.1198483378818</v>
      </c>
      <c r="U27" s="16" t="s">
        <v>1113</v>
      </c>
      <c r="V27" s="20" t="n">
        <v>0.481819032963249</v>
      </c>
      <c r="W27" s="18" t="n">
        <v>654</v>
      </c>
      <c r="X27" s="20" t="n">
        <v>96.113958445742</v>
      </c>
      <c r="Y27" s="16" t="s">
        <v>1114</v>
      </c>
      <c r="Z27" s="20" t="n">
        <v>0.92348935632719</v>
      </c>
      <c r="AA27" s="18" t="n">
        <v>637</v>
      </c>
      <c r="AB27" s="20" t="n">
        <v>87.2002237662917</v>
      </c>
      <c r="AC27" s="16" t="s">
        <v>1115</v>
      </c>
      <c r="AD27" s="20" t="n">
        <v>2.51921872445737</v>
      </c>
      <c r="AE27" s="18" t="n">
        <v>542</v>
      </c>
      <c r="AF27" s="20" t="n">
        <v>79.5925392590462</v>
      </c>
      <c r="AG27" s="16" t="s">
        <v>1116</v>
      </c>
      <c r="AH27" s="20" t="n">
        <v>3.42447239752626</v>
      </c>
      <c r="AI27" s="21"/>
      <c r="AJ27" s="22"/>
      <c r="AL27" s="22"/>
      <c r="AM27" s="21"/>
      <c r="AN27" s="22"/>
      <c r="AP27" s="22"/>
      <c r="AQ27" s="21"/>
      <c r="AR27" s="22"/>
      <c r="AT27" s="22"/>
    </row>
    <row r="28" customFormat="false" ht="14.25" hidden="false" customHeight="false" outlineLevel="0" collapsed="false">
      <c r="B28" s="8" t="s">
        <v>76</v>
      </c>
      <c r="C28" s="18" t="n">
        <v>801</v>
      </c>
      <c r="D28" s="20" t="n">
        <v>98.2318411103723</v>
      </c>
      <c r="E28" s="16" t="s">
        <v>1117</v>
      </c>
      <c r="F28" s="20" t="n">
        <v>0.479925711575716</v>
      </c>
      <c r="G28" s="18" t="n">
        <v>803</v>
      </c>
      <c r="H28" s="20" t="n">
        <v>86.7190391056168</v>
      </c>
      <c r="I28" s="16" t="s">
        <v>1118</v>
      </c>
      <c r="J28" s="20" t="n">
        <v>2.18745749940232</v>
      </c>
      <c r="K28" s="18" t="n">
        <v>761</v>
      </c>
      <c r="L28" s="20" t="n">
        <v>94.1560461735428</v>
      </c>
      <c r="M28" s="16" t="s">
        <v>1119</v>
      </c>
      <c r="N28" s="20" t="n">
        <v>1.5592513139738</v>
      </c>
      <c r="O28" s="18" t="n">
        <v>722</v>
      </c>
      <c r="P28" s="20" t="n">
        <v>93.4962761642174</v>
      </c>
      <c r="Q28" s="16" t="s">
        <v>1120</v>
      </c>
      <c r="R28" s="20" t="n">
        <v>1.41399317273478</v>
      </c>
      <c r="S28" s="18" t="n">
        <v>756</v>
      </c>
      <c r="T28" s="20" t="n">
        <v>96.1575580427092</v>
      </c>
      <c r="U28" s="16" t="s">
        <v>1121</v>
      </c>
      <c r="V28" s="20" t="n">
        <v>1.09378502318242</v>
      </c>
      <c r="W28" s="18" t="n">
        <v>653</v>
      </c>
      <c r="X28" s="20" t="n">
        <v>93.1935956721097</v>
      </c>
      <c r="Y28" s="16" t="s">
        <v>1122</v>
      </c>
      <c r="Z28" s="20" t="n">
        <v>1.39246011675207</v>
      </c>
      <c r="AA28" s="18" t="n">
        <v>626</v>
      </c>
      <c r="AB28" s="20" t="n">
        <v>89.5304970438669</v>
      </c>
      <c r="AC28" s="16" t="s">
        <v>1123</v>
      </c>
      <c r="AD28" s="20" t="n">
        <v>1.90592735037998</v>
      </c>
      <c r="AE28" s="18" t="n">
        <v>520</v>
      </c>
      <c r="AF28" s="20" t="n">
        <v>80.5252519207247</v>
      </c>
      <c r="AG28" s="16" t="s">
        <v>1124</v>
      </c>
      <c r="AH28" s="20" t="n">
        <v>3.16573701766003</v>
      </c>
      <c r="AI28" s="21"/>
      <c r="AJ28" s="22"/>
      <c r="AL28" s="22"/>
      <c r="AM28" s="21"/>
      <c r="AN28" s="22"/>
      <c r="AP28" s="22"/>
      <c r="AQ28" s="21"/>
      <c r="AR28" s="22"/>
      <c r="AT28" s="22"/>
    </row>
    <row r="29" customFormat="false" ht="14.25" hidden="false" customHeight="false" outlineLevel="0" collapsed="false">
      <c r="B29" s="8" t="s">
        <v>81</v>
      </c>
      <c r="C29" s="18" t="n">
        <v>275</v>
      </c>
      <c r="D29" s="20" t="n">
        <v>95.6444834508598</v>
      </c>
      <c r="E29" s="16" t="s">
        <v>1125</v>
      </c>
      <c r="F29" s="20" t="n">
        <v>1.53654117340444</v>
      </c>
      <c r="G29" s="18" t="n">
        <v>275</v>
      </c>
      <c r="H29" s="20" t="n">
        <v>82.2396240823759</v>
      </c>
      <c r="I29" s="16" t="s">
        <v>1126</v>
      </c>
      <c r="J29" s="20" t="n">
        <v>4.77747005753998</v>
      </c>
      <c r="K29" s="18" t="n">
        <v>262</v>
      </c>
      <c r="L29" s="20" t="n">
        <v>91.7463303789477</v>
      </c>
      <c r="M29" s="16" t="s">
        <v>1127</v>
      </c>
      <c r="N29" s="20" t="n">
        <v>2.14289039387906</v>
      </c>
      <c r="O29" s="18" t="n">
        <v>247</v>
      </c>
      <c r="P29" s="20" t="n">
        <v>93.4343415814973</v>
      </c>
      <c r="Q29" s="16" t="s">
        <v>1128</v>
      </c>
      <c r="R29" s="20" t="n">
        <v>1.92325547962971</v>
      </c>
      <c r="S29" s="18" t="n">
        <v>262</v>
      </c>
      <c r="T29" s="20" t="n">
        <v>85.9570478157768</v>
      </c>
      <c r="U29" s="16" t="s">
        <v>1129</v>
      </c>
      <c r="V29" s="20" t="n">
        <v>5.41796361101302</v>
      </c>
      <c r="W29" s="18" t="n">
        <v>221</v>
      </c>
      <c r="X29" s="20" t="n">
        <v>89.9051592740994</v>
      </c>
      <c r="Y29" s="16" t="s">
        <v>1130</v>
      </c>
      <c r="Z29" s="20" t="n">
        <v>4.33787566752097</v>
      </c>
      <c r="AA29" s="18" t="n">
        <v>217</v>
      </c>
      <c r="AB29" s="20" t="n">
        <v>87.4090063403919</v>
      </c>
      <c r="AC29" s="16" t="s">
        <v>1131</v>
      </c>
      <c r="AD29" s="20" t="n">
        <v>4.58824879909228</v>
      </c>
      <c r="AE29" s="18" t="n">
        <v>183</v>
      </c>
      <c r="AF29" s="20" t="n">
        <v>80.7884944803592</v>
      </c>
      <c r="AG29" s="16" t="s">
        <v>1132</v>
      </c>
      <c r="AH29" s="20" t="n">
        <v>5.76456641040169</v>
      </c>
      <c r="AI29" s="21"/>
      <c r="AJ29" s="22"/>
      <c r="AL29" s="22"/>
      <c r="AM29" s="21"/>
      <c r="AN29" s="22"/>
      <c r="AP29" s="22"/>
      <c r="AQ29" s="21"/>
      <c r="AR29" s="22"/>
      <c r="AT29" s="22"/>
    </row>
    <row r="30" customFormat="false" ht="14.25" hidden="false" customHeight="false" outlineLevel="0" collapsed="false">
      <c r="B30" s="8" t="s">
        <v>86</v>
      </c>
      <c r="C30" s="18" t="n">
        <v>15293</v>
      </c>
      <c r="D30" s="20" t="n">
        <v>98.3745341263201</v>
      </c>
      <c r="E30" s="16" t="s">
        <v>1133</v>
      </c>
      <c r="F30" s="20" t="n">
        <v>0.179517801393752</v>
      </c>
      <c r="G30" s="18" t="n">
        <v>15275</v>
      </c>
      <c r="H30" s="20" t="n">
        <v>87.7173161027191</v>
      </c>
      <c r="I30" s="16" t="s">
        <v>1134</v>
      </c>
      <c r="J30" s="20" t="n">
        <v>0.544692328011911</v>
      </c>
      <c r="K30" s="18" t="n">
        <v>14478</v>
      </c>
      <c r="L30" s="20" t="n">
        <v>94.7945300380635</v>
      </c>
      <c r="M30" s="16" t="s">
        <v>1135</v>
      </c>
      <c r="N30" s="20" t="n">
        <v>0.333345739893434</v>
      </c>
      <c r="O30" s="18" t="n">
        <v>13962</v>
      </c>
      <c r="P30" s="20" t="n">
        <v>93.9631740256748</v>
      </c>
      <c r="Q30" s="16" t="s">
        <v>1136</v>
      </c>
      <c r="R30" s="20" t="n">
        <v>0.427923479306879</v>
      </c>
      <c r="S30" s="18" t="n">
        <v>14443</v>
      </c>
      <c r="T30" s="20" t="n">
        <v>95.5599428715257</v>
      </c>
      <c r="U30" s="16" t="s">
        <v>1137</v>
      </c>
      <c r="V30" s="20" t="n">
        <v>0.365659086095969</v>
      </c>
      <c r="W30" s="18" t="n">
        <v>12698</v>
      </c>
      <c r="X30" s="20" t="n">
        <v>94.1870747437592</v>
      </c>
      <c r="Y30" s="16" t="s">
        <v>1138</v>
      </c>
      <c r="Z30" s="20" t="n">
        <v>0.444135922299522</v>
      </c>
      <c r="AA30" s="18" t="n">
        <v>12361</v>
      </c>
      <c r="AB30" s="20" t="n">
        <v>89.5314327069668</v>
      </c>
      <c r="AC30" s="16" t="s">
        <v>1139</v>
      </c>
      <c r="AD30" s="20" t="n">
        <v>0.551756974062005</v>
      </c>
      <c r="AE30" s="18" t="n">
        <v>10633</v>
      </c>
      <c r="AF30" s="20" t="n">
        <v>76.315085503978</v>
      </c>
      <c r="AG30" s="16" t="s">
        <v>1140</v>
      </c>
      <c r="AH30" s="20" t="n">
        <v>0.937755591828915</v>
      </c>
      <c r="AI30" s="21"/>
      <c r="AJ30" s="22"/>
      <c r="AL30" s="22"/>
      <c r="AM30" s="21"/>
      <c r="AN30" s="22"/>
      <c r="AP30" s="22"/>
      <c r="AQ30" s="21"/>
      <c r="AR30" s="22"/>
      <c r="AT30" s="22"/>
    </row>
    <row r="31" customFormat="false" ht="14.25" hidden="false" customHeight="false" outlineLevel="0" collapsed="false">
      <c r="B31" s="8"/>
      <c r="C31" s="18"/>
      <c r="D31" s="20"/>
      <c r="E31" s="16"/>
      <c r="F31" s="20"/>
      <c r="G31" s="18"/>
      <c r="H31" s="20"/>
      <c r="I31" s="16"/>
      <c r="J31" s="20"/>
      <c r="K31" s="18"/>
      <c r="L31" s="20"/>
      <c r="M31" s="16"/>
      <c r="N31" s="20"/>
      <c r="O31" s="18"/>
      <c r="P31" s="20"/>
      <c r="Q31" s="16"/>
      <c r="R31" s="20"/>
      <c r="S31" s="18"/>
      <c r="T31" s="20"/>
      <c r="U31" s="16"/>
      <c r="V31" s="20"/>
      <c r="W31" s="18"/>
      <c r="X31" s="20"/>
      <c r="Y31" s="16"/>
      <c r="Z31" s="20"/>
      <c r="AA31" s="18"/>
      <c r="AB31" s="20"/>
      <c r="AC31" s="16"/>
      <c r="AD31" s="20"/>
      <c r="AE31" s="18"/>
      <c r="AF31" s="20"/>
      <c r="AG31" s="16"/>
      <c r="AH31" s="20"/>
      <c r="AI31" s="21"/>
      <c r="AJ31" s="22"/>
      <c r="AL31" s="22"/>
      <c r="AM31" s="21"/>
      <c r="AN31" s="22"/>
      <c r="AP31" s="22"/>
      <c r="AQ31" s="21"/>
      <c r="AR31" s="22"/>
      <c r="AT31" s="22"/>
    </row>
    <row r="32" customFormat="false" ht="14.25" hidden="false" customHeight="false" outlineLevel="0" collapsed="false">
      <c r="B32" s="17" t="s">
        <v>91</v>
      </c>
      <c r="C32" s="18"/>
      <c r="D32" s="20"/>
      <c r="E32" s="16"/>
      <c r="F32" s="20"/>
      <c r="G32" s="18"/>
      <c r="H32" s="20"/>
      <c r="I32" s="16"/>
      <c r="J32" s="20"/>
      <c r="K32" s="18"/>
      <c r="L32" s="20"/>
      <c r="M32" s="16"/>
      <c r="N32" s="20"/>
      <c r="O32" s="18"/>
      <c r="P32" s="20"/>
      <c r="Q32" s="16"/>
      <c r="R32" s="20"/>
      <c r="S32" s="18"/>
      <c r="T32" s="20"/>
      <c r="U32" s="16"/>
      <c r="V32" s="20"/>
      <c r="W32" s="18"/>
      <c r="X32" s="20"/>
      <c r="Y32" s="16"/>
      <c r="Z32" s="20"/>
      <c r="AA32" s="18"/>
      <c r="AB32" s="20"/>
      <c r="AC32" s="16"/>
      <c r="AD32" s="20"/>
      <c r="AE32" s="18"/>
      <c r="AF32" s="20"/>
      <c r="AG32" s="16"/>
      <c r="AH32" s="20"/>
      <c r="AI32" s="21"/>
      <c r="AJ32" s="22"/>
      <c r="AL32" s="22"/>
      <c r="AM32" s="21"/>
      <c r="AN32" s="22"/>
      <c r="AP32" s="22"/>
      <c r="AQ32" s="21"/>
      <c r="AR32" s="22"/>
      <c r="AT32" s="22"/>
    </row>
    <row r="33" customFormat="false" ht="14.25" hidden="false" customHeight="false" outlineLevel="0" collapsed="false">
      <c r="B33" s="8" t="s">
        <v>92</v>
      </c>
      <c r="C33" s="18" t="n">
        <v>3717</v>
      </c>
      <c r="D33" s="20" t="n">
        <v>96.5454804830576</v>
      </c>
      <c r="E33" s="16" t="s">
        <v>1141</v>
      </c>
      <c r="F33" s="20" t="n">
        <v>0.552374380194652</v>
      </c>
      <c r="G33" s="18" t="n">
        <v>3708</v>
      </c>
      <c r="H33" s="20" t="n">
        <v>81.6894213620738</v>
      </c>
      <c r="I33" s="16" t="s">
        <v>93</v>
      </c>
      <c r="J33" s="20" t="n">
        <v>1.43053848588383</v>
      </c>
      <c r="K33" s="23" t="n">
        <v>2664</v>
      </c>
      <c r="L33" s="26" t="n">
        <v>89.3914070658448</v>
      </c>
      <c r="M33" s="25" t="s">
        <v>1142</v>
      </c>
      <c r="N33" s="26" t="n">
        <v>1.14861310620259</v>
      </c>
      <c r="O33" s="18" t="n">
        <v>2023</v>
      </c>
      <c r="P33" s="20" t="n">
        <v>85.1639954905841</v>
      </c>
      <c r="Q33" s="16" t="s">
        <v>1143</v>
      </c>
      <c r="R33" s="20" t="n">
        <v>1.54584697244437</v>
      </c>
      <c r="S33" s="23" t="n">
        <v>2659</v>
      </c>
      <c r="T33" s="26" t="n">
        <v>90.7191104836263</v>
      </c>
      <c r="U33" s="25" t="s">
        <v>1144</v>
      </c>
      <c r="V33" s="26" t="n">
        <v>1.3221960700178</v>
      </c>
      <c r="W33" s="18"/>
      <c r="X33" s="20"/>
      <c r="Y33" s="16"/>
      <c r="Z33" s="20"/>
      <c r="AA33" s="18"/>
      <c r="AB33" s="20"/>
      <c r="AC33" s="16"/>
      <c r="AD33" s="20"/>
      <c r="AE33" s="18"/>
      <c r="AF33" s="20"/>
      <c r="AG33" s="16"/>
      <c r="AH33" s="20"/>
      <c r="AI33" s="27"/>
      <c r="AJ33" s="28"/>
      <c r="AK33" s="29"/>
      <c r="AL33" s="28"/>
      <c r="AM33" s="27"/>
      <c r="AN33" s="28"/>
      <c r="AO33" s="29"/>
      <c r="AP33" s="28"/>
      <c r="AQ33" s="21"/>
      <c r="AR33" s="22"/>
      <c r="AT33" s="22"/>
    </row>
    <row r="34" customFormat="false" ht="14.25" hidden="false" customHeight="false" outlineLevel="0" collapsed="false">
      <c r="B34" s="8" t="s">
        <v>97</v>
      </c>
      <c r="C34" s="18" t="n">
        <v>4192</v>
      </c>
      <c r="D34" s="20" t="n">
        <v>98.5299429249284</v>
      </c>
      <c r="E34" s="16" t="s">
        <v>1145</v>
      </c>
      <c r="F34" s="20" t="n">
        <v>0.288473448935668</v>
      </c>
      <c r="G34" s="18" t="n">
        <v>4189</v>
      </c>
      <c r="H34" s="20" t="n">
        <v>83.0681834324499</v>
      </c>
      <c r="I34" s="16" t="s">
        <v>1146</v>
      </c>
      <c r="J34" s="20" t="n">
        <v>1.26809025258951</v>
      </c>
      <c r="K34" s="18" t="n">
        <v>4183</v>
      </c>
      <c r="L34" s="20" t="n">
        <v>94.1491213182822</v>
      </c>
      <c r="M34" s="16" t="s">
        <v>1147</v>
      </c>
      <c r="N34" s="20" t="n">
        <v>0.798683029397583</v>
      </c>
      <c r="O34" s="18" t="n">
        <v>4161</v>
      </c>
      <c r="P34" s="20" t="n">
        <v>93.9686178646042</v>
      </c>
      <c r="Q34" s="16" t="s">
        <v>1148</v>
      </c>
      <c r="R34" s="20" t="n">
        <v>0.703904103661622</v>
      </c>
      <c r="S34" s="18" t="n">
        <v>4174</v>
      </c>
      <c r="T34" s="20" t="n">
        <v>95.8004959308617</v>
      </c>
      <c r="U34" s="16" t="s">
        <v>1149</v>
      </c>
      <c r="V34" s="20" t="n">
        <v>0.531062031940937</v>
      </c>
      <c r="W34" s="18" t="n">
        <v>4285</v>
      </c>
      <c r="X34" s="20" t="n">
        <v>92.5117305117329</v>
      </c>
      <c r="Y34" s="16" t="s">
        <v>1150</v>
      </c>
      <c r="Z34" s="20" t="n">
        <v>0.692200883855372</v>
      </c>
      <c r="AA34" s="18" t="n">
        <v>4138</v>
      </c>
      <c r="AB34" s="20" t="n">
        <v>86.5599761786183</v>
      </c>
      <c r="AC34" s="16" t="s">
        <v>1151</v>
      </c>
      <c r="AD34" s="20" t="n">
        <v>1.13069529350367</v>
      </c>
      <c r="AE34" s="23" t="n">
        <v>1938</v>
      </c>
      <c r="AF34" s="26" t="n">
        <v>62.5683728826019</v>
      </c>
      <c r="AG34" s="25" t="s">
        <v>1152</v>
      </c>
      <c r="AH34" s="26" t="n">
        <v>2.79097715949009</v>
      </c>
      <c r="AI34" s="27"/>
      <c r="AJ34" s="28"/>
      <c r="AK34" s="29"/>
      <c r="AL34" s="28"/>
      <c r="AM34" s="27"/>
      <c r="AN34" s="28"/>
      <c r="AO34" s="29"/>
      <c r="AP34" s="28"/>
      <c r="AQ34" s="21"/>
      <c r="AR34" s="22"/>
      <c r="AT34" s="22"/>
    </row>
    <row r="35" customFormat="false" ht="14.25" hidden="false" customHeight="false" outlineLevel="0" collapsed="false">
      <c r="B35" s="8" t="s">
        <v>102</v>
      </c>
      <c r="C35" s="18" t="n">
        <v>3865</v>
      </c>
      <c r="D35" s="20" t="n">
        <v>98.0665214106105</v>
      </c>
      <c r="E35" s="16" t="s">
        <v>1153</v>
      </c>
      <c r="F35" s="20" t="n">
        <v>0.393041211461321</v>
      </c>
      <c r="G35" s="18" t="n">
        <v>3859</v>
      </c>
      <c r="H35" s="20" t="n">
        <v>83.0036116102384</v>
      </c>
      <c r="I35" s="16" t="s">
        <v>1154</v>
      </c>
      <c r="J35" s="20" t="n">
        <v>1.18204206026011</v>
      </c>
      <c r="K35" s="18" t="n">
        <v>3860</v>
      </c>
      <c r="L35" s="20" t="n">
        <v>96.2046917174342</v>
      </c>
      <c r="M35" s="16" t="s">
        <v>1155</v>
      </c>
      <c r="N35" s="20" t="n">
        <v>0.541047522280901</v>
      </c>
      <c r="O35" s="18" t="n">
        <v>3849</v>
      </c>
      <c r="P35" s="20" t="n">
        <v>94.8674620567888</v>
      </c>
      <c r="Q35" s="16" t="s">
        <v>1156</v>
      </c>
      <c r="R35" s="20" t="n">
        <v>0.721951292310694</v>
      </c>
      <c r="S35" s="18" t="n">
        <v>3850</v>
      </c>
      <c r="T35" s="20" t="n">
        <v>96.0964583277587</v>
      </c>
      <c r="U35" s="16" t="s">
        <v>1157</v>
      </c>
      <c r="V35" s="20" t="n">
        <v>0.556291958790486</v>
      </c>
      <c r="W35" s="18" t="n">
        <v>4006</v>
      </c>
      <c r="X35" s="20" t="n">
        <v>90.9020038242078</v>
      </c>
      <c r="Y35" s="16" t="s">
        <v>1158</v>
      </c>
      <c r="Z35" s="20" t="n">
        <v>1.04164554960874</v>
      </c>
      <c r="AA35" s="18" t="n">
        <v>3837</v>
      </c>
      <c r="AB35" s="20" t="n">
        <v>89.4591479454228</v>
      </c>
      <c r="AC35" s="16" t="s">
        <v>1159</v>
      </c>
      <c r="AD35" s="20" t="n">
        <v>0.896112083389525</v>
      </c>
      <c r="AE35" s="23" t="n">
        <v>3810</v>
      </c>
      <c r="AF35" s="26" t="n">
        <v>75.1273444223194</v>
      </c>
      <c r="AG35" s="25" t="s">
        <v>1160</v>
      </c>
      <c r="AH35" s="26" t="n">
        <v>1.54205547306542</v>
      </c>
      <c r="AI35" s="27"/>
      <c r="AJ35" s="28"/>
      <c r="AK35" s="29"/>
      <c r="AL35" s="28"/>
      <c r="AM35" s="21"/>
      <c r="AN35" s="22"/>
      <c r="AP35" s="22"/>
      <c r="AQ35" s="21"/>
      <c r="AR35" s="22"/>
      <c r="AT35" s="22"/>
    </row>
    <row r="36" customFormat="false" ht="14.25" hidden="false" customHeight="false" outlineLevel="0" collapsed="false">
      <c r="B36" s="8" t="s">
        <v>107</v>
      </c>
      <c r="C36" s="18" t="n">
        <v>8047</v>
      </c>
      <c r="D36" s="20" t="n">
        <v>98.6829625798169</v>
      </c>
      <c r="E36" s="16" t="s">
        <v>1161</v>
      </c>
      <c r="F36" s="20" t="n">
        <v>0.166013848381392</v>
      </c>
      <c r="G36" s="23" t="n">
        <v>8042</v>
      </c>
      <c r="H36" s="26" t="n">
        <v>94.1784193506235</v>
      </c>
      <c r="I36" s="25" t="s">
        <v>1138</v>
      </c>
      <c r="J36" s="26" t="n">
        <v>0.442362878841667</v>
      </c>
      <c r="K36" s="18" t="n">
        <v>8038</v>
      </c>
      <c r="L36" s="20" t="n">
        <v>95.6571313185937</v>
      </c>
      <c r="M36" s="16" t="s">
        <v>43</v>
      </c>
      <c r="N36" s="20" t="n">
        <v>0.39397293531525</v>
      </c>
      <c r="O36" s="18" t="n">
        <v>8020</v>
      </c>
      <c r="P36" s="20" t="n">
        <v>95.0910350169493</v>
      </c>
      <c r="Q36" s="16" t="s">
        <v>1162</v>
      </c>
      <c r="R36" s="20" t="n">
        <v>0.43841975425679</v>
      </c>
      <c r="S36" s="18" t="n">
        <v>8012</v>
      </c>
      <c r="T36" s="20" t="n">
        <v>96.4588472573796</v>
      </c>
      <c r="U36" s="16" t="s">
        <v>1163</v>
      </c>
      <c r="V36" s="20" t="n">
        <v>0.352634014491883</v>
      </c>
      <c r="W36" s="18" t="n">
        <v>8409</v>
      </c>
      <c r="X36" s="20" t="n">
        <v>91.9607975268164</v>
      </c>
      <c r="Y36" s="16" t="s">
        <v>1164</v>
      </c>
      <c r="Z36" s="20" t="n">
        <v>0.569724741976922</v>
      </c>
      <c r="AA36" s="18" t="n">
        <v>7996</v>
      </c>
      <c r="AB36" s="20" t="n">
        <v>90.342604959137</v>
      </c>
      <c r="AC36" s="16" t="s">
        <v>1165</v>
      </c>
      <c r="AD36" s="20" t="n">
        <v>0.613539350570422</v>
      </c>
      <c r="AE36" s="23" t="n">
        <v>7954</v>
      </c>
      <c r="AF36" s="26" t="n">
        <v>80.5779384800834</v>
      </c>
      <c r="AG36" s="25" t="s">
        <v>1166</v>
      </c>
      <c r="AH36" s="26" t="n">
        <v>0.947734374656384</v>
      </c>
      <c r="AI36" s="27"/>
      <c r="AJ36" s="28"/>
      <c r="AK36" s="29"/>
      <c r="AL36" s="28"/>
      <c r="AM36" s="21"/>
      <c r="AN36" s="22"/>
      <c r="AP36" s="22"/>
      <c r="AQ36" s="21"/>
      <c r="AR36" s="22"/>
      <c r="AT36" s="22"/>
    </row>
    <row r="37" customFormat="false" ht="14.25" hidden="false" customHeight="false" outlineLevel="0" collapsed="false">
      <c r="B37" s="8"/>
      <c r="C37" s="18"/>
      <c r="D37" s="20"/>
      <c r="E37" s="16"/>
      <c r="F37" s="20"/>
      <c r="G37" s="18"/>
      <c r="H37" s="20"/>
      <c r="I37" s="16"/>
      <c r="J37" s="20"/>
      <c r="K37" s="18"/>
      <c r="L37" s="20"/>
      <c r="M37" s="16"/>
      <c r="N37" s="20"/>
      <c r="O37" s="18"/>
      <c r="P37" s="20"/>
      <c r="Q37" s="16"/>
      <c r="R37" s="20"/>
      <c r="S37" s="18"/>
      <c r="T37" s="20"/>
      <c r="U37" s="16"/>
      <c r="V37" s="20"/>
      <c r="W37" s="18"/>
      <c r="X37" s="20"/>
      <c r="Y37" s="16"/>
      <c r="Z37" s="20"/>
      <c r="AA37" s="18"/>
      <c r="AB37" s="20"/>
      <c r="AC37" s="16"/>
      <c r="AD37" s="20"/>
      <c r="AE37" s="18"/>
      <c r="AF37" s="20"/>
      <c r="AG37" s="16"/>
      <c r="AH37" s="20"/>
      <c r="AI37" s="21"/>
      <c r="AJ37" s="22"/>
      <c r="AL37" s="22"/>
      <c r="AM37" s="21"/>
      <c r="AN37" s="22"/>
      <c r="AP37" s="22"/>
      <c r="AQ37" s="21"/>
      <c r="AR37" s="22"/>
      <c r="AT37" s="22"/>
    </row>
    <row r="38" customFormat="false" ht="14.25" hidden="false" customHeight="false" outlineLevel="0" collapsed="false">
      <c r="B38" s="17" t="s">
        <v>112</v>
      </c>
      <c r="C38" s="18"/>
      <c r="D38" s="20"/>
      <c r="E38" s="16"/>
      <c r="F38" s="20"/>
      <c r="G38" s="18"/>
      <c r="H38" s="20"/>
      <c r="I38" s="16"/>
      <c r="J38" s="20"/>
      <c r="K38" s="18"/>
      <c r="L38" s="20"/>
      <c r="M38" s="16"/>
      <c r="N38" s="20"/>
      <c r="O38" s="18"/>
      <c r="P38" s="20"/>
      <c r="Q38" s="16"/>
      <c r="R38" s="20"/>
      <c r="S38" s="18"/>
      <c r="T38" s="20"/>
      <c r="U38" s="16"/>
      <c r="V38" s="20"/>
      <c r="W38" s="18"/>
      <c r="X38" s="20"/>
      <c r="Y38" s="16"/>
      <c r="Z38" s="20"/>
      <c r="AA38" s="18"/>
      <c r="AB38" s="20"/>
      <c r="AC38" s="16"/>
      <c r="AD38" s="20"/>
      <c r="AE38" s="18"/>
      <c r="AF38" s="20"/>
      <c r="AG38" s="16"/>
      <c r="AH38" s="20"/>
      <c r="AI38" s="21"/>
      <c r="AJ38" s="22"/>
      <c r="AL38" s="22"/>
      <c r="AM38" s="21"/>
      <c r="AN38" s="22"/>
      <c r="AP38" s="22"/>
      <c r="AQ38" s="21"/>
      <c r="AR38" s="22"/>
      <c r="AT38" s="22"/>
    </row>
    <row r="39" customFormat="false" ht="14.25" hidden="false" customHeight="false" outlineLevel="0" collapsed="false">
      <c r="B39" s="8" t="s">
        <v>113</v>
      </c>
      <c r="C39" s="18" t="n">
        <v>7391</v>
      </c>
      <c r="D39" s="20" t="n">
        <v>97.2861243570611</v>
      </c>
      <c r="E39" s="16" t="s">
        <v>1167</v>
      </c>
      <c r="F39" s="20" t="n">
        <v>0.311621916633238</v>
      </c>
      <c r="G39" s="18" t="n">
        <v>7381</v>
      </c>
      <c r="H39" s="20" t="n">
        <v>86.7016997552725</v>
      </c>
      <c r="I39" s="16" t="s">
        <v>1168</v>
      </c>
      <c r="J39" s="20" t="n">
        <v>0.74636789837899</v>
      </c>
      <c r="K39" s="18" t="n">
        <v>7005</v>
      </c>
      <c r="L39" s="20" t="n">
        <v>92.6045672888042</v>
      </c>
      <c r="M39" s="16" t="s">
        <v>1169</v>
      </c>
      <c r="N39" s="20" t="n">
        <v>0.653962789689081</v>
      </c>
      <c r="O39" s="18" t="n">
        <v>6736</v>
      </c>
      <c r="P39" s="20" t="n">
        <v>91.9670787181113</v>
      </c>
      <c r="Q39" s="16" t="s">
        <v>1170</v>
      </c>
      <c r="R39" s="20" t="n">
        <v>0.642907409183719</v>
      </c>
      <c r="S39" s="18" t="n">
        <v>6987</v>
      </c>
      <c r="T39" s="20" t="n">
        <v>94.9033094870495</v>
      </c>
      <c r="U39" s="16" t="s">
        <v>1171</v>
      </c>
      <c r="V39" s="20" t="n">
        <v>0.477602109579384</v>
      </c>
      <c r="W39" s="23" t="n">
        <v>6323</v>
      </c>
      <c r="X39" s="26" t="n">
        <v>89.9499984934143</v>
      </c>
      <c r="Y39" s="25" t="s">
        <v>1172</v>
      </c>
      <c r="Z39" s="26" t="n">
        <v>0.864426559082995</v>
      </c>
      <c r="AA39" s="23" t="n">
        <v>5982</v>
      </c>
      <c r="AB39" s="26" t="n">
        <v>86.8855353174051</v>
      </c>
      <c r="AC39" s="25" t="s">
        <v>1173</v>
      </c>
      <c r="AD39" s="26" t="n">
        <v>0.922627700811875</v>
      </c>
      <c r="AE39" s="18" t="n">
        <v>5153</v>
      </c>
      <c r="AF39" s="20" t="n">
        <v>74.1526564563746</v>
      </c>
      <c r="AG39" s="16" t="s">
        <v>1174</v>
      </c>
      <c r="AH39" s="20" t="n">
        <v>1.40262161106964</v>
      </c>
      <c r="AI39" s="27"/>
      <c r="AJ39" s="28"/>
      <c r="AK39" s="29"/>
      <c r="AL39" s="28"/>
      <c r="AM39" s="27"/>
      <c r="AN39" s="28"/>
      <c r="AO39" s="29"/>
      <c r="AP39" s="28"/>
      <c r="AQ39" s="27"/>
      <c r="AR39" s="28"/>
      <c r="AS39" s="29"/>
      <c r="AT39" s="28"/>
    </row>
    <row r="40" customFormat="false" ht="14.25" hidden="false" customHeight="false" outlineLevel="0" collapsed="false">
      <c r="B40" s="8" t="s">
        <v>118</v>
      </c>
      <c r="C40" s="18" t="n">
        <v>8423</v>
      </c>
      <c r="D40" s="20" t="n">
        <v>98.8362881720365</v>
      </c>
      <c r="E40" s="16" t="s">
        <v>1175</v>
      </c>
      <c r="F40" s="20" t="n">
        <v>0.134821906101248</v>
      </c>
      <c r="G40" s="18" t="n">
        <v>8413</v>
      </c>
      <c r="H40" s="20" t="n">
        <v>88.0509914988704</v>
      </c>
      <c r="I40" s="16" t="s">
        <v>1176</v>
      </c>
      <c r="J40" s="20" t="n">
        <v>0.712387771655128</v>
      </c>
      <c r="K40" s="18" t="n">
        <v>7934</v>
      </c>
      <c r="L40" s="20" t="n">
        <v>95.5775448439896</v>
      </c>
      <c r="M40" s="16" t="s">
        <v>1177</v>
      </c>
      <c r="N40" s="20" t="n">
        <v>0.386695721485868</v>
      </c>
      <c r="O40" s="18" t="n">
        <v>7630</v>
      </c>
      <c r="P40" s="20" t="n">
        <v>94.737350796331</v>
      </c>
      <c r="Q40" s="16" t="s">
        <v>1066</v>
      </c>
      <c r="R40" s="20" t="n">
        <v>0.551635371535556</v>
      </c>
      <c r="S40" s="18" t="n">
        <v>7908</v>
      </c>
      <c r="T40" s="20" t="n">
        <v>95.8252542213975</v>
      </c>
      <c r="U40" s="16" t="s">
        <v>1178</v>
      </c>
      <c r="V40" s="20" t="n">
        <v>0.483884176446896</v>
      </c>
      <c r="W40" s="18" t="n">
        <v>6992</v>
      </c>
      <c r="X40" s="20" t="n">
        <v>92.7898131806769</v>
      </c>
      <c r="Y40" s="16" t="s">
        <v>893</v>
      </c>
      <c r="Z40" s="20" t="n">
        <v>0.665890425106341</v>
      </c>
      <c r="AA40" s="18" t="n">
        <v>6708</v>
      </c>
      <c r="AB40" s="20" t="n">
        <v>90.4182817620584</v>
      </c>
      <c r="AC40" s="16" t="s">
        <v>1179</v>
      </c>
      <c r="AD40" s="20" t="n">
        <v>0.689467110754699</v>
      </c>
      <c r="AE40" s="18" t="n">
        <v>5688</v>
      </c>
      <c r="AF40" s="20" t="n">
        <v>77.3658125226428</v>
      </c>
      <c r="AG40" s="16" t="s">
        <v>1180</v>
      </c>
      <c r="AH40" s="20" t="n">
        <v>1.26501475310051</v>
      </c>
      <c r="AI40" s="27"/>
      <c r="AJ40" s="28"/>
      <c r="AK40" s="29"/>
      <c r="AL40" s="28"/>
      <c r="AM40" s="27"/>
      <c r="AN40" s="28"/>
      <c r="AO40" s="29"/>
      <c r="AP40" s="28"/>
      <c r="AQ40" s="27"/>
      <c r="AR40" s="28"/>
      <c r="AS40" s="29"/>
      <c r="AT40" s="28"/>
    </row>
    <row r="41" customFormat="false" ht="14.25" hidden="false" customHeight="false" outlineLevel="0" collapsed="false">
      <c r="B41" s="8" t="s">
        <v>123</v>
      </c>
      <c r="C41" s="18" t="n">
        <v>4007</v>
      </c>
      <c r="D41" s="20" t="n">
        <v>97.8954845983159</v>
      </c>
      <c r="E41" s="16" t="s">
        <v>1181</v>
      </c>
      <c r="F41" s="20" t="n">
        <v>0.494184744194987</v>
      </c>
      <c r="G41" s="18" t="n">
        <v>4004</v>
      </c>
      <c r="H41" s="20" t="n">
        <v>86.4559532240583</v>
      </c>
      <c r="I41" s="16" t="s">
        <v>1182</v>
      </c>
      <c r="J41" s="20" t="n">
        <v>1.14177593962408</v>
      </c>
      <c r="K41" s="18" t="n">
        <v>3806</v>
      </c>
      <c r="L41" s="20" t="n">
        <v>95.5501431432342</v>
      </c>
      <c r="M41" s="16" t="s">
        <v>1183</v>
      </c>
      <c r="N41" s="20" t="n">
        <v>0.534609303131892</v>
      </c>
      <c r="O41" s="18" t="n">
        <v>3687</v>
      </c>
      <c r="P41" s="20" t="n">
        <v>94.2803882315559</v>
      </c>
      <c r="Q41" s="16" t="s">
        <v>1184</v>
      </c>
      <c r="R41" s="20" t="n">
        <v>0.692038946336003</v>
      </c>
      <c r="S41" s="18" t="n">
        <v>3800</v>
      </c>
      <c r="T41" s="20" t="n">
        <v>95.3416283662369</v>
      </c>
      <c r="U41" s="16" t="s">
        <v>1185</v>
      </c>
      <c r="V41" s="20" t="n">
        <v>0.600042847145385</v>
      </c>
      <c r="W41" s="18" t="n">
        <v>3385</v>
      </c>
      <c r="X41" s="20" t="n">
        <v>93.1142898245333</v>
      </c>
      <c r="Y41" s="16" t="s">
        <v>1186</v>
      </c>
      <c r="Z41" s="20" t="n">
        <v>0.889321133818168</v>
      </c>
      <c r="AA41" s="18" t="n">
        <v>3281</v>
      </c>
      <c r="AB41" s="20" t="n">
        <v>90.4320253392096</v>
      </c>
      <c r="AC41" s="16" t="s">
        <v>1187</v>
      </c>
      <c r="AD41" s="20" t="n">
        <v>1.03082872334566</v>
      </c>
      <c r="AE41" s="18" t="n">
        <v>2861</v>
      </c>
      <c r="AF41" s="20" t="n">
        <v>78.9212449041445</v>
      </c>
      <c r="AG41" s="16" t="s">
        <v>1188</v>
      </c>
      <c r="AH41" s="20" t="n">
        <v>1.711344570196</v>
      </c>
      <c r="AI41" s="27"/>
      <c r="AJ41" s="28"/>
      <c r="AK41" s="29"/>
      <c r="AL41" s="28"/>
      <c r="AM41" s="27"/>
      <c r="AN41" s="28"/>
      <c r="AO41" s="29"/>
      <c r="AP41" s="28"/>
      <c r="AQ41" s="27"/>
      <c r="AR41" s="28"/>
      <c r="AS41" s="29"/>
      <c r="AT41" s="28"/>
    </row>
    <row r="42" customFormat="false" ht="14.25" hidden="false" customHeight="false" outlineLevel="0" collapsed="false">
      <c r="B42" s="8"/>
      <c r="C42" s="18"/>
      <c r="D42" s="20"/>
      <c r="E42" s="16"/>
      <c r="F42" s="20"/>
      <c r="G42" s="18"/>
      <c r="H42" s="20"/>
      <c r="I42" s="16"/>
      <c r="J42" s="20"/>
      <c r="K42" s="18"/>
      <c r="L42" s="20"/>
      <c r="M42" s="16"/>
      <c r="N42" s="20"/>
      <c r="O42" s="18"/>
      <c r="P42" s="20"/>
      <c r="Q42" s="16"/>
      <c r="R42" s="20"/>
      <c r="S42" s="18"/>
      <c r="T42" s="20"/>
      <c r="U42" s="16"/>
      <c r="V42" s="20"/>
      <c r="W42" s="18"/>
      <c r="X42" s="20"/>
      <c r="Y42" s="16"/>
      <c r="Z42" s="20"/>
      <c r="AA42" s="18"/>
      <c r="AB42" s="20"/>
      <c r="AC42" s="16"/>
      <c r="AD42" s="20"/>
      <c r="AE42" s="18"/>
      <c r="AF42" s="20"/>
      <c r="AG42" s="16"/>
      <c r="AH42" s="20"/>
      <c r="AI42" s="21"/>
      <c r="AJ42" s="22"/>
      <c r="AL42" s="22"/>
      <c r="AM42" s="21"/>
      <c r="AN42" s="22"/>
      <c r="AP42" s="22"/>
      <c r="AQ42" s="21"/>
      <c r="AR42" s="22"/>
      <c r="AT42" s="22"/>
    </row>
    <row r="43" customFormat="false" ht="14.25" hidden="false" customHeight="false" outlineLevel="0" collapsed="false">
      <c r="B43" s="17" t="s">
        <v>128</v>
      </c>
      <c r="C43" s="18"/>
      <c r="D43" s="20"/>
      <c r="E43" s="16"/>
      <c r="F43" s="20"/>
      <c r="G43" s="18"/>
      <c r="H43" s="20"/>
      <c r="I43" s="16"/>
      <c r="J43" s="20"/>
      <c r="K43" s="18"/>
      <c r="L43" s="20"/>
      <c r="M43" s="16"/>
      <c r="N43" s="20"/>
      <c r="O43" s="18"/>
      <c r="P43" s="20"/>
      <c r="Q43" s="16"/>
      <c r="R43" s="20"/>
      <c r="S43" s="18"/>
      <c r="T43" s="20"/>
      <c r="U43" s="16"/>
      <c r="V43" s="20"/>
      <c r="W43" s="18"/>
      <c r="X43" s="20"/>
      <c r="Y43" s="16"/>
      <c r="Z43" s="20"/>
      <c r="AA43" s="18"/>
      <c r="AB43" s="20"/>
      <c r="AC43" s="16"/>
      <c r="AD43" s="20"/>
      <c r="AE43" s="18"/>
      <c r="AF43" s="20"/>
      <c r="AG43" s="16"/>
      <c r="AH43" s="20"/>
      <c r="AI43" s="21"/>
      <c r="AJ43" s="22"/>
      <c r="AL43" s="22"/>
      <c r="AM43" s="21"/>
      <c r="AN43" s="22"/>
      <c r="AP43" s="22"/>
      <c r="AQ43" s="21"/>
      <c r="AR43" s="22"/>
      <c r="AT43" s="22"/>
    </row>
    <row r="44" customFormat="false" ht="14.25" hidden="false" customHeight="false" outlineLevel="0" collapsed="false">
      <c r="B44" s="8" t="s">
        <v>129</v>
      </c>
      <c r="C44" s="18" t="n">
        <v>5786</v>
      </c>
      <c r="D44" s="20" t="n">
        <v>97.0644118488926</v>
      </c>
      <c r="E44" s="16" t="s">
        <v>138</v>
      </c>
      <c r="F44" s="20" t="n">
        <v>0.40030511302481</v>
      </c>
      <c r="G44" s="18" t="n">
        <v>5776</v>
      </c>
      <c r="H44" s="20" t="n">
        <v>86.3519069514267</v>
      </c>
      <c r="I44" s="16" t="s">
        <v>1189</v>
      </c>
      <c r="J44" s="20" t="n">
        <v>0.959565054499491</v>
      </c>
      <c r="K44" s="18" t="n">
        <v>5428</v>
      </c>
      <c r="L44" s="20" t="n">
        <v>92.3070447311305</v>
      </c>
      <c r="M44" s="16" t="s">
        <v>1190</v>
      </c>
      <c r="N44" s="20" t="n">
        <v>0.648407956659343</v>
      </c>
      <c r="O44" s="18" t="n">
        <v>5194</v>
      </c>
      <c r="P44" s="20" t="n">
        <v>92.151040852551</v>
      </c>
      <c r="Q44" s="16" t="s">
        <v>1191</v>
      </c>
      <c r="R44" s="20" t="n">
        <v>0.717553121163149</v>
      </c>
      <c r="S44" s="18" t="n">
        <v>5409</v>
      </c>
      <c r="T44" s="20" t="n">
        <v>93.7347261382602</v>
      </c>
      <c r="U44" s="16" t="s">
        <v>1192</v>
      </c>
      <c r="V44" s="20" t="n">
        <v>0.772301761475558</v>
      </c>
      <c r="W44" s="18" t="n">
        <v>4741</v>
      </c>
      <c r="X44" s="20" t="n">
        <v>91.8107491607363</v>
      </c>
      <c r="Y44" s="16" t="s">
        <v>1193</v>
      </c>
      <c r="Z44" s="20" t="n">
        <v>0.990877242247398</v>
      </c>
      <c r="AA44" s="18" t="n">
        <v>4557</v>
      </c>
      <c r="AB44" s="20" t="n">
        <v>87.642098338437</v>
      </c>
      <c r="AC44" s="16" t="s">
        <v>1194</v>
      </c>
      <c r="AD44" s="20" t="n">
        <v>0.971578969221273</v>
      </c>
      <c r="AE44" s="18" t="n">
        <v>3891</v>
      </c>
      <c r="AF44" s="20" t="n">
        <v>74.7793133227995</v>
      </c>
      <c r="AG44" s="16" t="s">
        <v>1195</v>
      </c>
      <c r="AH44" s="20" t="n">
        <v>1.67802906761217</v>
      </c>
      <c r="AI44" s="21"/>
      <c r="AJ44" s="22"/>
      <c r="AL44" s="22"/>
      <c r="AM44" s="21"/>
      <c r="AN44" s="22"/>
      <c r="AP44" s="22"/>
      <c r="AQ44" s="21"/>
      <c r="AR44" s="22"/>
      <c r="AT44" s="22"/>
    </row>
    <row r="45" customFormat="false" ht="14.25" hidden="false" customHeight="false" outlineLevel="0" collapsed="false">
      <c r="B45" s="8" t="s">
        <v>134</v>
      </c>
      <c r="C45" s="18" t="n">
        <v>4407</v>
      </c>
      <c r="D45" s="20" t="n">
        <v>98.7465033543752</v>
      </c>
      <c r="E45" s="16" t="s">
        <v>1196</v>
      </c>
      <c r="F45" s="20" t="n">
        <v>0.185418657704786</v>
      </c>
      <c r="G45" s="18" t="n">
        <v>4408</v>
      </c>
      <c r="H45" s="20" t="n">
        <v>89.3163395798087</v>
      </c>
      <c r="I45" s="16" t="s">
        <v>1092</v>
      </c>
      <c r="J45" s="20" t="n">
        <v>0.965477253137177</v>
      </c>
      <c r="K45" s="18" t="n">
        <v>4174</v>
      </c>
      <c r="L45" s="20" t="n">
        <v>93.9656513092454</v>
      </c>
      <c r="M45" s="16" t="s">
        <v>1197</v>
      </c>
      <c r="N45" s="20" t="n">
        <v>0.790553762671145</v>
      </c>
      <c r="O45" s="18" t="n">
        <v>4003</v>
      </c>
      <c r="P45" s="20" t="n">
        <v>93.172228909151</v>
      </c>
      <c r="Q45" s="16" t="s">
        <v>1198</v>
      </c>
      <c r="R45" s="20" t="n">
        <v>0.796382566550091</v>
      </c>
      <c r="S45" s="18" t="n">
        <v>4159</v>
      </c>
      <c r="T45" s="20" t="n">
        <v>96.3296553078473</v>
      </c>
      <c r="U45" s="16" t="s">
        <v>1199</v>
      </c>
      <c r="V45" s="20" t="n">
        <v>0.428083711787532</v>
      </c>
      <c r="W45" s="18" t="n">
        <v>3632</v>
      </c>
      <c r="X45" s="20" t="n">
        <v>94.8115154745313</v>
      </c>
      <c r="Y45" s="16" t="s">
        <v>1200</v>
      </c>
      <c r="Z45" s="20" t="n">
        <v>0.532639535466257</v>
      </c>
      <c r="AA45" s="18" t="n">
        <v>3518</v>
      </c>
      <c r="AB45" s="20" t="n">
        <v>89.272551223508</v>
      </c>
      <c r="AC45" s="16" t="s">
        <v>1201</v>
      </c>
      <c r="AD45" s="20" t="n">
        <v>1.02222645213679</v>
      </c>
      <c r="AE45" s="18" t="n">
        <v>3010</v>
      </c>
      <c r="AF45" s="20" t="n">
        <v>77.6330146748512</v>
      </c>
      <c r="AG45" s="16" t="s">
        <v>1202</v>
      </c>
      <c r="AH45" s="20" t="n">
        <v>1.56481350687922</v>
      </c>
      <c r="AI45" s="21"/>
      <c r="AJ45" s="22"/>
      <c r="AL45" s="22"/>
      <c r="AM45" s="21"/>
      <c r="AN45" s="22"/>
      <c r="AP45" s="22"/>
      <c r="AQ45" s="21"/>
      <c r="AR45" s="22"/>
      <c r="AT45" s="22"/>
    </row>
    <row r="46" customFormat="false" ht="14.25" hidden="false" customHeight="false" outlineLevel="0" collapsed="false">
      <c r="B46" s="8" t="s">
        <v>139</v>
      </c>
      <c r="C46" s="18" t="n">
        <v>3905</v>
      </c>
      <c r="D46" s="20" t="n">
        <v>98.8057070528881</v>
      </c>
      <c r="E46" s="16" t="s">
        <v>1203</v>
      </c>
      <c r="F46" s="20" t="n">
        <v>0.263606541499776</v>
      </c>
      <c r="G46" s="18" t="n">
        <v>3899</v>
      </c>
      <c r="H46" s="20" t="n">
        <v>86.1339822942426</v>
      </c>
      <c r="I46" s="16" t="s">
        <v>1204</v>
      </c>
      <c r="J46" s="20" t="n">
        <v>1.04614311127483</v>
      </c>
      <c r="K46" s="18" t="n">
        <v>3692</v>
      </c>
      <c r="L46" s="20" t="n">
        <v>95.8464106662859</v>
      </c>
      <c r="M46" s="16" t="s">
        <v>1205</v>
      </c>
      <c r="N46" s="20" t="n">
        <v>0.510326980935781</v>
      </c>
      <c r="O46" s="18" t="n">
        <v>3557</v>
      </c>
      <c r="P46" s="20" t="n">
        <v>95.1975964230454</v>
      </c>
      <c r="Q46" s="16" t="s">
        <v>1206</v>
      </c>
      <c r="R46" s="20" t="n">
        <v>0.650237485124122</v>
      </c>
      <c r="S46" s="18" t="n">
        <v>3684</v>
      </c>
      <c r="T46" s="20" t="n">
        <v>96.6229317365618</v>
      </c>
      <c r="U46" s="16" t="s">
        <v>1207</v>
      </c>
      <c r="V46" s="20" t="n">
        <v>0.508169540531378</v>
      </c>
      <c r="W46" s="18" t="n">
        <v>3232</v>
      </c>
      <c r="X46" s="20" t="n">
        <v>94.2132039831907</v>
      </c>
      <c r="Y46" s="16" t="s">
        <v>1208</v>
      </c>
      <c r="Z46" s="20" t="n">
        <v>0.753743295655676</v>
      </c>
      <c r="AA46" s="18" t="n">
        <v>3150</v>
      </c>
      <c r="AB46" s="20" t="n">
        <v>88.5901967048392</v>
      </c>
      <c r="AC46" s="16" t="s">
        <v>1209</v>
      </c>
      <c r="AD46" s="20" t="n">
        <v>1.08536366386417</v>
      </c>
      <c r="AE46" s="18" t="n">
        <v>2692</v>
      </c>
      <c r="AF46" s="20" t="n">
        <v>75.3147952658528</v>
      </c>
      <c r="AG46" s="16" t="s">
        <v>1210</v>
      </c>
      <c r="AH46" s="20" t="n">
        <v>1.81105840159336</v>
      </c>
      <c r="AI46" s="27"/>
      <c r="AJ46" s="28"/>
      <c r="AK46" s="29"/>
      <c r="AL46" s="28"/>
      <c r="AM46" s="21"/>
      <c r="AN46" s="22"/>
      <c r="AP46" s="22"/>
      <c r="AQ46" s="21"/>
      <c r="AR46" s="22"/>
      <c r="AT46" s="22"/>
    </row>
    <row r="47" customFormat="false" ht="14.25" hidden="false" customHeight="false" outlineLevel="0" collapsed="false">
      <c r="B47" s="8" t="s">
        <v>144</v>
      </c>
      <c r="C47" s="18" t="n">
        <v>3014</v>
      </c>
      <c r="D47" s="20" t="n">
        <v>98.5730301491269</v>
      </c>
      <c r="E47" s="16" t="s">
        <v>1211</v>
      </c>
      <c r="F47" s="20" t="n">
        <v>0.300715639936502</v>
      </c>
      <c r="G47" s="18" t="n">
        <v>3011</v>
      </c>
      <c r="H47" s="20" t="n">
        <v>87.4113810554628</v>
      </c>
      <c r="I47" s="16" t="s">
        <v>1212</v>
      </c>
      <c r="J47" s="20" t="n">
        <v>1.14984481258775</v>
      </c>
      <c r="K47" s="18" t="n">
        <v>2875</v>
      </c>
      <c r="L47" s="20" t="n">
        <v>95.5526887055755</v>
      </c>
      <c r="M47" s="16" t="s">
        <v>1183</v>
      </c>
      <c r="N47" s="20" t="n">
        <v>0.584362962039692</v>
      </c>
      <c r="O47" s="18" t="n">
        <v>2801</v>
      </c>
      <c r="P47" s="20" t="n">
        <v>93.7763010353986</v>
      </c>
      <c r="Q47" s="16" t="s">
        <v>1213</v>
      </c>
      <c r="R47" s="20" t="n">
        <v>0.894521441641645</v>
      </c>
      <c r="S47" s="18" t="n">
        <v>2870</v>
      </c>
      <c r="T47" s="20" t="n">
        <v>94.5673798576434</v>
      </c>
      <c r="U47" s="16" t="s">
        <v>1214</v>
      </c>
      <c r="V47" s="20" t="n">
        <v>0.928817043313333</v>
      </c>
      <c r="W47" s="18" t="n">
        <v>2556</v>
      </c>
      <c r="X47" s="20" t="n">
        <v>93.8774331302423</v>
      </c>
      <c r="Y47" s="16" t="s">
        <v>1215</v>
      </c>
      <c r="Z47" s="20" t="n">
        <v>1.12993704933165</v>
      </c>
      <c r="AA47" s="18" t="n">
        <v>2492</v>
      </c>
      <c r="AB47" s="20" t="n">
        <v>90.5253833628418</v>
      </c>
      <c r="AC47" s="16" t="s">
        <v>1216</v>
      </c>
      <c r="AD47" s="20" t="n">
        <v>1.19765443233349</v>
      </c>
      <c r="AE47" s="18" t="n">
        <v>2153</v>
      </c>
      <c r="AF47" s="20" t="n">
        <v>77.1545697572217</v>
      </c>
      <c r="AG47" s="16" t="s">
        <v>1217</v>
      </c>
      <c r="AH47" s="20" t="n">
        <v>1.99585393809025</v>
      </c>
      <c r="AI47" s="27"/>
      <c r="AJ47" s="28"/>
      <c r="AK47" s="29"/>
      <c r="AL47" s="28"/>
      <c r="AM47" s="21"/>
      <c r="AN47" s="22"/>
      <c r="AP47" s="22"/>
      <c r="AQ47" s="21"/>
      <c r="AR47" s="22"/>
      <c r="AT47" s="22"/>
    </row>
    <row r="48" customFormat="false" ht="14.25" hidden="false" customHeight="false" outlineLevel="0" collapsed="false">
      <c r="B48" s="8" t="s">
        <v>149</v>
      </c>
      <c r="C48" s="18" t="n">
        <v>2475</v>
      </c>
      <c r="D48" s="20" t="n">
        <v>97.2786232923943</v>
      </c>
      <c r="E48" s="16" t="s">
        <v>1218</v>
      </c>
      <c r="F48" s="20" t="n">
        <v>0.802404726846206</v>
      </c>
      <c r="G48" s="18" t="n">
        <v>2470</v>
      </c>
      <c r="H48" s="20" t="n">
        <v>87.4029135117273</v>
      </c>
      <c r="I48" s="16" t="s">
        <v>1219</v>
      </c>
      <c r="J48" s="20" t="n">
        <v>1.6329411062234</v>
      </c>
      <c r="K48" s="18" t="n">
        <v>2355</v>
      </c>
      <c r="L48" s="20" t="n">
        <v>96.3936400114896</v>
      </c>
      <c r="M48" s="16" t="s">
        <v>1220</v>
      </c>
      <c r="N48" s="20" t="n">
        <v>0.586832445353277</v>
      </c>
      <c r="O48" s="18" t="n">
        <v>2285</v>
      </c>
      <c r="P48" s="20" t="n">
        <v>94.8210771807102</v>
      </c>
      <c r="Q48" s="16" t="s">
        <v>1221</v>
      </c>
      <c r="R48" s="20" t="n">
        <v>0.930692681150458</v>
      </c>
      <c r="S48" s="18" t="n">
        <v>2352</v>
      </c>
      <c r="T48" s="20" t="n">
        <v>96.1569468450076</v>
      </c>
      <c r="U48" s="16" t="s">
        <v>1222</v>
      </c>
      <c r="V48" s="20" t="n">
        <v>0.643721359356419</v>
      </c>
      <c r="W48" s="18" t="n">
        <v>2105</v>
      </c>
      <c r="X48" s="20" t="n">
        <v>94.8675442694431</v>
      </c>
      <c r="Y48" s="16" t="s">
        <v>1223</v>
      </c>
      <c r="Z48" s="20" t="n">
        <v>0.773799063790838</v>
      </c>
      <c r="AA48" s="18" t="n">
        <v>2056</v>
      </c>
      <c r="AB48" s="20" t="n">
        <v>91.013993858956</v>
      </c>
      <c r="AC48" s="16" t="s">
        <v>1224</v>
      </c>
      <c r="AD48" s="20" t="n">
        <v>1.2844791949943</v>
      </c>
      <c r="AE48" s="18" t="n">
        <v>1791</v>
      </c>
      <c r="AF48" s="20" t="n">
        <v>79.055799348737</v>
      </c>
      <c r="AG48" s="16" t="s">
        <v>1225</v>
      </c>
      <c r="AH48" s="20" t="n">
        <v>2.35299262400398</v>
      </c>
      <c r="AI48" s="27"/>
      <c r="AJ48" s="28"/>
      <c r="AK48" s="29"/>
      <c r="AL48" s="28"/>
      <c r="AM48" s="27"/>
      <c r="AN48" s="28"/>
      <c r="AO48" s="29"/>
      <c r="AP48" s="28"/>
      <c r="AQ48" s="21"/>
      <c r="AR48" s="22"/>
      <c r="AT48" s="22"/>
    </row>
    <row r="49" customFormat="false" ht="2.45" hidden="false" customHeight="true" outlineLevel="0" collapsed="false">
      <c r="B49" s="8"/>
      <c r="C49" s="18"/>
      <c r="D49" s="20"/>
      <c r="E49" s="16"/>
      <c r="F49" s="20"/>
      <c r="G49" s="18"/>
      <c r="H49" s="20"/>
      <c r="I49" s="16"/>
      <c r="J49" s="20"/>
      <c r="K49" s="18"/>
      <c r="L49" s="20"/>
      <c r="M49" s="16"/>
      <c r="N49" s="20"/>
      <c r="O49" s="18"/>
      <c r="P49" s="20"/>
      <c r="Q49" s="16"/>
      <c r="R49" s="20"/>
      <c r="S49" s="18"/>
      <c r="T49" s="20"/>
      <c r="U49" s="16"/>
      <c r="V49" s="20"/>
      <c r="W49" s="18"/>
      <c r="X49" s="20"/>
      <c r="Y49" s="16"/>
      <c r="Z49" s="20"/>
      <c r="AA49" s="18"/>
      <c r="AB49" s="20"/>
      <c r="AC49" s="16"/>
      <c r="AD49" s="20"/>
      <c r="AE49" s="18"/>
      <c r="AF49" s="20"/>
      <c r="AG49" s="16"/>
      <c r="AH49" s="20"/>
      <c r="AI49" s="21"/>
      <c r="AJ49" s="22"/>
      <c r="AL49" s="22"/>
      <c r="AM49" s="21"/>
      <c r="AN49" s="22"/>
      <c r="AP49" s="22"/>
      <c r="AQ49" s="21"/>
      <c r="AR49" s="22"/>
      <c r="AT49" s="22"/>
    </row>
    <row r="50" customFormat="false" ht="14.25" hidden="true" customHeight="false" outlineLevel="0" collapsed="false">
      <c r="B50" s="17" t="s">
        <v>154</v>
      </c>
      <c r="C50" s="18"/>
      <c r="D50" s="20"/>
      <c r="E50" s="16"/>
      <c r="F50" s="20"/>
      <c r="G50" s="18"/>
      <c r="H50" s="20"/>
      <c r="I50" s="16"/>
      <c r="J50" s="20"/>
      <c r="K50" s="18"/>
      <c r="L50" s="20"/>
      <c r="M50" s="16"/>
      <c r="N50" s="20"/>
      <c r="O50" s="18"/>
      <c r="P50" s="20"/>
      <c r="Q50" s="16"/>
      <c r="R50" s="20"/>
      <c r="S50" s="18"/>
      <c r="T50" s="20"/>
      <c r="U50" s="16"/>
      <c r="V50" s="20"/>
      <c r="W50" s="18"/>
      <c r="X50" s="20"/>
      <c r="Y50" s="16"/>
      <c r="Z50" s="20"/>
      <c r="AA50" s="18"/>
      <c r="AB50" s="20"/>
      <c r="AC50" s="16"/>
      <c r="AD50" s="20"/>
      <c r="AE50" s="18"/>
      <c r="AF50" s="20"/>
      <c r="AG50" s="16"/>
      <c r="AH50" s="20"/>
      <c r="AI50" s="21"/>
      <c r="AJ50" s="22"/>
      <c r="AL50" s="22"/>
      <c r="AM50" s="21"/>
      <c r="AN50" s="22"/>
      <c r="AP50" s="22"/>
      <c r="AQ50" s="21"/>
      <c r="AR50" s="22"/>
      <c r="AT50" s="22"/>
    </row>
    <row r="51" customFormat="false" ht="14.25" hidden="true" customHeight="false" outlineLevel="0" collapsed="false">
      <c r="B51" s="8" t="s">
        <v>155</v>
      </c>
      <c r="C51" s="18" t="n">
        <v>12524</v>
      </c>
      <c r="D51" s="20" t="n">
        <v>98.3613739539414</v>
      </c>
      <c r="E51" s="16" t="s">
        <v>1054</v>
      </c>
      <c r="F51" s="20" t="n">
        <v>0.204869506612425</v>
      </c>
      <c r="G51" s="18" t="n">
        <v>12513</v>
      </c>
      <c r="H51" s="20" t="n">
        <v>87.3222214119633</v>
      </c>
      <c r="I51" s="16" t="s">
        <v>1226</v>
      </c>
      <c r="J51" s="20" t="n">
        <v>0.623238361189204</v>
      </c>
      <c r="K51" s="18" t="n">
        <v>11912</v>
      </c>
      <c r="L51" s="20" t="n">
        <v>95.5264524557189</v>
      </c>
      <c r="M51" s="16" t="s">
        <v>1137</v>
      </c>
      <c r="N51" s="20" t="n">
        <v>0.337624762557029</v>
      </c>
      <c r="O51" s="18" t="n">
        <v>11503</v>
      </c>
      <c r="P51" s="20" t="n">
        <v>94.3551989195137</v>
      </c>
      <c r="Q51" s="16" t="s">
        <v>1227</v>
      </c>
      <c r="R51" s="20" t="n">
        <v>0.458684736506043</v>
      </c>
      <c r="S51" s="18" t="n">
        <v>11891</v>
      </c>
      <c r="T51" s="20" t="n">
        <v>95.4543795286633</v>
      </c>
      <c r="U51" s="16" t="s">
        <v>1228</v>
      </c>
      <c r="V51" s="20" t="n">
        <v>0.426805841521256</v>
      </c>
      <c r="W51" s="18" t="n">
        <v>10521</v>
      </c>
      <c r="X51" s="20" t="n">
        <v>94.2496192891061</v>
      </c>
      <c r="Y51" s="16" t="s">
        <v>1229</v>
      </c>
      <c r="Z51" s="20" t="n">
        <v>0.457715956914625</v>
      </c>
      <c r="AA51" s="18" t="n">
        <v>10237</v>
      </c>
      <c r="AB51" s="20" t="n">
        <v>89.7022985741825</v>
      </c>
      <c r="AC51" s="16" t="s">
        <v>1230</v>
      </c>
      <c r="AD51" s="20" t="n">
        <v>0.631652971169586</v>
      </c>
      <c r="AE51" s="18" t="n">
        <v>8815</v>
      </c>
      <c r="AF51" s="20" t="n">
        <v>76.6125965466415</v>
      </c>
      <c r="AG51" s="16" t="s">
        <v>1231</v>
      </c>
      <c r="AH51" s="20" t="n">
        <v>1.00093837146114</v>
      </c>
      <c r="AI51" s="27"/>
      <c r="AJ51" s="28"/>
      <c r="AK51" s="29"/>
      <c r="AL51" s="28"/>
      <c r="AM51" s="27"/>
      <c r="AN51" s="28"/>
      <c r="AO51" s="29"/>
      <c r="AP51" s="28"/>
      <c r="AQ51" s="27"/>
      <c r="AR51" s="28"/>
      <c r="AS51" s="29"/>
      <c r="AT51" s="28"/>
    </row>
    <row r="52" customFormat="false" ht="14.25" hidden="true" customHeight="false" outlineLevel="0" collapsed="false">
      <c r="B52" s="8" t="s">
        <v>160</v>
      </c>
      <c r="C52" s="18" t="n">
        <v>7282</v>
      </c>
      <c r="D52" s="20" t="n">
        <v>97.6106571669454</v>
      </c>
      <c r="E52" s="16" t="s">
        <v>1232</v>
      </c>
      <c r="F52" s="20" t="n">
        <v>0.279996805806915</v>
      </c>
      <c r="G52" s="18" t="n">
        <v>7270</v>
      </c>
      <c r="H52" s="20" t="n">
        <v>87.1280706383652</v>
      </c>
      <c r="I52" s="16" t="s">
        <v>1233</v>
      </c>
      <c r="J52" s="20" t="n">
        <v>0.741499246735052</v>
      </c>
      <c r="K52" s="18" t="n">
        <v>6821</v>
      </c>
      <c r="L52" s="20" t="n">
        <v>92.5957760656796</v>
      </c>
      <c r="M52" s="16" t="s">
        <v>1234</v>
      </c>
      <c r="N52" s="20" t="n">
        <v>0.611715666736558</v>
      </c>
      <c r="O52" s="18" t="n">
        <v>6538</v>
      </c>
      <c r="P52" s="20" t="n">
        <v>92.335825803153</v>
      </c>
      <c r="Q52" s="16" t="s">
        <v>1235</v>
      </c>
      <c r="R52" s="20" t="n">
        <v>0.614192136881014</v>
      </c>
      <c r="S52" s="18" t="n">
        <v>6792</v>
      </c>
      <c r="T52" s="20" t="n">
        <v>95.2821256351324</v>
      </c>
      <c r="U52" s="16" t="s">
        <v>1236</v>
      </c>
      <c r="V52" s="20" t="n">
        <v>0.416280171880148</v>
      </c>
      <c r="W52" s="18" t="n">
        <v>5933</v>
      </c>
      <c r="X52" s="20" t="n">
        <v>92.9417180336234</v>
      </c>
      <c r="Y52" s="16" t="s">
        <v>1237</v>
      </c>
      <c r="Z52" s="20" t="n">
        <v>0.616133557183554</v>
      </c>
      <c r="AA52" s="18" t="n">
        <v>5722</v>
      </c>
      <c r="AB52" s="20" t="n">
        <v>88.1506882543338</v>
      </c>
      <c r="AC52" s="16" t="s">
        <v>1238</v>
      </c>
      <c r="AD52" s="20" t="n">
        <v>0.795424167066812</v>
      </c>
      <c r="AE52" s="18" t="n">
        <v>4875</v>
      </c>
      <c r="AF52" s="20" t="n">
        <v>76.4692155523711</v>
      </c>
      <c r="AG52" s="16" t="s">
        <v>1239</v>
      </c>
      <c r="AH52" s="20" t="n">
        <v>1.40312683094008</v>
      </c>
      <c r="AI52" s="27"/>
      <c r="AJ52" s="28"/>
      <c r="AK52" s="29"/>
      <c r="AL52" s="28"/>
      <c r="AM52" s="27"/>
      <c r="AN52" s="28"/>
      <c r="AO52" s="29"/>
      <c r="AP52" s="28"/>
      <c r="AQ52" s="27"/>
      <c r="AR52" s="28"/>
      <c r="AS52" s="29"/>
      <c r="AT52" s="28"/>
    </row>
    <row r="53" customFormat="false" ht="14.25" hidden="false" customHeight="false" outlineLevel="0" collapsed="false">
      <c r="B53" s="8"/>
      <c r="C53" s="18"/>
      <c r="D53" s="20"/>
      <c r="E53" s="16"/>
      <c r="F53" s="20"/>
      <c r="G53" s="18"/>
      <c r="H53" s="20"/>
      <c r="I53" s="16"/>
      <c r="J53" s="20"/>
      <c r="K53" s="18"/>
      <c r="L53" s="20"/>
      <c r="M53" s="16"/>
      <c r="N53" s="20"/>
      <c r="O53" s="18"/>
      <c r="P53" s="20"/>
      <c r="Q53" s="16"/>
      <c r="R53" s="20"/>
      <c r="S53" s="18"/>
      <c r="T53" s="20"/>
      <c r="U53" s="16"/>
      <c r="V53" s="20"/>
      <c r="W53" s="18"/>
      <c r="X53" s="20"/>
      <c r="Y53" s="16"/>
      <c r="Z53" s="20"/>
      <c r="AA53" s="18"/>
      <c r="AB53" s="20"/>
      <c r="AC53" s="16"/>
      <c r="AD53" s="20"/>
      <c r="AE53" s="18"/>
      <c r="AF53" s="20"/>
      <c r="AG53" s="16"/>
      <c r="AH53" s="20"/>
      <c r="AI53" s="21"/>
      <c r="AJ53" s="22"/>
      <c r="AL53" s="22"/>
      <c r="AM53" s="21"/>
      <c r="AN53" s="22"/>
      <c r="AP53" s="22"/>
      <c r="AQ53" s="21"/>
      <c r="AR53" s="22"/>
      <c r="AT53" s="22"/>
    </row>
    <row r="54" customFormat="false" ht="14.25" hidden="false" customHeight="false" outlineLevel="0" collapsed="false">
      <c r="B54" s="17" t="s">
        <v>165</v>
      </c>
      <c r="C54" s="18"/>
      <c r="D54" s="20"/>
      <c r="E54" s="16"/>
      <c r="F54" s="20"/>
      <c r="G54" s="18"/>
      <c r="H54" s="20"/>
      <c r="I54" s="16"/>
      <c r="J54" s="20"/>
      <c r="K54" s="18"/>
      <c r="L54" s="20"/>
      <c r="M54" s="16"/>
      <c r="N54" s="20"/>
      <c r="O54" s="18"/>
      <c r="P54" s="20"/>
      <c r="Q54" s="16"/>
      <c r="R54" s="20"/>
      <c r="S54" s="18"/>
      <c r="T54" s="20"/>
      <c r="U54" s="16"/>
      <c r="V54" s="20"/>
      <c r="W54" s="18"/>
      <c r="X54" s="20"/>
      <c r="Y54" s="16"/>
      <c r="Z54" s="20"/>
      <c r="AA54" s="18"/>
      <c r="AB54" s="20"/>
      <c r="AC54" s="16"/>
      <c r="AD54" s="20"/>
      <c r="AE54" s="18"/>
      <c r="AF54" s="20"/>
      <c r="AG54" s="16"/>
      <c r="AH54" s="20"/>
      <c r="AI54" s="21"/>
      <c r="AJ54" s="22"/>
      <c r="AL54" s="22"/>
      <c r="AM54" s="21"/>
      <c r="AN54" s="22"/>
      <c r="AP54" s="22"/>
      <c r="AQ54" s="21"/>
      <c r="AR54" s="22"/>
      <c r="AT54" s="22"/>
    </row>
    <row r="55" customFormat="false" ht="14.25" hidden="false" customHeight="false" outlineLevel="0" collapsed="false">
      <c r="B55" s="8" t="s">
        <v>166</v>
      </c>
      <c r="C55" s="18" t="n">
        <v>14218</v>
      </c>
      <c r="D55" s="20" t="n">
        <v>98.2553536416204</v>
      </c>
      <c r="E55" s="16" t="s">
        <v>1240</v>
      </c>
      <c r="F55" s="20" t="n">
        <v>0.191092090562432</v>
      </c>
      <c r="G55" s="18" t="n">
        <v>14208</v>
      </c>
      <c r="H55" s="20" t="n">
        <v>87.8357170118938</v>
      </c>
      <c r="I55" s="16" t="s">
        <v>1241</v>
      </c>
      <c r="J55" s="20" t="n">
        <v>0.569793361353637</v>
      </c>
      <c r="K55" s="18" t="n">
        <v>13485</v>
      </c>
      <c r="L55" s="20" t="n">
        <v>94.5444182230556</v>
      </c>
      <c r="M55" s="16" t="s">
        <v>1242</v>
      </c>
      <c r="N55" s="20" t="n">
        <v>0.375018098192146</v>
      </c>
      <c r="O55" s="18" t="n">
        <v>12967</v>
      </c>
      <c r="P55" s="20" t="n">
        <v>94.0182351051977</v>
      </c>
      <c r="Q55" s="16" t="s">
        <v>1136</v>
      </c>
      <c r="R55" s="20" t="n">
        <v>0.420706784402458</v>
      </c>
      <c r="S55" s="18" t="n">
        <v>13446</v>
      </c>
      <c r="T55" s="20" t="n">
        <v>95.5146548274635</v>
      </c>
      <c r="U55" s="16" t="s">
        <v>1137</v>
      </c>
      <c r="V55" s="20" t="n">
        <v>0.349416954317596</v>
      </c>
      <c r="W55" s="18" t="n">
        <v>11809</v>
      </c>
      <c r="X55" s="20" t="n">
        <v>94.1697902488121</v>
      </c>
      <c r="Y55" s="16" t="s">
        <v>1138</v>
      </c>
      <c r="Z55" s="20" t="n">
        <v>0.425160575046665</v>
      </c>
      <c r="AA55" s="18" t="n">
        <v>11472</v>
      </c>
      <c r="AB55" s="20" t="n">
        <v>89.4944310293559</v>
      </c>
      <c r="AC55" s="16" t="s">
        <v>1243</v>
      </c>
      <c r="AD55" s="20" t="n">
        <v>0.571482128600266</v>
      </c>
      <c r="AE55" s="18" t="n">
        <v>9958</v>
      </c>
      <c r="AF55" s="20" t="n">
        <v>77.3521642286555</v>
      </c>
      <c r="AG55" s="16" t="s">
        <v>1244</v>
      </c>
      <c r="AH55" s="20" t="n">
        <v>0.933211797010157</v>
      </c>
      <c r="AI55" s="27"/>
      <c r="AJ55" s="28"/>
      <c r="AK55" s="29"/>
      <c r="AL55" s="28"/>
      <c r="AM55" s="27"/>
      <c r="AN55" s="28"/>
      <c r="AO55" s="29"/>
      <c r="AP55" s="28"/>
      <c r="AQ55" s="21"/>
      <c r="AR55" s="22"/>
      <c r="AT55" s="22"/>
    </row>
    <row r="56" customFormat="false" ht="14.25" hidden="false" customHeight="false" outlineLevel="0" collapsed="false">
      <c r="B56" s="30" t="s">
        <v>171</v>
      </c>
      <c r="C56" s="35" t="n">
        <v>4659</v>
      </c>
      <c r="D56" s="38" t="n">
        <v>97.9849313613448</v>
      </c>
      <c r="E56" s="37" t="s">
        <v>1245</v>
      </c>
      <c r="F56" s="38" t="n">
        <v>0.344379490724675</v>
      </c>
      <c r="G56" s="35" t="n">
        <v>4649</v>
      </c>
      <c r="H56" s="38" t="n">
        <v>85.8634986242845</v>
      </c>
      <c r="I56" s="37" t="s">
        <v>140</v>
      </c>
      <c r="J56" s="38" t="n">
        <v>0.993266730242668</v>
      </c>
      <c r="K56" s="35" t="n">
        <v>4427</v>
      </c>
      <c r="L56" s="38" t="n">
        <v>94.6227230684595</v>
      </c>
      <c r="M56" s="37" t="s">
        <v>1246</v>
      </c>
      <c r="N56" s="38" t="n">
        <v>0.531406999402763</v>
      </c>
      <c r="O56" s="35" t="n">
        <v>4304</v>
      </c>
      <c r="P56" s="38" t="n">
        <v>92.8938703014206</v>
      </c>
      <c r="Q56" s="37" t="s">
        <v>1247</v>
      </c>
      <c r="R56" s="38" t="n">
        <v>0.735420808155469</v>
      </c>
      <c r="S56" s="35" t="n">
        <v>4420</v>
      </c>
      <c r="T56" s="38" t="n">
        <v>95.3471781159933</v>
      </c>
      <c r="U56" s="37" t="s">
        <v>1248</v>
      </c>
      <c r="V56" s="38" t="n">
        <v>0.68156912616067</v>
      </c>
      <c r="W56" s="35" t="n">
        <v>3970</v>
      </c>
      <c r="X56" s="38" t="n">
        <v>92.7997018652333</v>
      </c>
      <c r="Y56" s="37" t="s">
        <v>1249</v>
      </c>
      <c r="Z56" s="38" t="n">
        <v>0.735192997591936</v>
      </c>
      <c r="AA56" s="35" t="n">
        <v>3834</v>
      </c>
      <c r="AB56" s="38" t="n">
        <v>88.2055921536998</v>
      </c>
      <c r="AC56" s="37" t="s">
        <v>1250</v>
      </c>
      <c r="AD56" s="38" t="n">
        <v>0.906770143966072</v>
      </c>
      <c r="AE56" s="35" t="n">
        <v>3187</v>
      </c>
      <c r="AF56" s="38" t="n">
        <v>74.4490821824326</v>
      </c>
      <c r="AG56" s="37" t="s">
        <v>1251</v>
      </c>
      <c r="AH56" s="38" t="n">
        <v>1.75041160229203</v>
      </c>
      <c r="AI56" s="27"/>
      <c r="AJ56" s="28"/>
      <c r="AK56" s="29"/>
      <c r="AL56" s="28"/>
      <c r="AM56" s="27"/>
      <c r="AN56" s="28"/>
      <c r="AO56" s="29"/>
      <c r="AP56" s="28"/>
      <c r="AQ56" s="21"/>
      <c r="AR56" s="22"/>
      <c r="AT56" s="22"/>
    </row>
    <row r="57" customFormat="false" ht="0.6" hidden="true" customHeight="true" outlineLevel="0" collapsed="false">
      <c r="B57" s="45" t="s">
        <v>176</v>
      </c>
      <c r="W57" s="46"/>
      <c r="X57" s="47"/>
      <c r="Y57" s="48"/>
      <c r="Z57" s="47"/>
      <c r="AA57" s="46"/>
      <c r="AB57" s="47"/>
      <c r="AC57" s="48"/>
      <c r="AD57" s="47"/>
      <c r="AE57" s="46"/>
      <c r="AF57" s="47"/>
      <c r="AG57" s="48"/>
      <c r="AH57" s="47"/>
    </row>
    <row r="58" customFormat="false" ht="15.75" hidden="false" customHeight="false" outlineLevel="0" collapsed="false">
      <c r="B58" s="39" t="s">
        <v>1252</v>
      </c>
    </row>
  </sheetData>
  <mergeCells count="11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</mergeCells>
  <conditionalFormatting sqref="C13:F26 C29:F29 C32:F56">
    <cfRule type="expression" priority="2" aboveAverage="0" equalAverage="0" bottom="0" percent="0" rank="0" text="" dxfId="378">
      <formula>$F13&gt;15</formula>
    </cfRule>
  </conditionalFormatting>
  <conditionalFormatting sqref="G13:J26 G29:J29 G32:J56">
    <cfRule type="expression" priority="3" aboveAverage="0" equalAverage="0" bottom="0" percent="0" rank="0" text="" dxfId="379">
      <formula>$J13&gt;15</formula>
    </cfRule>
  </conditionalFormatting>
  <conditionalFormatting sqref="K13:N26 K29:N29 K32:N56">
    <cfRule type="expression" priority="4" aboveAverage="0" equalAverage="0" bottom="0" percent="0" rank="0" text="" dxfId="380">
      <formula>$N13&gt;15</formula>
    </cfRule>
  </conditionalFormatting>
  <conditionalFormatting sqref="O13:R26 O29:R29 O32:R56">
    <cfRule type="expression" priority="5" aboveAverage="0" equalAverage="0" bottom="0" percent="0" rank="0" text="" dxfId="381">
      <formula>$R13&gt;15</formula>
    </cfRule>
  </conditionalFormatting>
  <conditionalFormatting sqref="S13:V26 S29:V29 S32:V56">
    <cfRule type="expression" priority="6" aboveAverage="0" equalAverage="0" bottom="0" percent="0" rank="0" text="" dxfId="382">
      <formula>$V13&gt;15</formula>
    </cfRule>
  </conditionalFormatting>
  <conditionalFormatting sqref="W13:Z26 W29:Z29 W32:Z57">
    <cfRule type="expression" priority="7" aboveAverage="0" equalAverage="0" bottom="0" percent="0" rank="0" text="" dxfId="383">
      <formula>$Z13&gt;15</formula>
    </cfRule>
  </conditionalFormatting>
  <conditionalFormatting sqref="AA13:AD26 AA29:AD29 AA32:AD57">
    <cfRule type="expression" priority="8" aboveAverage="0" equalAverage="0" bottom="0" percent="0" rank="0" text="" dxfId="384">
      <formula>$AD13&gt;15</formula>
    </cfRule>
  </conditionalFormatting>
  <conditionalFormatting sqref="AE13:AH26 AE29:AH29 AE32:AH57">
    <cfRule type="expression" priority="9" aboveAverage="0" equalAverage="0" bottom="0" percent="0" rank="0" text="" dxfId="385">
      <formula>$AH13&gt;15</formula>
    </cfRule>
  </conditionalFormatting>
  <conditionalFormatting sqref="AI13:AL26 AI29:AL29 AI32:AL56">
    <cfRule type="expression" priority="10" aboveAverage="0" equalAverage="0" bottom="0" percent="0" rank="0" text="" dxfId="386">
      <formula>$AL13&gt;15</formula>
    </cfRule>
  </conditionalFormatting>
  <conditionalFormatting sqref="AM13:AP26 AM29:AP29 AM32:AP56">
    <cfRule type="expression" priority="11" aboveAverage="0" equalAverage="0" bottom="0" percent="0" rank="0" text="" dxfId="387">
      <formula>$AP13&gt;15</formula>
    </cfRule>
  </conditionalFormatting>
  <conditionalFormatting sqref="AQ13:AT26 AQ29:AT29 AQ32:AT56">
    <cfRule type="expression" priority="12" aboveAverage="0" equalAverage="0" bottom="0" percent="0" rank="0" text="" dxfId="388">
      <formula>$AT13&gt;15</formula>
    </cfRule>
  </conditionalFormatting>
  <conditionalFormatting sqref="C31:F31">
    <cfRule type="expression" priority="13" aboveAverage="0" equalAverage="0" bottom="0" percent="0" rank="0" text="" dxfId="389">
      <formula>$F31&gt;15</formula>
    </cfRule>
  </conditionalFormatting>
  <conditionalFormatting sqref="G31:J31">
    <cfRule type="expression" priority="14" aboveAverage="0" equalAverage="0" bottom="0" percent="0" rank="0" text="" dxfId="390">
      <formula>$J31&gt;15</formula>
    </cfRule>
  </conditionalFormatting>
  <conditionalFormatting sqref="K31:N31">
    <cfRule type="expression" priority="15" aboveAverage="0" equalAverage="0" bottom="0" percent="0" rank="0" text="" dxfId="391">
      <formula>$N31&gt;15</formula>
    </cfRule>
  </conditionalFormatting>
  <conditionalFormatting sqref="O31:R31">
    <cfRule type="expression" priority="16" aboveAverage="0" equalAverage="0" bottom="0" percent="0" rank="0" text="" dxfId="392">
      <formula>$R31&gt;15</formula>
    </cfRule>
  </conditionalFormatting>
  <conditionalFormatting sqref="S31:V31">
    <cfRule type="expression" priority="17" aboveAverage="0" equalAverage="0" bottom="0" percent="0" rank="0" text="" dxfId="393">
      <formula>$V31&gt;15</formula>
    </cfRule>
  </conditionalFormatting>
  <conditionalFormatting sqref="W31:Z31">
    <cfRule type="expression" priority="18" aboveAverage="0" equalAverage="0" bottom="0" percent="0" rank="0" text="" dxfId="394">
      <formula>$Z31&gt;15</formula>
    </cfRule>
  </conditionalFormatting>
  <conditionalFormatting sqref="AA31:AD31">
    <cfRule type="expression" priority="19" aboveAverage="0" equalAverage="0" bottom="0" percent="0" rank="0" text="" dxfId="395">
      <formula>$AD31&gt;15</formula>
    </cfRule>
  </conditionalFormatting>
  <conditionalFormatting sqref="AE31:AH31">
    <cfRule type="expression" priority="20" aboveAverage="0" equalAverage="0" bottom="0" percent="0" rank="0" text="" dxfId="396">
      <formula>$AH31&gt;15</formula>
    </cfRule>
  </conditionalFormatting>
  <conditionalFormatting sqref="AI31:AL31">
    <cfRule type="expression" priority="21" aboveAverage="0" equalAverage="0" bottom="0" percent="0" rank="0" text="" dxfId="397">
      <formula>$AL31&gt;15</formula>
    </cfRule>
  </conditionalFormatting>
  <conditionalFormatting sqref="AM31:AP31">
    <cfRule type="expression" priority="22" aboveAverage="0" equalAverage="0" bottom="0" percent="0" rank="0" text="" dxfId="398">
      <formula>$AP31&gt;15</formula>
    </cfRule>
  </conditionalFormatting>
  <conditionalFormatting sqref="AQ31:AT31">
    <cfRule type="expression" priority="23" aboveAverage="0" equalAverage="0" bottom="0" percent="0" rank="0" text="" dxfId="399">
      <formula>$AT31&gt;15</formula>
    </cfRule>
  </conditionalFormatting>
  <conditionalFormatting sqref="C28:F28">
    <cfRule type="expression" priority="24" aboveAverage="0" equalAverage="0" bottom="0" percent="0" rank="0" text="" dxfId="400">
      <formula>$F28&gt;15</formula>
    </cfRule>
  </conditionalFormatting>
  <conditionalFormatting sqref="G28:J28">
    <cfRule type="expression" priority="25" aboveAverage="0" equalAverage="0" bottom="0" percent="0" rank="0" text="" dxfId="401">
      <formula>$J28&gt;15</formula>
    </cfRule>
  </conditionalFormatting>
  <conditionalFormatting sqref="K28:N28">
    <cfRule type="expression" priority="26" aboveAverage="0" equalAverage="0" bottom="0" percent="0" rank="0" text="" dxfId="402">
      <formula>$N28&gt;15</formula>
    </cfRule>
  </conditionalFormatting>
  <conditionalFormatting sqref="O28:R28">
    <cfRule type="expression" priority="27" aboveAverage="0" equalAverage="0" bottom="0" percent="0" rank="0" text="" dxfId="403">
      <formula>$R28&gt;15</formula>
    </cfRule>
  </conditionalFormatting>
  <conditionalFormatting sqref="S28:V28">
    <cfRule type="expression" priority="28" aboveAverage="0" equalAverage="0" bottom="0" percent="0" rank="0" text="" dxfId="404">
      <formula>$V28&gt;15</formula>
    </cfRule>
  </conditionalFormatting>
  <conditionalFormatting sqref="W28:Z28">
    <cfRule type="expression" priority="29" aboveAverage="0" equalAverage="0" bottom="0" percent="0" rank="0" text="" dxfId="405">
      <formula>$Z28&gt;15</formula>
    </cfRule>
  </conditionalFormatting>
  <conditionalFormatting sqref="AA28:AD28">
    <cfRule type="expression" priority="30" aboveAverage="0" equalAverage="0" bottom="0" percent="0" rank="0" text="" dxfId="406">
      <formula>$AD28&gt;15</formula>
    </cfRule>
  </conditionalFormatting>
  <conditionalFormatting sqref="AE28:AH28">
    <cfRule type="expression" priority="31" aboveAverage="0" equalAverage="0" bottom="0" percent="0" rank="0" text="" dxfId="407">
      <formula>$AH28&gt;15</formula>
    </cfRule>
  </conditionalFormatting>
  <conditionalFormatting sqref="AI28:AL28">
    <cfRule type="expression" priority="32" aboveAverage="0" equalAverage="0" bottom="0" percent="0" rank="0" text="" dxfId="408">
      <formula>$AL28&gt;15</formula>
    </cfRule>
  </conditionalFormatting>
  <conditionalFormatting sqref="AM28:AP28">
    <cfRule type="expression" priority="33" aboveAverage="0" equalAverage="0" bottom="0" percent="0" rank="0" text="" dxfId="409">
      <formula>$AP28&gt;15</formula>
    </cfRule>
  </conditionalFormatting>
  <conditionalFormatting sqref="AQ28:AT28">
    <cfRule type="expression" priority="34" aboveAverage="0" equalAverage="0" bottom="0" percent="0" rank="0" text="" dxfId="410">
      <formula>$AT28&gt;15</formula>
    </cfRule>
  </conditionalFormatting>
  <conditionalFormatting sqref="C27:F27">
    <cfRule type="expression" priority="35" aboveAverage="0" equalAverage="0" bottom="0" percent="0" rank="0" text="" dxfId="411">
      <formula>$F27&gt;15</formula>
    </cfRule>
  </conditionalFormatting>
  <conditionalFormatting sqref="G27:J27">
    <cfRule type="expression" priority="36" aboveAverage="0" equalAverage="0" bottom="0" percent="0" rank="0" text="" dxfId="412">
      <formula>$J27&gt;15</formula>
    </cfRule>
  </conditionalFormatting>
  <conditionalFormatting sqref="K27:N27">
    <cfRule type="expression" priority="37" aboveAverage="0" equalAverage="0" bottom="0" percent="0" rank="0" text="" dxfId="413">
      <formula>$N27&gt;15</formula>
    </cfRule>
  </conditionalFormatting>
  <conditionalFormatting sqref="O27:R27">
    <cfRule type="expression" priority="38" aboveAverage="0" equalAverage="0" bottom="0" percent="0" rank="0" text="" dxfId="414">
      <formula>$R27&gt;15</formula>
    </cfRule>
  </conditionalFormatting>
  <conditionalFormatting sqref="S27:V27">
    <cfRule type="expression" priority="39" aboveAverage="0" equalAverage="0" bottom="0" percent="0" rank="0" text="" dxfId="415">
      <formula>$V27&gt;15</formula>
    </cfRule>
  </conditionalFormatting>
  <conditionalFormatting sqref="W27:Z27">
    <cfRule type="expression" priority="40" aboveAverage="0" equalAverage="0" bottom="0" percent="0" rank="0" text="" dxfId="416">
      <formula>$Z27&gt;15</formula>
    </cfRule>
  </conditionalFormatting>
  <conditionalFormatting sqref="AA27:AD27">
    <cfRule type="expression" priority="41" aboveAverage="0" equalAverage="0" bottom="0" percent="0" rank="0" text="" dxfId="417">
      <formula>$AD27&gt;15</formula>
    </cfRule>
  </conditionalFormatting>
  <conditionalFormatting sqref="AE27:AH27">
    <cfRule type="expression" priority="42" aboveAverage="0" equalAverage="0" bottom="0" percent="0" rank="0" text="" dxfId="418">
      <formula>$AH27&gt;15</formula>
    </cfRule>
  </conditionalFormatting>
  <conditionalFormatting sqref="AI27:AL27">
    <cfRule type="expression" priority="43" aboveAverage="0" equalAverage="0" bottom="0" percent="0" rank="0" text="" dxfId="419">
      <formula>$AL27&gt;15</formula>
    </cfRule>
  </conditionalFormatting>
  <conditionalFormatting sqref="AM27:AP27">
    <cfRule type="expression" priority="44" aboveAverage="0" equalAverage="0" bottom="0" percent="0" rank="0" text="" dxfId="420">
      <formula>$AP27&gt;15</formula>
    </cfRule>
  </conditionalFormatting>
  <conditionalFormatting sqref="AQ27:AT27">
    <cfRule type="expression" priority="45" aboveAverage="0" equalAverage="0" bottom="0" percent="0" rank="0" text="" dxfId="421">
      <formula>$AT27&gt;15</formula>
    </cfRule>
  </conditionalFormatting>
  <conditionalFormatting sqref="C30:F30">
    <cfRule type="expression" priority="46" aboveAverage="0" equalAverage="0" bottom="0" percent="0" rank="0" text="" dxfId="422">
      <formula>$F30&gt;15</formula>
    </cfRule>
  </conditionalFormatting>
  <conditionalFormatting sqref="G30:J30">
    <cfRule type="expression" priority="47" aboveAverage="0" equalAverage="0" bottom="0" percent="0" rank="0" text="" dxfId="423">
      <formula>$J30&gt;15</formula>
    </cfRule>
  </conditionalFormatting>
  <conditionalFormatting sqref="K30:N30">
    <cfRule type="expression" priority="48" aboveAverage="0" equalAverage="0" bottom="0" percent="0" rank="0" text="" dxfId="424">
      <formula>$N30&gt;15</formula>
    </cfRule>
  </conditionalFormatting>
  <conditionalFormatting sqref="O30:R30">
    <cfRule type="expression" priority="49" aboveAverage="0" equalAverage="0" bottom="0" percent="0" rank="0" text="" dxfId="425">
      <formula>$R30&gt;15</formula>
    </cfRule>
  </conditionalFormatting>
  <conditionalFormatting sqref="S30:V30">
    <cfRule type="expression" priority="50" aboveAverage="0" equalAverage="0" bottom="0" percent="0" rank="0" text="" dxfId="426">
      <formula>$V30&gt;15</formula>
    </cfRule>
  </conditionalFormatting>
  <conditionalFormatting sqref="W30:Z30">
    <cfRule type="expression" priority="51" aboveAverage="0" equalAverage="0" bottom="0" percent="0" rank="0" text="" dxfId="427">
      <formula>$Z30&gt;15</formula>
    </cfRule>
  </conditionalFormatting>
  <conditionalFormatting sqref="AA30:AD30">
    <cfRule type="expression" priority="52" aboveAverage="0" equalAverage="0" bottom="0" percent="0" rank="0" text="" dxfId="428">
      <formula>$AD30&gt;15</formula>
    </cfRule>
  </conditionalFormatting>
  <conditionalFormatting sqref="AE30:AH30">
    <cfRule type="expression" priority="53" aboveAverage="0" equalAverage="0" bottom="0" percent="0" rank="0" text="" dxfId="429">
      <formula>$AH30&gt;15</formula>
    </cfRule>
  </conditionalFormatting>
  <conditionalFormatting sqref="AI30:AL30">
    <cfRule type="expression" priority="54" aboveAverage="0" equalAverage="0" bottom="0" percent="0" rank="0" text="" dxfId="430">
      <formula>$AL30&gt;15</formula>
    </cfRule>
  </conditionalFormatting>
  <conditionalFormatting sqref="AM30:AP30">
    <cfRule type="expression" priority="55" aboveAverage="0" equalAverage="0" bottom="0" percent="0" rank="0" text="" dxfId="431">
      <formula>$AP30&gt;15</formula>
    </cfRule>
  </conditionalFormatting>
  <conditionalFormatting sqref="AQ30:AT30">
    <cfRule type="expression" priority="56" aboveAverage="0" equalAverage="0" bottom="0" percent="0" rank="0" text="" dxfId="432">
      <formula>$AT30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L55" activeCellId="0" sqref="AL55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false" hidden="false" outlineLevel="0" max="32" min="30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257" min="46" style="5" width="8.85"/>
  </cols>
  <sheetData>
    <row r="8" customFormat="false" ht="15" hidden="false" customHeight="false" outlineLevel="0" collapsed="false">
      <c r="B8" s="49" t="s">
        <v>12</v>
      </c>
      <c r="W8" s="8" t="s">
        <v>1</v>
      </c>
    </row>
    <row r="9" s="16" customFormat="true" ht="14.25" hidden="false" customHeight="false" outlineLevel="0" collapsed="false">
      <c r="B9" s="8"/>
    </row>
    <row r="10" s="50" customFormat="true" ht="42" hidden="false" customHeight="true" outlineLevel="0" collapsed="false">
      <c r="B10" s="10"/>
      <c r="C10" s="11" t="s">
        <v>1253</v>
      </c>
      <c r="D10" s="11"/>
      <c r="E10" s="11"/>
      <c r="F10" s="11"/>
      <c r="G10" s="11" t="s">
        <v>1254</v>
      </c>
      <c r="H10" s="11"/>
      <c r="I10" s="11"/>
      <c r="J10" s="11"/>
      <c r="K10" s="11" t="s">
        <v>1255</v>
      </c>
      <c r="L10" s="11"/>
      <c r="M10" s="11"/>
      <c r="N10" s="11"/>
      <c r="O10" s="11" t="s">
        <v>1256</v>
      </c>
      <c r="P10" s="11"/>
      <c r="Q10" s="11"/>
      <c r="R10" s="11"/>
      <c r="S10" s="11" t="s">
        <v>1257</v>
      </c>
      <c r="T10" s="11"/>
      <c r="U10" s="11"/>
      <c r="V10" s="11"/>
      <c r="W10" s="11" t="s">
        <v>1258</v>
      </c>
      <c r="X10" s="11"/>
      <c r="Y10" s="11"/>
      <c r="Z10" s="11"/>
      <c r="AA10" s="11" t="s">
        <v>1259</v>
      </c>
      <c r="AB10" s="11"/>
      <c r="AC10" s="11"/>
      <c r="AD10" s="11"/>
      <c r="AE10" s="11" t="s">
        <v>1260</v>
      </c>
      <c r="AF10" s="11"/>
      <c r="AG10" s="11"/>
      <c r="AH10" s="11"/>
      <c r="AI10" s="11" t="s">
        <v>1261</v>
      </c>
      <c r="AJ10" s="11"/>
      <c r="AK10" s="11"/>
      <c r="AL10" s="11"/>
      <c r="AM10" s="51"/>
      <c r="AN10" s="51"/>
      <c r="AO10" s="51"/>
      <c r="AP10" s="51"/>
      <c r="AQ10" s="51"/>
      <c r="AR10" s="51"/>
      <c r="AS10" s="51"/>
      <c r="AT10" s="51"/>
    </row>
    <row r="11" s="50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4</v>
      </c>
      <c r="H11" s="14" t="s">
        <v>25</v>
      </c>
      <c r="I11" s="14" t="s">
        <v>26</v>
      </c>
      <c r="J11" s="14" t="s">
        <v>27</v>
      </c>
      <c r="K11" s="14" t="s">
        <v>24</v>
      </c>
      <c r="L11" s="14" t="s">
        <v>25</v>
      </c>
      <c r="M11" s="14" t="s">
        <v>26</v>
      </c>
      <c r="N11" s="14" t="s">
        <v>27</v>
      </c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4</v>
      </c>
      <c r="T11" s="14" t="s">
        <v>25</v>
      </c>
      <c r="U11" s="14" t="s">
        <v>26</v>
      </c>
      <c r="V11" s="14" t="s">
        <v>27</v>
      </c>
      <c r="W11" s="14" t="s">
        <v>24</v>
      </c>
      <c r="X11" s="14" t="s">
        <v>25</v>
      </c>
      <c r="Y11" s="14" t="s">
        <v>26</v>
      </c>
      <c r="Z11" s="14" t="s">
        <v>27</v>
      </c>
      <c r="AA11" s="14" t="s">
        <v>24</v>
      </c>
      <c r="AB11" s="14" t="s">
        <v>25</v>
      </c>
      <c r="AC11" s="14" t="s">
        <v>26</v>
      </c>
      <c r="AD11" s="14" t="s">
        <v>27</v>
      </c>
      <c r="AE11" s="14" t="s">
        <v>24</v>
      </c>
      <c r="AF11" s="14" t="s">
        <v>25</v>
      </c>
      <c r="AG11" s="14" t="s">
        <v>26</v>
      </c>
      <c r="AH11" s="14" t="s">
        <v>27</v>
      </c>
      <c r="AI11" s="14" t="s">
        <v>24</v>
      </c>
      <c r="AJ11" s="14" t="s">
        <v>25</v>
      </c>
      <c r="AK11" s="14" t="s">
        <v>26</v>
      </c>
      <c r="AL11" s="14" t="s">
        <v>27</v>
      </c>
      <c r="AM11" s="52"/>
      <c r="AN11" s="52"/>
      <c r="AO11" s="52"/>
      <c r="AP11" s="52"/>
      <c r="AQ11" s="52"/>
      <c r="AR11" s="52"/>
      <c r="AS11" s="52"/>
      <c r="AT11" s="52"/>
    </row>
    <row r="12" s="16" customFormat="true" ht="14.25" hidden="false" customHeight="false" outlineLevel="0" collapsed="false">
      <c r="B12" s="8"/>
    </row>
    <row r="13" s="16" customFormat="true" ht="14.25" hidden="false" customHeight="false" outlineLevel="0" collapsed="false">
      <c r="B13" s="17" t="s">
        <v>28</v>
      </c>
      <c r="C13" s="18" t="n">
        <v>19821</v>
      </c>
      <c r="D13" s="20" t="n">
        <v>98.094065239931</v>
      </c>
      <c r="E13" s="16" t="s">
        <v>1046</v>
      </c>
      <c r="F13" s="20" t="n">
        <v>0.164387538945194</v>
      </c>
      <c r="G13" s="18" t="n">
        <v>12380</v>
      </c>
      <c r="H13" s="20" t="n">
        <v>98.0063314846641</v>
      </c>
      <c r="I13" s="16" t="s">
        <v>1262</v>
      </c>
      <c r="J13" s="20" t="n">
        <v>0.18597349697831</v>
      </c>
      <c r="K13" s="18" t="n">
        <v>7214</v>
      </c>
      <c r="L13" s="20" t="n">
        <v>97.452911740886</v>
      </c>
      <c r="M13" s="16" t="s">
        <v>1263</v>
      </c>
      <c r="N13" s="20" t="n">
        <v>0.349846714976282</v>
      </c>
      <c r="O13" s="18" t="n">
        <v>12074</v>
      </c>
      <c r="P13" s="20" t="n">
        <v>99.0285878009074</v>
      </c>
      <c r="Q13" s="16" t="s">
        <v>1264</v>
      </c>
      <c r="R13" s="20" t="n">
        <v>0.142574667165329</v>
      </c>
      <c r="S13" s="18" t="n">
        <v>12074</v>
      </c>
      <c r="T13" s="20" t="n">
        <v>39.6379353542299</v>
      </c>
      <c r="U13" s="16" t="s">
        <v>1265</v>
      </c>
      <c r="V13" s="20" t="n">
        <v>1.96344537627809</v>
      </c>
      <c r="W13" s="18" t="n">
        <v>6909</v>
      </c>
      <c r="X13" s="20" t="n">
        <v>98.3906909003308</v>
      </c>
      <c r="Y13" s="16" t="s">
        <v>1266</v>
      </c>
      <c r="Z13" s="20" t="n">
        <v>0.2369574382666</v>
      </c>
      <c r="AA13" s="18" t="n">
        <v>19374</v>
      </c>
      <c r="AB13" s="20" t="n">
        <v>98.0958450143063</v>
      </c>
      <c r="AC13" s="16" t="s">
        <v>1267</v>
      </c>
      <c r="AD13" s="20" t="n">
        <v>0.23707025137763</v>
      </c>
      <c r="AE13" s="18" t="n">
        <v>19374</v>
      </c>
      <c r="AF13" s="20" t="n">
        <v>1.90415498569376</v>
      </c>
      <c r="AG13" s="16" t="s">
        <v>1268</v>
      </c>
      <c r="AH13" s="20" t="n">
        <v>12.2130849701657</v>
      </c>
      <c r="AI13" s="18" t="n">
        <v>19676</v>
      </c>
      <c r="AJ13" s="20" t="n">
        <v>1.05306447700025</v>
      </c>
      <c r="AK13" s="16" t="s">
        <v>1269</v>
      </c>
      <c r="AL13" s="20" t="n">
        <v>11.7919511429007</v>
      </c>
      <c r="AM13" s="18"/>
      <c r="AN13" s="20"/>
      <c r="AP13" s="20"/>
      <c r="AQ13" s="18"/>
      <c r="AR13" s="20"/>
      <c r="AT13" s="20"/>
    </row>
    <row r="14" s="16" customFormat="true" ht="14.25" hidden="false" customHeight="false" outlineLevel="0" collapsed="false">
      <c r="B14" s="8"/>
      <c r="C14" s="18"/>
      <c r="D14" s="20"/>
      <c r="F14" s="20"/>
      <c r="G14" s="18"/>
      <c r="H14" s="20"/>
      <c r="J14" s="20"/>
      <c r="K14" s="18"/>
      <c r="L14" s="20"/>
      <c r="N14" s="20"/>
      <c r="O14" s="18"/>
      <c r="P14" s="20"/>
      <c r="R14" s="20"/>
      <c r="S14" s="18"/>
      <c r="T14" s="20"/>
      <c r="V14" s="20"/>
      <c r="W14" s="18"/>
      <c r="X14" s="20"/>
      <c r="Z14" s="20"/>
      <c r="AA14" s="18"/>
      <c r="AB14" s="20"/>
      <c r="AD14" s="20"/>
      <c r="AE14" s="18"/>
      <c r="AF14" s="20"/>
      <c r="AH14" s="20"/>
      <c r="AI14" s="18"/>
      <c r="AJ14" s="20"/>
      <c r="AL14" s="20"/>
      <c r="AM14" s="18"/>
      <c r="AN14" s="20"/>
      <c r="AP14" s="20"/>
      <c r="AQ14" s="18"/>
      <c r="AR14" s="20"/>
      <c r="AT14" s="20"/>
    </row>
    <row r="15" s="16" customFormat="true" ht="14.25" hidden="false" customHeight="false" outlineLevel="0" collapsed="false">
      <c r="B15" s="17" t="s">
        <v>33</v>
      </c>
      <c r="C15" s="18"/>
      <c r="D15" s="20"/>
      <c r="F15" s="20"/>
      <c r="G15" s="18"/>
      <c r="H15" s="20"/>
      <c r="J15" s="20"/>
      <c r="K15" s="18"/>
      <c r="L15" s="20"/>
      <c r="N15" s="20"/>
      <c r="O15" s="18"/>
      <c r="P15" s="20"/>
      <c r="R15" s="20"/>
      <c r="S15" s="18"/>
      <c r="T15" s="20"/>
      <c r="V15" s="20"/>
      <c r="W15" s="18"/>
      <c r="X15" s="20"/>
      <c r="Z15" s="20"/>
      <c r="AA15" s="18"/>
      <c r="AB15" s="20"/>
      <c r="AD15" s="20"/>
      <c r="AE15" s="18"/>
      <c r="AF15" s="20"/>
      <c r="AH15" s="20"/>
      <c r="AI15" s="18"/>
      <c r="AJ15" s="20"/>
      <c r="AL15" s="20"/>
      <c r="AM15" s="18"/>
      <c r="AN15" s="20"/>
      <c r="AP15" s="20"/>
      <c r="AQ15" s="18"/>
      <c r="AR15" s="20"/>
      <c r="AT15" s="20"/>
    </row>
    <row r="16" s="16" customFormat="true" ht="14.25" hidden="false" customHeight="false" outlineLevel="0" collapsed="false">
      <c r="B16" s="8" t="s">
        <v>34</v>
      </c>
      <c r="C16" s="18" t="n">
        <v>11999</v>
      </c>
      <c r="D16" s="20" t="n">
        <v>98.3672322127963</v>
      </c>
      <c r="E16" s="16" t="s">
        <v>1054</v>
      </c>
      <c r="F16" s="20" t="n">
        <v>0.198854429588176</v>
      </c>
      <c r="G16" s="18" t="n">
        <v>7319</v>
      </c>
      <c r="H16" s="20" t="n">
        <v>98.052801451568</v>
      </c>
      <c r="I16" s="16" t="s">
        <v>159</v>
      </c>
      <c r="J16" s="20" t="n">
        <v>0.21727155783783</v>
      </c>
      <c r="K16" s="18" t="n">
        <v>4573</v>
      </c>
      <c r="L16" s="20" t="n">
        <v>97.7002358400882</v>
      </c>
      <c r="M16" s="16" t="s">
        <v>1270</v>
      </c>
      <c r="N16" s="20" t="n">
        <v>0.433202405202864</v>
      </c>
      <c r="O16" s="18" t="n">
        <v>7143</v>
      </c>
      <c r="P16" s="20" t="n">
        <v>98.963616872567</v>
      </c>
      <c r="Q16" s="16" t="s">
        <v>1271</v>
      </c>
      <c r="R16" s="20" t="n">
        <v>0.194606271909446</v>
      </c>
      <c r="S16" s="18" t="n">
        <v>7143</v>
      </c>
      <c r="T16" s="20" t="n">
        <v>38.7171110390711</v>
      </c>
      <c r="U16" s="16" t="s">
        <v>1272</v>
      </c>
      <c r="V16" s="20" t="n">
        <v>2.70078291191127</v>
      </c>
      <c r="W16" s="18" t="n">
        <v>4056</v>
      </c>
      <c r="X16" s="20" t="n">
        <v>98.3088539965964</v>
      </c>
      <c r="Y16" s="16" t="s">
        <v>1273</v>
      </c>
      <c r="Z16" s="20" t="n">
        <v>0.318770920141676</v>
      </c>
      <c r="AA16" s="18" t="n">
        <v>11789</v>
      </c>
      <c r="AB16" s="20" t="n">
        <v>97.5614544813755</v>
      </c>
      <c r="AC16" s="16" t="s">
        <v>1274</v>
      </c>
      <c r="AD16" s="20" t="n">
        <v>0.314349590126625</v>
      </c>
      <c r="AE16" s="18" t="n">
        <v>11789</v>
      </c>
      <c r="AF16" s="20" t="n">
        <v>2.43854551862449</v>
      </c>
      <c r="AG16" s="16" t="s">
        <v>1275</v>
      </c>
      <c r="AH16" s="20" t="n">
        <v>12.5765145633521</v>
      </c>
      <c r="AI16" s="18" t="n">
        <v>11937</v>
      </c>
      <c r="AJ16" s="20" t="n">
        <v>0.99216439689192</v>
      </c>
      <c r="AK16" s="16" t="s">
        <v>1276</v>
      </c>
      <c r="AL16" s="20" t="n">
        <v>16.4523391744678</v>
      </c>
      <c r="AM16" s="23"/>
      <c r="AN16" s="26"/>
      <c r="AO16" s="25"/>
      <c r="AP16" s="26"/>
      <c r="AQ16" s="23"/>
      <c r="AR16" s="26"/>
      <c r="AS16" s="25"/>
      <c r="AT16" s="26"/>
    </row>
    <row r="17" s="16" customFormat="true" ht="14.25" hidden="false" customHeight="false" outlineLevel="0" collapsed="false">
      <c r="B17" s="8" t="s">
        <v>39</v>
      </c>
      <c r="C17" s="18" t="n">
        <v>7822</v>
      </c>
      <c r="D17" s="20" t="n">
        <v>97.5241591690385</v>
      </c>
      <c r="E17" s="16" t="s">
        <v>1062</v>
      </c>
      <c r="F17" s="20" t="n">
        <v>0.291757130409594</v>
      </c>
      <c r="G17" s="18" t="n">
        <v>5061</v>
      </c>
      <c r="H17" s="20" t="n">
        <v>97.914635836176</v>
      </c>
      <c r="I17" s="16" t="s">
        <v>1277</v>
      </c>
      <c r="J17" s="20" t="n">
        <v>0.348951837610237</v>
      </c>
      <c r="K17" s="18" t="n">
        <v>2641</v>
      </c>
      <c r="L17" s="20" t="n">
        <v>96.8708487052565</v>
      </c>
      <c r="M17" s="16" t="s">
        <v>1278</v>
      </c>
      <c r="N17" s="20" t="n">
        <v>0.579510000831266</v>
      </c>
      <c r="O17" s="18" t="n">
        <v>4931</v>
      </c>
      <c r="P17" s="20" t="n">
        <v>99.1570630192495</v>
      </c>
      <c r="Q17" s="16" t="s">
        <v>1279</v>
      </c>
      <c r="R17" s="20" t="n">
        <v>0.178880785219117</v>
      </c>
      <c r="S17" s="18" t="n">
        <v>4931</v>
      </c>
      <c r="T17" s="20" t="n">
        <v>41.4587975146857</v>
      </c>
      <c r="U17" s="16" t="s">
        <v>1280</v>
      </c>
      <c r="V17" s="20" t="n">
        <v>2.4870214881747</v>
      </c>
      <c r="W17" s="18" t="n">
        <v>2853</v>
      </c>
      <c r="X17" s="20" t="n">
        <v>98.560096231433</v>
      </c>
      <c r="Y17" s="16" t="s">
        <v>1211</v>
      </c>
      <c r="Z17" s="20" t="n">
        <v>0.30623008776921</v>
      </c>
      <c r="AA17" s="18" t="n">
        <v>7585</v>
      </c>
      <c r="AB17" s="20" t="n">
        <v>99.22081710278</v>
      </c>
      <c r="AC17" s="16" t="s">
        <v>1281</v>
      </c>
      <c r="AD17" s="20" t="n">
        <v>0.32484881834607</v>
      </c>
      <c r="AE17" s="18" t="n">
        <v>7585</v>
      </c>
      <c r="AF17" s="20" t="n">
        <v>0.779182897220017</v>
      </c>
      <c r="AG17" s="16" t="s">
        <v>1282</v>
      </c>
      <c r="AH17" s="20" t="n">
        <v>41.3661096851159</v>
      </c>
      <c r="AI17" s="18" t="n">
        <v>7739</v>
      </c>
      <c r="AJ17" s="20" t="n">
        <v>1.18069056970417</v>
      </c>
      <c r="AK17" s="16" t="s">
        <v>214</v>
      </c>
      <c r="AL17" s="20" t="n">
        <v>14.8499172954239</v>
      </c>
      <c r="AM17" s="23"/>
      <c r="AN17" s="26"/>
      <c r="AO17" s="25"/>
      <c r="AP17" s="26"/>
      <c r="AQ17" s="23"/>
      <c r="AR17" s="26"/>
      <c r="AS17" s="25"/>
      <c r="AT17" s="26"/>
    </row>
    <row r="18" s="16" customFormat="true" ht="14.25" hidden="false" customHeight="false" outlineLevel="0" collapsed="false">
      <c r="B18" s="8"/>
      <c r="C18" s="18"/>
      <c r="D18" s="20"/>
      <c r="F18" s="20"/>
      <c r="G18" s="18"/>
      <c r="H18" s="20"/>
      <c r="J18" s="20"/>
      <c r="K18" s="18"/>
      <c r="L18" s="20"/>
      <c r="N18" s="20"/>
      <c r="O18" s="18"/>
      <c r="P18" s="20"/>
      <c r="R18" s="20"/>
      <c r="S18" s="18"/>
      <c r="T18" s="20"/>
      <c r="V18" s="20"/>
      <c r="W18" s="18"/>
      <c r="X18" s="20"/>
      <c r="Z18" s="20"/>
      <c r="AA18" s="18"/>
      <c r="AB18" s="20"/>
      <c r="AD18" s="20"/>
      <c r="AE18" s="18"/>
      <c r="AF18" s="20"/>
      <c r="AH18" s="20"/>
      <c r="AI18" s="18"/>
      <c r="AJ18" s="20"/>
      <c r="AL18" s="20"/>
      <c r="AM18" s="18"/>
      <c r="AN18" s="20"/>
      <c r="AP18" s="20"/>
      <c r="AQ18" s="18"/>
      <c r="AR18" s="20"/>
      <c r="AT18" s="20"/>
    </row>
    <row r="19" s="16" customFormat="true" ht="14.25" hidden="false" customHeight="false" outlineLevel="0" collapsed="false">
      <c r="B19" s="17" t="s">
        <v>44</v>
      </c>
      <c r="C19" s="18"/>
      <c r="D19" s="20"/>
      <c r="F19" s="20"/>
      <c r="G19" s="18"/>
      <c r="H19" s="20"/>
      <c r="J19" s="20"/>
      <c r="K19" s="18"/>
      <c r="L19" s="20"/>
      <c r="N19" s="20"/>
      <c r="O19" s="18"/>
      <c r="P19" s="20"/>
      <c r="R19" s="20"/>
      <c r="S19" s="18"/>
      <c r="T19" s="20"/>
      <c r="V19" s="20"/>
      <c r="W19" s="18"/>
      <c r="X19" s="20"/>
      <c r="Z19" s="20"/>
      <c r="AA19" s="18"/>
      <c r="AB19" s="20"/>
      <c r="AD19" s="20"/>
      <c r="AE19" s="18"/>
      <c r="AF19" s="20"/>
      <c r="AH19" s="20"/>
      <c r="AI19" s="18"/>
      <c r="AJ19" s="20"/>
      <c r="AL19" s="20"/>
      <c r="AM19" s="18"/>
      <c r="AN19" s="20"/>
      <c r="AP19" s="20"/>
      <c r="AQ19" s="18"/>
      <c r="AR19" s="20"/>
      <c r="AT19" s="20"/>
    </row>
    <row r="20" s="16" customFormat="true" ht="14.25" hidden="false" customHeight="false" outlineLevel="0" collapsed="false">
      <c r="B20" s="8" t="s">
        <v>45</v>
      </c>
      <c r="C20" s="18" t="n">
        <v>7607</v>
      </c>
      <c r="D20" s="20" t="n">
        <v>97.7738718270983</v>
      </c>
      <c r="E20" s="16" t="s">
        <v>1070</v>
      </c>
      <c r="F20" s="20" t="n">
        <v>0.313419230793263</v>
      </c>
      <c r="G20" s="18" t="n">
        <v>4788</v>
      </c>
      <c r="H20" s="20" t="n">
        <v>98.2877434904234</v>
      </c>
      <c r="I20" s="16" t="s">
        <v>1273</v>
      </c>
      <c r="J20" s="20" t="n">
        <v>0.311359515132903</v>
      </c>
      <c r="K20" s="18" t="n">
        <v>2696</v>
      </c>
      <c r="L20" s="20" t="n">
        <v>97.7285206363202</v>
      </c>
      <c r="M20" s="16" t="s">
        <v>1283</v>
      </c>
      <c r="N20" s="20" t="n">
        <v>0.618697567612468</v>
      </c>
      <c r="O20" s="18" t="n">
        <v>4685</v>
      </c>
      <c r="P20" s="20" t="n">
        <v>99.0768580788704</v>
      </c>
      <c r="Q20" s="16" t="s">
        <v>1284</v>
      </c>
      <c r="R20" s="20" t="n">
        <v>0.216327142741923</v>
      </c>
      <c r="S20" s="18" t="n">
        <v>4685</v>
      </c>
      <c r="T20" s="20" t="n">
        <v>37.8369452851543</v>
      </c>
      <c r="U20" s="16" t="s">
        <v>1285</v>
      </c>
      <c r="V20" s="20" t="n">
        <v>3.59134032104245</v>
      </c>
      <c r="W20" s="18" t="n">
        <v>2638</v>
      </c>
      <c r="X20" s="20" t="n">
        <v>98.5149669279217</v>
      </c>
      <c r="Y20" s="16" t="s">
        <v>1286</v>
      </c>
      <c r="Z20" s="20" t="n">
        <v>0.345540658448816</v>
      </c>
      <c r="AA20" s="18" t="n">
        <v>7411</v>
      </c>
      <c r="AB20" s="20" t="n">
        <v>96.8891919719547</v>
      </c>
      <c r="AC20" s="16" t="s">
        <v>1287</v>
      </c>
      <c r="AD20" s="20" t="n">
        <v>0.497384510931463</v>
      </c>
      <c r="AE20" s="18" t="n">
        <v>7411</v>
      </c>
      <c r="AF20" s="20" t="n">
        <v>3.11080802804531</v>
      </c>
      <c r="AG20" s="16" t="s">
        <v>1288</v>
      </c>
      <c r="AH20" s="20" t="n">
        <v>15.4915324022088</v>
      </c>
      <c r="AI20" s="18" t="n">
        <v>7521</v>
      </c>
      <c r="AJ20" s="20" t="n">
        <v>0.850370142809107</v>
      </c>
      <c r="AK20" s="16" t="s">
        <v>1289</v>
      </c>
      <c r="AL20" s="20" t="n">
        <v>25.8518418289883</v>
      </c>
      <c r="AM20" s="18"/>
      <c r="AN20" s="20"/>
      <c r="AP20" s="20"/>
      <c r="AQ20" s="18"/>
      <c r="AR20" s="20"/>
      <c r="AT20" s="20"/>
    </row>
    <row r="21" s="16" customFormat="true" ht="14.25" hidden="false" customHeight="false" outlineLevel="0" collapsed="false">
      <c r="B21" s="8" t="s">
        <v>50</v>
      </c>
      <c r="C21" s="18" t="n">
        <v>7385</v>
      </c>
      <c r="D21" s="20" t="n">
        <v>98.5723325652681</v>
      </c>
      <c r="E21" s="16" t="s">
        <v>1078</v>
      </c>
      <c r="F21" s="20" t="n">
        <v>0.173440462368499</v>
      </c>
      <c r="G21" s="18" t="n">
        <v>4682</v>
      </c>
      <c r="H21" s="20" t="n">
        <v>97.8923836580969</v>
      </c>
      <c r="I21" s="16" t="s">
        <v>1290</v>
      </c>
      <c r="J21" s="20" t="n">
        <v>0.251275909986339</v>
      </c>
      <c r="K21" s="18" t="n">
        <v>2662</v>
      </c>
      <c r="L21" s="20" t="n">
        <v>97.6291712644278</v>
      </c>
      <c r="M21" s="16" t="s">
        <v>1291</v>
      </c>
      <c r="N21" s="20" t="n">
        <v>0.403901293067187</v>
      </c>
      <c r="O21" s="18" t="n">
        <v>4552</v>
      </c>
      <c r="P21" s="20" t="n">
        <v>99.0526702467575</v>
      </c>
      <c r="Q21" s="16" t="s">
        <v>1292</v>
      </c>
      <c r="R21" s="20" t="n">
        <v>0.209738075037856</v>
      </c>
      <c r="S21" s="18" t="n">
        <v>4552</v>
      </c>
      <c r="T21" s="20" t="n">
        <v>40.4080930868693</v>
      </c>
      <c r="U21" s="16" t="s">
        <v>1293</v>
      </c>
      <c r="V21" s="20" t="n">
        <v>2.47977787834552</v>
      </c>
      <c r="W21" s="18" t="n">
        <v>2695</v>
      </c>
      <c r="X21" s="20" t="n">
        <v>98.4103046834473</v>
      </c>
      <c r="Y21" s="16" t="s">
        <v>1294</v>
      </c>
      <c r="Z21" s="20" t="n">
        <v>0.355652253746955</v>
      </c>
      <c r="AA21" s="18" t="n">
        <v>7272</v>
      </c>
      <c r="AB21" s="20" t="n">
        <v>98.9025340560156</v>
      </c>
      <c r="AC21" s="16" t="s">
        <v>1295</v>
      </c>
      <c r="AD21" s="20" t="n">
        <v>0.222158198381096</v>
      </c>
      <c r="AE21" s="18" t="n">
        <v>7272</v>
      </c>
      <c r="AF21" s="20" t="n">
        <v>1.09746594398435</v>
      </c>
      <c r="AG21" s="16" t="s">
        <v>1296</v>
      </c>
      <c r="AH21" s="20" t="n">
        <v>20.0206748115025</v>
      </c>
      <c r="AI21" s="18" t="n">
        <v>7365</v>
      </c>
      <c r="AJ21" s="20" t="n">
        <v>1.0812999456172</v>
      </c>
      <c r="AK21" s="16" t="s">
        <v>1297</v>
      </c>
      <c r="AL21" s="20" t="n">
        <v>14.1553778725325</v>
      </c>
      <c r="AM21" s="18"/>
      <c r="AN21" s="20"/>
      <c r="AP21" s="20"/>
      <c r="AQ21" s="18"/>
      <c r="AR21" s="20"/>
      <c r="AT21" s="20"/>
    </row>
    <row r="22" s="16" customFormat="true" ht="14.25" hidden="false" customHeight="false" outlineLevel="0" collapsed="false">
      <c r="B22" s="8" t="s">
        <v>55</v>
      </c>
      <c r="C22" s="18" t="n">
        <v>4449</v>
      </c>
      <c r="D22" s="20" t="n">
        <v>96.4450766087271</v>
      </c>
      <c r="E22" s="16" t="s">
        <v>1086</v>
      </c>
      <c r="F22" s="20" t="n">
        <v>0.625601854405397</v>
      </c>
      <c r="G22" s="18" t="n">
        <v>2680</v>
      </c>
      <c r="H22" s="20" t="n">
        <v>97.0671867226228</v>
      </c>
      <c r="I22" s="16" t="s">
        <v>1298</v>
      </c>
      <c r="J22" s="20" t="n">
        <v>0.429025450669995</v>
      </c>
      <c r="K22" s="18" t="n">
        <v>1710</v>
      </c>
      <c r="L22" s="20" t="n">
        <v>94.6274629482441</v>
      </c>
      <c r="M22" s="16" t="s">
        <v>1299</v>
      </c>
      <c r="N22" s="20" t="n">
        <v>1.49101721795252</v>
      </c>
      <c r="O22" s="18" t="n">
        <v>2609</v>
      </c>
      <c r="P22" s="20" t="n">
        <v>98.5000359459638</v>
      </c>
      <c r="Q22" s="16" t="s">
        <v>1300</v>
      </c>
      <c r="R22" s="20" t="n">
        <v>0.280765510662761</v>
      </c>
      <c r="S22" s="18" t="n">
        <v>2609</v>
      </c>
      <c r="T22" s="20" t="n">
        <v>45.6105498427313</v>
      </c>
      <c r="U22" s="16" t="s">
        <v>1301</v>
      </c>
      <c r="V22" s="20" t="n">
        <v>2.84159455298866</v>
      </c>
      <c r="W22" s="18" t="n">
        <v>1395</v>
      </c>
      <c r="X22" s="20" t="n">
        <v>97.2421783090304</v>
      </c>
      <c r="Y22" s="16" t="s">
        <v>1302</v>
      </c>
      <c r="Z22" s="20" t="n">
        <v>0.518487490009722</v>
      </c>
      <c r="AA22" s="18" t="n">
        <v>4316</v>
      </c>
      <c r="AB22" s="20" t="n">
        <v>99.4821554857141</v>
      </c>
      <c r="AC22" s="16" t="s">
        <v>1303</v>
      </c>
      <c r="AD22" s="20" t="n">
        <v>0.155605837839864</v>
      </c>
      <c r="AE22" s="18" t="n">
        <v>4316</v>
      </c>
      <c r="AF22" s="20" t="n">
        <v>0.517844514285956</v>
      </c>
      <c r="AG22" s="16" t="s">
        <v>1304</v>
      </c>
      <c r="AH22" s="20" t="n">
        <v>29.8931507960747</v>
      </c>
      <c r="AI22" s="18" t="n">
        <v>4411</v>
      </c>
      <c r="AJ22" s="20" t="n">
        <v>2.1206428416023</v>
      </c>
      <c r="AK22" s="16" t="s">
        <v>927</v>
      </c>
      <c r="AL22" s="20" t="n">
        <v>18.5312113183581</v>
      </c>
      <c r="AM22" s="23"/>
      <c r="AN22" s="26"/>
      <c r="AO22" s="25"/>
      <c r="AP22" s="26"/>
      <c r="AQ22" s="18"/>
      <c r="AR22" s="20"/>
      <c r="AT22" s="20"/>
    </row>
    <row r="23" s="16" customFormat="true" ht="14.25" hidden="false" customHeight="false" outlineLevel="0" collapsed="false">
      <c r="B23" s="8" t="s">
        <v>60</v>
      </c>
      <c r="C23" s="18" t="n">
        <v>380</v>
      </c>
      <c r="D23" s="20" t="n">
        <v>98.7219302618393</v>
      </c>
      <c r="E23" s="16" t="s">
        <v>1094</v>
      </c>
      <c r="F23" s="20" t="n">
        <v>0.571564106016849</v>
      </c>
      <c r="G23" s="18" t="n">
        <v>230</v>
      </c>
      <c r="H23" s="20" t="n">
        <v>99.1762013555586</v>
      </c>
      <c r="I23" s="16" t="s">
        <v>1305</v>
      </c>
      <c r="J23" s="20" t="n">
        <v>0.574806982663135</v>
      </c>
      <c r="K23" s="18" t="n">
        <v>146</v>
      </c>
      <c r="L23" s="20" t="n">
        <v>98.0229872691912</v>
      </c>
      <c r="M23" s="16" t="s">
        <v>1306</v>
      </c>
      <c r="N23" s="20" t="n">
        <v>1.15693868489897</v>
      </c>
      <c r="O23" s="18" t="n">
        <v>228</v>
      </c>
      <c r="P23" s="20" t="n">
        <v>99.1835631138414</v>
      </c>
      <c r="Q23" s="16" t="s">
        <v>1307</v>
      </c>
      <c r="R23" s="20" t="n">
        <v>0.587485151619556</v>
      </c>
      <c r="S23" s="18" t="n">
        <v>228</v>
      </c>
      <c r="T23" s="20" t="n">
        <v>20.4468949536539</v>
      </c>
      <c r="U23" s="16" t="s">
        <v>1308</v>
      </c>
      <c r="V23" s="20" t="n">
        <v>12.8119010391919</v>
      </c>
      <c r="W23" s="18" t="n">
        <v>181</v>
      </c>
      <c r="X23" s="20" t="n">
        <v>98.9737209054468</v>
      </c>
      <c r="Y23" s="16" t="s">
        <v>1309</v>
      </c>
      <c r="Z23" s="20" t="n">
        <v>0.742101041497464</v>
      </c>
      <c r="AA23" s="23" t="n">
        <v>375</v>
      </c>
      <c r="AB23" s="26" t="n">
        <v>100</v>
      </c>
      <c r="AC23" s="25"/>
      <c r="AD23" s="26" t="n">
        <v>0</v>
      </c>
      <c r="AE23" s="18" t="n">
        <v>375</v>
      </c>
      <c r="AF23" s="20" t="n">
        <v>0</v>
      </c>
      <c r="AH23" s="20"/>
      <c r="AI23" s="18" t="n">
        <v>379</v>
      </c>
      <c r="AJ23" s="20" t="n">
        <v>1.00149300634064</v>
      </c>
      <c r="AK23" s="16" t="s">
        <v>1310</v>
      </c>
      <c r="AL23" s="20" t="n">
        <v>48.8157499887961</v>
      </c>
      <c r="AM23" s="23"/>
      <c r="AN23" s="26"/>
      <c r="AO23" s="25"/>
      <c r="AP23" s="26"/>
      <c r="AQ23" s="18"/>
      <c r="AR23" s="20"/>
      <c r="AT23" s="20"/>
    </row>
    <row r="24" s="16" customFormat="true" ht="14.25" hidden="false" customHeight="false" outlineLevel="0" collapsed="false">
      <c r="B24" s="8"/>
      <c r="C24" s="18"/>
      <c r="D24" s="20"/>
      <c r="F24" s="20"/>
      <c r="G24" s="18"/>
      <c r="H24" s="20"/>
      <c r="J24" s="20"/>
      <c r="K24" s="18"/>
      <c r="L24" s="20"/>
      <c r="N24" s="20"/>
      <c r="O24" s="18"/>
      <c r="P24" s="20"/>
      <c r="R24" s="20"/>
      <c r="S24" s="18"/>
      <c r="T24" s="20"/>
      <c r="V24" s="20"/>
      <c r="W24" s="18"/>
      <c r="X24" s="20"/>
      <c r="Z24" s="20"/>
      <c r="AA24" s="18"/>
      <c r="AB24" s="20"/>
      <c r="AD24" s="20"/>
      <c r="AE24" s="18"/>
      <c r="AF24" s="20"/>
      <c r="AH24" s="20"/>
      <c r="AI24" s="18"/>
      <c r="AJ24" s="20"/>
      <c r="AL24" s="20"/>
      <c r="AM24" s="18"/>
      <c r="AN24" s="20"/>
      <c r="AP24" s="20"/>
      <c r="AQ24" s="18"/>
      <c r="AR24" s="20"/>
      <c r="AT24" s="20"/>
    </row>
    <row r="25" s="16" customFormat="true" ht="14.25" hidden="false" customHeight="false" outlineLevel="0" collapsed="false">
      <c r="B25" s="17" t="s">
        <v>65</v>
      </c>
      <c r="C25" s="18"/>
      <c r="D25" s="20"/>
      <c r="F25" s="20"/>
      <c r="G25" s="18"/>
      <c r="H25" s="20"/>
      <c r="J25" s="20"/>
      <c r="K25" s="18"/>
      <c r="L25" s="20"/>
      <c r="N25" s="20"/>
      <c r="O25" s="18"/>
      <c r="P25" s="20"/>
      <c r="R25" s="20"/>
      <c r="S25" s="18"/>
      <c r="T25" s="20"/>
      <c r="V25" s="20"/>
      <c r="W25" s="18"/>
      <c r="X25" s="20"/>
      <c r="Z25" s="20"/>
      <c r="AA25" s="18"/>
      <c r="AB25" s="20"/>
      <c r="AD25" s="20"/>
      <c r="AE25" s="18"/>
      <c r="AF25" s="20"/>
      <c r="AH25" s="20"/>
      <c r="AI25" s="18"/>
      <c r="AJ25" s="20"/>
      <c r="AL25" s="20"/>
      <c r="AM25" s="18"/>
      <c r="AN25" s="20"/>
      <c r="AP25" s="20"/>
      <c r="AQ25" s="18"/>
      <c r="AR25" s="20"/>
      <c r="AT25" s="20"/>
    </row>
    <row r="26" s="16" customFormat="true" ht="14.25" hidden="false" customHeight="false" outlineLevel="0" collapsed="false">
      <c r="B26" s="8" t="s">
        <v>66</v>
      </c>
      <c r="C26" s="18" t="n">
        <v>2635</v>
      </c>
      <c r="D26" s="20" t="n">
        <v>95.4533286764575</v>
      </c>
      <c r="E26" s="16" t="s">
        <v>1101</v>
      </c>
      <c r="F26" s="20" t="n">
        <v>0.791897923036558</v>
      </c>
      <c r="G26" s="18" t="n">
        <v>1518</v>
      </c>
      <c r="H26" s="20" t="n">
        <v>96.6539275172239</v>
      </c>
      <c r="I26" s="16" t="s">
        <v>1311</v>
      </c>
      <c r="J26" s="20" t="n">
        <v>0.645610685143939</v>
      </c>
      <c r="K26" s="18" t="n">
        <v>1060</v>
      </c>
      <c r="L26" s="20" t="n">
        <v>95.2746616719599</v>
      </c>
      <c r="M26" s="16" t="s">
        <v>1312</v>
      </c>
      <c r="N26" s="20" t="n">
        <v>1.32022984381682</v>
      </c>
      <c r="O26" s="18" t="n">
        <v>1464</v>
      </c>
      <c r="P26" s="20" t="n">
        <v>97.7910548493332</v>
      </c>
      <c r="Q26" s="16" t="s">
        <v>1313</v>
      </c>
      <c r="R26" s="20" t="n">
        <v>0.762150188256899</v>
      </c>
      <c r="S26" s="18" t="n">
        <v>1464</v>
      </c>
      <c r="T26" s="20" t="n">
        <v>37.6982941904903</v>
      </c>
      <c r="U26" s="16" t="s">
        <v>1314</v>
      </c>
      <c r="V26" s="20" t="n">
        <v>6.26037907840586</v>
      </c>
      <c r="W26" s="18" t="n">
        <v>833</v>
      </c>
      <c r="X26" s="20" t="n">
        <v>96.4544387317086</v>
      </c>
      <c r="Y26" s="16" t="s">
        <v>1315</v>
      </c>
      <c r="Z26" s="20" t="n">
        <v>1.1793320190342</v>
      </c>
      <c r="AA26" s="18" t="n">
        <v>2506</v>
      </c>
      <c r="AB26" s="20" t="n">
        <v>99.1980383290313</v>
      </c>
      <c r="AC26" s="16" t="s">
        <v>1316</v>
      </c>
      <c r="AD26" s="20" t="n">
        <v>0.43692579484878</v>
      </c>
      <c r="AE26" s="18" t="n">
        <v>2506</v>
      </c>
      <c r="AF26" s="20" t="n">
        <v>0.801961670968722</v>
      </c>
      <c r="AG26" s="16" t="s">
        <v>1317</v>
      </c>
      <c r="AH26" s="20" t="n">
        <v>54.0452035469438</v>
      </c>
      <c r="AI26" s="18" t="n">
        <v>2586</v>
      </c>
      <c r="AJ26" s="20" t="n">
        <v>1.98293521262091</v>
      </c>
      <c r="AK26" s="16" t="s">
        <v>1318</v>
      </c>
      <c r="AL26" s="20" t="n">
        <v>19.8275335864847</v>
      </c>
      <c r="AM26" s="18"/>
      <c r="AN26" s="20"/>
      <c r="AP26" s="20"/>
      <c r="AQ26" s="18"/>
      <c r="AR26" s="20"/>
      <c r="AT26" s="20"/>
    </row>
    <row r="27" s="16" customFormat="true" ht="14.25" hidden="false" customHeight="false" outlineLevel="0" collapsed="false">
      <c r="B27" s="8" t="s">
        <v>76</v>
      </c>
      <c r="C27" s="18" t="n">
        <v>801</v>
      </c>
      <c r="D27" s="20" t="n">
        <v>98.2318411103723</v>
      </c>
      <c r="E27" s="16" t="s">
        <v>1117</v>
      </c>
      <c r="F27" s="20" t="n">
        <v>0.479925711575716</v>
      </c>
      <c r="G27" s="18" t="n">
        <v>496</v>
      </c>
      <c r="H27" s="20" t="n">
        <v>98.6856397735665</v>
      </c>
      <c r="I27" s="16" t="s">
        <v>1319</v>
      </c>
      <c r="J27" s="20" t="n">
        <v>0.405727076213298</v>
      </c>
      <c r="K27" s="18" t="n">
        <v>297</v>
      </c>
      <c r="L27" s="20" t="n">
        <v>98.1605390470672</v>
      </c>
      <c r="M27" s="16" t="s">
        <v>1320</v>
      </c>
      <c r="N27" s="20" t="n">
        <v>0.823416292313774</v>
      </c>
      <c r="O27" s="18" t="n">
        <v>482</v>
      </c>
      <c r="P27" s="20" t="n">
        <v>98.5556910078898</v>
      </c>
      <c r="Q27" s="16" t="s">
        <v>1321</v>
      </c>
      <c r="R27" s="20" t="n">
        <v>1.17094790788791</v>
      </c>
      <c r="S27" s="18" t="n">
        <v>482</v>
      </c>
      <c r="T27" s="20" t="n">
        <v>38.752929967122</v>
      </c>
      <c r="U27" s="16" t="s">
        <v>1322</v>
      </c>
      <c r="V27" s="20" t="n">
        <v>8.9364904595631</v>
      </c>
      <c r="W27" s="18" t="n">
        <v>281</v>
      </c>
      <c r="X27" s="20" t="n">
        <v>97.6418316968715</v>
      </c>
      <c r="Y27" s="16" t="s">
        <v>1323</v>
      </c>
      <c r="Z27" s="20" t="n">
        <v>1.93286276162214</v>
      </c>
      <c r="AA27" s="18" t="n">
        <v>778</v>
      </c>
      <c r="AB27" s="20" t="n">
        <v>97.9667221169905</v>
      </c>
      <c r="AC27" s="16" t="s">
        <v>1324</v>
      </c>
      <c r="AD27" s="20" t="n">
        <v>0.861514278636683</v>
      </c>
      <c r="AE27" s="18" t="n">
        <v>778</v>
      </c>
      <c r="AF27" s="20" t="n">
        <v>2.03327788300954</v>
      </c>
      <c r="AG27" s="16" t="s">
        <v>1325</v>
      </c>
      <c r="AH27" s="20" t="n">
        <v>41.5091958852648</v>
      </c>
      <c r="AI27" s="18" t="n">
        <v>796</v>
      </c>
      <c r="AJ27" s="20" t="n">
        <v>1.09944745800568</v>
      </c>
      <c r="AK27" s="16" t="s">
        <v>1326</v>
      </c>
      <c r="AL27" s="20" t="n">
        <v>31.8412579605142</v>
      </c>
      <c r="AM27" s="18"/>
      <c r="AN27" s="20"/>
      <c r="AP27" s="20"/>
      <c r="AQ27" s="18"/>
      <c r="AR27" s="20"/>
      <c r="AT27" s="20"/>
    </row>
    <row r="28" s="16" customFormat="true" ht="14.25" hidden="false" customHeight="false" outlineLevel="0" collapsed="false">
      <c r="B28" s="8" t="s">
        <v>86</v>
      </c>
      <c r="C28" s="18" t="n">
        <v>15293</v>
      </c>
      <c r="D28" s="20" t="n">
        <v>98.3745341263201</v>
      </c>
      <c r="E28" s="16" t="s">
        <v>1133</v>
      </c>
      <c r="F28" s="20" t="n">
        <v>0.179517801393752</v>
      </c>
      <c r="G28" s="18" t="n">
        <v>9614</v>
      </c>
      <c r="H28" s="20" t="n">
        <v>98.1932174037885</v>
      </c>
      <c r="I28" s="16" t="s">
        <v>1327</v>
      </c>
      <c r="J28" s="20" t="n">
        <v>0.203725576107665</v>
      </c>
      <c r="K28" s="18" t="n">
        <v>5529</v>
      </c>
      <c r="L28" s="20" t="n">
        <v>97.731641608745</v>
      </c>
      <c r="M28" s="16" t="s">
        <v>1328</v>
      </c>
      <c r="N28" s="20" t="n">
        <v>0.392228030647427</v>
      </c>
      <c r="O28" s="18" t="n">
        <v>9400</v>
      </c>
      <c r="P28" s="20" t="n">
        <v>99.0907342764568</v>
      </c>
      <c r="Q28" s="16" t="s">
        <v>1329</v>
      </c>
      <c r="R28" s="20" t="n">
        <v>0.153882507613633</v>
      </c>
      <c r="S28" s="18" t="n">
        <v>9400</v>
      </c>
      <c r="T28" s="20" t="n">
        <v>39.5771683793693</v>
      </c>
      <c r="U28" s="16" t="s">
        <v>1330</v>
      </c>
      <c r="V28" s="20" t="n">
        <v>2.14946159282498</v>
      </c>
      <c r="W28" s="18" t="n">
        <v>5370</v>
      </c>
      <c r="X28" s="20" t="n">
        <v>98.4951620121809</v>
      </c>
      <c r="Y28" s="16" t="s">
        <v>1300</v>
      </c>
      <c r="Z28" s="20" t="n">
        <v>0.257735455460099</v>
      </c>
      <c r="AA28" s="18" t="n">
        <v>15026</v>
      </c>
      <c r="AB28" s="20" t="n">
        <v>97.9952246238293</v>
      </c>
      <c r="AC28" s="16" t="s">
        <v>1331</v>
      </c>
      <c r="AD28" s="20" t="n">
        <v>0.264291851874306</v>
      </c>
      <c r="AE28" s="18" t="n">
        <v>15026</v>
      </c>
      <c r="AF28" s="20" t="n">
        <v>2.00477537617071</v>
      </c>
      <c r="AG28" s="16" t="s">
        <v>1332</v>
      </c>
      <c r="AH28" s="20" t="n">
        <v>12.9188235742103</v>
      </c>
      <c r="AI28" s="18" t="n">
        <v>15208</v>
      </c>
      <c r="AJ28" s="20" t="n">
        <v>0.910938595644153</v>
      </c>
      <c r="AK28" s="16" t="s">
        <v>1333</v>
      </c>
      <c r="AL28" s="20" t="n">
        <v>15.6115417435493</v>
      </c>
      <c r="AM28" s="18"/>
      <c r="AN28" s="20"/>
      <c r="AP28" s="20"/>
      <c r="AQ28" s="18"/>
      <c r="AR28" s="20"/>
      <c r="AT28" s="20"/>
    </row>
    <row r="29" s="16" customFormat="true" ht="14.25" hidden="false" customHeight="false" outlineLevel="0" collapsed="false">
      <c r="B29" s="8" t="s">
        <v>81</v>
      </c>
      <c r="C29" s="18" t="n">
        <v>275</v>
      </c>
      <c r="D29" s="20" t="n">
        <v>95.6444834508598</v>
      </c>
      <c r="E29" s="16" t="s">
        <v>1125</v>
      </c>
      <c r="F29" s="20" t="n">
        <v>1.53654117340444</v>
      </c>
      <c r="G29" s="18" t="n">
        <v>176</v>
      </c>
      <c r="H29" s="20" t="n">
        <v>96.7659575899035</v>
      </c>
      <c r="I29" s="16" t="s">
        <v>1334</v>
      </c>
      <c r="J29" s="20" t="n">
        <v>1.48952987318911</v>
      </c>
      <c r="K29" s="18" t="n">
        <v>93</v>
      </c>
      <c r="L29" s="20" t="n">
        <v>94.1586628337546</v>
      </c>
      <c r="M29" s="16" t="s">
        <v>1335</v>
      </c>
      <c r="N29" s="20" t="n">
        <v>2.7306030057606</v>
      </c>
      <c r="O29" s="18" t="n">
        <v>169</v>
      </c>
      <c r="P29" s="20" t="n">
        <v>99.4007788877704</v>
      </c>
      <c r="Q29" s="16" t="s">
        <v>1336</v>
      </c>
      <c r="R29" s="20" t="n">
        <v>0.528044311138278</v>
      </c>
      <c r="S29" s="18" t="n">
        <v>169</v>
      </c>
      <c r="T29" s="20" t="n">
        <v>45.8154622988484</v>
      </c>
      <c r="U29" s="16" t="s">
        <v>1337</v>
      </c>
      <c r="V29" s="20" t="n">
        <v>13.7752570191513</v>
      </c>
      <c r="W29" s="18" t="n">
        <v>83</v>
      </c>
      <c r="X29" s="20" t="n">
        <v>98.8941105015336</v>
      </c>
      <c r="Y29" s="16" t="s">
        <v>1338</v>
      </c>
      <c r="Z29" s="20" t="n">
        <v>0.978699936848205</v>
      </c>
      <c r="AA29" s="18" t="n">
        <v>262</v>
      </c>
      <c r="AB29" s="20" t="n">
        <v>92.280429041541</v>
      </c>
      <c r="AC29" s="16" t="s">
        <v>1339</v>
      </c>
      <c r="AD29" s="20" t="n">
        <v>3.69355377923053</v>
      </c>
      <c r="AE29" s="18" t="n">
        <v>262</v>
      </c>
      <c r="AF29" s="20" t="n">
        <v>7.71957095845903</v>
      </c>
      <c r="AG29" s="16" t="s">
        <v>1340</v>
      </c>
      <c r="AH29" s="20" t="n">
        <v>44.1530661832839</v>
      </c>
      <c r="AI29" s="18" t="n">
        <v>273</v>
      </c>
      <c r="AJ29" s="20" t="n">
        <v>3.09213271194069</v>
      </c>
      <c r="AK29" s="16" t="s">
        <v>1341</v>
      </c>
      <c r="AL29" s="20" t="n">
        <v>41.5210211074611</v>
      </c>
      <c r="AM29" s="18"/>
      <c r="AN29" s="20"/>
      <c r="AP29" s="20"/>
      <c r="AQ29" s="18"/>
      <c r="AR29" s="20"/>
      <c r="AT29" s="20"/>
    </row>
    <row r="30" s="16" customFormat="true" ht="14.25" hidden="false" customHeight="false" outlineLevel="0" collapsed="false">
      <c r="B30" s="8" t="s">
        <v>71</v>
      </c>
      <c r="C30" s="18" t="n">
        <v>802</v>
      </c>
      <c r="D30" s="20" t="n">
        <v>98.4021402791533</v>
      </c>
      <c r="E30" s="16" t="s">
        <v>1109</v>
      </c>
      <c r="F30" s="20" t="n">
        <v>0.626201715711261</v>
      </c>
      <c r="G30" s="18" t="n">
        <v>572</v>
      </c>
      <c r="H30" s="20" t="n">
        <v>97.0558305117293</v>
      </c>
      <c r="I30" s="16" t="s">
        <v>1342</v>
      </c>
      <c r="J30" s="20" t="n">
        <v>0.895526969417573</v>
      </c>
      <c r="K30" s="18" t="n">
        <v>225</v>
      </c>
      <c r="L30" s="20" t="n">
        <v>97.03979111161</v>
      </c>
      <c r="M30" s="16" t="s">
        <v>1343</v>
      </c>
      <c r="N30" s="20" t="n">
        <v>1.90463606371451</v>
      </c>
      <c r="O30" s="18" t="n">
        <v>556</v>
      </c>
      <c r="P30" s="20" t="n">
        <v>99.9129685681385</v>
      </c>
      <c r="Q30" s="16" t="s">
        <v>1344</v>
      </c>
      <c r="R30" s="20" t="n">
        <v>0.0871647244193277</v>
      </c>
      <c r="S30" s="18" t="n">
        <v>556</v>
      </c>
      <c r="T30" s="20" t="n">
        <v>41.9141790616665</v>
      </c>
      <c r="U30" s="16" t="s">
        <v>1345</v>
      </c>
      <c r="V30" s="20" t="n">
        <v>6.7142181990111</v>
      </c>
      <c r="W30" s="18" t="n">
        <v>340</v>
      </c>
      <c r="X30" s="20" t="n">
        <v>99.8501675099781</v>
      </c>
      <c r="Y30" s="16" t="s">
        <v>1346</v>
      </c>
      <c r="Z30" s="20" t="n">
        <v>0.149795894083315</v>
      </c>
      <c r="AA30" s="18" t="n">
        <v>789</v>
      </c>
      <c r="AB30" s="20" t="n">
        <v>99.7780308757806</v>
      </c>
      <c r="AC30" s="16" t="s">
        <v>1347</v>
      </c>
      <c r="AD30" s="20" t="n">
        <v>0.222147575896901</v>
      </c>
      <c r="AE30" s="18" t="n">
        <v>789</v>
      </c>
      <c r="AF30" s="20" t="n">
        <v>0.221969124219407</v>
      </c>
      <c r="AG30" s="16" t="s">
        <v>1348</v>
      </c>
      <c r="AH30" s="20" t="n">
        <v>99.8582472439331</v>
      </c>
      <c r="AI30" s="18" t="n">
        <v>800</v>
      </c>
      <c r="AJ30" s="20" t="n">
        <v>1.27107366191485</v>
      </c>
      <c r="AK30" s="16" t="s">
        <v>1349</v>
      </c>
      <c r="AL30" s="20" t="n">
        <v>46.6047938413096</v>
      </c>
      <c r="AM30" s="18"/>
      <c r="AN30" s="20"/>
      <c r="AP30" s="20"/>
      <c r="AQ30" s="18"/>
      <c r="AR30" s="20"/>
      <c r="AT30" s="20"/>
    </row>
    <row r="31" s="16" customFormat="true" ht="14.25" hidden="false" customHeight="false" outlineLevel="0" collapsed="false">
      <c r="B31" s="8"/>
      <c r="C31" s="18"/>
      <c r="D31" s="20"/>
      <c r="F31" s="20"/>
      <c r="G31" s="18"/>
      <c r="H31" s="20"/>
      <c r="J31" s="20"/>
      <c r="K31" s="18"/>
      <c r="L31" s="20"/>
      <c r="N31" s="20"/>
      <c r="O31" s="18"/>
      <c r="P31" s="20"/>
      <c r="R31" s="20"/>
      <c r="S31" s="18"/>
      <c r="T31" s="20"/>
      <c r="V31" s="20"/>
      <c r="W31" s="18"/>
      <c r="X31" s="20"/>
      <c r="Z31" s="20"/>
      <c r="AA31" s="18"/>
      <c r="AB31" s="20"/>
      <c r="AD31" s="20"/>
      <c r="AE31" s="18"/>
      <c r="AF31" s="20"/>
      <c r="AH31" s="20"/>
      <c r="AI31" s="18"/>
      <c r="AJ31" s="20"/>
      <c r="AL31" s="20"/>
      <c r="AM31" s="18"/>
      <c r="AN31" s="20"/>
      <c r="AP31" s="20"/>
      <c r="AQ31" s="18"/>
      <c r="AR31" s="20"/>
      <c r="AT31" s="20"/>
    </row>
    <row r="32" s="16" customFormat="true" ht="14.25" hidden="false" customHeight="false" outlineLevel="0" collapsed="false">
      <c r="B32" s="17" t="s">
        <v>91</v>
      </c>
      <c r="C32" s="18"/>
      <c r="D32" s="20"/>
      <c r="F32" s="20"/>
      <c r="G32" s="18"/>
      <c r="H32" s="20"/>
      <c r="J32" s="20"/>
      <c r="K32" s="18"/>
      <c r="L32" s="20"/>
      <c r="N32" s="20"/>
      <c r="O32" s="18"/>
      <c r="P32" s="20"/>
      <c r="R32" s="20"/>
      <c r="S32" s="18"/>
      <c r="T32" s="20"/>
      <c r="V32" s="20"/>
      <c r="W32" s="18"/>
      <c r="X32" s="20"/>
      <c r="Z32" s="20"/>
      <c r="AA32" s="18"/>
      <c r="AB32" s="20"/>
      <c r="AD32" s="20"/>
      <c r="AE32" s="18"/>
      <c r="AF32" s="20"/>
      <c r="AH32" s="20"/>
      <c r="AI32" s="18"/>
      <c r="AJ32" s="20"/>
      <c r="AL32" s="20"/>
      <c r="AM32" s="18"/>
      <c r="AN32" s="20"/>
      <c r="AP32" s="20"/>
      <c r="AQ32" s="18"/>
      <c r="AR32" s="20"/>
      <c r="AT32" s="20"/>
    </row>
    <row r="33" s="16" customFormat="true" ht="14.25" hidden="false" customHeight="false" outlineLevel="0" collapsed="false">
      <c r="B33" s="8" t="s">
        <v>92</v>
      </c>
      <c r="C33" s="18" t="n">
        <v>3717</v>
      </c>
      <c r="D33" s="20" t="n">
        <v>96.5454804830576</v>
      </c>
      <c r="E33" s="16" t="s">
        <v>1141</v>
      </c>
      <c r="F33" s="20" t="n">
        <v>0.552374380194652</v>
      </c>
      <c r="G33" s="18" t="n">
        <v>2962</v>
      </c>
      <c r="H33" s="20" t="n">
        <v>98.4296474650103</v>
      </c>
      <c r="I33" s="16" t="s">
        <v>1350</v>
      </c>
      <c r="J33" s="20" t="n">
        <v>0.312470688482725</v>
      </c>
      <c r="K33" s="18" t="n">
        <v>713</v>
      </c>
      <c r="L33" s="20" t="n">
        <v>87.1097417360134</v>
      </c>
      <c r="M33" s="16" t="s">
        <v>1351</v>
      </c>
      <c r="N33" s="20" t="n">
        <v>2.90999962491001</v>
      </c>
      <c r="O33" s="18" t="n">
        <v>2903</v>
      </c>
      <c r="P33" s="20" t="n">
        <v>99.7016232898414</v>
      </c>
      <c r="Q33" s="16" t="s">
        <v>1352</v>
      </c>
      <c r="R33" s="20" t="n">
        <v>0.203820067253811</v>
      </c>
      <c r="S33" s="18" t="n">
        <v>2903</v>
      </c>
      <c r="T33" s="20" t="n">
        <v>67.3739206977259</v>
      </c>
      <c r="U33" s="16" t="s">
        <v>1353</v>
      </c>
      <c r="V33" s="20" t="n">
        <v>2.55254577630852</v>
      </c>
      <c r="W33" s="18" t="n">
        <v>862</v>
      </c>
      <c r="X33" s="20" t="n">
        <v>99.0854656258442</v>
      </c>
      <c r="Y33" s="16" t="s">
        <v>1354</v>
      </c>
      <c r="Z33" s="20" t="n">
        <v>0.628051939474814</v>
      </c>
      <c r="AA33" s="18" t="n">
        <v>3584</v>
      </c>
      <c r="AB33" s="20" t="n">
        <v>98.6692765794454</v>
      </c>
      <c r="AC33" s="16" t="s">
        <v>1355</v>
      </c>
      <c r="AD33" s="20" t="n">
        <v>0.402133719679072</v>
      </c>
      <c r="AE33" s="18" t="n">
        <v>3584</v>
      </c>
      <c r="AF33" s="20" t="n">
        <v>1.33072342055458</v>
      </c>
      <c r="AG33" s="16" t="s">
        <v>1356</v>
      </c>
      <c r="AH33" s="20" t="n">
        <v>29.8170473263331</v>
      </c>
      <c r="AI33" s="18" t="n">
        <v>3692</v>
      </c>
      <c r="AJ33" s="20" t="n">
        <v>2.82287759421519</v>
      </c>
      <c r="AK33" s="16" t="s">
        <v>1357</v>
      </c>
      <c r="AL33" s="20" t="n">
        <v>18.2787255775227</v>
      </c>
      <c r="AM33" s="23"/>
      <c r="AN33" s="26"/>
      <c r="AO33" s="25"/>
      <c r="AP33" s="26"/>
      <c r="AQ33" s="18"/>
      <c r="AR33" s="20"/>
      <c r="AT33" s="20"/>
    </row>
    <row r="34" s="16" customFormat="true" ht="14.25" hidden="false" customHeight="false" outlineLevel="0" collapsed="false">
      <c r="B34" s="8" t="s">
        <v>97</v>
      </c>
      <c r="C34" s="18" t="n">
        <v>4192</v>
      </c>
      <c r="D34" s="20" t="n">
        <v>98.5299429249284</v>
      </c>
      <c r="E34" s="16" t="s">
        <v>1145</v>
      </c>
      <c r="F34" s="20" t="n">
        <v>0.288473448935668</v>
      </c>
      <c r="G34" s="18" t="n">
        <v>3002</v>
      </c>
      <c r="H34" s="20" t="n">
        <v>98.2492357637571</v>
      </c>
      <c r="I34" s="16" t="s">
        <v>1358</v>
      </c>
      <c r="J34" s="20" t="n">
        <v>0.429273945318834</v>
      </c>
      <c r="K34" s="18" t="n">
        <v>1143</v>
      </c>
      <c r="L34" s="20" t="n">
        <v>97.991652889419</v>
      </c>
      <c r="M34" s="16" t="s">
        <v>1359</v>
      </c>
      <c r="N34" s="20" t="n">
        <v>0.633940658164551</v>
      </c>
      <c r="O34" s="18" t="n">
        <v>2940</v>
      </c>
      <c r="P34" s="20" t="n">
        <v>99.1610470601766</v>
      </c>
      <c r="Q34" s="16" t="s">
        <v>1360</v>
      </c>
      <c r="R34" s="20" t="n">
        <v>0.282245309607295</v>
      </c>
      <c r="S34" s="18" t="n">
        <v>2940</v>
      </c>
      <c r="T34" s="20" t="n">
        <v>55.0303534794392</v>
      </c>
      <c r="U34" s="16" t="s">
        <v>1361</v>
      </c>
      <c r="V34" s="20" t="n">
        <v>3.12981755623939</v>
      </c>
      <c r="W34" s="18" t="n">
        <v>1270</v>
      </c>
      <c r="X34" s="20" t="n">
        <v>98.1344017470989</v>
      </c>
      <c r="Y34" s="16" t="s">
        <v>1362</v>
      </c>
      <c r="Z34" s="20" t="n">
        <v>0.637129564025664</v>
      </c>
      <c r="AA34" s="18" t="n">
        <v>4111</v>
      </c>
      <c r="AB34" s="20" t="n">
        <v>98.9695232711605</v>
      </c>
      <c r="AC34" s="16" t="s">
        <v>1363</v>
      </c>
      <c r="AD34" s="20" t="n">
        <v>0.229985259118473</v>
      </c>
      <c r="AE34" s="18" t="n">
        <v>4111</v>
      </c>
      <c r="AF34" s="20" t="n">
        <v>1.03047672883953</v>
      </c>
      <c r="AG34" s="16" t="s">
        <v>1364</v>
      </c>
      <c r="AH34" s="20" t="n">
        <v>22.0883507772003</v>
      </c>
      <c r="AI34" s="18" t="n">
        <v>4156</v>
      </c>
      <c r="AJ34" s="20" t="n">
        <v>0.674647841282832</v>
      </c>
      <c r="AK34" s="16" t="s">
        <v>232</v>
      </c>
      <c r="AL34" s="20" t="n">
        <v>26.6072935732573</v>
      </c>
      <c r="AM34" s="23"/>
      <c r="AN34" s="26"/>
      <c r="AO34" s="25"/>
      <c r="AP34" s="26"/>
      <c r="AQ34" s="18"/>
      <c r="AR34" s="20"/>
      <c r="AT34" s="20"/>
    </row>
    <row r="35" s="16" customFormat="true" ht="14.25" hidden="false" customHeight="false" outlineLevel="0" collapsed="false">
      <c r="B35" s="8" t="s">
        <v>102</v>
      </c>
      <c r="C35" s="18" t="n">
        <v>3865</v>
      </c>
      <c r="D35" s="20" t="n">
        <v>98.0665214106105</v>
      </c>
      <c r="E35" s="16" t="s">
        <v>1153</v>
      </c>
      <c r="F35" s="20" t="n">
        <v>0.393041211461321</v>
      </c>
      <c r="G35" s="18" t="n">
        <v>2292</v>
      </c>
      <c r="H35" s="20" t="n">
        <v>97.9058507086068</v>
      </c>
      <c r="I35" s="16" t="s">
        <v>1277</v>
      </c>
      <c r="J35" s="20" t="n">
        <v>0.347763645729401</v>
      </c>
      <c r="K35" s="18" t="n">
        <v>1515</v>
      </c>
      <c r="L35" s="20" t="n">
        <v>98.9286676372999</v>
      </c>
      <c r="M35" s="16" t="s">
        <v>1365</v>
      </c>
      <c r="N35" s="20" t="n">
        <v>0.296924572377321</v>
      </c>
      <c r="O35" s="18" t="n">
        <v>2231</v>
      </c>
      <c r="P35" s="20" t="n">
        <v>98.62365892845</v>
      </c>
      <c r="Q35" s="16" t="s">
        <v>1355</v>
      </c>
      <c r="R35" s="20" t="n">
        <v>0.386701207990348</v>
      </c>
      <c r="S35" s="18" t="n">
        <v>2231</v>
      </c>
      <c r="T35" s="20" t="n">
        <v>29.0972894548297</v>
      </c>
      <c r="U35" s="16" t="s">
        <v>1366</v>
      </c>
      <c r="V35" s="20" t="n">
        <v>4.89109579321139</v>
      </c>
      <c r="W35" s="18" t="n">
        <v>1448</v>
      </c>
      <c r="X35" s="20" t="n">
        <v>98.0588315157949</v>
      </c>
      <c r="Y35" s="16" t="s">
        <v>1367</v>
      </c>
      <c r="Z35" s="20" t="n">
        <v>0.546718127589222</v>
      </c>
      <c r="AA35" s="18" t="n">
        <v>3780</v>
      </c>
      <c r="AB35" s="20" t="n">
        <v>98.1734389274433</v>
      </c>
      <c r="AC35" s="16" t="s">
        <v>1368</v>
      </c>
      <c r="AD35" s="20" t="n">
        <v>0.433179316928442</v>
      </c>
      <c r="AE35" s="18" t="n">
        <v>3780</v>
      </c>
      <c r="AF35" s="20" t="n">
        <v>1.82656107255666</v>
      </c>
      <c r="AG35" s="16" t="s">
        <v>1369</v>
      </c>
      <c r="AH35" s="20" t="n">
        <v>23.2823877909436</v>
      </c>
      <c r="AI35" s="18" t="n">
        <v>3832</v>
      </c>
      <c r="AJ35" s="20" t="n">
        <v>0.598950096541209</v>
      </c>
      <c r="AK35" s="16" t="s">
        <v>1370</v>
      </c>
      <c r="AL35" s="20" t="n">
        <v>24.4283847214342</v>
      </c>
      <c r="AM35" s="18"/>
      <c r="AN35" s="20"/>
      <c r="AP35" s="20"/>
      <c r="AQ35" s="18"/>
      <c r="AR35" s="20"/>
      <c r="AT35" s="20"/>
    </row>
    <row r="36" s="16" customFormat="true" ht="14.25" hidden="false" customHeight="false" outlineLevel="0" collapsed="false">
      <c r="B36" s="8" t="s">
        <v>107</v>
      </c>
      <c r="C36" s="18" t="n">
        <v>8047</v>
      </c>
      <c r="D36" s="20" t="n">
        <v>98.6829625798169</v>
      </c>
      <c r="E36" s="16" t="s">
        <v>1161</v>
      </c>
      <c r="F36" s="20" t="n">
        <v>0.166013848381392</v>
      </c>
      <c r="G36" s="18" t="n">
        <v>4124</v>
      </c>
      <c r="H36" s="20" t="n">
        <v>97.5589028072229</v>
      </c>
      <c r="I36" s="16" t="s">
        <v>1371</v>
      </c>
      <c r="J36" s="20" t="n">
        <v>0.324548660424909</v>
      </c>
      <c r="K36" s="18" t="n">
        <v>3843</v>
      </c>
      <c r="L36" s="20" t="n">
        <v>98.7634134391622</v>
      </c>
      <c r="M36" s="16" t="s">
        <v>1372</v>
      </c>
      <c r="N36" s="20" t="n">
        <v>0.220833626632377</v>
      </c>
      <c r="O36" s="18" t="n">
        <v>4000</v>
      </c>
      <c r="P36" s="20" t="n">
        <v>98.6158012569609</v>
      </c>
      <c r="Q36" s="16" t="s">
        <v>1211</v>
      </c>
      <c r="R36" s="20" t="n">
        <v>0.30499224100159</v>
      </c>
      <c r="S36" s="18" t="n">
        <v>4000</v>
      </c>
      <c r="T36" s="20" t="n">
        <v>12.5059772783334</v>
      </c>
      <c r="U36" s="16" t="s">
        <v>1373</v>
      </c>
      <c r="V36" s="20" t="n">
        <v>5.80307019421806</v>
      </c>
      <c r="W36" s="18" t="n">
        <v>3329</v>
      </c>
      <c r="X36" s="20" t="n">
        <v>98.4179505068107</v>
      </c>
      <c r="Y36" s="16" t="s">
        <v>1294</v>
      </c>
      <c r="Z36" s="20" t="n">
        <v>0.349008202723251</v>
      </c>
      <c r="AA36" s="18" t="n">
        <v>7899</v>
      </c>
      <c r="AB36" s="20" t="n">
        <v>97.3327277346723</v>
      </c>
      <c r="AC36" s="16" t="s">
        <v>1374</v>
      </c>
      <c r="AD36" s="20" t="n">
        <v>0.413692414625946</v>
      </c>
      <c r="AE36" s="18" t="n">
        <v>7899</v>
      </c>
      <c r="AF36" s="20" t="n">
        <v>2.66727226532768</v>
      </c>
      <c r="AG36" s="16" t="s">
        <v>1375</v>
      </c>
      <c r="AH36" s="20" t="n">
        <v>15.0962508335232</v>
      </c>
      <c r="AI36" s="18" t="n">
        <v>7996</v>
      </c>
      <c r="AJ36" s="20" t="n">
        <v>0.547622502946379</v>
      </c>
      <c r="AK36" s="16" t="s">
        <v>1376</v>
      </c>
      <c r="AL36" s="20" t="n">
        <v>18.1303597466674</v>
      </c>
      <c r="AM36" s="18"/>
      <c r="AN36" s="20"/>
      <c r="AP36" s="20"/>
      <c r="AQ36" s="18"/>
      <c r="AR36" s="20"/>
      <c r="AT36" s="20"/>
    </row>
    <row r="37" s="16" customFormat="true" ht="14.25" hidden="false" customHeight="false" outlineLevel="0" collapsed="false">
      <c r="B37" s="8"/>
      <c r="C37" s="18"/>
      <c r="D37" s="20"/>
      <c r="F37" s="20"/>
      <c r="G37" s="18"/>
      <c r="H37" s="20"/>
      <c r="J37" s="20"/>
      <c r="K37" s="18"/>
      <c r="L37" s="20"/>
      <c r="N37" s="20"/>
      <c r="O37" s="18"/>
      <c r="P37" s="20"/>
      <c r="R37" s="20"/>
      <c r="S37" s="18"/>
      <c r="T37" s="20"/>
      <c r="V37" s="20"/>
      <c r="W37" s="18"/>
      <c r="X37" s="20"/>
      <c r="Z37" s="20"/>
      <c r="AA37" s="18"/>
      <c r="AB37" s="20"/>
      <c r="AD37" s="20"/>
      <c r="AE37" s="18"/>
      <c r="AF37" s="20"/>
      <c r="AH37" s="20"/>
      <c r="AI37" s="18"/>
      <c r="AJ37" s="20"/>
      <c r="AL37" s="20"/>
      <c r="AM37" s="18"/>
      <c r="AN37" s="20"/>
      <c r="AP37" s="20"/>
      <c r="AQ37" s="18"/>
      <c r="AR37" s="20"/>
      <c r="AT37" s="20"/>
    </row>
    <row r="38" s="16" customFormat="true" ht="14.25" hidden="false" customHeight="false" outlineLevel="0" collapsed="false">
      <c r="B38" s="17" t="s">
        <v>112</v>
      </c>
      <c r="C38" s="18"/>
      <c r="D38" s="20"/>
      <c r="F38" s="20"/>
      <c r="G38" s="18"/>
      <c r="H38" s="20"/>
      <c r="J38" s="20"/>
      <c r="K38" s="18"/>
      <c r="L38" s="20"/>
      <c r="N38" s="20"/>
      <c r="O38" s="18"/>
      <c r="P38" s="20"/>
      <c r="R38" s="20"/>
      <c r="S38" s="18"/>
      <c r="T38" s="20"/>
      <c r="V38" s="20"/>
      <c r="W38" s="18"/>
      <c r="X38" s="20"/>
      <c r="Z38" s="20"/>
      <c r="AA38" s="18"/>
      <c r="AB38" s="20"/>
      <c r="AD38" s="20"/>
      <c r="AE38" s="18"/>
      <c r="AF38" s="20"/>
      <c r="AH38" s="20"/>
      <c r="AI38" s="18"/>
      <c r="AJ38" s="20"/>
      <c r="AL38" s="20"/>
      <c r="AM38" s="18"/>
      <c r="AN38" s="20"/>
      <c r="AP38" s="20"/>
      <c r="AQ38" s="18"/>
      <c r="AR38" s="20"/>
      <c r="AT38" s="20"/>
    </row>
    <row r="39" s="16" customFormat="true" ht="14.25" hidden="false" customHeight="false" outlineLevel="0" collapsed="false">
      <c r="B39" s="8" t="s">
        <v>113</v>
      </c>
      <c r="C39" s="18" t="n">
        <v>7391</v>
      </c>
      <c r="D39" s="20" t="n">
        <v>97.2861243570611</v>
      </c>
      <c r="E39" s="16" t="s">
        <v>1167</v>
      </c>
      <c r="F39" s="20" t="n">
        <v>0.311621916633238</v>
      </c>
      <c r="G39" s="18" t="n">
        <v>4708</v>
      </c>
      <c r="H39" s="20" t="n">
        <v>97.8952270551542</v>
      </c>
      <c r="I39" s="16" t="s">
        <v>1377</v>
      </c>
      <c r="J39" s="20" t="n">
        <v>0.296517191255854</v>
      </c>
      <c r="K39" s="18" t="n">
        <v>2594</v>
      </c>
      <c r="L39" s="20" t="n">
        <v>96.254827036562</v>
      </c>
      <c r="M39" s="16" t="s">
        <v>1378</v>
      </c>
      <c r="N39" s="20" t="n">
        <v>0.600734321681197</v>
      </c>
      <c r="O39" s="18" t="n">
        <v>4578</v>
      </c>
      <c r="P39" s="20" t="n">
        <v>98.8138007626104</v>
      </c>
      <c r="Q39" s="16" t="s">
        <v>1379</v>
      </c>
      <c r="R39" s="20" t="n">
        <v>0.295167605412449</v>
      </c>
      <c r="S39" s="18" t="n">
        <v>4578</v>
      </c>
      <c r="T39" s="20" t="n">
        <v>40.0055265135629</v>
      </c>
      <c r="U39" s="16" t="s">
        <v>1380</v>
      </c>
      <c r="V39" s="20" t="n">
        <v>2.71447328743951</v>
      </c>
      <c r="W39" s="18" t="n">
        <v>2658</v>
      </c>
      <c r="X39" s="20" t="n">
        <v>98.0228191557381</v>
      </c>
      <c r="Y39" s="16" t="s">
        <v>1381</v>
      </c>
      <c r="Z39" s="20" t="n">
        <v>0.495679420151642</v>
      </c>
      <c r="AA39" s="18" t="n">
        <v>7167</v>
      </c>
      <c r="AB39" s="20" t="n">
        <v>98.9146575891999</v>
      </c>
      <c r="AC39" s="16" t="s">
        <v>1365</v>
      </c>
      <c r="AD39" s="20" t="n">
        <v>0.283070018632213</v>
      </c>
      <c r="AE39" s="18" t="n">
        <v>7167</v>
      </c>
      <c r="AF39" s="20" t="n">
        <v>1.08534241080012</v>
      </c>
      <c r="AG39" s="16" t="s">
        <v>1382</v>
      </c>
      <c r="AH39" s="20" t="n">
        <v>25.7981017678395</v>
      </c>
      <c r="AI39" s="18" t="n">
        <v>7322</v>
      </c>
      <c r="AJ39" s="20" t="n">
        <v>1.57139049659181</v>
      </c>
      <c r="AK39" s="16" t="s">
        <v>1383</v>
      </c>
      <c r="AL39" s="20" t="n">
        <v>13.7158811592762</v>
      </c>
      <c r="AM39" s="23"/>
      <c r="AN39" s="26"/>
      <c r="AO39" s="25"/>
      <c r="AP39" s="26"/>
      <c r="AQ39" s="23"/>
      <c r="AR39" s="26"/>
      <c r="AS39" s="25"/>
      <c r="AT39" s="26"/>
    </row>
    <row r="40" s="16" customFormat="true" ht="14.25" hidden="false" customHeight="false" outlineLevel="0" collapsed="false">
      <c r="B40" s="8" t="s">
        <v>118</v>
      </c>
      <c r="C40" s="18" t="n">
        <v>8423</v>
      </c>
      <c r="D40" s="20" t="n">
        <v>98.8362881720365</v>
      </c>
      <c r="E40" s="16" t="s">
        <v>1175</v>
      </c>
      <c r="F40" s="20" t="n">
        <v>0.134821906101248</v>
      </c>
      <c r="G40" s="18" t="n">
        <v>5308</v>
      </c>
      <c r="H40" s="20" t="n">
        <v>98.0600453646409</v>
      </c>
      <c r="I40" s="16" t="s">
        <v>1384</v>
      </c>
      <c r="J40" s="20" t="n">
        <v>0.296197491672658</v>
      </c>
      <c r="K40" s="18" t="n">
        <v>3020</v>
      </c>
      <c r="L40" s="20" t="n">
        <v>98.4959354654861</v>
      </c>
      <c r="M40" s="16" t="s">
        <v>1385</v>
      </c>
      <c r="N40" s="20" t="n">
        <v>0.289507265195984</v>
      </c>
      <c r="O40" s="18" t="n">
        <v>5187</v>
      </c>
      <c r="P40" s="20" t="n">
        <v>99.2155392859588</v>
      </c>
      <c r="Q40" s="16" t="s">
        <v>1386</v>
      </c>
      <c r="R40" s="20" t="n">
        <v>0.177593786856443</v>
      </c>
      <c r="S40" s="18" t="n">
        <v>5187</v>
      </c>
      <c r="T40" s="20" t="n">
        <v>42.0446113674371</v>
      </c>
      <c r="U40" s="16" t="s">
        <v>1387</v>
      </c>
      <c r="V40" s="20" t="n">
        <v>2.8296376685559</v>
      </c>
      <c r="W40" s="18" t="n">
        <v>2800</v>
      </c>
      <c r="X40" s="20" t="n">
        <v>98.6464404215894</v>
      </c>
      <c r="Y40" s="16" t="s">
        <v>1211</v>
      </c>
      <c r="Z40" s="20" t="n">
        <v>0.309105262468346</v>
      </c>
      <c r="AA40" s="18" t="n">
        <v>8276</v>
      </c>
      <c r="AB40" s="20" t="n">
        <v>98.9783269948379</v>
      </c>
      <c r="AC40" s="16" t="s">
        <v>148</v>
      </c>
      <c r="AD40" s="20" t="n">
        <v>0.213203283030079</v>
      </c>
      <c r="AE40" s="18" t="n">
        <v>8276</v>
      </c>
      <c r="AF40" s="20" t="n">
        <v>1.0216730051621</v>
      </c>
      <c r="AG40" s="16" t="s">
        <v>1388</v>
      </c>
      <c r="AH40" s="20" t="n">
        <v>20.6548515596494</v>
      </c>
      <c r="AI40" s="18" t="n">
        <v>8373</v>
      </c>
      <c r="AJ40" s="20" t="n">
        <v>0.61337031337291</v>
      </c>
      <c r="AK40" s="16" t="s">
        <v>1389</v>
      </c>
      <c r="AL40" s="20" t="n">
        <v>16.790683724684</v>
      </c>
      <c r="AM40" s="23"/>
      <c r="AN40" s="26"/>
      <c r="AO40" s="25"/>
      <c r="AP40" s="26"/>
      <c r="AQ40" s="23"/>
      <c r="AR40" s="26"/>
      <c r="AS40" s="25"/>
      <c r="AT40" s="26"/>
    </row>
    <row r="41" s="16" customFormat="true" ht="14.25" hidden="false" customHeight="false" outlineLevel="0" collapsed="false">
      <c r="B41" s="8" t="s">
        <v>123</v>
      </c>
      <c r="C41" s="18" t="n">
        <v>4007</v>
      </c>
      <c r="D41" s="20" t="n">
        <v>97.8954845983159</v>
      </c>
      <c r="E41" s="16" t="s">
        <v>1181</v>
      </c>
      <c r="F41" s="20" t="n">
        <v>0.494184744194987</v>
      </c>
      <c r="G41" s="18" t="n">
        <v>2364</v>
      </c>
      <c r="H41" s="20" t="n">
        <v>98.0899306947271</v>
      </c>
      <c r="I41" s="16" t="s">
        <v>1390</v>
      </c>
      <c r="J41" s="20" t="n">
        <v>0.354395290691126</v>
      </c>
      <c r="K41" s="18" t="n">
        <v>1600</v>
      </c>
      <c r="L41" s="20" t="n">
        <v>97.2203778275698</v>
      </c>
      <c r="M41" s="16" t="s">
        <v>1391</v>
      </c>
      <c r="N41" s="20" t="n">
        <v>1.11038617703829</v>
      </c>
      <c r="O41" s="18" t="n">
        <v>2309</v>
      </c>
      <c r="P41" s="20" t="n">
        <v>99.0028283737523</v>
      </c>
      <c r="Q41" s="16" t="s">
        <v>1392</v>
      </c>
      <c r="R41" s="20" t="n">
        <v>0.308415868289187</v>
      </c>
      <c r="S41" s="18" t="n">
        <v>2309</v>
      </c>
      <c r="T41" s="20" t="n">
        <v>33.5710484268568</v>
      </c>
      <c r="U41" s="16" t="s">
        <v>1393</v>
      </c>
      <c r="V41" s="20" t="n">
        <v>5.16578414788744</v>
      </c>
      <c r="W41" s="18" t="n">
        <v>1451</v>
      </c>
      <c r="X41" s="20" t="n">
        <v>98.4988900131147</v>
      </c>
      <c r="Y41" s="16" t="s">
        <v>1394</v>
      </c>
      <c r="Z41" s="20" t="n">
        <v>0.469253689971199</v>
      </c>
      <c r="AA41" s="18" t="n">
        <v>3931</v>
      </c>
      <c r="AB41" s="20" t="n">
        <v>94.8479644857502</v>
      </c>
      <c r="AC41" s="16" t="s">
        <v>1395</v>
      </c>
      <c r="AD41" s="20" t="n">
        <v>0.805968080312277</v>
      </c>
      <c r="AE41" s="18" t="n">
        <v>3931</v>
      </c>
      <c r="AF41" s="20" t="n">
        <v>5.15203551424977</v>
      </c>
      <c r="AG41" s="16" t="s">
        <v>1396</v>
      </c>
      <c r="AH41" s="20" t="n">
        <v>14.8377144619196</v>
      </c>
      <c r="AI41" s="18" t="n">
        <v>3981</v>
      </c>
      <c r="AJ41" s="20" t="n">
        <v>1.10633107439118</v>
      </c>
      <c r="AK41" s="16" t="s">
        <v>1397</v>
      </c>
      <c r="AL41" s="20" t="n">
        <v>38.2307224686299</v>
      </c>
      <c r="AM41" s="23"/>
      <c r="AN41" s="26"/>
      <c r="AO41" s="25"/>
      <c r="AP41" s="26"/>
      <c r="AQ41" s="23"/>
      <c r="AR41" s="26"/>
      <c r="AS41" s="25"/>
      <c r="AT41" s="26"/>
    </row>
    <row r="42" s="16" customFormat="true" ht="14.25" hidden="false" customHeight="false" outlineLevel="0" collapsed="false">
      <c r="B42" s="8"/>
      <c r="C42" s="18"/>
      <c r="D42" s="20"/>
      <c r="F42" s="20"/>
      <c r="G42" s="18"/>
      <c r="H42" s="20"/>
      <c r="J42" s="20"/>
      <c r="K42" s="18"/>
      <c r="L42" s="20"/>
      <c r="N42" s="20"/>
      <c r="O42" s="18"/>
      <c r="P42" s="20"/>
      <c r="R42" s="20"/>
      <c r="S42" s="18"/>
      <c r="T42" s="20"/>
      <c r="V42" s="20"/>
      <c r="W42" s="18"/>
      <c r="X42" s="20"/>
      <c r="Z42" s="20"/>
      <c r="AA42" s="18"/>
      <c r="AB42" s="20"/>
      <c r="AD42" s="20"/>
      <c r="AE42" s="18"/>
      <c r="AF42" s="20"/>
      <c r="AH42" s="20"/>
      <c r="AI42" s="18"/>
      <c r="AJ42" s="20"/>
      <c r="AL42" s="20"/>
      <c r="AM42" s="18"/>
      <c r="AN42" s="20"/>
      <c r="AP42" s="20"/>
      <c r="AQ42" s="18"/>
      <c r="AR42" s="20"/>
      <c r="AT42" s="20"/>
    </row>
    <row r="43" s="16" customFormat="true" ht="14.25" hidden="false" customHeight="false" outlineLevel="0" collapsed="false">
      <c r="B43" s="17" t="s">
        <v>128</v>
      </c>
      <c r="C43" s="18"/>
      <c r="D43" s="20"/>
      <c r="F43" s="20"/>
      <c r="G43" s="18"/>
      <c r="H43" s="20"/>
      <c r="J43" s="20"/>
      <c r="K43" s="18"/>
      <c r="L43" s="20"/>
      <c r="N43" s="20"/>
      <c r="O43" s="18"/>
      <c r="P43" s="20"/>
      <c r="R43" s="20"/>
      <c r="S43" s="18"/>
      <c r="T43" s="20"/>
      <c r="V43" s="20"/>
      <c r="W43" s="18"/>
      <c r="X43" s="20"/>
      <c r="Z43" s="20"/>
      <c r="AA43" s="18"/>
      <c r="AB43" s="20"/>
      <c r="AD43" s="20"/>
      <c r="AE43" s="18"/>
      <c r="AF43" s="20"/>
      <c r="AH43" s="20"/>
      <c r="AI43" s="18"/>
      <c r="AJ43" s="20"/>
      <c r="AL43" s="20"/>
      <c r="AM43" s="18"/>
      <c r="AN43" s="20"/>
      <c r="AP43" s="20"/>
      <c r="AQ43" s="18"/>
      <c r="AR43" s="20"/>
      <c r="AT43" s="20"/>
    </row>
    <row r="44" s="16" customFormat="true" ht="14.25" hidden="false" customHeight="false" outlineLevel="0" collapsed="false">
      <c r="B44" s="8" t="s">
        <v>129</v>
      </c>
      <c r="C44" s="18" t="n">
        <v>5786</v>
      </c>
      <c r="D44" s="20" t="n">
        <v>97.0644118488926</v>
      </c>
      <c r="E44" s="16" t="s">
        <v>138</v>
      </c>
      <c r="F44" s="20" t="n">
        <v>0.40030511302481</v>
      </c>
      <c r="G44" s="18" t="n">
        <v>3677</v>
      </c>
      <c r="H44" s="20" t="n">
        <v>98.1009656084722</v>
      </c>
      <c r="I44" s="16" t="s">
        <v>1267</v>
      </c>
      <c r="J44" s="20" t="n">
        <v>0.250174696689853</v>
      </c>
      <c r="K44" s="18" t="n">
        <v>2034</v>
      </c>
      <c r="L44" s="20" t="n">
        <v>95.9514243723276</v>
      </c>
      <c r="M44" s="16" t="s">
        <v>1398</v>
      </c>
      <c r="N44" s="20" t="n">
        <v>0.738648301126272</v>
      </c>
      <c r="O44" s="18" t="n">
        <v>3583</v>
      </c>
      <c r="P44" s="20" t="n">
        <v>99.2034779235932</v>
      </c>
      <c r="Q44" s="16" t="s">
        <v>1399</v>
      </c>
      <c r="R44" s="20" t="n">
        <v>0.218137043288955</v>
      </c>
      <c r="S44" s="18" t="n">
        <v>3583</v>
      </c>
      <c r="T44" s="20" t="n">
        <v>42.1132746886126</v>
      </c>
      <c r="U44" s="16" t="s">
        <v>1400</v>
      </c>
      <c r="V44" s="20" t="n">
        <v>3.08791596043715</v>
      </c>
      <c r="W44" s="18" t="n">
        <v>2005</v>
      </c>
      <c r="X44" s="20" t="n">
        <v>98.6239987283404</v>
      </c>
      <c r="Y44" s="16" t="s">
        <v>1355</v>
      </c>
      <c r="Z44" s="20" t="n">
        <v>0.382549490372142</v>
      </c>
      <c r="AA44" s="18" t="n">
        <v>5604</v>
      </c>
      <c r="AB44" s="20" t="n">
        <v>99.0445506701478</v>
      </c>
      <c r="AC44" s="16" t="s">
        <v>1401</v>
      </c>
      <c r="AD44" s="20" t="n">
        <v>0.274715958988203</v>
      </c>
      <c r="AE44" s="18" t="n">
        <v>5604</v>
      </c>
      <c r="AF44" s="20" t="n">
        <v>0.955449329852238</v>
      </c>
      <c r="AG44" s="16" t="s">
        <v>1402</v>
      </c>
      <c r="AH44" s="20" t="n">
        <v>28.4778249037165</v>
      </c>
      <c r="AI44" s="18" t="n">
        <v>5729</v>
      </c>
      <c r="AJ44" s="20" t="n">
        <v>1.52057104059273</v>
      </c>
      <c r="AK44" s="16" t="s">
        <v>1383</v>
      </c>
      <c r="AL44" s="20" t="n">
        <v>15.6194742097518</v>
      </c>
      <c r="AM44" s="18"/>
      <c r="AN44" s="20"/>
      <c r="AP44" s="20"/>
      <c r="AQ44" s="18"/>
      <c r="AR44" s="20"/>
      <c r="AT44" s="20"/>
    </row>
    <row r="45" s="16" customFormat="true" ht="14.25" hidden="false" customHeight="false" outlineLevel="0" collapsed="false">
      <c r="B45" s="8" t="s">
        <v>134</v>
      </c>
      <c r="C45" s="18" t="n">
        <v>4407</v>
      </c>
      <c r="D45" s="20" t="n">
        <v>98.7465033543752</v>
      </c>
      <c r="E45" s="16" t="s">
        <v>1196</v>
      </c>
      <c r="F45" s="20" t="n">
        <v>0.185418657704786</v>
      </c>
      <c r="G45" s="18" t="n">
        <v>2850</v>
      </c>
      <c r="H45" s="20" t="n">
        <v>97.7701122289855</v>
      </c>
      <c r="I45" s="16" t="s">
        <v>1328</v>
      </c>
      <c r="J45" s="20" t="n">
        <v>0.402852513655619</v>
      </c>
      <c r="K45" s="18" t="n">
        <v>1516</v>
      </c>
      <c r="L45" s="20" t="n">
        <v>98.0938099483015</v>
      </c>
      <c r="M45" s="16" t="s">
        <v>1403</v>
      </c>
      <c r="N45" s="20" t="n">
        <v>0.434901782495184</v>
      </c>
      <c r="O45" s="18" t="n">
        <v>2776</v>
      </c>
      <c r="P45" s="20" t="n">
        <v>99.0210575188629</v>
      </c>
      <c r="Q45" s="16" t="s">
        <v>1392</v>
      </c>
      <c r="R45" s="20" t="n">
        <v>0.314018518648771</v>
      </c>
      <c r="S45" s="18" t="n">
        <v>2776</v>
      </c>
      <c r="T45" s="20" t="n">
        <v>43.8640243349332</v>
      </c>
      <c r="U45" s="16" t="s">
        <v>1404</v>
      </c>
      <c r="V45" s="20" t="n">
        <v>3.65276613735087</v>
      </c>
      <c r="W45" s="18" t="n">
        <v>1508</v>
      </c>
      <c r="X45" s="20" t="n">
        <v>98.25612279908</v>
      </c>
      <c r="Y45" s="16" t="s">
        <v>1405</v>
      </c>
      <c r="Z45" s="20" t="n">
        <v>0.545212533124897</v>
      </c>
      <c r="AA45" s="18" t="n">
        <v>4318</v>
      </c>
      <c r="AB45" s="20" t="n">
        <v>99.3137511317028</v>
      </c>
      <c r="AC45" s="16" t="s">
        <v>153</v>
      </c>
      <c r="AD45" s="20" t="n">
        <v>0.254757805303099</v>
      </c>
      <c r="AE45" s="18" t="n">
        <v>4318</v>
      </c>
      <c r="AF45" s="20" t="n">
        <v>0.686248868297232</v>
      </c>
      <c r="AG45" s="16" t="s">
        <v>1406</v>
      </c>
      <c r="AH45" s="20" t="n">
        <v>36.8684808727032</v>
      </c>
      <c r="AI45" s="18" t="n">
        <v>4384</v>
      </c>
      <c r="AJ45" s="20" t="n">
        <v>0.817845362486352</v>
      </c>
      <c r="AK45" s="16" t="s">
        <v>1407</v>
      </c>
      <c r="AL45" s="20" t="n">
        <v>18.8124659796963</v>
      </c>
      <c r="AM45" s="18"/>
      <c r="AN45" s="20"/>
      <c r="AP45" s="20"/>
      <c r="AQ45" s="18"/>
      <c r="AR45" s="20"/>
      <c r="AT45" s="20"/>
    </row>
    <row r="46" s="16" customFormat="true" ht="14.25" hidden="false" customHeight="false" outlineLevel="0" collapsed="false">
      <c r="B46" s="8" t="s">
        <v>139</v>
      </c>
      <c r="C46" s="18" t="n">
        <v>3905</v>
      </c>
      <c r="D46" s="20" t="n">
        <v>98.8057070528881</v>
      </c>
      <c r="E46" s="16" t="s">
        <v>1203</v>
      </c>
      <c r="F46" s="20" t="n">
        <v>0.263606541499776</v>
      </c>
      <c r="G46" s="18" t="n">
        <v>2531</v>
      </c>
      <c r="H46" s="20" t="n">
        <v>97.6854253487483</v>
      </c>
      <c r="I46" s="16" t="s">
        <v>1408</v>
      </c>
      <c r="J46" s="20" t="n">
        <v>0.501721366624453</v>
      </c>
      <c r="K46" s="18" t="n">
        <v>1344</v>
      </c>
      <c r="L46" s="20" t="n">
        <v>98.2393544246214</v>
      </c>
      <c r="M46" s="16" t="s">
        <v>1409</v>
      </c>
      <c r="N46" s="20" t="n">
        <v>0.634377412586359</v>
      </c>
      <c r="O46" s="18" t="n">
        <v>2464</v>
      </c>
      <c r="P46" s="20" t="n">
        <v>98.9397242198039</v>
      </c>
      <c r="Q46" s="16" t="s">
        <v>1410</v>
      </c>
      <c r="R46" s="20" t="n">
        <v>0.305856108075321</v>
      </c>
      <c r="S46" s="18" t="n">
        <v>2464</v>
      </c>
      <c r="T46" s="20" t="n">
        <v>39.4952822136136</v>
      </c>
      <c r="U46" s="16" t="s">
        <v>1411</v>
      </c>
      <c r="V46" s="20" t="n">
        <v>3.82219390424421</v>
      </c>
      <c r="W46" s="18" t="n">
        <v>1365</v>
      </c>
      <c r="X46" s="20" t="n">
        <v>98.2476147001636</v>
      </c>
      <c r="Y46" s="16" t="s">
        <v>1117</v>
      </c>
      <c r="Z46" s="20" t="n">
        <v>0.510818377354188</v>
      </c>
      <c r="AA46" s="18" t="n">
        <v>3851</v>
      </c>
      <c r="AB46" s="20" t="n">
        <v>98.7177954575781</v>
      </c>
      <c r="AC46" s="16" t="s">
        <v>1412</v>
      </c>
      <c r="AD46" s="20" t="n">
        <v>0.321302894290587</v>
      </c>
      <c r="AE46" s="18" t="n">
        <v>3851</v>
      </c>
      <c r="AF46" s="20" t="n">
        <v>1.28220454242193</v>
      </c>
      <c r="AG46" s="16" t="s">
        <v>1413</v>
      </c>
      <c r="AH46" s="20" t="n">
        <v>24.737327274316</v>
      </c>
      <c r="AI46" s="18" t="n">
        <v>3888</v>
      </c>
      <c r="AJ46" s="20" t="n">
        <v>0.884653909582867</v>
      </c>
      <c r="AK46" s="16" t="s">
        <v>1414</v>
      </c>
      <c r="AL46" s="20" t="n">
        <v>27.9581557278279</v>
      </c>
      <c r="AM46" s="18"/>
      <c r="AN46" s="20"/>
      <c r="AP46" s="20"/>
      <c r="AQ46" s="18"/>
      <c r="AR46" s="20"/>
      <c r="AT46" s="20"/>
    </row>
    <row r="47" s="16" customFormat="true" ht="14.25" hidden="false" customHeight="false" outlineLevel="0" collapsed="false">
      <c r="B47" s="8" t="s">
        <v>144</v>
      </c>
      <c r="C47" s="18" t="n">
        <v>3014</v>
      </c>
      <c r="D47" s="20" t="n">
        <v>98.5730301491269</v>
      </c>
      <c r="E47" s="16" t="s">
        <v>1211</v>
      </c>
      <c r="F47" s="20" t="n">
        <v>0.300715639936502</v>
      </c>
      <c r="G47" s="18" t="n">
        <v>1786</v>
      </c>
      <c r="H47" s="20" t="n">
        <v>98.3833606955777</v>
      </c>
      <c r="I47" s="16" t="s">
        <v>1294</v>
      </c>
      <c r="J47" s="20" t="n">
        <v>0.348616472346528</v>
      </c>
      <c r="K47" s="18" t="n">
        <v>1186</v>
      </c>
      <c r="L47" s="20" t="n">
        <v>98.7482056294107</v>
      </c>
      <c r="M47" s="16" t="s">
        <v>1415</v>
      </c>
      <c r="N47" s="20" t="n">
        <v>0.360144347155001</v>
      </c>
      <c r="O47" s="18" t="n">
        <v>1747</v>
      </c>
      <c r="P47" s="20" t="n">
        <v>99.263983866708</v>
      </c>
      <c r="Q47" s="16" t="s">
        <v>1281</v>
      </c>
      <c r="R47" s="20" t="n">
        <v>0.345342741353401</v>
      </c>
      <c r="S47" s="18" t="n">
        <v>1747</v>
      </c>
      <c r="T47" s="20" t="n">
        <v>38.6173055662877</v>
      </c>
      <c r="U47" s="16" t="s">
        <v>1416</v>
      </c>
      <c r="V47" s="20" t="n">
        <v>5.17470274817503</v>
      </c>
      <c r="W47" s="18" t="n">
        <v>1021</v>
      </c>
      <c r="X47" s="20" t="n">
        <v>98.8009387009121</v>
      </c>
      <c r="Y47" s="16" t="s">
        <v>1417</v>
      </c>
      <c r="Z47" s="20" t="n">
        <v>0.56393020302224</v>
      </c>
      <c r="AA47" s="18" t="n">
        <v>2953</v>
      </c>
      <c r="AB47" s="20" t="n">
        <v>97.8664998259828</v>
      </c>
      <c r="AC47" s="16" t="s">
        <v>1418</v>
      </c>
      <c r="AD47" s="20" t="n">
        <v>0.575010236501313</v>
      </c>
      <c r="AE47" s="18" t="n">
        <v>2953</v>
      </c>
      <c r="AF47" s="20" t="n">
        <v>2.13350017401715</v>
      </c>
      <c r="AG47" s="16" t="s">
        <v>1419</v>
      </c>
      <c r="AH47" s="20" t="n">
        <v>26.3764868153424</v>
      </c>
      <c r="AI47" s="18" t="n">
        <v>2987</v>
      </c>
      <c r="AJ47" s="20" t="n">
        <v>0.541473544601531</v>
      </c>
      <c r="AK47" s="16" t="s">
        <v>1420</v>
      </c>
      <c r="AL47" s="20" t="n">
        <v>26.0431581557124</v>
      </c>
      <c r="AM47" s="18"/>
      <c r="AN47" s="20"/>
      <c r="AP47" s="20"/>
      <c r="AQ47" s="18"/>
      <c r="AR47" s="20"/>
      <c r="AT47" s="20"/>
    </row>
    <row r="48" s="16" customFormat="true" ht="14.25" hidden="false" customHeight="false" outlineLevel="0" collapsed="false">
      <c r="B48" s="8" t="s">
        <v>149</v>
      </c>
      <c r="C48" s="18" t="n">
        <v>2475</v>
      </c>
      <c r="D48" s="20" t="n">
        <v>97.2786232923943</v>
      </c>
      <c r="E48" s="16" t="s">
        <v>1218</v>
      </c>
      <c r="F48" s="20" t="n">
        <v>0.802404726846206</v>
      </c>
      <c r="G48" s="18" t="n">
        <v>1401</v>
      </c>
      <c r="H48" s="20" t="n">
        <v>98.4859460037096</v>
      </c>
      <c r="I48" s="16" t="s">
        <v>1421</v>
      </c>
      <c r="J48" s="20" t="n">
        <v>0.445361218126948</v>
      </c>
      <c r="K48" s="18" t="n">
        <v>1040</v>
      </c>
      <c r="L48" s="20" t="n">
        <v>96.6589614486783</v>
      </c>
      <c r="M48" s="16" t="s">
        <v>1422</v>
      </c>
      <c r="N48" s="20" t="n">
        <v>1.63611475366106</v>
      </c>
      <c r="O48" s="18" t="n">
        <v>1373</v>
      </c>
      <c r="P48" s="20" t="n">
        <v>98.4535333364163</v>
      </c>
      <c r="Q48" s="16" t="s">
        <v>1423</v>
      </c>
      <c r="R48" s="20" t="n">
        <v>0.523369689006823</v>
      </c>
      <c r="S48" s="18" t="n">
        <v>1373</v>
      </c>
      <c r="T48" s="20" t="n">
        <v>25.6930144808581</v>
      </c>
      <c r="U48" s="16" t="s">
        <v>1424</v>
      </c>
      <c r="V48" s="20" t="n">
        <v>7.53607222023351</v>
      </c>
      <c r="W48" s="18" t="n">
        <v>928</v>
      </c>
      <c r="X48" s="20" t="n">
        <v>97.9188138870399</v>
      </c>
      <c r="Y48" s="16" t="s">
        <v>1425</v>
      </c>
      <c r="Z48" s="20" t="n">
        <v>0.717165010308714</v>
      </c>
      <c r="AA48" s="18" t="n">
        <v>2425</v>
      </c>
      <c r="AB48" s="20" t="n">
        <v>93.6658360131955</v>
      </c>
      <c r="AC48" s="16" t="s">
        <v>1426</v>
      </c>
      <c r="AD48" s="20" t="n">
        <v>1.26414349365837</v>
      </c>
      <c r="AE48" s="18" t="n">
        <v>2425</v>
      </c>
      <c r="AF48" s="20" t="n">
        <v>6.33416398680454</v>
      </c>
      <c r="AG48" s="16" t="s">
        <v>1427</v>
      </c>
      <c r="AH48" s="20" t="n">
        <v>18.6933993847997</v>
      </c>
      <c r="AI48" s="18" t="n">
        <v>2461</v>
      </c>
      <c r="AJ48" s="20" t="n">
        <v>1.40959227630168</v>
      </c>
      <c r="AK48" s="16" t="s">
        <v>1428</v>
      </c>
      <c r="AL48" s="20" t="n">
        <v>49.0311125548006</v>
      </c>
      <c r="AM48" s="23"/>
      <c r="AN48" s="26"/>
      <c r="AO48" s="25"/>
      <c r="AP48" s="26"/>
      <c r="AQ48" s="18"/>
      <c r="AR48" s="20"/>
      <c r="AT48" s="20"/>
    </row>
    <row r="49" s="16" customFormat="true" ht="14.25" hidden="true" customHeight="false" outlineLevel="0" collapsed="false">
      <c r="B49" s="8"/>
      <c r="C49" s="18"/>
      <c r="D49" s="20"/>
      <c r="F49" s="20"/>
      <c r="G49" s="18"/>
      <c r="H49" s="20"/>
      <c r="J49" s="20"/>
      <c r="K49" s="18"/>
      <c r="L49" s="20"/>
      <c r="N49" s="20"/>
      <c r="O49" s="18"/>
      <c r="P49" s="20"/>
      <c r="R49" s="20"/>
      <c r="S49" s="18"/>
      <c r="T49" s="20"/>
      <c r="V49" s="20"/>
      <c r="W49" s="18"/>
      <c r="X49" s="20"/>
      <c r="Z49" s="20"/>
      <c r="AA49" s="18"/>
      <c r="AB49" s="20"/>
      <c r="AD49" s="20"/>
      <c r="AE49" s="18"/>
      <c r="AF49" s="20"/>
      <c r="AH49" s="20"/>
      <c r="AI49" s="18"/>
      <c r="AJ49" s="20"/>
      <c r="AL49" s="20"/>
      <c r="AM49" s="18"/>
      <c r="AN49" s="20"/>
      <c r="AP49" s="20"/>
      <c r="AQ49" s="18"/>
      <c r="AR49" s="20"/>
      <c r="AT49" s="20"/>
    </row>
    <row r="50" s="16" customFormat="true" ht="14.25" hidden="true" customHeight="false" outlineLevel="0" collapsed="false">
      <c r="B50" s="17" t="s">
        <v>154</v>
      </c>
      <c r="C50" s="18"/>
      <c r="D50" s="20"/>
      <c r="F50" s="20"/>
      <c r="G50" s="18"/>
      <c r="H50" s="20"/>
      <c r="J50" s="20"/>
      <c r="K50" s="18"/>
      <c r="L50" s="20"/>
      <c r="N50" s="20"/>
      <c r="O50" s="18"/>
      <c r="P50" s="20"/>
      <c r="R50" s="20"/>
      <c r="S50" s="18"/>
      <c r="T50" s="20"/>
      <c r="V50" s="20"/>
      <c r="W50" s="18"/>
      <c r="X50" s="20"/>
      <c r="Z50" s="20"/>
      <c r="AA50" s="18"/>
      <c r="AB50" s="20"/>
      <c r="AD50" s="20"/>
      <c r="AE50" s="18"/>
      <c r="AF50" s="20"/>
      <c r="AH50" s="20"/>
      <c r="AI50" s="18"/>
      <c r="AJ50" s="20"/>
      <c r="AL50" s="20"/>
      <c r="AM50" s="18"/>
      <c r="AN50" s="20"/>
      <c r="AP50" s="20"/>
      <c r="AQ50" s="18"/>
      <c r="AR50" s="20"/>
      <c r="AT50" s="20"/>
    </row>
    <row r="51" s="16" customFormat="true" ht="14.25" hidden="true" customHeight="false" outlineLevel="0" collapsed="false">
      <c r="B51" s="8" t="s">
        <v>155</v>
      </c>
      <c r="C51" s="18" t="n">
        <v>12524</v>
      </c>
      <c r="D51" s="20" t="n">
        <v>98.3613739539414</v>
      </c>
      <c r="E51" s="16" t="s">
        <v>1054</v>
      </c>
      <c r="F51" s="20" t="n">
        <v>0.204869506612425</v>
      </c>
      <c r="G51" s="18" t="n">
        <v>7760</v>
      </c>
      <c r="H51" s="20" t="n">
        <v>98.3022112714597</v>
      </c>
      <c r="I51" s="16" t="s">
        <v>1429</v>
      </c>
      <c r="J51" s="20" t="n">
        <v>0.215098443503292</v>
      </c>
      <c r="K51" s="18" t="n">
        <v>4620</v>
      </c>
      <c r="L51" s="20" t="n">
        <v>97.8471749707422</v>
      </c>
      <c r="M51" s="16" t="s">
        <v>1430</v>
      </c>
      <c r="N51" s="20" t="n">
        <v>0.43142717144229</v>
      </c>
      <c r="O51" s="18" t="n">
        <v>7590</v>
      </c>
      <c r="P51" s="20" t="n">
        <v>99.0740173288212</v>
      </c>
      <c r="Q51" s="16" t="s">
        <v>1431</v>
      </c>
      <c r="R51" s="20" t="n">
        <v>0.173241657657906</v>
      </c>
      <c r="S51" s="18" t="n">
        <v>7590</v>
      </c>
      <c r="T51" s="20" t="n">
        <v>37.7481807875403</v>
      </c>
      <c r="U51" s="16" t="s">
        <v>1432</v>
      </c>
      <c r="V51" s="20" t="n">
        <v>2.66004798018885</v>
      </c>
      <c r="W51" s="18" t="n">
        <v>4385</v>
      </c>
      <c r="X51" s="20" t="n">
        <v>98.5125211071848</v>
      </c>
      <c r="Y51" s="16" t="s">
        <v>1300</v>
      </c>
      <c r="Z51" s="20" t="n">
        <v>0.277646472714423</v>
      </c>
      <c r="AA51" s="18" t="n">
        <v>12292</v>
      </c>
      <c r="AB51" s="20" t="n">
        <v>97.3983345755449</v>
      </c>
      <c r="AC51" s="16" t="s">
        <v>1433</v>
      </c>
      <c r="AD51" s="20" t="n">
        <v>0.349513463447047</v>
      </c>
      <c r="AE51" s="18" t="n">
        <v>12292</v>
      </c>
      <c r="AF51" s="20" t="n">
        <v>2.6016654244551</v>
      </c>
      <c r="AG51" s="16" t="s">
        <v>1434</v>
      </c>
      <c r="AH51" s="20" t="n">
        <v>13.0847067926126</v>
      </c>
      <c r="AI51" s="18" t="n">
        <v>12448</v>
      </c>
      <c r="AJ51" s="20" t="n">
        <v>0.896393876869137</v>
      </c>
      <c r="AK51" s="16" t="s">
        <v>1333</v>
      </c>
      <c r="AL51" s="20" t="n">
        <v>17.9477994867627</v>
      </c>
      <c r="AM51" s="23"/>
      <c r="AN51" s="26"/>
      <c r="AO51" s="25"/>
      <c r="AP51" s="26"/>
      <c r="AQ51" s="23"/>
      <c r="AR51" s="26"/>
      <c r="AS51" s="25"/>
      <c r="AT51" s="26"/>
    </row>
    <row r="52" s="16" customFormat="true" ht="14.25" hidden="true" customHeight="false" outlineLevel="0" collapsed="false">
      <c r="B52" s="8" t="s">
        <v>160</v>
      </c>
      <c r="C52" s="18" t="n">
        <v>7282</v>
      </c>
      <c r="D52" s="20" t="n">
        <v>97.6106571669454</v>
      </c>
      <c r="E52" s="16" t="s">
        <v>1232</v>
      </c>
      <c r="F52" s="20" t="n">
        <v>0.279996805806915</v>
      </c>
      <c r="G52" s="18" t="n">
        <v>4616</v>
      </c>
      <c r="H52" s="20" t="n">
        <v>97.5056912699923</v>
      </c>
      <c r="I52" s="16" t="s">
        <v>1435</v>
      </c>
      <c r="J52" s="20" t="n">
        <v>0.310680157068903</v>
      </c>
      <c r="K52" s="18" t="n">
        <v>2584</v>
      </c>
      <c r="L52" s="20" t="n">
        <v>96.6437460417249</v>
      </c>
      <c r="M52" s="16" t="s">
        <v>1436</v>
      </c>
      <c r="N52" s="20" t="n">
        <v>0.599790396906347</v>
      </c>
      <c r="O52" s="18" t="n">
        <v>4481</v>
      </c>
      <c r="P52" s="20" t="n">
        <v>98.9495960017209</v>
      </c>
      <c r="Q52" s="16" t="s">
        <v>1363</v>
      </c>
      <c r="R52" s="20" t="n">
        <v>0.249896167312229</v>
      </c>
      <c r="S52" s="18" t="n">
        <v>4481</v>
      </c>
      <c r="T52" s="20" t="n">
        <v>43.0238413125222</v>
      </c>
      <c r="U52" s="16" t="s">
        <v>1437</v>
      </c>
      <c r="V52" s="20" t="n">
        <v>2.77052057684946</v>
      </c>
      <c r="W52" s="18" t="n">
        <v>2522</v>
      </c>
      <c r="X52" s="20" t="n">
        <v>98.1564148540783</v>
      </c>
      <c r="Y52" s="16" t="s">
        <v>1368</v>
      </c>
      <c r="Z52" s="20" t="n">
        <v>0.441501035371141</v>
      </c>
      <c r="AA52" s="18" t="n">
        <v>7069</v>
      </c>
      <c r="AB52" s="20" t="n">
        <v>99.4067890323126</v>
      </c>
      <c r="AC52" s="16" t="s">
        <v>1438</v>
      </c>
      <c r="AD52" s="20" t="n">
        <v>0.187770572678568</v>
      </c>
      <c r="AE52" s="18" t="n">
        <v>7069</v>
      </c>
      <c r="AF52" s="20" t="n">
        <v>0.593210967687398</v>
      </c>
      <c r="AG52" s="16" t="s">
        <v>1439</v>
      </c>
      <c r="AH52" s="20" t="n">
        <v>31.4654831442211</v>
      </c>
      <c r="AI52" s="18" t="n">
        <v>7215</v>
      </c>
      <c r="AJ52" s="20" t="n">
        <v>1.34791071538979</v>
      </c>
      <c r="AK52" s="16" t="s">
        <v>223</v>
      </c>
      <c r="AL52" s="20" t="n">
        <v>14.5610745003467</v>
      </c>
      <c r="AM52" s="23"/>
      <c r="AN52" s="26"/>
      <c r="AO52" s="25"/>
      <c r="AP52" s="26"/>
      <c r="AQ52" s="23"/>
      <c r="AR52" s="26"/>
      <c r="AS52" s="25"/>
      <c r="AT52" s="26"/>
    </row>
    <row r="53" s="16" customFormat="true" ht="14.25" hidden="false" customHeight="false" outlineLevel="0" collapsed="false">
      <c r="B53" s="8"/>
      <c r="C53" s="18"/>
      <c r="D53" s="20"/>
      <c r="F53" s="20"/>
      <c r="G53" s="18"/>
      <c r="H53" s="20"/>
      <c r="J53" s="20"/>
      <c r="K53" s="18"/>
      <c r="L53" s="20"/>
      <c r="N53" s="20"/>
      <c r="O53" s="18"/>
      <c r="P53" s="20"/>
      <c r="R53" s="20"/>
      <c r="S53" s="18"/>
      <c r="T53" s="20"/>
      <c r="V53" s="20"/>
      <c r="W53" s="18"/>
      <c r="X53" s="20"/>
      <c r="Z53" s="20"/>
      <c r="AA53" s="18"/>
      <c r="AB53" s="20"/>
      <c r="AD53" s="20"/>
      <c r="AE53" s="18"/>
      <c r="AF53" s="20"/>
      <c r="AH53" s="20"/>
      <c r="AI53" s="18"/>
      <c r="AJ53" s="20"/>
      <c r="AL53" s="20"/>
      <c r="AM53" s="18"/>
      <c r="AN53" s="20"/>
      <c r="AP53" s="20"/>
      <c r="AQ53" s="18"/>
      <c r="AR53" s="20"/>
      <c r="AT53" s="20"/>
    </row>
    <row r="54" s="16" customFormat="true" ht="14.25" hidden="false" customHeight="false" outlineLevel="0" collapsed="false">
      <c r="B54" s="17" t="s">
        <v>165</v>
      </c>
      <c r="C54" s="18"/>
      <c r="D54" s="20"/>
      <c r="F54" s="20"/>
      <c r="G54" s="18"/>
      <c r="H54" s="20"/>
      <c r="J54" s="20"/>
      <c r="K54" s="18"/>
      <c r="L54" s="20"/>
      <c r="N54" s="20"/>
      <c r="O54" s="18"/>
      <c r="P54" s="20"/>
      <c r="R54" s="20"/>
      <c r="S54" s="18"/>
      <c r="T54" s="20"/>
      <c r="V54" s="20"/>
      <c r="W54" s="18"/>
      <c r="X54" s="20"/>
      <c r="Z54" s="20"/>
      <c r="AA54" s="18"/>
      <c r="AB54" s="20"/>
      <c r="AD54" s="20"/>
      <c r="AE54" s="18"/>
      <c r="AF54" s="20"/>
      <c r="AH54" s="20"/>
      <c r="AI54" s="18"/>
      <c r="AJ54" s="20"/>
      <c r="AL54" s="20"/>
      <c r="AM54" s="18"/>
      <c r="AN54" s="20"/>
      <c r="AP54" s="20"/>
      <c r="AQ54" s="18"/>
      <c r="AR54" s="20"/>
      <c r="AT54" s="20"/>
    </row>
    <row r="55" s="16" customFormat="true" ht="14.25" hidden="false" customHeight="false" outlineLevel="0" collapsed="false">
      <c r="B55" s="8" t="s">
        <v>166</v>
      </c>
      <c r="C55" s="18" t="n">
        <v>14218</v>
      </c>
      <c r="D55" s="20" t="n">
        <v>98.2553536416204</v>
      </c>
      <c r="E55" s="16" t="s">
        <v>1240</v>
      </c>
      <c r="F55" s="20" t="n">
        <v>0.191092090562432</v>
      </c>
      <c r="G55" s="18" t="n">
        <v>8922</v>
      </c>
      <c r="H55" s="20" t="n">
        <v>98.1761638217054</v>
      </c>
      <c r="I55" s="16" t="s">
        <v>1440</v>
      </c>
      <c r="J55" s="20" t="n">
        <v>0.179825674287453</v>
      </c>
      <c r="K55" s="18" t="n">
        <v>5149</v>
      </c>
      <c r="L55" s="20" t="n">
        <v>97.6791307667816</v>
      </c>
      <c r="M55" s="16" t="s">
        <v>1270</v>
      </c>
      <c r="N55" s="20" t="n">
        <v>0.41307414061508</v>
      </c>
      <c r="O55" s="18" t="n">
        <v>8702</v>
      </c>
      <c r="P55" s="20" t="n">
        <v>99.1244612431922</v>
      </c>
      <c r="Q55" s="16" t="s">
        <v>1329</v>
      </c>
      <c r="R55" s="20" t="n">
        <v>0.155289839246059</v>
      </c>
      <c r="S55" s="18" t="n">
        <v>8702</v>
      </c>
      <c r="T55" s="20" t="n">
        <v>37.7443891607229</v>
      </c>
      <c r="U55" s="16" t="s">
        <v>1441</v>
      </c>
      <c r="V55" s="20" t="n">
        <v>2.22474568217703</v>
      </c>
      <c r="W55" s="18" t="n">
        <v>5069</v>
      </c>
      <c r="X55" s="20" t="n">
        <v>98.5936387981669</v>
      </c>
      <c r="Y55" s="16" t="s">
        <v>1442</v>
      </c>
      <c r="Z55" s="20" t="n">
        <v>0.25196511048798</v>
      </c>
      <c r="AA55" s="18" t="n">
        <v>13927</v>
      </c>
      <c r="AB55" s="20" t="n">
        <v>97.7550227284001</v>
      </c>
      <c r="AC55" s="16" t="s">
        <v>1443</v>
      </c>
      <c r="AD55" s="20" t="n">
        <v>0.29997409974419</v>
      </c>
      <c r="AE55" s="18" t="n">
        <v>13927</v>
      </c>
      <c r="AF55" s="20" t="n">
        <v>2.24497727159992</v>
      </c>
      <c r="AG55" s="16" t="s">
        <v>1444</v>
      </c>
      <c r="AH55" s="20" t="n">
        <v>13.0620364443719</v>
      </c>
      <c r="AI55" s="18" t="n">
        <v>14134</v>
      </c>
      <c r="AJ55" s="20" t="n">
        <v>1.00084798856097</v>
      </c>
      <c r="AK55" s="16" t="s">
        <v>1276</v>
      </c>
      <c r="AL55" s="20" t="n">
        <v>15.0718028502915</v>
      </c>
      <c r="AM55" s="23"/>
      <c r="AN55" s="26"/>
      <c r="AO55" s="25"/>
      <c r="AP55" s="26"/>
      <c r="AQ55" s="18"/>
      <c r="AR55" s="20"/>
      <c r="AT55" s="20"/>
    </row>
    <row r="56" s="16" customFormat="true" ht="14.25" hidden="false" customHeight="false" outlineLevel="0" collapsed="false">
      <c r="B56" s="30" t="s">
        <v>171</v>
      </c>
      <c r="C56" s="35" t="n">
        <v>4659</v>
      </c>
      <c r="D56" s="38" t="n">
        <v>97.9849313613448</v>
      </c>
      <c r="E56" s="37" t="s">
        <v>1245</v>
      </c>
      <c r="F56" s="38" t="n">
        <v>0.344379490724675</v>
      </c>
      <c r="G56" s="35" t="n">
        <v>2943</v>
      </c>
      <c r="H56" s="38" t="n">
        <v>97.6134245358574</v>
      </c>
      <c r="I56" s="37" t="s">
        <v>1445</v>
      </c>
      <c r="J56" s="38" t="n">
        <v>0.53861257837598</v>
      </c>
      <c r="K56" s="35" t="n">
        <v>1655</v>
      </c>
      <c r="L56" s="38" t="n">
        <v>97.6497456858917</v>
      </c>
      <c r="M56" s="37" t="s">
        <v>1446</v>
      </c>
      <c r="N56" s="38" t="n">
        <v>0.611038647616123</v>
      </c>
      <c r="O56" s="35" t="n">
        <v>2876</v>
      </c>
      <c r="P56" s="38" t="n">
        <v>98.7549132763125</v>
      </c>
      <c r="Q56" s="37" t="s">
        <v>1447</v>
      </c>
      <c r="R56" s="38" t="n">
        <v>0.367599938770993</v>
      </c>
      <c r="S56" s="35" t="n">
        <v>2876</v>
      </c>
      <c r="T56" s="38" t="n">
        <v>43.8257708372574</v>
      </c>
      <c r="U56" s="37" t="s">
        <v>1448</v>
      </c>
      <c r="V56" s="38" t="n">
        <v>4.25259999343325</v>
      </c>
      <c r="W56" s="35" t="n">
        <v>1590</v>
      </c>
      <c r="X56" s="38" t="n">
        <v>97.7835268196021</v>
      </c>
      <c r="Y56" s="37" t="s">
        <v>1449</v>
      </c>
      <c r="Z56" s="38" t="n">
        <v>0.635628491933631</v>
      </c>
      <c r="AA56" s="35" t="n">
        <v>4552</v>
      </c>
      <c r="AB56" s="38" t="n">
        <v>99.1166521730651</v>
      </c>
      <c r="AC56" s="37" t="s">
        <v>1450</v>
      </c>
      <c r="AD56" s="38" t="n">
        <v>0.242588110188672</v>
      </c>
      <c r="AE56" s="35" t="n">
        <v>4552</v>
      </c>
      <c r="AF56" s="38" t="n">
        <v>0.883347826934955</v>
      </c>
      <c r="AG56" s="37" t="s">
        <v>1414</v>
      </c>
      <c r="AH56" s="38" t="n">
        <v>27.2197662186158</v>
      </c>
      <c r="AI56" s="35" t="n">
        <v>4618</v>
      </c>
      <c r="AJ56" s="38" t="n">
        <v>0.892286051241502</v>
      </c>
      <c r="AK56" s="37" t="s">
        <v>1451</v>
      </c>
      <c r="AL56" s="38" t="n">
        <v>23.8289890056272</v>
      </c>
      <c r="AM56" s="23"/>
      <c r="AN56" s="26"/>
      <c r="AO56" s="25"/>
      <c r="AP56" s="26"/>
      <c r="AQ56" s="18"/>
      <c r="AR56" s="20"/>
      <c r="AT56" s="20"/>
    </row>
    <row r="57" customFormat="false" ht="15.75" hidden="false" customHeight="false" outlineLevel="0" collapsed="false">
      <c r="B57" s="39" t="s">
        <v>176</v>
      </c>
    </row>
  </sheetData>
  <mergeCells count="11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</mergeCells>
  <conditionalFormatting sqref="C13:F56">
    <cfRule type="expression" priority="2" aboveAverage="0" equalAverage="0" bottom="0" percent="0" rank="0" text="" dxfId="433">
      <formula>$F13&gt;15</formula>
    </cfRule>
  </conditionalFormatting>
  <conditionalFormatting sqref="G13:J56">
    <cfRule type="expression" priority="3" aboveAverage="0" equalAverage="0" bottom="0" percent="0" rank="0" text="" dxfId="434">
      <formula>$J13&gt;15</formula>
    </cfRule>
  </conditionalFormatting>
  <conditionalFormatting sqref="K13:N56">
    <cfRule type="expression" priority="4" aboveAverage="0" equalAverage="0" bottom="0" percent="0" rank="0" text="" dxfId="435">
      <formula>$N13&gt;15</formula>
    </cfRule>
  </conditionalFormatting>
  <conditionalFormatting sqref="O13:R56">
    <cfRule type="expression" priority="5" aboveAverage="0" equalAverage="0" bottom="0" percent="0" rank="0" text="" dxfId="436">
      <formula>$R13&gt;15</formula>
    </cfRule>
  </conditionalFormatting>
  <conditionalFormatting sqref="S13:V56">
    <cfRule type="expression" priority="6" aboveAverage="0" equalAverage="0" bottom="0" percent="0" rank="0" text="" dxfId="437">
      <formula>$V13&gt;15</formula>
    </cfRule>
  </conditionalFormatting>
  <conditionalFormatting sqref="W13:Z56">
    <cfRule type="expression" priority="7" aboveAverage="0" equalAverage="0" bottom="0" percent="0" rank="0" text="" dxfId="438">
      <formula>$Z13&gt;15</formula>
    </cfRule>
  </conditionalFormatting>
  <conditionalFormatting sqref="AA13:AD56">
    <cfRule type="expression" priority="8" aboveAverage="0" equalAverage="0" bottom="0" percent="0" rank="0" text="" dxfId="439">
      <formula>$AD13&gt;15</formula>
    </cfRule>
  </conditionalFormatting>
  <conditionalFormatting sqref="AE13:AH56">
    <cfRule type="expression" priority="9" aboveAverage="0" equalAverage="0" bottom="0" percent="0" rank="0" text="" dxfId="440">
      <formula>$AH13&gt;15</formula>
    </cfRule>
  </conditionalFormatting>
  <conditionalFormatting sqref="AI13:AL56">
    <cfRule type="expression" priority="10" aboveAverage="0" equalAverage="0" bottom="0" percent="0" rank="0" text="" dxfId="441">
      <formula>$AL13&gt;15</formula>
    </cfRule>
  </conditionalFormatting>
  <conditionalFormatting sqref="AM13:AP56">
    <cfRule type="expression" priority="11" aboveAverage="0" equalAverage="0" bottom="0" percent="0" rank="0" text="" dxfId="442">
      <formula>$AP13&gt;15</formula>
    </cfRule>
  </conditionalFormatting>
  <conditionalFormatting sqref="AQ13:AT56">
    <cfRule type="expression" priority="12" aboveAverage="0" equalAverage="0" bottom="0" percent="0" rank="0" text="" dxfId="443">
      <formula>$AT13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9" activeCellId="0" sqref="B59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false" hidden="false" outlineLevel="0" max="32" min="30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257" min="46" style="5" width="8.85"/>
  </cols>
  <sheetData>
    <row r="8" customFormat="false" ht="15" hidden="false" customHeight="false" outlineLevel="0" collapsed="false">
      <c r="B8" s="53" t="s">
        <v>13</v>
      </c>
      <c r="W8" s="8" t="s">
        <v>1</v>
      </c>
    </row>
    <row r="9" s="16" customFormat="true" ht="14.25" hidden="false" customHeight="false" outlineLevel="0" collapsed="false">
      <c r="B9" s="8"/>
    </row>
    <row r="10" s="50" customFormat="true" ht="58.5" hidden="false" customHeight="true" outlineLevel="0" collapsed="false">
      <c r="B10" s="10"/>
      <c r="C10" s="11" t="s">
        <v>1452</v>
      </c>
      <c r="D10" s="11"/>
      <c r="E10" s="11"/>
      <c r="F10" s="11"/>
      <c r="G10" s="11" t="s">
        <v>1453</v>
      </c>
      <c r="H10" s="11"/>
      <c r="I10" s="11"/>
      <c r="J10" s="11"/>
      <c r="K10" s="11" t="s">
        <v>1454</v>
      </c>
      <c r="L10" s="11"/>
      <c r="M10" s="11"/>
      <c r="N10" s="11"/>
      <c r="O10" s="11" t="s">
        <v>1455</v>
      </c>
      <c r="P10" s="11"/>
      <c r="Q10" s="11"/>
      <c r="R10" s="11"/>
      <c r="S10" s="11" t="s">
        <v>1456</v>
      </c>
      <c r="T10" s="11"/>
      <c r="U10" s="11"/>
      <c r="V10" s="11"/>
      <c r="W10" s="11" t="s">
        <v>1457</v>
      </c>
      <c r="X10" s="11"/>
      <c r="Y10" s="11"/>
      <c r="Z10" s="11"/>
      <c r="AA10" s="11" t="s">
        <v>1458</v>
      </c>
      <c r="AB10" s="11"/>
      <c r="AC10" s="11"/>
      <c r="AD10" s="1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</row>
    <row r="11" s="50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4</v>
      </c>
      <c r="H11" s="14" t="s">
        <v>25</v>
      </c>
      <c r="I11" s="14" t="s">
        <v>26</v>
      </c>
      <c r="J11" s="14" t="s">
        <v>27</v>
      </c>
      <c r="K11" s="14" t="s">
        <v>24</v>
      </c>
      <c r="L11" s="14" t="s">
        <v>25</v>
      </c>
      <c r="M11" s="14" t="s">
        <v>26</v>
      </c>
      <c r="N11" s="14" t="s">
        <v>27</v>
      </c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4</v>
      </c>
      <c r="T11" s="14" t="s">
        <v>25</v>
      </c>
      <c r="U11" s="14" t="s">
        <v>26</v>
      </c>
      <c r="V11" s="14" t="s">
        <v>27</v>
      </c>
      <c r="W11" s="14" t="s">
        <v>24</v>
      </c>
      <c r="X11" s="14" t="s">
        <v>25</v>
      </c>
      <c r="Y11" s="14" t="s">
        <v>26</v>
      </c>
      <c r="Z11" s="14" t="s">
        <v>27</v>
      </c>
      <c r="AA11" s="14" t="s">
        <v>24</v>
      </c>
      <c r="AB11" s="14" t="s">
        <v>25</v>
      </c>
      <c r="AC11" s="14" t="s">
        <v>26</v>
      </c>
      <c r="AD11" s="14" t="s">
        <v>27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</row>
    <row r="12" s="16" customFormat="true" ht="14.25" hidden="false" customHeight="false" outlineLevel="0" collapsed="false">
      <c r="B12" s="8"/>
    </row>
    <row r="13" s="16" customFormat="true" ht="14.25" hidden="false" customHeight="false" outlineLevel="0" collapsed="false">
      <c r="B13" s="17" t="s">
        <v>28</v>
      </c>
      <c r="C13" s="18" t="n">
        <v>19798</v>
      </c>
      <c r="D13" s="20" t="n">
        <v>87.2421029464648</v>
      </c>
      <c r="E13" s="16" t="s">
        <v>1047</v>
      </c>
      <c r="F13" s="20" t="n">
        <v>0.498008010283127</v>
      </c>
      <c r="G13" s="18" t="n">
        <v>12380</v>
      </c>
      <c r="H13" s="20" t="n">
        <v>78.4202458381942</v>
      </c>
      <c r="I13" s="16" t="s">
        <v>1459</v>
      </c>
      <c r="J13" s="20" t="n">
        <v>0.872425646040385</v>
      </c>
      <c r="K13" s="18" t="n">
        <v>7187</v>
      </c>
      <c r="L13" s="20" t="n">
        <v>95.514964576506</v>
      </c>
      <c r="M13" s="16" t="s">
        <v>1460</v>
      </c>
      <c r="N13" s="20" t="n">
        <v>0.483447628679423</v>
      </c>
      <c r="O13" s="18" t="n">
        <v>9937</v>
      </c>
      <c r="P13" s="20" t="n">
        <v>59.7406481921977</v>
      </c>
      <c r="Q13" s="16" t="s">
        <v>1461</v>
      </c>
      <c r="R13" s="20" t="n">
        <v>1.40413634980275</v>
      </c>
      <c r="S13" s="18" t="n">
        <v>17341</v>
      </c>
      <c r="T13" s="20" t="n">
        <v>97.9113714220439</v>
      </c>
      <c r="U13" s="16" t="s">
        <v>1290</v>
      </c>
      <c r="V13" s="20" t="n">
        <v>0.254299798793069</v>
      </c>
      <c r="W13" s="18" t="n">
        <v>17341</v>
      </c>
      <c r="X13" s="20" t="n">
        <v>2.08862857795607</v>
      </c>
      <c r="Y13" s="16" t="s">
        <v>1462</v>
      </c>
      <c r="Z13" s="20" t="n">
        <v>11.9211440056735</v>
      </c>
      <c r="AA13" s="18" t="n">
        <v>19274</v>
      </c>
      <c r="AB13" s="20" t="n">
        <v>10.8301870553001</v>
      </c>
      <c r="AC13" s="16" t="s">
        <v>1463</v>
      </c>
      <c r="AD13" s="20" t="n">
        <v>3.74621874691283</v>
      </c>
      <c r="AE13" s="18"/>
      <c r="AF13" s="20"/>
      <c r="AH13" s="20"/>
      <c r="AI13" s="18"/>
      <c r="AJ13" s="20"/>
      <c r="AL13" s="20"/>
      <c r="AM13" s="18"/>
      <c r="AN13" s="20"/>
      <c r="AP13" s="20"/>
      <c r="AQ13" s="18"/>
      <c r="AR13" s="20"/>
      <c r="AT13" s="20"/>
    </row>
    <row r="14" s="16" customFormat="true" ht="14.25" hidden="false" customHeight="false" outlineLevel="0" collapsed="false">
      <c r="B14" s="8"/>
      <c r="C14" s="18"/>
      <c r="D14" s="20"/>
      <c r="F14" s="20"/>
      <c r="G14" s="18"/>
      <c r="H14" s="20"/>
      <c r="J14" s="20"/>
      <c r="K14" s="18"/>
      <c r="L14" s="20"/>
      <c r="N14" s="20"/>
      <c r="O14" s="18"/>
      <c r="P14" s="20"/>
      <c r="R14" s="20"/>
      <c r="S14" s="18"/>
      <c r="T14" s="20"/>
      <c r="V14" s="20"/>
      <c r="W14" s="18"/>
      <c r="X14" s="20"/>
      <c r="Z14" s="20"/>
      <c r="AA14" s="18"/>
      <c r="AB14" s="20"/>
      <c r="AD14" s="20"/>
      <c r="AE14" s="18"/>
      <c r="AF14" s="20"/>
      <c r="AH14" s="20"/>
      <c r="AI14" s="18"/>
      <c r="AJ14" s="20"/>
      <c r="AL14" s="20"/>
      <c r="AM14" s="18"/>
      <c r="AN14" s="20"/>
      <c r="AP14" s="20"/>
      <c r="AQ14" s="18"/>
      <c r="AR14" s="20"/>
      <c r="AT14" s="20"/>
    </row>
    <row r="15" s="16" customFormat="true" ht="14.25" hidden="false" customHeight="false" outlineLevel="0" collapsed="false">
      <c r="B15" s="17" t="s">
        <v>33</v>
      </c>
      <c r="C15" s="18"/>
      <c r="D15" s="20"/>
      <c r="F15" s="20"/>
      <c r="G15" s="18"/>
      <c r="H15" s="20"/>
      <c r="J15" s="20"/>
      <c r="K15" s="18"/>
      <c r="L15" s="20"/>
      <c r="N15" s="20"/>
      <c r="O15" s="18"/>
      <c r="P15" s="20"/>
      <c r="R15" s="20"/>
      <c r="S15" s="18"/>
      <c r="T15" s="20"/>
      <c r="V15" s="20"/>
      <c r="W15" s="18"/>
      <c r="X15" s="20"/>
      <c r="Z15" s="20"/>
      <c r="AA15" s="18"/>
      <c r="AB15" s="20"/>
      <c r="AD15" s="20"/>
      <c r="AE15" s="18"/>
      <c r="AF15" s="20"/>
      <c r="AH15" s="20"/>
      <c r="AI15" s="18"/>
      <c r="AJ15" s="20"/>
      <c r="AL15" s="20"/>
      <c r="AM15" s="18"/>
      <c r="AN15" s="20"/>
      <c r="AP15" s="20"/>
      <c r="AQ15" s="18"/>
      <c r="AR15" s="20"/>
      <c r="AT15" s="20"/>
    </row>
    <row r="16" s="16" customFormat="true" ht="14.25" hidden="false" customHeight="false" outlineLevel="0" collapsed="false">
      <c r="B16" s="8" t="s">
        <v>34</v>
      </c>
      <c r="C16" s="18" t="n">
        <v>11990</v>
      </c>
      <c r="D16" s="20" t="n">
        <v>87.4304926070027</v>
      </c>
      <c r="E16" s="16" t="s">
        <v>1055</v>
      </c>
      <c r="F16" s="20" t="n">
        <v>0.632787865762281</v>
      </c>
      <c r="G16" s="18" t="n">
        <v>7319</v>
      </c>
      <c r="H16" s="20" t="n">
        <v>77.4622358306996</v>
      </c>
      <c r="I16" s="16" t="s">
        <v>1464</v>
      </c>
      <c r="J16" s="20" t="n">
        <v>1.18426231113922</v>
      </c>
      <c r="K16" s="18" t="n">
        <v>4565</v>
      </c>
      <c r="L16" s="20" t="n">
        <v>96.1606647556133</v>
      </c>
      <c r="M16" s="16" t="s">
        <v>1465</v>
      </c>
      <c r="N16" s="20" t="n">
        <v>0.540500826257458</v>
      </c>
      <c r="O16" s="18" t="n">
        <v>5876</v>
      </c>
      <c r="P16" s="20" t="n">
        <v>59.0192086974732</v>
      </c>
      <c r="Q16" s="16" t="s">
        <v>1466</v>
      </c>
      <c r="R16" s="20" t="n">
        <v>1.85362790395241</v>
      </c>
      <c r="S16" s="18" t="n">
        <v>10603</v>
      </c>
      <c r="T16" s="20" t="n">
        <v>97.3466592015292</v>
      </c>
      <c r="U16" s="16" t="s">
        <v>1467</v>
      </c>
      <c r="V16" s="20" t="n">
        <v>0.334957154703172</v>
      </c>
      <c r="W16" s="18" t="n">
        <v>10603</v>
      </c>
      <c r="X16" s="20" t="n">
        <v>2.65334079847079</v>
      </c>
      <c r="Y16" s="16" t="s">
        <v>1468</v>
      </c>
      <c r="Z16" s="20" t="n">
        <v>12.2890206960207</v>
      </c>
      <c r="AA16" s="18" t="n">
        <v>11714</v>
      </c>
      <c r="AB16" s="20" t="n">
        <v>11.0436998438923</v>
      </c>
      <c r="AC16" s="16" t="s">
        <v>1469</v>
      </c>
      <c r="AD16" s="20" t="n">
        <v>4.84116409425657</v>
      </c>
      <c r="AE16" s="23"/>
      <c r="AF16" s="26"/>
      <c r="AG16" s="25"/>
      <c r="AH16" s="26"/>
      <c r="AI16" s="23"/>
      <c r="AJ16" s="26"/>
      <c r="AK16" s="25"/>
      <c r="AL16" s="26"/>
      <c r="AM16" s="23"/>
      <c r="AN16" s="26"/>
      <c r="AO16" s="25"/>
      <c r="AP16" s="26"/>
      <c r="AQ16" s="23"/>
      <c r="AR16" s="26"/>
      <c r="AS16" s="25"/>
      <c r="AT16" s="26"/>
    </row>
    <row r="17" s="16" customFormat="true" ht="14.25" hidden="false" customHeight="false" outlineLevel="0" collapsed="false">
      <c r="B17" s="8" t="s">
        <v>39</v>
      </c>
      <c r="C17" s="18" t="n">
        <v>7808</v>
      </c>
      <c r="D17" s="20" t="n">
        <v>86.8483174241971</v>
      </c>
      <c r="E17" s="16" t="s">
        <v>1063</v>
      </c>
      <c r="F17" s="20" t="n">
        <v>0.786036135036625</v>
      </c>
      <c r="G17" s="18" t="n">
        <v>5061</v>
      </c>
      <c r="H17" s="20" t="n">
        <v>80.3106140641288</v>
      </c>
      <c r="I17" s="16" t="s">
        <v>1470</v>
      </c>
      <c r="J17" s="20" t="n">
        <v>1.14600614947271</v>
      </c>
      <c r="K17" s="18" t="n">
        <v>2622</v>
      </c>
      <c r="L17" s="20" t="n">
        <v>93.9757450745511</v>
      </c>
      <c r="M17" s="16" t="s">
        <v>1471</v>
      </c>
      <c r="N17" s="20" t="n">
        <v>1.01147679484233</v>
      </c>
      <c r="O17" s="18" t="n">
        <v>4061</v>
      </c>
      <c r="P17" s="20" t="n">
        <v>61.1148123694249</v>
      </c>
      <c r="Q17" s="16" t="s">
        <v>1472</v>
      </c>
      <c r="R17" s="20" t="n">
        <v>2.07506599804833</v>
      </c>
      <c r="S17" s="18" t="n">
        <v>6738</v>
      </c>
      <c r="T17" s="20" t="n">
        <v>99.0985050369133</v>
      </c>
      <c r="U17" s="16" t="s">
        <v>1473</v>
      </c>
      <c r="V17" s="20" t="n">
        <v>0.359644740371822</v>
      </c>
      <c r="W17" s="18" t="n">
        <v>6738</v>
      </c>
      <c r="X17" s="20" t="n">
        <v>0.90149496308667</v>
      </c>
      <c r="Y17" s="16" t="s">
        <v>1474</v>
      </c>
      <c r="Z17" s="20" t="n">
        <v>39.5346148060618</v>
      </c>
      <c r="AA17" s="18" t="n">
        <v>7560</v>
      </c>
      <c r="AB17" s="20" t="n">
        <v>10.3800644889937</v>
      </c>
      <c r="AC17" s="16" t="s">
        <v>1475</v>
      </c>
      <c r="AD17" s="20" t="n">
        <v>5.4467679837035</v>
      </c>
      <c r="AE17" s="23"/>
      <c r="AF17" s="26"/>
      <c r="AG17" s="25"/>
      <c r="AH17" s="26"/>
      <c r="AI17" s="23"/>
      <c r="AJ17" s="26"/>
      <c r="AK17" s="25"/>
      <c r="AL17" s="26"/>
      <c r="AM17" s="23"/>
      <c r="AN17" s="26"/>
      <c r="AO17" s="25"/>
      <c r="AP17" s="26"/>
      <c r="AQ17" s="23"/>
      <c r="AR17" s="26"/>
      <c r="AS17" s="25"/>
      <c r="AT17" s="26"/>
    </row>
    <row r="18" s="16" customFormat="true" ht="14.25" hidden="false" customHeight="false" outlineLevel="0" collapsed="false">
      <c r="B18" s="8"/>
      <c r="C18" s="18"/>
      <c r="D18" s="20"/>
      <c r="F18" s="20"/>
      <c r="G18" s="18"/>
      <c r="H18" s="20"/>
      <c r="J18" s="20"/>
      <c r="K18" s="18"/>
      <c r="L18" s="20"/>
      <c r="N18" s="20"/>
      <c r="O18" s="18"/>
      <c r="P18" s="20"/>
      <c r="R18" s="20"/>
      <c r="S18" s="18"/>
      <c r="T18" s="20"/>
      <c r="V18" s="20"/>
      <c r="W18" s="18"/>
      <c r="X18" s="20"/>
      <c r="Z18" s="20"/>
      <c r="AA18" s="18"/>
      <c r="AB18" s="20"/>
      <c r="AD18" s="20"/>
      <c r="AE18" s="18"/>
      <c r="AF18" s="20"/>
      <c r="AH18" s="20"/>
      <c r="AI18" s="18"/>
      <c r="AJ18" s="20"/>
      <c r="AL18" s="20"/>
      <c r="AM18" s="18"/>
      <c r="AN18" s="20"/>
      <c r="AP18" s="20"/>
      <c r="AQ18" s="18"/>
      <c r="AR18" s="20"/>
      <c r="AT18" s="20"/>
    </row>
    <row r="19" s="16" customFormat="true" ht="14.25" hidden="false" customHeight="false" outlineLevel="0" collapsed="false">
      <c r="B19" s="17" t="s">
        <v>44</v>
      </c>
      <c r="C19" s="18"/>
      <c r="D19" s="20"/>
      <c r="F19" s="20"/>
      <c r="G19" s="18"/>
      <c r="H19" s="20"/>
      <c r="J19" s="20"/>
      <c r="K19" s="18"/>
      <c r="L19" s="20"/>
      <c r="N19" s="20"/>
      <c r="O19" s="18"/>
      <c r="P19" s="20"/>
      <c r="R19" s="20"/>
      <c r="S19" s="18"/>
      <c r="T19" s="20"/>
      <c r="V19" s="20"/>
      <c r="W19" s="18"/>
      <c r="X19" s="20"/>
      <c r="Z19" s="20"/>
      <c r="AA19" s="18"/>
      <c r="AB19" s="20"/>
      <c r="AD19" s="20"/>
      <c r="AE19" s="18"/>
      <c r="AF19" s="20"/>
      <c r="AH19" s="20"/>
      <c r="AI19" s="18"/>
      <c r="AJ19" s="20"/>
      <c r="AL19" s="20"/>
      <c r="AM19" s="18"/>
      <c r="AN19" s="20"/>
      <c r="AP19" s="20"/>
      <c r="AQ19" s="18"/>
      <c r="AR19" s="20"/>
      <c r="AT19" s="20"/>
    </row>
    <row r="20" s="16" customFormat="true" ht="14.25" hidden="false" customHeight="false" outlineLevel="0" collapsed="false">
      <c r="B20" s="8" t="s">
        <v>45</v>
      </c>
      <c r="C20" s="18" t="n">
        <v>7589</v>
      </c>
      <c r="D20" s="20" t="n">
        <v>86.5978276856657</v>
      </c>
      <c r="E20" s="16" t="s">
        <v>1071</v>
      </c>
      <c r="F20" s="20" t="n">
        <v>0.84460051879176</v>
      </c>
      <c r="G20" s="18" t="n">
        <v>4788</v>
      </c>
      <c r="H20" s="20" t="n">
        <v>78.5620076962273</v>
      </c>
      <c r="I20" s="16" t="s">
        <v>1476</v>
      </c>
      <c r="J20" s="20" t="n">
        <v>1.53726501593241</v>
      </c>
      <c r="K20" s="18" t="n">
        <v>2676</v>
      </c>
      <c r="L20" s="20" t="n">
        <v>95.0942442921697</v>
      </c>
      <c r="M20" s="16" t="s">
        <v>1477</v>
      </c>
      <c r="N20" s="20" t="n">
        <v>0.895064708594348</v>
      </c>
      <c r="O20" s="18" t="n">
        <v>3864</v>
      </c>
      <c r="P20" s="20" t="n">
        <v>59.198999705824</v>
      </c>
      <c r="Q20" s="16" t="s">
        <v>1478</v>
      </c>
      <c r="R20" s="20" t="n">
        <v>2.27306779180884</v>
      </c>
      <c r="S20" s="18" t="n">
        <v>6622</v>
      </c>
      <c r="T20" s="20" t="n">
        <v>96.6510067102081</v>
      </c>
      <c r="U20" s="16" t="s">
        <v>1207</v>
      </c>
      <c r="V20" s="20" t="n">
        <v>0.525873571422951</v>
      </c>
      <c r="W20" s="18" t="n">
        <v>6622</v>
      </c>
      <c r="X20" s="20" t="n">
        <v>3.34899328979186</v>
      </c>
      <c r="Y20" s="16" t="s">
        <v>1479</v>
      </c>
      <c r="Z20" s="20" t="n">
        <v>15.1765637259547</v>
      </c>
      <c r="AA20" s="18" t="n">
        <v>7348</v>
      </c>
      <c r="AB20" s="20" t="n">
        <v>10.7802306092592</v>
      </c>
      <c r="AC20" s="16" t="s">
        <v>1480</v>
      </c>
      <c r="AD20" s="20" t="n">
        <v>6.0845996994713</v>
      </c>
      <c r="AE20" s="18"/>
      <c r="AF20" s="20"/>
      <c r="AH20" s="20"/>
      <c r="AI20" s="18"/>
      <c r="AJ20" s="20"/>
      <c r="AL20" s="20"/>
      <c r="AM20" s="18"/>
      <c r="AN20" s="20"/>
      <c r="AP20" s="20"/>
      <c r="AQ20" s="18"/>
      <c r="AR20" s="20"/>
      <c r="AT20" s="20"/>
    </row>
    <row r="21" s="16" customFormat="true" ht="14.25" hidden="false" customHeight="false" outlineLevel="0" collapsed="false">
      <c r="B21" s="8" t="s">
        <v>50</v>
      </c>
      <c r="C21" s="18" t="n">
        <v>7384</v>
      </c>
      <c r="D21" s="20" t="n">
        <v>87.7856026504669</v>
      </c>
      <c r="E21" s="16" t="s">
        <v>1079</v>
      </c>
      <c r="F21" s="20" t="n">
        <v>0.671884150689963</v>
      </c>
      <c r="G21" s="18" t="n">
        <v>4682</v>
      </c>
      <c r="H21" s="20" t="n">
        <v>78.0038206283128</v>
      </c>
      <c r="I21" s="16" t="s">
        <v>1481</v>
      </c>
      <c r="J21" s="20" t="n">
        <v>1.13175026950952</v>
      </c>
      <c r="K21" s="18" t="n">
        <v>2660</v>
      </c>
      <c r="L21" s="20" t="n">
        <v>96.2571855341069</v>
      </c>
      <c r="M21" s="16" t="s">
        <v>1482</v>
      </c>
      <c r="N21" s="20" t="n">
        <v>0.548736207202246</v>
      </c>
      <c r="O21" s="18" t="n">
        <v>3695</v>
      </c>
      <c r="P21" s="20" t="n">
        <v>59.2372199458355</v>
      </c>
      <c r="Q21" s="16" t="s">
        <v>1483</v>
      </c>
      <c r="R21" s="20" t="n">
        <v>2.01940446572495</v>
      </c>
      <c r="S21" s="18" t="n">
        <v>6490</v>
      </c>
      <c r="T21" s="20" t="n">
        <v>98.7179934976274</v>
      </c>
      <c r="U21" s="16" t="s">
        <v>1484</v>
      </c>
      <c r="V21" s="20" t="n">
        <v>0.254116161894021</v>
      </c>
      <c r="W21" s="18" t="n">
        <v>6490</v>
      </c>
      <c r="X21" s="20" t="n">
        <v>1.28200650237263</v>
      </c>
      <c r="Y21" s="16" t="s">
        <v>1485</v>
      </c>
      <c r="Z21" s="20" t="n">
        <v>19.5676368029875</v>
      </c>
      <c r="AA21" s="18" t="n">
        <v>7223</v>
      </c>
      <c r="AB21" s="20" t="n">
        <v>10.9349460326007</v>
      </c>
      <c r="AC21" s="16" t="s">
        <v>1486</v>
      </c>
      <c r="AD21" s="20" t="n">
        <v>5.24324873494435</v>
      </c>
      <c r="AE21" s="18"/>
      <c r="AF21" s="20"/>
      <c r="AH21" s="20"/>
      <c r="AI21" s="18"/>
      <c r="AJ21" s="20"/>
      <c r="AL21" s="20"/>
      <c r="AM21" s="18"/>
      <c r="AN21" s="20"/>
      <c r="AP21" s="20"/>
      <c r="AQ21" s="18"/>
      <c r="AR21" s="20"/>
      <c r="AT21" s="20"/>
    </row>
    <row r="22" s="16" customFormat="true" ht="14.25" hidden="false" customHeight="false" outlineLevel="0" collapsed="false">
      <c r="B22" s="8" t="s">
        <v>55</v>
      </c>
      <c r="C22" s="18" t="n">
        <v>4445</v>
      </c>
      <c r="D22" s="20" t="n">
        <v>87.0390971160018</v>
      </c>
      <c r="E22" s="16" t="s">
        <v>1087</v>
      </c>
      <c r="F22" s="20" t="n">
        <v>1.00772737226083</v>
      </c>
      <c r="G22" s="18" t="n">
        <v>2680</v>
      </c>
      <c r="H22" s="20" t="n">
        <v>80.8279839013403</v>
      </c>
      <c r="I22" s="16" t="s">
        <v>1487</v>
      </c>
      <c r="J22" s="20" t="n">
        <v>1.42926787578116</v>
      </c>
      <c r="K22" s="18" t="n">
        <v>1705</v>
      </c>
      <c r="L22" s="20" t="n">
        <v>92.8042101348518</v>
      </c>
      <c r="M22" s="16" t="s">
        <v>1488</v>
      </c>
      <c r="N22" s="20" t="n">
        <v>1.65381179755629</v>
      </c>
      <c r="O22" s="18" t="n">
        <v>2183</v>
      </c>
      <c r="P22" s="20" t="n">
        <v>67.2521926486185</v>
      </c>
      <c r="Q22" s="16" t="s">
        <v>1489</v>
      </c>
      <c r="R22" s="20" t="n">
        <v>1.91233079533739</v>
      </c>
      <c r="S22" s="18" t="n">
        <v>3877</v>
      </c>
      <c r="T22" s="20" t="n">
        <v>99.541785717898</v>
      </c>
      <c r="U22" s="16" t="s">
        <v>1490</v>
      </c>
      <c r="V22" s="20" t="n">
        <v>0.119061935378049</v>
      </c>
      <c r="W22" s="18" t="n">
        <v>3877</v>
      </c>
      <c r="X22" s="20" t="n">
        <v>0.458214282102006</v>
      </c>
      <c r="Y22" s="16" t="s">
        <v>1491</v>
      </c>
      <c r="Z22" s="20" t="n">
        <v>25.8648368710637</v>
      </c>
      <c r="AA22" s="18" t="n">
        <v>4328</v>
      </c>
      <c r="AB22" s="20" t="n">
        <v>10.4197926303406</v>
      </c>
      <c r="AC22" s="16" t="s">
        <v>1492</v>
      </c>
      <c r="AD22" s="20" t="n">
        <v>6.99712462284803</v>
      </c>
      <c r="AE22" s="23"/>
      <c r="AF22" s="26"/>
      <c r="AG22" s="25"/>
      <c r="AH22" s="26"/>
      <c r="AI22" s="23"/>
      <c r="AJ22" s="26"/>
      <c r="AK22" s="25"/>
      <c r="AL22" s="26"/>
      <c r="AM22" s="23"/>
      <c r="AN22" s="26"/>
      <c r="AO22" s="25"/>
      <c r="AP22" s="26"/>
      <c r="AQ22" s="18"/>
      <c r="AR22" s="20"/>
      <c r="AT22" s="20"/>
    </row>
    <row r="23" s="16" customFormat="true" ht="14.25" hidden="false" customHeight="false" outlineLevel="0" collapsed="false">
      <c r="B23" s="8" t="s">
        <v>60</v>
      </c>
      <c r="C23" s="18" t="n">
        <v>380</v>
      </c>
      <c r="D23" s="20" t="n">
        <v>93.4613408733041</v>
      </c>
      <c r="E23" s="16" t="s">
        <v>1095</v>
      </c>
      <c r="F23" s="20" t="n">
        <v>1.29709270569402</v>
      </c>
      <c r="G23" s="18" t="n">
        <v>230</v>
      </c>
      <c r="H23" s="20" t="n">
        <v>84.7554215234628</v>
      </c>
      <c r="I23" s="16" t="s">
        <v>1493</v>
      </c>
      <c r="J23" s="20" t="n">
        <v>3.05647183917538</v>
      </c>
      <c r="K23" s="18" t="n">
        <v>146</v>
      </c>
      <c r="L23" s="20" t="n">
        <v>97.9528562101883</v>
      </c>
      <c r="M23" s="16" t="s">
        <v>1494</v>
      </c>
      <c r="N23" s="20" t="n">
        <v>1.20689469740353</v>
      </c>
      <c r="O23" s="18" t="n">
        <v>195</v>
      </c>
      <c r="P23" s="20" t="n">
        <v>60.606753228422</v>
      </c>
      <c r="Q23" s="16" t="s">
        <v>1495</v>
      </c>
      <c r="R23" s="20" t="n">
        <v>5.96410710520958</v>
      </c>
      <c r="S23" s="18" t="n">
        <v>352</v>
      </c>
      <c r="T23" s="20" t="n">
        <v>99.4484051414291</v>
      </c>
      <c r="U23" s="16" t="s">
        <v>1496</v>
      </c>
      <c r="V23" s="20" t="n">
        <v>0.391853845425532</v>
      </c>
      <c r="W23" s="18" t="n">
        <v>352</v>
      </c>
      <c r="X23" s="20" t="n">
        <v>0.551594858570947</v>
      </c>
      <c r="Y23" s="16" t="s">
        <v>1497</v>
      </c>
      <c r="Z23" s="20" t="n">
        <v>70.6483016848007</v>
      </c>
      <c r="AA23" s="23" t="n">
        <v>375</v>
      </c>
      <c r="AB23" s="26" t="n">
        <v>5.84796978555353</v>
      </c>
      <c r="AC23" s="25" t="s">
        <v>1498</v>
      </c>
      <c r="AD23" s="26" t="n">
        <v>20.5261748489271</v>
      </c>
      <c r="AE23" s="18"/>
      <c r="AF23" s="20"/>
      <c r="AH23" s="20"/>
      <c r="AI23" s="18"/>
      <c r="AJ23" s="20"/>
      <c r="AL23" s="20"/>
      <c r="AM23" s="23"/>
      <c r="AN23" s="26"/>
      <c r="AO23" s="25"/>
      <c r="AP23" s="26"/>
      <c r="AQ23" s="18"/>
      <c r="AR23" s="20"/>
      <c r="AT23" s="20"/>
    </row>
    <row r="24" s="16" customFormat="true" ht="14.25" hidden="false" customHeight="false" outlineLevel="0" collapsed="false">
      <c r="B24" s="8"/>
      <c r="C24" s="18"/>
      <c r="D24" s="20"/>
      <c r="F24" s="20"/>
      <c r="G24" s="18"/>
      <c r="H24" s="20"/>
      <c r="J24" s="20"/>
      <c r="K24" s="18"/>
      <c r="L24" s="20"/>
      <c r="N24" s="20"/>
      <c r="O24" s="18"/>
      <c r="P24" s="20"/>
      <c r="R24" s="20"/>
      <c r="S24" s="18"/>
      <c r="T24" s="20"/>
      <c r="V24" s="20"/>
      <c r="W24" s="18"/>
      <c r="X24" s="20"/>
      <c r="Z24" s="20"/>
      <c r="AA24" s="18"/>
      <c r="AB24" s="20"/>
      <c r="AD24" s="20"/>
      <c r="AE24" s="18"/>
      <c r="AF24" s="20"/>
      <c r="AH24" s="20"/>
      <c r="AI24" s="18"/>
      <c r="AJ24" s="20"/>
      <c r="AL24" s="20"/>
      <c r="AM24" s="18"/>
      <c r="AN24" s="20"/>
      <c r="AP24" s="20"/>
      <c r="AQ24" s="18"/>
      <c r="AR24" s="20"/>
      <c r="AT24" s="20"/>
    </row>
    <row r="25" s="16" customFormat="true" ht="14.25" hidden="false" customHeight="false" outlineLevel="0" collapsed="false">
      <c r="B25" s="17" t="s">
        <v>65</v>
      </c>
      <c r="C25" s="18"/>
      <c r="D25" s="20"/>
      <c r="F25" s="20"/>
      <c r="G25" s="18"/>
      <c r="H25" s="20"/>
      <c r="J25" s="20"/>
      <c r="K25" s="18"/>
      <c r="L25" s="20"/>
      <c r="N25" s="20"/>
      <c r="O25" s="18"/>
      <c r="P25" s="20"/>
      <c r="R25" s="20"/>
      <c r="S25" s="18"/>
      <c r="T25" s="20"/>
      <c r="V25" s="20"/>
      <c r="W25" s="18"/>
      <c r="X25" s="20"/>
      <c r="Z25" s="20"/>
      <c r="AA25" s="18"/>
      <c r="AB25" s="20"/>
      <c r="AD25" s="20"/>
      <c r="AE25" s="18"/>
      <c r="AF25" s="20"/>
      <c r="AH25" s="20"/>
      <c r="AI25" s="18"/>
      <c r="AJ25" s="20"/>
      <c r="AL25" s="20"/>
      <c r="AM25" s="18"/>
      <c r="AN25" s="20"/>
      <c r="AP25" s="20"/>
      <c r="AQ25" s="18"/>
      <c r="AR25" s="20"/>
      <c r="AT25" s="20"/>
    </row>
    <row r="26" s="16" customFormat="true" ht="14.25" hidden="false" customHeight="false" outlineLevel="0" collapsed="false">
      <c r="B26" s="8" t="s">
        <v>66</v>
      </c>
      <c r="C26" s="18" t="n">
        <v>2628</v>
      </c>
      <c r="D26" s="20" t="n">
        <v>83.0332332060834</v>
      </c>
      <c r="E26" s="16" t="s">
        <v>1102</v>
      </c>
      <c r="F26" s="20" t="n">
        <v>1.44924517247523</v>
      </c>
      <c r="G26" s="18" t="n">
        <v>1518</v>
      </c>
      <c r="H26" s="20" t="n">
        <v>71.9278415931167</v>
      </c>
      <c r="I26" s="16" t="s">
        <v>1499</v>
      </c>
      <c r="J26" s="20" t="n">
        <v>2.511584829609</v>
      </c>
      <c r="K26" s="18" t="n">
        <v>1053</v>
      </c>
      <c r="L26" s="20" t="n">
        <v>93.4636506933492</v>
      </c>
      <c r="M26" s="16" t="s">
        <v>1500</v>
      </c>
      <c r="N26" s="20" t="n">
        <v>1.52294262511665</v>
      </c>
      <c r="O26" s="18" t="n">
        <v>1113</v>
      </c>
      <c r="P26" s="20" t="n">
        <v>63.9466687939887</v>
      </c>
      <c r="Q26" s="16" t="s">
        <v>1501</v>
      </c>
      <c r="R26" s="20" t="n">
        <v>4.20817382606251</v>
      </c>
      <c r="S26" s="18" t="n">
        <v>2159</v>
      </c>
      <c r="T26" s="20" t="n">
        <v>99.0490937342234</v>
      </c>
      <c r="U26" s="16" t="s">
        <v>1502</v>
      </c>
      <c r="V26" s="20" t="n">
        <v>0.509773513544832</v>
      </c>
      <c r="W26" s="18" t="n">
        <v>2159</v>
      </c>
      <c r="X26" s="20" t="n">
        <v>0.950906265776621</v>
      </c>
      <c r="Y26" s="16" t="s">
        <v>1503</v>
      </c>
      <c r="Z26" s="20" t="n">
        <v>53.0994550604715</v>
      </c>
      <c r="AA26" s="18" t="n">
        <v>2521</v>
      </c>
      <c r="AB26" s="20" t="n">
        <v>13.0201992738993</v>
      </c>
      <c r="AC26" s="16" t="s">
        <v>1504</v>
      </c>
      <c r="AD26" s="20" t="n">
        <v>8.37271556933598</v>
      </c>
      <c r="AE26" s="18"/>
      <c r="AF26" s="20"/>
      <c r="AH26" s="20"/>
      <c r="AI26" s="18"/>
      <c r="AJ26" s="20"/>
      <c r="AL26" s="20"/>
      <c r="AM26" s="18"/>
      <c r="AN26" s="20"/>
      <c r="AP26" s="20"/>
      <c r="AQ26" s="18"/>
      <c r="AR26" s="20"/>
      <c r="AT26" s="20"/>
    </row>
    <row r="27" s="16" customFormat="true" ht="14.25" hidden="false" customHeight="false" outlineLevel="0" collapsed="false">
      <c r="B27" s="8" t="s">
        <v>76</v>
      </c>
      <c r="C27" s="18" t="n">
        <v>803</v>
      </c>
      <c r="D27" s="20" t="n">
        <v>86.7190391056168</v>
      </c>
      <c r="E27" s="16" t="s">
        <v>1118</v>
      </c>
      <c r="F27" s="20" t="n">
        <v>2.18745749940232</v>
      </c>
      <c r="G27" s="18" t="n">
        <v>496</v>
      </c>
      <c r="H27" s="20" t="n">
        <v>78.5968056443926</v>
      </c>
      <c r="I27" s="16" t="s">
        <v>1505</v>
      </c>
      <c r="J27" s="20" t="n">
        <v>3.55168564098906</v>
      </c>
      <c r="K27" s="18" t="n">
        <v>299</v>
      </c>
      <c r="L27" s="20" t="n">
        <v>96.3212947531546</v>
      </c>
      <c r="M27" s="16" t="s">
        <v>1506</v>
      </c>
      <c r="N27" s="20" t="n">
        <v>1.32895305189654</v>
      </c>
      <c r="O27" s="18" t="n">
        <v>388</v>
      </c>
      <c r="P27" s="20" t="n">
        <v>58.3473153731558</v>
      </c>
      <c r="Q27" s="16" t="s">
        <v>1507</v>
      </c>
      <c r="R27" s="20" t="n">
        <v>7.4697912226452</v>
      </c>
      <c r="S27" s="18" t="n">
        <v>695</v>
      </c>
      <c r="T27" s="20" t="n">
        <v>97.6695907471481</v>
      </c>
      <c r="U27" s="16" t="s">
        <v>1508</v>
      </c>
      <c r="V27" s="20" t="n">
        <v>0.980218234656347</v>
      </c>
      <c r="W27" s="18" t="n">
        <v>695</v>
      </c>
      <c r="X27" s="20" t="n">
        <v>2.33040925285187</v>
      </c>
      <c r="Y27" s="16" t="s">
        <v>1509</v>
      </c>
      <c r="Z27" s="20" t="n">
        <v>41.0818459052278</v>
      </c>
      <c r="AA27" s="18" t="n">
        <v>780</v>
      </c>
      <c r="AB27" s="20" t="n">
        <v>11.7507147261507</v>
      </c>
      <c r="AC27" s="16" t="s">
        <v>1510</v>
      </c>
      <c r="AD27" s="20" t="n">
        <v>16.0027550222286</v>
      </c>
      <c r="AE27" s="18"/>
      <c r="AF27" s="20"/>
      <c r="AH27" s="20"/>
      <c r="AI27" s="18"/>
      <c r="AJ27" s="20"/>
      <c r="AL27" s="20"/>
      <c r="AM27" s="18"/>
      <c r="AN27" s="20"/>
      <c r="AP27" s="20"/>
      <c r="AQ27" s="18"/>
      <c r="AR27" s="20"/>
      <c r="AT27" s="20"/>
    </row>
    <row r="28" s="16" customFormat="true" ht="14.25" hidden="false" customHeight="false" outlineLevel="0" collapsed="false">
      <c r="B28" s="8" t="s">
        <v>86</v>
      </c>
      <c r="C28" s="18" t="n">
        <v>15275</v>
      </c>
      <c r="D28" s="20" t="n">
        <v>87.7173161027191</v>
      </c>
      <c r="E28" s="16" t="s">
        <v>1134</v>
      </c>
      <c r="F28" s="20" t="n">
        <v>0.544692328011911</v>
      </c>
      <c r="G28" s="18" t="n">
        <v>9614</v>
      </c>
      <c r="H28" s="20" t="n">
        <v>78.8736376237228</v>
      </c>
      <c r="I28" s="16" t="s">
        <v>1511</v>
      </c>
      <c r="J28" s="20" t="n">
        <v>0.956189816522952</v>
      </c>
      <c r="K28" s="18" t="n">
        <v>5508</v>
      </c>
      <c r="L28" s="20" t="n">
        <v>95.7070248307096</v>
      </c>
      <c r="M28" s="16" t="s">
        <v>1512</v>
      </c>
      <c r="N28" s="20" t="n">
        <v>0.559333982291891</v>
      </c>
      <c r="O28" s="18" t="n">
        <v>7840</v>
      </c>
      <c r="P28" s="20" t="n">
        <v>59.5705572553666</v>
      </c>
      <c r="Q28" s="16" t="s">
        <v>1513</v>
      </c>
      <c r="R28" s="20" t="n">
        <v>1.60573932712857</v>
      </c>
      <c r="S28" s="18" t="n">
        <v>13545</v>
      </c>
      <c r="T28" s="20" t="n">
        <v>97.7957509896218</v>
      </c>
      <c r="U28" s="16" t="s">
        <v>1443</v>
      </c>
      <c r="V28" s="20" t="n">
        <v>0.288939612314629</v>
      </c>
      <c r="W28" s="18" t="n">
        <v>13545</v>
      </c>
      <c r="X28" s="20" t="n">
        <v>2.20424901037818</v>
      </c>
      <c r="Y28" s="16" t="s">
        <v>1444</v>
      </c>
      <c r="Z28" s="20" t="n">
        <v>12.819362170026</v>
      </c>
      <c r="AA28" s="18" t="n">
        <v>14911</v>
      </c>
      <c r="AB28" s="20" t="n">
        <v>10.4960441078593</v>
      </c>
      <c r="AC28" s="16" t="s">
        <v>1514</v>
      </c>
      <c r="AD28" s="20" t="n">
        <v>4.32330977693302</v>
      </c>
      <c r="AE28" s="18"/>
      <c r="AF28" s="20"/>
      <c r="AH28" s="20"/>
      <c r="AI28" s="18"/>
      <c r="AJ28" s="20"/>
      <c r="AL28" s="20"/>
      <c r="AM28" s="18"/>
      <c r="AN28" s="20"/>
      <c r="AP28" s="20"/>
      <c r="AQ28" s="18"/>
      <c r="AR28" s="20"/>
      <c r="AT28" s="20"/>
    </row>
    <row r="29" s="16" customFormat="true" ht="14.25" hidden="false" customHeight="false" outlineLevel="0" collapsed="false">
      <c r="B29" s="8" t="s">
        <v>81</v>
      </c>
      <c r="C29" s="18" t="n">
        <v>275</v>
      </c>
      <c r="D29" s="20" t="n">
        <v>82.2396240823759</v>
      </c>
      <c r="E29" s="16" t="s">
        <v>1126</v>
      </c>
      <c r="F29" s="20" t="n">
        <v>4.77747005753998</v>
      </c>
      <c r="G29" s="18" t="n">
        <v>176</v>
      </c>
      <c r="H29" s="20" t="n">
        <v>71.9096917831867</v>
      </c>
      <c r="I29" s="16" t="s">
        <v>1515</v>
      </c>
      <c r="J29" s="20" t="n">
        <v>8.43861880218785</v>
      </c>
      <c r="K29" s="18" t="n">
        <v>92</v>
      </c>
      <c r="L29" s="20" t="n">
        <v>93.78694977326</v>
      </c>
      <c r="M29" s="16" t="s">
        <v>1516</v>
      </c>
      <c r="N29" s="20" t="n">
        <v>2.73986857798266</v>
      </c>
      <c r="O29" s="18" t="n">
        <v>131</v>
      </c>
      <c r="P29" s="20" t="n">
        <v>62.7655240912794</v>
      </c>
      <c r="Q29" s="16" t="s">
        <v>1517</v>
      </c>
      <c r="R29" s="20" t="n">
        <v>10.8633738416042</v>
      </c>
      <c r="S29" s="18" t="n">
        <v>229</v>
      </c>
      <c r="T29" s="20" t="n">
        <v>92.4621972886344</v>
      </c>
      <c r="U29" s="16" t="s">
        <v>1518</v>
      </c>
      <c r="V29" s="20" t="n">
        <v>3.25473333437237</v>
      </c>
      <c r="W29" s="18" t="n">
        <v>229</v>
      </c>
      <c r="X29" s="20" t="n">
        <v>7.53780271136561</v>
      </c>
      <c r="Y29" s="16" t="s">
        <v>1519</v>
      </c>
      <c r="Z29" s="20" t="n">
        <v>39.9240743235256</v>
      </c>
      <c r="AA29" s="18" t="n">
        <v>265</v>
      </c>
      <c r="AB29" s="20" t="n">
        <v>15.3966893153409</v>
      </c>
      <c r="AC29" s="16" t="s">
        <v>1520</v>
      </c>
      <c r="AD29" s="20" t="n">
        <v>25.7087039740037</v>
      </c>
      <c r="AE29" s="18"/>
      <c r="AF29" s="20"/>
      <c r="AH29" s="20"/>
      <c r="AI29" s="18"/>
      <c r="AJ29" s="20"/>
      <c r="AL29" s="20"/>
      <c r="AM29" s="18"/>
      <c r="AN29" s="20"/>
      <c r="AP29" s="20"/>
      <c r="AQ29" s="18"/>
      <c r="AR29" s="20"/>
      <c r="AT29" s="20"/>
    </row>
    <row r="30" s="16" customFormat="true" ht="14.25" hidden="false" customHeight="false" outlineLevel="0" collapsed="false">
      <c r="B30" s="8" t="s">
        <v>71</v>
      </c>
      <c r="C30" s="18" t="n">
        <v>802</v>
      </c>
      <c r="D30" s="20" t="n">
        <v>88.3097688561273</v>
      </c>
      <c r="E30" s="16" t="s">
        <v>1110</v>
      </c>
      <c r="F30" s="20" t="n">
        <v>1.85424316659111</v>
      </c>
      <c r="G30" s="18" t="n">
        <v>572</v>
      </c>
      <c r="H30" s="20" t="n">
        <v>81.709169969884</v>
      </c>
      <c r="I30" s="16" t="s">
        <v>1521</v>
      </c>
      <c r="J30" s="20" t="n">
        <v>2.61638634218827</v>
      </c>
      <c r="K30" s="18" t="n">
        <v>225</v>
      </c>
      <c r="L30" s="20" t="n">
        <v>96.2657631720039</v>
      </c>
      <c r="M30" s="16" t="s">
        <v>1522</v>
      </c>
      <c r="N30" s="20" t="n">
        <v>1.95532041241188</v>
      </c>
      <c r="O30" s="18" t="n">
        <v>464</v>
      </c>
      <c r="P30" s="20" t="n">
        <v>57.7885827434359</v>
      </c>
      <c r="Q30" s="16" t="s">
        <v>1523</v>
      </c>
      <c r="R30" s="20" t="n">
        <v>5.04248636344075</v>
      </c>
      <c r="S30" s="18" t="n">
        <v>702</v>
      </c>
      <c r="T30" s="20" t="n">
        <v>99.7498722372082</v>
      </c>
      <c r="U30" s="16" t="s">
        <v>1347</v>
      </c>
      <c r="V30" s="20" t="n">
        <v>0.250328916629824</v>
      </c>
      <c r="W30" s="18" t="n">
        <v>702</v>
      </c>
      <c r="X30" s="20" t="n">
        <v>0.250127762791801</v>
      </c>
      <c r="Y30" s="16" t="s">
        <v>1348</v>
      </c>
      <c r="Z30" s="20" t="n">
        <v>99.8300915196213</v>
      </c>
      <c r="AA30" s="18" t="n">
        <v>784</v>
      </c>
      <c r="AB30" s="20" t="n">
        <v>10.5266303848616</v>
      </c>
      <c r="AC30" s="16" t="s">
        <v>1524</v>
      </c>
      <c r="AD30" s="20" t="n">
        <v>15.3230182703796</v>
      </c>
      <c r="AE30" s="18"/>
      <c r="AF30" s="20"/>
      <c r="AH30" s="20"/>
      <c r="AI30" s="18"/>
      <c r="AJ30" s="20"/>
      <c r="AL30" s="20"/>
      <c r="AM30" s="18"/>
      <c r="AN30" s="20"/>
      <c r="AP30" s="20"/>
      <c r="AQ30" s="18"/>
      <c r="AR30" s="20"/>
      <c r="AT30" s="20"/>
    </row>
    <row r="31" s="16" customFormat="true" ht="14.25" hidden="false" customHeight="false" outlineLevel="0" collapsed="false">
      <c r="B31" s="8"/>
      <c r="C31" s="18"/>
      <c r="D31" s="20"/>
      <c r="F31" s="20"/>
      <c r="G31" s="18"/>
      <c r="H31" s="20"/>
      <c r="J31" s="20"/>
      <c r="K31" s="18"/>
      <c r="L31" s="20"/>
      <c r="N31" s="20"/>
      <c r="O31" s="18"/>
      <c r="P31" s="20"/>
      <c r="R31" s="20"/>
      <c r="S31" s="18"/>
      <c r="T31" s="20"/>
      <c r="V31" s="20"/>
      <c r="W31" s="18"/>
      <c r="X31" s="20"/>
      <c r="Z31" s="20"/>
      <c r="AA31" s="18"/>
      <c r="AB31" s="20"/>
      <c r="AD31" s="20"/>
      <c r="AE31" s="18"/>
      <c r="AF31" s="20"/>
      <c r="AH31" s="20"/>
      <c r="AI31" s="18"/>
      <c r="AJ31" s="20"/>
      <c r="AL31" s="20"/>
      <c r="AM31" s="18"/>
      <c r="AN31" s="20"/>
      <c r="AP31" s="20"/>
      <c r="AQ31" s="18"/>
      <c r="AR31" s="20"/>
      <c r="AT31" s="20"/>
    </row>
    <row r="32" s="16" customFormat="true" ht="14.25" hidden="false" customHeight="false" outlineLevel="0" collapsed="false">
      <c r="B32" s="17" t="s">
        <v>91</v>
      </c>
      <c r="C32" s="18"/>
      <c r="D32" s="20"/>
      <c r="F32" s="20"/>
      <c r="G32" s="18"/>
      <c r="H32" s="20"/>
      <c r="J32" s="20"/>
      <c r="K32" s="18"/>
      <c r="L32" s="20"/>
      <c r="N32" s="20"/>
      <c r="O32" s="18"/>
      <c r="P32" s="20"/>
      <c r="R32" s="20"/>
      <c r="S32" s="18"/>
      <c r="T32" s="20"/>
      <c r="V32" s="20"/>
      <c r="W32" s="18"/>
      <c r="X32" s="20"/>
      <c r="Z32" s="20"/>
      <c r="AA32" s="18"/>
      <c r="AB32" s="20"/>
      <c r="AD32" s="20"/>
      <c r="AE32" s="18"/>
      <c r="AF32" s="20"/>
      <c r="AH32" s="20"/>
      <c r="AI32" s="18"/>
      <c r="AJ32" s="20"/>
      <c r="AL32" s="20"/>
      <c r="AM32" s="18"/>
      <c r="AN32" s="20"/>
      <c r="AP32" s="20"/>
      <c r="AQ32" s="18"/>
      <c r="AR32" s="20"/>
      <c r="AT32" s="20"/>
    </row>
    <row r="33" s="16" customFormat="true" ht="14.25" hidden="false" customHeight="false" outlineLevel="0" collapsed="false">
      <c r="B33" s="8" t="s">
        <v>92</v>
      </c>
      <c r="C33" s="18" t="n">
        <v>3708</v>
      </c>
      <c r="D33" s="20" t="n">
        <v>81.6894213620738</v>
      </c>
      <c r="E33" s="16" t="s">
        <v>93</v>
      </c>
      <c r="F33" s="20" t="n">
        <v>1.43053848588383</v>
      </c>
      <c r="G33" s="18" t="n">
        <v>2962</v>
      </c>
      <c r="H33" s="20" t="n">
        <v>80.6004445161675</v>
      </c>
      <c r="I33" s="16" t="s">
        <v>1525</v>
      </c>
      <c r="J33" s="20" t="n">
        <v>1.58619202194375</v>
      </c>
      <c r="K33" s="18" t="n">
        <v>704</v>
      </c>
      <c r="L33" s="20" t="n">
        <v>76.4472440655925</v>
      </c>
      <c r="M33" s="16" t="s">
        <v>1526</v>
      </c>
      <c r="N33" s="20" t="n">
        <v>4.27852897318465</v>
      </c>
      <c r="O33" s="18" t="n">
        <v>2454</v>
      </c>
      <c r="P33" s="20" t="n">
        <v>88.7617060524247</v>
      </c>
      <c r="Q33" s="16" t="s">
        <v>1527</v>
      </c>
      <c r="R33" s="20" t="n">
        <v>1.18283939328274</v>
      </c>
      <c r="S33" s="18" t="n">
        <v>3079</v>
      </c>
      <c r="T33" s="20" t="n">
        <v>98.500688861171</v>
      </c>
      <c r="U33" s="16" t="s">
        <v>1286</v>
      </c>
      <c r="V33" s="20" t="n">
        <v>0.348697308097452</v>
      </c>
      <c r="W33" s="18" t="n">
        <v>3079</v>
      </c>
      <c r="X33" s="20" t="n">
        <v>1.49931113882902</v>
      </c>
      <c r="Y33" s="16" t="s">
        <v>1528</v>
      </c>
      <c r="Z33" s="20" t="n">
        <v>22.9084705383169</v>
      </c>
      <c r="AA33" s="18" t="n">
        <v>3629</v>
      </c>
      <c r="AB33" s="20" t="n">
        <v>17.0333506773217</v>
      </c>
      <c r="AC33" s="16" t="s">
        <v>1529</v>
      </c>
      <c r="AD33" s="20" t="n">
        <v>6.700362142081</v>
      </c>
      <c r="AE33" s="23"/>
      <c r="AF33" s="26"/>
      <c r="AG33" s="25"/>
      <c r="AH33" s="26"/>
      <c r="AI33" s="23"/>
      <c r="AJ33" s="26"/>
      <c r="AK33" s="25"/>
      <c r="AL33" s="26"/>
      <c r="AM33" s="23"/>
      <c r="AN33" s="26"/>
      <c r="AO33" s="25"/>
      <c r="AP33" s="26"/>
      <c r="AQ33" s="18"/>
      <c r="AR33" s="20"/>
      <c r="AT33" s="20"/>
    </row>
    <row r="34" s="16" customFormat="true" ht="14.25" hidden="false" customHeight="false" outlineLevel="0" collapsed="false">
      <c r="B34" s="8" t="s">
        <v>97</v>
      </c>
      <c r="C34" s="18" t="n">
        <v>4189</v>
      </c>
      <c r="D34" s="20" t="n">
        <v>83.0681834324499</v>
      </c>
      <c r="E34" s="16" t="s">
        <v>1146</v>
      </c>
      <c r="F34" s="20" t="n">
        <v>1.26809025258951</v>
      </c>
      <c r="G34" s="18" t="n">
        <v>3002</v>
      </c>
      <c r="H34" s="20" t="n">
        <v>73.4480026677238</v>
      </c>
      <c r="I34" s="16" t="s">
        <v>1530</v>
      </c>
      <c r="J34" s="20" t="n">
        <v>1.86423219959766</v>
      </c>
      <c r="K34" s="18" t="n">
        <v>1136</v>
      </c>
      <c r="L34" s="20" t="n">
        <v>95.8411029443816</v>
      </c>
      <c r="M34" s="16" t="s">
        <v>1531</v>
      </c>
      <c r="N34" s="20" t="n">
        <v>0.848400976055056</v>
      </c>
      <c r="O34" s="18" t="n">
        <v>2287</v>
      </c>
      <c r="P34" s="20" t="n">
        <v>83.6713776141994</v>
      </c>
      <c r="Q34" s="16" t="s">
        <v>1532</v>
      </c>
      <c r="R34" s="20" t="n">
        <v>1.81264416694548</v>
      </c>
      <c r="S34" s="18" t="n">
        <v>3503</v>
      </c>
      <c r="T34" s="20" t="n">
        <v>98.9403165352668</v>
      </c>
      <c r="U34" s="16" t="s">
        <v>1363</v>
      </c>
      <c r="V34" s="20" t="n">
        <v>0.249454033890904</v>
      </c>
      <c r="W34" s="18" t="n">
        <v>3503</v>
      </c>
      <c r="X34" s="20" t="n">
        <v>1.05968346473317</v>
      </c>
      <c r="Y34" s="16" t="s">
        <v>1364</v>
      </c>
      <c r="Z34" s="20" t="n">
        <v>23.2909749897626</v>
      </c>
      <c r="AA34" s="18" t="n">
        <v>4037</v>
      </c>
      <c r="AB34" s="20" t="n">
        <v>14.2964741766415</v>
      </c>
      <c r="AC34" s="16" t="s">
        <v>1533</v>
      </c>
      <c r="AD34" s="20" t="n">
        <v>6.93706523281892</v>
      </c>
      <c r="AE34" s="23"/>
      <c r="AF34" s="26"/>
      <c r="AG34" s="25"/>
      <c r="AH34" s="26"/>
      <c r="AI34" s="23"/>
      <c r="AJ34" s="26"/>
      <c r="AK34" s="25"/>
      <c r="AL34" s="26"/>
      <c r="AM34" s="23"/>
      <c r="AN34" s="26"/>
      <c r="AO34" s="25"/>
      <c r="AP34" s="26"/>
      <c r="AQ34" s="18"/>
      <c r="AR34" s="20"/>
      <c r="AT34" s="20"/>
    </row>
    <row r="35" s="16" customFormat="true" ht="14.25" hidden="false" customHeight="false" outlineLevel="0" collapsed="false">
      <c r="B35" s="8" t="s">
        <v>102</v>
      </c>
      <c r="C35" s="18" t="n">
        <v>3859</v>
      </c>
      <c r="D35" s="20" t="n">
        <v>83.0036116102384</v>
      </c>
      <c r="E35" s="16" t="s">
        <v>1154</v>
      </c>
      <c r="F35" s="20" t="n">
        <v>1.18204206026011</v>
      </c>
      <c r="G35" s="18" t="n">
        <v>2292</v>
      </c>
      <c r="H35" s="20" t="n">
        <v>64.8638710440253</v>
      </c>
      <c r="I35" s="16" t="s">
        <v>1534</v>
      </c>
      <c r="J35" s="20" t="n">
        <v>2.44565441499643</v>
      </c>
      <c r="K35" s="18" t="n">
        <v>1514</v>
      </c>
      <c r="L35" s="20" t="n">
        <v>97.7859200154474</v>
      </c>
      <c r="M35" s="16" t="s">
        <v>1535</v>
      </c>
      <c r="N35" s="20" t="n">
        <v>0.510654375213936</v>
      </c>
      <c r="O35" s="18" t="n">
        <v>1588</v>
      </c>
      <c r="P35" s="20" t="n">
        <v>66.8546389161736</v>
      </c>
      <c r="Q35" s="16" t="s">
        <v>1536</v>
      </c>
      <c r="R35" s="20" t="n">
        <v>2.92961236354803</v>
      </c>
      <c r="S35" s="18" t="n">
        <v>3216</v>
      </c>
      <c r="T35" s="20" t="n">
        <v>97.8802133330099</v>
      </c>
      <c r="U35" s="16" t="s">
        <v>1537</v>
      </c>
      <c r="V35" s="20" t="n">
        <v>0.517026970255921</v>
      </c>
      <c r="W35" s="18" t="n">
        <v>3216</v>
      </c>
      <c r="X35" s="20" t="n">
        <v>2.11978666699008</v>
      </c>
      <c r="Y35" s="16" t="s">
        <v>1538</v>
      </c>
      <c r="Z35" s="20" t="n">
        <v>23.8734920525879</v>
      </c>
      <c r="AA35" s="18" t="n">
        <v>3708</v>
      </c>
      <c r="AB35" s="20" t="n">
        <v>14.3185628716336</v>
      </c>
      <c r="AC35" s="16" t="s">
        <v>1539</v>
      </c>
      <c r="AD35" s="20" t="n">
        <v>6.56643881961979</v>
      </c>
      <c r="AE35" s="23"/>
      <c r="AF35" s="26"/>
      <c r="AG35" s="25"/>
      <c r="AH35" s="26"/>
      <c r="AI35" s="23"/>
      <c r="AJ35" s="26"/>
      <c r="AK35" s="25"/>
      <c r="AL35" s="26"/>
      <c r="AM35" s="18"/>
      <c r="AN35" s="20"/>
      <c r="AP35" s="20"/>
      <c r="AQ35" s="18"/>
      <c r="AR35" s="20"/>
      <c r="AT35" s="20"/>
    </row>
    <row r="36" s="16" customFormat="true" ht="14.25" hidden="false" customHeight="false" outlineLevel="0" collapsed="false">
      <c r="B36" s="8" t="s">
        <v>107</v>
      </c>
      <c r="C36" s="18" t="n">
        <v>8042</v>
      </c>
      <c r="D36" s="20" t="n">
        <v>94.1784193506235</v>
      </c>
      <c r="E36" s="16" t="s">
        <v>1138</v>
      </c>
      <c r="F36" s="20" t="n">
        <v>0.442362878841667</v>
      </c>
      <c r="G36" s="18" t="n">
        <v>4124</v>
      </c>
      <c r="H36" s="20" t="n">
        <v>87.3185931487897</v>
      </c>
      <c r="I36" s="16" t="s">
        <v>1540</v>
      </c>
      <c r="J36" s="20" t="n">
        <v>1.08202809125438</v>
      </c>
      <c r="K36" s="18" t="n">
        <v>3833</v>
      </c>
      <c r="L36" s="20" t="n">
        <v>98.2354348003304</v>
      </c>
      <c r="M36" s="16" t="s">
        <v>1541</v>
      </c>
      <c r="N36" s="20" t="n">
        <v>0.273556985728759</v>
      </c>
      <c r="O36" s="18" t="n">
        <v>3608</v>
      </c>
      <c r="P36" s="20" t="n">
        <v>21.9277314655449</v>
      </c>
      <c r="Q36" s="16" t="s">
        <v>1542</v>
      </c>
      <c r="R36" s="20" t="n">
        <v>4.90534381946175</v>
      </c>
      <c r="S36" s="18" t="n">
        <v>7543</v>
      </c>
      <c r="T36" s="20" t="n">
        <v>97.2138197905654</v>
      </c>
      <c r="U36" s="16" t="s">
        <v>1543</v>
      </c>
      <c r="V36" s="20" t="n">
        <v>0.437841548283449</v>
      </c>
      <c r="W36" s="18" t="n">
        <v>7543</v>
      </c>
      <c r="X36" s="20" t="n">
        <v>2.78618020943458</v>
      </c>
      <c r="Y36" s="16" t="s">
        <v>1544</v>
      </c>
      <c r="Z36" s="20" t="n">
        <v>15.2769189973851</v>
      </c>
      <c r="AA36" s="18" t="n">
        <v>7900</v>
      </c>
      <c r="AB36" s="20" t="n">
        <v>4.37364239690287</v>
      </c>
      <c r="AC36" s="16" t="s">
        <v>1545</v>
      </c>
      <c r="AD36" s="20" t="n">
        <v>8.64977301379027</v>
      </c>
      <c r="AE36" s="23"/>
      <c r="AF36" s="26"/>
      <c r="AG36" s="25"/>
      <c r="AH36" s="26"/>
      <c r="AI36" s="23"/>
      <c r="AJ36" s="26"/>
      <c r="AK36" s="25"/>
      <c r="AL36" s="26"/>
      <c r="AM36" s="18"/>
      <c r="AN36" s="20"/>
      <c r="AP36" s="20"/>
      <c r="AQ36" s="18"/>
      <c r="AR36" s="20"/>
      <c r="AT36" s="20"/>
    </row>
    <row r="37" s="16" customFormat="true" ht="14.25" hidden="false" customHeight="false" outlineLevel="0" collapsed="false">
      <c r="B37" s="8"/>
      <c r="C37" s="18"/>
      <c r="D37" s="20"/>
      <c r="F37" s="20"/>
      <c r="G37" s="18"/>
      <c r="H37" s="20"/>
      <c r="J37" s="20"/>
      <c r="K37" s="18"/>
      <c r="L37" s="20"/>
      <c r="N37" s="20"/>
      <c r="O37" s="18"/>
      <c r="P37" s="20"/>
      <c r="R37" s="20"/>
      <c r="S37" s="18"/>
      <c r="T37" s="20"/>
      <c r="V37" s="20"/>
      <c r="W37" s="18"/>
      <c r="X37" s="20"/>
      <c r="Z37" s="20"/>
      <c r="AA37" s="18"/>
      <c r="AB37" s="20"/>
      <c r="AD37" s="20"/>
      <c r="AE37" s="18"/>
      <c r="AF37" s="20"/>
      <c r="AH37" s="20"/>
      <c r="AI37" s="18"/>
      <c r="AJ37" s="20"/>
      <c r="AL37" s="20"/>
      <c r="AM37" s="18"/>
      <c r="AN37" s="20"/>
      <c r="AP37" s="20"/>
      <c r="AQ37" s="18"/>
      <c r="AR37" s="20"/>
      <c r="AT37" s="20"/>
    </row>
    <row r="38" s="16" customFormat="true" ht="14.25" hidden="false" customHeight="false" outlineLevel="0" collapsed="false">
      <c r="B38" s="17" t="s">
        <v>112</v>
      </c>
      <c r="C38" s="18"/>
      <c r="D38" s="20"/>
      <c r="F38" s="20"/>
      <c r="G38" s="18"/>
      <c r="H38" s="20"/>
      <c r="J38" s="20"/>
      <c r="K38" s="18"/>
      <c r="L38" s="20"/>
      <c r="N38" s="20"/>
      <c r="O38" s="18"/>
      <c r="P38" s="20"/>
      <c r="R38" s="20"/>
      <c r="S38" s="18"/>
      <c r="T38" s="20"/>
      <c r="V38" s="20"/>
      <c r="W38" s="18"/>
      <c r="X38" s="20"/>
      <c r="Z38" s="20"/>
      <c r="AA38" s="18"/>
      <c r="AB38" s="20"/>
      <c r="AD38" s="20"/>
      <c r="AE38" s="18"/>
      <c r="AF38" s="20"/>
      <c r="AH38" s="20"/>
      <c r="AI38" s="18"/>
      <c r="AJ38" s="20"/>
      <c r="AL38" s="20"/>
      <c r="AM38" s="18"/>
      <c r="AN38" s="20"/>
      <c r="AP38" s="20"/>
      <c r="AQ38" s="18"/>
      <c r="AR38" s="20"/>
      <c r="AT38" s="20"/>
    </row>
    <row r="39" s="16" customFormat="true" ht="14.25" hidden="false" customHeight="false" outlineLevel="0" collapsed="false">
      <c r="B39" s="8" t="s">
        <v>113</v>
      </c>
      <c r="C39" s="18" t="n">
        <v>7381</v>
      </c>
      <c r="D39" s="20" t="n">
        <v>86.7016997552725</v>
      </c>
      <c r="E39" s="16" t="s">
        <v>1168</v>
      </c>
      <c r="F39" s="20" t="n">
        <v>0.74636789837899</v>
      </c>
      <c r="G39" s="18" t="n">
        <v>4708</v>
      </c>
      <c r="H39" s="20" t="n">
        <v>79.4837658802527</v>
      </c>
      <c r="I39" s="16" t="s">
        <v>1546</v>
      </c>
      <c r="J39" s="20" t="n">
        <v>1.18830472500388</v>
      </c>
      <c r="K39" s="18" t="n">
        <v>2580</v>
      </c>
      <c r="L39" s="20" t="n">
        <v>94.4857548372784</v>
      </c>
      <c r="M39" s="16" t="s">
        <v>1547</v>
      </c>
      <c r="N39" s="20" t="n">
        <v>0.771767142984896</v>
      </c>
      <c r="O39" s="18" t="n">
        <v>3740</v>
      </c>
      <c r="P39" s="20" t="n">
        <v>62.1337669441571</v>
      </c>
      <c r="Q39" s="16" t="s">
        <v>1548</v>
      </c>
      <c r="R39" s="20" t="n">
        <v>2.05130848105089</v>
      </c>
      <c r="S39" s="18" t="n">
        <v>6369</v>
      </c>
      <c r="T39" s="20" t="n">
        <v>98.8819092341227</v>
      </c>
      <c r="U39" s="16" t="s">
        <v>1410</v>
      </c>
      <c r="V39" s="20" t="n">
        <v>0.296445988646909</v>
      </c>
      <c r="W39" s="18" t="n">
        <v>6369</v>
      </c>
      <c r="X39" s="20" t="n">
        <v>1.11809076587727</v>
      </c>
      <c r="Y39" s="16" t="s">
        <v>1549</v>
      </c>
      <c r="Z39" s="20" t="n">
        <v>26.2171428624615</v>
      </c>
      <c r="AA39" s="18" t="n">
        <v>7171</v>
      </c>
      <c r="AB39" s="20" t="n">
        <v>11.1855296705906</v>
      </c>
      <c r="AC39" s="16" t="s">
        <v>1550</v>
      </c>
      <c r="AD39" s="20" t="n">
        <v>5.41534728679748</v>
      </c>
      <c r="AE39" s="23"/>
      <c r="AF39" s="26"/>
      <c r="AG39" s="25"/>
      <c r="AH39" s="26"/>
      <c r="AI39" s="23"/>
      <c r="AJ39" s="26"/>
      <c r="AK39" s="25"/>
      <c r="AL39" s="26"/>
      <c r="AM39" s="23"/>
      <c r="AN39" s="26"/>
      <c r="AO39" s="25"/>
      <c r="AP39" s="26"/>
      <c r="AQ39" s="23"/>
      <c r="AR39" s="26"/>
      <c r="AS39" s="25"/>
      <c r="AT39" s="26"/>
    </row>
    <row r="40" s="16" customFormat="true" ht="14.25" hidden="false" customHeight="false" outlineLevel="0" collapsed="false">
      <c r="B40" s="8" t="s">
        <v>118</v>
      </c>
      <c r="C40" s="18" t="n">
        <v>8413</v>
      </c>
      <c r="D40" s="20" t="n">
        <v>88.0509914988704</v>
      </c>
      <c r="E40" s="16" t="s">
        <v>1176</v>
      </c>
      <c r="F40" s="20" t="n">
        <v>0.712387771655128</v>
      </c>
      <c r="G40" s="18" t="n">
        <v>5308</v>
      </c>
      <c r="H40" s="20" t="n">
        <v>79.1515599554526</v>
      </c>
      <c r="I40" s="16" t="s">
        <v>1551</v>
      </c>
      <c r="J40" s="20" t="n">
        <v>1.16744638724421</v>
      </c>
      <c r="K40" s="18" t="n">
        <v>3012</v>
      </c>
      <c r="L40" s="20" t="n">
        <v>96.1818104079961</v>
      </c>
      <c r="M40" s="16" t="s">
        <v>1552</v>
      </c>
      <c r="N40" s="20" t="n">
        <v>0.603829957667078</v>
      </c>
      <c r="O40" s="18" t="n">
        <v>4322</v>
      </c>
      <c r="P40" s="20" t="n">
        <v>61.7374052445916</v>
      </c>
      <c r="Q40" s="16" t="s">
        <v>1553</v>
      </c>
      <c r="R40" s="20" t="n">
        <v>2.15819683239357</v>
      </c>
      <c r="S40" s="18" t="n">
        <v>7460</v>
      </c>
      <c r="T40" s="20" t="n">
        <v>98.8262287670669</v>
      </c>
      <c r="U40" s="16" t="s">
        <v>1554</v>
      </c>
      <c r="V40" s="20" t="n">
        <v>0.2444963595887</v>
      </c>
      <c r="W40" s="18" t="n">
        <v>7460</v>
      </c>
      <c r="X40" s="20" t="n">
        <v>1.17377123293307</v>
      </c>
      <c r="Y40" s="16" t="s">
        <v>1555</v>
      </c>
      <c r="Z40" s="20" t="n">
        <v>20.5854876039595</v>
      </c>
      <c r="AA40" s="18" t="n">
        <v>8206</v>
      </c>
      <c r="AB40" s="20" t="n">
        <v>10.2849922041335</v>
      </c>
      <c r="AC40" s="16" t="s">
        <v>1556</v>
      </c>
      <c r="AD40" s="20" t="n">
        <v>5.98487824769566</v>
      </c>
      <c r="AE40" s="23"/>
      <c r="AF40" s="26"/>
      <c r="AG40" s="25"/>
      <c r="AH40" s="26"/>
      <c r="AI40" s="23"/>
      <c r="AJ40" s="26"/>
      <c r="AK40" s="25"/>
      <c r="AL40" s="26"/>
      <c r="AM40" s="23"/>
      <c r="AN40" s="26"/>
      <c r="AO40" s="25"/>
      <c r="AP40" s="26"/>
      <c r="AQ40" s="23"/>
      <c r="AR40" s="26"/>
      <c r="AS40" s="25"/>
      <c r="AT40" s="26"/>
    </row>
    <row r="41" s="16" customFormat="true" ht="14.25" hidden="false" customHeight="false" outlineLevel="0" collapsed="false">
      <c r="B41" s="8" t="s">
        <v>123</v>
      </c>
      <c r="C41" s="18" t="n">
        <v>4004</v>
      </c>
      <c r="D41" s="20" t="n">
        <v>86.4559532240583</v>
      </c>
      <c r="E41" s="16" t="s">
        <v>1182</v>
      </c>
      <c r="F41" s="20" t="n">
        <v>1.14177593962408</v>
      </c>
      <c r="G41" s="18" t="n">
        <v>2364</v>
      </c>
      <c r="H41" s="20" t="n">
        <v>74.8210140905364</v>
      </c>
      <c r="I41" s="16" t="s">
        <v>1557</v>
      </c>
      <c r="J41" s="20" t="n">
        <v>2.41767314522687</v>
      </c>
      <c r="K41" s="18" t="n">
        <v>1595</v>
      </c>
      <c r="L41" s="20" t="n">
        <v>95.7584553957499</v>
      </c>
      <c r="M41" s="16" t="s">
        <v>1558</v>
      </c>
      <c r="N41" s="20" t="n">
        <v>1.24450094351627</v>
      </c>
      <c r="O41" s="18" t="n">
        <v>1875</v>
      </c>
      <c r="P41" s="20" t="n">
        <v>50.3446661038045</v>
      </c>
      <c r="Q41" s="16" t="s">
        <v>1559</v>
      </c>
      <c r="R41" s="20" t="n">
        <v>3.74536269524244</v>
      </c>
      <c r="S41" s="18" t="n">
        <v>3512</v>
      </c>
      <c r="T41" s="20" t="n">
        <v>94.2663947618066</v>
      </c>
      <c r="U41" s="16" t="s">
        <v>1560</v>
      </c>
      <c r="V41" s="20" t="n">
        <v>0.900207717358053</v>
      </c>
      <c r="W41" s="18" t="n">
        <v>3512</v>
      </c>
      <c r="X41" s="20" t="n">
        <v>5.73360523819343</v>
      </c>
      <c r="Y41" s="16" t="s">
        <v>1561</v>
      </c>
      <c r="Z41" s="20" t="n">
        <v>14.8003450755248</v>
      </c>
      <c r="AA41" s="18" t="n">
        <v>3897</v>
      </c>
      <c r="AB41" s="20" t="n">
        <v>11.3876924093289</v>
      </c>
      <c r="AC41" s="16" t="s">
        <v>1562</v>
      </c>
      <c r="AD41" s="20" t="n">
        <v>7.96366873758659</v>
      </c>
      <c r="AE41" s="23"/>
      <c r="AF41" s="26"/>
      <c r="AG41" s="25"/>
      <c r="AH41" s="26"/>
      <c r="AI41" s="23"/>
      <c r="AJ41" s="26"/>
      <c r="AK41" s="25"/>
      <c r="AL41" s="26"/>
      <c r="AM41" s="23"/>
      <c r="AN41" s="26"/>
      <c r="AO41" s="25"/>
      <c r="AP41" s="26"/>
      <c r="AQ41" s="23"/>
      <c r="AR41" s="26"/>
      <c r="AS41" s="25"/>
      <c r="AT41" s="26"/>
    </row>
    <row r="42" s="16" customFormat="true" ht="14.25" hidden="false" customHeight="false" outlineLevel="0" collapsed="false">
      <c r="B42" s="8"/>
      <c r="C42" s="18"/>
      <c r="D42" s="20"/>
      <c r="F42" s="20"/>
      <c r="G42" s="18"/>
      <c r="H42" s="20"/>
      <c r="J42" s="20"/>
      <c r="K42" s="18"/>
      <c r="L42" s="20"/>
      <c r="N42" s="20"/>
      <c r="O42" s="18"/>
      <c r="P42" s="20"/>
      <c r="R42" s="20"/>
      <c r="S42" s="18"/>
      <c r="T42" s="20"/>
      <c r="V42" s="20"/>
      <c r="W42" s="18"/>
      <c r="X42" s="20"/>
      <c r="Z42" s="20"/>
      <c r="AA42" s="18"/>
      <c r="AB42" s="20"/>
      <c r="AD42" s="20"/>
      <c r="AE42" s="18"/>
      <c r="AF42" s="20"/>
      <c r="AH42" s="20"/>
      <c r="AI42" s="18"/>
      <c r="AJ42" s="20"/>
      <c r="AL42" s="20"/>
      <c r="AM42" s="18"/>
      <c r="AN42" s="20"/>
      <c r="AP42" s="20"/>
      <c r="AQ42" s="18"/>
      <c r="AR42" s="20"/>
      <c r="AT42" s="20"/>
    </row>
    <row r="43" s="16" customFormat="true" ht="14.25" hidden="false" customHeight="false" outlineLevel="0" collapsed="false">
      <c r="B43" s="17" t="s">
        <v>128</v>
      </c>
      <c r="C43" s="18"/>
      <c r="D43" s="20"/>
      <c r="F43" s="20"/>
      <c r="G43" s="18"/>
      <c r="H43" s="20"/>
      <c r="J43" s="20"/>
      <c r="K43" s="18"/>
      <c r="L43" s="20"/>
      <c r="N43" s="20"/>
      <c r="O43" s="18"/>
      <c r="P43" s="20"/>
      <c r="R43" s="20"/>
      <c r="S43" s="18"/>
      <c r="T43" s="20"/>
      <c r="V43" s="20"/>
      <c r="W43" s="18"/>
      <c r="X43" s="20"/>
      <c r="Z43" s="20"/>
      <c r="AA43" s="18"/>
      <c r="AB43" s="20"/>
      <c r="AD43" s="20"/>
      <c r="AE43" s="18"/>
      <c r="AF43" s="20"/>
      <c r="AH43" s="20"/>
      <c r="AI43" s="18"/>
      <c r="AJ43" s="20"/>
      <c r="AL43" s="20"/>
      <c r="AM43" s="18"/>
      <c r="AN43" s="20"/>
      <c r="AP43" s="20"/>
      <c r="AQ43" s="18"/>
      <c r="AR43" s="20"/>
      <c r="AT43" s="20"/>
    </row>
    <row r="44" s="16" customFormat="true" ht="14.25" hidden="false" customHeight="false" outlineLevel="0" collapsed="false">
      <c r="B44" s="8" t="s">
        <v>129</v>
      </c>
      <c r="C44" s="18" t="n">
        <v>5776</v>
      </c>
      <c r="D44" s="20" t="n">
        <v>86.3519069514267</v>
      </c>
      <c r="E44" s="16" t="s">
        <v>1189</v>
      </c>
      <c r="F44" s="20" t="n">
        <v>0.959565054499491</v>
      </c>
      <c r="G44" s="18" t="n">
        <v>3677</v>
      </c>
      <c r="H44" s="20" t="n">
        <v>80.0975817376984</v>
      </c>
      <c r="I44" s="16" t="s">
        <v>1563</v>
      </c>
      <c r="J44" s="20" t="n">
        <v>1.37557382220153</v>
      </c>
      <c r="K44" s="18" t="n">
        <v>2026</v>
      </c>
      <c r="L44" s="20" t="n">
        <v>92.4662697421149</v>
      </c>
      <c r="M44" s="16" t="s">
        <v>1564</v>
      </c>
      <c r="N44" s="20" t="n">
        <v>1.28122704562128</v>
      </c>
      <c r="O44" s="18" t="n">
        <v>2898</v>
      </c>
      <c r="P44" s="20" t="n">
        <v>62.4973887649134</v>
      </c>
      <c r="Q44" s="16" t="s">
        <v>1565</v>
      </c>
      <c r="R44" s="20" t="n">
        <v>2.33567374518668</v>
      </c>
      <c r="S44" s="18" t="n">
        <v>4949</v>
      </c>
      <c r="T44" s="20" t="n">
        <v>98.9997477337011</v>
      </c>
      <c r="U44" s="16" t="s">
        <v>1566</v>
      </c>
      <c r="V44" s="20" t="n">
        <v>0.269238183907733</v>
      </c>
      <c r="W44" s="18" t="n">
        <v>4949</v>
      </c>
      <c r="X44" s="20" t="n">
        <v>1.00025226629888</v>
      </c>
      <c r="Y44" s="16" t="s">
        <v>1567</v>
      </c>
      <c r="Z44" s="20" t="n">
        <v>26.6477899478019</v>
      </c>
      <c r="AA44" s="18" t="n">
        <v>5605</v>
      </c>
      <c r="AB44" s="20" t="n">
        <v>11.2204938514016</v>
      </c>
      <c r="AC44" s="16" t="s">
        <v>1568</v>
      </c>
      <c r="AD44" s="20" t="n">
        <v>6.57653865513219</v>
      </c>
      <c r="AE44" s="18"/>
      <c r="AF44" s="20"/>
      <c r="AH44" s="20"/>
      <c r="AI44" s="18"/>
      <c r="AJ44" s="20"/>
      <c r="AL44" s="20"/>
      <c r="AM44" s="18"/>
      <c r="AN44" s="20"/>
      <c r="AP44" s="20"/>
      <c r="AQ44" s="18"/>
      <c r="AR44" s="20"/>
      <c r="AT44" s="20"/>
    </row>
    <row r="45" s="16" customFormat="true" ht="14.25" hidden="false" customHeight="false" outlineLevel="0" collapsed="false">
      <c r="B45" s="8" t="s">
        <v>134</v>
      </c>
      <c r="C45" s="18" t="n">
        <v>4408</v>
      </c>
      <c r="D45" s="20" t="n">
        <v>89.3163395798087</v>
      </c>
      <c r="E45" s="16" t="s">
        <v>1092</v>
      </c>
      <c r="F45" s="20" t="n">
        <v>0.965477253137177</v>
      </c>
      <c r="G45" s="18" t="n">
        <v>2850</v>
      </c>
      <c r="H45" s="20" t="n">
        <v>81.118872923994</v>
      </c>
      <c r="I45" s="16" t="s">
        <v>1569</v>
      </c>
      <c r="J45" s="20" t="n">
        <v>1.87809430108019</v>
      </c>
      <c r="K45" s="18" t="n">
        <v>1512</v>
      </c>
      <c r="L45" s="20" t="n">
        <v>96.7450561367282</v>
      </c>
      <c r="M45" s="16" t="s">
        <v>1570</v>
      </c>
      <c r="N45" s="20" t="n">
        <v>0.554591112549617</v>
      </c>
      <c r="O45" s="18" t="n">
        <v>2374</v>
      </c>
      <c r="P45" s="20" t="n">
        <v>64.3046991962884</v>
      </c>
      <c r="Q45" s="16" t="s">
        <v>1571</v>
      </c>
      <c r="R45" s="20" t="n">
        <v>2.35412155031358</v>
      </c>
      <c r="S45" s="18" t="n">
        <v>3935</v>
      </c>
      <c r="T45" s="20" t="n">
        <v>99.2583911785374</v>
      </c>
      <c r="U45" s="16" t="s">
        <v>1572</v>
      </c>
      <c r="V45" s="20" t="n">
        <v>0.239503740120986</v>
      </c>
      <c r="W45" s="18" t="n">
        <v>3935</v>
      </c>
      <c r="X45" s="20" t="n">
        <v>0.741608821462636</v>
      </c>
      <c r="Y45" s="16" t="s">
        <v>1573</v>
      </c>
      <c r="Z45" s="20" t="n">
        <v>32.055654190798</v>
      </c>
      <c r="AA45" s="18" t="n">
        <v>4291</v>
      </c>
      <c r="AB45" s="20" t="n">
        <v>8.5234056792889</v>
      </c>
      <c r="AC45" s="16" t="s">
        <v>1574</v>
      </c>
      <c r="AD45" s="20" t="n">
        <v>8.23210081996091</v>
      </c>
      <c r="AE45" s="18"/>
      <c r="AF45" s="20"/>
      <c r="AH45" s="20"/>
      <c r="AI45" s="18"/>
      <c r="AJ45" s="20"/>
      <c r="AL45" s="20"/>
      <c r="AM45" s="18"/>
      <c r="AN45" s="20"/>
      <c r="AP45" s="20"/>
      <c r="AQ45" s="18"/>
      <c r="AR45" s="20"/>
      <c r="AT45" s="20"/>
    </row>
    <row r="46" s="16" customFormat="true" ht="14.25" hidden="false" customHeight="false" outlineLevel="0" collapsed="false">
      <c r="B46" s="8" t="s">
        <v>139</v>
      </c>
      <c r="C46" s="18" t="n">
        <v>3899</v>
      </c>
      <c r="D46" s="20" t="n">
        <v>86.1339822942426</v>
      </c>
      <c r="E46" s="16" t="s">
        <v>1204</v>
      </c>
      <c r="F46" s="20" t="n">
        <v>1.04614311127483</v>
      </c>
      <c r="G46" s="18" t="n">
        <v>2531</v>
      </c>
      <c r="H46" s="20" t="n">
        <v>76.7171743572177</v>
      </c>
      <c r="I46" s="16" t="s">
        <v>1575</v>
      </c>
      <c r="J46" s="20" t="n">
        <v>1.73788484043389</v>
      </c>
      <c r="K46" s="18" t="n">
        <v>1340</v>
      </c>
      <c r="L46" s="20" t="n">
        <v>95.9657652989908</v>
      </c>
      <c r="M46" s="16" t="s">
        <v>1576</v>
      </c>
      <c r="N46" s="20" t="n">
        <v>0.962103620807601</v>
      </c>
      <c r="O46" s="18" t="n">
        <v>2038</v>
      </c>
      <c r="P46" s="20" t="n">
        <v>60.7186331095232</v>
      </c>
      <c r="Q46" s="16" t="s">
        <v>1577</v>
      </c>
      <c r="R46" s="20" t="n">
        <v>3.11499784958448</v>
      </c>
      <c r="S46" s="18" t="n">
        <v>3442</v>
      </c>
      <c r="T46" s="20" t="n">
        <v>98.4840056937592</v>
      </c>
      <c r="U46" s="16" t="s">
        <v>1286</v>
      </c>
      <c r="V46" s="20" t="n">
        <v>0.377565608220268</v>
      </c>
      <c r="W46" s="18" t="n">
        <v>3442</v>
      </c>
      <c r="X46" s="20" t="n">
        <v>1.51599430624079</v>
      </c>
      <c r="Y46" s="16" t="s">
        <v>1528</v>
      </c>
      <c r="Z46" s="20" t="n">
        <v>24.5279110592033</v>
      </c>
      <c r="AA46" s="18" t="n">
        <v>3814</v>
      </c>
      <c r="AB46" s="20" t="n">
        <v>12.618562939177</v>
      </c>
      <c r="AC46" s="16" t="s">
        <v>1578</v>
      </c>
      <c r="AD46" s="20" t="n">
        <v>7.11804841420524</v>
      </c>
      <c r="AE46" s="18"/>
      <c r="AF46" s="20"/>
      <c r="AH46" s="20"/>
      <c r="AI46" s="23"/>
      <c r="AJ46" s="26"/>
      <c r="AK46" s="25"/>
      <c r="AL46" s="26"/>
      <c r="AM46" s="18"/>
      <c r="AN46" s="20"/>
      <c r="AP46" s="20"/>
      <c r="AQ46" s="18"/>
      <c r="AR46" s="20"/>
      <c r="AT46" s="20"/>
    </row>
    <row r="47" s="16" customFormat="true" ht="14.25" hidden="false" customHeight="false" outlineLevel="0" collapsed="false">
      <c r="B47" s="8" t="s">
        <v>144</v>
      </c>
      <c r="C47" s="18" t="n">
        <v>3011</v>
      </c>
      <c r="D47" s="20" t="n">
        <v>87.4113810554628</v>
      </c>
      <c r="E47" s="16" t="s">
        <v>1212</v>
      </c>
      <c r="F47" s="20" t="n">
        <v>1.14984481258775</v>
      </c>
      <c r="G47" s="18" t="n">
        <v>1786</v>
      </c>
      <c r="H47" s="20" t="n">
        <v>77.0385980078095</v>
      </c>
      <c r="I47" s="16" t="s">
        <v>1579</v>
      </c>
      <c r="J47" s="20" t="n">
        <v>2.08713358881437</v>
      </c>
      <c r="K47" s="18" t="n">
        <v>1180</v>
      </c>
      <c r="L47" s="20" t="n">
        <v>97.5757950599136</v>
      </c>
      <c r="M47" s="16" t="s">
        <v>1580</v>
      </c>
      <c r="N47" s="20" t="n">
        <v>0.569511547407028</v>
      </c>
      <c r="O47" s="18" t="n">
        <v>1428</v>
      </c>
      <c r="P47" s="20" t="n">
        <v>55.8504902523289</v>
      </c>
      <c r="Q47" s="16" t="s">
        <v>1581</v>
      </c>
      <c r="R47" s="20" t="n">
        <v>4.13502282795368</v>
      </c>
      <c r="S47" s="18" t="n">
        <v>2647</v>
      </c>
      <c r="T47" s="20" t="n">
        <v>97.558267613985</v>
      </c>
      <c r="U47" s="16" t="s">
        <v>1582</v>
      </c>
      <c r="V47" s="20" t="n">
        <v>0.655678866156402</v>
      </c>
      <c r="W47" s="18" t="n">
        <v>2647</v>
      </c>
      <c r="X47" s="20" t="n">
        <v>2.44173238601505</v>
      </c>
      <c r="Y47" s="16" t="s">
        <v>1583</v>
      </c>
      <c r="Z47" s="20" t="n">
        <v>26.1973403226697</v>
      </c>
      <c r="AA47" s="18" t="n">
        <v>2923</v>
      </c>
      <c r="AB47" s="20" t="n">
        <v>10.6416300248939</v>
      </c>
      <c r="AC47" s="16" t="s">
        <v>1584</v>
      </c>
      <c r="AD47" s="20" t="n">
        <v>9.14912045699106</v>
      </c>
      <c r="AE47" s="18"/>
      <c r="AF47" s="20"/>
      <c r="AH47" s="20"/>
      <c r="AI47" s="23"/>
      <c r="AJ47" s="26"/>
      <c r="AK47" s="25"/>
      <c r="AL47" s="26"/>
      <c r="AM47" s="18"/>
      <c r="AN47" s="20"/>
      <c r="AP47" s="20"/>
      <c r="AQ47" s="18"/>
      <c r="AR47" s="20"/>
      <c r="AT47" s="20"/>
    </row>
    <row r="48" s="16" customFormat="true" ht="14.25" hidden="false" customHeight="false" outlineLevel="0" collapsed="false">
      <c r="B48" s="8" t="s">
        <v>149</v>
      </c>
      <c r="C48" s="18" t="n">
        <v>2470</v>
      </c>
      <c r="D48" s="20" t="n">
        <v>87.4029135117273</v>
      </c>
      <c r="E48" s="16" t="s">
        <v>1219</v>
      </c>
      <c r="F48" s="20" t="n">
        <v>1.6329411062234</v>
      </c>
      <c r="G48" s="18" t="n">
        <v>1401</v>
      </c>
      <c r="H48" s="20" t="n">
        <v>74.418501105645</v>
      </c>
      <c r="I48" s="16" t="s">
        <v>1585</v>
      </c>
      <c r="J48" s="20" t="n">
        <v>3.41797978904179</v>
      </c>
      <c r="K48" s="18" t="n">
        <v>1036</v>
      </c>
      <c r="L48" s="20" t="n">
        <v>96.2930106416966</v>
      </c>
      <c r="M48" s="16" t="s">
        <v>1586</v>
      </c>
      <c r="N48" s="20" t="n">
        <v>1.64882431688527</v>
      </c>
      <c r="O48" s="18" t="n">
        <v>1101</v>
      </c>
      <c r="P48" s="20" t="n">
        <v>44.3446268796901</v>
      </c>
      <c r="Q48" s="16" t="s">
        <v>1587</v>
      </c>
      <c r="R48" s="20" t="n">
        <v>6.63958703564907</v>
      </c>
      <c r="S48" s="18" t="n">
        <v>2178</v>
      </c>
      <c r="T48" s="20" t="n">
        <v>93.0960331604163</v>
      </c>
      <c r="U48" s="16" t="s">
        <v>1588</v>
      </c>
      <c r="V48" s="20" t="n">
        <v>1.40450516813898</v>
      </c>
      <c r="W48" s="18" t="n">
        <v>2178</v>
      </c>
      <c r="X48" s="20" t="n">
        <v>6.90396683958367</v>
      </c>
      <c r="Y48" s="16" t="s">
        <v>1589</v>
      </c>
      <c r="Z48" s="20" t="n">
        <v>18.9389466585166</v>
      </c>
      <c r="AA48" s="18" t="n">
        <v>2419</v>
      </c>
      <c r="AB48" s="20" t="n">
        <v>11.0220608728327</v>
      </c>
      <c r="AC48" s="16" t="s">
        <v>1590</v>
      </c>
      <c r="AD48" s="20" t="n">
        <v>12.3323461590906</v>
      </c>
      <c r="AE48" s="18"/>
      <c r="AF48" s="20"/>
      <c r="AH48" s="20"/>
      <c r="AI48" s="23"/>
      <c r="AJ48" s="26"/>
      <c r="AK48" s="25"/>
      <c r="AL48" s="26"/>
      <c r="AM48" s="23"/>
      <c r="AN48" s="26"/>
      <c r="AO48" s="25"/>
      <c r="AP48" s="26"/>
      <c r="AQ48" s="18"/>
      <c r="AR48" s="20"/>
      <c r="AT48" s="20"/>
    </row>
    <row r="49" s="16" customFormat="true" ht="14.25" hidden="false" customHeight="false" outlineLevel="0" collapsed="false">
      <c r="B49" s="8"/>
      <c r="C49" s="18"/>
      <c r="D49" s="20"/>
      <c r="F49" s="20"/>
      <c r="G49" s="18"/>
      <c r="H49" s="20"/>
      <c r="J49" s="20"/>
      <c r="K49" s="18"/>
      <c r="L49" s="20"/>
      <c r="N49" s="20"/>
      <c r="O49" s="18"/>
      <c r="P49" s="20"/>
      <c r="R49" s="20"/>
      <c r="S49" s="18"/>
      <c r="T49" s="20"/>
      <c r="V49" s="20"/>
      <c r="W49" s="18"/>
      <c r="X49" s="20"/>
      <c r="Z49" s="20"/>
      <c r="AA49" s="18"/>
      <c r="AB49" s="20"/>
      <c r="AD49" s="20"/>
      <c r="AE49" s="18"/>
      <c r="AF49" s="20"/>
      <c r="AH49" s="20"/>
      <c r="AI49" s="18"/>
      <c r="AJ49" s="20"/>
      <c r="AL49" s="20"/>
      <c r="AM49" s="18"/>
      <c r="AN49" s="20"/>
      <c r="AP49" s="20"/>
      <c r="AQ49" s="18"/>
      <c r="AR49" s="20"/>
      <c r="AT49" s="20"/>
    </row>
    <row r="50" s="16" customFormat="true" ht="14.25" hidden="false" customHeight="false" outlineLevel="0" collapsed="false">
      <c r="B50" s="17" t="s">
        <v>154</v>
      </c>
      <c r="C50" s="18"/>
      <c r="D50" s="20"/>
      <c r="F50" s="20"/>
      <c r="G50" s="18"/>
      <c r="H50" s="20"/>
      <c r="J50" s="20"/>
      <c r="K50" s="18"/>
      <c r="L50" s="20"/>
      <c r="N50" s="20"/>
      <c r="O50" s="18"/>
      <c r="P50" s="20"/>
      <c r="R50" s="20"/>
      <c r="S50" s="18"/>
      <c r="T50" s="20"/>
      <c r="V50" s="20"/>
      <c r="W50" s="18"/>
      <c r="X50" s="20"/>
      <c r="Z50" s="20"/>
      <c r="AA50" s="18"/>
      <c r="AB50" s="20"/>
      <c r="AD50" s="20"/>
      <c r="AE50" s="18"/>
      <c r="AF50" s="20"/>
      <c r="AH50" s="20"/>
      <c r="AI50" s="18"/>
      <c r="AJ50" s="20"/>
      <c r="AL50" s="20"/>
      <c r="AM50" s="18"/>
      <c r="AN50" s="20"/>
      <c r="AP50" s="20"/>
      <c r="AQ50" s="18"/>
      <c r="AR50" s="20"/>
      <c r="AT50" s="20"/>
    </row>
    <row r="51" s="16" customFormat="true" ht="14.25" hidden="false" customHeight="false" outlineLevel="0" collapsed="false">
      <c r="B51" s="8" t="s">
        <v>155</v>
      </c>
      <c r="C51" s="18" t="n">
        <v>12513</v>
      </c>
      <c r="D51" s="20" t="n">
        <v>87.3222214119633</v>
      </c>
      <c r="E51" s="16" t="s">
        <v>1226</v>
      </c>
      <c r="F51" s="20" t="n">
        <v>0.623238361189204</v>
      </c>
      <c r="G51" s="18" t="n">
        <v>7760</v>
      </c>
      <c r="H51" s="20" t="n">
        <v>77.8639505200742</v>
      </c>
      <c r="I51" s="16" t="s">
        <v>1591</v>
      </c>
      <c r="J51" s="20" t="n">
        <v>1.17260849248156</v>
      </c>
      <c r="K51" s="18" t="n">
        <v>4608</v>
      </c>
      <c r="L51" s="20" t="n">
        <v>96.2619361546805</v>
      </c>
      <c r="M51" s="16" t="s">
        <v>1592</v>
      </c>
      <c r="N51" s="20" t="n">
        <v>0.580545593717548</v>
      </c>
      <c r="O51" s="18" t="n">
        <v>6307</v>
      </c>
      <c r="P51" s="20" t="n">
        <v>57.8712683122443</v>
      </c>
      <c r="Q51" s="16" t="s">
        <v>1593</v>
      </c>
      <c r="R51" s="20" t="n">
        <v>1.8203956897977</v>
      </c>
      <c r="S51" s="18" t="n">
        <v>11092</v>
      </c>
      <c r="T51" s="20" t="n">
        <v>97.1219227079201</v>
      </c>
      <c r="U51" s="16" t="s">
        <v>1594</v>
      </c>
      <c r="V51" s="20" t="n">
        <v>0.378773629914417</v>
      </c>
      <c r="W51" s="18" t="n">
        <v>11092</v>
      </c>
      <c r="X51" s="20" t="n">
        <v>2.87807729207993</v>
      </c>
      <c r="Y51" s="16" t="s">
        <v>1595</v>
      </c>
      <c r="Z51" s="20" t="n">
        <v>12.7818746597181</v>
      </c>
      <c r="AA51" s="18" t="n">
        <v>12204</v>
      </c>
      <c r="AB51" s="20" t="n">
        <v>10.727770493691</v>
      </c>
      <c r="AC51" s="16" t="s">
        <v>1596</v>
      </c>
      <c r="AD51" s="20" t="n">
        <v>4.7673487709277</v>
      </c>
      <c r="AE51" s="23"/>
      <c r="AF51" s="26"/>
      <c r="AG51" s="25"/>
      <c r="AH51" s="26"/>
      <c r="AI51" s="23"/>
      <c r="AJ51" s="26"/>
      <c r="AK51" s="25"/>
      <c r="AL51" s="26"/>
      <c r="AM51" s="23"/>
      <c r="AN51" s="26"/>
      <c r="AO51" s="25"/>
      <c r="AP51" s="26"/>
      <c r="AQ51" s="23"/>
      <c r="AR51" s="26"/>
      <c r="AS51" s="25"/>
      <c r="AT51" s="26"/>
    </row>
    <row r="52" s="16" customFormat="true" ht="14.25" hidden="false" customHeight="false" outlineLevel="0" collapsed="false">
      <c r="B52" s="8" t="s">
        <v>160</v>
      </c>
      <c r="C52" s="18" t="n">
        <v>7270</v>
      </c>
      <c r="D52" s="20" t="n">
        <v>87.1280706383652</v>
      </c>
      <c r="E52" s="16" t="s">
        <v>1233</v>
      </c>
      <c r="F52" s="20" t="n">
        <v>0.741499246735052</v>
      </c>
      <c r="G52" s="18" t="n">
        <v>4616</v>
      </c>
      <c r="H52" s="20" t="n">
        <v>79.4560532775295</v>
      </c>
      <c r="I52" s="16" t="s">
        <v>1546</v>
      </c>
      <c r="J52" s="20" t="n">
        <v>1.16131529379298</v>
      </c>
      <c r="K52" s="18" t="n">
        <v>2569</v>
      </c>
      <c r="L52" s="20" t="n">
        <v>94.0351942117098</v>
      </c>
      <c r="M52" s="16" t="s">
        <v>921</v>
      </c>
      <c r="N52" s="20" t="n">
        <v>0.846576805297595</v>
      </c>
      <c r="O52" s="18" t="n">
        <v>3629</v>
      </c>
      <c r="P52" s="20" t="n">
        <v>62.9832457873989</v>
      </c>
      <c r="Q52" s="16" t="s">
        <v>1597</v>
      </c>
      <c r="R52" s="20" t="n">
        <v>2.26498242110238</v>
      </c>
      <c r="S52" s="18" t="n">
        <v>6238</v>
      </c>
      <c r="T52" s="20" t="n">
        <v>99.3865920959386</v>
      </c>
      <c r="U52" s="16" t="s">
        <v>1598</v>
      </c>
      <c r="V52" s="20" t="n">
        <v>0.178629310665011</v>
      </c>
      <c r="W52" s="18" t="n">
        <v>6238</v>
      </c>
      <c r="X52" s="20" t="n">
        <v>0.613407904061392</v>
      </c>
      <c r="Y52" s="16" t="s">
        <v>232</v>
      </c>
      <c r="Z52" s="20" t="n">
        <v>28.9421742333228</v>
      </c>
      <c r="AA52" s="18" t="n">
        <v>7057</v>
      </c>
      <c r="AB52" s="20" t="n">
        <v>10.9986018225771</v>
      </c>
      <c r="AC52" s="16" t="s">
        <v>1599</v>
      </c>
      <c r="AD52" s="20" t="n">
        <v>5.49258131856176</v>
      </c>
      <c r="AE52" s="23"/>
      <c r="AF52" s="26"/>
      <c r="AG52" s="25"/>
      <c r="AH52" s="26"/>
      <c r="AI52" s="23"/>
      <c r="AJ52" s="26"/>
      <c r="AK52" s="25"/>
      <c r="AL52" s="26"/>
      <c r="AM52" s="23"/>
      <c r="AN52" s="26"/>
      <c r="AO52" s="25"/>
      <c r="AP52" s="26"/>
      <c r="AQ52" s="23"/>
      <c r="AR52" s="26"/>
      <c r="AS52" s="25"/>
      <c r="AT52" s="26"/>
    </row>
    <row r="53" s="16" customFormat="true" ht="14.25" hidden="false" customHeight="false" outlineLevel="0" collapsed="false">
      <c r="B53" s="8"/>
      <c r="C53" s="18"/>
      <c r="D53" s="20"/>
      <c r="F53" s="20"/>
      <c r="G53" s="18"/>
      <c r="H53" s="20"/>
      <c r="J53" s="20"/>
      <c r="K53" s="18"/>
      <c r="L53" s="20"/>
      <c r="N53" s="20"/>
      <c r="O53" s="18"/>
      <c r="P53" s="20"/>
      <c r="R53" s="20"/>
      <c r="S53" s="18"/>
      <c r="T53" s="20"/>
      <c r="V53" s="20"/>
      <c r="W53" s="18"/>
      <c r="X53" s="20"/>
      <c r="Z53" s="20"/>
      <c r="AA53" s="18"/>
      <c r="AB53" s="20"/>
      <c r="AD53" s="20"/>
      <c r="AE53" s="18"/>
      <c r="AF53" s="20"/>
      <c r="AH53" s="20"/>
      <c r="AI53" s="18"/>
      <c r="AJ53" s="20"/>
      <c r="AL53" s="20"/>
      <c r="AM53" s="18"/>
      <c r="AN53" s="20"/>
      <c r="AP53" s="20"/>
      <c r="AQ53" s="18"/>
      <c r="AR53" s="20"/>
      <c r="AT53" s="20"/>
    </row>
    <row r="54" s="16" customFormat="true" ht="14.25" hidden="false" customHeight="false" outlineLevel="0" collapsed="false">
      <c r="B54" s="17" t="s">
        <v>165</v>
      </c>
      <c r="C54" s="18"/>
      <c r="D54" s="20"/>
      <c r="F54" s="20"/>
      <c r="G54" s="18"/>
      <c r="H54" s="20"/>
      <c r="J54" s="20"/>
      <c r="K54" s="18"/>
      <c r="L54" s="20"/>
      <c r="N54" s="20"/>
      <c r="O54" s="18"/>
      <c r="P54" s="20"/>
      <c r="R54" s="20"/>
      <c r="S54" s="18"/>
      <c r="T54" s="20"/>
      <c r="V54" s="20"/>
      <c r="W54" s="18"/>
      <c r="X54" s="20"/>
      <c r="Z54" s="20"/>
      <c r="AA54" s="18"/>
      <c r="AB54" s="20"/>
      <c r="AD54" s="20"/>
      <c r="AE54" s="18"/>
      <c r="AF54" s="20"/>
      <c r="AH54" s="20"/>
      <c r="AI54" s="18"/>
      <c r="AJ54" s="20"/>
      <c r="AL54" s="20"/>
      <c r="AM54" s="18"/>
      <c r="AN54" s="20"/>
      <c r="AP54" s="20"/>
      <c r="AQ54" s="18"/>
      <c r="AR54" s="20"/>
      <c r="AT54" s="20"/>
    </row>
    <row r="55" s="16" customFormat="true" ht="14.25" hidden="false" customHeight="false" outlineLevel="0" collapsed="false">
      <c r="B55" s="8" t="s">
        <v>166</v>
      </c>
      <c r="C55" s="18" t="n">
        <v>14208</v>
      </c>
      <c r="D55" s="20" t="n">
        <v>87.8357170118938</v>
      </c>
      <c r="E55" s="16" t="s">
        <v>1241</v>
      </c>
      <c r="F55" s="20" t="n">
        <v>0.569793361353637</v>
      </c>
      <c r="G55" s="18" t="n">
        <v>8922</v>
      </c>
      <c r="H55" s="20" t="n">
        <v>79.0939973554992</v>
      </c>
      <c r="I55" s="16" t="s">
        <v>1600</v>
      </c>
      <c r="J55" s="20" t="n">
        <v>1.04100118967699</v>
      </c>
      <c r="K55" s="18" t="n">
        <v>5135</v>
      </c>
      <c r="L55" s="20" t="n">
        <v>96.2058309232573</v>
      </c>
      <c r="M55" s="16" t="s">
        <v>1155</v>
      </c>
      <c r="N55" s="20" t="n">
        <v>0.513794144086575</v>
      </c>
      <c r="O55" s="18" t="n">
        <v>7250</v>
      </c>
      <c r="P55" s="20" t="n">
        <v>57.699439012745</v>
      </c>
      <c r="Q55" s="16" t="s">
        <v>1601</v>
      </c>
      <c r="R55" s="20" t="n">
        <v>1.61836034674694</v>
      </c>
      <c r="S55" s="18" t="n">
        <v>12564</v>
      </c>
      <c r="T55" s="20" t="n">
        <v>97.5358708199571</v>
      </c>
      <c r="U55" s="16" t="s">
        <v>1371</v>
      </c>
      <c r="V55" s="20" t="n">
        <v>0.332818797041478</v>
      </c>
      <c r="W55" s="18" t="n">
        <v>12564</v>
      </c>
      <c r="X55" s="20" t="n">
        <v>2.4641291800429</v>
      </c>
      <c r="Y55" s="16" t="s">
        <v>1602</v>
      </c>
      <c r="Z55" s="20" t="n">
        <v>13.1737294690557</v>
      </c>
      <c r="AA55" s="18" t="n">
        <v>13858</v>
      </c>
      <c r="AB55" s="20" t="n">
        <v>10.4499998038516</v>
      </c>
      <c r="AC55" s="16" t="s">
        <v>1603</v>
      </c>
      <c r="AD55" s="20" t="n">
        <v>4.5233939672844</v>
      </c>
      <c r="AE55" s="23"/>
      <c r="AF55" s="26"/>
      <c r="AG55" s="25"/>
      <c r="AH55" s="26"/>
      <c r="AI55" s="23"/>
      <c r="AJ55" s="26"/>
      <c r="AK55" s="25"/>
      <c r="AL55" s="26"/>
      <c r="AM55" s="23"/>
      <c r="AN55" s="26"/>
      <c r="AO55" s="25"/>
      <c r="AP55" s="26"/>
      <c r="AQ55" s="18"/>
      <c r="AR55" s="20"/>
      <c r="AT55" s="20"/>
    </row>
    <row r="56" s="16" customFormat="true" ht="14.25" hidden="false" customHeight="false" outlineLevel="0" collapsed="false">
      <c r="B56" s="30" t="s">
        <v>171</v>
      </c>
      <c r="C56" s="35" t="n">
        <v>4649</v>
      </c>
      <c r="D56" s="38" t="n">
        <v>85.8634986242845</v>
      </c>
      <c r="E56" s="37" t="s">
        <v>140</v>
      </c>
      <c r="F56" s="38" t="n">
        <v>0.993266730242668</v>
      </c>
      <c r="G56" s="35" t="n">
        <v>2943</v>
      </c>
      <c r="H56" s="38" t="n">
        <v>76.7775852710503</v>
      </c>
      <c r="I56" s="37" t="s">
        <v>1604</v>
      </c>
      <c r="J56" s="38" t="n">
        <v>1.69252982777205</v>
      </c>
      <c r="K56" s="35" t="n">
        <v>1648</v>
      </c>
      <c r="L56" s="38" t="n">
        <v>94.0717242110433</v>
      </c>
      <c r="M56" s="37" t="s">
        <v>1605</v>
      </c>
      <c r="N56" s="38" t="n">
        <v>1.16173870863806</v>
      </c>
      <c r="O56" s="35" t="n">
        <v>2289</v>
      </c>
      <c r="P56" s="38" t="n">
        <v>65.6496195859365</v>
      </c>
      <c r="Q56" s="37" t="s">
        <v>1606</v>
      </c>
      <c r="R56" s="38" t="n">
        <v>2.44520708794732</v>
      </c>
      <c r="S56" s="35" t="n">
        <v>3982</v>
      </c>
      <c r="T56" s="38" t="n">
        <v>99.0410504108794</v>
      </c>
      <c r="U56" s="37" t="s">
        <v>1292</v>
      </c>
      <c r="V56" s="38" t="n">
        <v>0.212753051051911</v>
      </c>
      <c r="W56" s="35" t="n">
        <v>3982</v>
      </c>
      <c r="X56" s="38" t="n">
        <v>0.958949589120616</v>
      </c>
      <c r="Y56" s="37" t="s">
        <v>1607</v>
      </c>
      <c r="Z56" s="38" t="n">
        <v>21.9732985897868</v>
      </c>
      <c r="AA56" s="35" t="n">
        <v>4513</v>
      </c>
      <c r="AB56" s="38" t="n">
        <v>11.6527936539468</v>
      </c>
      <c r="AC56" s="37" t="s">
        <v>1608</v>
      </c>
      <c r="AD56" s="38" t="n">
        <v>6.52550758777649</v>
      </c>
      <c r="AE56" s="23"/>
      <c r="AF56" s="26"/>
      <c r="AG56" s="25"/>
      <c r="AH56" s="26"/>
      <c r="AI56" s="23"/>
      <c r="AJ56" s="26"/>
      <c r="AK56" s="25"/>
      <c r="AL56" s="26"/>
      <c r="AM56" s="23"/>
      <c r="AN56" s="26"/>
      <c r="AO56" s="25"/>
      <c r="AP56" s="26"/>
      <c r="AQ56" s="18"/>
      <c r="AR56" s="20"/>
      <c r="AT56" s="20"/>
    </row>
    <row r="57" customFormat="false" ht="15.75" hidden="false" customHeight="false" outlineLevel="0" collapsed="false">
      <c r="B57" s="39" t="s">
        <v>176</v>
      </c>
    </row>
  </sheetData>
  <mergeCells count="11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</mergeCells>
  <conditionalFormatting sqref="C13:F56">
    <cfRule type="expression" priority="2" aboveAverage="0" equalAverage="0" bottom="0" percent="0" rank="0" text="" dxfId="444">
      <formula>$F13&gt;15</formula>
    </cfRule>
  </conditionalFormatting>
  <conditionalFormatting sqref="G13:J56">
    <cfRule type="expression" priority="3" aboveAverage="0" equalAverage="0" bottom="0" percent="0" rank="0" text="" dxfId="445">
      <formula>$J13&gt;15</formula>
    </cfRule>
  </conditionalFormatting>
  <conditionalFormatting sqref="K13:N56">
    <cfRule type="expression" priority="4" aboveAverage="0" equalAverage="0" bottom="0" percent="0" rank="0" text="" dxfId="446">
      <formula>$N13&gt;15</formula>
    </cfRule>
  </conditionalFormatting>
  <conditionalFormatting sqref="O13:R56">
    <cfRule type="expression" priority="5" aboveAverage="0" equalAverage="0" bottom="0" percent="0" rank="0" text="" dxfId="447">
      <formula>$R13&gt;15</formula>
    </cfRule>
  </conditionalFormatting>
  <conditionalFormatting sqref="S13:V56">
    <cfRule type="expression" priority="6" aboveAverage="0" equalAverage="0" bottom="0" percent="0" rank="0" text="" dxfId="448">
      <formula>$V13&gt;15</formula>
    </cfRule>
  </conditionalFormatting>
  <conditionalFormatting sqref="W13:Z56">
    <cfRule type="expression" priority="7" aboveAverage="0" equalAverage="0" bottom="0" percent="0" rank="0" text="" dxfId="449">
      <formula>$Z13&gt;15</formula>
    </cfRule>
  </conditionalFormatting>
  <conditionalFormatting sqref="AA13:AD56">
    <cfRule type="expression" priority="8" aboveAverage="0" equalAverage="0" bottom="0" percent="0" rank="0" text="" dxfId="450">
      <formula>$AD13&gt;15</formula>
    </cfRule>
  </conditionalFormatting>
  <conditionalFormatting sqref="AE13:AH56">
    <cfRule type="expression" priority="9" aboveAverage="0" equalAverage="0" bottom="0" percent="0" rank="0" text="" dxfId="451">
      <formula>$AH13&gt;15</formula>
    </cfRule>
  </conditionalFormatting>
  <conditionalFormatting sqref="AI13:AL56">
    <cfRule type="expression" priority="10" aboveAverage="0" equalAverage="0" bottom="0" percent="0" rank="0" text="" dxfId="452">
      <formula>$AL13&gt;15</formula>
    </cfRule>
  </conditionalFormatting>
  <conditionalFormatting sqref="AM13:AP56">
    <cfRule type="expression" priority="11" aboveAverage="0" equalAverage="0" bottom="0" percent="0" rank="0" text="" dxfId="453">
      <formula>$AP13&gt;15</formula>
    </cfRule>
  </conditionalFormatting>
  <conditionalFormatting sqref="AQ13:AT56">
    <cfRule type="expression" priority="12" aboveAverage="0" equalAverage="0" bottom="0" percent="0" rank="0" text="" dxfId="454">
      <formula>$AT13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false" hidden="false" outlineLevel="0" max="32" min="30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257" min="46" style="5" width="8.85"/>
  </cols>
  <sheetData>
    <row r="8" customFormat="false" ht="15" hidden="false" customHeight="false" outlineLevel="0" collapsed="false">
      <c r="B8" s="53" t="s">
        <v>14</v>
      </c>
      <c r="W8" s="8" t="s">
        <v>1</v>
      </c>
    </row>
    <row r="9" s="16" customFormat="true" ht="14.25" hidden="false" customHeight="false" outlineLevel="0" collapsed="false">
      <c r="B9" s="8"/>
    </row>
    <row r="10" s="50" customFormat="true" ht="42" hidden="false" customHeight="true" outlineLevel="0" collapsed="false">
      <c r="B10" s="10"/>
      <c r="C10" s="11" t="s">
        <v>1609</v>
      </c>
      <c r="D10" s="11"/>
      <c r="E10" s="11"/>
      <c r="F10" s="11"/>
      <c r="G10" s="11" t="s">
        <v>1610</v>
      </c>
      <c r="H10" s="11"/>
      <c r="I10" s="11"/>
      <c r="J10" s="11"/>
      <c r="K10" s="11" t="s">
        <v>1611</v>
      </c>
      <c r="L10" s="11"/>
      <c r="M10" s="11"/>
      <c r="N10" s="11"/>
      <c r="O10" s="11" t="s">
        <v>1612</v>
      </c>
      <c r="P10" s="11"/>
      <c r="Q10" s="11"/>
      <c r="R10" s="11"/>
      <c r="S10" s="11" t="s">
        <v>1613</v>
      </c>
      <c r="T10" s="11"/>
      <c r="U10" s="11"/>
      <c r="V10" s="11"/>
      <c r="W10" s="11" t="s">
        <v>1614</v>
      </c>
      <c r="X10" s="11"/>
      <c r="Y10" s="11"/>
      <c r="Z10" s="11"/>
      <c r="AA10" s="11" t="s">
        <v>1612</v>
      </c>
      <c r="AB10" s="11"/>
      <c r="AC10" s="11"/>
      <c r="AD10" s="11"/>
      <c r="AE10" s="11" t="s">
        <v>1615</v>
      </c>
      <c r="AF10" s="11"/>
      <c r="AG10" s="11"/>
      <c r="AH10" s="11"/>
      <c r="AI10" s="11" t="s">
        <v>1616</v>
      </c>
      <c r="AJ10" s="11"/>
      <c r="AK10" s="11"/>
      <c r="AL10" s="11"/>
      <c r="AM10" s="11" t="s">
        <v>1617</v>
      </c>
      <c r="AN10" s="11"/>
      <c r="AO10" s="11"/>
      <c r="AP10" s="11"/>
      <c r="AQ10" s="11" t="s">
        <v>1618</v>
      </c>
      <c r="AR10" s="11"/>
      <c r="AS10" s="11"/>
      <c r="AT10" s="11"/>
    </row>
    <row r="11" s="50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4</v>
      </c>
      <c r="H11" s="14" t="s">
        <v>25</v>
      </c>
      <c r="I11" s="14" t="s">
        <v>26</v>
      </c>
      <c r="J11" s="14" t="s">
        <v>27</v>
      </c>
      <c r="K11" s="14" t="s">
        <v>24</v>
      </c>
      <c r="L11" s="14" t="s">
        <v>25</v>
      </c>
      <c r="M11" s="14" t="s">
        <v>26</v>
      </c>
      <c r="N11" s="14" t="s">
        <v>27</v>
      </c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4</v>
      </c>
      <c r="T11" s="14" t="s">
        <v>25</v>
      </c>
      <c r="U11" s="14" t="s">
        <v>26</v>
      </c>
      <c r="V11" s="14" t="s">
        <v>27</v>
      </c>
      <c r="W11" s="14" t="s">
        <v>24</v>
      </c>
      <c r="X11" s="14" t="s">
        <v>25</v>
      </c>
      <c r="Y11" s="14" t="s">
        <v>26</v>
      </c>
      <c r="Z11" s="14" t="s">
        <v>27</v>
      </c>
      <c r="AA11" s="14" t="s">
        <v>24</v>
      </c>
      <c r="AB11" s="14" t="s">
        <v>25</v>
      </c>
      <c r="AC11" s="14" t="s">
        <v>26</v>
      </c>
      <c r="AD11" s="14" t="s">
        <v>27</v>
      </c>
      <c r="AE11" s="14" t="s">
        <v>24</v>
      </c>
      <c r="AF11" s="14" t="s">
        <v>25</v>
      </c>
      <c r="AG11" s="14" t="s">
        <v>26</v>
      </c>
      <c r="AH11" s="14" t="s">
        <v>27</v>
      </c>
      <c r="AI11" s="14" t="s">
        <v>24</v>
      </c>
      <c r="AJ11" s="14" t="s">
        <v>25</v>
      </c>
      <c r="AK11" s="14" t="s">
        <v>26</v>
      </c>
      <c r="AL11" s="14" t="s">
        <v>27</v>
      </c>
      <c r="AM11" s="14" t="s">
        <v>24</v>
      </c>
      <c r="AN11" s="14" t="s">
        <v>25</v>
      </c>
      <c r="AO11" s="14" t="s">
        <v>26</v>
      </c>
      <c r="AP11" s="14" t="s">
        <v>27</v>
      </c>
      <c r="AQ11" s="14" t="s">
        <v>24</v>
      </c>
      <c r="AR11" s="14" t="s">
        <v>25</v>
      </c>
      <c r="AS11" s="14" t="s">
        <v>26</v>
      </c>
      <c r="AT11" s="14" t="s">
        <v>27</v>
      </c>
    </row>
    <row r="12" s="16" customFormat="true" ht="14.25" hidden="false" customHeight="false" outlineLevel="0" collapsed="false">
      <c r="B12" s="8"/>
    </row>
    <row r="13" s="16" customFormat="true" ht="14.25" hidden="false" customHeight="false" outlineLevel="0" collapsed="false">
      <c r="B13" s="17" t="s">
        <v>28</v>
      </c>
      <c r="C13" s="18" t="n">
        <v>18745</v>
      </c>
      <c r="D13" s="20" t="n">
        <v>94.5225802567037</v>
      </c>
      <c r="E13" s="16" t="s">
        <v>1048</v>
      </c>
      <c r="F13" s="20" t="n">
        <v>0.312383113570267</v>
      </c>
      <c r="G13" s="18" t="n">
        <v>11570</v>
      </c>
      <c r="H13" s="20" t="n">
        <v>91.2180938038505</v>
      </c>
      <c r="I13" s="16" t="s">
        <v>1619</v>
      </c>
      <c r="J13" s="20" t="n">
        <v>0.485604079873767</v>
      </c>
      <c r="K13" s="18" t="n">
        <v>6936</v>
      </c>
      <c r="L13" s="20" t="n">
        <v>96.4562819459037</v>
      </c>
      <c r="M13" s="16" t="s">
        <v>1163</v>
      </c>
      <c r="N13" s="20" t="n">
        <v>0.35039352283648</v>
      </c>
      <c r="O13" s="18" t="n">
        <v>11629</v>
      </c>
      <c r="P13" s="20" t="n">
        <v>91.1048798383597</v>
      </c>
      <c r="Q13" s="16" t="s">
        <v>1620</v>
      </c>
      <c r="R13" s="20" t="n">
        <v>0.453487631756241</v>
      </c>
      <c r="S13" s="18" t="n">
        <v>10593</v>
      </c>
      <c r="T13" s="20" t="n">
        <v>97.7940136121678</v>
      </c>
      <c r="U13" s="16" t="s">
        <v>1621</v>
      </c>
      <c r="V13" s="20" t="n">
        <v>0.215806515572199</v>
      </c>
      <c r="W13" s="18" t="n">
        <v>10593</v>
      </c>
      <c r="X13" s="20" t="n">
        <v>50.7164760033728</v>
      </c>
      <c r="Y13" s="16" t="s">
        <v>1622</v>
      </c>
      <c r="Z13" s="20" t="n">
        <v>1.56505708035096</v>
      </c>
      <c r="AA13" s="18" t="n">
        <v>11629</v>
      </c>
      <c r="AB13" s="20" t="n">
        <v>91.1048798383597</v>
      </c>
      <c r="AC13" s="16" t="s">
        <v>1620</v>
      </c>
      <c r="AD13" s="20" t="n">
        <v>0.453487631756241</v>
      </c>
      <c r="AE13" s="18" t="n">
        <v>11629</v>
      </c>
      <c r="AF13" s="20" t="n">
        <v>69.3567921800784</v>
      </c>
      <c r="AG13" s="16" t="s">
        <v>1623</v>
      </c>
      <c r="AH13" s="20" t="n">
        <v>0.94730598413375</v>
      </c>
      <c r="AI13" s="18" t="n">
        <v>17731</v>
      </c>
      <c r="AJ13" s="20" t="n">
        <v>98.1350800177654</v>
      </c>
      <c r="AK13" s="16" t="s">
        <v>1624</v>
      </c>
      <c r="AL13" s="20" t="n">
        <v>0.245834008852894</v>
      </c>
      <c r="AM13" s="18" t="n">
        <v>17694</v>
      </c>
      <c r="AN13" s="20" t="n">
        <v>1.87095038027726</v>
      </c>
      <c r="AO13" s="16" t="s">
        <v>899</v>
      </c>
      <c r="AP13" s="20" t="n">
        <v>12.920110735182</v>
      </c>
      <c r="AQ13" s="18" t="n">
        <v>15391</v>
      </c>
      <c r="AR13" s="20" t="n">
        <v>31.3207837771817</v>
      </c>
      <c r="AS13" s="16" t="s">
        <v>1625</v>
      </c>
      <c r="AT13" s="20" t="n">
        <v>2.05416494198275</v>
      </c>
    </row>
    <row r="14" s="16" customFormat="true" ht="14.25" hidden="false" customHeight="false" outlineLevel="0" collapsed="false">
      <c r="B14" s="8"/>
      <c r="C14" s="18"/>
      <c r="D14" s="20"/>
      <c r="F14" s="20"/>
      <c r="G14" s="18"/>
      <c r="H14" s="20"/>
      <c r="J14" s="20"/>
      <c r="K14" s="18"/>
      <c r="L14" s="20"/>
      <c r="N14" s="20"/>
      <c r="O14" s="18"/>
      <c r="P14" s="20"/>
      <c r="R14" s="20"/>
      <c r="S14" s="18"/>
      <c r="T14" s="20"/>
      <c r="V14" s="20"/>
      <c r="W14" s="18"/>
      <c r="X14" s="20"/>
      <c r="Z14" s="20"/>
      <c r="AA14" s="18"/>
      <c r="AB14" s="20"/>
      <c r="AD14" s="20"/>
      <c r="AE14" s="18"/>
      <c r="AF14" s="20"/>
      <c r="AH14" s="20"/>
      <c r="AI14" s="18"/>
      <c r="AJ14" s="20"/>
      <c r="AL14" s="20"/>
      <c r="AM14" s="18"/>
      <c r="AN14" s="20"/>
      <c r="AP14" s="20"/>
      <c r="AQ14" s="18"/>
      <c r="AR14" s="20"/>
      <c r="AT14" s="20"/>
    </row>
    <row r="15" s="16" customFormat="true" ht="14.25" hidden="false" customHeight="false" outlineLevel="0" collapsed="false">
      <c r="B15" s="17" t="s">
        <v>33</v>
      </c>
      <c r="C15" s="18"/>
      <c r="D15" s="20"/>
      <c r="F15" s="20"/>
      <c r="G15" s="18"/>
      <c r="H15" s="20"/>
      <c r="J15" s="20"/>
      <c r="K15" s="18"/>
      <c r="L15" s="20"/>
      <c r="N15" s="20"/>
      <c r="O15" s="18"/>
      <c r="P15" s="20"/>
      <c r="R15" s="20"/>
      <c r="S15" s="18"/>
      <c r="T15" s="20"/>
      <c r="V15" s="20"/>
      <c r="W15" s="18"/>
      <c r="X15" s="20"/>
      <c r="Z15" s="20"/>
      <c r="AA15" s="18"/>
      <c r="AB15" s="20"/>
      <c r="AD15" s="20"/>
      <c r="AE15" s="18"/>
      <c r="AF15" s="20"/>
      <c r="AH15" s="20"/>
      <c r="AI15" s="18"/>
      <c r="AJ15" s="20"/>
      <c r="AL15" s="20"/>
      <c r="AM15" s="18"/>
      <c r="AN15" s="20"/>
      <c r="AP15" s="20"/>
      <c r="AQ15" s="18"/>
      <c r="AR15" s="20"/>
      <c r="AT15" s="20"/>
    </row>
    <row r="16" s="16" customFormat="true" ht="14.25" hidden="false" customHeight="false" outlineLevel="0" collapsed="false">
      <c r="B16" s="8" t="s">
        <v>34</v>
      </c>
      <c r="C16" s="18" t="n">
        <v>11351</v>
      </c>
      <c r="D16" s="20" t="n">
        <v>94.6931418939449</v>
      </c>
      <c r="E16" s="16" t="s">
        <v>1056</v>
      </c>
      <c r="F16" s="20" t="n">
        <v>0.404050826115592</v>
      </c>
      <c r="G16" s="18" t="n">
        <v>6811</v>
      </c>
      <c r="H16" s="20" t="n">
        <v>90.9865985716622</v>
      </c>
      <c r="I16" s="16" t="s">
        <v>1626</v>
      </c>
      <c r="J16" s="20" t="n">
        <v>0.653239204869617</v>
      </c>
      <c r="K16" s="18" t="n">
        <v>4424</v>
      </c>
      <c r="L16" s="20" t="n">
        <v>96.8400001285134</v>
      </c>
      <c r="M16" s="16" t="s">
        <v>1627</v>
      </c>
      <c r="N16" s="20" t="n">
        <v>0.402046351597554</v>
      </c>
      <c r="O16" s="18" t="n">
        <v>6876</v>
      </c>
      <c r="P16" s="20" t="n">
        <v>91.3245533329457</v>
      </c>
      <c r="Q16" s="16" t="s">
        <v>1628</v>
      </c>
      <c r="R16" s="20" t="n">
        <v>0.592307033410038</v>
      </c>
      <c r="S16" s="18" t="n">
        <v>6236</v>
      </c>
      <c r="T16" s="20" t="n">
        <v>97.7281250242857</v>
      </c>
      <c r="U16" s="16" t="s">
        <v>1443</v>
      </c>
      <c r="V16" s="20" t="n">
        <v>0.287546675217947</v>
      </c>
      <c r="W16" s="18" t="n">
        <v>6236</v>
      </c>
      <c r="X16" s="20" t="n">
        <v>49.3701232917752</v>
      </c>
      <c r="Y16" s="16" t="s">
        <v>1629</v>
      </c>
      <c r="Z16" s="20" t="n">
        <v>2.01281172469205</v>
      </c>
      <c r="AA16" s="18" t="n">
        <v>6876</v>
      </c>
      <c r="AB16" s="20" t="n">
        <v>91.3245533329457</v>
      </c>
      <c r="AC16" s="16" t="s">
        <v>1628</v>
      </c>
      <c r="AD16" s="20" t="n">
        <v>0.592307033410038</v>
      </c>
      <c r="AE16" s="18" t="n">
        <v>6876</v>
      </c>
      <c r="AF16" s="20" t="n">
        <v>70.0333141975512</v>
      </c>
      <c r="AG16" s="16" t="s">
        <v>1630</v>
      </c>
      <c r="AH16" s="20" t="n">
        <v>1.16429095971511</v>
      </c>
      <c r="AI16" s="18" t="n">
        <v>10784</v>
      </c>
      <c r="AJ16" s="20" t="n">
        <v>97.6346129640365</v>
      </c>
      <c r="AK16" s="16" t="s">
        <v>1274</v>
      </c>
      <c r="AL16" s="20" t="n">
        <v>0.319479912173985</v>
      </c>
      <c r="AM16" s="18" t="n">
        <v>10764</v>
      </c>
      <c r="AN16" s="20" t="n">
        <v>2.35932183173415</v>
      </c>
      <c r="AO16" s="16" t="s">
        <v>1631</v>
      </c>
      <c r="AP16" s="20" t="n">
        <v>13.2470557100655</v>
      </c>
      <c r="AQ16" s="18" t="n">
        <v>9221</v>
      </c>
      <c r="AR16" s="20" t="n">
        <v>32.2037879342451</v>
      </c>
      <c r="AS16" s="16" t="s">
        <v>1632</v>
      </c>
      <c r="AT16" s="20" t="n">
        <v>2.54757946935231</v>
      </c>
    </row>
    <row r="17" s="16" customFormat="true" ht="14.25" hidden="false" customHeight="false" outlineLevel="0" collapsed="false">
      <c r="B17" s="8" t="s">
        <v>39</v>
      </c>
      <c r="C17" s="18" t="n">
        <v>7394</v>
      </c>
      <c r="D17" s="20" t="n">
        <v>94.1660189538721</v>
      </c>
      <c r="E17" s="16" t="s">
        <v>1064</v>
      </c>
      <c r="F17" s="20" t="n">
        <v>0.465804114644714</v>
      </c>
      <c r="G17" s="18" t="n">
        <v>4759</v>
      </c>
      <c r="H17" s="20" t="n">
        <v>91.6672424909146</v>
      </c>
      <c r="I17" s="16" t="s">
        <v>1633</v>
      </c>
      <c r="J17" s="20" t="n">
        <v>0.661545340345204</v>
      </c>
      <c r="K17" s="18" t="n">
        <v>2512</v>
      </c>
      <c r="L17" s="20" t="n">
        <v>95.5293990096638</v>
      </c>
      <c r="M17" s="16" t="s">
        <v>1634</v>
      </c>
      <c r="N17" s="20" t="n">
        <v>0.698168772803081</v>
      </c>
      <c r="O17" s="18" t="n">
        <v>4753</v>
      </c>
      <c r="P17" s="20" t="n">
        <v>90.6763246710206</v>
      </c>
      <c r="Q17" s="16" t="s">
        <v>1635</v>
      </c>
      <c r="R17" s="20" t="n">
        <v>0.672916146703464</v>
      </c>
      <c r="S17" s="18" t="n">
        <v>4357</v>
      </c>
      <c r="T17" s="20" t="n">
        <v>97.921036723066</v>
      </c>
      <c r="U17" s="16" t="s">
        <v>1377</v>
      </c>
      <c r="V17" s="20" t="n">
        <v>0.303529661099241</v>
      </c>
      <c r="W17" s="18" t="n">
        <v>4357</v>
      </c>
      <c r="X17" s="20" t="n">
        <v>53.3120379252543</v>
      </c>
      <c r="Y17" s="16" t="s">
        <v>1636</v>
      </c>
      <c r="Z17" s="20" t="n">
        <v>2.45602243522203</v>
      </c>
      <c r="AA17" s="18" t="n">
        <v>4753</v>
      </c>
      <c r="AB17" s="20" t="n">
        <v>90.6763246710206</v>
      </c>
      <c r="AC17" s="16" t="s">
        <v>1635</v>
      </c>
      <c r="AD17" s="20" t="n">
        <v>0.672916146703465</v>
      </c>
      <c r="AE17" s="18" t="n">
        <v>4753</v>
      </c>
      <c r="AF17" s="20" t="n">
        <v>68.036983402269</v>
      </c>
      <c r="AG17" s="16" t="s">
        <v>1637</v>
      </c>
      <c r="AH17" s="20" t="n">
        <v>1.62090924829609</v>
      </c>
      <c r="AI17" s="18" t="n">
        <v>6947</v>
      </c>
      <c r="AJ17" s="20" t="n">
        <v>99.1883351661547</v>
      </c>
      <c r="AK17" s="16" t="s">
        <v>1638</v>
      </c>
      <c r="AL17" s="20" t="n">
        <v>0.361943724824277</v>
      </c>
      <c r="AM17" s="18" t="n">
        <v>6930</v>
      </c>
      <c r="AN17" s="20" t="n">
        <v>0.843481843071709</v>
      </c>
      <c r="AO17" s="16" t="s">
        <v>1639</v>
      </c>
      <c r="AP17" s="20" t="n">
        <v>42.6686636173705</v>
      </c>
      <c r="AQ17" s="18" t="n">
        <v>6170</v>
      </c>
      <c r="AR17" s="20" t="n">
        <v>29.5459870356998</v>
      </c>
      <c r="AS17" s="16" t="s">
        <v>1640</v>
      </c>
      <c r="AT17" s="20" t="n">
        <v>3.44092837460234</v>
      </c>
    </row>
    <row r="18" s="16" customFormat="true" ht="14.25" hidden="false" customHeight="false" outlineLevel="0" collapsed="false">
      <c r="B18" s="8"/>
      <c r="C18" s="18"/>
      <c r="D18" s="20"/>
      <c r="F18" s="20"/>
      <c r="G18" s="18"/>
      <c r="H18" s="20"/>
      <c r="J18" s="20"/>
      <c r="K18" s="18"/>
      <c r="L18" s="20"/>
      <c r="N18" s="20"/>
      <c r="O18" s="18"/>
      <c r="P18" s="20"/>
      <c r="R18" s="20"/>
      <c r="S18" s="18"/>
      <c r="T18" s="20"/>
      <c r="V18" s="20"/>
      <c r="W18" s="18"/>
      <c r="X18" s="20"/>
      <c r="Z18" s="20"/>
      <c r="AA18" s="18"/>
      <c r="AB18" s="20"/>
      <c r="AD18" s="20"/>
      <c r="AE18" s="18"/>
      <c r="AF18" s="20"/>
      <c r="AH18" s="20"/>
      <c r="AI18" s="18"/>
      <c r="AJ18" s="20"/>
      <c r="AL18" s="20"/>
      <c r="AM18" s="18"/>
      <c r="AN18" s="20"/>
      <c r="AP18" s="20"/>
      <c r="AQ18" s="18"/>
      <c r="AR18" s="20"/>
      <c r="AT18" s="20"/>
    </row>
    <row r="19" s="16" customFormat="true" ht="14.25" hidden="false" customHeight="false" outlineLevel="0" collapsed="false">
      <c r="B19" s="17" t="s">
        <v>44</v>
      </c>
      <c r="C19" s="18"/>
      <c r="D19" s="20"/>
      <c r="F19" s="20"/>
      <c r="G19" s="18"/>
      <c r="H19" s="20"/>
      <c r="J19" s="20"/>
      <c r="K19" s="18"/>
      <c r="L19" s="20"/>
      <c r="N19" s="20"/>
      <c r="O19" s="18"/>
      <c r="P19" s="20"/>
      <c r="R19" s="20"/>
      <c r="S19" s="18"/>
      <c r="T19" s="20"/>
      <c r="V19" s="20"/>
      <c r="W19" s="18"/>
      <c r="X19" s="20"/>
      <c r="Z19" s="20"/>
      <c r="AA19" s="18"/>
      <c r="AB19" s="20"/>
      <c r="AD19" s="20"/>
      <c r="AE19" s="18"/>
      <c r="AF19" s="20"/>
      <c r="AH19" s="20"/>
      <c r="AI19" s="18"/>
      <c r="AJ19" s="20"/>
      <c r="AL19" s="20"/>
      <c r="AM19" s="18"/>
      <c r="AN19" s="20"/>
      <c r="AP19" s="20"/>
      <c r="AQ19" s="18"/>
      <c r="AR19" s="20"/>
      <c r="AT19" s="20"/>
    </row>
    <row r="20" s="16" customFormat="true" ht="14.25" hidden="false" customHeight="false" outlineLevel="0" collapsed="false">
      <c r="B20" s="8" t="s">
        <v>45</v>
      </c>
      <c r="C20" s="18" t="n">
        <v>7206</v>
      </c>
      <c r="D20" s="20" t="n">
        <v>94.5661430965612</v>
      </c>
      <c r="E20" s="16" t="s">
        <v>1072</v>
      </c>
      <c r="F20" s="20" t="n">
        <v>0.490233284012783</v>
      </c>
      <c r="G20" s="18" t="n">
        <v>4499</v>
      </c>
      <c r="H20" s="20" t="n">
        <v>91.6333046651834</v>
      </c>
      <c r="I20" s="16" t="s">
        <v>1641</v>
      </c>
      <c r="J20" s="20" t="n">
        <v>0.798242155901294</v>
      </c>
      <c r="K20" s="18" t="n">
        <v>2575</v>
      </c>
      <c r="L20" s="20" t="n">
        <v>96.9653435294049</v>
      </c>
      <c r="M20" s="16" t="s">
        <v>1642</v>
      </c>
      <c r="N20" s="20" t="n">
        <v>0.467661984268088</v>
      </c>
      <c r="O20" s="18" t="n">
        <v>4543</v>
      </c>
      <c r="P20" s="20" t="n">
        <v>91.9612211678647</v>
      </c>
      <c r="Q20" s="16" t="s">
        <v>1643</v>
      </c>
      <c r="R20" s="20" t="n">
        <v>0.731571007925645</v>
      </c>
      <c r="S20" s="18" t="n">
        <v>4131</v>
      </c>
      <c r="T20" s="20" t="n">
        <v>98.0438526553962</v>
      </c>
      <c r="U20" s="16" t="s">
        <v>1384</v>
      </c>
      <c r="V20" s="20" t="n">
        <v>0.301261682612182</v>
      </c>
      <c r="W20" s="18" t="n">
        <v>4131</v>
      </c>
      <c r="X20" s="20" t="n">
        <v>53.9824703737197</v>
      </c>
      <c r="Y20" s="16" t="s">
        <v>1644</v>
      </c>
      <c r="Z20" s="20" t="n">
        <v>2.16346342707363</v>
      </c>
      <c r="AA20" s="18" t="n">
        <v>4543</v>
      </c>
      <c r="AB20" s="20" t="n">
        <v>91.9612211678647</v>
      </c>
      <c r="AC20" s="16" t="s">
        <v>1643</v>
      </c>
      <c r="AD20" s="20" t="n">
        <v>0.731571007925645</v>
      </c>
      <c r="AE20" s="18" t="n">
        <v>4543</v>
      </c>
      <c r="AF20" s="20" t="n">
        <v>71.581829006821</v>
      </c>
      <c r="AG20" s="16" t="s">
        <v>1645</v>
      </c>
      <c r="AH20" s="20" t="n">
        <v>1.41763189008291</v>
      </c>
      <c r="AI20" s="18" t="n">
        <v>6799</v>
      </c>
      <c r="AJ20" s="20" t="n">
        <v>97.0040729714198</v>
      </c>
      <c r="AK20" s="16" t="s">
        <v>1646</v>
      </c>
      <c r="AL20" s="20" t="n">
        <v>0.516550544827501</v>
      </c>
      <c r="AM20" s="18" t="n">
        <v>6785</v>
      </c>
      <c r="AN20" s="20" t="n">
        <v>3.00809082489644</v>
      </c>
      <c r="AO20" s="16" t="s">
        <v>934</v>
      </c>
      <c r="AP20" s="20" t="n">
        <v>16.7039785259571</v>
      </c>
      <c r="AQ20" s="18" t="n">
        <v>6049</v>
      </c>
      <c r="AR20" s="20" t="n">
        <v>33.9319641119225</v>
      </c>
      <c r="AS20" s="16" t="s">
        <v>1647</v>
      </c>
      <c r="AT20" s="20" t="n">
        <v>2.97000979284541</v>
      </c>
    </row>
    <row r="21" s="16" customFormat="true" ht="14.25" hidden="false" customHeight="false" outlineLevel="0" collapsed="false">
      <c r="B21" s="8" t="s">
        <v>50</v>
      </c>
      <c r="C21" s="18" t="n">
        <v>6987</v>
      </c>
      <c r="D21" s="20" t="n">
        <v>94.733947197632</v>
      </c>
      <c r="E21" s="16" t="s">
        <v>1080</v>
      </c>
      <c r="F21" s="20" t="n">
        <v>0.447616179127827</v>
      </c>
      <c r="G21" s="18" t="n">
        <v>4363</v>
      </c>
      <c r="H21" s="20" t="n">
        <v>91.0929059793976</v>
      </c>
      <c r="I21" s="16" t="s">
        <v>1648</v>
      </c>
      <c r="J21" s="20" t="n">
        <v>0.669794904692333</v>
      </c>
      <c r="K21" s="18" t="n">
        <v>2584</v>
      </c>
      <c r="L21" s="20" t="n">
        <v>96.4290772077792</v>
      </c>
      <c r="M21" s="16" t="s">
        <v>1649</v>
      </c>
      <c r="N21" s="20" t="n">
        <v>0.531920070464889</v>
      </c>
      <c r="O21" s="18" t="n">
        <v>4367</v>
      </c>
      <c r="P21" s="20" t="n">
        <v>90.9019865048344</v>
      </c>
      <c r="Q21" s="16" t="s">
        <v>1650</v>
      </c>
      <c r="R21" s="20" t="n">
        <v>0.632729103568458</v>
      </c>
      <c r="S21" s="18" t="n">
        <v>3975</v>
      </c>
      <c r="T21" s="20" t="n">
        <v>97.6439322660717</v>
      </c>
      <c r="U21" s="16" t="s">
        <v>1651</v>
      </c>
      <c r="V21" s="20" t="n">
        <v>0.334947439904602</v>
      </c>
      <c r="W21" s="18" t="n">
        <v>3975</v>
      </c>
      <c r="X21" s="20" t="n">
        <v>47.7355464951674</v>
      </c>
      <c r="Y21" s="16" t="s">
        <v>1652</v>
      </c>
      <c r="Z21" s="20" t="n">
        <v>2.48531629941766</v>
      </c>
      <c r="AA21" s="18" t="n">
        <v>4367</v>
      </c>
      <c r="AB21" s="20" t="n">
        <v>90.9019865048344</v>
      </c>
      <c r="AC21" s="16" t="s">
        <v>1650</v>
      </c>
      <c r="AD21" s="20" t="n">
        <v>0.632729103568458</v>
      </c>
      <c r="AE21" s="18" t="n">
        <v>4367</v>
      </c>
      <c r="AF21" s="20" t="n">
        <v>67.7682006036658</v>
      </c>
      <c r="AG21" s="16" t="s">
        <v>1653</v>
      </c>
      <c r="AH21" s="20" t="n">
        <v>1.41150541691176</v>
      </c>
      <c r="AI21" s="18" t="n">
        <v>6652</v>
      </c>
      <c r="AJ21" s="20" t="n">
        <v>98.8929393868874</v>
      </c>
      <c r="AK21" s="16" t="s">
        <v>1295</v>
      </c>
      <c r="AL21" s="20" t="n">
        <v>0.226555766832886</v>
      </c>
      <c r="AM21" s="18" t="n">
        <v>6640</v>
      </c>
      <c r="AN21" s="20" t="n">
        <v>1.10814733273468</v>
      </c>
      <c r="AO21" s="16" t="s">
        <v>1296</v>
      </c>
      <c r="AP21" s="20" t="n">
        <v>20.2378099480935</v>
      </c>
      <c r="AQ21" s="18" t="n">
        <v>5623</v>
      </c>
      <c r="AR21" s="20" t="n">
        <v>28.4900851321762</v>
      </c>
      <c r="AS21" s="16" t="s">
        <v>1654</v>
      </c>
      <c r="AT21" s="20" t="n">
        <v>3.2898895838569</v>
      </c>
    </row>
    <row r="22" s="16" customFormat="true" ht="14.25" hidden="false" customHeight="false" outlineLevel="0" collapsed="false">
      <c r="B22" s="8" t="s">
        <v>55</v>
      </c>
      <c r="C22" s="18" t="n">
        <v>4189</v>
      </c>
      <c r="D22" s="20" t="n">
        <v>92.5872800222582</v>
      </c>
      <c r="E22" s="16" t="s">
        <v>1088</v>
      </c>
      <c r="F22" s="20" t="n">
        <v>0.763653467149972</v>
      </c>
      <c r="G22" s="18" t="n">
        <v>2494</v>
      </c>
      <c r="H22" s="20" t="n">
        <v>89.4193579578521</v>
      </c>
      <c r="I22" s="16" t="s">
        <v>1655</v>
      </c>
      <c r="J22" s="20" t="n">
        <v>0.82416338170523</v>
      </c>
      <c r="K22" s="18" t="n">
        <v>1632</v>
      </c>
      <c r="L22" s="20" t="n">
        <v>93.7004786128459</v>
      </c>
      <c r="M22" s="16" t="s">
        <v>1656</v>
      </c>
      <c r="N22" s="20" t="n">
        <v>1.41369877518259</v>
      </c>
      <c r="O22" s="18" t="n">
        <v>2502</v>
      </c>
      <c r="P22" s="20" t="n">
        <v>87.0375236736489</v>
      </c>
      <c r="Q22" s="16" t="s">
        <v>1087</v>
      </c>
      <c r="R22" s="20" t="n">
        <v>1.0070864940313</v>
      </c>
      <c r="S22" s="18" t="n">
        <v>2280</v>
      </c>
      <c r="T22" s="20" t="n">
        <v>97.3436111334538</v>
      </c>
      <c r="U22" s="16" t="s">
        <v>1657</v>
      </c>
      <c r="V22" s="20" t="n">
        <v>0.40963757838787</v>
      </c>
      <c r="W22" s="18" t="n">
        <v>2280</v>
      </c>
      <c r="X22" s="20" t="n">
        <v>53.2894915763636</v>
      </c>
      <c r="Y22" s="16" t="s">
        <v>1658</v>
      </c>
      <c r="Z22" s="20" t="n">
        <v>2.40737317770955</v>
      </c>
      <c r="AA22" s="18" t="n">
        <v>2502</v>
      </c>
      <c r="AB22" s="20" t="n">
        <v>87.0375236736489</v>
      </c>
      <c r="AC22" s="16" t="s">
        <v>1087</v>
      </c>
      <c r="AD22" s="20" t="n">
        <v>1.0070864940313</v>
      </c>
      <c r="AE22" s="18" t="n">
        <v>2502</v>
      </c>
      <c r="AF22" s="20" t="n">
        <v>67.5462598829435</v>
      </c>
      <c r="AG22" s="16" t="s">
        <v>1659</v>
      </c>
      <c r="AH22" s="20" t="n">
        <v>1.74053526670507</v>
      </c>
      <c r="AI22" s="18" t="n">
        <v>3925</v>
      </c>
      <c r="AJ22" s="20" t="n">
        <v>99.4860415907458</v>
      </c>
      <c r="AK22" s="16" t="s">
        <v>1303</v>
      </c>
      <c r="AL22" s="20" t="n">
        <v>0.163006428122916</v>
      </c>
      <c r="AM22" s="18" t="n">
        <v>3914</v>
      </c>
      <c r="AN22" s="20" t="n">
        <v>0.523585929634285</v>
      </c>
      <c r="AO22" s="16" t="s">
        <v>1304</v>
      </c>
      <c r="AP22" s="20" t="n">
        <v>31.0972672441704</v>
      </c>
      <c r="AQ22" s="18" t="n">
        <v>3434</v>
      </c>
      <c r="AR22" s="20" t="n">
        <v>35.44889203643</v>
      </c>
      <c r="AS22" s="16" t="s">
        <v>1660</v>
      </c>
      <c r="AT22" s="20" t="n">
        <v>3.11645485233507</v>
      </c>
    </row>
    <row r="23" s="16" customFormat="true" ht="14.25" hidden="false" customHeight="false" outlineLevel="0" collapsed="false">
      <c r="B23" s="8" t="s">
        <v>60</v>
      </c>
      <c r="C23" s="18" t="n">
        <v>363</v>
      </c>
      <c r="D23" s="20" t="n">
        <v>97.8800895885429</v>
      </c>
      <c r="E23" s="16" t="s">
        <v>1096</v>
      </c>
      <c r="F23" s="20" t="n">
        <v>0.755322190071937</v>
      </c>
      <c r="G23" s="18" t="n">
        <v>214</v>
      </c>
      <c r="H23" s="20" t="n">
        <v>96.1492679781015</v>
      </c>
      <c r="I23" s="16" t="s">
        <v>1661</v>
      </c>
      <c r="J23" s="20" t="n">
        <v>1.36279536527545</v>
      </c>
      <c r="K23" s="18" t="n">
        <v>145</v>
      </c>
      <c r="L23" s="20" t="n">
        <v>97.4169958475953</v>
      </c>
      <c r="M23" s="16" t="s">
        <v>1662</v>
      </c>
      <c r="N23" s="20" t="n">
        <v>1.31383459933795</v>
      </c>
      <c r="O23" s="18" t="n">
        <v>217</v>
      </c>
      <c r="P23" s="20" t="n">
        <v>90.9349535867086</v>
      </c>
      <c r="Q23" s="16" t="s">
        <v>1663</v>
      </c>
      <c r="R23" s="20" t="n">
        <v>2.47919946255557</v>
      </c>
      <c r="S23" s="18" t="n">
        <v>207</v>
      </c>
      <c r="T23" s="20" t="n">
        <v>98.613679882775</v>
      </c>
      <c r="U23" s="16" t="s">
        <v>1664</v>
      </c>
      <c r="V23" s="20" t="n">
        <v>0.824662978655075</v>
      </c>
      <c r="W23" s="18" t="n">
        <v>207</v>
      </c>
      <c r="X23" s="20" t="n">
        <v>62.0491207975733</v>
      </c>
      <c r="Y23" s="16" t="s">
        <v>1665</v>
      </c>
      <c r="Z23" s="20" t="n">
        <v>5.90320767015946</v>
      </c>
      <c r="AA23" s="23" t="n">
        <v>217</v>
      </c>
      <c r="AB23" s="26" t="n">
        <v>90.9349535867086</v>
      </c>
      <c r="AC23" s="25" t="s">
        <v>1663</v>
      </c>
      <c r="AD23" s="26" t="n">
        <v>2.47919946255557</v>
      </c>
      <c r="AE23" s="18" t="n">
        <v>217</v>
      </c>
      <c r="AF23" s="20" t="n">
        <v>67.43632409178</v>
      </c>
      <c r="AG23" s="16" t="s">
        <v>1666</v>
      </c>
      <c r="AH23" s="20" t="n">
        <v>5.47350987822497</v>
      </c>
      <c r="AI23" s="18" t="n">
        <v>355</v>
      </c>
      <c r="AJ23" s="20" t="n">
        <v>99.7307204781408</v>
      </c>
      <c r="AK23" s="16" t="s">
        <v>1667</v>
      </c>
      <c r="AL23" s="20" t="n">
        <v>0.26956878143863</v>
      </c>
      <c r="AM23" s="18" t="n">
        <v>355</v>
      </c>
      <c r="AN23" s="20" t="n">
        <v>0.269279521859207</v>
      </c>
      <c r="AO23" s="16" t="s">
        <v>1668</v>
      </c>
      <c r="AP23" s="20" t="n">
        <v>99.8378510392095</v>
      </c>
      <c r="AQ23" s="18" t="n">
        <v>285</v>
      </c>
      <c r="AR23" s="20" t="n">
        <v>27.2610716195678</v>
      </c>
      <c r="AS23" s="16" t="s">
        <v>1669</v>
      </c>
      <c r="AT23" s="20" t="n">
        <v>10.2201904652851</v>
      </c>
    </row>
    <row r="24" s="16" customFormat="true" ht="14.25" hidden="false" customHeight="false" outlineLevel="0" collapsed="false">
      <c r="B24" s="8"/>
      <c r="C24" s="18"/>
      <c r="D24" s="20"/>
      <c r="F24" s="20"/>
      <c r="G24" s="18"/>
      <c r="H24" s="20"/>
      <c r="J24" s="20"/>
      <c r="K24" s="18"/>
      <c r="L24" s="20"/>
      <c r="N24" s="20"/>
      <c r="O24" s="18"/>
      <c r="P24" s="20"/>
      <c r="R24" s="20"/>
      <c r="S24" s="18"/>
      <c r="T24" s="20"/>
      <c r="V24" s="20"/>
      <c r="W24" s="18"/>
      <c r="X24" s="20"/>
      <c r="Z24" s="20"/>
      <c r="AA24" s="18"/>
      <c r="AB24" s="20"/>
      <c r="AD24" s="20"/>
      <c r="AE24" s="18"/>
      <c r="AF24" s="20"/>
      <c r="AH24" s="20"/>
      <c r="AI24" s="18"/>
      <c r="AJ24" s="20"/>
      <c r="AL24" s="20"/>
      <c r="AM24" s="18"/>
      <c r="AN24" s="20"/>
      <c r="AP24" s="20"/>
      <c r="AQ24" s="18"/>
      <c r="AR24" s="20"/>
      <c r="AT24" s="20"/>
    </row>
    <row r="25" s="16" customFormat="true" ht="14.25" hidden="false" customHeight="false" outlineLevel="0" collapsed="false">
      <c r="B25" s="17" t="s">
        <v>65</v>
      </c>
      <c r="C25" s="18"/>
      <c r="D25" s="20"/>
      <c r="F25" s="20"/>
      <c r="G25" s="18"/>
      <c r="H25" s="20"/>
      <c r="J25" s="20"/>
      <c r="K25" s="18"/>
      <c r="L25" s="20"/>
      <c r="N25" s="20"/>
      <c r="O25" s="18"/>
      <c r="P25" s="20"/>
      <c r="R25" s="20"/>
      <c r="S25" s="18"/>
      <c r="T25" s="20"/>
      <c r="V25" s="20"/>
      <c r="W25" s="18"/>
      <c r="X25" s="20"/>
      <c r="Z25" s="20"/>
      <c r="AA25" s="18"/>
      <c r="AB25" s="20"/>
      <c r="AD25" s="20"/>
      <c r="AE25" s="18"/>
      <c r="AF25" s="20"/>
      <c r="AH25" s="20"/>
      <c r="AI25" s="18"/>
      <c r="AJ25" s="20"/>
      <c r="AL25" s="20"/>
      <c r="AM25" s="18"/>
      <c r="AN25" s="20"/>
      <c r="AP25" s="20"/>
      <c r="AQ25" s="18"/>
      <c r="AR25" s="20"/>
      <c r="AT25" s="20"/>
    </row>
    <row r="26" s="16" customFormat="true" ht="14.25" hidden="false" customHeight="false" outlineLevel="0" collapsed="false">
      <c r="B26" s="8" t="s">
        <v>66</v>
      </c>
      <c r="C26" s="18" t="n">
        <v>2476</v>
      </c>
      <c r="D26" s="20" t="n">
        <v>91.9030387791573</v>
      </c>
      <c r="E26" s="16" t="s">
        <v>1103</v>
      </c>
      <c r="F26" s="20" t="n">
        <v>0.877811967473206</v>
      </c>
      <c r="G26" s="18" t="n">
        <v>1408</v>
      </c>
      <c r="H26" s="20" t="n">
        <v>88.7424677703951</v>
      </c>
      <c r="I26" s="16" t="s">
        <v>1670</v>
      </c>
      <c r="J26" s="20" t="n">
        <v>1.30724879083726</v>
      </c>
      <c r="K26" s="18" t="n">
        <v>1009</v>
      </c>
      <c r="L26" s="20" t="n">
        <v>94.3461038807753</v>
      </c>
      <c r="M26" s="16" t="s">
        <v>1671</v>
      </c>
      <c r="N26" s="20" t="n">
        <v>1.32932866063172</v>
      </c>
      <c r="O26" s="18" t="n">
        <v>1383</v>
      </c>
      <c r="P26" s="20" t="n">
        <v>83.7010920002292</v>
      </c>
      <c r="Q26" s="16" t="s">
        <v>1672</v>
      </c>
      <c r="R26" s="20" t="n">
        <v>2.57410611291291</v>
      </c>
      <c r="S26" s="18" t="n">
        <v>1241</v>
      </c>
      <c r="T26" s="20" t="n">
        <v>96.609003028497</v>
      </c>
      <c r="U26" s="16" t="s">
        <v>1673</v>
      </c>
      <c r="V26" s="20" t="n">
        <v>1.08615326607339</v>
      </c>
      <c r="W26" s="18" t="n">
        <v>1241</v>
      </c>
      <c r="X26" s="20" t="n">
        <v>50.3409627031682</v>
      </c>
      <c r="Y26" s="16" t="s">
        <v>1674</v>
      </c>
      <c r="Z26" s="20" t="n">
        <v>5.09071773588359</v>
      </c>
      <c r="AA26" s="18" t="n">
        <v>1383</v>
      </c>
      <c r="AB26" s="20" t="n">
        <v>83.7010920002292</v>
      </c>
      <c r="AC26" s="16" t="s">
        <v>1672</v>
      </c>
      <c r="AD26" s="20" t="n">
        <v>2.57410611291291</v>
      </c>
      <c r="AE26" s="18" t="n">
        <v>1383</v>
      </c>
      <c r="AF26" s="20" t="n">
        <v>64.3142026136653</v>
      </c>
      <c r="AG26" s="16" t="s">
        <v>1675</v>
      </c>
      <c r="AH26" s="20" t="n">
        <v>3.79859353513634</v>
      </c>
      <c r="AI26" s="18" t="n">
        <v>2242</v>
      </c>
      <c r="AJ26" s="20" t="n">
        <v>99.3332193234298</v>
      </c>
      <c r="AK26" s="16" t="s">
        <v>1676</v>
      </c>
      <c r="AL26" s="20" t="n">
        <v>0.475599054639814</v>
      </c>
      <c r="AM26" s="18" t="n">
        <v>2230</v>
      </c>
      <c r="AN26" s="20" t="n">
        <v>0.714169062841208</v>
      </c>
      <c r="AO26" s="16" t="s">
        <v>1677</v>
      </c>
      <c r="AP26" s="20" t="n">
        <v>66.5770875639491</v>
      </c>
      <c r="AQ26" s="18" t="n">
        <v>1948</v>
      </c>
      <c r="AR26" s="20" t="n">
        <v>39.0958751359735</v>
      </c>
      <c r="AS26" s="16" t="s">
        <v>1678</v>
      </c>
      <c r="AT26" s="20" t="n">
        <v>5.41823491233538</v>
      </c>
    </row>
    <row r="27" s="16" customFormat="true" ht="14.25" hidden="false" customHeight="false" outlineLevel="0" collapsed="false">
      <c r="B27" s="8" t="s">
        <v>76</v>
      </c>
      <c r="C27" s="18" t="n">
        <v>761</v>
      </c>
      <c r="D27" s="20" t="n">
        <v>94.1560461735428</v>
      </c>
      <c r="E27" s="16" t="s">
        <v>1119</v>
      </c>
      <c r="F27" s="20" t="n">
        <v>1.5592513139738</v>
      </c>
      <c r="G27" s="18" t="n">
        <v>468</v>
      </c>
      <c r="H27" s="20" t="n">
        <v>89.7287533431783</v>
      </c>
      <c r="I27" s="16" t="s">
        <v>1679</v>
      </c>
      <c r="J27" s="20" t="n">
        <v>2.40603819866178</v>
      </c>
      <c r="K27" s="18" t="n">
        <v>287</v>
      </c>
      <c r="L27" s="20" t="n">
        <v>93.8617904613401</v>
      </c>
      <c r="M27" s="16" t="s">
        <v>1680</v>
      </c>
      <c r="N27" s="20" t="n">
        <v>2.4508559252991</v>
      </c>
      <c r="O27" s="18" t="n">
        <v>470</v>
      </c>
      <c r="P27" s="20" t="n">
        <v>85.4426285550483</v>
      </c>
      <c r="Q27" s="16" t="s">
        <v>1681</v>
      </c>
      <c r="R27" s="20" t="n">
        <v>4.58868312536387</v>
      </c>
      <c r="S27" s="18" t="n">
        <v>412</v>
      </c>
      <c r="T27" s="20" t="n">
        <v>96.9782725243124</v>
      </c>
      <c r="U27" s="16" t="s">
        <v>1682</v>
      </c>
      <c r="V27" s="20" t="n">
        <v>1.47350518677714</v>
      </c>
      <c r="W27" s="18" t="n">
        <v>412</v>
      </c>
      <c r="X27" s="20" t="n">
        <v>43.2517216848744</v>
      </c>
      <c r="Y27" s="16" t="s">
        <v>1683</v>
      </c>
      <c r="Z27" s="20" t="n">
        <v>9.51495535801974</v>
      </c>
      <c r="AA27" s="18" t="n">
        <v>470</v>
      </c>
      <c r="AB27" s="20" t="n">
        <v>85.4426285550483</v>
      </c>
      <c r="AC27" s="16" t="s">
        <v>1681</v>
      </c>
      <c r="AD27" s="20" t="n">
        <v>4.58868312536387</v>
      </c>
      <c r="AE27" s="18" t="n">
        <v>470</v>
      </c>
      <c r="AF27" s="20" t="n">
        <v>64.3278999665855</v>
      </c>
      <c r="AG27" s="16" t="s">
        <v>1684</v>
      </c>
      <c r="AH27" s="20" t="n">
        <v>5.94434605337738</v>
      </c>
      <c r="AI27" s="18" t="n">
        <v>723</v>
      </c>
      <c r="AJ27" s="20" t="n">
        <v>97.7927144449906</v>
      </c>
      <c r="AK27" s="16" t="s">
        <v>1685</v>
      </c>
      <c r="AL27" s="20" t="n">
        <v>0.951702829704302</v>
      </c>
      <c r="AM27" s="18" t="n">
        <v>722</v>
      </c>
      <c r="AN27" s="20" t="n">
        <v>2.21076085405806</v>
      </c>
      <c r="AO27" s="16" t="s">
        <v>1686</v>
      </c>
      <c r="AP27" s="20" t="n">
        <v>42.1645993452012</v>
      </c>
      <c r="AQ27" s="18" t="n">
        <v>593</v>
      </c>
      <c r="AR27" s="20" t="n">
        <v>30.0991101409417</v>
      </c>
      <c r="AS27" s="16" t="s">
        <v>1687</v>
      </c>
      <c r="AT27" s="20" t="n">
        <v>10.3394670695093</v>
      </c>
    </row>
    <row r="28" s="16" customFormat="true" ht="14.25" hidden="false" customHeight="false" outlineLevel="0" collapsed="false">
      <c r="B28" s="8" t="s">
        <v>86</v>
      </c>
      <c r="C28" s="18" t="n">
        <v>14478</v>
      </c>
      <c r="D28" s="20" t="n">
        <v>94.7945300380635</v>
      </c>
      <c r="E28" s="16" t="s">
        <v>1135</v>
      </c>
      <c r="F28" s="20" t="n">
        <v>0.333345739893434</v>
      </c>
      <c r="G28" s="18" t="n">
        <v>8988</v>
      </c>
      <c r="H28" s="20" t="n">
        <v>91.5569797164588</v>
      </c>
      <c r="I28" s="16" t="s">
        <v>1688</v>
      </c>
      <c r="J28" s="20" t="n">
        <v>0.528932151105485</v>
      </c>
      <c r="K28" s="18" t="n">
        <v>5328</v>
      </c>
      <c r="L28" s="20" t="n">
        <v>96.8824936336305</v>
      </c>
      <c r="M28" s="16" t="s">
        <v>1689</v>
      </c>
      <c r="N28" s="20" t="n">
        <v>0.364192474480867</v>
      </c>
      <c r="O28" s="18" t="n">
        <v>9069</v>
      </c>
      <c r="P28" s="20" t="n">
        <v>92.0453047778672</v>
      </c>
      <c r="Q28" s="16" t="s">
        <v>1690</v>
      </c>
      <c r="R28" s="20" t="n">
        <v>0.471932229295518</v>
      </c>
      <c r="S28" s="18" t="n">
        <v>8289</v>
      </c>
      <c r="T28" s="20" t="n">
        <v>97.9070249151472</v>
      </c>
      <c r="U28" s="16" t="s">
        <v>1691</v>
      </c>
      <c r="V28" s="20" t="n">
        <v>0.235614584970209</v>
      </c>
      <c r="W28" s="18" t="n">
        <v>8289</v>
      </c>
      <c r="X28" s="20" t="n">
        <v>51.1565254987073</v>
      </c>
      <c r="Y28" s="16" t="s">
        <v>1692</v>
      </c>
      <c r="Z28" s="20" t="n">
        <v>1.74172076028475</v>
      </c>
      <c r="AA28" s="18" t="n">
        <v>9069</v>
      </c>
      <c r="AB28" s="20" t="n">
        <v>92.0453047778672</v>
      </c>
      <c r="AC28" s="16" t="s">
        <v>1690</v>
      </c>
      <c r="AD28" s="20" t="n">
        <v>0.471932229295518</v>
      </c>
      <c r="AE28" s="18" t="n">
        <v>9069</v>
      </c>
      <c r="AF28" s="20" t="n">
        <v>70.3726305541812</v>
      </c>
      <c r="AG28" s="16" t="s">
        <v>1693</v>
      </c>
      <c r="AH28" s="20" t="n">
        <v>1.08859789110978</v>
      </c>
      <c r="AI28" s="18" t="n">
        <v>13793</v>
      </c>
      <c r="AJ28" s="20" t="n">
        <v>98.0183083787691</v>
      </c>
      <c r="AK28" s="16" t="s">
        <v>1384</v>
      </c>
      <c r="AL28" s="20" t="n">
        <v>0.277427377474409</v>
      </c>
      <c r="AM28" s="18" t="n">
        <v>13770</v>
      </c>
      <c r="AN28" s="20" t="n">
        <v>1.98806476541522</v>
      </c>
      <c r="AO28" s="16" t="s">
        <v>1332</v>
      </c>
      <c r="AP28" s="20" t="n">
        <v>13.7053918271163</v>
      </c>
      <c r="AQ28" s="18" t="n">
        <v>11973</v>
      </c>
      <c r="AR28" s="20" t="n">
        <v>31.2233788230563</v>
      </c>
      <c r="AS28" s="16" t="s">
        <v>1694</v>
      </c>
      <c r="AT28" s="20" t="n">
        <v>2.29934569806335</v>
      </c>
    </row>
    <row r="29" s="16" customFormat="true" ht="14.25" hidden="false" customHeight="false" outlineLevel="0" collapsed="false">
      <c r="B29" s="8" t="s">
        <v>81</v>
      </c>
      <c r="C29" s="18" t="n">
        <v>262</v>
      </c>
      <c r="D29" s="20" t="n">
        <v>91.7463303789477</v>
      </c>
      <c r="E29" s="16" t="s">
        <v>1127</v>
      </c>
      <c r="F29" s="20" t="n">
        <v>2.14289039387906</v>
      </c>
      <c r="G29" s="18" t="n">
        <v>167</v>
      </c>
      <c r="H29" s="20" t="n">
        <v>89.7293758985993</v>
      </c>
      <c r="I29" s="16" t="s">
        <v>1695</v>
      </c>
      <c r="J29" s="20" t="n">
        <v>3.69902730759909</v>
      </c>
      <c r="K29" s="18" t="n">
        <v>88</v>
      </c>
      <c r="L29" s="20" t="n">
        <v>92.0420666097301</v>
      </c>
      <c r="M29" s="16" t="s">
        <v>1696</v>
      </c>
      <c r="N29" s="20" t="n">
        <v>3.45680853470368</v>
      </c>
      <c r="O29" s="18" t="n">
        <v>164</v>
      </c>
      <c r="P29" s="20" t="n">
        <v>93.2990535509564</v>
      </c>
      <c r="Q29" s="16" t="s">
        <v>1697</v>
      </c>
      <c r="R29" s="20" t="n">
        <v>2.39642132704136</v>
      </c>
      <c r="S29" s="18" t="n">
        <v>150</v>
      </c>
      <c r="T29" s="20" t="n">
        <v>97.2481989838459</v>
      </c>
      <c r="U29" s="16" t="s">
        <v>1698</v>
      </c>
      <c r="V29" s="20" t="n">
        <v>1.20663514333673</v>
      </c>
      <c r="W29" s="18" t="n">
        <v>150</v>
      </c>
      <c r="X29" s="20" t="n">
        <v>54.7851464364972</v>
      </c>
      <c r="Y29" s="16" t="s">
        <v>1699</v>
      </c>
      <c r="Z29" s="20" t="n">
        <v>12.3745952560846</v>
      </c>
      <c r="AA29" s="18" t="n">
        <v>164</v>
      </c>
      <c r="AB29" s="20" t="n">
        <v>93.2990535509564</v>
      </c>
      <c r="AC29" s="16" t="s">
        <v>1697</v>
      </c>
      <c r="AD29" s="20" t="n">
        <v>2.39642132704136</v>
      </c>
      <c r="AE29" s="18" t="n">
        <v>164</v>
      </c>
      <c r="AF29" s="20" t="n">
        <v>74.371001174136</v>
      </c>
      <c r="AG29" s="16" t="s">
        <v>1700</v>
      </c>
      <c r="AH29" s="20" t="n">
        <v>6.0906636566856</v>
      </c>
      <c r="AI29" s="18" t="n">
        <v>238</v>
      </c>
      <c r="AJ29" s="20" t="n">
        <v>93.7869311729232</v>
      </c>
      <c r="AK29" s="16" t="s">
        <v>1701</v>
      </c>
      <c r="AL29" s="20" t="n">
        <v>2.94250041194827</v>
      </c>
      <c r="AM29" s="18" t="n">
        <v>237</v>
      </c>
      <c r="AN29" s="20" t="n">
        <v>6.01772736361434</v>
      </c>
      <c r="AO29" s="16" t="s">
        <v>1702</v>
      </c>
      <c r="AP29" s="20" t="n">
        <v>45.6204542943163</v>
      </c>
      <c r="AQ29" s="18" t="n">
        <v>214</v>
      </c>
      <c r="AR29" s="20" t="n">
        <v>26.1778731612656</v>
      </c>
      <c r="AS29" s="16" t="s">
        <v>1703</v>
      </c>
      <c r="AT29" s="20" t="n">
        <v>17.1910644695584</v>
      </c>
    </row>
    <row r="30" s="16" customFormat="true" ht="14.25" hidden="false" customHeight="false" outlineLevel="0" collapsed="false">
      <c r="B30" s="8" t="s">
        <v>71</v>
      </c>
      <c r="C30" s="18" t="n">
        <v>756</v>
      </c>
      <c r="D30" s="20" t="n">
        <v>95.3194867376559</v>
      </c>
      <c r="E30" s="16" t="s">
        <v>1111</v>
      </c>
      <c r="F30" s="20" t="n">
        <v>1.74674167899121</v>
      </c>
      <c r="G30" s="18" t="n">
        <v>537</v>
      </c>
      <c r="H30" s="20" t="n">
        <v>90.9924460246543</v>
      </c>
      <c r="I30" s="16" t="s">
        <v>1704</v>
      </c>
      <c r="J30" s="20" t="n">
        <v>2.5997758096995</v>
      </c>
      <c r="K30" s="18" t="n">
        <v>215</v>
      </c>
      <c r="L30" s="20" t="n">
        <v>97.2295209829751</v>
      </c>
      <c r="M30" s="16" t="s">
        <v>1705</v>
      </c>
      <c r="N30" s="20" t="n">
        <v>1.41582741943943</v>
      </c>
      <c r="O30" s="18" t="n">
        <v>541</v>
      </c>
      <c r="P30" s="20" t="n">
        <v>90.6332188190578</v>
      </c>
      <c r="Q30" s="16" t="s">
        <v>1706</v>
      </c>
      <c r="R30" s="20" t="n">
        <v>1.69940993526327</v>
      </c>
      <c r="S30" s="18" t="n">
        <v>499</v>
      </c>
      <c r="T30" s="20" t="n">
        <v>98.347919561179</v>
      </c>
      <c r="U30" s="16" t="s">
        <v>1707</v>
      </c>
      <c r="V30" s="20" t="n">
        <v>0.612329994103098</v>
      </c>
      <c r="W30" s="18" t="n">
        <v>499</v>
      </c>
      <c r="X30" s="20" t="n">
        <v>49.448763521117</v>
      </c>
      <c r="Y30" s="16" t="s">
        <v>1708</v>
      </c>
      <c r="Z30" s="20" t="n">
        <v>6.07284009298215</v>
      </c>
      <c r="AA30" s="18" t="n">
        <v>541</v>
      </c>
      <c r="AB30" s="20" t="n">
        <v>90.6332188190578</v>
      </c>
      <c r="AC30" s="16" t="s">
        <v>1706</v>
      </c>
      <c r="AD30" s="20" t="n">
        <v>1.69940993526327</v>
      </c>
      <c r="AE30" s="18" t="n">
        <v>541</v>
      </c>
      <c r="AF30" s="20" t="n">
        <v>63.938366898769</v>
      </c>
      <c r="AG30" s="16" t="s">
        <v>1709</v>
      </c>
      <c r="AH30" s="20" t="n">
        <v>3.72263083597193</v>
      </c>
      <c r="AI30" s="18" t="n">
        <v>724</v>
      </c>
      <c r="AJ30" s="20" t="n">
        <v>99.7514447390171</v>
      </c>
      <c r="AK30" s="16" t="s">
        <v>1347</v>
      </c>
      <c r="AL30" s="20" t="n">
        <v>0.248668098963866</v>
      </c>
      <c r="AM30" s="18" t="n">
        <v>724</v>
      </c>
      <c r="AN30" s="20" t="n">
        <v>0.248555260982909</v>
      </c>
      <c r="AO30" s="16" t="s">
        <v>1348</v>
      </c>
      <c r="AP30" s="20" t="n">
        <v>99.7967294438247</v>
      </c>
      <c r="AQ30" s="18" t="n">
        <v>658</v>
      </c>
      <c r="AR30" s="20" t="n">
        <v>23.8913818138608</v>
      </c>
      <c r="AS30" s="16" t="s">
        <v>1710</v>
      </c>
      <c r="AT30" s="20" t="n">
        <v>10.489323583971</v>
      </c>
    </row>
    <row r="31" s="16" customFormat="true" ht="14.25" hidden="false" customHeight="false" outlineLevel="0" collapsed="false">
      <c r="B31" s="8"/>
      <c r="C31" s="18"/>
      <c r="D31" s="20"/>
      <c r="F31" s="20"/>
      <c r="G31" s="18"/>
      <c r="H31" s="20"/>
      <c r="J31" s="20"/>
      <c r="K31" s="18"/>
      <c r="L31" s="20"/>
      <c r="N31" s="20"/>
      <c r="O31" s="18"/>
      <c r="P31" s="20"/>
      <c r="R31" s="20"/>
      <c r="S31" s="18"/>
      <c r="T31" s="20"/>
      <c r="V31" s="20"/>
      <c r="W31" s="18"/>
      <c r="X31" s="20"/>
      <c r="Z31" s="20"/>
      <c r="AA31" s="18"/>
      <c r="AB31" s="20"/>
      <c r="AD31" s="20"/>
      <c r="AE31" s="18"/>
      <c r="AF31" s="20"/>
      <c r="AH31" s="20"/>
      <c r="AI31" s="18"/>
      <c r="AJ31" s="20"/>
      <c r="AL31" s="20"/>
      <c r="AM31" s="18"/>
      <c r="AN31" s="20"/>
      <c r="AP31" s="20"/>
      <c r="AQ31" s="18"/>
      <c r="AR31" s="20"/>
      <c r="AT31" s="20"/>
    </row>
    <row r="32" s="16" customFormat="true" ht="14.25" hidden="false" customHeight="false" outlineLevel="0" collapsed="false">
      <c r="B32" s="17" t="s">
        <v>91</v>
      </c>
      <c r="C32" s="18"/>
      <c r="D32" s="20"/>
      <c r="F32" s="20"/>
      <c r="G32" s="18"/>
      <c r="H32" s="20"/>
      <c r="J32" s="20"/>
      <c r="K32" s="18"/>
      <c r="L32" s="20"/>
      <c r="N32" s="20"/>
      <c r="O32" s="18"/>
      <c r="P32" s="20"/>
      <c r="R32" s="20"/>
      <c r="S32" s="18"/>
      <c r="T32" s="20"/>
      <c r="V32" s="20"/>
      <c r="W32" s="18"/>
      <c r="X32" s="20"/>
      <c r="Z32" s="20"/>
      <c r="AA32" s="18"/>
      <c r="AB32" s="20"/>
      <c r="AD32" s="20"/>
      <c r="AE32" s="18"/>
      <c r="AF32" s="20"/>
      <c r="AH32" s="20"/>
      <c r="AI32" s="18"/>
      <c r="AJ32" s="20"/>
      <c r="AL32" s="20"/>
      <c r="AM32" s="18"/>
      <c r="AN32" s="20"/>
      <c r="AP32" s="20"/>
      <c r="AQ32" s="18"/>
      <c r="AR32" s="20"/>
      <c r="AT32" s="20"/>
    </row>
    <row r="33" s="16" customFormat="true" ht="14.25" hidden="false" customHeight="false" outlineLevel="0" collapsed="false">
      <c r="B33" s="8" t="s">
        <v>92</v>
      </c>
      <c r="C33" s="18" t="n">
        <v>2664</v>
      </c>
      <c r="D33" s="20" t="n">
        <v>89.3914070658448</v>
      </c>
      <c r="E33" s="16" t="s">
        <v>1142</v>
      </c>
      <c r="F33" s="20" t="n">
        <v>1.14861310620259</v>
      </c>
      <c r="G33" s="18" t="n">
        <v>2152</v>
      </c>
      <c r="H33" s="20" t="n">
        <v>89.4163699741975</v>
      </c>
      <c r="I33" s="16" t="s">
        <v>1711</v>
      </c>
      <c r="J33" s="20" t="n">
        <v>1.30843325615548</v>
      </c>
      <c r="K33" s="18" t="n">
        <v>481</v>
      </c>
      <c r="L33" s="20" t="n">
        <v>81.5770599879587</v>
      </c>
      <c r="M33" s="16" t="s">
        <v>1712</v>
      </c>
      <c r="N33" s="20" t="n">
        <v>3.53861104701761</v>
      </c>
      <c r="O33" s="18" t="n">
        <v>2582</v>
      </c>
      <c r="P33" s="20" t="n">
        <v>93.0579836405197</v>
      </c>
      <c r="Q33" s="16" t="s">
        <v>1713</v>
      </c>
      <c r="R33" s="20" t="n">
        <v>0.805612117189251</v>
      </c>
      <c r="S33" s="18" t="n">
        <v>1960</v>
      </c>
      <c r="T33" s="20" t="n">
        <v>99.5537246218946</v>
      </c>
      <c r="U33" s="16" t="s">
        <v>1490</v>
      </c>
      <c r="V33" s="20" t="n">
        <v>0.138613964044619</v>
      </c>
      <c r="W33" s="18" t="n">
        <v>1960</v>
      </c>
      <c r="X33" s="20" t="n">
        <v>53.0357006941584</v>
      </c>
      <c r="Y33" s="16" t="s">
        <v>1714</v>
      </c>
      <c r="Z33" s="20" t="n">
        <v>3.5959072819876</v>
      </c>
      <c r="AA33" s="18" t="n">
        <v>2582</v>
      </c>
      <c r="AB33" s="20" t="n">
        <v>93.0579836405197</v>
      </c>
      <c r="AC33" s="16" t="s">
        <v>1713</v>
      </c>
      <c r="AD33" s="20" t="n">
        <v>0.805612117189251</v>
      </c>
      <c r="AE33" s="18" t="n">
        <v>2582</v>
      </c>
      <c r="AF33" s="20" t="n">
        <v>74.9439383303328</v>
      </c>
      <c r="AG33" s="16" t="s">
        <v>1715</v>
      </c>
      <c r="AH33" s="20" t="n">
        <v>1.73959233100136</v>
      </c>
      <c r="AI33" s="18" t="n">
        <v>2358</v>
      </c>
      <c r="AJ33" s="20" t="n">
        <v>98.9144714997632</v>
      </c>
      <c r="AK33" s="16" t="s">
        <v>1716</v>
      </c>
      <c r="AL33" s="20" t="n">
        <v>0.437880631247069</v>
      </c>
      <c r="AM33" s="18" t="n">
        <v>2349</v>
      </c>
      <c r="AN33" s="20" t="n">
        <v>1.08888466990968</v>
      </c>
      <c r="AO33" s="16" t="s">
        <v>1717</v>
      </c>
      <c r="AP33" s="20" t="n">
        <v>39.8996452184239</v>
      </c>
      <c r="AQ33" s="18" t="n">
        <v>3275</v>
      </c>
      <c r="AR33" s="20" t="n">
        <v>43.9419008058375</v>
      </c>
      <c r="AS33" s="16" t="s">
        <v>1718</v>
      </c>
      <c r="AT33" s="20" t="n">
        <v>3.56393771854156</v>
      </c>
    </row>
    <row r="34" s="16" customFormat="true" ht="14.25" hidden="false" customHeight="false" outlineLevel="0" collapsed="false">
      <c r="B34" s="8" t="s">
        <v>97</v>
      </c>
      <c r="C34" s="18" t="n">
        <v>4183</v>
      </c>
      <c r="D34" s="20" t="n">
        <v>94.1491213182822</v>
      </c>
      <c r="E34" s="16" t="s">
        <v>1147</v>
      </c>
      <c r="F34" s="20" t="n">
        <v>0.798683029397583</v>
      </c>
      <c r="G34" s="18" t="n">
        <v>3002</v>
      </c>
      <c r="H34" s="20" t="n">
        <v>92.6982693636839</v>
      </c>
      <c r="I34" s="16" t="s">
        <v>1719</v>
      </c>
      <c r="J34" s="20" t="n">
        <v>1.10776255386894</v>
      </c>
      <c r="K34" s="18" t="n">
        <v>1121</v>
      </c>
      <c r="L34" s="20" t="n">
        <v>94.8145956098978</v>
      </c>
      <c r="M34" s="16" t="s">
        <v>1720</v>
      </c>
      <c r="N34" s="20" t="n">
        <v>1.10307528982031</v>
      </c>
      <c r="O34" s="18" t="n">
        <v>2901</v>
      </c>
      <c r="P34" s="20" t="n">
        <v>91.7626256348334</v>
      </c>
      <c r="Q34" s="16" t="s">
        <v>1721</v>
      </c>
      <c r="R34" s="20" t="n">
        <v>1.03228535443943</v>
      </c>
      <c r="S34" s="18" t="n">
        <v>2821</v>
      </c>
      <c r="T34" s="20" t="n">
        <v>97.9102302923295</v>
      </c>
      <c r="U34" s="16" t="s">
        <v>1722</v>
      </c>
      <c r="V34" s="20" t="n">
        <v>0.391152056644175</v>
      </c>
      <c r="W34" s="18" t="n">
        <v>2821</v>
      </c>
      <c r="X34" s="20" t="n">
        <v>56.3819570355662</v>
      </c>
      <c r="Y34" s="16" t="s">
        <v>1723</v>
      </c>
      <c r="Z34" s="20" t="n">
        <v>2.60907706381282</v>
      </c>
      <c r="AA34" s="18" t="n">
        <v>2901</v>
      </c>
      <c r="AB34" s="20" t="n">
        <v>91.7626256348334</v>
      </c>
      <c r="AC34" s="16" t="s">
        <v>1721</v>
      </c>
      <c r="AD34" s="20" t="n">
        <v>1.03228535443943</v>
      </c>
      <c r="AE34" s="18" t="n">
        <v>2901</v>
      </c>
      <c r="AF34" s="20" t="n">
        <v>72.6280878820775</v>
      </c>
      <c r="AG34" s="16" t="s">
        <v>1724</v>
      </c>
      <c r="AH34" s="20" t="n">
        <v>1.91994125629008</v>
      </c>
      <c r="AI34" s="18" t="n">
        <v>3975</v>
      </c>
      <c r="AJ34" s="20" t="n">
        <v>99.1603605873706</v>
      </c>
      <c r="AK34" s="16" t="s">
        <v>1725</v>
      </c>
      <c r="AL34" s="20" t="n">
        <v>0.211798854434255</v>
      </c>
      <c r="AM34" s="18" t="n">
        <v>3966</v>
      </c>
      <c r="AN34" s="20" t="n">
        <v>0.826134366647899</v>
      </c>
      <c r="AO34" s="16" t="s">
        <v>1726</v>
      </c>
      <c r="AP34" s="20" t="n">
        <v>25.3881287027238</v>
      </c>
      <c r="AQ34" s="18" t="n">
        <v>3526</v>
      </c>
      <c r="AR34" s="20" t="n">
        <v>20.8314894247957</v>
      </c>
      <c r="AS34" s="16" t="s">
        <v>1727</v>
      </c>
      <c r="AT34" s="20" t="n">
        <v>5.785755546853</v>
      </c>
    </row>
    <row r="35" s="16" customFormat="true" ht="14.25" hidden="false" customHeight="false" outlineLevel="0" collapsed="false">
      <c r="B35" s="8" t="s">
        <v>102</v>
      </c>
      <c r="C35" s="18" t="n">
        <v>3860</v>
      </c>
      <c r="D35" s="20" t="n">
        <v>96.2046917174342</v>
      </c>
      <c r="E35" s="16" t="s">
        <v>1155</v>
      </c>
      <c r="F35" s="20" t="n">
        <v>0.541047522280901</v>
      </c>
      <c r="G35" s="18" t="n">
        <v>2292</v>
      </c>
      <c r="H35" s="20" t="n">
        <v>92.9384306499</v>
      </c>
      <c r="I35" s="16" t="s">
        <v>1728</v>
      </c>
      <c r="J35" s="20" t="n">
        <v>0.822547836843399</v>
      </c>
      <c r="K35" s="18" t="n">
        <v>1510</v>
      </c>
      <c r="L35" s="20" t="n">
        <v>98.076103020421</v>
      </c>
      <c r="M35" s="16" t="s">
        <v>1113</v>
      </c>
      <c r="N35" s="20" t="n">
        <v>0.466910403936043</v>
      </c>
      <c r="O35" s="18" t="n">
        <v>2209</v>
      </c>
      <c r="P35" s="20" t="n">
        <v>90.7310285760511</v>
      </c>
      <c r="Q35" s="16" t="s">
        <v>1729</v>
      </c>
      <c r="R35" s="20" t="n">
        <v>0.980536705461621</v>
      </c>
      <c r="S35" s="18" t="n">
        <v>2110</v>
      </c>
      <c r="T35" s="20" t="n">
        <v>97.5305540192162</v>
      </c>
      <c r="U35" s="16" t="s">
        <v>1730</v>
      </c>
      <c r="V35" s="20" t="n">
        <v>0.516156596132331</v>
      </c>
      <c r="W35" s="18" t="n">
        <v>2110</v>
      </c>
      <c r="X35" s="20" t="n">
        <v>51.60459202595</v>
      </c>
      <c r="Y35" s="16" t="s">
        <v>1731</v>
      </c>
      <c r="Z35" s="20" t="n">
        <v>3.54607666037464</v>
      </c>
      <c r="AA35" s="18" t="n">
        <v>2209</v>
      </c>
      <c r="AB35" s="20" t="n">
        <v>90.7310285760511</v>
      </c>
      <c r="AC35" s="16" t="s">
        <v>1729</v>
      </c>
      <c r="AD35" s="20" t="n">
        <v>0.980536705461621</v>
      </c>
      <c r="AE35" s="18" t="n">
        <v>2209</v>
      </c>
      <c r="AF35" s="20" t="n">
        <v>65.4852527934082</v>
      </c>
      <c r="AG35" s="16" t="s">
        <v>1732</v>
      </c>
      <c r="AH35" s="20" t="n">
        <v>2.42315654554921</v>
      </c>
      <c r="AI35" s="18" t="n">
        <v>3710</v>
      </c>
      <c r="AJ35" s="20" t="n">
        <v>98.1815895981908</v>
      </c>
      <c r="AK35" s="16" t="s">
        <v>1733</v>
      </c>
      <c r="AL35" s="20" t="n">
        <v>0.42515498760371</v>
      </c>
      <c r="AM35" s="18" t="n">
        <v>3704</v>
      </c>
      <c r="AN35" s="20" t="n">
        <v>1.83288166750922</v>
      </c>
      <c r="AO35" s="16" t="s">
        <v>1369</v>
      </c>
      <c r="AP35" s="20" t="n">
        <v>22.8254324740924</v>
      </c>
      <c r="AQ35" s="18" t="n">
        <v>2946</v>
      </c>
      <c r="AR35" s="20" t="n">
        <v>26.9992065846649</v>
      </c>
      <c r="AS35" s="16" t="s">
        <v>1734</v>
      </c>
      <c r="AT35" s="20" t="n">
        <v>5.20511450059468</v>
      </c>
    </row>
    <row r="36" s="16" customFormat="true" ht="14.25" hidden="false" customHeight="false" outlineLevel="0" collapsed="false">
      <c r="B36" s="8" t="s">
        <v>107</v>
      </c>
      <c r="C36" s="18" t="n">
        <v>8038</v>
      </c>
      <c r="D36" s="20" t="n">
        <v>95.6571313185937</v>
      </c>
      <c r="E36" s="16" t="s">
        <v>43</v>
      </c>
      <c r="F36" s="20" t="n">
        <v>0.39397293531525</v>
      </c>
      <c r="G36" s="18" t="n">
        <v>4124</v>
      </c>
      <c r="H36" s="20" t="n">
        <v>90.2526835866965</v>
      </c>
      <c r="I36" s="16" t="s">
        <v>1735</v>
      </c>
      <c r="J36" s="20" t="n">
        <v>0.804923245450699</v>
      </c>
      <c r="K36" s="18" t="n">
        <v>3824</v>
      </c>
      <c r="L36" s="20" t="n">
        <v>98.122710504216</v>
      </c>
      <c r="M36" s="16" t="s">
        <v>1736</v>
      </c>
      <c r="N36" s="20" t="n">
        <v>0.275810570423224</v>
      </c>
      <c r="O36" s="18" t="n">
        <v>3937</v>
      </c>
      <c r="P36" s="20" t="n">
        <v>89.5389260644784</v>
      </c>
      <c r="Q36" s="16" t="s">
        <v>1737</v>
      </c>
      <c r="R36" s="20" t="n">
        <v>0.882512633571515</v>
      </c>
      <c r="S36" s="18" t="n">
        <v>3702</v>
      </c>
      <c r="T36" s="20" t="n">
        <v>96.9085644923478</v>
      </c>
      <c r="U36" s="16" t="s">
        <v>1738</v>
      </c>
      <c r="V36" s="20" t="n">
        <v>0.472382160451604</v>
      </c>
      <c r="W36" s="18" t="n">
        <v>3702</v>
      </c>
      <c r="X36" s="20" t="n">
        <v>45.0054211518959</v>
      </c>
      <c r="Y36" s="16" t="s">
        <v>1739</v>
      </c>
      <c r="Z36" s="20" t="n">
        <v>2.81965715551609</v>
      </c>
      <c r="AA36" s="18" t="n">
        <v>3937</v>
      </c>
      <c r="AB36" s="20" t="n">
        <v>89.5389260644784</v>
      </c>
      <c r="AC36" s="16" t="s">
        <v>1737</v>
      </c>
      <c r="AD36" s="20" t="n">
        <v>0.882512633571515</v>
      </c>
      <c r="AE36" s="18" t="n">
        <v>3937</v>
      </c>
      <c r="AF36" s="20" t="n">
        <v>65.4429162444426</v>
      </c>
      <c r="AG36" s="16" t="s">
        <v>1740</v>
      </c>
      <c r="AH36" s="20" t="n">
        <v>1.97030435672557</v>
      </c>
      <c r="AI36" s="18" t="n">
        <v>7688</v>
      </c>
      <c r="AJ36" s="20" t="n">
        <v>97.3601089831013</v>
      </c>
      <c r="AK36" s="16" t="s">
        <v>1741</v>
      </c>
      <c r="AL36" s="20" t="n">
        <v>0.425821344098938</v>
      </c>
      <c r="AM36" s="18" t="n">
        <v>7675</v>
      </c>
      <c r="AN36" s="20" t="n">
        <v>2.651517539212</v>
      </c>
      <c r="AO36" s="16" t="s">
        <v>1742</v>
      </c>
      <c r="AP36" s="20" t="n">
        <v>15.6516836844071</v>
      </c>
      <c r="AQ36" s="18" t="n">
        <v>5644</v>
      </c>
      <c r="AR36" s="20" t="n">
        <v>31.5860222529913</v>
      </c>
      <c r="AS36" s="16" t="s">
        <v>1743</v>
      </c>
      <c r="AT36" s="20" t="n">
        <v>3.37243928731992</v>
      </c>
    </row>
    <row r="37" s="16" customFormat="true" ht="14.25" hidden="false" customHeight="false" outlineLevel="0" collapsed="false">
      <c r="B37" s="8"/>
      <c r="C37" s="18"/>
      <c r="D37" s="20"/>
      <c r="F37" s="20"/>
      <c r="G37" s="18"/>
      <c r="H37" s="20"/>
      <c r="J37" s="20"/>
      <c r="K37" s="18"/>
      <c r="L37" s="20"/>
      <c r="N37" s="20"/>
      <c r="O37" s="18"/>
      <c r="P37" s="20"/>
      <c r="R37" s="20"/>
      <c r="S37" s="18"/>
      <c r="T37" s="20"/>
      <c r="V37" s="20"/>
      <c r="W37" s="18"/>
      <c r="X37" s="20"/>
      <c r="Z37" s="20"/>
      <c r="AA37" s="18"/>
      <c r="AB37" s="20"/>
      <c r="AD37" s="20"/>
      <c r="AE37" s="18"/>
      <c r="AF37" s="20"/>
      <c r="AH37" s="20"/>
      <c r="AI37" s="18"/>
      <c r="AJ37" s="20"/>
      <c r="AL37" s="20"/>
      <c r="AM37" s="18"/>
      <c r="AN37" s="20"/>
      <c r="AP37" s="20"/>
      <c r="AQ37" s="18"/>
      <c r="AR37" s="20"/>
      <c r="AT37" s="20"/>
    </row>
    <row r="38" s="16" customFormat="true" ht="14.25" hidden="false" customHeight="false" outlineLevel="0" collapsed="false">
      <c r="B38" s="17" t="s">
        <v>112</v>
      </c>
      <c r="C38" s="18"/>
      <c r="D38" s="20"/>
      <c r="F38" s="20"/>
      <c r="G38" s="18"/>
      <c r="H38" s="20"/>
      <c r="J38" s="20"/>
      <c r="K38" s="18"/>
      <c r="L38" s="20"/>
      <c r="N38" s="20"/>
      <c r="O38" s="18"/>
      <c r="P38" s="20"/>
      <c r="R38" s="20"/>
      <c r="S38" s="18"/>
      <c r="T38" s="20"/>
      <c r="V38" s="20"/>
      <c r="W38" s="18"/>
      <c r="X38" s="20"/>
      <c r="Z38" s="20"/>
      <c r="AA38" s="18"/>
      <c r="AB38" s="20"/>
      <c r="AD38" s="20"/>
      <c r="AE38" s="18"/>
      <c r="AF38" s="20"/>
      <c r="AH38" s="20"/>
      <c r="AI38" s="18"/>
      <c r="AJ38" s="20"/>
      <c r="AL38" s="20"/>
      <c r="AM38" s="18"/>
      <c r="AN38" s="20"/>
      <c r="AP38" s="20"/>
      <c r="AQ38" s="18"/>
      <c r="AR38" s="20"/>
      <c r="AT38" s="20"/>
    </row>
    <row r="39" s="16" customFormat="true" ht="14.25" hidden="false" customHeight="false" outlineLevel="0" collapsed="false">
      <c r="B39" s="8" t="s">
        <v>113</v>
      </c>
      <c r="C39" s="18" t="n">
        <v>7005</v>
      </c>
      <c r="D39" s="20" t="n">
        <v>92.6045672888042</v>
      </c>
      <c r="E39" s="16" t="s">
        <v>1169</v>
      </c>
      <c r="F39" s="20" t="n">
        <v>0.653962789689081</v>
      </c>
      <c r="G39" s="18" t="n">
        <v>4423</v>
      </c>
      <c r="H39" s="20" t="n">
        <v>89.5220796812666</v>
      </c>
      <c r="I39" s="16" t="s">
        <v>1744</v>
      </c>
      <c r="J39" s="20" t="n">
        <v>0.951913236363869</v>
      </c>
      <c r="K39" s="18" t="n">
        <v>2485</v>
      </c>
      <c r="L39" s="20" t="n">
        <v>95.1307429698707</v>
      </c>
      <c r="M39" s="16" t="s">
        <v>1745</v>
      </c>
      <c r="N39" s="20" t="n">
        <v>0.680181333092872</v>
      </c>
      <c r="O39" s="18" t="n">
        <v>4398</v>
      </c>
      <c r="P39" s="20" t="n">
        <v>88.9183923547754</v>
      </c>
      <c r="Q39" s="16" t="s">
        <v>1746</v>
      </c>
      <c r="R39" s="20" t="n">
        <v>0.788807295916878</v>
      </c>
      <c r="S39" s="18" t="n">
        <v>3981</v>
      </c>
      <c r="T39" s="20" t="n">
        <v>96.9780478532822</v>
      </c>
      <c r="U39" s="16" t="s">
        <v>1747</v>
      </c>
      <c r="V39" s="20" t="n">
        <v>0.422786117915272</v>
      </c>
      <c r="W39" s="18" t="n">
        <v>3981</v>
      </c>
      <c r="X39" s="20" t="n">
        <v>47.5735147386176</v>
      </c>
      <c r="Y39" s="16" t="s">
        <v>1748</v>
      </c>
      <c r="Z39" s="20" t="n">
        <v>2.63209475100084</v>
      </c>
      <c r="AA39" s="18" t="n">
        <v>4398</v>
      </c>
      <c r="AB39" s="20" t="n">
        <v>88.9183923547754</v>
      </c>
      <c r="AC39" s="16" t="s">
        <v>1746</v>
      </c>
      <c r="AD39" s="20" t="n">
        <v>0.788807295916878</v>
      </c>
      <c r="AE39" s="18" t="n">
        <v>4398</v>
      </c>
      <c r="AF39" s="20" t="n">
        <v>65.3736736621235</v>
      </c>
      <c r="AG39" s="16" t="s">
        <v>1749</v>
      </c>
      <c r="AH39" s="20" t="n">
        <v>1.76333449155664</v>
      </c>
      <c r="AI39" s="18" t="n">
        <v>6517</v>
      </c>
      <c r="AJ39" s="20" t="n">
        <v>98.9107606464928</v>
      </c>
      <c r="AK39" s="16" t="s">
        <v>1410</v>
      </c>
      <c r="AL39" s="20" t="n">
        <v>0.31252980855337</v>
      </c>
      <c r="AM39" s="18" t="n">
        <v>6499</v>
      </c>
      <c r="AN39" s="20" t="n">
        <v>1.10352482958576</v>
      </c>
      <c r="AO39" s="16" t="s">
        <v>1549</v>
      </c>
      <c r="AP39" s="20" t="n">
        <v>28.0661616363969</v>
      </c>
      <c r="AQ39" s="18" t="n">
        <v>5743</v>
      </c>
      <c r="AR39" s="20" t="n">
        <v>31.3916432292173</v>
      </c>
      <c r="AS39" s="16" t="s">
        <v>1750</v>
      </c>
      <c r="AT39" s="20" t="n">
        <v>3.27773606633076</v>
      </c>
    </row>
    <row r="40" s="16" customFormat="true" ht="14.25" hidden="false" customHeight="false" outlineLevel="0" collapsed="false">
      <c r="B40" s="8" t="s">
        <v>118</v>
      </c>
      <c r="C40" s="18" t="n">
        <v>7934</v>
      </c>
      <c r="D40" s="20" t="n">
        <v>95.5775448439896</v>
      </c>
      <c r="E40" s="16" t="s">
        <v>1177</v>
      </c>
      <c r="F40" s="20" t="n">
        <v>0.386695721485868</v>
      </c>
      <c r="G40" s="18" t="n">
        <v>4940</v>
      </c>
      <c r="H40" s="20" t="n">
        <v>92.1168798116444</v>
      </c>
      <c r="I40" s="16" t="s">
        <v>1751</v>
      </c>
      <c r="J40" s="20" t="n">
        <v>0.62072114718534</v>
      </c>
      <c r="K40" s="18" t="n">
        <v>2896</v>
      </c>
      <c r="L40" s="20" t="n">
        <v>97.2390761230473</v>
      </c>
      <c r="M40" s="16" t="s">
        <v>1752</v>
      </c>
      <c r="N40" s="20" t="n">
        <v>0.459530061503212</v>
      </c>
      <c r="O40" s="18" t="n">
        <v>4994</v>
      </c>
      <c r="P40" s="20" t="n">
        <v>92.9568105156513</v>
      </c>
      <c r="Q40" s="16" t="s">
        <v>1237</v>
      </c>
      <c r="R40" s="20" t="n">
        <v>0.642836981964498</v>
      </c>
      <c r="S40" s="18" t="n">
        <v>4565</v>
      </c>
      <c r="T40" s="20" t="n">
        <v>98.2413579438815</v>
      </c>
      <c r="U40" s="16" t="s">
        <v>1541</v>
      </c>
      <c r="V40" s="20" t="n">
        <v>0.289020615002408</v>
      </c>
      <c r="W40" s="18" t="n">
        <v>4565</v>
      </c>
      <c r="X40" s="20" t="n">
        <v>52.0609508710722</v>
      </c>
      <c r="Y40" s="16" t="s">
        <v>1753</v>
      </c>
      <c r="Z40" s="20" t="n">
        <v>2.42564508618862</v>
      </c>
      <c r="AA40" s="18" t="n">
        <v>4994</v>
      </c>
      <c r="AB40" s="20" t="n">
        <v>92.9568105156513</v>
      </c>
      <c r="AC40" s="16" t="s">
        <v>1237</v>
      </c>
      <c r="AD40" s="20" t="n">
        <v>0.642836981964498</v>
      </c>
      <c r="AE40" s="18" t="n">
        <v>4994</v>
      </c>
      <c r="AF40" s="20" t="n">
        <v>71.0952863996107</v>
      </c>
      <c r="AG40" s="16" t="s">
        <v>1754</v>
      </c>
      <c r="AH40" s="20" t="n">
        <v>1.38140626009109</v>
      </c>
      <c r="AI40" s="18" t="n">
        <v>7572</v>
      </c>
      <c r="AJ40" s="20" t="n">
        <v>99.0905800869598</v>
      </c>
      <c r="AK40" s="16" t="s">
        <v>1284</v>
      </c>
      <c r="AL40" s="20" t="n">
        <v>0.2171819832993</v>
      </c>
      <c r="AM40" s="18" t="n">
        <v>7557</v>
      </c>
      <c r="AN40" s="20" t="n">
        <v>0.904913524082071</v>
      </c>
      <c r="AO40" s="16" t="s">
        <v>1451</v>
      </c>
      <c r="AP40" s="20" t="n">
        <v>23.7810941230646</v>
      </c>
      <c r="AQ40" s="18" t="n">
        <v>6572</v>
      </c>
      <c r="AR40" s="20" t="n">
        <v>30.7745368384454</v>
      </c>
      <c r="AS40" s="16" t="s">
        <v>1755</v>
      </c>
      <c r="AT40" s="20" t="n">
        <v>3.03519944854778</v>
      </c>
    </row>
    <row r="41" s="16" customFormat="true" ht="14.25" hidden="false" customHeight="false" outlineLevel="0" collapsed="false">
      <c r="B41" s="8" t="s">
        <v>123</v>
      </c>
      <c r="C41" s="18" t="n">
        <v>3806</v>
      </c>
      <c r="D41" s="20" t="n">
        <v>95.5501431432342</v>
      </c>
      <c r="E41" s="16" t="s">
        <v>1183</v>
      </c>
      <c r="F41" s="20" t="n">
        <v>0.534609303131892</v>
      </c>
      <c r="G41" s="18" t="n">
        <v>2207</v>
      </c>
      <c r="H41" s="20" t="n">
        <v>92.3273914550261</v>
      </c>
      <c r="I41" s="16" t="s">
        <v>1756</v>
      </c>
      <c r="J41" s="20" t="n">
        <v>0.911187617420588</v>
      </c>
      <c r="K41" s="18" t="n">
        <v>1555</v>
      </c>
      <c r="L41" s="20" t="n">
        <v>96.9096892158978</v>
      </c>
      <c r="M41" s="16" t="s">
        <v>1757</v>
      </c>
      <c r="N41" s="20" t="n">
        <v>0.690408800084565</v>
      </c>
      <c r="O41" s="18" t="n">
        <v>2237</v>
      </c>
      <c r="P41" s="20" t="n">
        <v>90.9683758186752</v>
      </c>
      <c r="Q41" s="16" t="s">
        <v>1758</v>
      </c>
      <c r="R41" s="20" t="n">
        <v>1.19231375210543</v>
      </c>
      <c r="S41" s="18" t="n">
        <v>2047</v>
      </c>
      <c r="T41" s="20" t="n">
        <v>98.2526289876853</v>
      </c>
      <c r="U41" s="16" t="s">
        <v>1117</v>
      </c>
      <c r="V41" s="20" t="n">
        <v>0.483879290451918</v>
      </c>
      <c r="W41" s="18" t="n">
        <v>2047</v>
      </c>
      <c r="X41" s="20" t="n">
        <v>53.3003491555808</v>
      </c>
      <c r="Y41" s="16" t="s">
        <v>1759</v>
      </c>
      <c r="Z41" s="20" t="n">
        <v>3.62657536104341</v>
      </c>
      <c r="AA41" s="18" t="n">
        <v>2237</v>
      </c>
      <c r="AB41" s="20" t="n">
        <v>90.9683758186752</v>
      </c>
      <c r="AC41" s="16" t="s">
        <v>1758</v>
      </c>
      <c r="AD41" s="20" t="n">
        <v>1.19231375210543</v>
      </c>
      <c r="AE41" s="18" t="n">
        <v>2237</v>
      </c>
      <c r="AF41" s="20" t="n">
        <v>72.673551200257</v>
      </c>
      <c r="AG41" s="16" t="s">
        <v>1760</v>
      </c>
      <c r="AH41" s="20" t="n">
        <v>2.30415540327208</v>
      </c>
      <c r="AI41" s="18" t="n">
        <v>3642</v>
      </c>
      <c r="AJ41" s="20" t="n">
        <v>94.9216291980186</v>
      </c>
      <c r="AK41" s="16" t="s">
        <v>1761</v>
      </c>
      <c r="AL41" s="20" t="n">
        <v>0.839654810933084</v>
      </c>
      <c r="AM41" s="18" t="n">
        <v>3638</v>
      </c>
      <c r="AN41" s="20" t="n">
        <v>5.09286814364017</v>
      </c>
      <c r="AO41" s="16" t="s">
        <v>1762</v>
      </c>
      <c r="AP41" s="20" t="n">
        <v>15.6721432627013</v>
      </c>
      <c r="AQ41" s="18" t="n">
        <v>3076</v>
      </c>
      <c r="AR41" s="20" t="n">
        <v>32.3498097145182</v>
      </c>
      <c r="AS41" s="16" t="s">
        <v>1763</v>
      </c>
      <c r="AT41" s="20" t="n">
        <v>4.50661603876401</v>
      </c>
    </row>
    <row r="42" s="16" customFormat="true" ht="14.25" hidden="false" customHeight="false" outlineLevel="0" collapsed="false">
      <c r="B42" s="8"/>
      <c r="C42" s="18"/>
      <c r="D42" s="20"/>
      <c r="F42" s="20"/>
      <c r="G42" s="18"/>
      <c r="H42" s="20"/>
      <c r="J42" s="20"/>
      <c r="K42" s="18"/>
      <c r="L42" s="20"/>
      <c r="N42" s="20"/>
      <c r="O42" s="18"/>
      <c r="P42" s="20"/>
      <c r="R42" s="20"/>
      <c r="S42" s="18"/>
      <c r="T42" s="20"/>
      <c r="V42" s="20"/>
      <c r="W42" s="18"/>
      <c r="X42" s="20"/>
      <c r="Z42" s="20"/>
      <c r="AA42" s="18"/>
      <c r="AB42" s="20"/>
      <c r="AD42" s="20"/>
      <c r="AE42" s="18"/>
      <c r="AF42" s="20"/>
      <c r="AH42" s="20"/>
      <c r="AI42" s="18"/>
      <c r="AJ42" s="20"/>
      <c r="AL42" s="20"/>
      <c r="AM42" s="18"/>
      <c r="AN42" s="20"/>
      <c r="AP42" s="20"/>
      <c r="AQ42" s="18"/>
      <c r="AR42" s="20"/>
      <c r="AT42" s="20"/>
    </row>
    <row r="43" s="16" customFormat="true" ht="14.25" hidden="false" customHeight="false" outlineLevel="0" collapsed="false">
      <c r="B43" s="17" t="s">
        <v>128</v>
      </c>
      <c r="C43" s="18"/>
      <c r="D43" s="20"/>
      <c r="F43" s="20"/>
      <c r="G43" s="18"/>
      <c r="H43" s="20"/>
      <c r="J43" s="20"/>
      <c r="K43" s="18"/>
      <c r="L43" s="20"/>
      <c r="N43" s="20"/>
      <c r="O43" s="18"/>
      <c r="P43" s="20"/>
      <c r="R43" s="20"/>
      <c r="S43" s="18"/>
      <c r="T43" s="20"/>
      <c r="V43" s="20"/>
      <c r="W43" s="18"/>
      <c r="X43" s="20"/>
      <c r="Z43" s="20"/>
      <c r="AA43" s="18"/>
      <c r="AB43" s="20"/>
      <c r="AD43" s="20"/>
      <c r="AE43" s="18"/>
      <c r="AF43" s="20"/>
      <c r="AH43" s="20"/>
      <c r="AI43" s="18"/>
      <c r="AJ43" s="20"/>
      <c r="AL43" s="20"/>
      <c r="AM43" s="18"/>
      <c r="AN43" s="20"/>
      <c r="AP43" s="20"/>
      <c r="AQ43" s="18"/>
      <c r="AR43" s="20"/>
      <c r="AT43" s="20"/>
    </row>
    <row r="44" s="16" customFormat="true" ht="14.25" hidden="false" customHeight="false" outlineLevel="0" collapsed="false">
      <c r="B44" s="8" t="s">
        <v>129</v>
      </c>
      <c r="C44" s="18" t="n">
        <v>5428</v>
      </c>
      <c r="D44" s="20" t="n">
        <v>92.3070447311305</v>
      </c>
      <c r="E44" s="16" t="s">
        <v>1190</v>
      </c>
      <c r="F44" s="20" t="n">
        <v>0.648407956659343</v>
      </c>
      <c r="G44" s="18" t="n">
        <v>3421</v>
      </c>
      <c r="H44" s="20" t="n">
        <v>89.9927106383484</v>
      </c>
      <c r="I44" s="16" t="s">
        <v>1764</v>
      </c>
      <c r="J44" s="20" t="n">
        <v>0.819274792276553</v>
      </c>
      <c r="K44" s="18" t="n">
        <v>1936</v>
      </c>
      <c r="L44" s="20" t="n">
        <v>93.9551334362591</v>
      </c>
      <c r="M44" s="16" t="s">
        <v>1471</v>
      </c>
      <c r="N44" s="20" t="n">
        <v>1.00968376603827</v>
      </c>
      <c r="O44" s="18" t="n">
        <v>3417</v>
      </c>
      <c r="P44" s="20" t="n">
        <v>88.9660861894014</v>
      </c>
      <c r="Q44" s="16" t="s">
        <v>1765</v>
      </c>
      <c r="R44" s="20" t="n">
        <v>0.909247001278655</v>
      </c>
      <c r="S44" s="18" t="n">
        <v>3067</v>
      </c>
      <c r="T44" s="20" t="n">
        <v>97.5047629090699</v>
      </c>
      <c r="U44" s="16" t="s">
        <v>1766</v>
      </c>
      <c r="V44" s="20" t="n">
        <v>0.414295175060005</v>
      </c>
      <c r="W44" s="18" t="n">
        <v>3067</v>
      </c>
      <c r="X44" s="20" t="n">
        <v>48.3000940769536</v>
      </c>
      <c r="Y44" s="16" t="s">
        <v>1767</v>
      </c>
      <c r="Z44" s="20" t="n">
        <v>3.36775095496869</v>
      </c>
      <c r="AA44" s="18" t="n">
        <v>3417</v>
      </c>
      <c r="AB44" s="20" t="n">
        <v>88.9660861894014</v>
      </c>
      <c r="AC44" s="16" t="s">
        <v>1765</v>
      </c>
      <c r="AD44" s="20" t="n">
        <v>0.909247001278655</v>
      </c>
      <c r="AE44" s="18" t="n">
        <v>3417</v>
      </c>
      <c r="AF44" s="20" t="n">
        <v>66.0485595419507</v>
      </c>
      <c r="AG44" s="16" t="s">
        <v>1768</v>
      </c>
      <c r="AH44" s="20" t="n">
        <v>2.08812080717207</v>
      </c>
      <c r="AI44" s="18" t="n">
        <v>5052</v>
      </c>
      <c r="AJ44" s="20" t="n">
        <v>99.0333853648227</v>
      </c>
      <c r="AK44" s="16" t="s">
        <v>1392</v>
      </c>
      <c r="AL44" s="20" t="n">
        <v>0.307490317063486</v>
      </c>
      <c r="AM44" s="18" t="n">
        <v>5035</v>
      </c>
      <c r="AN44" s="20" t="n">
        <v>0.986564815529491</v>
      </c>
      <c r="AO44" s="16" t="s">
        <v>1769</v>
      </c>
      <c r="AP44" s="20" t="n">
        <v>30.955663410431</v>
      </c>
      <c r="AQ44" s="18" t="n">
        <v>4473</v>
      </c>
      <c r="AR44" s="20" t="n">
        <v>31.7688000492984</v>
      </c>
      <c r="AS44" s="16" t="s">
        <v>1770</v>
      </c>
      <c r="AT44" s="20" t="n">
        <v>3.74437999182206</v>
      </c>
    </row>
    <row r="45" s="16" customFormat="true" ht="14.25" hidden="false" customHeight="false" outlineLevel="0" collapsed="false">
      <c r="B45" s="8" t="s">
        <v>134</v>
      </c>
      <c r="C45" s="18" t="n">
        <v>4174</v>
      </c>
      <c r="D45" s="20" t="n">
        <v>93.9656513092454</v>
      </c>
      <c r="E45" s="16" t="s">
        <v>1197</v>
      </c>
      <c r="F45" s="20" t="n">
        <v>0.790553762671145</v>
      </c>
      <c r="G45" s="18" t="n">
        <v>2662</v>
      </c>
      <c r="H45" s="20" t="n">
        <v>89.5992881435742</v>
      </c>
      <c r="I45" s="16" t="s">
        <v>1771</v>
      </c>
      <c r="J45" s="20" t="n">
        <v>1.30903275486382</v>
      </c>
      <c r="K45" s="18" t="n">
        <v>1463</v>
      </c>
      <c r="L45" s="20" t="n">
        <v>96.9236924521763</v>
      </c>
      <c r="M45" s="16" t="s">
        <v>1278</v>
      </c>
      <c r="N45" s="20" t="n">
        <v>0.568232636705357</v>
      </c>
      <c r="O45" s="18" t="n">
        <v>2670</v>
      </c>
      <c r="P45" s="20" t="n">
        <v>90.9058053834957</v>
      </c>
      <c r="Q45" s="16" t="s">
        <v>1772</v>
      </c>
      <c r="R45" s="20" t="n">
        <v>0.975840279212915</v>
      </c>
      <c r="S45" s="18" t="n">
        <v>2447</v>
      </c>
      <c r="T45" s="20" t="n">
        <v>97.5016036718389</v>
      </c>
      <c r="U45" s="16" t="s">
        <v>1730</v>
      </c>
      <c r="V45" s="20" t="n">
        <v>0.532118859195116</v>
      </c>
      <c r="W45" s="18" t="n">
        <v>2447</v>
      </c>
      <c r="X45" s="20" t="n">
        <v>49.7018343296404</v>
      </c>
      <c r="Y45" s="16" t="s">
        <v>1773</v>
      </c>
      <c r="Z45" s="20" t="n">
        <v>2.78077853762554</v>
      </c>
      <c r="AA45" s="18" t="n">
        <v>2670</v>
      </c>
      <c r="AB45" s="20" t="n">
        <v>90.9058053834957</v>
      </c>
      <c r="AC45" s="16" t="s">
        <v>1772</v>
      </c>
      <c r="AD45" s="20" t="n">
        <v>0.975840279212915</v>
      </c>
      <c r="AE45" s="18" t="n">
        <v>2670</v>
      </c>
      <c r="AF45" s="20" t="n">
        <v>66.7165627296618</v>
      </c>
      <c r="AG45" s="16" t="s">
        <v>1774</v>
      </c>
      <c r="AH45" s="20" t="n">
        <v>2.06568286556419</v>
      </c>
      <c r="AI45" s="18" t="n">
        <v>3940</v>
      </c>
      <c r="AJ45" s="20" t="n">
        <v>99.4267084560767</v>
      </c>
      <c r="AK45" s="16" t="s">
        <v>1775</v>
      </c>
      <c r="AL45" s="20" t="n">
        <v>0.220843991835182</v>
      </c>
      <c r="AM45" s="18" t="n">
        <v>3931</v>
      </c>
      <c r="AN45" s="20" t="n">
        <v>0.561445071439502</v>
      </c>
      <c r="AO45" s="16" t="s">
        <v>1776</v>
      </c>
      <c r="AP45" s="20" t="n">
        <v>38.985406769478</v>
      </c>
      <c r="AQ45" s="18" t="n">
        <v>3448</v>
      </c>
      <c r="AR45" s="20" t="n">
        <v>29.1069324590418</v>
      </c>
      <c r="AS45" s="16" t="s">
        <v>1777</v>
      </c>
      <c r="AT45" s="20" t="n">
        <v>4.71831531680897</v>
      </c>
    </row>
    <row r="46" s="16" customFormat="true" ht="14.25" hidden="false" customHeight="false" outlineLevel="0" collapsed="false">
      <c r="B46" s="8" t="s">
        <v>139</v>
      </c>
      <c r="C46" s="18" t="n">
        <v>3692</v>
      </c>
      <c r="D46" s="20" t="n">
        <v>95.8464106662859</v>
      </c>
      <c r="E46" s="16" t="s">
        <v>1205</v>
      </c>
      <c r="F46" s="20" t="n">
        <v>0.510326980935781</v>
      </c>
      <c r="G46" s="18" t="n">
        <v>2367</v>
      </c>
      <c r="H46" s="20" t="n">
        <v>91.1806025209262</v>
      </c>
      <c r="I46" s="16" t="s">
        <v>1778</v>
      </c>
      <c r="J46" s="20" t="n">
        <v>0.937568573932314</v>
      </c>
      <c r="K46" s="18" t="n">
        <v>1290</v>
      </c>
      <c r="L46" s="20" t="n">
        <v>97.2925988093393</v>
      </c>
      <c r="M46" s="16" t="s">
        <v>1779</v>
      </c>
      <c r="N46" s="20" t="n">
        <v>0.721336640481015</v>
      </c>
      <c r="O46" s="18" t="n">
        <v>2386</v>
      </c>
      <c r="P46" s="20" t="n">
        <v>90.830745894408</v>
      </c>
      <c r="Q46" s="16" t="s">
        <v>1780</v>
      </c>
      <c r="R46" s="20" t="n">
        <v>1.11763240003563</v>
      </c>
      <c r="S46" s="18" t="n">
        <v>2165</v>
      </c>
      <c r="T46" s="20" t="n">
        <v>97.6394238957195</v>
      </c>
      <c r="U46" s="16" t="s">
        <v>143</v>
      </c>
      <c r="V46" s="20" t="n">
        <v>0.454065882367785</v>
      </c>
      <c r="W46" s="18" t="n">
        <v>2165</v>
      </c>
      <c r="X46" s="20" t="n">
        <v>52.3590595595357</v>
      </c>
      <c r="Y46" s="16" t="s">
        <v>1781</v>
      </c>
      <c r="Z46" s="20" t="n">
        <v>2.95229647074405</v>
      </c>
      <c r="AA46" s="18" t="n">
        <v>2386</v>
      </c>
      <c r="AB46" s="20" t="n">
        <v>90.830745894408</v>
      </c>
      <c r="AC46" s="16" t="s">
        <v>1780</v>
      </c>
      <c r="AD46" s="20" t="n">
        <v>1.11763240003563</v>
      </c>
      <c r="AE46" s="18" t="n">
        <v>2386</v>
      </c>
      <c r="AF46" s="20" t="n">
        <v>71.4089284085644</v>
      </c>
      <c r="AG46" s="16" t="s">
        <v>1782</v>
      </c>
      <c r="AH46" s="20" t="n">
        <v>1.86755608081051</v>
      </c>
      <c r="AI46" s="18" t="n">
        <v>3528</v>
      </c>
      <c r="AJ46" s="20" t="n">
        <v>98.7414463780257</v>
      </c>
      <c r="AK46" s="16" t="s">
        <v>1415</v>
      </c>
      <c r="AL46" s="20" t="n">
        <v>0.351657979201907</v>
      </c>
      <c r="AM46" s="18" t="n">
        <v>3522</v>
      </c>
      <c r="AN46" s="20" t="n">
        <v>1.25976277319488</v>
      </c>
      <c r="AO46" s="16" t="s">
        <v>1783</v>
      </c>
      <c r="AP46" s="20" t="n">
        <v>27.590206028349</v>
      </c>
      <c r="AQ46" s="18" t="n">
        <v>3123</v>
      </c>
      <c r="AR46" s="20" t="n">
        <v>30.7589473739191</v>
      </c>
      <c r="AS46" s="16" t="s">
        <v>1784</v>
      </c>
      <c r="AT46" s="20" t="n">
        <v>4.3073888801124</v>
      </c>
    </row>
    <row r="47" s="16" customFormat="true" ht="14.25" hidden="false" customHeight="false" outlineLevel="0" collapsed="false">
      <c r="B47" s="8" t="s">
        <v>144</v>
      </c>
      <c r="C47" s="18" t="n">
        <v>2875</v>
      </c>
      <c r="D47" s="20" t="n">
        <v>95.5526887055755</v>
      </c>
      <c r="E47" s="16" t="s">
        <v>1183</v>
      </c>
      <c r="F47" s="20" t="n">
        <v>0.584362962039692</v>
      </c>
      <c r="G47" s="18" t="n">
        <v>1680</v>
      </c>
      <c r="H47" s="20" t="n">
        <v>92.9852147364591</v>
      </c>
      <c r="I47" s="16" t="s">
        <v>1785</v>
      </c>
      <c r="J47" s="20" t="n">
        <v>0.876307887720592</v>
      </c>
      <c r="K47" s="18" t="n">
        <v>1149</v>
      </c>
      <c r="L47" s="20" t="n">
        <v>97.7105592267175</v>
      </c>
      <c r="M47" s="16" t="s">
        <v>1283</v>
      </c>
      <c r="N47" s="20" t="n">
        <v>0.614096677019576</v>
      </c>
      <c r="O47" s="18" t="n">
        <v>1695</v>
      </c>
      <c r="P47" s="20" t="n">
        <v>93.9417649435131</v>
      </c>
      <c r="Q47" s="16" t="s">
        <v>1197</v>
      </c>
      <c r="R47" s="20" t="n">
        <v>0.797985884612136</v>
      </c>
      <c r="S47" s="18" t="n">
        <v>1561</v>
      </c>
      <c r="T47" s="20" t="n">
        <v>98.1455691749364</v>
      </c>
      <c r="U47" s="16" t="s">
        <v>1786</v>
      </c>
      <c r="V47" s="20" t="n">
        <v>0.58495715703299</v>
      </c>
      <c r="W47" s="18" t="n">
        <v>1561</v>
      </c>
      <c r="X47" s="20" t="n">
        <v>49.726804505166</v>
      </c>
      <c r="Y47" s="16" t="s">
        <v>1787</v>
      </c>
      <c r="Z47" s="20" t="n">
        <v>4.26979686972833</v>
      </c>
      <c r="AA47" s="18" t="n">
        <v>1695</v>
      </c>
      <c r="AB47" s="20" t="n">
        <v>93.9417649435131</v>
      </c>
      <c r="AC47" s="16" t="s">
        <v>1197</v>
      </c>
      <c r="AD47" s="20" t="n">
        <v>0.797985884612136</v>
      </c>
      <c r="AE47" s="18" t="n">
        <v>1695</v>
      </c>
      <c r="AF47" s="20" t="n">
        <v>72.9495064739806</v>
      </c>
      <c r="AG47" s="16" t="s">
        <v>1788</v>
      </c>
      <c r="AH47" s="20" t="n">
        <v>2.4523398443817</v>
      </c>
      <c r="AI47" s="18" t="n">
        <v>2741</v>
      </c>
      <c r="AJ47" s="20" t="n">
        <v>97.6646221512612</v>
      </c>
      <c r="AK47" s="16" t="s">
        <v>1789</v>
      </c>
      <c r="AL47" s="20" t="n">
        <v>0.650059109084794</v>
      </c>
      <c r="AM47" s="18" t="n">
        <v>2739</v>
      </c>
      <c r="AN47" s="20" t="n">
        <v>2.34194248469985</v>
      </c>
      <c r="AO47" s="16" t="s">
        <v>1790</v>
      </c>
      <c r="AP47" s="20" t="n">
        <v>27.1468937276192</v>
      </c>
      <c r="AQ47" s="18" t="n">
        <v>2327</v>
      </c>
      <c r="AR47" s="20" t="n">
        <v>33.2005832658903</v>
      </c>
      <c r="AS47" s="16" t="s">
        <v>1791</v>
      </c>
      <c r="AT47" s="20" t="n">
        <v>5.0452029511565</v>
      </c>
    </row>
    <row r="48" s="16" customFormat="true" ht="14.25" hidden="false" customHeight="false" outlineLevel="0" collapsed="false">
      <c r="B48" s="8" t="s">
        <v>149</v>
      </c>
      <c r="C48" s="18" t="n">
        <v>2355</v>
      </c>
      <c r="D48" s="20" t="n">
        <v>96.3936400114896</v>
      </c>
      <c r="E48" s="16" t="s">
        <v>1220</v>
      </c>
      <c r="F48" s="20" t="n">
        <v>0.586832445353277</v>
      </c>
      <c r="G48" s="18" t="n">
        <v>1313</v>
      </c>
      <c r="H48" s="20" t="n">
        <v>95.1050669052571</v>
      </c>
      <c r="I48" s="16" t="s">
        <v>1792</v>
      </c>
      <c r="J48" s="20" t="n">
        <v>0.860315930644795</v>
      </c>
      <c r="K48" s="18" t="n">
        <v>1008</v>
      </c>
      <c r="L48" s="20" t="n">
        <v>97.4219015748036</v>
      </c>
      <c r="M48" s="16" t="s">
        <v>1793</v>
      </c>
      <c r="N48" s="20" t="n">
        <v>0.748091031744638</v>
      </c>
      <c r="O48" s="18" t="n">
        <v>1337</v>
      </c>
      <c r="P48" s="20" t="n">
        <v>92.3993229958337</v>
      </c>
      <c r="Q48" s="16" t="s">
        <v>1794</v>
      </c>
      <c r="R48" s="20" t="n">
        <v>1.76441461612224</v>
      </c>
      <c r="S48" s="18" t="n">
        <v>1239</v>
      </c>
      <c r="T48" s="20" t="n">
        <v>98.8520765996568</v>
      </c>
      <c r="U48" s="16" t="s">
        <v>1795</v>
      </c>
      <c r="V48" s="20" t="n">
        <v>0.291573423665343</v>
      </c>
      <c r="W48" s="18" t="n">
        <v>1239</v>
      </c>
      <c r="X48" s="20" t="n">
        <v>55.8762171510471</v>
      </c>
      <c r="Y48" s="16" t="s">
        <v>1796</v>
      </c>
      <c r="Z48" s="20" t="n">
        <v>4.73511741668802</v>
      </c>
      <c r="AA48" s="18" t="n">
        <v>1337</v>
      </c>
      <c r="AB48" s="20" t="n">
        <v>92.3993229958337</v>
      </c>
      <c r="AC48" s="16" t="s">
        <v>1794</v>
      </c>
      <c r="AD48" s="20" t="n">
        <v>1.76441461612224</v>
      </c>
      <c r="AE48" s="18" t="n">
        <v>1337</v>
      </c>
      <c r="AF48" s="20" t="n">
        <v>73.1866879654821</v>
      </c>
      <c r="AG48" s="16" t="s">
        <v>1797</v>
      </c>
      <c r="AH48" s="20" t="n">
        <v>3.08226991910496</v>
      </c>
      <c r="AI48" s="18" t="n">
        <v>2265</v>
      </c>
      <c r="AJ48" s="20" t="n">
        <v>94.206264220666</v>
      </c>
      <c r="AK48" s="16" t="s">
        <v>1798</v>
      </c>
      <c r="AL48" s="20" t="n">
        <v>1.28724851548394</v>
      </c>
      <c r="AM48" s="18" t="n">
        <v>2262</v>
      </c>
      <c r="AN48" s="20" t="n">
        <v>5.76945863157241</v>
      </c>
      <c r="AO48" s="16" t="s">
        <v>1799</v>
      </c>
      <c r="AP48" s="20" t="n">
        <v>21.0398425594881</v>
      </c>
      <c r="AQ48" s="18" t="n">
        <v>1844</v>
      </c>
      <c r="AR48" s="20" t="n">
        <v>32.6808249947962</v>
      </c>
      <c r="AS48" s="16" t="s">
        <v>1800</v>
      </c>
      <c r="AT48" s="20" t="n">
        <v>6.02902719412357</v>
      </c>
    </row>
    <row r="49" s="16" customFormat="true" ht="14.25" hidden="false" customHeight="false" outlineLevel="0" collapsed="false">
      <c r="B49" s="8"/>
      <c r="C49" s="18"/>
      <c r="D49" s="20"/>
      <c r="F49" s="20"/>
      <c r="G49" s="18"/>
      <c r="H49" s="20"/>
      <c r="J49" s="20"/>
      <c r="K49" s="18"/>
      <c r="L49" s="20"/>
      <c r="N49" s="20"/>
      <c r="O49" s="18"/>
      <c r="P49" s="20"/>
      <c r="R49" s="20"/>
      <c r="S49" s="18"/>
      <c r="T49" s="20"/>
      <c r="V49" s="20"/>
      <c r="W49" s="18"/>
      <c r="X49" s="20"/>
      <c r="Z49" s="20"/>
      <c r="AA49" s="18"/>
      <c r="AB49" s="20"/>
      <c r="AD49" s="20"/>
      <c r="AE49" s="18"/>
      <c r="AF49" s="20"/>
      <c r="AH49" s="20"/>
      <c r="AI49" s="18"/>
      <c r="AJ49" s="20"/>
      <c r="AL49" s="20"/>
      <c r="AM49" s="18"/>
      <c r="AN49" s="20"/>
      <c r="AP49" s="20"/>
      <c r="AQ49" s="18"/>
      <c r="AR49" s="20"/>
      <c r="AT49" s="20"/>
    </row>
    <row r="50" s="16" customFormat="true" ht="14.25" hidden="true" customHeight="false" outlineLevel="0" collapsed="false">
      <c r="B50" s="17" t="s">
        <v>154</v>
      </c>
      <c r="C50" s="18"/>
      <c r="D50" s="20"/>
      <c r="F50" s="20"/>
      <c r="G50" s="18"/>
      <c r="H50" s="20"/>
      <c r="J50" s="20"/>
      <c r="K50" s="18"/>
      <c r="L50" s="20"/>
      <c r="N50" s="20"/>
      <c r="O50" s="18"/>
      <c r="P50" s="20"/>
      <c r="R50" s="20"/>
      <c r="S50" s="18"/>
      <c r="T50" s="20"/>
      <c r="V50" s="20"/>
      <c r="W50" s="18"/>
      <c r="X50" s="20"/>
      <c r="Z50" s="20"/>
      <c r="AA50" s="18"/>
      <c r="AB50" s="20"/>
      <c r="AD50" s="20"/>
      <c r="AE50" s="18"/>
      <c r="AF50" s="20"/>
      <c r="AH50" s="20"/>
      <c r="AI50" s="18"/>
      <c r="AJ50" s="20"/>
      <c r="AL50" s="20"/>
      <c r="AM50" s="18"/>
      <c r="AN50" s="20"/>
      <c r="AP50" s="20"/>
      <c r="AQ50" s="18"/>
      <c r="AR50" s="20"/>
      <c r="AT50" s="20"/>
    </row>
    <row r="51" s="16" customFormat="true" ht="14.25" hidden="true" customHeight="false" outlineLevel="0" collapsed="false">
      <c r="B51" s="8" t="s">
        <v>155</v>
      </c>
      <c r="C51" s="18" t="n">
        <v>11912</v>
      </c>
      <c r="D51" s="20" t="n">
        <v>95.5264524557189</v>
      </c>
      <c r="E51" s="16" t="s">
        <v>1137</v>
      </c>
      <c r="F51" s="20" t="n">
        <v>0.337624762557029</v>
      </c>
      <c r="G51" s="18" t="n">
        <v>7286</v>
      </c>
      <c r="H51" s="20" t="n">
        <v>92.6435121678959</v>
      </c>
      <c r="I51" s="16" t="s">
        <v>1801</v>
      </c>
      <c r="J51" s="20" t="n">
        <v>0.547674506449557</v>
      </c>
      <c r="K51" s="18" t="n">
        <v>4472</v>
      </c>
      <c r="L51" s="20" t="n">
        <v>97.0246904865209</v>
      </c>
      <c r="M51" s="16" t="s">
        <v>138</v>
      </c>
      <c r="N51" s="20" t="n">
        <v>0.389031943034809</v>
      </c>
      <c r="O51" s="18" t="n">
        <v>7353</v>
      </c>
      <c r="P51" s="20" t="n">
        <v>92.5892446660197</v>
      </c>
      <c r="Q51" s="16" t="s">
        <v>1802</v>
      </c>
      <c r="R51" s="20" t="n">
        <v>0.493234747969564</v>
      </c>
      <c r="S51" s="18" t="n">
        <v>6780</v>
      </c>
      <c r="T51" s="20" t="n">
        <v>98.0857096819804</v>
      </c>
      <c r="U51" s="16" t="s">
        <v>1267</v>
      </c>
      <c r="V51" s="20" t="n">
        <v>0.248470530657471</v>
      </c>
      <c r="W51" s="18" t="n">
        <v>6780</v>
      </c>
      <c r="X51" s="20" t="n">
        <v>52.64193319896</v>
      </c>
      <c r="Y51" s="16" t="s">
        <v>1803</v>
      </c>
      <c r="Z51" s="20" t="n">
        <v>1.84942327204583</v>
      </c>
      <c r="AA51" s="18" t="n">
        <v>7353</v>
      </c>
      <c r="AB51" s="20" t="n">
        <v>92.5892446660197</v>
      </c>
      <c r="AC51" s="16" t="s">
        <v>1802</v>
      </c>
      <c r="AD51" s="20" t="n">
        <v>0.493234747969564</v>
      </c>
      <c r="AE51" s="18" t="n">
        <v>7353</v>
      </c>
      <c r="AF51" s="20" t="n">
        <v>71.6166539239415</v>
      </c>
      <c r="AG51" s="16" t="s">
        <v>1804</v>
      </c>
      <c r="AH51" s="20" t="n">
        <v>1.15122119681216</v>
      </c>
      <c r="AI51" s="18" t="n">
        <v>11385</v>
      </c>
      <c r="AJ51" s="20" t="n">
        <v>97.4472325723326</v>
      </c>
      <c r="AK51" s="16" t="s">
        <v>1263</v>
      </c>
      <c r="AL51" s="20" t="n">
        <v>0.362173037501471</v>
      </c>
      <c r="AM51" s="18" t="n">
        <v>11372</v>
      </c>
      <c r="AN51" s="20" t="n">
        <v>2.5504120752394</v>
      </c>
      <c r="AO51" s="16" t="s">
        <v>1805</v>
      </c>
      <c r="AP51" s="20" t="n">
        <v>13.8504366330225</v>
      </c>
      <c r="AQ51" s="18" t="n">
        <v>9788</v>
      </c>
      <c r="AR51" s="20" t="n">
        <v>31.1369338531484</v>
      </c>
      <c r="AS51" s="16" t="s">
        <v>1806</v>
      </c>
      <c r="AT51" s="20" t="n">
        <v>2.55367810259751</v>
      </c>
    </row>
    <row r="52" s="16" customFormat="true" ht="14.25" hidden="true" customHeight="false" outlineLevel="0" collapsed="false">
      <c r="B52" s="8" t="s">
        <v>160</v>
      </c>
      <c r="C52" s="18" t="n">
        <v>6821</v>
      </c>
      <c r="D52" s="20" t="n">
        <v>92.5957760656796</v>
      </c>
      <c r="E52" s="16" t="s">
        <v>1234</v>
      </c>
      <c r="F52" s="20" t="n">
        <v>0.611715666736558</v>
      </c>
      <c r="G52" s="18" t="n">
        <v>4282</v>
      </c>
      <c r="H52" s="20" t="n">
        <v>88.6289934750332</v>
      </c>
      <c r="I52" s="16" t="s">
        <v>1807</v>
      </c>
      <c r="J52" s="20" t="n">
        <v>0.888006552561401</v>
      </c>
      <c r="K52" s="18" t="n">
        <v>2455</v>
      </c>
      <c r="L52" s="20" t="n">
        <v>95.2653903764024</v>
      </c>
      <c r="M52" s="16" t="s">
        <v>1808</v>
      </c>
      <c r="N52" s="20" t="n">
        <v>0.708925690297272</v>
      </c>
      <c r="O52" s="18" t="n">
        <v>4274</v>
      </c>
      <c r="P52" s="20" t="n">
        <v>88.3703368632533</v>
      </c>
      <c r="Q52" s="16" t="s">
        <v>1809</v>
      </c>
      <c r="R52" s="20" t="n">
        <v>0.960307166753566</v>
      </c>
      <c r="S52" s="18" t="n">
        <v>3811</v>
      </c>
      <c r="T52" s="20" t="n">
        <v>97.2443199005402</v>
      </c>
      <c r="U52" s="16" t="s">
        <v>1810</v>
      </c>
      <c r="V52" s="20" t="n">
        <v>0.411042433066352</v>
      </c>
      <c r="W52" s="18" t="n">
        <v>3811</v>
      </c>
      <c r="X52" s="20" t="n">
        <v>47.05019202763</v>
      </c>
      <c r="Y52" s="16" t="s">
        <v>1811</v>
      </c>
      <c r="Z52" s="20" t="n">
        <v>2.68626832454776</v>
      </c>
      <c r="AA52" s="18" t="n">
        <v>4274</v>
      </c>
      <c r="AB52" s="20" t="n">
        <v>88.3703368632533</v>
      </c>
      <c r="AC52" s="16" t="s">
        <v>1809</v>
      </c>
      <c r="AD52" s="20" t="n">
        <v>0.960307166753566</v>
      </c>
      <c r="AE52" s="18" t="n">
        <v>4274</v>
      </c>
      <c r="AF52" s="20" t="n">
        <v>65.1847111667583</v>
      </c>
      <c r="AG52" s="16" t="s">
        <v>1812</v>
      </c>
      <c r="AH52" s="20" t="n">
        <v>1.87278496616583</v>
      </c>
      <c r="AI52" s="18" t="n">
        <v>6335</v>
      </c>
      <c r="AJ52" s="20" t="n">
        <v>99.491066806677</v>
      </c>
      <c r="AK52" s="16" t="s">
        <v>1303</v>
      </c>
      <c r="AL52" s="20" t="n">
        <v>0.172797972076414</v>
      </c>
      <c r="AM52" s="18" t="n">
        <v>6311</v>
      </c>
      <c r="AN52" s="20" t="n">
        <v>0.528976156607716</v>
      </c>
      <c r="AO52" s="16" t="s">
        <v>1813</v>
      </c>
      <c r="AP52" s="20" t="n">
        <v>32.6119475497823</v>
      </c>
      <c r="AQ52" s="18" t="n">
        <v>5598</v>
      </c>
      <c r="AR52" s="20" t="n">
        <v>31.6414918183641</v>
      </c>
      <c r="AS52" s="16" t="s">
        <v>1814</v>
      </c>
      <c r="AT52" s="20" t="n">
        <v>3.2430401965692</v>
      </c>
    </row>
    <row r="53" s="16" customFormat="true" ht="14.25" hidden="true" customHeight="false" outlineLevel="0" collapsed="false">
      <c r="B53" s="8"/>
      <c r="C53" s="18"/>
      <c r="D53" s="20"/>
      <c r="F53" s="20"/>
      <c r="G53" s="18"/>
      <c r="H53" s="20"/>
      <c r="J53" s="20"/>
      <c r="K53" s="18"/>
      <c r="L53" s="20"/>
      <c r="N53" s="20"/>
      <c r="O53" s="18"/>
      <c r="P53" s="20"/>
      <c r="R53" s="20"/>
      <c r="S53" s="18"/>
      <c r="T53" s="20"/>
      <c r="V53" s="20"/>
      <c r="W53" s="18"/>
      <c r="X53" s="20"/>
      <c r="Z53" s="20"/>
      <c r="AA53" s="18"/>
      <c r="AB53" s="20"/>
      <c r="AD53" s="20"/>
      <c r="AE53" s="18"/>
      <c r="AF53" s="20"/>
      <c r="AH53" s="20"/>
      <c r="AI53" s="18"/>
      <c r="AJ53" s="20"/>
      <c r="AL53" s="20"/>
      <c r="AM53" s="18"/>
      <c r="AN53" s="20"/>
      <c r="AP53" s="20"/>
      <c r="AQ53" s="18"/>
      <c r="AR53" s="20"/>
      <c r="AT53" s="20"/>
    </row>
    <row r="54" s="16" customFormat="true" ht="14.25" hidden="false" customHeight="false" outlineLevel="0" collapsed="false">
      <c r="B54" s="17" t="s">
        <v>165</v>
      </c>
      <c r="C54" s="18"/>
      <c r="D54" s="20"/>
      <c r="F54" s="20"/>
      <c r="G54" s="18"/>
      <c r="H54" s="20"/>
      <c r="J54" s="20"/>
      <c r="K54" s="18"/>
      <c r="L54" s="20"/>
      <c r="N54" s="20"/>
      <c r="O54" s="18"/>
      <c r="P54" s="20"/>
      <c r="R54" s="20"/>
      <c r="S54" s="18"/>
      <c r="T54" s="20"/>
      <c r="V54" s="20"/>
      <c r="W54" s="18"/>
      <c r="X54" s="20"/>
      <c r="Z54" s="20"/>
      <c r="AA54" s="18"/>
      <c r="AB54" s="20"/>
      <c r="AD54" s="20"/>
      <c r="AE54" s="18"/>
      <c r="AF54" s="20"/>
      <c r="AH54" s="20"/>
      <c r="AI54" s="18"/>
      <c r="AJ54" s="20"/>
      <c r="AL54" s="20"/>
      <c r="AM54" s="18"/>
      <c r="AN54" s="20"/>
      <c r="AP54" s="20"/>
      <c r="AQ54" s="18"/>
      <c r="AR54" s="20"/>
      <c r="AT54" s="20"/>
    </row>
    <row r="55" s="16" customFormat="true" ht="14.25" hidden="false" customHeight="false" outlineLevel="0" collapsed="false">
      <c r="B55" s="8" t="s">
        <v>166</v>
      </c>
      <c r="C55" s="18" t="n">
        <v>13485</v>
      </c>
      <c r="D55" s="20" t="n">
        <v>94.5444182230556</v>
      </c>
      <c r="E55" s="16" t="s">
        <v>1242</v>
      </c>
      <c r="F55" s="20" t="n">
        <v>0.375018098192146</v>
      </c>
      <c r="G55" s="18" t="n">
        <v>8356</v>
      </c>
      <c r="H55" s="20" t="n">
        <v>91.4114674861707</v>
      </c>
      <c r="I55" s="16" t="s">
        <v>1815</v>
      </c>
      <c r="J55" s="20" t="n">
        <v>0.577539845237327</v>
      </c>
      <c r="K55" s="18" t="n">
        <v>4972</v>
      </c>
      <c r="L55" s="20" t="n">
        <v>96.6018642662266</v>
      </c>
      <c r="M55" s="16" t="s">
        <v>1816</v>
      </c>
      <c r="N55" s="20" t="n">
        <v>0.391805785104085</v>
      </c>
      <c r="O55" s="18" t="n">
        <v>8409</v>
      </c>
      <c r="P55" s="20" t="n">
        <v>91.6054083490064</v>
      </c>
      <c r="Q55" s="16" t="s">
        <v>1817</v>
      </c>
      <c r="R55" s="20" t="n">
        <v>0.526585050236605</v>
      </c>
      <c r="S55" s="18" t="n">
        <v>7677</v>
      </c>
      <c r="T55" s="20" t="n">
        <v>97.9050644939336</v>
      </c>
      <c r="U55" s="16" t="s">
        <v>1290</v>
      </c>
      <c r="V55" s="20" t="n">
        <v>0.258212703179013</v>
      </c>
      <c r="W55" s="18" t="n">
        <v>7677</v>
      </c>
      <c r="X55" s="20" t="n">
        <v>50.2797153546145</v>
      </c>
      <c r="Y55" s="16" t="s">
        <v>1818</v>
      </c>
      <c r="Z55" s="20" t="n">
        <v>1.79860391910664</v>
      </c>
      <c r="AA55" s="18" t="n">
        <v>8409</v>
      </c>
      <c r="AB55" s="20" t="n">
        <v>91.6054083490064</v>
      </c>
      <c r="AC55" s="16" t="s">
        <v>1817</v>
      </c>
      <c r="AD55" s="20" t="n">
        <v>0.526585050236605</v>
      </c>
      <c r="AE55" s="18" t="n">
        <v>8409</v>
      </c>
      <c r="AF55" s="20" t="n">
        <v>69.6699716943215</v>
      </c>
      <c r="AG55" s="16" t="s">
        <v>1819</v>
      </c>
      <c r="AH55" s="20" t="n">
        <v>1.12409364984008</v>
      </c>
      <c r="AI55" s="18" t="n">
        <v>12789</v>
      </c>
      <c r="AJ55" s="20" t="n">
        <v>97.8027950800058</v>
      </c>
      <c r="AK55" s="16" t="s">
        <v>1070</v>
      </c>
      <c r="AL55" s="20" t="n">
        <v>0.317773051580494</v>
      </c>
      <c r="AM55" s="18" t="n">
        <v>12769</v>
      </c>
      <c r="AN55" s="20" t="n">
        <v>2.20125570694194</v>
      </c>
      <c r="AO55" s="16" t="s">
        <v>1820</v>
      </c>
      <c r="AP55" s="20" t="n">
        <v>14.1343919423636</v>
      </c>
      <c r="AQ55" s="18" t="n">
        <v>11049</v>
      </c>
      <c r="AR55" s="20" t="n">
        <v>30.458773934314</v>
      </c>
      <c r="AS55" s="16" t="s">
        <v>1821</v>
      </c>
      <c r="AT55" s="20" t="n">
        <v>2.50589683054329</v>
      </c>
    </row>
    <row r="56" s="16" customFormat="true" ht="14.25" hidden="false" customHeight="false" outlineLevel="0" collapsed="false">
      <c r="B56" s="30" t="s">
        <v>171</v>
      </c>
      <c r="C56" s="35" t="n">
        <v>4427</v>
      </c>
      <c r="D56" s="38" t="n">
        <v>94.6227230684595</v>
      </c>
      <c r="E56" s="37" t="s">
        <v>1246</v>
      </c>
      <c r="F56" s="38" t="n">
        <v>0.531406999402763</v>
      </c>
      <c r="G56" s="35" t="n">
        <v>2765</v>
      </c>
      <c r="H56" s="38" t="n">
        <v>90.7067558557002</v>
      </c>
      <c r="I56" s="37" t="s">
        <v>1822</v>
      </c>
      <c r="J56" s="38" t="n">
        <v>0.961532384962458</v>
      </c>
      <c r="K56" s="35" t="n">
        <v>1599</v>
      </c>
      <c r="L56" s="38" t="n">
        <v>96.5246657523331</v>
      </c>
      <c r="M56" s="37" t="s">
        <v>1823</v>
      </c>
      <c r="N56" s="38" t="n">
        <v>0.734352389968068</v>
      </c>
      <c r="O56" s="35" t="n">
        <v>2754</v>
      </c>
      <c r="P56" s="38" t="n">
        <v>89.4941367550995</v>
      </c>
      <c r="Q56" s="37" t="s">
        <v>1824</v>
      </c>
      <c r="R56" s="38" t="n">
        <v>1.08793093088324</v>
      </c>
      <c r="S56" s="35" t="n">
        <v>2511</v>
      </c>
      <c r="T56" s="38" t="n">
        <v>97.4145094172075</v>
      </c>
      <c r="U56" s="37" t="s">
        <v>1825</v>
      </c>
      <c r="V56" s="38" t="n">
        <v>0.484908275583294</v>
      </c>
      <c r="W56" s="35" t="n">
        <v>2511</v>
      </c>
      <c r="X56" s="38" t="n">
        <v>52.5833869076991</v>
      </c>
      <c r="Y56" s="37" t="s">
        <v>1826</v>
      </c>
      <c r="Z56" s="38" t="n">
        <v>3.47438463876525</v>
      </c>
      <c r="AA56" s="35" t="n">
        <v>2754</v>
      </c>
      <c r="AB56" s="38" t="n">
        <v>89.4941367550995</v>
      </c>
      <c r="AC56" s="37" t="s">
        <v>1824</v>
      </c>
      <c r="AD56" s="38" t="n">
        <v>1.08793093088324</v>
      </c>
      <c r="AE56" s="35" t="n">
        <v>2754</v>
      </c>
      <c r="AF56" s="38" t="n">
        <v>68.5849225142479</v>
      </c>
      <c r="AG56" s="37" t="s">
        <v>1827</v>
      </c>
      <c r="AH56" s="38" t="n">
        <v>2.08504122228022</v>
      </c>
      <c r="AI56" s="35" t="n">
        <v>4170</v>
      </c>
      <c r="AJ56" s="38" t="n">
        <v>99.1783510398446</v>
      </c>
      <c r="AK56" s="37" t="s">
        <v>1399</v>
      </c>
      <c r="AL56" s="38" t="n">
        <v>0.197315298370195</v>
      </c>
      <c r="AM56" s="35" t="n">
        <v>4156</v>
      </c>
      <c r="AN56" s="38" t="n">
        <v>0.809767215709548</v>
      </c>
      <c r="AO56" s="37" t="s">
        <v>1726</v>
      </c>
      <c r="AP56" s="38" t="n">
        <v>24.2197592532734</v>
      </c>
      <c r="AQ56" s="35" t="n">
        <v>3642</v>
      </c>
      <c r="AR56" s="38" t="n">
        <v>31.9442617865069</v>
      </c>
      <c r="AS56" s="37" t="s">
        <v>1828</v>
      </c>
      <c r="AT56" s="38" t="n">
        <v>4.04759970796231</v>
      </c>
    </row>
    <row r="57" customFormat="false" ht="15.75" hidden="false" customHeight="false" outlineLevel="0" collapsed="false">
      <c r="B57" s="39" t="s">
        <v>176</v>
      </c>
    </row>
  </sheetData>
  <mergeCells count="11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</mergeCells>
  <conditionalFormatting sqref="C13:F56">
    <cfRule type="expression" priority="2" aboveAverage="0" equalAverage="0" bottom="0" percent="0" rank="0" text="" dxfId="455">
      <formula>$F13&gt;15</formula>
    </cfRule>
  </conditionalFormatting>
  <conditionalFormatting sqref="G13:J56">
    <cfRule type="expression" priority="3" aboveAverage="0" equalAverage="0" bottom="0" percent="0" rank="0" text="" dxfId="456">
      <formula>$J13&gt;15</formula>
    </cfRule>
  </conditionalFormatting>
  <conditionalFormatting sqref="K13:N56">
    <cfRule type="expression" priority="4" aboveAverage="0" equalAverage="0" bottom="0" percent="0" rank="0" text="" dxfId="457">
      <formula>$N13&gt;15</formula>
    </cfRule>
  </conditionalFormatting>
  <conditionalFormatting sqref="O13:R56">
    <cfRule type="expression" priority="5" aboveAverage="0" equalAverage="0" bottom="0" percent="0" rank="0" text="" dxfId="458">
      <formula>$R13&gt;15</formula>
    </cfRule>
  </conditionalFormatting>
  <conditionalFormatting sqref="S13:V56">
    <cfRule type="expression" priority="6" aboveAverage="0" equalAverage="0" bottom="0" percent="0" rank="0" text="" dxfId="459">
      <formula>$V13&gt;15</formula>
    </cfRule>
  </conditionalFormatting>
  <conditionalFormatting sqref="W13:Z56">
    <cfRule type="expression" priority="7" aboveAverage="0" equalAverage="0" bottom="0" percent="0" rank="0" text="" dxfId="460">
      <formula>$Z13&gt;15</formula>
    </cfRule>
  </conditionalFormatting>
  <conditionalFormatting sqref="AA13:AD56">
    <cfRule type="expression" priority="8" aboveAverage="0" equalAverage="0" bottom="0" percent="0" rank="0" text="" dxfId="461">
      <formula>$AD13&gt;15</formula>
    </cfRule>
  </conditionalFormatting>
  <conditionalFormatting sqref="AE13:AH56">
    <cfRule type="expression" priority="9" aboveAverage="0" equalAverage="0" bottom="0" percent="0" rank="0" text="" dxfId="462">
      <formula>$AH13&gt;15</formula>
    </cfRule>
  </conditionalFormatting>
  <conditionalFormatting sqref="AI13:AL56">
    <cfRule type="expression" priority="10" aboveAverage="0" equalAverage="0" bottom="0" percent="0" rank="0" text="" dxfId="463">
      <formula>$AL13&gt;15</formula>
    </cfRule>
  </conditionalFormatting>
  <conditionalFormatting sqref="AM13:AP56">
    <cfRule type="expression" priority="11" aboveAverage="0" equalAverage="0" bottom="0" percent="0" rank="0" text="" dxfId="464">
      <formula>$AP13&gt;15</formula>
    </cfRule>
  </conditionalFormatting>
  <conditionalFormatting sqref="AQ13:AT56">
    <cfRule type="expression" priority="12" aboveAverage="0" equalAverage="0" bottom="0" percent="0" rank="0" text="" dxfId="465">
      <formula>$AT13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X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false" hidden="false" outlineLevel="0" max="32" min="30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48" min="46" style="5" width="8.85"/>
    <col collapsed="false" customWidth="true" hidden="false" outlineLevel="0" max="49" min="49" style="5" width="13.14"/>
    <col collapsed="false" customWidth="false" hidden="false" outlineLevel="0" max="257" min="50" style="5" width="8.85"/>
  </cols>
  <sheetData>
    <row r="8" customFormat="false" ht="16.5" hidden="false" customHeight="false" outlineLevel="0" collapsed="false">
      <c r="B8" s="54" t="s">
        <v>15</v>
      </c>
      <c r="W8" s="8" t="s">
        <v>1</v>
      </c>
    </row>
    <row r="9" s="16" customFormat="true" ht="14.25" hidden="false" customHeight="false" outlineLevel="0" collapsed="false">
      <c r="B9" s="8"/>
    </row>
    <row r="10" s="50" customFormat="true" ht="42" hidden="false" customHeight="true" outlineLevel="0" collapsed="false">
      <c r="B10" s="10"/>
      <c r="C10" s="11" t="s">
        <v>1829</v>
      </c>
      <c r="D10" s="11"/>
      <c r="E10" s="11"/>
      <c r="F10" s="11"/>
      <c r="G10" s="11" t="s">
        <v>1830</v>
      </c>
      <c r="H10" s="11"/>
      <c r="I10" s="11"/>
      <c r="J10" s="11"/>
      <c r="K10" s="11" t="s">
        <v>1831</v>
      </c>
      <c r="L10" s="11"/>
      <c r="M10" s="11"/>
      <c r="N10" s="11"/>
      <c r="O10" s="11" t="s">
        <v>1832</v>
      </c>
      <c r="P10" s="11"/>
      <c r="Q10" s="11"/>
      <c r="R10" s="11"/>
      <c r="S10" s="11" t="s">
        <v>1833</v>
      </c>
      <c r="T10" s="11"/>
      <c r="U10" s="11"/>
      <c r="V10" s="11"/>
      <c r="W10" s="11" t="s">
        <v>1834</v>
      </c>
      <c r="X10" s="11"/>
      <c r="Y10" s="11"/>
      <c r="Z10" s="11"/>
      <c r="AA10" s="11" t="s">
        <v>1835</v>
      </c>
      <c r="AB10" s="11"/>
      <c r="AC10" s="11"/>
      <c r="AD10" s="11"/>
      <c r="AE10" s="11" t="s">
        <v>1836</v>
      </c>
      <c r="AF10" s="11"/>
      <c r="AG10" s="11"/>
      <c r="AH10" s="11"/>
      <c r="AI10" s="11" t="s">
        <v>1837</v>
      </c>
      <c r="AJ10" s="11"/>
      <c r="AK10" s="11"/>
      <c r="AL10" s="11"/>
      <c r="AM10" s="11" t="s">
        <v>1838</v>
      </c>
      <c r="AN10" s="11"/>
      <c r="AO10" s="11"/>
      <c r="AP10" s="11"/>
      <c r="AQ10" s="11" t="s">
        <v>1839</v>
      </c>
      <c r="AR10" s="11"/>
      <c r="AS10" s="11"/>
      <c r="AT10" s="11"/>
      <c r="AU10" s="11" t="s">
        <v>1840</v>
      </c>
      <c r="AV10" s="11"/>
      <c r="AW10" s="11"/>
      <c r="AX10" s="11"/>
    </row>
    <row r="11" s="50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4</v>
      </c>
      <c r="H11" s="14" t="s">
        <v>25</v>
      </c>
      <c r="I11" s="14" t="s">
        <v>26</v>
      </c>
      <c r="J11" s="14" t="s">
        <v>27</v>
      </c>
      <c r="K11" s="14" t="s">
        <v>24</v>
      </c>
      <c r="L11" s="14" t="s">
        <v>25</v>
      </c>
      <c r="M11" s="14" t="s">
        <v>26</v>
      </c>
      <c r="N11" s="14" t="s">
        <v>27</v>
      </c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4</v>
      </c>
      <c r="T11" s="14" t="s">
        <v>25</v>
      </c>
      <c r="U11" s="14" t="s">
        <v>26</v>
      </c>
      <c r="V11" s="14" t="s">
        <v>27</v>
      </c>
      <c r="W11" s="14" t="s">
        <v>24</v>
      </c>
      <c r="X11" s="14" t="s">
        <v>25</v>
      </c>
      <c r="Y11" s="14" t="s">
        <v>26</v>
      </c>
      <c r="Z11" s="14" t="s">
        <v>27</v>
      </c>
      <c r="AA11" s="14" t="s">
        <v>24</v>
      </c>
      <c r="AB11" s="14" t="s">
        <v>25</v>
      </c>
      <c r="AC11" s="14" t="s">
        <v>26</v>
      </c>
      <c r="AD11" s="14" t="s">
        <v>27</v>
      </c>
      <c r="AE11" s="14" t="s">
        <v>24</v>
      </c>
      <c r="AF11" s="14" t="s">
        <v>25</v>
      </c>
      <c r="AG11" s="14" t="s">
        <v>26</v>
      </c>
      <c r="AH11" s="14" t="s">
        <v>27</v>
      </c>
      <c r="AI11" s="14" t="s">
        <v>24</v>
      </c>
      <c r="AJ11" s="14" t="s">
        <v>25</v>
      </c>
      <c r="AK11" s="14" t="s">
        <v>26</v>
      </c>
      <c r="AL11" s="14" t="s">
        <v>27</v>
      </c>
      <c r="AM11" s="14" t="s">
        <v>24</v>
      </c>
      <c r="AN11" s="14" t="s">
        <v>25</v>
      </c>
      <c r="AO11" s="14" t="s">
        <v>26</v>
      </c>
      <c r="AP11" s="14" t="s">
        <v>27</v>
      </c>
      <c r="AQ11" s="14" t="s">
        <v>24</v>
      </c>
      <c r="AR11" s="14" t="s">
        <v>25</v>
      </c>
      <c r="AS11" s="14" t="s">
        <v>26</v>
      </c>
      <c r="AT11" s="14" t="s">
        <v>27</v>
      </c>
      <c r="AU11" s="14" t="s">
        <v>24</v>
      </c>
      <c r="AV11" s="14" t="s">
        <v>25</v>
      </c>
      <c r="AW11" s="14" t="s">
        <v>26</v>
      </c>
      <c r="AX11" s="14" t="s">
        <v>27</v>
      </c>
    </row>
    <row r="12" s="16" customFormat="true" ht="14.25" hidden="false" customHeight="false" outlineLevel="0" collapsed="false">
      <c r="B12" s="8"/>
    </row>
    <row r="13" s="16" customFormat="true" ht="14.25" hidden="false" customHeight="false" outlineLevel="0" collapsed="false">
      <c r="B13" s="17" t="s">
        <v>28</v>
      </c>
      <c r="C13" s="18" t="n">
        <v>18053</v>
      </c>
      <c r="D13" s="20" t="n">
        <v>93.6675500877503</v>
      </c>
      <c r="E13" s="16" t="s">
        <v>1049</v>
      </c>
      <c r="F13" s="20" t="n">
        <v>0.383535744817446</v>
      </c>
      <c r="G13" s="18" t="n">
        <v>11039</v>
      </c>
      <c r="H13" s="20" t="n">
        <v>90.7886594909256</v>
      </c>
      <c r="I13" s="16" t="s">
        <v>1841</v>
      </c>
      <c r="J13" s="20" t="n">
        <v>0.52147608582964</v>
      </c>
      <c r="K13" s="18" t="n">
        <v>6742</v>
      </c>
      <c r="L13" s="20" t="n">
        <v>94.867582278186</v>
      </c>
      <c r="M13" s="16" t="s">
        <v>1842</v>
      </c>
      <c r="N13" s="20" t="n">
        <v>0.465086064360245</v>
      </c>
      <c r="O13" s="18" t="n">
        <v>14572</v>
      </c>
      <c r="P13" s="20" t="n">
        <v>63.0982652381954</v>
      </c>
      <c r="Q13" s="16" t="s">
        <v>1019</v>
      </c>
      <c r="R13" s="20" t="n">
        <v>1.09632817676306</v>
      </c>
      <c r="S13" s="18" t="n">
        <v>8693</v>
      </c>
      <c r="T13" s="20" t="n">
        <v>36.9148418085884</v>
      </c>
      <c r="U13" s="16" t="s">
        <v>1843</v>
      </c>
      <c r="V13" s="20" t="n">
        <v>2.36762197936523</v>
      </c>
      <c r="W13" s="18" t="n">
        <v>14358</v>
      </c>
      <c r="X13" s="20" t="n">
        <v>68.8931977716201</v>
      </c>
      <c r="Y13" s="16" t="s">
        <v>1844</v>
      </c>
      <c r="Z13" s="20" t="n">
        <v>1.00312243823286</v>
      </c>
      <c r="AA13" s="18" t="n">
        <v>10563</v>
      </c>
      <c r="AB13" s="20" t="n">
        <v>46.6676574049015</v>
      </c>
      <c r="AC13" s="16" t="s">
        <v>1845</v>
      </c>
      <c r="AD13" s="20" t="n">
        <v>1.61311357652913</v>
      </c>
      <c r="AE13" s="18" t="n">
        <v>10382</v>
      </c>
      <c r="AF13" s="20" t="n">
        <v>99.4787425152135</v>
      </c>
      <c r="AG13" s="16" t="s">
        <v>1846</v>
      </c>
      <c r="AH13" s="20" t="n">
        <v>0.101940314856059</v>
      </c>
      <c r="AI13" s="18" t="n">
        <v>11353</v>
      </c>
      <c r="AJ13" s="20" t="n">
        <v>66.0291889494754</v>
      </c>
      <c r="AK13" s="16" t="s">
        <v>1847</v>
      </c>
      <c r="AL13" s="20" t="n">
        <v>1.02479388559256</v>
      </c>
      <c r="AM13" s="18" t="n">
        <v>16953</v>
      </c>
      <c r="AN13" s="20" t="n">
        <v>98.1176039493427</v>
      </c>
      <c r="AO13" s="16" t="s">
        <v>1736</v>
      </c>
      <c r="AP13" s="20" t="n">
        <v>0.289580677661119</v>
      </c>
      <c r="AQ13" s="18" t="n">
        <v>16907</v>
      </c>
      <c r="AR13" s="20" t="n">
        <v>1.9088511802376</v>
      </c>
      <c r="AS13" s="16" t="s">
        <v>1848</v>
      </c>
      <c r="AT13" s="20" t="n">
        <v>14.9466326174682</v>
      </c>
      <c r="AU13" s="18" t="n">
        <v>19531</v>
      </c>
      <c r="AV13" s="20" t="n">
        <v>13.8774442657064</v>
      </c>
      <c r="AW13" s="16" t="s">
        <v>1849</v>
      </c>
      <c r="AX13" s="20" t="n">
        <v>3.24404167809973</v>
      </c>
    </row>
    <row r="14" s="16" customFormat="true" ht="14.25" hidden="false" customHeight="false" outlineLevel="0" collapsed="false">
      <c r="B14" s="8"/>
      <c r="C14" s="18"/>
      <c r="D14" s="20"/>
      <c r="F14" s="20"/>
      <c r="G14" s="18"/>
      <c r="H14" s="20"/>
      <c r="J14" s="20"/>
      <c r="K14" s="18"/>
      <c r="L14" s="20"/>
      <c r="N14" s="20"/>
      <c r="O14" s="18"/>
      <c r="P14" s="20"/>
      <c r="R14" s="20"/>
      <c r="S14" s="18"/>
      <c r="T14" s="20"/>
      <c r="V14" s="20"/>
      <c r="W14" s="18"/>
      <c r="X14" s="20"/>
      <c r="Z14" s="20"/>
      <c r="AA14" s="18"/>
      <c r="AB14" s="20"/>
      <c r="AD14" s="20"/>
      <c r="AE14" s="18"/>
      <c r="AF14" s="20"/>
      <c r="AH14" s="20"/>
      <c r="AI14" s="18"/>
      <c r="AJ14" s="20"/>
      <c r="AL14" s="20"/>
      <c r="AM14" s="18"/>
      <c r="AN14" s="20"/>
      <c r="AP14" s="20"/>
      <c r="AQ14" s="18"/>
      <c r="AR14" s="20"/>
      <c r="AT14" s="20"/>
      <c r="AU14" s="18"/>
      <c r="AV14" s="20"/>
      <c r="AX14" s="20"/>
    </row>
    <row r="15" s="16" customFormat="true" ht="14.25" hidden="false" customHeight="false" outlineLevel="0" collapsed="false">
      <c r="B15" s="17" t="s">
        <v>33</v>
      </c>
      <c r="C15" s="18"/>
      <c r="D15" s="20"/>
      <c r="F15" s="20"/>
      <c r="G15" s="18"/>
      <c r="H15" s="20"/>
      <c r="J15" s="20"/>
      <c r="K15" s="18"/>
      <c r="L15" s="20"/>
      <c r="N15" s="20"/>
      <c r="O15" s="18"/>
      <c r="P15" s="20"/>
      <c r="R15" s="20"/>
      <c r="S15" s="18"/>
      <c r="T15" s="20"/>
      <c r="V15" s="20"/>
      <c r="W15" s="18"/>
      <c r="X15" s="20"/>
      <c r="Z15" s="20"/>
      <c r="AA15" s="18"/>
      <c r="AB15" s="20"/>
      <c r="AD15" s="20"/>
      <c r="AE15" s="18"/>
      <c r="AF15" s="20"/>
      <c r="AH15" s="20"/>
      <c r="AI15" s="18"/>
      <c r="AJ15" s="20"/>
      <c r="AL15" s="20"/>
      <c r="AM15" s="18"/>
      <c r="AN15" s="20"/>
      <c r="AP15" s="20"/>
      <c r="AQ15" s="18"/>
      <c r="AR15" s="20"/>
      <c r="AT15" s="20"/>
      <c r="AU15" s="18"/>
      <c r="AV15" s="20"/>
      <c r="AX15" s="20"/>
    </row>
    <row r="16" s="16" customFormat="true" ht="14.25" hidden="false" customHeight="false" outlineLevel="0" collapsed="false">
      <c r="B16" s="8" t="s">
        <v>34</v>
      </c>
      <c r="C16" s="18" t="n">
        <v>10940</v>
      </c>
      <c r="D16" s="20" t="n">
        <v>93.6957598792115</v>
      </c>
      <c r="E16" s="16" t="s">
        <v>1057</v>
      </c>
      <c r="F16" s="20" t="n">
        <v>0.510990033202053</v>
      </c>
      <c r="G16" s="18" t="n">
        <v>6493</v>
      </c>
      <c r="H16" s="20" t="n">
        <v>90.6533421836405</v>
      </c>
      <c r="I16" s="16" t="s">
        <v>1850</v>
      </c>
      <c r="J16" s="20" t="n">
        <v>0.673049418738199</v>
      </c>
      <c r="K16" s="18" t="n">
        <v>4309</v>
      </c>
      <c r="L16" s="20" t="n">
        <v>95.1029740816198</v>
      </c>
      <c r="M16" s="16" t="s">
        <v>1851</v>
      </c>
      <c r="N16" s="20" t="n">
        <v>0.57877693329449</v>
      </c>
      <c r="O16" s="18" t="n">
        <v>8742</v>
      </c>
      <c r="P16" s="20" t="n">
        <v>62.0352067386266</v>
      </c>
      <c r="Q16" s="16" t="s">
        <v>1852</v>
      </c>
      <c r="R16" s="20" t="n">
        <v>1.41015408716497</v>
      </c>
      <c r="S16" s="18" t="n">
        <v>5201</v>
      </c>
      <c r="T16" s="20" t="n">
        <v>34.0396628188474</v>
      </c>
      <c r="U16" s="16" t="s">
        <v>1853</v>
      </c>
      <c r="V16" s="20" t="n">
        <v>3.22750338696394</v>
      </c>
      <c r="W16" s="18" t="n">
        <v>8633</v>
      </c>
      <c r="X16" s="20" t="n">
        <v>67.8589128560362</v>
      </c>
      <c r="Y16" s="16" t="s">
        <v>1854</v>
      </c>
      <c r="Z16" s="20" t="n">
        <v>1.30567827628497</v>
      </c>
      <c r="AA16" s="18" t="n">
        <v>6197</v>
      </c>
      <c r="AB16" s="20" t="n">
        <v>45.5822631155061</v>
      </c>
      <c r="AC16" s="16" t="s">
        <v>1855</v>
      </c>
      <c r="AD16" s="20" t="n">
        <v>2.13814082728936</v>
      </c>
      <c r="AE16" s="18" t="n">
        <v>6171</v>
      </c>
      <c r="AF16" s="20" t="n">
        <v>99.5857353361904</v>
      </c>
      <c r="AG16" s="16" t="s">
        <v>1856</v>
      </c>
      <c r="AH16" s="20" t="n">
        <v>0.11031112018493</v>
      </c>
      <c r="AI16" s="18" t="n">
        <v>6714</v>
      </c>
      <c r="AJ16" s="20" t="n">
        <v>66.7369762849121</v>
      </c>
      <c r="AK16" s="16" t="s">
        <v>1857</v>
      </c>
      <c r="AL16" s="20" t="n">
        <v>1.28095574821353</v>
      </c>
      <c r="AM16" s="18" t="n">
        <v>10317</v>
      </c>
      <c r="AN16" s="20" t="n">
        <v>97.5956749424173</v>
      </c>
      <c r="AO16" s="16" t="s">
        <v>1858</v>
      </c>
      <c r="AP16" s="20" t="n">
        <v>0.399252262801328</v>
      </c>
      <c r="AQ16" s="18" t="n">
        <v>10287</v>
      </c>
      <c r="AR16" s="20" t="n">
        <v>2.44190562991383</v>
      </c>
      <c r="AS16" s="16" t="s">
        <v>1859</v>
      </c>
      <c r="AT16" s="20" t="n">
        <v>16.0261427406741</v>
      </c>
      <c r="AU16" s="18" t="n">
        <v>11850</v>
      </c>
      <c r="AV16" s="20" t="n">
        <v>14.1123149684297</v>
      </c>
      <c r="AW16" s="16" t="s">
        <v>1860</v>
      </c>
      <c r="AX16" s="20" t="n">
        <v>4.25156559833227</v>
      </c>
    </row>
    <row r="17" s="16" customFormat="true" ht="14.25" hidden="false" customHeight="false" outlineLevel="0" collapsed="false">
      <c r="B17" s="8" t="s">
        <v>39</v>
      </c>
      <c r="C17" s="18" t="n">
        <v>7113</v>
      </c>
      <c r="D17" s="20" t="n">
        <v>93.608692708192</v>
      </c>
      <c r="E17" s="16" t="s">
        <v>1065</v>
      </c>
      <c r="F17" s="20" t="n">
        <v>0.513919470599405</v>
      </c>
      <c r="G17" s="18" t="n">
        <v>4546</v>
      </c>
      <c r="H17" s="20" t="n">
        <v>91.0484411380433</v>
      </c>
      <c r="I17" s="16" t="s">
        <v>1861</v>
      </c>
      <c r="J17" s="20" t="n">
        <v>0.806880583220417</v>
      </c>
      <c r="K17" s="18" t="n">
        <v>2433</v>
      </c>
      <c r="L17" s="20" t="n">
        <v>94.2978289330622</v>
      </c>
      <c r="M17" s="16" t="s">
        <v>1862</v>
      </c>
      <c r="N17" s="20" t="n">
        <v>0.749121116093858</v>
      </c>
      <c r="O17" s="18" t="n">
        <v>5830</v>
      </c>
      <c r="P17" s="20" t="n">
        <v>65.2540940097619</v>
      </c>
      <c r="Q17" s="16" t="s">
        <v>1863</v>
      </c>
      <c r="R17" s="20" t="n">
        <v>1.70421583366428</v>
      </c>
      <c r="S17" s="18" t="n">
        <v>3492</v>
      </c>
      <c r="T17" s="20" t="n">
        <v>42.4713353161019</v>
      </c>
      <c r="U17" s="16" t="s">
        <v>1864</v>
      </c>
      <c r="V17" s="20" t="n">
        <v>3.31354396686068</v>
      </c>
      <c r="W17" s="18" t="n">
        <v>5725</v>
      </c>
      <c r="X17" s="20" t="n">
        <v>71.0038695181163</v>
      </c>
      <c r="Y17" s="16" t="s">
        <v>1865</v>
      </c>
      <c r="Z17" s="20" t="n">
        <v>1.5103734476267</v>
      </c>
      <c r="AA17" s="18" t="n">
        <v>4366</v>
      </c>
      <c r="AB17" s="20" t="n">
        <v>48.7532545785118</v>
      </c>
      <c r="AC17" s="16" t="s">
        <v>1866</v>
      </c>
      <c r="AD17" s="20" t="n">
        <v>2.34799988129174</v>
      </c>
      <c r="AE17" s="18" t="n">
        <v>4211</v>
      </c>
      <c r="AF17" s="20" t="n">
        <v>99.2653016856543</v>
      </c>
      <c r="AG17" s="16" t="s">
        <v>1867</v>
      </c>
      <c r="AH17" s="20" t="n">
        <v>0.210937480118372</v>
      </c>
      <c r="AI17" s="18" t="n">
        <v>4639</v>
      </c>
      <c r="AJ17" s="20" t="n">
        <v>64.6328125599026</v>
      </c>
      <c r="AK17" s="16" t="s">
        <v>1868</v>
      </c>
      <c r="AL17" s="20" t="n">
        <v>1.6911850115821</v>
      </c>
      <c r="AM17" s="18" t="n">
        <v>6636</v>
      </c>
      <c r="AN17" s="20" t="n">
        <v>99.2074597362726</v>
      </c>
      <c r="AO17" s="16" t="s">
        <v>1869</v>
      </c>
      <c r="AP17" s="20" t="n">
        <v>0.324312495804251</v>
      </c>
      <c r="AQ17" s="18" t="n">
        <v>6620</v>
      </c>
      <c r="AR17" s="20" t="n">
        <v>0.796169739472099</v>
      </c>
      <c r="AS17" s="16" t="s">
        <v>1870</v>
      </c>
      <c r="AT17" s="20" t="n">
        <v>40.5231176151822</v>
      </c>
      <c r="AU17" s="18" t="n">
        <v>7681</v>
      </c>
      <c r="AV17" s="20" t="n">
        <v>13.3847892753652</v>
      </c>
      <c r="AW17" s="16" t="s">
        <v>1871</v>
      </c>
      <c r="AX17" s="20" t="n">
        <v>4.47590743245904</v>
      </c>
    </row>
    <row r="18" s="16" customFormat="true" ht="14.25" hidden="false" customHeight="false" outlineLevel="0" collapsed="false">
      <c r="B18" s="8"/>
      <c r="C18" s="18"/>
      <c r="D18" s="20"/>
      <c r="F18" s="20"/>
      <c r="G18" s="18"/>
      <c r="H18" s="20"/>
      <c r="J18" s="20"/>
      <c r="K18" s="18"/>
      <c r="L18" s="20"/>
      <c r="N18" s="20"/>
      <c r="O18" s="18"/>
      <c r="P18" s="20"/>
      <c r="R18" s="20"/>
      <c r="S18" s="18"/>
      <c r="T18" s="20"/>
      <c r="V18" s="20"/>
      <c r="W18" s="18"/>
      <c r="X18" s="20"/>
      <c r="Z18" s="20"/>
      <c r="AA18" s="18"/>
      <c r="AB18" s="20"/>
      <c r="AD18" s="20"/>
      <c r="AE18" s="18"/>
      <c r="AF18" s="20"/>
      <c r="AH18" s="20"/>
      <c r="AI18" s="18"/>
      <c r="AJ18" s="20"/>
      <c r="AL18" s="20"/>
      <c r="AM18" s="18"/>
      <c r="AN18" s="20"/>
      <c r="AP18" s="20"/>
      <c r="AQ18" s="18"/>
      <c r="AR18" s="20"/>
      <c r="AT18" s="20"/>
      <c r="AU18" s="18"/>
      <c r="AV18" s="20"/>
      <c r="AX18" s="20"/>
    </row>
    <row r="19" s="16" customFormat="true" ht="14.25" hidden="false" customHeight="false" outlineLevel="0" collapsed="false">
      <c r="B19" s="17" t="s">
        <v>44</v>
      </c>
      <c r="C19" s="18"/>
      <c r="D19" s="20"/>
      <c r="F19" s="20"/>
      <c r="G19" s="18"/>
      <c r="H19" s="20"/>
      <c r="J19" s="20"/>
      <c r="K19" s="18"/>
      <c r="L19" s="20"/>
      <c r="N19" s="20"/>
      <c r="O19" s="18"/>
      <c r="P19" s="20"/>
      <c r="R19" s="20"/>
      <c r="S19" s="18"/>
      <c r="T19" s="20"/>
      <c r="V19" s="20"/>
      <c r="W19" s="18"/>
      <c r="X19" s="20"/>
      <c r="Z19" s="20"/>
      <c r="AA19" s="18"/>
      <c r="AB19" s="20"/>
      <c r="AD19" s="20"/>
      <c r="AE19" s="18"/>
      <c r="AF19" s="20"/>
      <c r="AH19" s="20"/>
      <c r="AI19" s="18"/>
      <c r="AJ19" s="20"/>
      <c r="AL19" s="20"/>
      <c r="AM19" s="18"/>
      <c r="AN19" s="20"/>
      <c r="AP19" s="20"/>
      <c r="AQ19" s="18"/>
      <c r="AR19" s="20"/>
      <c r="AT19" s="20"/>
      <c r="AU19" s="18"/>
      <c r="AV19" s="20"/>
      <c r="AX19" s="20"/>
    </row>
    <row r="20" s="16" customFormat="true" ht="14.25" hidden="false" customHeight="false" outlineLevel="0" collapsed="false">
      <c r="B20" s="8" t="s">
        <v>45</v>
      </c>
      <c r="C20" s="18" t="n">
        <v>6943</v>
      </c>
      <c r="D20" s="20" t="n">
        <v>93.2418995761297</v>
      </c>
      <c r="E20" s="16" t="s">
        <v>1073</v>
      </c>
      <c r="F20" s="20" t="n">
        <v>0.695709115886096</v>
      </c>
      <c r="G20" s="18" t="n">
        <v>4287</v>
      </c>
      <c r="H20" s="20" t="n">
        <v>91.0382363419521</v>
      </c>
      <c r="I20" s="16" t="s">
        <v>1872</v>
      </c>
      <c r="J20" s="20" t="n">
        <v>0.869899398314264</v>
      </c>
      <c r="K20" s="18" t="n">
        <v>2499</v>
      </c>
      <c r="L20" s="20" t="n">
        <v>94.8271584987413</v>
      </c>
      <c r="M20" s="16" t="s">
        <v>1873</v>
      </c>
      <c r="N20" s="20" t="n">
        <v>0.761459831081135</v>
      </c>
      <c r="O20" s="18" t="n">
        <v>5760</v>
      </c>
      <c r="P20" s="20" t="n">
        <v>60.4803029917091</v>
      </c>
      <c r="Q20" s="16" t="s">
        <v>1874</v>
      </c>
      <c r="R20" s="20" t="n">
        <v>1.7772646149302</v>
      </c>
      <c r="S20" s="18" t="n">
        <v>3536</v>
      </c>
      <c r="T20" s="20" t="n">
        <v>36.8786502477022</v>
      </c>
      <c r="U20" s="16" t="s">
        <v>1875</v>
      </c>
      <c r="V20" s="20" t="n">
        <v>3.65446485326556</v>
      </c>
      <c r="W20" s="18" t="n">
        <v>5637</v>
      </c>
      <c r="X20" s="20" t="n">
        <v>65.3842629028853</v>
      </c>
      <c r="Y20" s="16" t="s">
        <v>1876</v>
      </c>
      <c r="Z20" s="20" t="n">
        <v>1.61191183959252</v>
      </c>
      <c r="AA20" s="18" t="n">
        <v>4107</v>
      </c>
      <c r="AB20" s="20" t="n">
        <v>51.3060105748625</v>
      </c>
      <c r="AC20" s="16" t="s">
        <v>1877</v>
      </c>
      <c r="AD20" s="20" t="n">
        <v>2.20471243406094</v>
      </c>
      <c r="AE20" s="18" t="n">
        <v>4009</v>
      </c>
      <c r="AF20" s="20" t="n">
        <v>99.5456728813144</v>
      </c>
      <c r="AG20" s="16" t="s">
        <v>1490</v>
      </c>
      <c r="AH20" s="20" t="n">
        <v>0.120308664264744</v>
      </c>
      <c r="AI20" s="18" t="n">
        <v>4399</v>
      </c>
      <c r="AJ20" s="20" t="n">
        <v>68.7843050409247</v>
      </c>
      <c r="AK20" s="16" t="s">
        <v>1878</v>
      </c>
      <c r="AL20" s="20" t="n">
        <v>1.53015969764914</v>
      </c>
      <c r="AM20" s="18" t="n">
        <v>6490</v>
      </c>
      <c r="AN20" s="20" t="n">
        <v>96.9267412832067</v>
      </c>
      <c r="AO20" s="16" t="s">
        <v>1879</v>
      </c>
      <c r="AP20" s="20" t="n">
        <v>0.630495510296278</v>
      </c>
      <c r="AQ20" s="18" t="n">
        <v>6474</v>
      </c>
      <c r="AR20" s="20" t="n">
        <v>3.11863977677848</v>
      </c>
      <c r="AS20" s="16" t="s">
        <v>1880</v>
      </c>
      <c r="AT20" s="20" t="n">
        <v>19.6628625047053</v>
      </c>
      <c r="AU20" s="18" t="n">
        <v>7456</v>
      </c>
      <c r="AV20" s="20" t="n">
        <v>13.1263934525312</v>
      </c>
      <c r="AW20" s="16" t="s">
        <v>1881</v>
      </c>
      <c r="AX20" s="20" t="n">
        <v>5.26353581015604</v>
      </c>
    </row>
    <row r="21" s="16" customFormat="true" ht="14.25" hidden="false" customHeight="false" outlineLevel="0" collapsed="false">
      <c r="B21" s="8" t="s">
        <v>50</v>
      </c>
      <c r="C21" s="18" t="n">
        <v>6714</v>
      </c>
      <c r="D21" s="20" t="n">
        <v>94.2208975868427</v>
      </c>
      <c r="E21" s="16" t="s">
        <v>1081</v>
      </c>
      <c r="F21" s="20" t="n">
        <v>0.471638084470639</v>
      </c>
      <c r="G21" s="18" t="n">
        <v>4157</v>
      </c>
      <c r="H21" s="20" t="n">
        <v>90.5941044182916</v>
      </c>
      <c r="I21" s="16" t="s">
        <v>1882</v>
      </c>
      <c r="J21" s="20" t="n">
        <v>0.713644358533867</v>
      </c>
      <c r="K21" s="18" t="n">
        <v>2512</v>
      </c>
      <c r="L21" s="20" t="n">
        <v>95.3212952079322</v>
      </c>
      <c r="M21" s="16" t="s">
        <v>1883</v>
      </c>
      <c r="N21" s="20" t="n">
        <v>0.628824493223657</v>
      </c>
      <c r="O21" s="18" t="n">
        <v>5315</v>
      </c>
      <c r="P21" s="20" t="n">
        <v>65.7968019777617</v>
      </c>
      <c r="Q21" s="16" t="s">
        <v>1884</v>
      </c>
      <c r="R21" s="20" t="n">
        <v>1.51495710182306</v>
      </c>
      <c r="S21" s="18" t="n">
        <v>2941</v>
      </c>
      <c r="T21" s="20" t="n">
        <v>36.6845918047457</v>
      </c>
      <c r="U21" s="16" t="s">
        <v>1885</v>
      </c>
      <c r="V21" s="20" t="n">
        <v>3.53612020277689</v>
      </c>
      <c r="W21" s="18" t="n">
        <v>5278</v>
      </c>
      <c r="X21" s="20" t="n">
        <v>72.5171141312989</v>
      </c>
      <c r="Y21" s="16" t="s">
        <v>1886</v>
      </c>
      <c r="Z21" s="20" t="n">
        <v>1.40115582058211</v>
      </c>
      <c r="AA21" s="18" t="n">
        <v>3966</v>
      </c>
      <c r="AB21" s="20" t="n">
        <v>42.3702088179214</v>
      </c>
      <c r="AC21" s="16" t="s">
        <v>1887</v>
      </c>
      <c r="AD21" s="20" t="n">
        <v>2.64735686070907</v>
      </c>
      <c r="AE21" s="18" t="n">
        <v>3990</v>
      </c>
      <c r="AF21" s="20" t="n">
        <v>99.499241535212</v>
      </c>
      <c r="AG21" s="16" t="s">
        <v>1303</v>
      </c>
      <c r="AH21" s="20" t="n">
        <v>0.165353425185473</v>
      </c>
      <c r="AI21" s="18" t="n">
        <v>4283</v>
      </c>
      <c r="AJ21" s="20" t="n">
        <v>63.8204099686424</v>
      </c>
      <c r="AK21" s="16" t="s">
        <v>1888</v>
      </c>
      <c r="AL21" s="20" t="n">
        <v>1.53727694081007</v>
      </c>
      <c r="AM21" s="18" t="n">
        <v>6350</v>
      </c>
      <c r="AN21" s="20" t="n">
        <v>98.8970281008223</v>
      </c>
      <c r="AO21" s="16" t="s">
        <v>1889</v>
      </c>
      <c r="AP21" s="20" t="n">
        <v>0.233864669324871</v>
      </c>
      <c r="AQ21" s="18" t="n">
        <v>6331</v>
      </c>
      <c r="AR21" s="20" t="n">
        <v>1.11536721074909</v>
      </c>
      <c r="AS21" s="16" t="s">
        <v>1555</v>
      </c>
      <c r="AT21" s="20" t="n">
        <v>20.837514647986</v>
      </c>
      <c r="AU21" s="18" t="n">
        <v>7320</v>
      </c>
      <c r="AV21" s="20" t="n">
        <v>14.5355431637568</v>
      </c>
      <c r="AW21" s="16" t="s">
        <v>1890</v>
      </c>
      <c r="AX21" s="20" t="n">
        <v>4.55789449813168</v>
      </c>
    </row>
    <row r="22" s="16" customFormat="true" ht="14.25" hidden="false" customHeight="false" outlineLevel="0" collapsed="false">
      <c r="B22" s="8" t="s">
        <v>55</v>
      </c>
      <c r="C22" s="18" t="n">
        <v>4040</v>
      </c>
      <c r="D22" s="20" t="n">
        <v>92.0762643594537</v>
      </c>
      <c r="E22" s="16" t="s">
        <v>1089</v>
      </c>
      <c r="F22" s="20" t="n">
        <v>0.906470890166202</v>
      </c>
      <c r="G22" s="18" t="n">
        <v>2387</v>
      </c>
      <c r="H22" s="20" t="n">
        <v>90.6142693332283</v>
      </c>
      <c r="I22" s="16" t="s">
        <v>1891</v>
      </c>
      <c r="J22" s="20" t="n">
        <v>0.942887924021767</v>
      </c>
      <c r="K22" s="18" t="n">
        <v>1587</v>
      </c>
      <c r="L22" s="20" t="n">
        <v>91.9309966245642</v>
      </c>
      <c r="M22" s="16" t="s">
        <v>1892</v>
      </c>
      <c r="N22" s="20" t="n">
        <v>1.52909423735434</v>
      </c>
      <c r="O22" s="18" t="n">
        <v>3235</v>
      </c>
      <c r="P22" s="20" t="n">
        <v>60.2369202514295</v>
      </c>
      <c r="Q22" s="16" t="s">
        <v>1893</v>
      </c>
      <c r="R22" s="20" t="n">
        <v>2.13759484044541</v>
      </c>
      <c r="S22" s="18" t="n">
        <v>2044</v>
      </c>
      <c r="T22" s="20" t="n">
        <v>38.3235707543926</v>
      </c>
      <c r="U22" s="16" t="s">
        <v>1894</v>
      </c>
      <c r="V22" s="20" t="n">
        <v>3.79125610144283</v>
      </c>
      <c r="W22" s="18" t="n">
        <v>3179</v>
      </c>
      <c r="X22" s="20" t="n">
        <v>64.7202773374588</v>
      </c>
      <c r="Y22" s="16" t="s">
        <v>1895</v>
      </c>
      <c r="Z22" s="20" t="n">
        <v>1.95081150130654</v>
      </c>
      <c r="AA22" s="18" t="n">
        <v>2289</v>
      </c>
      <c r="AB22" s="20" t="n">
        <v>51.057118301684</v>
      </c>
      <c r="AC22" s="16" t="s">
        <v>1896</v>
      </c>
      <c r="AD22" s="20" t="n">
        <v>2.54872366182723</v>
      </c>
      <c r="AE22" s="18" t="n">
        <v>2196</v>
      </c>
      <c r="AF22" s="20" t="n">
        <v>98.851769409609</v>
      </c>
      <c r="AG22" s="16" t="s">
        <v>1795</v>
      </c>
      <c r="AH22" s="20" t="n">
        <v>0.293637657884107</v>
      </c>
      <c r="AI22" s="18" t="n">
        <v>2458</v>
      </c>
      <c r="AJ22" s="20" t="n">
        <v>66.1908002195133</v>
      </c>
      <c r="AK22" s="16" t="s">
        <v>1897</v>
      </c>
      <c r="AL22" s="20" t="n">
        <v>1.76018310609418</v>
      </c>
      <c r="AM22" s="18" t="n">
        <v>3764</v>
      </c>
      <c r="AN22" s="20" t="n">
        <v>99.6077810315493</v>
      </c>
      <c r="AO22" s="16" t="s">
        <v>1856</v>
      </c>
      <c r="AP22" s="20" t="n">
        <v>0.107292823185791</v>
      </c>
      <c r="AQ22" s="18" t="n">
        <v>3753</v>
      </c>
      <c r="AR22" s="20" t="n">
        <v>0.400920632474011</v>
      </c>
      <c r="AS22" s="16" t="s">
        <v>1898</v>
      </c>
      <c r="AT22" s="20" t="n">
        <v>27.0241652890385</v>
      </c>
      <c r="AU22" s="18" t="n">
        <v>4377</v>
      </c>
      <c r="AV22" s="20" t="n">
        <v>13.6395947492229</v>
      </c>
      <c r="AW22" s="16" t="s">
        <v>1899</v>
      </c>
      <c r="AX22" s="20" t="n">
        <v>5.64194565540567</v>
      </c>
    </row>
    <row r="23" s="16" customFormat="true" ht="14.25" hidden="false" customHeight="false" outlineLevel="0" collapsed="false">
      <c r="B23" s="8" t="s">
        <v>60</v>
      </c>
      <c r="C23" s="18" t="n">
        <v>356</v>
      </c>
      <c r="D23" s="20" t="n">
        <v>98.202935766476</v>
      </c>
      <c r="E23" s="16" t="s">
        <v>1097</v>
      </c>
      <c r="F23" s="20" t="n">
        <v>0.691851581066111</v>
      </c>
      <c r="G23" s="18" t="n">
        <v>208</v>
      </c>
      <c r="H23" s="20" t="n">
        <v>98.1134975018209</v>
      </c>
      <c r="I23" s="16" t="s">
        <v>1900</v>
      </c>
      <c r="J23" s="20" t="n">
        <v>0.939273237039382</v>
      </c>
      <c r="K23" s="18" t="n">
        <v>144</v>
      </c>
      <c r="L23" s="20" t="n">
        <v>96.2419423441378</v>
      </c>
      <c r="M23" s="16" t="s">
        <v>1901</v>
      </c>
      <c r="N23" s="20" t="n">
        <v>1.57777040607331</v>
      </c>
      <c r="O23" s="18" t="n">
        <v>262</v>
      </c>
      <c r="P23" s="20" t="n">
        <v>69.5959726362078</v>
      </c>
      <c r="Q23" s="16" t="s">
        <v>1902</v>
      </c>
      <c r="R23" s="20" t="n">
        <v>4.41876698564661</v>
      </c>
      <c r="S23" s="18" t="n">
        <v>172</v>
      </c>
      <c r="T23" s="20" t="n">
        <v>53.8752871166204</v>
      </c>
      <c r="U23" s="16" t="s">
        <v>1903</v>
      </c>
      <c r="V23" s="20" t="n">
        <v>7.8641244473352</v>
      </c>
      <c r="W23" s="18" t="n">
        <v>264</v>
      </c>
      <c r="X23" s="20" t="n">
        <v>70.8792973305803</v>
      </c>
      <c r="Y23" s="16" t="s">
        <v>1904</v>
      </c>
      <c r="Z23" s="20" t="n">
        <v>4.2533974239067</v>
      </c>
      <c r="AA23" s="23" t="n">
        <v>201</v>
      </c>
      <c r="AB23" s="26" t="n">
        <v>55.4662980865784</v>
      </c>
      <c r="AC23" s="25" t="s">
        <v>1905</v>
      </c>
      <c r="AD23" s="26" t="n">
        <v>6.89827378944757</v>
      </c>
      <c r="AE23" s="18" t="n">
        <v>187</v>
      </c>
      <c r="AF23" s="20" t="n">
        <v>99.5410247002823</v>
      </c>
      <c r="AG23" s="16" t="s">
        <v>1906</v>
      </c>
      <c r="AH23" s="20" t="n">
        <v>0.458538553119046</v>
      </c>
      <c r="AI23" s="18" t="n">
        <v>213</v>
      </c>
      <c r="AJ23" s="20" t="n">
        <v>64.2935770904905</v>
      </c>
      <c r="AK23" s="16" t="s">
        <v>1907</v>
      </c>
      <c r="AL23" s="20" t="n">
        <v>5.51067928145109</v>
      </c>
      <c r="AM23" s="18" t="n">
        <v>349</v>
      </c>
      <c r="AN23" s="20" t="n">
        <v>99.7259586469831</v>
      </c>
      <c r="AO23" s="16" t="s">
        <v>1667</v>
      </c>
      <c r="AP23" s="20" t="n">
        <v>0.27429166754607</v>
      </c>
      <c r="AQ23" s="18" t="n">
        <v>349</v>
      </c>
      <c r="AR23" s="20" t="n">
        <v>0.274041353016929</v>
      </c>
      <c r="AS23" s="16" t="s">
        <v>1668</v>
      </c>
      <c r="AT23" s="20" t="n">
        <v>99.8170502143944</v>
      </c>
      <c r="AU23" s="18" t="n">
        <v>378</v>
      </c>
      <c r="AV23" s="20" t="n">
        <v>7.46224970157656</v>
      </c>
      <c r="AW23" s="16" t="s">
        <v>1908</v>
      </c>
      <c r="AX23" s="20" t="n">
        <v>18.459849487411</v>
      </c>
    </row>
    <row r="24" s="16" customFormat="true" ht="14.25" hidden="false" customHeight="false" outlineLevel="0" collapsed="false">
      <c r="B24" s="8"/>
      <c r="C24" s="18"/>
      <c r="D24" s="20"/>
      <c r="F24" s="20"/>
      <c r="G24" s="18"/>
      <c r="H24" s="20"/>
      <c r="J24" s="20"/>
      <c r="K24" s="18"/>
      <c r="L24" s="20"/>
      <c r="N24" s="20"/>
      <c r="O24" s="18"/>
      <c r="P24" s="20"/>
      <c r="R24" s="20"/>
      <c r="S24" s="18"/>
      <c r="T24" s="20"/>
      <c r="V24" s="20"/>
      <c r="W24" s="18"/>
      <c r="X24" s="20"/>
      <c r="Z24" s="20"/>
      <c r="AA24" s="18"/>
      <c r="AB24" s="20"/>
      <c r="AD24" s="20"/>
      <c r="AE24" s="18"/>
      <c r="AF24" s="20"/>
      <c r="AH24" s="20"/>
      <c r="AI24" s="18"/>
      <c r="AJ24" s="20"/>
      <c r="AL24" s="20"/>
      <c r="AM24" s="18"/>
      <c r="AN24" s="20"/>
      <c r="AP24" s="20"/>
      <c r="AQ24" s="18"/>
      <c r="AR24" s="20"/>
      <c r="AT24" s="20"/>
      <c r="AU24" s="18"/>
      <c r="AV24" s="20"/>
      <c r="AX24" s="20"/>
    </row>
    <row r="25" s="16" customFormat="true" ht="14.25" hidden="false" customHeight="false" outlineLevel="0" collapsed="false">
      <c r="B25" s="17" t="s">
        <v>65</v>
      </c>
      <c r="C25" s="18"/>
      <c r="D25" s="20"/>
      <c r="F25" s="20"/>
      <c r="G25" s="18"/>
      <c r="H25" s="20"/>
      <c r="J25" s="20"/>
      <c r="K25" s="18"/>
      <c r="L25" s="20"/>
      <c r="N25" s="20"/>
      <c r="O25" s="18"/>
      <c r="P25" s="20"/>
      <c r="R25" s="20"/>
      <c r="S25" s="18"/>
      <c r="T25" s="20"/>
      <c r="V25" s="20"/>
      <c r="W25" s="18"/>
      <c r="X25" s="20"/>
      <c r="Z25" s="20"/>
      <c r="AA25" s="18"/>
      <c r="AB25" s="20"/>
      <c r="AD25" s="20"/>
      <c r="AE25" s="18"/>
      <c r="AF25" s="20"/>
      <c r="AH25" s="20"/>
      <c r="AI25" s="18"/>
      <c r="AJ25" s="20"/>
      <c r="AL25" s="20"/>
      <c r="AM25" s="18"/>
      <c r="AN25" s="20"/>
      <c r="AP25" s="20"/>
      <c r="AQ25" s="18"/>
      <c r="AR25" s="20"/>
      <c r="AT25" s="20"/>
      <c r="AU25" s="18"/>
      <c r="AV25" s="20"/>
      <c r="AX25" s="20"/>
    </row>
    <row r="26" s="16" customFormat="true" ht="14.25" hidden="false" customHeight="false" outlineLevel="0" collapsed="false">
      <c r="B26" s="8" t="s">
        <v>66</v>
      </c>
      <c r="C26" s="18" t="n">
        <v>2390</v>
      </c>
      <c r="D26" s="20" t="n">
        <v>90.6756127263684</v>
      </c>
      <c r="E26" s="16" t="s">
        <v>1104</v>
      </c>
      <c r="F26" s="20" t="n">
        <v>1.12472268880396</v>
      </c>
      <c r="G26" s="18" t="n">
        <v>1348</v>
      </c>
      <c r="H26" s="20" t="n">
        <v>89.4195199445229</v>
      </c>
      <c r="I26" s="16" t="s">
        <v>1909</v>
      </c>
      <c r="J26" s="20" t="n">
        <v>1.35133985373164</v>
      </c>
      <c r="K26" s="18" t="n">
        <v>975</v>
      </c>
      <c r="L26" s="20" t="n">
        <v>92.9667882121753</v>
      </c>
      <c r="M26" s="16" t="s">
        <v>1910</v>
      </c>
      <c r="N26" s="20" t="n">
        <v>1.49926342470541</v>
      </c>
      <c r="O26" s="18" t="n">
        <v>1853</v>
      </c>
      <c r="P26" s="20" t="n">
        <v>57.6158401397641</v>
      </c>
      <c r="Q26" s="16" t="s">
        <v>1911</v>
      </c>
      <c r="R26" s="20" t="n">
        <v>4.02983399957</v>
      </c>
      <c r="S26" s="18" t="n">
        <v>1132</v>
      </c>
      <c r="T26" s="20" t="n">
        <v>33.109993826059</v>
      </c>
      <c r="U26" s="16" t="s">
        <v>1912</v>
      </c>
      <c r="V26" s="20" t="n">
        <v>7.20525898807842</v>
      </c>
      <c r="W26" s="18" t="n">
        <v>1821</v>
      </c>
      <c r="X26" s="20" t="n">
        <v>61.007230116479</v>
      </c>
      <c r="Y26" s="16" t="s">
        <v>1913</v>
      </c>
      <c r="Z26" s="20" t="n">
        <v>3.73322671096952</v>
      </c>
      <c r="AA26" s="18" t="n">
        <v>1260</v>
      </c>
      <c r="AB26" s="20" t="n">
        <v>46.1530274085824</v>
      </c>
      <c r="AC26" s="16" t="s">
        <v>1914</v>
      </c>
      <c r="AD26" s="20" t="n">
        <v>5.15788935875021</v>
      </c>
      <c r="AE26" s="18" t="n">
        <v>1227</v>
      </c>
      <c r="AF26" s="20" t="n">
        <v>99.1958480854268</v>
      </c>
      <c r="AG26" s="16" t="s">
        <v>1915</v>
      </c>
      <c r="AH26" s="20" t="n">
        <v>0.254963513634518</v>
      </c>
      <c r="AI26" s="18" t="n">
        <v>1364</v>
      </c>
      <c r="AJ26" s="20" t="n">
        <v>63.1296172171304</v>
      </c>
      <c r="AK26" s="16" t="s">
        <v>1916</v>
      </c>
      <c r="AL26" s="20" t="n">
        <v>3.99255837995191</v>
      </c>
      <c r="AM26" s="18" t="n">
        <v>2152</v>
      </c>
      <c r="AN26" s="20" t="n">
        <v>99.2005364456778</v>
      </c>
      <c r="AO26" s="16" t="s">
        <v>1917</v>
      </c>
      <c r="AP26" s="20" t="n">
        <v>0.499990146896725</v>
      </c>
      <c r="AQ26" s="18" t="n">
        <v>2142</v>
      </c>
      <c r="AR26" s="20" t="n">
        <v>0.821742690335671</v>
      </c>
      <c r="AS26" s="16" t="s">
        <v>1918</v>
      </c>
      <c r="AT26" s="20" t="n">
        <v>60.5694216444513</v>
      </c>
      <c r="AU26" s="18" t="n">
        <v>2569</v>
      </c>
      <c r="AV26" s="20" t="n">
        <v>12.7073681221121</v>
      </c>
      <c r="AW26" s="16" t="s">
        <v>1919</v>
      </c>
      <c r="AX26" s="20" t="n">
        <v>8.87648637060828</v>
      </c>
    </row>
    <row r="27" s="16" customFormat="true" ht="14.25" hidden="false" customHeight="false" outlineLevel="0" collapsed="false">
      <c r="B27" s="8" t="s">
        <v>76</v>
      </c>
      <c r="C27" s="18" t="n">
        <v>722</v>
      </c>
      <c r="D27" s="20" t="n">
        <v>93.4962761642174</v>
      </c>
      <c r="E27" s="16" t="s">
        <v>1120</v>
      </c>
      <c r="F27" s="20" t="n">
        <v>1.41399317273478</v>
      </c>
      <c r="G27" s="18" t="n">
        <v>439</v>
      </c>
      <c r="H27" s="20" t="n">
        <v>90.5885515123946</v>
      </c>
      <c r="I27" s="16" t="s">
        <v>1920</v>
      </c>
      <c r="J27" s="20" t="n">
        <v>1.62437015422574</v>
      </c>
      <c r="K27" s="18" t="n">
        <v>276</v>
      </c>
      <c r="L27" s="20" t="n">
        <v>90.9301654213313</v>
      </c>
      <c r="M27" s="16" t="s">
        <v>1921</v>
      </c>
      <c r="N27" s="20" t="n">
        <v>3.29301250986938</v>
      </c>
      <c r="O27" s="18" t="n">
        <v>554</v>
      </c>
      <c r="P27" s="20" t="n">
        <v>64.5983215922667</v>
      </c>
      <c r="Q27" s="16" t="s">
        <v>1922</v>
      </c>
      <c r="R27" s="20" t="n">
        <v>5.37741403219137</v>
      </c>
      <c r="S27" s="18" t="n">
        <v>332</v>
      </c>
      <c r="T27" s="20" t="n">
        <v>34.0363847861365</v>
      </c>
      <c r="U27" s="16" t="s">
        <v>1923</v>
      </c>
      <c r="V27" s="20" t="n">
        <v>12.3989140311137</v>
      </c>
      <c r="W27" s="18" t="n">
        <v>558</v>
      </c>
      <c r="X27" s="20" t="n">
        <v>69.762804249341</v>
      </c>
      <c r="Y27" s="16" t="s">
        <v>1924</v>
      </c>
      <c r="Z27" s="20" t="n">
        <v>4.84032376232882</v>
      </c>
      <c r="AA27" s="18" t="n">
        <v>411</v>
      </c>
      <c r="AB27" s="20" t="n">
        <v>40.5734714853481</v>
      </c>
      <c r="AC27" s="16" t="s">
        <v>1925</v>
      </c>
      <c r="AD27" s="20" t="n">
        <v>9.15045416351317</v>
      </c>
      <c r="AE27" s="18" t="n">
        <v>427</v>
      </c>
      <c r="AF27" s="20" t="n">
        <v>98.5467396917154</v>
      </c>
      <c r="AG27" s="16" t="s">
        <v>1926</v>
      </c>
      <c r="AH27" s="20" t="n">
        <v>1.30968351545821</v>
      </c>
      <c r="AI27" s="18" t="n">
        <v>461</v>
      </c>
      <c r="AJ27" s="20" t="n">
        <v>60.3717766900654</v>
      </c>
      <c r="AK27" s="16" t="s">
        <v>1927</v>
      </c>
      <c r="AL27" s="20" t="n">
        <v>6.48509918030948</v>
      </c>
      <c r="AM27" s="18" t="n">
        <v>676</v>
      </c>
      <c r="AN27" s="20" t="n">
        <v>97.8138848784538</v>
      </c>
      <c r="AO27" s="16" t="s">
        <v>1928</v>
      </c>
      <c r="AP27" s="20" t="n">
        <v>1.00228389560737</v>
      </c>
      <c r="AQ27" s="18" t="n">
        <v>673</v>
      </c>
      <c r="AR27" s="20" t="n">
        <v>2.21194914476299</v>
      </c>
      <c r="AS27" s="16" t="s">
        <v>1929</v>
      </c>
      <c r="AT27" s="20" t="n">
        <v>44.4420155882279</v>
      </c>
      <c r="AU27" s="18" t="n">
        <v>790</v>
      </c>
      <c r="AV27" s="20" t="n">
        <v>13.3002252484878</v>
      </c>
      <c r="AW27" s="16" t="s">
        <v>1930</v>
      </c>
      <c r="AX27" s="20" t="n">
        <v>13.4943773524198</v>
      </c>
    </row>
    <row r="28" s="16" customFormat="true" ht="14.25" hidden="false" customHeight="false" outlineLevel="0" collapsed="false">
      <c r="B28" s="8" t="s">
        <v>86</v>
      </c>
      <c r="C28" s="18" t="n">
        <v>13962</v>
      </c>
      <c r="D28" s="20" t="n">
        <v>93.9631740256748</v>
      </c>
      <c r="E28" s="16" t="s">
        <v>1136</v>
      </c>
      <c r="F28" s="20" t="n">
        <v>0.427923479306879</v>
      </c>
      <c r="G28" s="18" t="n">
        <v>8588</v>
      </c>
      <c r="H28" s="20" t="n">
        <v>91.0920812023926</v>
      </c>
      <c r="I28" s="16" t="s">
        <v>1931</v>
      </c>
      <c r="J28" s="20" t="n">
        <v>0.59536597448373</v>
      </c>
      <c r="K28" s="18" t="n">
        <v>5190</v>
      </c>
      <c r="L28" s="20" t="n">
        <v>95.163817362588</v>
      </c>
      <c r="M28" s="16" t="s">
        <v>1932</v>
      </c>
      <c r="N28" s="20" t="n">
        <v>0.49673270982997</v>
      </c>
      <c r="O28" s="18" t="n">
        <v>11336</v>
      </c>
      <c r="P28" s="20" t="n">
        <v>63.1302039605761</v>
      </c>
      <c r="Q28" s="16" t="s">
        <v>1933</v>
      </c>
      <c r="R28" s="20" t="n">
        <v>1.24148269713055</v>
      </c>
      <c r="S28" s="18" t="n">
        <v>6780</v>
      </c>
      <c r="T28" s="20" t="n">
        <v>37.1952172119358</v>
      </c>
      <c r="U28" s="16" t="s">
        <v>1934</v>
      </c>
      <c r="V28" s="20" t="n">
        <v>2.58809773176462</v>
      </c>
      <c r="W28" s="18" t="n">
        <v>11169</v>
      </c>
      <c r="X28" s="20" t="n">
        <v>68.8837529878356</v>
      </c>
      <c r="Y28" s="16" t="s">
        <v>1935</v>
      </c>
      <c r="Z28" s="20" t="n">
        <v>1.09249591546165</v>
      </c>
      <c r="AA28" s="18" t="n">
        <v>8247</v>
      </c>
      <c r="AB28" s="20" t="n">
        <v>47.2656197806477</v>
      </c>
      <c r="AC28" s="16" t="s">
        <v>1936</v>
      </c>
      <c r="AD28" s="20" t="n">
        <v>1.86864056206622</v>
      </c>
      <c r="AE28" s="18" t="n">
        <v>8085</v>
      </c>
      <c r="AF28" s="20" t="n">
        <v>99.5316075417823</v>
      </c>
      <c r="AG28" s="16" t="s">
        <v>1846</v>
      </c>
      <c r="AH28" s="20" t="n">
        <v>0.0995504085144975</v>
      </c>
      <c r="AI28" s="18" t="n">
        <v>8838</v>
      </c>
      <c r="AJ28" s="20" t="n">
        <v>67.2039371276775</v>
      </c>
      <c r="AK28" s="16" t="s">
        <v>1937</v>
      </c>
      <c r="AL28" s="20" t="n">
        <v>1.19069363566351</v>
      </c>
      <c r="AM28" s="18" t="n">
        <v>13204</v>
      </c>
      <c r="AN28" s="20" t="n">
        <v>98.0475683068021</v>
      </c>
      <c r="AO28" s="16" t="s">
        <v>1938</v>
      </c>
      <c r="AP28" s="20" t="n">
        <v>0.333549320212404</v>
      </c>
      <c r="AQ28" s="18" t="n">
        <v>13172</v>
      </c>
      <c r="AR28" s="20" t="n">
        <v>1.97534817536069</v>
      </c>
      <c r="AS28" s="16" t="s">
        <v>1939</v>
      </c>
      <c r="AT28" s="20" t="n">
        <v>16.6218311969074</v>
      </c>
      <c r="AU28" s="18" t="n">
        <v>15091</v>
      </c>
      <c r="AV28" s="20" t="n">
        <v>13.9094881956522</v>
      </c>
      <c r="AW28" s="16" t="s">
        <v>1940</v>
      </c>
      <c r="AX28" s="20" t="n">
        <v>3.79469266599181</v>
      </c>
    </row>
    <row r="29" s="16" customFormat="true" ht="14.25" hidden="false" customHeight="false" outlineLevel="0" collapsed="false">
      <c r="B29" s="8" t="s">
        <v>81</v>
      </c>
      <c r="C29" s="18" t="n">
        <v>247</v>
      </c>
      <c r="D29" s="20" t="n">
        <v>93.4343415814973</v>
      </c>
      <c r="E29" s="16" t="s">
        <v>1128</v>
      </c>
      <c r="F29" s="20" t="n">
        <v>1.92325547962971</v>
      </c>
      <c r="G29" s="18" t="n">
        <v>155</v>
      </c>
      <c r="H29" s="20" t="n">
        <v>87.0147434685752</v>
      </c>
      <c r="I29" s="16" t="s">
        <v>1941</v>
      </c>
      <c r="J29" s="20" t="n">
        <v>6.33770071541566</v>
      </c>
      <c r="K29" s="18" t="n">
        <v>84</v>
      </c>
      <c r="L29" s="20" t="n">
        <v>94.3388770582199</v>
      </c>
      <c r="M29" s="16" t="s">
        <v>1942</v>
      </c>
      <c r="N29" s="20" t="n">
        <v>2.79968416273965</v>
      </c>
      <c r="O29" s="18" t="n">
        <v>202</v>
      </c>
      <c r="P29" s="20" t="n">
        <v>65.2905560927789</v>
      </c>
      <c r="Q29" s="16" t="s">
        <v>1943</v>
      </c>
      <c r="R29" s="20" t="n">
        <v>8.51238776342645</v>
      </c>
      <c r="S29" s="18" t="n">
        <v>113</v>
      </c>
      <c r="T29" s="20" t="n">
        <v>37.7506426092709</v>
      </c>
      <c r="U29" s="16" t="s">
        <v>1944</v>
      </c>
      <c r="V29" s="20" t="n">
        <v>20.0122783972239</v>
      </c>
      <c r="W29" s="18" t="n">
        <v>195</v>
      </c>
      <c r="X29" s="20" t="n">
        <v>73.6397008792627</v>
      </c>
      <c r="Y29" s="16" t="s">
        <v>1945</v>
      </c>
      <c r="Z29" s="20" t="n">
        <v>6.34038337488766</v>
      </c>
      <c r="AA29" s="18" t="n">
        <v>146</v>
      </c>
      <c r="AB29" s="20" t="n">
        <v>47.8318743919203</v>
      </c>
      <c r="AC29" s="16" t="s">
        <v>1946</v>
      </c>
      <c r="AD29" s="20" t="n">
        <v>14.4552304742194</v>
      </c>
      <c r="AE29" s="18" t="n">
        <v>141</v>
      </c>
      <c r="AF29" s="20" t="n">
        <v>99.048377067255</v>
      </c>
      <c r="AG29" s="16" t="s">
        <v>1947</v>
      </c>
      <c r="AH29" s="20" t="n">
        <v>0.677154904033759</v>
      </c>
      <c r="AI29" s="18" t="n">
        <v>157</v>
      </c>
      <c r="AJ29" s="20" t="n">
        <v>68.9669631794357</v>
      </c>
      <c r="AK29" s="16" t="s">
        <v>1948</v>
      </c>
      <c r="AL29" s="20" t="n">
        <v>7.52194135128557</v>
      </c>
      <c r="AM29" s="18" t="n">
        <v>227</v>
      </c>
      <c r="AN29" s="20" t="n">
        <v>91.8531387059253</v>
      </c>
      <c r="AO29" s="16" t="s">
        <v>1949</v>
      </c>
      <c r="AP29" s="20" t="n">
        <v>4.11705488944215</v>
      </c>
      <c r="AQ29" s="18" t="n">
        <v>227</v>
      </c>
      <c r="AR29" s="20" t="n">
        <v>8.43874076537306</v>
      </c>
      <c r="AS29" s="16" t="s">
        <v>1950</v>
      </c>
      <c r="AT29" s="20" t="n">
        <v>44.8632568333854</v>
      </c>
      <c r="AU29" s="18" t="n">
        <v>271</v>
      </c>
      <c r="AV29" s="20" t="n">
        <v>11.8433341407083</v>
      </c>
      <c r="AW29" s="16" t="s">
        <v>1951</v>
      </c>
      <c r="AX29" s="20" t="n">
        <v>22.9817318025233</v>
      </c>
    </row>
    <row r="30" s="16" customFormat="true" ht="14.25" hidden="false" customHeight="false" outlineLevel="0" collapsed="false">
      <c r="B30" s="8" t="s">
        <v>71</v>
      </c>
      <c r="C30" s="18" t="n">
        <v>720</v>
      </c>
      <c r="D30" s="20" t="n">
        <v>93.776954154087</v>
      </c>
      <c r="E30" s="16" t="s">
        <v>1112</v>
      </c>
      <c r="F30" s="20" t="n">
        <v>1.98768061011771</v>
      </c>
      <c r="G30" s="18" t="n">
        <v>507</v>
      </c>
      <c r="H30" s="20" t="n">
        <v>89.4157769280267</v>
      </c>
      <c r="I30" s="16" t="s">
        <v>1952</v>
      </c>
      <c r="J30" s="20" t="n">
        <v>2.83610770263612</v>
      </c>
      <c r="K30" s="18" t="n">
        <v>208</v>
      </c>
      <c r="L30" s="20" t="n">
        <v>97.885938559836</v>
      </c>
      <c r="M30" s="16" t="s">
        <v>1953</v>
      </c>
      <c r="N30" s="20" t="n">
        <v>0.890450081418672</v>
      </c>
      <c r="O30" s="18" t="n">
        <v>622</v>
      </c>
      <c r="P30" s="20" t="n">
        <v>68.8545370640771</v>
      </c>
      <c r="Q30" s="16" t="s">
        <v>1954</v>
      </c>
      <c r="R30" s="20" t="n">
        <v>4.01467085672737</v>
      </c>
      <c r="S30" s="18" t="n">
        <v>331</v>
      </c>
      <c r="T30" s="20" t="n">
        <v>40.7803267493974</v>
      </c>
      <c r="U30" s="16" t="s">
        <v>1955</v>
      </c>
      <c r="V30" s="20" t="n">
        <v>9.8909252585862</v>
      </c>
      <c r="W30" s="18" t="n">
        <v>611</v>
      </c>
      <c r="X30" s="20" t="n">
        <v>78.6053050518323</v>
      </c>
      <c r="Y30" s="16" t="s">
        <v>1956</v>
      </c>
      <c r="Z30" s="20" t="n">
        <v>3.00623690333575</v>
      </c>
      <c r="AA30" s="18" t="n">
        <v>498</v>
      </c>
      <c r="AB30" s="20" t="n">
        <v>43.1723091227074</v>
      </c>
      <c r="AC30" s="16" t="s">
        <v>1957</v>
      </c>
      <c r="AD30" s="20" t="n">
        <v>7.01392356460553</v>
      </c>
      <c r="AE30" s="18" t="n">
        <v>501</v>
      </c>
      <c r="AF30" s="20" t="n">
        <v>99.8969929375668</v>
      </c>
      <c r="AG30" s="16" t="s">
        <v>1344</v>
      </c>
      <c r="AH30" s="20" t="n">
        <v>0.103638844122603</v>
      </c>
      <c r="AI30" s="18" t="n">
        <v>531</v>
      </c>
      <c r="AJ30" s="20" t="n">
        <v>57.184251753296</v>
      </c>
      <c r="AK30" s="16" t="s">
        <v>1958</v>
      </c>
      <c r="AL30" s="20" t="n">
        <v>4.84462180723481</v>
      </c>
      <c r="AM30" s="18" t="n">
        <v>683</v>
      </c>
      <c r="AN30" s="20" t="n">
        <v>99.7336548460308</v>
      </c>
      <c r="AO30" s="16" t="s">
        <v>1667</v>
      </c>
      <c r="AP30" s="20" t="n">
        <v>0.26681485560778</v>
      </c>
      <c r="AQ30" s="18" t="n">
        <v>682</v>
      </c>
      <c r="AR30" s="20" t="n">
        <v>0.267516725066377</v>
      </c>
      <c r="AS30" s="16" t="s">
        <v>1668</v>
      </c>
      <c r="AT30" s="20" t="n">
        <v>99.9052246754361</v>
      </c>
      <c r="AU30" s="18" t="n">
        <v>797</v>
      </c>
      <c r="AV30" s="20" t="n">
        <v>16.1480376053237</v>
      </c>
      <c r="AW30" s="16" t="s">
        <v>1959</v>
      </c>
      <c r="AX30" s="20" t="n">
        <v>13.0016065440327</v>
      </c>
    </row>
    <row r="31" s="16" customFormat="true" ht="14.25" hidden="false" customHeight="false" outlineLevel="0" collapsed="false">
      <c r="B31" s="8"/>
      <c r="C31" s="18"/>
      <c r="D31" s="20"/>
      <c r="F31" s="20"/>
      <c r="G31" s="18"/>
      <c r="H31" s="20"/>
      <c r="J31" s="20"/>
      <c r="K31" s="18"/>
      <c r="L31" s="20"/>
      <c r="N31" s="20"/>
      <c r="O31" s="18"/>
      <c r="P31" s="20"/>
      <c r="R31" s="20"/>
      <c r="S31" s="18"/>
      <c r="T31" s="20"/>
      <c r="V31" s="20"/>
      <c r="W31" s="18"/>
      <c r="X31" s="20"/>
      <c r="Z31" s="20"/>
      <c r="AA31" s="18"/>
      <c r="AB31" s="20"/>
      <c r="AD31" s="20"/>
      <c r="AE31" s="18"/>
      <c r="AF31" s="20"/>
      <c r="AH31" s="20"/>
      <c r="AI31" s="18"/>
      <c r="AJ31" s="20"/>
      <c r="AL31" s="20"/>
      <c r="AM31" s="18"/>
      <c r="AN31" s="20"/>
      <c r="AP31" s="20"/>
      <c r="AQ31" s="18"/>
      <c r="AR31" s="20"/>
      <c r="AT31" s="20"/>
      <c r="AU31" s="18"/>
      <c r="AV31" s="20"/>
      <c r="AX31" s="20"/>
    </row>
    <row r="32" s="16" customFormat="true" ht="14.25" hidden="false" customHeight="false" outlineLevel="0" collapsed="false">
      <c r="B32" s="17" t="s">
        <v>91</v>
      </c>
      <c r="C32" s="18"/>
      <c r="D32" s="20"/>
      <c r="F32" s="20"/>
      <c r="G32" s="18"/>
      <c r="H32" s="20"/>
      <c r="J32" s="20"/>
      <c r="K32" s="18"/>
      <c r="L32" s="20"/>
      <c r="N32" s="20"/>
      <c r="O32" s="18"/>
      <c r="P32" s="20"/>
      <c r="R32" s="20"/>
      <c r="S32" s="18"/>
      <c r="T32" s="20"/>
      <c r="V32" s="20"/>
      <c r="W32" s="18"/>
      <c r="X32" s="20"/>
      <c r="Z32" s="20"/>
      <c r="AA32" s="18"/>
      <c r="AB32" s="20"/>
      <c r="AD32" s="20"/>
      <c r="AE32" s="18"/>
      <c r="AF32" s="20"/>
      <c r="AH32" s="20"/>
      <c r="AI32" s="18"/>
      <c r="AJ32" s="20"/>
      <c r="AL32" s="20"/>
      <c r="AM32" s="18"/>
      <c r="AN32" s="20"/>
      <c r="AP32" s="20"/>
      <c r="AQ32" s="18"/>
      <c r="AR32" s="20"/>
      <c r="AT32" s="20"/>
      <c r="AU32" s="18"/>
      <c r="AV32" s="20"/>
      <c r="AX32" s="20"/>
    </row>
    <row r="33" s="16" customFormat="true" ht="14.25" hidden="false" customHeight="false" outlineLevel="0" collapsed="false">
      <c r="B33" s="8" t="s">
        <v>92</v>
      </c>
      <c r="C33" s="18" t="n">
        <v>2023</v>
      </c>
      <c r="D33" s="20" t="n">
        <v>85.1639954905841</v>
      </c>
      <c r="E33" s="16" t="s">
        <v>1143</v>
      </c>
      <c r="F33" s="20" t="n">
        <v>1.54584697244437</v>
      </c>
      <c r="G33" s="18" t="n">
        <v>1621</v>
      </c>
      <c r="H33" s="20" t="n">
        <v>86.7639739265967</v>
      </c>
      <c r="I33" s="16" t="s">
        <v>1960</v>
      </c>
      <c r="J33" s="20" t="n">
        <v>1.49121082604782</v>
      </c>
      <c r="K33" s="18" t="n">
        <v>367</v>
      </c>
      <c r="L33" s="20" t="n">
        <v>75.1886806063933</v>
      </c>
      <c r="M33" s="16" t="s">
        <v>1961</v>
      </c>
      <c r="N33" s="20" t="n">
        <v>4.62969861622297</v>
      </c>
      <c r="O33" s="18" t="n">
        <v>3164</v>
      </c>
      <c r="P33" s="20" t="n">
        <v>38.1582780473709</v>
      </c>
      <c r="Q33" s="16" t="s">
        <v>1962</v>
      </c>
      <c r="R33" s="20" t="n">
        <v>4.0836407220313</v>
      </c>
      <c r="S33" s="18" t="n">
        <v>2391</v>
      </c>
      <c r="T33" s="20" t="n">
        <v>19.8948736136775</v>
      </c>
      <c r="U33" s="16" t="s">
        <v>1963</v>
      </c>
      <c r="V33" s="20" t="n">
        <v>6.28933606612656</v>
      </c>
      <c r="W33" s="18" t="n">
        <v>3081</v>
      </c>
      <c r="X33" s="20" t="n">
        <v>53.6984960529737</v>
      </c>
      <c r="Y33" s="16" t="s">
        <v>1964</v>
      </c>
      <c r="Z33" s="20" t="n">
        <v>3.12081726566163</v>
      </c>
      <c r="AA33" s="18" t="n">
        <v>1908</v>
      </c>
      <c r="AB33" s="20" t="n">
        <v>51.2122004240257</v>
      </c>
      <c r="AC33" s="16" t="s">
        <v>1965</v>
      </c>
      <c r="AD33" s="20" t="n">
        <v>3.7399690865121</v>
      </c>
      <c r="AE33" s="18" t="n">
        <v>2226</v>
      </c>
      <c r="AF33" s="20" t="n">
        <v>99.9806323198037</v>
      </c>
      <c r="AG33" s="16" t="s">
        <v>1966</v>
      </c>
      <c r="AH33" s="20" t="n">
        <v>0.0193826461473002</v>
      </c>
      <c r="AI33" s="18" t="n">
        <v>2485</v>
      </c>
      <c r="AJ33" s="20" t="n">
        <v>73.7504966572691</v>
      </c>
      <c r="AK33" s="16" t="s">
        <v>1967</v>
      </c>
      <c r="AL33" s="20" t="n">
        <v>1.82655943575597</v>
      </c>
      <c r="AM33" s="18" t="n">
        <v>1701</v>
      </c>
      <c r="AN33" s="20" t="n">
        <v>98.8225201232679</v>
      </c>
      <c r="AO33" s="16" t="s">
        <v>1968</v>
      </c>
      <c r="AP33" s="20" t="n">
        <v>0.455115758662901</v>
      </c>
      <c r="AQ33" s="18" t="n">
        <v>1692</v>
      </c>
      <c r="AR33" s="20" t="n">
        <v>1.1832215444088</v>
      </c>
      <c r="AS33" s="16" t="s">
        <v>1969</v>
      </c>
      <c r="AT33" s="20" t="n">
        <v>38.1974252852073</v>
      </c>
      <c r="AU33" s="18" t="n">
        <v>3607</v>
      </c>
      <c r="AV33" s="20" t="n">
        <v>53.9045913657757</v>
      </c>
      <c r="AW33" s="16" t="s">
        <v>1970</v>
      </c>
      <c r="AX33" s="20" t="n">
        <v>2.75501236644169</v>
      </c>
    </row>
    <row r="34" s="16" customFormat="true" ht="14.25" hidden="false" customHeight="false" outlineLevel="0" collapsed="false">
      <c r="B34" s="8" t="s">
        <v>97</v>
      </c>
      <c r="C34" s="18" t="n">
        <v>4161</v>
      </c>
      <c r="D34" s="20" t="n">
        <v>93.9686178646042</v>
      </c>
      <c r="E34" s="16" t="s">
        <v>1148</v>
      </c>
      <c r="F34" s="20" t="n">
        <v>0.703904103661622</v>
      </c>
      <c r="G34" s="18" t="n">
        <v>3002</v>
      </c>
      <c r="H34" s="20" t="n">
        <v>93.3861166349844</v>
      </c>
      <c r="I34" s="16" t="s">
        <v>1971</v>
      </c>
      <c r="J34" s="20" t="n">
        <v>0.944463273292511</v>
      </c>
      <c r="K34" s="18" t="n">
        <v>1090</v>
      </c>
      <c r="L34" s="20" t="n">
        <v>90.8219533811533</v>
      </c>
      <c r="M34" s="16" t="s">
        <v>1972</v>
      </c>
      <c r="N34" s="20" t="n">
        <v>1.58614992517933</v>
      </c>
      <c r="O34" s="18" t="n">
        <v>3332</v>
      </c>
      <c r="P34" s="20" t="n">
        <v>78.9663577232222</v>
      </c>
      <c r="Q34" s="16" t="s">
        <v>1973</v>
      </c>
      <c r="R34" s="20" t="n">
        <v>1.52895877358521</v>
      </c>
      <c r="S34" s="18" t="n">
        <v>1812</v>
      </c>
      <c r="T34" s="20" t="n">
        <v>60.1215364719333</v>
      </c>
      <c r="U34" s="16" t="s">
        <v>1974</v>
      </c>
      <c r="V34" s="20" t="n">
        <v>3.29791245950374</v>
      </c>
      <c r="W34" s="18" t="n">
        <v>3235</v>
      </c>
      <c r="X34" s="20" t="n">
        <v>80.6000138485604</v>
      </c>
      <c r="Y34" s="16" t="s">
        <v>1975</v>
      </c>
      <c r="Z34" s="20" t="n">
        <v>1.41626238728115</v>
      </c>
      <c r="AA34" s="18" t="n">
        <v>2828</v>
      </c>
      <c r="AB34" s="20" t="n">
        <v>52.563769739805</v>
      </c>
      <c r="AC34" s="16" t="s">
        <v>1976</v>
      </c>
      <c r="AD34" s="20" t="n">
        <v>3.21267540405957</v>
      </c>
      <c r="AE34" s="18" t="n">
        <v>2628</v>
      </c>
      <c r="AF34" s="20" t="n">
        <v>99.8312788791601</v>
      </c>
      <c r="AG34" s="16" t="s">
        <v>1977</v>
      </c>
      <c r="AH34" s="20" t="n">
        <v>0.0604346309666145</v>
      </c>
      <c r="AI34" s="18" t="n">
        <v>2871</v>
      </c>
      <c r="AJ34" s="20" t="n">
        <v>69.6546364763697</v>
      </c>
      <c r="AK34" s="16" t="s">
        <v>1978</v>
      </c>
      <c r="AL34" s="20" t="n">
        <v>2.12404928550283</v>
      </c>
      <c r="AM34" s="18" t="n">
        <v>3925</v>
      </c>
      <c r="AN34" s="20" t="n">
        <v>99.1998255453178</v>
      </c>
      <c r="AO34" s="16" t="s">
        <v>1399</v>
      </c>
      <c r="AP34" s="20" t="n">
        <v>0.200711512203528</v>
      </c>
      <c r="AQ34" s="18" t="n">
        <v>3911</v>
      </c>
      <c r="AR34" s="20" t="n">
        <v>0.866199319470869</v>
      </c>
      <c r="AS34" s="16" t="s">
        <v>1451</v>
      </c>
      <c r="AT34" s="20" t="n">
        <v>24.1116522186406</v>
      </c>
      <c r="AU34" s="18" t="n">
        <v>4138</v>
      </c>
      <c r="AV34" s="20" t="n">
        <v>5.00671928897202</v>
      </c>
      <c r="AW34" s="16" t="s">
        <v>1979</v>
      </c>
      <c r="AX34" s="20" t="n">
        <v>12.4580393906909</v>
      </c>
    </row>
    <row r="35" s="16" customFormat="true" ht="14.25" hidden="false" customHeight="false" outlineLevel="0" collapsed="false">
      <c r="B35" s="8" t="s">
        <v>102</v>
      </c>
      <c r="C35" s="18" t="n">
        <v>3849</v>
      </c>
      <c r="D35" s="20" t="n">
        <v>94.8674620567888</v>
      </c>
      <c r="E35" s="16" t="s">
        <v>1156</v>
      </c>
      <c r="F35" s="20" t="n">
        <v>0.721951292310694</v>
      </c>
      <c r="G35" s="18" t="n">
        <v>2292</v>
      </c>
      <c r="H35" s="20" t="n">
        <v>92.6976052482242</v>
      </c>
      <c r="I35" s="16" t="s">
        <v>1980</v>
      </c>
      <c r="J35" s="20" t="n">
        <v>0.782555732202907</v>
      </c>
      <c r="K35" s="18" t="n">
        <v>1488</v>
      </c>
      <c r="L35" s="20" t="n">
        <v>96.5049042000907</v>
      </c>
      <c r="M35" s="16" t="s">
        <v>1981</v>
      </c>
      <c r="N35" s="20" t="n">
        <v>0.836168203038431</v>
      </c>
      <c r="O35" s="18" t="n">
        <v>2781</v>
      </c>
      <c r="P35" s="20" t="n">
        <v>71.7669056593135</v>
      </c>
      <c r="Q35" s="16" t="s">
        <v>1982</v>
      </c>
      <c r="R35" s="20" t="n">
        <v>2.06375739216422</v>
      </c>
      <c r="S35" s="18" t="n">
        <v>1549</v>
      </c>
      <c r="T35" s="20" t="n">
        <v>46.5940361808994</v>
      </c>
      <c r="U35" s="16" t="s">
        <v>1983</v>
      </c>
      <c r="V35" s="20" t="n">
        <v>4.57532055216764</v>
      </c>
      <c r="W35" s="18" t="n">
        <v>2766</v>
      </c>
      <c r="X35" s="20" t="n">
        <v>74.1675077775036</v>
      </c>
      <c r="Y35" s="16" t="s">
        <v>1984</v>
      </c>
      <c r="Z35" s="20" t="n">
        <v>1.95554851229605</v>
      </c>
      <c r="AA35" s="18" t="n">
        <v>2099</v>
      </c>
      <c r="AB35" s="20" t="n">
        <v>48.2850240283212</v>
      </c>
      <c r="AC35" s="16" t="s">
        <v>1985</v>
      </c>
      <c r="AD35" s="20" t="n">
        <v>3.74513997231936</v>
      </c>
      <c r="AE35" s="18" t="n">
        <v>1975</v>
      </c>
      <c r="AF35" s="20" t="n">
        <v>99.2001905699345</v>
      </c>
      <c r="AG35" s="16" t="s">
        <v>1638</v>
      </c>
      <c r="AH35" s="20" t="n">
        <v>0.357867633915379</v>
      </c>
      <c r="AI35" s="18" t="n">
        <v>2160</v>
      </c>
      <c r="AJ35" s="20" t="n">
        <v>63.951337224237</v>
      </c>
      <c r="AK35" s="16" t="s">
        <v>1986</v>
      </c>
      <c r="AL35" s="20" t="n">
        <v>2.5426757652474</v>
      </c>
      <c r="AM35" s="18" t="n">
        <v>3676</v>
      </c>
      <c r="AN35" s="20" t="n">
        <v>98.5562852315194</v>
      </c>
      <c r="AO35" s="16" t="s">
        <v>1987</v>
      </c>
      <c r="AP35" s="20" t="n">
        <v>0.247948518793153</v>
      </c>
      <c r="AQ35" s="18" t="n">
        <v>3664</v>
      </c>
      <c r="AR35" s="20" t="n">
        <v>1.45262616430561</v>
      </c>
      <c r="AS35" s="16" t="s">
        <v>941</v>
      </c>
      <c r="AT35" s="20" t="n">
        <v>16.8920094536325</v>
      </c>
      <c r="AU35" s="18" t="n">
        <v>3822</v>
      </c>
      <c r="AV35" s="20" t="n">
        <v>2.85608246441155</v>
      </c>
      <c r="AW35" s="16" t="s">
        <v>1988</v>
      </c>
      <c r="AX35" s="20" t="n">
        <v>14.7679312410802</v>
      </c>
    </row>
    <row r="36" s="16" customFormat="true" ht="14.25" hidden="false" customHeight="false" outlineLevel="0" collapsed="false">
      <c r="B36" s="8" t="s">
        <v>107</v>
      </c>
      <c r="C36" s="18" t="n">
        <v>8020</v>
      </c>
      <c r="D36" s="20" t="n">
        <v>95.0910350169493</v>
      </c>
      <c r="E36" s="16" t="s">
        <v>1162</v>
      </c>
      <c r="F36" s="20" t="n">
        <v>0.43841975425679</v>
      </c>
      <c r="G36" s="18" t="n">
        <v>4124</v>
      </c>
      <c r="H36" s="20" t="n">
        <v>89.5728457663452</v>
      </c>
      <c r="I36" s="16" t="s">
        <v>1989</v>
      </c>
      <c r="J36" s="20" t="n">
        <v>0.962651315036485</v>
      </c>
      <c r="K36" s="18" t="n">
        <v>3797</v>
      </c>
      <c r="L36" s="20" t="n">
        <v>97.2000520076679</v>
      </c>
      <c r="M36" s="16" t="s">
        <v>1543</v>
      </c>
      <c r="N36" s="20" t="n">
        <v>0.418795581327529</v>
      </c>
      <c r="O36" s="18" t="n">
        <v>5295</v>
      </c>
      <c r="P36" s="20" t="n">
        <v>65.8226320241678</v>
      </c>
      <c r="Q36" s="16" t="s">
        <v>1990</v>
      </c>
      <c r="R36" s="20" t="n">
        <v>1.72074922188339</v>
      </c>
      <c r="S36" s="18" t="n">
        <v>2941</v>
      </c>
      <c r="T36" s="20" t="n">
        <v>34.5486268326821</v>
      </c>
      <c r="U36" s="16" t="s">
        <v>1991</v>
      </c>
      <c r="V36" s="20" t="n">
        <v>4.3546693919855</v>
      </c>
      <c r="W36" s="18" t="n">
        <v>5276</v>
      </c>
      <c r="X36" s="20" t="n">
        <v>69.2642551198035</v>
      </c>
      <c r="Y36" s="16" t="s">
        <v>1992</v>
      </c>
      <c r="Z36" s="20" t="n">
        <v>1.58761391899235</v>
      </c>
      <c r="AA36" s="18" t="n">
        <v>3728</v>
      </c>
      <c r="AB36" s="20" t="n">
        <v>39.2543080459345</v>
      </c>
      <c r="AC36" s="16" t="s">
        <v>1993</v>
      </c>
      <c r="AD36" s="20" t="n">
        <v>3.23664350191496</v>
      </c>
      <c r="AE36" s="18" t="n">
        <v>3553</v>
      </c>
      <c r="AF36" s="20" t="n">
        <v>99.0694194727891</v>
      </c>
      <c r="AG36" s="16" t="s">
        <v>1284</v>
      </c>
      <c r="AH36" s="20" t="n">
        <v>0.21542067704093</v>
      </c>
      <c r="AI36" s="18" t="n">
        <v>3837</v>
      </c>
      <c r="AJ36" s="20" t="n">
        <v>59.5564429782229</v>
      </c>
      <c r="AK36" s="16" t="s">
        <v>1994</v>
      </c>
      <c r="AL36" s="20" t="n">
        <v>2.23386031449923</v>
      </c>
      <c r="AM36" s="18" t="n">
        <v>7651</v>
      </c>
      <c r="AN36" s="20" t="n">
        <v>97.2169546767581</v>
      </c>
      <c r="AO36" s="16" t="s">
        <v>1995</v>
      </c>
      <c r="AP36" s="20" t="n">
        <v>0.511519023215096</v>
      </c>
      <c r="AQ36" s="18" t="n">
        <v>7640</v>
      </c>
      <c r="AR36" s="20" t="n">
        <v>2.80000841536954</v>
      </c>
      <c r="AS36" s="16" t="s">
        <v>1357</v>
      </c>
      <c r="AT36" s="20" t="n">
        <v>17.7833226266066</v>
      </c>
      <c r="AU36" s="18" t="n">
        <v>7964</v>
      </c>
      <c r="AV36" s="20" t="n">
        <v>3.32645621660069</v>
      </c>
      <c r="AW36" s="16" t="s">
        <v>1996</v>
      </c>
      <c r="AX36" s="20" t="n">
        <v>10.7102472451201</v>
      </c>
    </row>
    <row r="37" s="16" customFormat="true" ht="14.25" hidden="false" customHeight="false" outlineLevel="0" collapsed="false">
      <c r="B37" s="8"/>
      <c r="C37" s="18"/>
      <c r="D37" s="20"/>
      <c r="F37" s="20"/>
      <c r="G37" s="18"/>
      <c r="H37" s="20"/>
      <c r="J37" s="20"/>
      <c r="K37" s="18"/>
      <c r="L37" s="20"/>
      <c r="N37" s="20"/>
      <c r="O37" s="18"/>
      <c r="P37" s="20"/>
      <c r="R37" s="20"/>
      <c r="S37" s="18"/>
      <c r="T37" s="20"/>
      <c r="V37" s="20"/>
      <c r="W37" s="18"/>
      <c r="X37" s="20"/>
      <c r="Z37" s="20"/>
      <c r="AA37" s="18"/>
      <c r="AB37" s="20"/>
      <c r="AD37" s="20"/>
      <c r="AE37" s="18"/>
      <c r="AF37" s="20"/>
      <c r="AH37" s="20"/>
      <c r="AI37" s="18"/>
      <c r="AJ37" s="20"/>
      <c r="AL37" s="20"/>
      <c r="AM37" s="18"/>
      <c r="AN37" s="20"/>
      <c r="AP37" s="20"/>
      <c r="AQ37" s="18"/>
      <c r="AR37" s="20"/>
      <c r="AT37" s="20"/>
      <c r="AU37" s="18"/>
      <c r="AV37" s="20"/>
      <c r="AX37" s="20"/>
    </row>
    <row r="38" s="16" customFormat="true" ht="14.25" hidden="false" customHeight="false" outlineLevel="0" collapsed="false">
      <c r="B38" s="17" t="s">
        <v>112</v>
      </c>
      <c r="C38" s="18"/>
      <c r="D38" s="20"/>
      <c r="F38" s="20"/>
      <c r="G38" s="18"/>
      <c r="H38" s="20"/>
      <c r="J38" s="20"/>
      <c r="K38" s="18"/>
      <c r="L38" s="20"/>
      <c r="N38" s="20"/>
      <c r="O38" s="18"/>
      <c r="P38" s="20"/>
      <c r="R38" s="20"/>
      <c r="S38" s="18"/>
      <c r="T38" s="20"/>
      <c r="V38" s="20"/>
      <c r="W38" s="18"/>
      <c r="X38" s="20"/>
      <c r="Z38" s="20"/>
      <c r="AA38" s="18"/>
      <c r="AB38" s="20"/>
      <c r="AD38" s="20"/>
      <c r="AE38" s="18"/>
      <c r="AF38" s="20"/>
      <c r="AH38" s="20"/>
      <c r="AI38" s="18"/>
      <c r="AJ38" s="20"/>
      <c r="AL38" s="20"/>
      <c r="AM38" s="18"/>
      <c r="AN38" s="20"/>
      <c r="AP38" s="20"/>
      <c r="AQ38" s="18"/>
      <c r="AR38" s="20"/>
      <c r="AT38" s="20"/>
      <c r="AU38" s="18"/>
      <c r="AV38" s="20"/>
      <c r="AX38" s="20"/>
    </row>
    <row r="39" s="16" customFormat="true" ht="14.25" hidden="false" customHeight="false" outlineLevel="0" collapsed="false">
      <c r="B39" s="8" t="s">
        <v>113</v>
      </c>
      <c r="C39" s="18" t="n">
        <v>6736</v>
      </c>
      <c r="D39" s="20" t="n">
        <v>91.9670787181113</v>
      </c>
      <c r="E39" s="16" t="s">
        <v>1170</v>
      </c>
      <c r="F39" s="20" t="n">
        <v>0.642907409183719</v>
      </c>
      <c r="G39" s="18" t="n">
        <v>4211</v>
      </c>
      <c r="H39" s="20" t="n">
        <v>89.3532203436614</v>
      </c>
      <c r="I39" s="16" t="s">
        <v>1997</v>
      </c>
      <c r="J39" s="20" t="n">
        <v>0.88030498456964</v>
      </c>
      <c r="K39" s="18" t="n">
        <v>2417</v>
      </c>
      <c r="L39" s="20" t="n">
        <v>93.7537803842727</v>
      </c>
      <c r="M39" s="16" t="s">
        <v>1998</v>
      </c>
      <c r="N39" s="20" t="n">
        <v>0.860355718955827</v>
      </c>
      <c r="O39" s="18" t="n">
        <v>5432</v>
      </c>
      <c r="P39" s="20" t="n">
        <v>62.8549817924981</v>
      </c>
      <c r="Q39" s="16" t="s">
        <v>1999</v>
      </c>
      <c r="R39" s="20" t="n">
        <v>1.74681909456281</v>
      </c>
      <c r="S39" s="18" t="n">
        <v>3141</v>
      </c>
      <c r="T39" s="20" t="n">
        <v>36.40774311918</v>
      </c>
      <c r="U39" s="16" t="s">
        <v>2000</v>
      </c>
      <c r="V39" s="20" t="n">
        <v>3.58305638333364</v>
      </c>
      <c r="W39" s="18" t="n">
        <v>5337</v>
      </c>
      <c r="X39" s="20" t="n">
        <v>69.6301180280881</v>
      </c>
      <c r="Y39" s="16" t="s">
        <v>2001</v>
      </c>
      <c r="Z39" s="20" t="n">
        <v>1.52879940707299</v>
      </c>
      <c r="AA39" s="18" t="n">
        <v>4023</v>
      </c>
      <c r="AB39" s="20" t="n">
        <v>42.3185302134917</v>
      </c>
      <c r="AC39" s="16" t="s">
        <v>2002</v>
      </c>
      <c r="AD39" s="20" t="n">
        <v>2.64771272996207</v>
      </c>
      <c r="AE39" s="18" t="n">
        <v>3940</v>
      </c>
      <c r="AF39" s="20" t="n">
        <v>99.1267822380491</v>
      </c>
      <c r="AG39" s="16" t="s">
        <v>1450</v>
      </c>
      <c r="AH39" s="20" t="n">
        <v>0.249679405055846</v>
      </c>
      <c r="AI39" s="18" t="n">
        <v>4317</v>
      </c>
      <c r="AJ39" s="20" t="n">
        <v>61.331503260285</v>
      </c>
      <c r="AK39" s="16" t="s">
        <v>2003</v>
      </c>
      <c r="AL39" s="20" t="n">
        <v>1.88675730319791</v>
      </c>
      <c r="AM39" s="18" t="n">
        <v>6227</v>
      </c>
      <c r="AN39" s="20" t="n">
        <v>98.8580532414925</v>
      </c>
      <c r="AO39" s="16" t="s">
        <v>1795</v>
      </c>
      <c r="AP39" s="20" t="n">
        <v>0.284061427439687</v>
      </c>
      <c r="AQ39" s="18" t="n">
        <v>6201</v>
      </c>
      <c r="AR39" s="20" t="n">
        <v>1.16043342711147</v>
      </c>
      <c r="AS39" s="16" t="s">
        <v>2004</v>
      </c>
      <c r="AT39" s="20" t="n">
        <v>24.3096710017295</v>
      </c>
      <c r="AU39" s="18" t="n">
        <v>7266</v>
      </c>
      <c r="AV39" s="20" t="n">
        <v>15.330097396829</v>
      </c>
      <c r="AW39" s="16" t="s">
        <v>2005</v>
      </c>
      <c r="AX39" s="20" t="n">
        <v>4.90448434052811</v>
      </c>
    </row>
    <row r="40" s="16" customFormat="true" ht="14.25" hidden="false" customHeight="false" outlineLevel="0" collapsed="false">
      <c r="B40" s="8" t="s">
        <v>118</v>
      </c>
      <c r="C40" s="18" t="n">
        <v>7630</v>
      </c>
      <c r="D40" s="20" t="n">
        <v>94.737350796331</v>
      </c>
      <c r="E40" s="16" t="s">
        <v>1066</v>
      </c>
      <c r="F40" s="20" t="n">
        <v>0.551635371535556</v>
      </c>
      <c r="G40" s="18" t="n">
        <v>4712</v>
      </c>
      <c r="H40" s="20" t="n">
        <v>91.8118156093231</v>
      </c>
      <c r="I40" s="16" t="s">
        <v>2006</v>
      </c>
      <c r="J40" s="20" t="n">
        <v>0.812089512898426</v>
      </c>
      <c r="K40" s="18" t="n">
        <v>2804</v>
      </c>
      <c r="L40" s="20" t="n">
        <v>95.2066803376839</v>
      </c>
      <c r="M40" s="16" t="s">
        <v>2007</v>
      </c>
      <c r="N40" s="20" t="n">
        <v>0.728624318143634</v>
      </c>
      <c r="O40" s="18" t="n">
        <v>6204</v>
      </c>
      <c r="P40" s="20" t="n">
        <v>63.6747531463409</v>
      </c>
      <c r="Q40" s="16" t="s">
        <v>2008</v>
      </c>
      <c r="R40" s="20" t="n">
        <v>1.71454357163706</v>
      </c>
      <c r="S40" s="18" t="n">
        <v>3790</v>
      </c>
      <c r="T40" s="20" t="n">
        <v>38.3410541683739</v>
      </c>
      <c r="U40" s="16" t="s">
        <v>2009</v>
      </c>
      <c r="V40" s="20" t="n">
        <v>3.64617822284296</v>
      </c>
      <c r="W40" s="18" t="n">
        <v>6131</v>
      </c>
      <c r="X40" s="20" t="n">
        <v>69.0921258326496</v>
      </c>
      <c r="Y40" s="16" t="s">
        <v>2010</v>
      </c>
      <c r="Z40" s="20" t="n">
        <v>1.49450199880296</v>
      </c>
      <c r="AA40" s="18" t="n">
        <v>4511</v>
      </c>
      <c r="AB40" s="20" t="n">
        <v>49.1580842531333</v>
      </c>
      <c r="AC40" s="16" t="s">
        <v>2011</v>
      </c>
      <c r="AD40" s="20" t="n">
        <v>2.64853804075285</v>
      </c>
      <c r="AE40" s="18" t="n">
        <v>4441</v>
      </c>
      <c r="AF40" s="20" t="n">
        <v>99.6926027322868</v>
      </c>
      <c r="AG40" s="16" t="s">
        <v>2012</v>
      </c>
      <c r="AH40" s="20" t="n">
        <v>0.08585884234924</v>
      </c>
      <c r="AI40" s="18" t="n">
        <v>4855</v>
      </c>
      <c r="AJ40" s="20" t="n">
        <v>68.658766975796</v>
      </c>
      <c r="AK40" s="16" t="s">
        <v>2013</v>
      </c>
      <c r="AL40" s="20" t="n">
        <v>1.50931814635255</v>
      </c>
      <c r="AM40" s="18" t="n">
        <v>7225</v>
      </c>
      <c r="AN40" s="20" t="n">
        <v>99.2287132884324</v>
      </c>
      <c r="AO40" s="16" t="s">
        <v>1399</v>
      </c>
      <c r="AP40" s="20" t="n">
        <v>0.204893673723042</v>
      </c>
      <c r="AQ40" s="18" t="n">
        <v>7211</v>
      </c>
      <c r="AR40" s="20" t="n">
        <v>0.799097111742181</v>
      </c>
      <c r="AS40" s="16" t="s">
        <v>1726</v>
      </c>
      <c r="AT40" s="20" t="n">
        <v>25.7595443370291</v>
      </c>
      <c r="AU40" s="18" t="n">
        <v>8302</v>
      </c>
      <c r="AV40" s="20" t="n">
        <v>13.8128013125366</v>
      </c>
      <c r="AW40" s="16" t="s">
        <v>2014</v>
      </c>
      <c r="AX40" s="20" t="n">
        <v>5.21620997866896</v>
      </c>
    </row>
    <row r="41" s="16" customFormat="true" ht="14.25" hidden="false" customHeight="false" outlineLevel="0" collapsed="false">
      <c r="B41" s="8" t="s">
        <v>123</v>
      </c>
      <c r="C41" s="18" t="n">
        <v>3687</v>
      </c>
      <c r="D41" s="20" t="n">
        <v>94.2803882315559</v>
      </c>
      <c r="E41" s="16" t="s">
        <v>1184</v>
      </c>
      <c r="F41" s="20" t="n">
        <v>0.692038946336003</v>
      </c>
      <c r="G41" s="18" t="n">
        <v>2116</v>
      </c>
      <c r="H41" s="20" t="n">
        <v>91.1395410000821</v>
      </c>
      <c r="I41" s="16" t="s">
        <v>2015</v>
      </c>
      <c r="J41" s="20" t="n">
        <v>1.11968205669056</v>
      </c>
      <c r="K41" s="18" t="n">
        <v>1521</v>
      </c>
      <c r="L41" s="20" t="n">
        <v>95.8643853985891</v>
      </c>
      <c r="M41" s="16" t="s">
        <v>2016</v>
      </c>
      <c r="N41" s="20" t="n">
        <v>0.794852129456975</v>
      </c>
      <c r="O41" s="18" t="n">
        <v>2936</v>
      </c>
      <c r="P41" s="20" t="n">
        <v>62.3119567079405</v>
      </c>
      <c r="Q41" s="16" t="s">
        <v>2017</v>
      </c>
      <c r="R41" s="20" t="n">
        <v>2.57558496860713</v>
      </c>
      <c r="S41" s="18" t="n">
        <v>1762</v>
      </c>
      <c r="T41" s="20" t="n">
        <v>34.7601564206603</v>
      </c>
      <c r="U41" s="16" t="s">
        <v>2018</v>
      </c>
      <c r="V41" s="20" t="n">
        <v>5.49027821960012</v>
      </c>
      <c r="W41" s="18" t="n">
        <v>2890</v>
      </c>
      <c r="X41" s="20" t="n">
        <v>67.2026705843128</v>
      </c>
      <c r="Y41" s="16" t="s">
        <v>2019</v>
      </c>
      <c r="Z41" s="20" t="n">
        <v>2.30754079156774</v>
      </c>
      <c r="AA41" s="18" t="n">
        <v>2029</v>
      </c>
      <c r="AB41" s="20" t="n">
        <v>49.070740864056</v>
      </c>
      <c r="AC41" s="16" t="s">
        <v>2020</v>
      </c>
      <c r="AD41" s="20" t="n">
        <v>3.88083288334546</v>
      </c>
      <c r="AE41" s="18" t="n">
        <v>2001</v>
      </c>
      <c r="AF41" s="20" t="n">
        <v>99.6518190808361</v>
      </c>
      <c r="AG41" s="16" t="s">
        <v>2021</v>
      </c>
      <c r="AH41" s="20" t="n">
        <v>0.132802327939631</v>
      </c>
      <c r="AI41" s="18" t="n">
        <v>2181</v>
      </c>
      <c r="AJ41" s="20" t="n">
        <v>68.8211244082839</v>
      </c>
      <c r="AK41" s="16" t="s">
        <v>2022</v>
      </c>
      <c r="AL41" s="20" t="n">
        <v>2.5761986164247</v>
      </c>
      <c r="AM41" s="18" t="n">
        <v>3501</v>
      </c>
      <c r="AN41" s="20" t="n">
        <v>94.6593839188994</v>
      </c>
      <c r="AO41" s="16" t="s">
        <v>2023</v>
      </c>
      <c r="AP41" s="20" t="n">
        <v>1.13374245232303</v>
      </c>
      <c r="AQ41" s="18" t="n">
        <v>3495</v>
      </c>
      <c r="AR41" s="20" t="n">
        <v>5.38021679903707</v>
      </c>
      <c r="AS41" s="16" t="s">
        <v>2024</v>
      </c>
      <c r="AT41" s="20" t="n">
        <v>20.0131930885958</v>
      </c>
      <c r="AU41" s="18" t="n">
        <v>3963</v>
      </c>
      <c r="AV41" s="20" t="n">
        <v>11.5731221552324</v>
      </c>
      <c r="AW41" s="16" t="s">
        <v>2025</v>
      </c>
      <c r="AX41" s="20" t="n">
        <v>7.22232420729524</v>
      </c>
    </row>
    <row r="42" s="16" customFormat="true" ht="14.25" hidden="false" customHeight="false" outlineLevel="0" collapsed="false">
      <c r="B42" s="8"/>
      <c r="C42" s="18"/>
      <c r="D42" s="20"/>
      <c r="F42" s="20"/>
      <c r="G42" s="18"/>
      <c r="H42" s="20"/>
      <c r="J42" s="20"/>
      <c r="K42" s="18"/>
      <c r="L42" s="20"/>
      <c r="N42" s="20"/>
      <c r="O42" s="18"/>
      <c r="P42" s="20"/>
      <c r="R42" s="20"/>
      <c r="S42" s="18"/>
      <c r="T42" s="20"/>
      <c r="V42" s="20"/>
      <c r="W42" s="18"/>
      <c r="X42" s="20"/>
      <c r="Z42" s="20"/>
      <c r="AA42" s="18"/>
      <c r="AB42" s="20"/>
      <c r="AD42" s="20"/>
      <c r="AE42" s="18"/>
      <c r="AF42" s="20"/>
      <c r="AH42" s="20"/>
      <c r="AI42" s="18"/>
      <c r="AJ42" s="20"/>
      <c r="AL42" s="20"/>
      <c r="AM42" s="18"/>
      <c r="AN42" s="20"/>
      <c r="AP42" s="20"/>
      <c r="AQ42" s="18"/>
      <c r="AR42" s="20"/>
      <c r="AT42" s="20"/>
      <c r="AU42" s="18"/>
      <c r="AV42" s="20"/>
      <c r="AX42" s="20"/>
    </row>
    <row r="43" s="16" customFormat="true" ht="14.25" hidden="false" customHeight="false" outlineLevel="0" collapsed="false">
      <c r="B43" s="17" t="s">
        <v>128</v>
      </c>
      <c r="C43" s="18"/>
      <c r="D43" s="20"/>
      <c r="F43" s="20"/>
      <c r="G43" s="18"/>
      <c r="H43" s="20"/>
      <c r="J43" s="20"/>
      <c r="K43" s="18"/>
      <c r="L43" s="20"/>
      <c r="N43" s="20"/>
      <c r="O43" s="18"/>
      <c r="P43" s="20"/>
      <c r="R43" s="20"/>
      <c r="S43" s="18"/>
      <c r="T43" s="20"/>
      <c r="V43" s="20"/>
      <c r="W43" s="18"/>
      <c r="X43" s="20"/>
      <c r="Z43" s="20"/>
      <c r="AA43" s="18"/>
      <c r="AB43" s="20"/>
      <c r="AD43" s="20"/>
      <c r="AE43" s="18"/>
      <c r="AF43" s="20"/>
      <c r="AH43" s="20"/>
      <c r="AI43" s="18"/>
      <c r="AJ43" s="20"/>
      <c r="AL43" s="20"/>
      <c r="AM43" s="18"/>
      <c r="AN43" s="20"/>
      <c r="AP43" s="20"/>
      <c r="AQ43" s="18"/>
      <c r="AR43" s="20"/>
      <c r="AT43" s="20"/>
      <c r="AU43" s="18"/>
      <c r="AV43" s="20"/>
      <c r="AX43" s="20"/>
    </row>
    <row r="44" s="16" customFormat="true" ht="14.25" hidden="false" customHeight="false" outlineLevel="0" collapsed="false">
      <c r="B44" s="8" t="s">
        <v>129</v>
      </c>
      <c r="C44" s="18" t="n">
        <v>5194</v>
      </c>
      <c r="D44" s="20" t="n">
        <v>92.151040852551</v>
      </c>
      <c r="E44" s="16" t="s">
        <v>1191</v>
      </c>
      <c r="F44" s="20" t="n">
        <v>0.717553121163149</v>
      </c>
      <c r="G44" s="18" t="n">
        <v>3238</v>
      </c>
      <c r="H44" s="20" t="n">
        <v>89.2818204261809</v>
      </c>
      <c r="I44" s="16" t="s">
        <v>2026</v>
      </c>
      <c r="J44" s="20" t="n">
        <v>1.0784264412057</v>
      </c>
      <c r="K44" s="18" t="n">
        <v>1873</v>
      </c>
      <c r="L44" s="20" t="n">
        <v>93.0188404450655</v>
      </c>
      <c r="M44" s="16" t="s">
        <v>2027</v>
      </c>
      <c r="N44" s="20" t="n">
        <v>1.09454025916702</v>
      </c>
      <c r="O44" s="18" t="n">
        <v>4229</v>
      </c>
      <c r="P44" s="20" t="n">
        <v>62.4583145550957</v>
      </c>
      <c r="Q44" s="16" t="s">
        <v>2028</v>
      </c>
      <c r="R44" s="20" t="n">
        <v>2.23993359227693</v>
      </c>
      <c r="S44" s="18" t="n">
        <v>2419</v>
      </c>
      <c r="T44" s="20" t="n">
        <v>34.7236651242167</v>
      </c>
      <c r="U44" s="16" t="s">
        <v>2029</v>
      </c>
      <c r="V44" s="20" t="n">
        <v>4.96447470866232</v>
      </c>
      <c r="W44" s="18" t="n">
        <v>4181</v>
      </c>
      <c r="X44" s="20" t="n">
        <v>69.6578845185682</v>
      </c>
      <c r="Y44" s="16" t="s">
        <v>2030</v>
      </c>
      <c r="Z44" s="20" t="n">
        <v>1.79562286291253</v>
      </c>
      <c r="AA44" s="18" t="n">
        <v>3096</v>
      </c>
      <c r="AB44" s="20" t="n">
        <v>43.1738718620065</v>
      </c>
      <c r="AC44" s="16" t="s">
        <v>2031</v>
      </c>
      <c r="AD44" s="20" t="n">
        <v>3.50095013196309</v>
      </c>
      <c r="AE44" s="18" t="n">
        <v>3070</v>
      </c>
      <c r="AF44" s="20" t="n">
        <v>99.482310000281</v>
      </c>
      <c r="AG44" s="16" t="s">
        <v>2032</v>
      </c>
      <c r="AH44" s="20" t="n">
        <v>0.133742420134536</v>
      </c>
      <c r="AI44" s="18" t="n">
        <v>3347</v>
      </c>
      <c r="AJ44" s="20" t="n">
        <v>62.0988459230934</v>
      </c>
      <c r="AK44" s="16" t="s">
        <v>2033</v>
      </c>
      <c r="AL44" s="20" t="n">
        <v>2.30272933128243</v>
      </c>
      <c r="AM44" s="18" t="n">
        <v>4816</v>
      </c>
      <c r="AN44" s="20" t="n">
        <v>99.0962216410961</v>
      </c>
      <c r="AO44" s="16" t="s">
        <v>1450</v>
      </c>
      <c r="AP44" s="20" t="n">
        <v>0.26770834330624</v>
      </c>
      <c r="AQ44" s="18" t="n">
        <v>4795</v>
      </c>
      <c r="AR44" s="20" t="n">
        <v>0.910484372329628</v>
      </c>
      <c r="AS44" s="16" t="s">
        <v>1414</v>
      </c>
      <c r="AT44" s="20" t="n">
        <v>29.2348206462906</v>
      </c>
      <c r="AU44" s="18" t="n">
        <v>5686</v>
      </c>
      <c r="AV44" s="20" t="n">
        <v>16.2745861870299</v>
      </c>
      <c r="AW44" s="16" t="s">
        <v>2034</v>
      </c>
      <c r="AX44" s="20" t="n">
        <v>5.23580961306416</v>
      </c>
    </row>
    <row r="45" s="16" customFormat="true" ht="14.25" hidden="false" customHeight="false" outlineLevel="0" collapsed="false">
      <c r="B45" s="8" t="s">
        <v>134</v>
      </c>
      <c r="C45" s="18" t="n">
        <v>4003</v>
      </c>
      <c r="D45" s="20" t="n">
        <v>93.172228909151</v>
      </c>
      <c r="E45" s="16" t="s">
        <v>1198</v>
      </c>
      <c r="F45" s="20" t="n">
        <v>0.796382566550091</v>
      </c>
      <c r="G45" s="18" t="n">
        <v>2533</v>
      </c>
      <c r="H45" s="20" t="n">
        <v>88.6986486184663</v>
      </c>
      <c r="I45" s="16" t="s">
        <v>2035</v>
      </c>
      <c r="J45" s="20" t="n">
        <v>1.3783658807631</v>
      </c>
      <c r="K45" s="18" t="n">
        <v>1416</v>
      </c>
      <c r="L45" s="20" t="n">
        <v>95.6717756106509</v>
      </c>
      <c r="M45" s="16" t="s">
        <v>2036</v>
      </c>
      <c r="N45" s="20" t="n">
        <v>0.734465812388404</v>
      </c>
      <c r="O45" s="18" t="n">
        <v>3244</v>
      </c>
      <c r="P45" s="20" t="n">
        <v>63.671508218581</v>
      </c>
      <c r="Q45" s="16" t="s">
        <v>2037</v>
      </c>
      <c r="R45" s="20" t="n">
        <v>2.41061084030684</v>
      </c>
      <c r="S45" s="18" t="n">
        <v>1939</v>
      </c>
      <c r="T45" s="20" t="n">
        <v>37.7741314889672</v>
      </c>
      <c r="U45" s="16" t="s">
        <v>2038</v>
      </c>
      <c r="V45" s="20" t="n">
        <v>5.18845956278881</v>
      </c>
      <c r="W45" s="18" t="n">
        <v>3185</v>
      </c>
      <c r="X45" s="20" t="n">
        <v>71.6818036501476</v>
      </c>
      <c r="Y45" s="16" t="s">
        <v>2039</v>
      </c>
      <c r="Z45" s="20" t="n">
        <v>1.95573217674782</v>
      </c>
      <c r="AA45" s="18" t="n">
        <v>2414</v>
      </c>
      <c r="AB45" s="20" t="n">
        <v>45.6460450327256</v>
      </c>
      <c r="AC45" s="16" t="s">
        <v>2040</v>
      </c>
      <c r="AD45" s="20" t="n">
        <v>3.11333741949737</v>
      </c>
      <c r="AE45" s="18" t="n">
        <v>2381</v>
      </c>
      <c r="AF45" s="20" t="n">
        <v>99.2296138617911</v>
      </c>
      <c r="AG45" s="16" t="s">
        <v>1281</v>
      </c>
      <c r="AH45" s="20" t="n">
        <v>0.322505243233077</v>
      </c>
      <c r="AI45" s="18" t="n">
        <v>2600</v>
      </c>
      <c r="AJ45" s="20" t="n">
        <v>63.0178118087365</v>
      </c>
      <c r="AK45" s="16" t="s">
        <v>2041</v>
      </c>
      <c r="AL45" s="20" t="n">
        <v>2.18357018738138</v>
      </c>
      <c r="AM45" s="18" t="n">
        <v>3730</v>
      </c>
      <c r="AN45" s="20" t="n">
        <v>99.2993662513202</v>
      </c>
      <c r="AO45" s="16" t="s">
        <v>2042</v>
      </c>
      <c r="AP45" s="20" t="n">
        <v>0.292581632513786</v>
      </c>
      <c r="AQ45" s="18" t="n">
        <v>3721</v>
      </c>
      <c r="AR45" s="20" t="n">
        <v>0.762539544945885</v>
      </c>
      <c r="AS45" s="16" t="s">
        <v>2043</v>
      </c>
      <c r="AT45" s="20" t="n">
        <v>38.9973311505266</v>
      </c>
      <c r="AU45" s="18" t="n">
        <v>4338</v>
      </c>
      <c r="AV45" s="20" t="n">
        <v>15.2558132835702</v>
      </c>
      <c r="AW45" s="16" t="s">
        <v>2044</v>
      </c>
      <c r="AX45" s="20" t="n">
        <v>7.0191038498819</v>
      </c>
    </row>
    <row r="46" s="16" customFormat="true" ht="14.25" hidden="false" customHeight="false" outlineLevel="0" collapsed="false">
      <c r="B46" s="8" t="s">
        <v>139</v>
      </c>
      <c r="C46" s="18" t="n">
        <v>3557</v>
      </c>
      <c r="D46" s="20" t="n">
        <v>95.1975964230454</v>
      </c>
      <c r="E46" s="16" t="s">
        <v>1206</v>
      </c>
      <c r="F46" s="20" t="n">
        <v>0.650237485124122</v>
      </c>
      <c r="G46" s="18" t="n">
        <v>2262</v>
      </c>
      <c r="H46" s="20" t="n">
        <v>92.2822671311892</v>
      </c>
      <c r="I46" s="16" t="s">
        <v>2045</v>
      </c>
      <c r="J46" s="20" t="n">
        <v>1.03254100835863</v>
      </c>
      <c r="K46" s="18" t="n">
        <v>1257</v>
      </c>
      <c r="L46" s="20" t="n">
        <v>94.8377599508848</v>
      </c>
      <c r="M46" s="16" t="s">
        <v>2046</v>
      </c>
      <c r="N46" s="20" t="n">
        <v>1.16572777760487</v>
      </c>
      <c r="O46" s="18" t="n">
        <v>2969</v>
      </c>
      <c r="P46" s="20" t="n">
        <v>65.2953266298788</v>
      </c>
      <c r="Q46" s="16" t="s">
        <v>2047</v>
      </c>
      <c r="R46" s="20" t="n">
        <v>2.127110758614</v>
      </c>
      <c r="S46" s="18" t="n">
        <v>1787</v>
      </c>
      <c r="T46" s="20" t="n">
        <v>41.4013896874004</v>
      </c>
      <c r="U46" s="16" t="s">
        <v>2048</v>
      </c>
      <c r="V46" s="20" t="n">
        <v>4.36854171039492</v>
      </c>
      <c r="W46" s="18" t="n">
        <v>2931</v>
      </c>
      <c r="X46" s="20" t="n">
        <v>69.2938187773235</v>
      </c>
      <c r="Y46" s="16" t="s">
        <v>2049</v>
      </c>
      <c r="Z46" s="20" t="n">
        <v>2.02298885101342</v>
      </c>
      <c r="AA46" s="18" t="n">
        <v>2167</v>
      </c>
      <c r="AB46" s="20" t="n">
        <v>48.9779395498522</v>
      </c>
      <c r="AC46" s="16" t="s">
        <v>2050</v>
      </c>
      <c r="AD46" s="20" t="n">
        <v>3.14474206367306</v>
      </c>
      <c r="AE46" s="18" t="n">
        <v>2142</v>
      </c>
      <c r="AF46" s="20" t="n">
        <v>99.5913082922975</v>
      </c>
      <c r="AG46" s="16" t="s">
        <v>2051</v>
      </c>
      <c r="AH46" s="20" t="n">
        <v>0.171426081438766</v>
      </c>
      <c r="AI46" s="18" t="n">
        <v>2337</v>
      </c>
      <c r="AJ46" s="20" t="n">
        <v>68.4033383502863</v>
      </c>
      <c r="AK46" s="16" t="s">
        <v>2052</v>
      </c>
      <c r="AL46" s="20" t="n">
        <v>1.99383231631005</v>
      </c>
      <c r="AM46" s="18" t="n">
        <v>3392</v>
      </c>
      <c r="AN46" s="20" t="n">
        <v>98.9431269089955</v>
      </c>
      <c r="AO46" s="16" t="s">
        <v>1365</v>
      </c>
      <c r="AP46" s="20" t="n">
        <v>0.282488141395479</v>
      </c>
      <c r="AQ46" s="18" t="n">
        <v>3385</v>
      </c>
      <c r="AR46" s="20" t="n">
        <v>1.06285173079397</v>
      </c>
      <c r="AS46" s="16" t="s">
        <v>1382</v>
      </c>
      <c r="AT46" s="20" t="n">
        <v>26.339594016533</v>
      </c>
      <c r="AU46" s="18" t="n">
        <v>3860</v>
      </c>
      <c r="AV46" s="20" t="n">
        <v>13.2048728081302</v>
      </c>
      <c r="AW46" s="16" t="s">
        <v>2053</v>
      </c>
      <c r="AX46" s="20" t="n">
        <v>7.06028788551236</v>
      </c>
    </row>
    <row r="47" s="16" customFormat="true" ht="14.25" hidden="false" customHeight="false" outlineLevel="0" collapsed="false">
      <c r="B47" s="8" t="s">
        <v>144</v>
      </c>
      <c r="C47" s="18" t="n">
        <v>2801</v>
      </c>
      <c r="D47" s="20" t="n">
        <v>93.7763010353986</v>
      </c>
      <c r="E47" s="16" t="s">
        <v>1213</v>
      </c>
      <c r="F47" s="20" t="n">
        <v>0.894521441641645</v>
      </c>
      <c r="G47" s="18" t="n">
        <v>1627</v>
      </c>
      <c r="H47" s="20" t="n">
        <v>91.8884227737427</v>
      </c>
      <c r="I47" s="16" t="s">
        <v>2054</v>
      </c>
      <c r="J47" s="20" t="n">
        <v>1.08608626886881</v>
      </c>
      <c r="K47" s="18" t="n">
        <v>1126</v>
      </c>
      <c r="L47" s="20" t="n">
        <v>95.5410556309456</v>
      </c>
      <c r="M47" s="16" t="s">
        <v>2055</v>
      </c>
      <c r="N47" s="20" t="n">
        <v>0.979479499001145</v>
      </c>
      <c r="O47" s="18" t="n">
        <v>2210</v>
      </c>
      <c r="P47" s="20" t="n">
        <v>61.3703954588644</v>
      </c>
      <c r="Q47" s="16" t="s">
        <v>2056</v>
      </c>
      <c r="R47" s="20" t="n">
        <v>2.90805889752617</v>
      </c>
      <c r="S47" s="18" t="n">
        <v>1372</v>
      </c>
      <c r="T47" s="20" t="n">
        <v>36.0329637097787</v>
      </c>
      <c r="U47" s="16" t="s">
        <v>2057</v>
      </c>
      <c r="V47" s="20" t="n">
        <v>5.87680405463354</v>
      </c>
      <c r="W47" s="18" t="n">
        <v>2177</v>
      </c>
      <c r="X47" s="20" t="n">
        <v>66.4447528744787</v>
      </c>
      <c r="Y47" s="16" t="s">
        <v>2058</v>
      </c>
      <c r="Z47" s="20" t="n">
        <v>2.59215918634134</v>
      </c>
      <c r="AA47" s="18" t="n">
        <v>1548</v>
      </c>
      <c r="AB47" s="20" t="n">
        <v>46.8290384831075</v>
      </c>
      <c r="AC47" s="16" t="s">
        <v>2059</v>
      </c>
      <c r="AD47" s="20" t="n">
        <v>4.39720174478794</v>
      </c>
      <c r="AE47" s="18" t="n">
        <v>1500</v>
      </c>
      <c r="AF47" s="20" t="n">
        <v>99.6136260831597</v>
      </c>
      <c r="AG47" s="16" t="s">
        <v>2060</v>
      </c>
      <c r="AH47" s="20" t="n">
        <v>0.191686011065205</v>
      </c>
      <c r="AI47" s="18" t="n">
        <v>1640</v>
      </c>
      <c r="AJ47" s="20" t="n">
        <v>71.4101926102235</v>
      </c>
      <c r="AK47" s="16" t="s">
        <v>2061</v>
      </c>
      <c r="AL47" s="20" t="n">
        <v>2.64101878301232</v>
      </c>
      <c r="AM47" s="18" t="n">
        <v>2641</v>
      </c>
      <c r="AN47" s="20" t="n">
        <v>97.6576132647105</v>
      </c>
      <c r="AO47" s="16" t="s">
        <v>2062</v>
      </c>
      <c r="AP47" s="20" t="n">
        <v>0.677839282828073</v>
      </c>
      <c r="AQ47" s="18" t="n">
        <v>2637</v>
      </c>
      <c r="AR47" s="20" t="n">
        <v>2.39591756805958</v>
      </c>
      <c r="AS47" s="16" t="s">
        <v>2063</v>
      </c>
      <c r="AT47" s="20" t="n">
        <v>27.7346434183491</v>
      </c>
      <c r="AU47" s="18" t="n">
        <v>2968</v>
      </c>
      <c r="AV47" s="20" t="n">
        <v>11.6841949151326</v>
      </c>
      <c r="AW47" s="16" t="s">
        <v>2064</v>
      </c>
      <c r="AX47" s="20" t="n">
        <v>8.5411761590584</v>
      </c>
    </row>
    <row r="48" s="16" customFormat="true" ht="14.25" hidden="false" customHeight="false" outlineLevel="0" collapsed="false">
      <c r="B48" s="8" t="s">
        <v>149</v>
      </c>
      <c r="C48" s="18" t="n">
        <v>2285</v>
      </c>
      <c r="D48" s="20" t="n">
        <v>94.8210771807102</v>
      </c>
      <c r="E48" s="16" t="s">
        <v>1221</v>
      </c>
      <c r="F48" s="20" t="n">
        <v>0.930692681150458</v>
      </c>
      <c r="G48" s="18" t="n">
        <v>1258</v>
      </c>
      <c r="H48" s="20" t="n">
        <v>94.0969860369669</v>
      </c>
      <c r="I48" s="16" t="s">
        <v>2065</v>
      </c>
      <c r="J48" s="20" t="n">
        <v>1.05551212280471</v>
      </c>
      <c r="K48" s="18" t="n">
        <v>984</v>
      </c>
      <c r="L48" s="20" t="n">
        <v>95.9829353202217</v>
      </c>
      <c r="M48" s="16" t="s">
        <v>2066</v>
      </c>
      <c r="N48" s="20" t="n">
        <v>1.10886123446714</v>
      </c>
      <c r="O48" s="18" t="n">
        <v>1753</v>
      </c>
      <c r="P48" s="20" t="n">
        <v>62.3156500365168</v>
      </c>
      <c r="Q48" s="16" t="s">
        <v>2067</v>
      </c>
      <c r="R48" s="20" t="n">
        <v>3.20850925040285</v>
      </c>
      <c r="S48" s="18" t="n">
        <v>1073</v>
      </c>
      <c r="T48" s="20" t="n">
        <v>32.5763068522592</v>
      </c>
      <c r="U48" s="16" t="s">
        <v>2068</v>
      </c>
      <c r="V48" s="20" t="n">
        <v>7.79890226825996</v>
      </c>
      <c r="W48" s="18" t="n">
        <v>1720</v>
      </c>
      <c r="X48" s="20" t="n">
        <v>65.1040139198818</v>
      </c>
      <c r="Y48" s="16" t="s">
        <v>2069</v>
      </c>
      <c r="Z48" s="20" t="n">
        <v>3.41341164379208</v>
      </c>
      <c r="AA48" s="18" t="n">
        <v>1227</v>
      </c>
      <c r="AB48" s="20" t="n">
        <v>51.4217531565477</v>
      </c>
      <c r="AC48" s="16" t="s">
        <v>2070</v>
      </c>
      <c r="AD48" s="20" t="n">
        <v>5.03401402448966</v>
      </c>
      <c r="AE48" s="18" t="n">
        <v>1180</v>
      </c>
      <c r="AF48" s="20" t="n">
        <v>99.5991760498979</v>
      </c>
      <c r="AG48" s="16" t="s">
        <v>2051</v>
      </c>
      <c r="AH48" s="20" t="n">
        <v>0.176624274994445</v>
      </c>
      <c r="AI48" s="18" t="n">
        <v>1309</v>
      </c>
      <c r="AJ48" s="20" t="n">
        <v>69.0535805851184</v>
      </c>
      <c r="AK48" s="16" t="s">
        <v>2071</v>
      </c>
      <c r="AL48" s="20" t="n">
        <v>3.38855852750996</v>
      </c>
      <c r="AM48" s="18" t="n">
        <v>2178</v>
      </c>
      <c r="AN48" s="20" t="n">
        <v>93.8907749159922</v>
      </c>
      <c r="AO48" s="16" t="s">
        <v>2072</v>
      </c>
      <c r="AP48" s="20" t="n">
        <v>1.76961617531099</v>
      </c>
      <c r="AQ48" s="18" t="n">
        <v>2173</v>
      </c>
      <c r="AR48" s="20" t="n">
        <v>6.1107712984573</v>
      </c>
      <c r="AS48" s="16" t="s">
        <v>2073</v>
      </c>
      <c r="AT48" s="20" t="n">
        <v>27.2863915050835</v>
      </c>
      <c r="AU48" s="18" t="n">
        <v>2452</v>
      </c>
      <c r="AV48" s="20" t="n">
        <v>9.90607087966599</v>
      </c>
      <c r="AW48" s="16" t="s">
        <v>2074</v>
      </c>
      <c r="AX48" s="20" t="n">
        <v>11.1544150451499</v>
      </c>
    </row>
    <row r="49" s="16" customFormat="true" ht="14.25" hidden="false" customHeight="false" outlineLevel="0" collapsed="false">
      <c r="B49" s="8"/>
      <c r="C49" s="18"/>
      <c r="D49" s="20"/>
      <c r="F49" s="20"/>
      <c r="G49" s="18"/>
      <c r="H49" s="20"/>
      <c r="J49" s="20"/>
      <c r="K49" s="18"/>
      <c r="L49" s="20"/>
      <c r="N49" s="20"/>
      <c r="O49" s="18"/>
      <c r="P49" s="20"/>
      <c r="R49" s="20"/>
      <c r="S49" s="18"/>
      <c r="T49" s="20"/>
      <c r="V49" s="20"/>
      <c r="W49" s="18"/>
      <c r="X49" s="20"/>
      <c r="Z49" s="20"/>
      <c r="AA49" s="18"/>
      <c r="AB49" s="20"/>
      <c r="AD49" s="20"/>
      <c r="AE49" s="18"/>
      <c r="AF49" s="20"/>
      <c r="AH49" s="20"/>
      <c r="AI49" s="18"/>
      <c r="AJ49" s="20"/>
      <c r="AL49" s="20"/>
      <c r="AM49" s="18"/>
      <c r="AN49" s="20"/>
      <c r="AP49" s="20"/>
      <c r="AQ49" s="18"/>
      <c r="AR49" s="20"/>
      <c r="AT49" s="20"/>
      <c r="AU49" s="18"/>
      <c r="AV49" s="20"/>
      <c r="AX49" s="20"/>
    </row>
    <row r="50" s="16" customFormat="true" ht="14.25" hidden="false" customHeight="false" outlineLevel="0" collapsed="false">
      <c r="B50" s="17" t="s">
        <v>154</v>
      </c>
      <c r="C50" s="18"/>
      <c r="D50" s="20"/>
      <c r="F50" s="20"/>
      <c r="G50" s="18"/>
      <c r="H50" s="20"/>
      <c r="J50" s="20"/>
      <c r="K50" s="18"/>
      <c r="L50" s="20"/>
      <c r="N50" s="20"/>
      <c r="O50" s="18"/>
      <c r="P50" s="20"/>
      <c r="R50" s="20"/>
      <c r="S50" s="18"/>
      <c r="T50" s="20"/>
      <c r="V50" s="20"/>
      <c r="W50" s="18"/>
      <c r="X50" s="20"/>
      <c r="Z50" s="20"/>
      <c r="AA50" s="18"/>
      <c r="AB50" s="20"/>
      <c r="AD50" s="20"/>
      <c r="AE50" s="18"/>
      <c r="AF50" s="20"/>
      <c r="AH50" s="20"/>
      <c r="AI50" s="18"/>
      <c r="AJ50" s="20"/>
      <c r="AL50" s="20"/>
      <c r="AM50" s="18"/>
      <c r="AN50" s="20"/>
      <c r="AP50" s="20"/>
      <c r="AQ50" s="18"/>
      <c r="AR50" s="20"/>
      <c r="AT50" s="20"/>
      <c r="AU50" s="18"/>
      <c r="AV50" s="20"/>
      <c r="AX50" s="20"/>
    </row>
    <row r="51" s="16" customFormat="true" ht="14.25" hidden="false" customHeight="false" outlineLevel="0" collapsed="false">
      <c r="B51" s="8" t="s">
        <v>155</v>
      </c>
      <c r="C51" s="18" t="n">
        <v>11503</v>
      </c>
      <c r="D51" s="20" t="n">
        <v>94.3551989195137</v>
      </c>
      <c r="E51" s="16" t="s">
        <v>1227</v>
      </c>
      <c r="F51" s="20" t="n">
        <v>0.458684736506043</v>
      </c>
      <c r="G51" s="18" t="n">
        <v>6970</v>
      </c>
      <c r="H51" s="20" t="n">
        <v>91.8468110270267</v>
      </c>
      <c r="I51" s="16" t="s">
        <v>2075</v>
      </c>
      <c r="J51" s="20" t="n">
        <v>0.618493918487678</v>
      </c>
      <c r="K51" s="18" t="n">
        <v>4352</v>
      </c>
      <c r="L51" s="20" t="n">
        <v>95.605859435663</v>
      </c>
      <c r="M51" s="16" t="s">
        <v>2076</v>
      </c>
      <c r="N51" s="20" t="n">
        <v>0.528055432140185</v>
      </c>
      <c r="O51" s="18" t="n">
        <v>9270</v>
      </c>
      <c r="P51" s="20" t="n">
        <v>63.1481702493476</v>
      </c>
      <c r="Q51" s="16" t="s">
        <v>2077</v>
      </c>
      <c r="R51" s="20" t="n">
        <v>1.30493983878059</v>
      </c>
      <c r="S51" s="18" t="n">
        <v>5626</v>
      </c>
      <c r="T51" s="20" t="n">
        <v>38.1909834069058</v>
      </c>
      <c r="U51" s="16" t="s">
        <v>2078</v>
      </c>
      <c r="V51" s="20" t="n">
        <v>2.7541423188571</v>
      </c>
      <c r="W51" s="18" t="n">
        <v>9109</v>
      </c>
      <c r="X51" s="20" t="n">
        <v>68.0707376228051</v>
      </c>
      <c r="Y51" s="16" t="s">
        <v>2079</v>
      </c>
      <c r="Z51" s="20" t="n">
        <v>1.23203072239793</v>
      </c>
      <c r="AA51" s="18" t="n">
        <v>6705</v>
      </c>
      <c r="AB51" s="20" t="n">
        <v>48.9862266220369</v>
      </c>
      <c r="AC51" s="16" t="s">
        <v>2080</v>
      </c>
      <c r="AD51" s="20" t="n">
        <v>1.91915842234881</v>
      </c>
      <c r="AE51" s="18" t="n">
        <v>6505</v>
      </c>
      <c r="AF51" s="20" t="n">
        <v>99.5761872919562</v>
      </c>
      <c r="AG51" s="16" t="s">
        <v>1856</v>
      </c>
      <c r="AH51" s="20" t="n">
        <v>0.093235090725815</v>
      </c>
      <c r="AI51" s="18" t="n">
        <v>7154</v>
      </c>
      <c r="AJ51" s="20" t="n">
        <v>68.3710462790753</v>
      </c>
      <c r="AK51" s="16" t="s">
        <v>2081</v>
      </c>
      <c r="AL51" s="20" t="n">
        <v>1.27943465430931</v>
      </c>
      <c r="AM51" s="18" t="n">
        <v>10906</v>
      </c>
      <c r="AN51" s="20" t="n">
        <v>97.4248203379527</v>
      </c>
      <c r="AO51" s="16" t="s">
        <v>2082</v>
      </c>
      <c r="AP51" s="20" t="n">
        <v>0.427161271548709</v>
      </c>
      <c r="AQ51" s="18" t="n">
        <v>10883</v>
      </c>
      <c r="AR51" s="20" t="n">
        <v>2.60662632813404</v>
      </c>
      <c r="AS51" s="16" t="s">
        <v>2083</v>
      </c>
      <c r="AT51" s="20" t="n">
        <v>16.0196967366568</v>
      </c>
      <c r="AU51" s="18" t="n">
        <v>12362</v>
      </c>
      <c r="AV51" s="20" t="n">
        <v>12.4731164478899</v>
      </c>
      <c r="AW51" s="16" t="s">
        <v>2084</v>
      </c>
      <c r="AX51" s="20" t="n">
        <v>4.1992014029638</v>
      </c>
    </row>
    <row r="52" s="16" customFormat="true" ht="14.25" hidden="false" customHeight="false" outlineLevel="0" collapsed="false">
      <c r="B52" s="8" t="s">
        <v>160</v>
      </c>
      <c r="C52" s="18" t="n">
        <v>6538</v>
      </c>
      <c r="D52" s="20" t="n">
        <v>92.335825803153</v>
      </c>
      <c r="E52" s="16" t="s">
        <v>1235</v>
      </c>
      <c r="F52" s="20" t="n">
        <v>0.614192136881014</v>
      </c>
      <c r="G52" s="18" t="n">
        <v>4067</v>
      </c>
      <c r="H52" s="20" t="n">
        <v>88.8606551698775</v>
      </c>
      <c r="I52" s="16" t="s">
        <v>2085</v>
      </c>
      <c r="J52" s="20" t="n">
        <v>0.896669930213052</v>
      </c>
      <c r="K52" s="18" t="n">
        <v>2381</v>
      </c>
      <c r="L52" s="20" t="n">
        <v>93.3210769425856</v>
      </c>
      <c r="M52" s="16" t="s">
        <v>2086</v>
      </c>
      <c r="N52" s="20" t="n">
        <v>0.895146683061684</v>
      </c>
      <c r="O52" s="18" t="n">
        <v>5297</v>
      </c>
      <c r="P52" s="20" t="n">
        <v>63.0285150225993</v>
      </c>
      <c r="Q52" s="16" t="s">
        <v>2087</v>
      </c>
      <c r="R52" s="20" t="n">
        <v>1.79057263893208</v>
      </c>
      <c r="S52" s="18" t="n">
        <v>3062</v>
      </c>
      <c r="T52" s="20" t="n">
        <v>34.3603097855623</v>
      </c>
      <c r="U52" s="16" t="s">
        <v>2088</v>
      </c>
      <c r="V52" s="20" t="n">
        <v>4.11359118051149</v>
      </c>
      <c r="W52" s="18" t="n">
        <v>5245</v>
      </c>
      <c r="X52" s="20" t="n">
        <v>70.4709324266614</v>
      </c>
      <c r="Y52" s="16" t="s">
        <v>2089</v>
      </c>
      <c r="Z52" s="20" t="n">
        <v>1.55506402966106</v>
      </c>
      <c r="AA52" s="18" t="n">
        <v>3857</v>
      </c>
      <c r="AB52" s="20" t="n">
        <v>42.4303811267396</v>
      </c>
      <c r="AC52" s="16" t="s">
        <v>2090</v>
      </c>
      <c r="AD52" s="20" t="n">
        <v>2.92225110204687</v>
      </c>
      <c r="AE52" s="18" t="n">
        <v>3876</v>
      </c>
      <c r="AF52" s="20" t="n">
        <v>99.3111887363397</v>
      </c>
      <c r="AG52" s="16" t="s">
        <v>2091</v>
      </c>
      <c r="AH52" s="20" t="n">
        <v>0.228056466977938</v>
      </c>
      <c r="AI52" s="18" t="n">
        <v>4197</v>
      </c>
      <c r="AJ52" s="20" t="n">
        <v>61.8216921852313</v>
      </c>
      <c r="AK52" s="16" t="s">
        <v>2092</v>
      </c>
      <c r="AL52" s="20" t="n">
        <v>1.92014498316603</v>
      </c>
      <c r="AM52" s="18" t="n">
        <v>6036</v>
      </c>
      <c r="AN52" s="20" t="n">
        <v>99.477154813799</v>
      </c>
      <c r="AO52" s="16" t="s">
        <v>2093</v>
      </c>
      <c r="AP52" s="20" t="n">
        <v>0.197845393118378</v>
      </c>
      <c r="AQ52" s="18" t="n">
        <v>6013</v>
      </c>
      <c r="AR52" s="20" t="n">
        <v>0.536600920250359</v>
      </c>
      <c r="AS52" s="16" t="s">
        <v>2094</v>
      </c>
      <c r="AT52" s="20" t="n">
        <v>36.8716107803403</v>
      </c>
      <c r="AU52" s="18" t="n">
        <v>7156</v>
      </c>
      <c r="AV52" s="20" t="n">
        <v>16.496213083472</v>
      </c>
      <c r="AW52" s="16" t="s">
        <v>2095</v>
      </c>
      <c r="AX52" s="20" t="n">
        <v>4.68905736245428</v>
      </c>
    </row>
    <row r="53" s="16" customFormat="true" ht="14.25" hidden="false" customHeight="false" outlineLevel="0" collapsed="false">
      <c r="B53" s="8"/>
      <c r="C53" s="18"/>
      <c r="D53" s="20"/>
      <c r="F53" s="20"/>
      <c r="G53" s="18"/>
      <c r="H53" s="20"/>
      <c r="J53" s="20"/>
      <c r="K53" s="18"/>
      <c r="L53" s="20"/>
      <c r="N53" s="20"/>
      <c r="O53" s="18"/>
      <c r="P53" s="20"/>
      <c r="R53" s="20"/>
      <c r="S53" s="18"/>
      <c r="T53" s="20"/>
      <c r="V53" s="20"/>
      <c r="W53" s="18"/>
      <c r="X53" s="20"/>
      <c r="Z53" s="20"/>
      <c r="AA53" s="18"/>
      <c r="AB53" s="20"/>
      <c r="AD53" s="20"/>
      <c r="AE53" s="18"/>
      <c r="AF53" s="20"/>
      <c r="AH53" s="20"/>
      <c r="AI53" s="18"/>
      <c r="AJ53" s="20"/>
      <c r="AL53" s="20"/>
      <c r="AM53" s="18"/>
      <c r="AN53" s="20"/>
      <c r="AP53" s="20"/>
      <c r="AQ53" s="18"/>
      <c r="AR53" s="20"/>
      <c r="AT53" s="20"/>
      <c r="AU53" s="18"/>
      <c r="AV53" s="20"/>
      <c r="AX53" s="20"/>
    </row>
    <row r="54" s="16" customFormat="true" ht="14.25" hidden="false" customHeight="false" outlineLevel="0" collapsed="false">
      <c r="B54" s="17" t="s">
        <v>165</v>
      </c>
      <c r="C54" s="18"/>
      <c r="D54" s="20"/>
      <c r="F54" s="20"/>
      <c r="G54" s="18"/>
      <c r="H54" s="20"/>
      <c r="J54" s="20"/>
      <c r="K54" s="18"/>
      <c r="L54" s="20"/>
      <c r="N54" s="20"/>
      <c r="O54" s="18"/>
      <c r="P54" s="20"/>
      <c r="R54" s="20"/>
      <c r="S54" s="18"/>
      <c r="T54" s="20"/>
      <c r="V54" s="20"/>
      <c r="W54" s="18"/>
      <c r="X54" s="20"/>
      <c r="Z54" s="20"/>
      <c r="AA54" s="18"/>
      <c r="AB54" s="20"/>
      <c r="AD54" s="20"/>
      <c r="AE54" s="18"/>
      <c r="AF54" s="20"/>
      <c r="AH54" s="20"/>
      <c r="AI54" s="18"/>
      <c r="AJ54" s="20"/>
      <c r="AL54" s="20"/>
      <c r="AM54" s="18"/>
      <c r="AN54" s="20"/>
      <c r="AP54" s="20"/>
      <c r="AQ54" s="18"/>
      <c r="AR54" s="20"/>
      <c r="AT54" s="20"/>
      <c r="AU54" s="18"/>
      <c r="AV54" s="20"/>
      <c r="AX54" s="20"/>
    </row>
    <row r="55" s="16" customFormat="true" ht="14.25" hidden="false" customHeight="false" outlineLevel="0" collapsed="false">
      <c r="B55" s="8" t="s">
        <v>166</v>
      </c>
      <c r="C55" s="18" t="n">
        <v>12967</v>
      </c>
      <c r="D55" s="20" t="n">
        <v>94.0182351051977</v>
      </c>
      <c r="E55" s="16" t="s">
        <v>1136</v>
      </c>
      <c r="F55" s="20" t="n">
        <v>0.420706784402458</v>
      </c>
      <c r="G55" s="18" t="n">
        <v>7957</v>
      </c>
      <c r="H55" s="20" t="n">
        <v>91.3509147648975</v>
      </c>
      <c r="I55" s="16" t="s">
        <v>1628</v>
      </c>
      <c r="J55" s="20" t="n">
        <v>0.57116980962771</v>
      </c>
      <c r="K55" s="18" t="n">
        <v>4831</v>
      </c>
      <c r="L55" s="20" t="n">
        <v>95.1263382397541</v>
      </c>
      <c r="M55" s="16" t="s">
        <v>1932</v>
      </c>
      <c r="N55" s="20" t="n">
        <v>0.51215494255586</v>
      </c>
      <c r="O55" s="18" t="n">
        <v>10491</v>
      </c>
      <c r="P55" s="20" t="n">
        <v>63.956125732148</v>
      </c>
      <c r="Q55" s="16" t="s">
        <v>2096</v>
      </c>
      <c r="R55" s="20" t="n">
        <v>1.26193235462894</v>
      </c>
      <c r="S55" s="18" t="n">
        <v>6211</v>
      </c>
      <c r="T55" s="20" t="n">
        <v>36.9998364733411</v>
      </c>
      <c r="U55" s="16" t="s">
        <v>2097</v>
      </c>
      <c r="V55" s="20" t="n">
        <v>2.80601361066726</v>
      </c>
      <c r="W55" s="18" t="n">
        <v>10339</v>
      </c>
      <c r="X55" s="20" t="n">
        <v>69.9234530776504</v>
      </c>
      <c r="Y55" s="16" t="s">
        <v>2098</v>
      </c>
      <c r="Z55" s="20" t="n">
        <v>1.16843028171576</v>
      </c>
      <c r="AA55" s="18" t="n">
        <v>7677</v>
      </c>
      <c r="AB55" s="20" t="n">
        <v>46.2503615160898</v>
      </c>
      <c r="AC55" s="16" t="s">
        <v>2099</v>
      </c>
      <c r="AD55" s="20" t="n">
        <v>1.88435302131463</v>
      </c>
      <c r="AE55" s="18" t="n">
        <v>7538</v>
      </c>
      <c r="AF55" s="20" t="n">
        <v>99.6167234267901</v>
      </c>
      <c r="AG55" s="16" t="s">
        <v>1856</v>
      </c>
      <c r="AH55" s="20" t="n">
        <v>0.0946661886080197</v>
      </c>
      <c r="AI55" s="18" t="n">
        <v>8214</v>
      </c>
      <c r="AJ55" s="20" t="n">
        <v>66.0352489943555</v>
      </c>
      <c r="AK55" s="16" t="s">
        <v>2100</v>
      </c>
      <c r="AL55" s="20" t="n">
        <v>1.23151619448306</v>
      </c>
      <c r="AM55" s="18" t="n">
        <v>12232</v>
      </c>
      <c r="AN55" s="20" t="n">
        <v>97.7695417876089</v>
      </c>
      <c r="AO55" s="16" t="s">
        <v>1328</v>
      </c>
      <c r="AP55" s="20" t="n">
        <v>0.377206688975657</v>
      </c>
      <c r="AQ55" s="18" t="n">
        <v>12200</v>
      </c>
      <c r="AR55" s="20" t="n">
        <v>2.24316996018922</v>
      </c>
      <c r="AS55" s="16" t="s">
        <v>2101</v>
      </c>
      <c r="AT55" s="20" t="n">
        <v>16.4891348483794</v>
      </c>
      <c r="AU55" s="18" t="n">
        <v>14028</v>
      </c>
      <c r="AV55" s="20" t="n">
        <v>13.3411451287349</v>
      </c>
      <c r="AW55" s="16" t="s">
        <v>2102</v>
      </c>
      <c r="AX55" s="20" t="n">
        <v>3.8342054082047</v>
      </c>
    </row>
    <row r="56" s="16" customFormat="true" ht="14.25" hidden="false" customHeight="false" outlineLevel="0" collapsed="false">
      <c r="B56" s="30" t="s">
        <v>171</v>
      </c>
      <c r="C56" s="35" t="n">
        <v>4304</v>
      </c>
      <c r="D56" s="38" t="n">
        <v>92.8938703014206</v>
      </c>
      <c r="E56" s="37" t="s">
        <v>1247</v>
      </c>
      <c r="F56" s="38" t="n">
        <v>0.735420808155469</v>
      </c>
      <c r="G56" s="35" t="n">
        <v>2667</v>
      </c>
      <c r="H56" s="38" t="n">
        <v>89.1780119971477</v>
      </c>
      <c r="I56" s="37" t="s">
        <v>2103</v>
      </c>
      <c r="J56" s="38" t="n">
        <v>1.26566365884211</v>
      </c>
      <c r="K56" s="35" t="n">
        <v>1563</v>
      </c>
      <c r="L56" s="38" t="n">
        <v>94.2224079229994</v>
      </c>
      <c r="M56" s="37" t="s">
        <v>2104</v>
      </c>
      <c r="N56" s="38" t="n">
        <v>1.18058249550997</v>
      </c>
      <c r="O56" s="35" t="n">
        <v>3425</v>
      </c>
      <c r="P56" s="38" t="n">
        <v>62.943049289508</v>
      </c>
      <c r="Q56" s="37" t="s">
        <v>2105</v>
      </c>
      <c r="R56" s="38" t="n">
        <v>2.46713259656438</v>
      </c>
      <c r="S56" s="35" t="n">
        <v>2020</v>
      </c>
      <c r="T56" s="38" t="n">
        <v>38.3219091411331</v>
      </c>
      <c r="U56" s="37" t="s">
        <v>2106</v>
      </c>
      <c r="V56" s="38" t="n">
        <v>4.97750148395013</v>
      </c>
      <c r="W56" s="35" t="n">
        <v>3361</v>
      </c>
      <c r="X56" s="38" t="n">
        <v>68.3569189809753</v>
      </c>
      <c r="Y56" s="37" t="s">
        <v>2107</v>
      </c>
      <c r="Z56" s="38" t="n">
        <v>1.96068623417674</v>
      </c>
      <c r="AA56" s="35" t="n">
        <v>2499</v>
      </c>
      <c r="AB56" s="38" t="n">
        <v>48.0386226455026</v>
      </c>
      <c r="AC56" s="37" t="s">
        <v>2108</v>
      </c>
      <c r="AD56" s="38" t="n">
        <v>3.60335667955174</v>
      </c>
      <c r="AE56" s="35" t="n">
        <v>2441</v>
      </c>
      <c r="AF56" s="38" t="n">
        <v>98.9596332420495</v>
      </c>
      <c r="AG56" s="37" t="s">
        <v>2109</v>
      </c>
      <c r="AH56" s="38" t="n">
        <v>0.337119398927603</v>
      </c>
      <c r="AI56" s="35" t="n">
        <v>2695</v>
      </c>
      <c r="AJ56" s="38" t="n">
        <v>66.3770913612855</v>
      </c>
      <c r="AK56" s="37" t="s">
        <v>2110</v>
      </c>
      <c r="AL56" s="38" t="n">
        <v>2.28298963585889</v>
      </c>
      <c r="AM56" s="35" t="n">
        <v>4006</v>
      </c>
      <c r="AN56" s="38" t="n">
        <v>99.2238040980956</v>
      </c>
      <c r="AO56" s="37" t="s">
        <v>1399</v>
      </c>
      <c r="AP56" s="38" t="n">
        <v>0.195199352684482</v>
      </c>
      <c r="AQ56" s="35" t="n">
        <v>3994</v>
      </c>
      <c r="AR56" s="38" t="n">
        <v>0.846843761113475</v>
      </c>
      <c r="AS56" s="37" t="s">
        <v>1726</v>
      </c>
      <c r="AT56" s="38" t="n">
        <v>24.1395632114965</v>
      </c>
      <c r="AU56" s="35" t="n">
        <v>4594</v>
      </c>
      <c r="AV56" s="38" t="n">
        <v>13.824354844838</v>
      </c>
      <c r="AW56" s="37" t="s">
        <v>2111</v>
      </c>
      <c r="AX56" s="38" t="n">
        <v>7.39692965143691</v>
      </c>
    </row>
    <row r="57" customFormat="false" ht="15.75" hidden="false" customHeight="false" outlineLevel="0" collapsed="false">
      <c r="B57" s="39" t="s">
        <v>176</v>
      </c>
    </row>
  </sheetData>
  <mergeCells count="12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</mergeCells>
  <conditionalFormatting sqref="C13:F56">
    <cfRule type="expression" priority="2" aboveAverage="0" equalAverage="0" bottom="0" percent="0" rank="0" text="" dxfId="466">
      <formula>$F13&gt;15</formula>
    </cfRule>
  </conditionalFormatting>
  <conditionalFormatting sqref="G13:J56">
    <cfRule type="expression" priority="3" aboveAverage="0" equalAverage="0" bottom="0" percent="0" rank="0" text="" dxfId="467">
      <formula>$J13&gt;15</formula>
    </cfRule>
  </conditionalFormatting>
  <conditionalFormatting sqref="K13:N56">
    <cfRule type="expression" priority="4" aboveAverage="0" equalAverage="0" bottom="0" percent="0" rank="0" text="" dxfId="468">
      <formula>$N13&gt;15</formula>
    </cfRule>
  </conditionalFormatting>
  <conditionalFormatting sqref="O13:R56">
    <cfRule type="expression" priority="5" aboveAverage="0" equalAverage="0" bottom="0" percent="0" rank="0" text="" dxfId="469">
      <formula>$R13&gt;15</formula>
    </cfRule>
  </conditionalFormatting>
  <conditionalFormatting sqref="S13:V56">
    <cfRule type="expression" priority="6" aboveAverage="0" equalAverage="0" bottom="0" percent="0" rank="0" text="" dxfId="470">
      <formula>$V13&gt;15</formula>
    </cfRule>
  </conditionalFormatting>
  <conditionalFormatting sqref="W13:Z56">
    <cfRule type="expression" priority="7" aboveAverage="0" equalAverage="0" bottom="0" percent="0" rank="0" text="" dxfId="471">
      <formula>$Z13&gt;15</formula>
    </cfRule>
  </conditionalFormatting>
  <conditionalFormatting sqref="AA13:AD56">
    <cfRule type="expression" priority="8" aboveAverage="0" equalAverage="0" bottom="0" percent="0" rank="0" text="" dxfId="472">
      <formula>$AD13&gt;15</formula>
    </cfRule>
  </conditionalFormatting>
  <conditionalFormatting sqref="AE13:AH56">
    <cfRule type="expression" priority="9" aboveAverage="0" equalAverage="0" bottom="0" percent="0" rank="0" text="" dxfId="473">
      <formula>$AH13&gt;15</formula>
    </cfRule>
  </conditionalFormatting>
  <conditionalFormatting sqref="AI13:AL56">
    <cfRule type="expression" priority="10" aboveAverage="0" equalAverage="0" bottom="0" percent="0" rank="0" text="" dxfId="474">
      <formula>$AL13&gt;15</formula>
    </cfRule>
  </conditionalFormatting>
  <conditionalFormatting sqref="AM13:AP56">
    <cfRule type="expression" priority="11" aboveAverage="0" equalAverage="0" bottom="0" percent="0" rank="0" text="" dxfId="475">
      <formula>$AP13&gt;15</formula>
    </cfRule>
  </conditionalFormatting>
  <conditionalFormatting sqref="AQ13:AT56">
    <cfRule type="expression" priority="12" aboveAverage="0" equalAverage="0" bottom="0" percent="0" rank="0" text="" dxfId="476">
      <formula>$AT13&gt;15</formula>
    </cfRule>
  </conditionalFormatting>
  <conditionalFormatting sqref="AU13:AX56">
    <cfRule type="expression" priority="13" aboveAverage="0" equalAverage="0" bottom="0" percent="0" rank="0" text="" dxfId="477">
      <formula>$AX13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X57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62" activeCellId="0" sqref="E62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true" hidden="false" outlineLevel="0" max="30" min="30" style="5" width="6.13"/>
    <col collapsed="false" customWidth="false" hidden="false" outlineLevel="0" max="32" min="31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48" min="46" style="5" width="8.85"/>
    <col collapsed="false" customWidth="true" hidden="false" outlineLevel="0" max="49" min="49" style="5" width="13.14"/>
    <col collapsed="false" customWidth="false" hidden="false" outlineLevel="0" max="257" min="50" style="5" width="8.85"/>
  </cols>
  <sheetData>
    <row r="8" customFormat="false" ht="16.5" hidden="false" customHeight="false" outlineLevel="0" collapsed="false">
      <c r="B8" s="54" t="s">
        <v>16</v>
      </c>
      <c r="W8" s="8" t="s">
        <v>1</v>
      </c>
    </row>
    <row r="9" s="16" customFormat="true" ht="14.25" hidden="false" customHeight="false" outlineLevel="0" collapsed="false">
      <c r="B9" s="8"/>
    </row>
    <row r="10" s="50" customFormat="true" ht="72.75" hidden="false" customHeight="true" outlineLevel="0" collapsed="false">
      <c r="B10" s="10"/>
      <c r="C10" s="11" t="s">
        <v>2112</v>
      </c>
      <c r="D10" s="11"/>
      <c r="E10" s="11"/>
      <c r="F10" s="11"/>
      <c r="G10" s="11" t="s">
        <v>2113</v>
      </c>
      <c r="H10" s="11"/>
      <c r="I10" s="11"/>
      <c r="J10" s="11"/>
      <c r="K10" s="11" t="s">
        <v>2114</v>
      </c>
      <c r="L10" s="11"/>
      <c r="M10" s="11"/>
      <c r="N10" s="11"/>
      <c r="O10" s="11" t="s">
        <v>2115</v>
      </c>
      <c r="P10" s="11"/>
      <c r="Q10" s="11"/>
      <c r="R10" s="11"/>
      <c r="S10" s="11" t="s">
        <v>2116</v>
      </c>
      <c r="T10" s="11"/>
      <c r="U10" s="11"/>
      <c r="V10" s="11"/>
      <c r="W10" s="11" t="s">
        <v>2117</v>
      </c>
      <c r="X10" s="11"/>
      <c r="Y10" s="11"/>
      <c r="Z10" s="11"/>
      <c r="AA10" s="11" t="s">
        <v>2118</v>
      </c>
      <c r="AB10" s="11"/>
      <c r="AC10" s="11"/>
      <c r="AD10" s="11"/>
      <c r="AE10" s="11" t="s">
        <v>2119</v>
      </c>
      <c r="AF10" s="11"/>
      <c r="AG10" s="11"/>
      <c r="AH10" s="11"/>
      <c r="AI10" s="11" t="s">
        <v>2120</v>
      </c>
      <c r="AJ10" s="11"/>
      <c r="AK10" s="11"/>
      <c r="AL10" s="11"/>
      <c r="AM10" s="11" t="s">
        <v>2121</v>
      </c>
      <c r="AN10" s="11"/>
      <c r="AO10" s="11"/>
      <c r="AP10" s="11"/>
      <c r="AQ10" s="11" t="s">
        <v>2122</v>
      </c>
      <c r="AR10" s="11"/>
      <c r="AS10" s="11"/>
      <c r="AT10" s="11"/>
      <c r="AU10" s="11" t="s">
        <v>2123</v>
      </c>
      <c r="AV10" s="11"/>
      <c r="AW10" s="11"/>
      <c r="AX10" s="11"/>
    </row>
    <row r="11" s="50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1009</v>
      </c>
      <c r="F11" s="14" t="s">
        <v>27</v>
      </c>
      <c r="G11" s="14" t="s">
        <v>24</v>
      </c>
      <c r="H11" s="14" t="s">
        <v>25</v>
      </c>
      <c r="I11" s="14" t="s">
        <v>1009</v>
      </c>
      <c r="J11" s="14" t="s">
        <v>27</v>
      </c>
      <c r="K11" s="14" t="s">
        <v>24</v>
      </c>
      <c r="L11" s="14" t="s">
        <v>25</v>
      </c>
      <c r="M11" s="14" t="s">
        <v>1009</v>
      </c>
      <c r="N11" s="14" t="s">
        <v>27</v>
      </c>
      <c r="O11" s="14" t="s">
        <v>24</v>
      </c>
      <c r="P11" s="14" t="s">
        <v>25</v>
      </c>
      <c r="Q11" s="14" t="s">
        <v>1009</v>
      </c>
      <c r="R11" s="14" t="s">
        <v>27</v>
      </c>
      <c r="S11" s="14" t="s">
        <v>24</v>
      </c>
      <c r="T11" s="14" t="s">
        <v>25</v>
      </c>
      <c r="U11" s="14" t="s">
        <v>1009</v>
      </c>
      <c r="V11" s="14" t="s">
        <v>27</v>
      </c>
      <c r="W11" s="14" t="s">
        <v>24</v>
      </c>
      <c r="X11" s="14" t="s">
        <v>25</v>
      </c>
      <c r="Y11" s="14" t="s">
        <v>1009</v>
      </c>
      <c r="Z11" s="14" t="s">
        <v>27</v>
      </c>
      <c r="AA11" s="14" t="s">
        <v>24</v>
      </c>
      <c r="AB11" s="14" t="s">
        <v>25</v>
      </c>
      <c r="AC11" s="14" t="s">
        <v>1009</v>
      </c>
      <c r="AD11" s="14" t="s">
        <v>27</v>
      </c>
      <c r="AE11" s="14" t="s">
        <v>24</v>
      </c>
      <c r="AF11" s="14" t="s">
        <v>25</v>
      </c>
      <c r="AG11" s="14" t="s">
        <v>1009</v>
      </c>
      <c r="AH11" s="14" t="s">
        <v>27</v>
      </c>
      <c r="AI11" s="14" t="s">
        <v>24</v>
      </c>
      <c r="AJ11" s="14" t="s">
        <v>25</v>
      </c>
      <c r="AK11" s="14" t="s">
        <v>1009</v>
      </c>
      <c r="AL11" s="14" t="s">
        <v>27</v>
      </c>
      <c r="AM11" s="14" t="s">
        <v>24</v>
      </c>
      <c r="AN11" s="14" t="s">
        <v>25</v>
      </c>
      <c r="AO11" s="14" t="s">
        <v>1009</v>
      </c>
      <c r="AP11" s="14" t="s">
        <v>27</v>
      </c>
      <c r="AQ11" s="14" t="s">
        <v>24</v>
      </c>
      <c r="AR11" s="14" t="s">
        <v>25</v>
      </c>
      <c r="AS11" s="14" t="s">
        <v>1009</v>
      </c>
      <c r="AT11" s="14" t="s">
        <v>27</v>
      </c>
      <c r="AU11" s="14" t="s">
        <v>24</v>
      </c>
      <c r="AV11" s="14" t="s">
        <v>25</v>
      </c>
      <c r="AW11" s="14" t="s">
        <v>1009</v>
      </c>
      <c r="AX11" s="14" t="s">
        <v>27</v>
      </c>
    </row>
    <row r="12" s="16" customFormat="true" ht="14.25" hidden="false" customHeight="false" outlineLevel="0" collapsed="false">
      <c r="B12" s="8"/>
    </row>
    <row r="13" s="16" customFormat="true" ht="14.25" hidden="false" customHeight="false" outlineLevel="0" collapsed="false">
      <c r="B13" s="17" t="s">
        <v>28</v>
      </c>
      <c r="C13" s="18" t="n">
        <v>15971</v>
      </c>
      <c r="D13" s="19" t="n">
        <v>89.1733473953468</v>
      </c>
      <c r="E13" s="16" t="s">
        <v>1052</v>
      </c>
      <c r="F13" s="20" t="n">
        <v>0.496146708639952</v>
      </c>
      <c r="G13" s="18" t="n">
        <v>9417</v>
      </c>
      <c r="H13" s="19" t="n">
        <v>82.3700507744201</v>
      </c>
      <c r="I13" s="16" t="s">
        <v>2124</v>
      </c>
      <c r="J13" s="20" t="n">
        <v>0.851137353379987</v>
      </c>
      <c r="K13" s="18" t="n">
        <v>6270</v>
      </c>
      <c r="L13" s="19" t="n">
        <v>94.1710439854762</v>
      </c>
      <c r="M13" s="16" t="s">
        <v>2125</v>
      </c>
      <c r="N13" s="20" t="n">
        <v>0.506186051244568</v>
      </c>
      <c r="O13" s="18" t="n">
        <v>8723</v>
      </c>
      <c r="P13" s="19" t="n">
        <v>31.1224706955491</v>
      </c>
      <c r="Q13" s="16" t="s">
        <v>2126</v>
      </c>
      <c r="R13" s="20" t="n">
        <v>2.60519919593092</v>
      </c>
      <c r="S13" s="18" t="n">
        <v>8313</v>
      </c>
      <c r="T13" s="19" t="n">
        <v>94.0753175185619</v>
      </c>
      <c r="U13" s="16" t="s">
        <v>2127</v>
      </c>
      <c r="V13" s="20" t="n">
        <v>0.496002474417181</v>
      </c>
      <c r="W13" s="18" t="n">
        <v>10292</v>
      </c>
      <c r="X13" s="19" t="n">
        <v>46.1472315744396</v>
      </c>
      <c r="Y13" s="16" t="s">
        <v>2128</v>
      </c>
      <c r="Z13" s="20" t="n">
        <v>1.66418819133488</v>
      </c>
      <c r="AA13" s="18" t="n">
        <v>9742</v>
      </c>
      <c r="AB13" s="19" t="n">
        <v>98.2162063452965</v>
      </c>
      <c r="AC13" s="16" t="s">
        <v>1327</v>
      </c>
      <c r="AD13" s="20" t="n">
        <v>0.218240866583972</v>
      </c>
      <c r="AE13" s="18" t="n">
        <v>11175</v>
      </c>
      <c r="AF13" s="20" t="n">
        <v>49.704878124684</v>
      </c>
      <c r="AG13" s="16" t="s">
        <v>2129</v>
      </c>
      <c r="AH13" s="20" t="n">
        <v>1.44546459600978</v>
      </c>
      <c r="AI13" s="18" t="n">
        <v>10236</v>
      </c>
      <c r="AJ13" s="20" t="n">
        <v>99.072088021211</v>
      </c>
      <c r="AK13" s="16" t="s">
        <v>1329</v>
      </c>
      <c r="AL13" s="20" t="n">
        <v>0.156478844051328</v>
      </c>
      <c r="AM13" s="18" t="n">
        <v>14342</v>
      </c>
      <c r="AN13" s="20" t="n">
        <v>98.0352385205639</v>
      </c>
      <c r="AO13" s="16" t="s">
        <v>1331</v>
      </c>
      <c r="AP13" s="20" t="n">
        <v>0.263446875029386</v>
      </c>
      <c r="AQ13" s="18" t="n">
        <v>14342</v>
      </c>
      <c r="AR13" s="20" t="n">
        <v>2.00894661386911</v>
      </c>
      <c r="AS13" s="16" t="s">
        <v>1332</v>
      </c>
      <c r="AT13" s="20" t="n">
        <v>12.9079947007795</v>
      </c>
      <c r="AU13" s="18" t="n">
        <v>19532</v>
      </c>
      <c r="AV13" s="20" t="n">
        <v>18.83646848407</v>
      </c>
      <c r="AW13" s="16" t="s">
        <v>2130</v>
      </c>
      <c r="AX13" s="20" t="n">
        <v>2.6385522098968</v>
      </c>
    </row>
    <row r="14" s="16" customFormat="true" ht="14.25" hidden="false" customHeight="false" outlineLevel="0" collapsed="false">
      <c r="B14" s="8"/>
      <c r="C14" s="18"/>
      <c r="D14" s="19"/>
      <c r="F14" s="20"/>
      <c r="G14" s="18"/>
      <c r="H14" s="19"/>
      <c r="J14" s="20"/>
      <c r="K14" s="18"/>
      <c r="L14" s="19"/>
      <c r="N14" s="20"/>
      <c r="O14" s="18"/>
      <c r="P14" s="19"/>
      <c r="R14" s="20"/>
      <c r="S14" s="18"/>
      <c r="T14" s="19"/>
      <c r="V14" s="20"/>
      <c r="W14" s="18"/>
      <c r="X14" s="19"/>
      <c r="Z14" s="20"/>
      <c r="AA14" s="18"/>
      <c r="AB14" s="19"/>
      <c r="AD14" s="20"/>
      <c r="AE14" s="18"/>
      <c r="AF14" s="20"/>
      <c r="AH14" s="20"/>
      <c r="AI14" s="18"/>
      <c r="AJ14" s="20"/>
      <c r="AL14" s="20"/>
      <c r="AM14" s="18"/>
      <c r="AN14" s="20"/>
      <c r="AP14" s="20"/>
      <c r="AQ14" s="18"/>
      <c r="AR14" s="20"/>
      <c r="AT14" s="20"/>
      <c r="AU14" s="18"/>
      <c r="AV14" s="20"/>
      <c r="AX14" s="20"/>
    </row>
    <row r="15" s="16" customFormat="true" ht="14.25" hidden="false" customHeight="false" outlineLevel="0" collapsed="false">
      <c r="B15" s="17" t="s">
        <v>33</v>
      </c>
      <c r="C15" s="18"/>
      <c r="D15" s="19"/>
      <c r="F15" s="20"/>
      <c r="G15" s="18"/>
      <c r="H15" s="19"/>
      <c r="J15" s="20"/>
      <c r="K15" s="18"/>
      <c r="L15" s="19"/>
      <c r="N15" s="20"/>
      <c r="O15" s="18"/>
      <c r="P15" s="19"/>
      <c r="R15" s="20"/>
      <c r="S15" s="18"/>
      <c r="T15" s="19"/>
      <c r="V15" s="20"/>
      <c r="W15" s="18"/>
      <c r="X15" s="19"/>
      <c r="Z15" s="20"/>
      <c r="AA15" s="18"/>
      <c r="AB15" s="19"/>
      <c r="AD15" s="20"/>
      <c r="AE15" s="18"/>
      <c r="AF15" s="20"/>
      <c r="AH15" s="20"/>
      <c r="AI15" s="18"/>
      <c r="AJ15" s="20"/>
      <c r="AL15" s="20"/>
      <c r="AM15" s="18"/>
      <c r="AN15" s="20"/>
      <c r="AP15" s="20"/>
      <c r="AQ15" s="18"/>
      <c r="AR15" s="20"/>
      <c r="AT15" s="20"/>
      <c r="AU15" s="18"/>
      <c r="AV15" s="20"/>
      <c r="AX15" s="20"/>
    </row>
    <row r="16" s="16" customFormat="true" ht="14.25" hidden="false" customHeight="false" outlineLevel="0" collapsed="false">
      <c r="B16" s="8" t="s">
        <v>34</v>
      </c>
      <c r="C16" s="18" t="n">
        <v>9671</v>
      </c>
      <c r="D16" s="19" t="n">
        <v>89.3697576385967</v>
      </c>
      <c r="E16" s="16" t="s">
        <v>1060</v>
      </c>
      <c r="F16" s="20" t="n">
        <v>0.644083425158022</v>
      </c>
      <c r="G16" s="18" t="n">
        <v>5511</v>
      </c>
      <c r="H16" s="19" t="n">
        <v>82.0502518686092</v>
      </c>
      <c r="I16" s="16" t="s">
        <v>2131</v>
      </c>
      <c r="J16" s="20" t="n">
        <v>1.1640485032721</v>
      </c>
      <c r="K16" s="18" t="n">
        <v>4007</v>
      </c>
      <c r="L16" s="19" t="n">
        <v>94.5450880338031</v>
      </c>
      <c r="M16" s="16" t="s">
        <v>2132</v>
      </c>
      <c r="N16" s="20" t="n">
        <v>0.618372835923783</v>
      </c>
      <c r="O16" s="18" t="n">
        <v>5137</v>
      </c>
      <c r="P16" s="19" t="n">
        <v>28.8444036100104</v>
      </c>
      <c r="Q16" s="16" t="s">
        <v>2133</v>
      </c>
      <c r="R16" s="20" t="n">
        <v>3.62778122146488</v>
      </c>
      <c r="S16" s="18" t="n">
        <v>4932</v>
      </c>
      <c r="T16" s="19" t="n">
        <v>93.4546798689578</v>
      </c>
      <c r="U16" s="16" t="s">
        <v>2134</v>
      </c>
      <c r="V16" s="20" t="n">
        <v>0.698461102898953</v>
      </c>
      <c r="W16" s="18" t="n">
        <v>6053</v>
      </c>
      <c r="X16" s="19" t="n">
        <v>44.9851506364477</v>
      </c>
      <c r="Y16" s="16" t="s">
        <v>2135</v>
      </c>
      <c r="Z16" s="20" t="n">
        <v>2.20529207827224</v>
      </c>
      <c r="AA16" s="18" t="n">
        <v>5761</v>
      </c>
      <c r="AB16" s="19" t="n">
        <v>98.1938539311018</v>
      </c>
      <c r="AC16" s="16" t="s">
        <v>1736</v>
      </c>
      <c r="AD16" s="20" t="n">
        <v>0.2854405849285</v>
      </c>
      <c r="AE16" s="18" t="n">
        <v>6620</v>
      </c>
      <c r="AF16" s="20" t="n">
        <v>50.0872237464063</v>
      </c>
      <c r="AG16" s="16" t="s">
        <v>2136</v>
      </c>
      <c r="AH16" s="20" t="n">
        <v>1.82391801609954</v>
      </c>
      <c r="AI16" s="18" t="n">
        <v>6088</v>
      </c>
      <c r="AJ16" s="20" t="n">
        <v>99.1543648035981</v>
      </c>
      <c r="AK16" s="16" t="s">
        <v>1279</v>
      </c>
      <c r="AL16" s="20" t="n">
        <v>0.192754905369208</v>
      </c>
      <c r="AM16" s="18" t="n">
        <v>8739</v>
      </c>
      <c r="AN16" s="20" t="n">
        <v>97.4514107879936</v>
      </c>
      <c r="AO16" s="16" t="s">
        <v>1263</v>
      </c>
      <c r="AP16" s="20" t="n">
        <v>0.348647538273939</v>
      </c>
      <c r="AQ16" s="18" t="n">
        <v>8739</v>
      </c>
      <c r="AR16" s="20" t="n">
        <v>2.5977647104217</v>
      </c>
      <c r="AS16" s="16" t="s">
        <v>1434</v>
      </c>
      <c r="AT16" s="20" t="n">
        <v>13.140567961429</v>
      </c>
      <c r="AU16" s="18" t="n">
        <v>11838</v>
      </c>
      <c r="AV16" s="20" t="n">
        <v>18.9955129240131</v>
      </c>
      <c r="AW16" s="16" t="s">
        <v>2137</v>
      </c>
      <c r="AX16" s="20" t="n">
        <v>3.44073597928318</v>
      </c>
    </row>
    <row r="17" s="16" customFormat="true" ht="14.25" hidden="false" customHeight="false" outlineLevel="0" collapsed="false">
      <c r="B17" s="8" t="s">
        <v>39</v>
      </c>
      <c r="C17" s="18" t="n">
        <v>6300</v>
      </c>
      <c r="D17" s="19" t="n">
        <v>88.7636636129949</v>
      </c>
      <c r="E17" s="16" t="s">
        <v>1068</v>
      </c>
      <c r="F17" s="20" t="n">
        <v>0.732894911477392</v>
      </c>
      <c r="G17" s="18" t="n">
        <v>3906</v>
      </c>
      <c r="H17" s="19" t="n">
        <v>82.978822072304</v>
      </c>
      <c r="I17" s="16" t="s">
        <v>2138</v>
      </c>
      <c r="J17" s="20" t="n">
        <v>1.10299656783652</v>
      </c>
      <c r="K17" s="18" t="n">
        <v>2263</v>
      </c>
      <c r="L17" s="19" t="n">
        <v>93.2628236052807</v>
      </c>
      <c r="M17" s="16" t="s">
        <v>2139</v>
      </c>
      <c r="N17" s="20" t="n">
        <v>0.857169110686832</v>
      </c>
      <c r="O17" s="18" t="n">
        <v>3586</v>
      </c>
      <c r="P17" s="19" t="n">
        <v>35.4228812598829</v>
      </c>
      <c r="Q17" s="16" t="s">
        <v>2140</v>
      </c>
      <c r="R17" s="20" t="n">
        <v>3.43001246521892</v>
      </c>
      <c r="S17" s="18" t="n">
        <v>3381</v>
      </c>
      <c r="T17" s="19" t="n">
        <v>95.2753169723377</v>
      </c>
      <c r="U17" s="16" t="s">
        <v>2141</v>
      </c>
      <c r="V17" s="20" t="n">
        <v>0.549590187763245</v>
      </c>
      <c r="W17" s="18" t="n">
        <v>4239</v>
      </c>
      <c r="X17" s="19" t="n">
        <v>48.3868377613013</v>
      </c>
      <c r="Y17" s="16" t="s">
        <v>2142</v>
      </c>
      <c r="Z17" s="20" t="n">
        <v>2.43334098882169</v>
      </c>
      <c r="AA17" s="18" t="n">
        <v>3981</v>
      </c>
      <c r="AB17" s="19" t="n">
        <v>98.259989018205</v>
      </c>
      <c r="AC17" s="16" t="s">
        <v>2143</v>
      </c>
      <c r="AD17" s="20" t="n">
        <v>0.323348418836141</v>
      </c>
      <c r="AE17" s="18" t="n">
        <v>4555</v>
      </c>
      <c r="AF17" s="20" t="n">
        <v>48.952436713838</v>
      </c>
      <c r="AG17" s="16" t="s">
        <v>2144</v>
      </c>
      <c r="AH17" s="20" t="n">
        <v>2.34303184239299</v>
      </c>
      <c r="AI17" s="18" t="n">
        <v>4148</v>
      </c>
      <c r="AJ17" s="20" t="n">
        <v>98.9082426595384</v>
      </c>
      <c r="AK17" s="16" t="s">
        <v>1889</v>
      </c>
      <c r="AL17" s="20" t="n">
        <v>0.266405203820559</v>
      </c>
      <c r="AM17" s="18" t="n">
        <v>5603</v>
      </c>
      <c r="AN17" s="20" t="n">
        <v>99.2628859286908</v>
      </c>
      <c r="AO17" s="16" t="s">
        <v>2145</v>
      </c>
      <c r="AP17" s="20" t="n">
        <v>0.360535175028083</v>
      </c>
      <c r="AQ17" s="18" t="n">
        <v>5603</v>
      </c>
      <c r="AR17" s="20" t="n">
        <v>0.770805686735326</v>
      </c>
      <c r="AS17" s="16" t="s">
        <v>1639</v>
      </c>
      <c r="AT17" s="20" t="n">
        <v>46.5057892480413</v>
      </c>
      <c r="AU17" s="18" t="n">
        <v>7694</v>
      </c>
      <c r="AV17" s="20" t="n">
        <v>18.5034388872004</v>
      </c>
      <c r="AW17" s="16" t="s">
        <v>2146</v>
      </c>
      <c r="AX17" s="20" t="n">
        <v>3.77975677713667</v>
      </c>
    </row>
    <row r="18" s="16" customFormat="true" ht="14.25" hidden="false" customHeight="false" outlineLevel="0" collapsed="false">
      <c r="B18" s="8"/>
      <c r="C18" s="18"/>
      <c r="D18" s="19"/>
      <c r="F18" s="20"/>
      <c r="G18" s="18"/>
      <c r="H18" s="19"/>
      <c r="J18" s="20"/>
      <c r="K18" s="18"/>
      <c r="L18" s="19"/>
      <c r="N18" s="20"/>
      <c r="O18" s="18"/>
      <c r="P18" s="19"/>
      <c r="R18" s="20"/>
      <c r="S18" s="18"/>
      <c r="T18" s="19"/>
      <c r="V18" s="20"/>
      <c r="W18" s="18"/>
      <c r="X18" s="19"/>
      <c r="Z18" s="20"/>
      <c r="AA18" s="18"/>
      <c r="AB18" s="19"/>
      <c r="AD18" s="20"/>
      <c r="AE18" s="18"/>
      <c r="AF18" s="20"/>
      <c r="AH18" s="20"/>
      <c r="AI18" s="18"/>
      <c r="AJ18" s="20"/>
      <c r="AL18" s="20"/>
      <c r="AM18" s="18"/>
      <c r="AN18" s="20"/>
      <c r="AP18" s="20"/>
      <c r="AQ18" s="18"/>
      <c r="AR18" s="20"/>
      <c r="AT18" s="20"/>
      <c r="AU18" s="18"/>
      <c r="AV18" s="20"/>
      <c r="AX18" s="20"/>
    </row>
    <row r="19" s="16" customFormat="true" ht="14.25" hidden="false" customHeight="false" outlineLevel="0" collapsed="false">
      <c r="B19" s="17" t="s">
        <v>44</v>
      </c>
      <c r="C19" s="18"/>
      <c r="D19" s="19"/>
      <c r="F19" s="20"/>
      <c r="G19" s="18"/>
      <c r="H19" s="19"/>
      <c r="J19" s="20"/>
      <c r="K19" s="18"/>
      <c r="L19" s="19"/>
      <c r="N19" s="20"/>
      <c r="O19" s="18"/>
      <c r="P19" s="19"/>
      <c r="R19" s="20"/>
      <c r="S19" s="18"/>
      <c r="T19" s="19"/>
      <c r="V19" s="20"/>
      <c r="W19" s="18"/>
      <c r="X19" s="19"/>
      <c r="Z19" s="20"/>
      <c r="AA19" s="18"/>
      <c r="AB19" s="19"/>
      <c r="AD19" s="20"/>
      <c r="AE19" s="18"/>
      <c r="AF19" s="20"/>
      <c r="AH19" s="20"/>
      <c r="AI19" s="18"/>
      <c r="AJ19" s="20"/>
      <c r="AL19" s="20"/>
      <c r="AM19" s="18"/>
      <c r="AN19" s="20"/>
      <c r="AP19" s="20"/>
      <c r="AQ19" s="18"/>
      <c r="AR19" s="20"/>
      <c r="AT19" s="20"/>
      <c r="AU19" s="18"/>
      <c r="AV19" s="20"/>
      <c r="AX19" s="20"/>
    </row>
    <row r="20" s="16" customFormat="true" ht="14.25" hidden="false" customHeight="false" outlineLevel="0" collapsed="false">
      <c r="B20" s="8" t="s">
        <v>45</v>
      </c>
      <c r="C20" s="18" t="n">
        <v>6189</v>
      </c>
      <c r="D20" s="19" t="n">
        <v>88.2666409928037</v>
      </c>
      <c r="E20" s="16" t="s">
        <v>1076</v>
      </c>
      <c r="F20" s="20" t="n">
        <v>0.874747573529193</v>
      </c>
      <c r="G20" s="18" t="n">
        <v>3699</v>
      </c>
      <c r="H20" s="19" t="n">
        <v>80.8762865631436</v>
      </c>
      <c r="I20" s="16" t="s">
        <v>2147</v>
      </c>
      <c r="J20" s="20" t="n">
        <v>1.54792352162217</v>
      </c>
      <c r="K20" s="18" t="n">
        <v>2331</v>
      </c>
      <c r="L20" s="19" t="n">
        <v>93.5029429840485</v>
      </c>
      <c r="M20" s="16" t="s">
        <v>2148</v>
      </c>
      <c r="N20" s="20" t="n">
        <v>0.874457167263322</v>
      </c>
      <c r="O20" s="18" t="n">
        <v>3348</v>
      </c>
      <c r="P20" s="19" t="n">
        <v>34.2488902445317</v>
      </c>
      <c r="Q20" s="16" t="s">
        <v>2149</v>
      </c>
      <c r="R20" s="20" t="n">
        <v>4.02993031017149</v>
      </c>
      <c r="S20" s="18" t="n">
        <v>3180</v>
      </c>
      <c r="T20" s="19" t="n">
        <v>93.8236101712275</v>
      </c>
      <c r="U20" s="16" t="s">
        <v>2150</v>
      </c>
      <c r="V20" s="20" t="n">
        <v>0.915795537739495</v>
      </c>
      <c r="W20" s="18" t="n">
        <v>3990</v>
      </c>
      <c r="X20" s="19" t="n">
        <v>49.7391400945216</v>
      </c>
      <c r="Y20" s="16" t="s">
        <v>2151</v>
      </c>
      <c r="Z20" s="20" t="n">
        <v>2.30660519908684</v>
      </c>
      <c r="AA20" s="18" t="n">
        <v>3771</v>
      </c>
      <c r="AB20" s="19" t="n">
        <v>98.0263955805287</v>
      </c>
      <c r="AC20" s="16" t="s">
        <v>1938</v>
      </c>
      <c r="AD20" s="20" t="n">
        <v>0.349790189500155</v>
      </c>
      <c r="AE20" s="18" t="n">
        <v>4335</v>
      </c>
      <c r="AF20" s="20" t="n">
        <v>51.3050328257522</v>
      </c>
      <c r="AG20" s="16" t="s">
        <v>2152</v>
      </c>
      <c r="AH20" s="20" t="n">
        <v>2.34780819451118</v>
      </c>
      <c r="AI20" s="18" t="n">
        <v>3960</v>
      </c>
      <c r="AJ20" s="20" t="n">
        <v>98.8480189909738</v>
      </c>
      <c r="AK20" s="16" t="s">
        <v>1795</v>
      </c>
      <c r="AL20" s="20" t="n">
        <v>0.292454289662446</v>
      </c>
      <c r="AM20" s="18" t="n">
        <v>5478</v>
      </c>
      <c r="AN20" s="20" t="n">
        <v>96.770088596213</v>
      </c>
      <c r="AO20" s="16" t="s">
        <v>1570</v>
      </c>
      <c r="AP20" s="20" t="n">
        <v>0.550759775618451</v>
      </c>
      <c r="AQ20" s="18" t="n">
        <v>5478</v>
      </c>
      <c r="AR20" s="20" t="n">
        <v>3.32830497556088</v>
      </c>
      <c r="AS20" s="16" t="s">
        <v>2153</v>
      </c>
      <c r="AT20" s="20" t="n">
        <v>16.0973421079442</v>
      </c>
      <c r="AU20" s="18" t="n">
        <v>7468</v>
      </c>
      <c r="AV20" s="20" t="n">
        <v>18.4614049200294</v>
      </c>
      <c r="AW20" s="16" t="s">
        <v>2154</v>
      </c>
      <c r="AX20" s="20" t="n">
        <v>4.05511640562067</v>
      </c>
    </row>
    <row r="21" s="16" customFormat="true" ht="14.25" hidden="false" customHeight="false" outlineLevel="0" collapsed="false">
      <c r="B21" s="8" t="s">
        <v>50</v>
      </c>
      <c r="C21" s="18" t="n">
        <v>5908</v>
      </c>
      <c r="D21" s="19" t="n">
        <v>89.8958786140643</v>
      </c>
      <c r="E21" s="16" t="s">
        <v>1084</v>
      </c>
      <c r="F21" s="20" t="n">
        <v>0.640079759357329</v>
      </c>
      <c r="G21" s="18" t="n">
        <v>3526</v>
      </c>
      <c r="H21" s="19" t="n">
        <v>83.3236679067619</v>
      </c>
      <c r="I21" s="16" t="s">
        <v>103</v>
      </c>
      <c r="J21" s="20" t="n">
        <v>1.05954136551313</v>
      </c>
      <c r="K21" s="18" t="n">
        <v>2330</v>
      </c>
      <c r="L21" s="19" t="n">
        <v>94.9645640279484</v>
      </c>
      <c r="M21" s="16" t="s">
        <v>70</v>
      </c>
      <c r="N21" s="20" t="n">
        <v>0.653273300054809</v>
      </c>
      <c r="O21" s="18" t="n">
        <v>3246</v>
      </c>
      <c r="P21" s="19" t="n">
        <v>27.7347146576823</v>
      </c>
      <c r="Q21" s="16" t="s">
        <v>2155</v>
      </c>
      <c r="R21" s="20" t="n">
        <v>4.02612071195241</v>
      </c>
      <c r="S21" s="18" t="n">
        <v>3137</v>
      </c>
      <c r="T21" s="19" t="n">
        <v>94.2734958567191</v>
      </c>
      <c r="U21" s="16" t="s">
        <v>1074</v>
      </c>
      <c r="V21" s="20" t="n">
        <v>0.612056237901064</v>
      </c>
      <c r="W21" s="18" t="n">
        <v>3868</v>
      </c>
      <c r="X21" s="19" t="n">
        <v>42.7136049634445</v>
      </c>
      <c r="Y21" s="16" t="s">
        <v>2156</v>
      </c>
      <c r="Z21" s="20" t="n">
        <v>2.68664827651917</v>
      </c>
      <c r="AA21" s="18" t="n">
        <v>3706</v>
      </c>
      <c r="AB21" s="19" t="n">
        <v>98.3868434961087</v>
      </c>
      <c r="AC21" s="16" t="s">
        <v>1350</v>
      </c>
      <c r="AD21" s="20" t="n">
        <v>0.308676952467422</v>
      </c>
      <c r="AE21" s="18" t="n">
        <v>4207</v>
      </c>
      <c r="AF21" s="20" t="n">
        <v>48.2402129416893</v>
      </c>
      <c r="AG21" s="16" t="s">
        <v>2157</v>
      </c>
      <c r="AH21" s="20" t="n">
        <v>2.02730260544305</v>
      </c>
      <c r="AI21" s="18" t="n">
        <v>3915</v>
      </c>
      <c r="AJ21" s="20" t="n">
        <v>99.3093427433303</v>
      </c>
      <c r="AK21" s="16" t="s">
        <v>1867</v>
      </c>
      <c r="AL21" s="20" t="n">
        <v>0.187366945094674</v>
      </c>
      <c r="AM21" s="18" t="n">
        <v>5352</v>
      </c>
      <c r="AN21" s="20" t="n">
        <v>98.8640167107562</v>
      </c>
      <c r="AO21" s="16" t="s">
        <v>1554</v>
      </c>
      <c r="AP21" s="20" t="n">
        <v>0.248920506415533</v>
      </c>
      <c r="AQ21" s="18" t="n">
        <v>5352</v>
      </c>
      <c r="AR21" s="20" t="n">
        <v>1.1394855795598</v>
      </c>
      <c r="AS21" s="16" t="s">
        <v>1555</v>
      </c>
      <c r="AT21" s="20" t="n">
        <v>21.5991958503968</v>
      </c>
      <c r="AU21" s="18" t="n">
        <v>7313</v>
      </c>
      <c r="AV21" s="20" t="n">
        <v>19.321079931977</v>
      </c>
      <c r="AW21" s="16" t="s">
        <v>2158</v>
      </c>
      <c r="AX21" s="20" t="n">
        <v>3.84537236299389</v>
      </c>
    </row>
    <row r="22" s="16" customFormat="true" ht="14.25" hidden="false" customHeight="false" outlineLevel="0" collapsed="false">
      <c r="B22" s="8" t="s">
        <v>55</v>
      </c>
      <c r="C22" s="18" t="n">
        <v>3552</v>
      </c>
      <c r="D22" s="19" t="n">
        <v>89.3214510654513</v>
      </c>
      <c r="E22" s="16" t="s">
        <v>1092</v>
      </c>
      <c r="F22" s="20" t="n">
        <v>0.955638806173631</v>
      </c>
      <c r="G22" s="18" t="n">
        <v>2007</v>
      </c>
      <c r="H22" s="19" t="n">
        <v>84.2963321411644</v>
      </c>
      <c r="I22" s="16" t="s">
        <v>2159</v>
      </c>
      <c r="J22" s="20" t="n">
        <v>1.26763293488094</v>
      </c>
      <c r="K22" s="18" t="n">
        <v>1476</v>
      </c>
      <c r="L22" s="19" t="n">
        <v>92.4946068634287</v>
      </c>
      <c r="M22" s="16" t="s">
        <v>2160</v>
      </c>
      <c r="N22" s="20" t="n">
        <v>1.43629199744281</v>
      </c>
      <c r="O22" s="18" t="n">
        <v>1939</v>
      </c>
      <c r="P22" s="19" t="n">
        <v>37.987887806943</v>
      </c>
      <c r="Q22" s="16" t="s">
        <v>2161</v>
      </c>
      <c r="R22" s="20" t="n">
        <v>3.64476726775382</v>
      </c>
      <c r="S22" s="18" t="n">
        <v>1817</v>
      </c>
      <c r="T22" s="19" t="n">
        <v>94.0754666650055</v>
      </c>
      <c r="U22" s="16" t="s">
        <v>2162</v>
      </c>
      <c r="V22" s="20" t="n">
        <v>0.756267969979216</v>
      </c>
      <c r="W22" s="18" t="n">
        <v>2235</v>
      </c>
      <c r="X22" s="19" t="n">
        <v>50.2149059281001</v>
      </c>
      <c r="Y22" s="16" t="s">
        <v>2163</v>
      </c>
      <c r="Z22" s="20" t="n">
        <v>2.71860190757681</v>
      </c>
      <c r="AA22" s="18" t="n">
        <v>2079</v>
      </c>
      <c r="AB22" s="19" t="n">
        <v>98.0259329051389</v>
      </c>
      <c r="AC22" s="16" t="s">
        <v>1153</v>
      </c>
      <c r="AD22" s="20" t="n">
        <v>0.390875074122739</v>
      </c>
      <c r="AE22" s="18" t="n">
        <v>2421</v>
      </c>
      <c r="AF22" s="20" t="n">
        <v>51.2223382055247</v>
      </c>
      <c r="AG22" s="16" t="s">
        <v>2164</v>
      </c>
      <c r="AH22" s="20" t="n">
        <v>2.40594256846535</v>
      </c>
      <c r="AI22" s="18" t="n">
        <v>2171</v>
      </c>
      <c r="AJ22" s="20" t="n">
        <v>98.5371269313401</v>
      </c>
      <c r="AK22" s="16" t="s">
        <v>2165</v>
      </c>
      <c r="AL22" s="20" t="n">
        <v>0.320982372690623</v>
      </c>
      <c r="AM22" s="18" t="n">
        <v>3201</v>
      </c>
      <c r="AN22" s="20" t="n">
        <v>99.6081749194793</v>
      </c>
      <c r="AO22" s="16" t="s">
        <v>1856</v>
      </c>
      <c r="AP22" s="20" t="n">
        <v>0.118022966283844</v>
      </c>
      <c r="AQ22" s="18" t="n">
        <v>3201</v>
      </c>
      <c r="AR22" s="20" t="n">
        <v>0.401557300015225</v>
      </c>
      <c r="AS22" s="16" t="s">
        <v>1898</v>
      </c>
      <c r="AT22" s="20" t="n">
        <v>29.2977000664012</v>
      </c>
      <c r="AU22" s="18" t="n">
        <v>4374</v>
      </c>
      <c r="AV22" s="20" t="n">
        <v>17.6225955903067</v>
      </c>
      <c r="AW22" s="16" t="s">
        <v>2166</v>
      </c>
      <c r="AX22" s="20" t="n">
        <v>4.53347295908671</v>
      </c>
    </row>
    <row r="23" s="16" customFormat="true" ht="14.25" hidden="false" customHeight="false" outlineLevel="0" collapsed="false">
      <c r="B23" s="8" t="s">
        <v>60</v>
      </c>
      <c r="C23" s="18" t="n">
        <v>322</v>
      </c>
      <c r="D23" s="19" t="n">
        <v>96.631258516989</v>
      </c>
      <c r="E23" s="16" t="s">
        <v>1099</v>
      </c>
      <c r="F23" s="20" t="n">
        <v>0.991936128095922</v>
      </c>
      <c r="G23" s="18" t="n">
        <v>185</v>
      </c>
      <c r="H23" s="19" t="n">
        <v>93.4038130251184</v>
      </c>
      <c r="I23" s="16" t="s">
        <v>2167</v>
      </c>
      <c r="J23" s="20" t="n">
        <v>2.18029643600258</v>
      </c>
      <c r="K23" s="18" t="n">
        <v>133</v>
      </c>
      <c r="L23" s="19" t="n">
        <v>94.8156680565429</v>
      </c>
      <c r="M23" s="16" t="s">
        <v>2168</v>
      </c>
      <c r="N23" s="20" t="n">
        <v>1.9606556329381</v>
      </c>
      <c r="O23" s="18" t="n">
        <v>190</v>
      </c>
      <c r="P23" s="19" t="n">
        <v>44.0469451218936</v>
      </c>
      <c r="Q23" s="16" t="s">
        <v>2169</v>
      </c>
      <c r="R23" s="20" t="n">
        <v>8.21897784201413</v>
      </c>
      <c r="S23" s="18" t="n">
        <v>179</v>
      </c>
      <c r="T23" s="19" t="n">
        <v>93.2817165719562</v>
      </c>
      <c r="U23" s="16" t="s">
        <v>2170</v>
      </c>
      <c r="V23" s="20" t="n">
        <v>1.82333378217423</v>
      </c>
      <c r="W23" s="18" t="n">
        <v>199</v>
      </c>
      <c r="X23" s="19" t="n">
        <v>58.9456264461077</v>
      </c>
      <c r="Y23" s="16" t="s">
        <v>2171</v>
      </c>
      <c r="Z23" s="20" t="n">
        <v>6.46477725471674</v>
      </c>
      <c r="AA23" s="23" t="n">
        <v>186</v>
      </c>
      <c r="AB23" s="24" t="n">
        <v>99.5374265919407</v>
      </c>
      <c r="AC23" s="25" t="s">
        <v>1906</v>
      </c>
      <c r="AD23" s="26" t="n">
        <v>0.464293876470903</v>
      </c>
      <c r="AE23" s="18" t="n">
        <v>212</v>
      </c>
      <c r="AF23" s="20" t="n">
        <v>50.7147395479389</v>
      </c>
      <c r="AG23" s="16" t="s">
        <v>2172</v>
      </c>
      <c r="AH23" s="20" t="n">
        <v>7.06816881773747</v>
      </c>
      <c r="AI23" s="18" t="n">
        <v>190</v>
      </c>
      <c r="AJ23" s="20" t="n">
        <v>99.5478725662761</v>
      </c>
      <c r="AK23" s="16" t="s">
        <v>2173</v>
      </c>
      <c r="AL23" s="20" t="n">
        <v>0.451683825946734</v>
      </c>
      <c r="AM23" s="18" t="n">
        <v>311</v>
      </c>
      <c r="AN23" s="20" t="n">
        <v>99.6919588760586</v>
      </c>
      <c r="AO23" s="16" t="s">
        <v>2174</v>
      </c>
      <c r="AP23" s="20" t="n">
        <v>0.308088388185297</v>
      </c>
      <c r="AQ23" s="18" t="n">
        <v>311</v>
      </c>
      <c r="AR23" s="20" t="n">
        <v>0.610893654019225</v>
      </c>
      <c r="AS23" s="16" t="s">
        <v>2175</v>
      </c>
      <c r="AT23" s="20" t="n">
        <v>69.1819785445945</v>
      </c>
      <c r="AU23" s="18" t="n">
        <v>377</v>
      </c>
      <c r="AV23" s="20" t="n">
        <v>9.5285498515162</v>
      </c>
      <c r="AW23" s="16" t="s">
        <v>2176</v>
      </c>
      <c r="AX23" s="20" t="n">
        <v>16.0699995090209</v>
      </c>
    </row>
    <row r="24" s="16" customFormat="true" ht="14.25" hidden="false" customHeight="false" outlineLevel="0" collapsed="false">
      <c r="B24" s="8"/>
      <c r="C24" s="18"/>
      <c r="D24" s="19"/>
      <c r="F24" s="20"/>
      <c r="G24" s="18"/>
      <c r="H24" s="19"/>
      <c r="J24" s="20"/>
      <c r="K24" s="18"/>
      <c r="L24" s="19"/>
      <c r="N24" s="20"/>
      <c r="O24" s="18"/>
      <c r="P24" s="19"/>
      <c r="R24" s="20"/>
      <c r="S24" s="18"/>
      <c r="T24" s="19"/>
      <c r="V24" s="20"/>
      <c r="W24" s="18"/>
      <c r="X24" s="19"/>
      <c r="Z24" s="20"/>
      <c r="AA24" s="18"/>
      <c r="AB24" s="19"/>
      <c r="AD24" s="20"/>
      <c r="AE24" s="18"/>
      <c r="AF24" s="20"/>
      <c r="AH24" s="20"/>
      <c r="AI24" s="18"/>
      <c r="AJ24" s="20"/>
      <c r="AL24" s="20"/>
      <c r="AM24" s="18"/>
      <c r="AN24" s="20"/>
      <c r="AP24" s="20"/>
      <c r="AQ24" s="18"/>
      <c r="AR24" s="20"/>
      <c r="AT24" s="20"/>
      <c r="AU24" s="18"/>
      <c r="AV24" s="20"/>
      <c r="AX24" s="20"/>
    </row>
    <row r="25" s="16" customFormat="true" ht="14.25" hidden="false" customHeight="false" outlineLevel="0" collapsed="false">
      <c r="B25" s="17" t="s">
        <v>65</v>
      </c>
      <c r="C25" s="18"/>
      <c r="D25" s="19"/>
      <c r="F25" s="20"/>
      <c r="G25" s="18"/>
      <c r="H25" s="19"/>
      <c r="J25" s="20"/>
      <c r="K25" s="18"/>
      <c r="L25" s="19"/>
      <c r="N25" s="20"/>
      <c r="O25" s="18"/>
      <c r="P25" s="19"/>
      <c r="R25" s="20"/>
      <c r="S25" s="18"/>
      <c r="T25" s="19"/>
      <c r="V25" s="20"/>
      <c r="W25" s="18"/>
      <c r="X25" s="19"/>
      <c r="Z25" s="20"/>
      <c r="AA25" s="18"/>
      <c r="AB25" s="19"/>
      <c r="AD25" s="20"/>
      <c r="AE25" s="18"/>
      <c r="AF25" s="20"/>
      <c r="AH25" s="20"/>
      <c r="AI25" s="18"/>
      <c r="AJ25" s="20"/>
      <c r="AL25" s="20"/>
      <c r="AM25" s="18"/>
      <c r="AN25" s="20"/>
      <c r="AP25" s="20"/>
      <c r="AQ25" s="18"/>
      <c r="AR25" s="20"/>
      <c r="AT25" s="20"/>
      <c r="AU25" s="18"/>
      <c r="AV25" s="20"/>
      <c r="AX25" s="20"/>
    </row>
    <row r="26" s="16" customFormat="true" ht="14.25" hidden="false" customHeight="false" outlineLevel="0" collapsed="false">
      <c r="B26" s="8" t="s">
        <v>66</v>
      </c>
      <c r="C26" s="18" t="n">
        <v>2118</v>
      </c>
      <c r="D26" s="19" t="n">
        <v>87.000344644937</v>
      </c>
      <c r="E26" s="16" t="s">
        <v>1107</v>
      </c>
      <c r="F26" s="20" t="n">
        <v>1.47173582888258</v>
      </c>
      <c r="G26" s="18" t="n">
        <v>1155</v>
      </c>
      <c r="H26" s="19" t="n">
        <v>81.500721113348</v>
      </c>
      <c r="I26" s="16" t="s">
        <v>2177</v>
      </c>
      <c r="J26" s="20" t="n">
        <v>2.52207223219742</v>
      </c>
      <c r="K26" s="18" t="n">
        <v>898</v>
      </c>
      <c r="L26" s="19" t="n">
        <v>93.3113923536775</v>
      </c>
      <c r="M26" s="16" t="s">
        <v>2178</v>
      </c>
      <c r="N26" s="20" t="n">
        <v>1.41753780558099</v>
      </c>
      <c r="O26" s="18" t="n">
        <v>1045</v>
      </c>
      <c r="P26" s="19" t="n">
        <v>34.4560895564269</v>
      </c>
      <c r="Q26" s="16" t="s">
        <v>2179</v>
      </c>
      <c r="R26" s="20" t="n">
        <v>6.68595269886732</v>
      </c>
      <c r="S26" s="18" t="n">
        <v>996</v>
      </c>
      <c r="T26" s="19" t="n">
        <v>94.1484171052109</v>
      </c>
      <c r="U26" s="16" t="s">
        <v>2180</v>
      </c>
      <c r="V26" s="20" t="n">
        <v>1.38368012267573</v>
      </c>
      <c r="W26" s="18" t="n">
        <v>1221</v>
      </c>
      <c r="X26" s="19" t="n">
        <v>45.5603055326651</v>
      </c>
      <c r="Y26" s="16" t="s">
        <v>2181</v>
      </c>
      <c r="Z26" s="20" t="n">
        <v>5.21493576275917</v>
      </c>
      <c r="AA26" s="18" t="n">
        <v>1147</v>
      </c>
      <c r="AB26" s="19" t="n">
        <v>98.5043719306976</v>
      </c>
      <c r="AC26" s="16" t="s">
        <v>2182</v>
      </c>
      <c r="AD26" s="20" t="n">
        <v>0.495262120693737</v>
      </c>
      <c r="AE26" s="18" t="n">
        <v>1344</v>
      </c>
      <c r="AF26" s="20" t="n">
        <v>48.0233591154754</v>
      </c>
      <c r="AG26" s="16" t="s">
        <v>2183</v>
      </c>
      <c r="AH26" s="20" t="n">
        <v>5.04949647882843</v>
      </c>
      <c r="AI26" s="18" t="n">
        <v>1214</v>
      </c>
      <c r="AJ26" s="20" t="n">
        <v>98.8753348438019</v>
      </c>
      <c r="AK26" s="16" t="s">
        <v>2184</v>
      </c>
      <c r="AL26" s="20" t="n">
        <v>0.437562968933534</v>
      </c>
      <c r="AM26" s="18" t="n">
        <v>1822</v>
      </c>
      <c r="AN26" s="20" t="n">
        <v>99.1418867264142</v>
      </c>
      <c r="AO26" s="16" t="s">
        <v>1307</v>
      </c>
      <c r="AP26" s="20" t="n">
        <v>0.580240684183456</v>
      </c>
      <c r="AQ26" s="18" t="n">
        <v>1822</v>
      </c>
      <c r="AR26" s="20" t="n">
        <v>1.04903335041991</v>
      </c>
      <c r="AS26" s="16" t="s">
        <v>2185</v>
      </c>
      <c r="AT26" s="20" t="n">
        <v>55.7455653762485</v>
      </c>
      <c r="AU26" s="18" t="n">
        <v>2561</v>
      </c>
      <c r="AV26" s="20" t="n">
        <v>17.7544668419292</v>
      </c>
      <c r="AW26" s="16" t="s">
        <v>2186</v>
      </c>
      <c r="AX26" s="20" t="n">
        <v>7.35323086540892</v>
      </c>
    </row>
    <row r="27" s="16" customFormat="true" ht="14.25" hidden="false" customHeight="false" outlineLevel="0" collapsed="false">
      <c r="B27" s="8" t="s">
        <v>76</v>
      </c>
      <c r="C27" s="18" t="n">
        <v>626</v>
      </c>
      <c r="D27" s="19" t="n">
        <v>89.5304970438669</v>
      </c>
      <c r="E27" s="16" t="s">
        <v>1123</v>
      </c>
      <c r="F27" s="20" t="n">
        <v>1.90592735037998</v>
      </c>
      <c r="G27" s="18" t="n">
        <v>361</v>
      </c>
      <c r="H27" s="19" t="n">
        <v>83.0649127094014</v>
      </c>
      <c r="I27" s="16" t="s">
        <v>2187</v>
      </c>
      <c r="J27" s="20" t="n">
        <v>3.17748059127571</v>
      </c>
      <c r="K27" s="18" t="n">
        <v>259</v>
      </c>
      <c r="L27" s="19" t="n">
        <v>90.9458315404028</v>
      </c>
      <c r="M27" s="16" t="s">
        <v>2188</v>
      </c>
      <c r="N27" s="20" t="n">
        <v>3.40377219043733</v>
      </c>
      <c r="O27" s="18" t="n">
        <v>332</v>
      </c>
      <c r="P27" s="19" t="n">
        <v>24.6890206565808</v>
      </c>
      <c r="Q27" s="16" t="s">
        <v>2189</v>
      </c>
      <c r="R27" s="20" t="n">
        <v>13.5938598134114</v>
      </c>
      <c r="S27" s="18" t="n">
        <v>324</v>
      </c>
      <c r="T27" s="19" t="n">
        <v>89.6838901260488</v>
      </c>
      <c r="U27" s="16" t="s">
        <v>2190</v>
      </c>
      <c r="V27" s="20" t="n">
        <v>3.78951896878032</v>
      </c>
      <c r="W27" s="18" t="n">
        <v>403</v>
      </c>
      <c r="X27" s="19" t="n">
        <v>37.0555681177109</v>
      </c>
      <c r="Y27" s="16" t="s">
        <v>2191</v>
      </c>
      <c r="Z27" s="20" t="n">
        <v>10.6722330971537</v>
      </c>
      <c r="AA27" s="18" t="n">
        <v>384</v>
      </c>
      <c r="AB27" s="19" t="n">
        <v>96.243227507673</v>
      </c>
      <c r="AC27" s="16" t="s">
        <v>2192</v>
      </c>
      <c r="AD27" s="20" t="n">
        <v>1.89571351180981</v>
      </c>
      <c r="AE27" s="18" t="n">
        <v>451</v>
      </c>
      <c r="AF27" s="20" t="n">
        <v>47.5999558373614</v>
      </c>
      <c r="AG27" s="16" t="s">
        <v>2193</v>
      </c>
      <c r="AH27" s="20" t="n">
        <v>7.61278440587954</v>
      </c>
      <c r="AI27" s="18" t="n">
        <v>413</v>
      </c>
      <c r="AJ27" s="20" t="n">
        <v>98.568111569956</v>
      </c>
      <c r="AK27" s="16" t="s">
        <v>2194</v>
      </c>
      <c r="AL27" s="20" t="n">
        <v>1.35088761710713</v>
      </c>
      <c r="AM27" s="18" t="n">
        <v>560</v>
      </c>
      <c r="AN27" s="20" t="n">
        <v>98.7419017427922</v>
      </c>
      <c r="AO27" s="16" t="s">
        <v>2195</v>
      </c>
      <c r="AP27" s="20" t="n">
        <v>0.814701522550369</v>
      </c>
      <c r="AQ27" s="18" t="n">
        <v>560</v>
      </c>
      <c r="AR27" s="20" t="n">
        <v>1.25809825720781</v>
      </c>
      <c r="AS27" s="16" t="s">
        <v>2196</v>
      </c>
      <c r="AT27" s="20" t="n">
        <v>63.9418878680509</v>
      </c>
      <c r="AU27" s="18" t="n">
        <v>792</v>
      </c>
      <c r="AV27" s="20" t="n">
        <v>18.6351594433881</v>
      </c>
      <c r="AW27" s="16" t="s">
        <v>2197</v>
      </c>
      <c r="AX27" s="20" t="n">
        <v>11.1871141528404</v>
      </c>
    </row>
    <row r="28" s="16" customFormat="true" ht="14.25" hidden="false" customHeight="false" outlineLevel="0" collapsed="false">
      <c r="B28" s="8" t="s">
        <v>86</v>
      </c>
      <c r="C28" s="18" t="n">
        <v>12361</v>
      </c>
      <c r="D28" s="19" t="n">
        <v>89.5314327069668</v>
      </c>
      <c r="E28" s="16" t="s">
        <v>1139</v>
      </c>
      <c r="F28" s="20" t="n">
        <v>0.551756974062005</v>
      </c>
      <c r="G28" s="18" t="n">
        <v>7330</v>
      </c>
      <c r="H28" s="19" t="n">
        <v>82.5582445676229</v>
      </c>
      <c r="I28" s="16" t="s">
        <v>2198</v>
      </c>
      <c r="J28" s="20" t="n">
        <v>0.971580292562991</v>
      </c>
      <c r="K28" s="18" t="n">
        <v>4831</v>
      </c>
      <c r="L28" s="19" t="n">
        <v>94.4846175993332</v>
      </c>
      <c r="M28" s="16" t="s">
        <v>2199</v>
      </c>
      <c r="N28" s="20" t="n">
        <v>0.560584043702767</v>
      </c>
      <c r="O28" s="18" t="n">
        <v>6820</v>
      </c>
      <c r="P28" s="19" t="n">
        <v>31.6208805368331</v>
      </c>
      <c r="Q28" s="16" t="s">
        <v>2200</v>
      </c>
      <c r="R28" s="20" t="n">
        <v>2.84720722795666</v>
      </c>
      <c r="S28" s="18" t="n">
        <v>6484</v>
      </c>
      <c r="T28" s="19" t="n">
        <v>94.1578830332086</v>
      </c>
      <c r="U28" s="16" t="s">
        <v>2125</v>
      </c>
      <c r="V28" s="20" t="n">
        <v>0.524574831072542</v>
      </c>
      <c r="W28" s="18" t="n">
        <v>8047</v>
      </c>
      <c r="X28" s="19" t="n">
        <v>46.8778361071591</v>
      </c>
      <c r="Y28" s="16" t="s">
        <v>2201</v>
      </c>
      <c r="Z28" s="20" t="n">
        <v>1.932344438076</v>
      </c>
      <c r="AA28" s="18" t="n">
        <v>7619</v>
      </c>
      <c r="AB28" s="19" t="n">
        <v>98.2514812061585</v>
      </c>
      <c r="AC28" s="16" t="s">
        <v>2202</v>
      </c>
      <c r="AD28" s="20" t="n">
        <v>0.238277060945624</v>
      </c>
      <c r="AE28" s="18" t="n">
        <v>8693</v>
      </c>
      <c r="AF28" s="20" t="n">
        <v>50.4247450388025</v>
      </c>
      <c r="AG28" s="16" t="s">
        <v>2203</v>
      </c>
      <c r="AH28" s="20" t="n">
        <v>1.69488590003749</v>
      </c>
      <c r="AI28" s="18" t="n">
        <v>7965</v>
      </c>
      <c r="AJ28" s="20" t="n">
        <v>99.0684027092763</v>
      </c>
      <c r="AK28" s="16" t="s">
        <v>1431</v>
      </c>
      <c r="AL28" s="20" t="n">
        <v>0.173356064455013</v>
      </c>
      <c r="AM28" s="18" t="n">
        <v>11187</v>
      </c>
      <c r="AN28" s="20" t="n">
        <v>97.8956596628299</v>
      </c>
      <c r="AO28" s="16" t="s">
        <v>1377</v>
      </c>
      <c r="AP28" s="20" t="n">
        <v>0.310550245412979</v>
      </c>
      <c r="AQ28" s="18" t="n">
        <v>11187</v>
      </c>
      <c r="AR28" s="20" t="n">
        <v>2.14045618333939</v>
      </c>
      <c r="AS28" s="16" t="s">
        <v>2204</v>
      </c>
      <c r="AT28" s="20" t="n">
        <v>14.2591225573775</v>
      </c>
      <c r="AU28" s="18" t="n">
        <v>15100</v>
      </c>
      <c r="AV28" s="20" t="n">
        <v>18.8055919889228</v>
      </c>
      <c r="AW28" s="16" t="s">
        <v>2205</v>
      </c>
      <c r="AX28" s="20" t="n">
        <v>3.08314913710438</v>
      </c>
    </row>
    <row r="29" s="16" customFormat="true" ht="14.25" hidden="false" customHeight="false" outlineLevel="0" collapsed="false">
      <c r="B29" s="8" t="s">
        <v>81</v>
      </c>
      <c r="C29" s="18" t="n">
        <v>217</v>
      </c>
      <c r="D29" s="19" t="n">
        <v>87.4090063403919</v>
      </c>
      <c r="E29" s="16" t="s">
        <v>1131</v>
      </c>
      <c r="F29" s="20" t="n">
        <v>4.58824879909228</v>
      </c>
      <c r="G29" s="18" t="n">
        <v>131</v>
      </c>
      <c r="H29" s="19" t="n">
        <v>81.2276422300199</v>
      </c>
      <c r="I29" s="16" t="s">
        <v>2206</v>
      </c>
      <c r="J29" s="20" t="n">
        <v>8.22496676070926</v>
      </c>
      <c r="K29" s="18" t="n">
        <v>79</v>
      </c>
      <c r="L29" s="19" t="n">
        <v>93.2156551885677</v>
      </c>
      <c r="M29" s="16" t="s">
        <v>2207</v>
      </c>
      <c r="N29" s="20" t="n">
        <v>3.3269713253582</v>
      </c>
      <c r="O29" s="18" t="n">
        <v>122</v>
      </c>
      <c r="P29" s="19" t="n">
        <v>32.0937109235505</v>
      </c>
      <c r="Q29" s="16" t="s">
        <v>2208</v>
      </c>
      <c r="R29" s="20" t="n">
        <v>21.5725274389959</v>
      </c>
      <c r="S29" s="18" t="n">
        <v>117</v>
      </c>
      <c r="T29" s="19" t="n">
        <v>94.237984527279</v>
      </c>
      <c r="U29" s="16" t="s">
        <v>2209</v>
      </c>
      <c r="V29" s="20" t="n">
        <v>3.42308728081067</v>
      </c>
      <c r="W29" s="18" t="n">
        <v>139</v>
      </c>
      <c r="X29" s="19" t="n">
        <v>44.1603498854028</v>
      </c>
      <c r="Y29" s="16" t="s">
        <v>2210</v>
      </c>
      <c r="Z29" s="20" t="n">
        <v>16.1188725201625</v>
      </c>
      <c r="AA29" s="18" t="n">
        <v>133</v>
      </c>
      <c r="AB29" s="19" t="n">
        <v>97.0276377288316</v>
      </c>
      <c r="AC29" s="16" t="s">
        <v>2211</v>
      </c>
      <c r="AD29" s="20" t="n">
        <v>2.35029128021807</v>
      </c>
      <c r="AE29" s="18" t="n">
        <v>157</v>
      </c>
      <c r="AF29" s="20" t="n">
        <v>45.1118878868564</v>
      </c>
      <c r="AG29" s="16" t="s">
        <v>2212</v>
      </c>
      <c r="AH29" s="20" t="n">
        <v>14.2535849192507</v>
      </c>
      <c r="AI29" s="18" t="n">
        <v>144</v>
      </c>
      <c r="AJ29" s="20" t="n">
        <v>99.270749980386</v>
      </c>
      <c r="AK29" s="16" t="s">
        <v>2213</v>
      </c>
      <c r="AL29" s="20" t="n">
        <v>0.650049868757216</v>
      </c>
      <c r="AM29" s="18" t="n">
        <v>194</v>
      </c>
      <c r="AN29" s="20" t="n">
        <v>92.242787830251</v>
      </c>
      <c r="AO29" s="16" t="s">
        <v>2214</v>
      </c>
      <c r="AP29" s="20" t="n">
        <v>3.67205859706577</v>
      </c>
      <c r="AQ29" s="18" t="n">
        <v>194</v>
      </c>
      <c r="AR29" s="20" t="n">
        <v>7.75721216974902</v>
      </c>
      <c r="AS29" s="16" t="s">
        <v>2215</v>
      </c>
      <c r="AT29" s="20" t="n">
        <v>43.6652903977932</v>
      </c>
      <c r="AU29" s="18" t="n">
        <v>270</v>
      </c>
      <c r="AV29" s="20" t="n">
        <v>17.5067500753282</v>
      </c>
      <c r="AW29" s="16" t="s">
        <v>2216</v>
      </c>
      <c r="AX29" s="20" t="n">
        <v>22.0800822828861</v>
      </c>
    </row>
    <row r="30" s="16" customFormat="true" ht="14.25" hidden="false" customHeight="false" outlineLevel="0" collapsed="false">
      <c r="B30" s="8" t="s">
        <v>71</v>
      </c>
      <c r="C30" s="18" t="n">
        <v>637</v>
      </c>
      <c r="D30" s="19" t="n">
        <v>87.2002237662917</v>
      </c>
      <c r="E30" s="16" t="s">
        <v>1115</v>
      </c>
      <c r="F30" s="20" t="n">
        <v>2.51921872445737</v>
      </c>
      <c r="G30" s="18" t="n">
        <v>438</v>
      </c>
      <c r="H30" s="19" t="n">
        <v>80.7247934560427</v>
      </c>
      <c r="I30" s="16" t="s">
        <v>2217</v>
      </c>
      <c r="J30" s="20" t="n">
        <v>3.71598567131322</v>
      </c>
      <c r="K30" s="18" t="n">
        <v>194</v>
      </c>
      <c r="L30" s="19" t="n">
        <v>93.9096966319039</v>
      </c>
      <c r="M30" s="16" t="s">
        <v>2218</v>
      </c>
      <c r="N30" s="20" t="n">
        <v>2.1187805473473</v>
      </c>
      <c r="O30" s="18" t="n">
        <v>403</v>
      </c>
      <c r="P30" s="19" t="n">
        <v>24.4078789165826</v>
      </c>
      <c r="Q30" s="16" t="s">
        <v>2219</v>
      </c>
      <c r="R30" s="20" t="n">
        <v>10.1425556999258</v>
      </c>
      <c r="S30" s="18" t="n">
        <v>391</v>
      </c>
      <c r="T30" s="19" t="n">
        <v>96.2313760454665</v>
      </c>
      <c r="U30" s="16" t="s">
        <v>2220</v>
      </c>
      <c r="V30" s="20" t="n">
        <v>1.20255035405123</v>
      </c>
      <c r="W30" s="18" t="n">
        <v>480</v>
      </c>
      <c r="X30" s="19" t="n">
        <v>43.7502141475462</v>
      </c>
      <c r="Y30" s="16" t="s">
        <v>2221</v>
      </c>
      <c r="Z30" s="20" t="n">
        <v>6.80094084886445</v>
      </c>
      <c r="AA30" s="18" t="n">
        <v>458</v>
      </c>
      <c r="AB30" s="19" t="n">
        <v>99.1223848257283</v>
      </c>
      <c r="AC30" s="16" t="s">
        <v>2222</v>
      </c>
      <c r="AD30" s="20" t="n">
        <v>0.458116381955709</v>
      </c>
      <c r="AE30" s="18" t="n">
        <v>528</v>
      </c>
      <c r="AF30" s="20" t="n">
        <v>44.6542768672146</v>
      </c>
      <c r="AG30" s="16" t="s">
        <v>2223</v>
      </c>
      <c r="AH30" s="20" t="n">
        <v>6.74072349037482</v>
      </c>
      <c r="AI30" s="18" t="n">
        <v>499</v>
      </c>
      <c r="AJ30" s="20" t="n">
        <v>99.664587691632</v>
      </c>
      <c r="AK30" s="16" t="s">
        <v>2224</v>
      </c>
      <c r="AL30" s="20" t="n">
        <v>0.171768883862547</v>
      </c>
      <c r="AM30" s="18" t="n">
        <v>569</v>
      </c>
      <c r="AN30" s="20" t="n">
        <v>99.6808481929267</v>
      </c>
      <c r="AO30" s="16" t="s">
        <v>2174</v>
      </c>
      <c r="AP30" s="20" t="n">
        <v>0.319776964346762</v>
      </c>
      <c r="AQ30" s="18" t="n">
        <v>569</v>
      </c>
      <c r="AR30" s="20" t="n">
        <v>0.319151807073333</v>
      </c>
      <c r="AS30" s="16" t="s">
        <v>2225</v>
      </c>
      <c r="AT30" s="20" t="n">
        <v>99.8761038859488</v>
      </c>
      <c r="AU30" s="18" t="n">
        <v>796</v>
      </c>
      <c r="AV30" s="20" t="n">
        <v>21.3746208381035</v>
      </c>
      <c r="AW30" s="16" t="s">
        <v>2226</v>
      </c>
      <c r="AX30" s="20" t="n">
        <v>9.81260303060465</v>
      </c>
    </row>
    <row r="31" s="16" customFormat="true" ht="14.25" hidden="false" customHeight="false" outlineLevel="0" collapsed="false">
      <c r="B31" s="8"/>
      <c r="C31" s="18"/>
      <c r="D31" s="19"/>
      <c r="F31" s="20"/>
      <c r="G31" s="18"/>
      <c r="H31" s="19"/>
      <c r="J31" s="20"/>
      <c r="K31" s="18"/>
      <c r="L31" s="19"/>
      <c r="N31" s="20"/>
      <c r="O31" s="18"/>
      <c r="P31" s="19"/>
      <c r="R31" s="20"/>
      <c r="S31" s="18"/>
      <c r="T31" s="19"/>
      <c r="V31" s="20"/>
      <c r="W31" s="18"/>
      <c r="X31" s="19"/>
      <c r="Z31" s="20"/>
      <c r="AA31" s="18"/>
      <c r="AB31" s="19"/>
      <c r="AD31" s="20"/>
      <c r="AE31" s="18"/>
      <c r="AF31" s="20"/>
      <c r="AH31" s="20"/>
      <c r="AI31" s="18"/>
      <c r="AJ31" s="20"/>
      <c r="AL31" s="20"/>
      <c r="AM31" s="18"/>
      <c r="AN31" s="20"/>
      <c r="AP31" s="20"/>
      <c r="AQ31" s="18"/>
      <c r="AR31" s="20"/>
      <c r="AT31" s="20"/>
      <c r="AU31" s="18"/>
      <c r="AV31" s="20"/>
      <c r="AX31" s="20"/>
    </row>
    <row r="32" s="16" customFormat="true" ht="14.25" hidden="false" customHeight="false" outlineLevel="0" collapsed="false">
      <c r="B32" s="17" t="s">
        <v>91</v>
      </c>
      <c r="C32" s="18"/>
      <c r="D32" s="19"/>
      <c r="F32" s="20"/>
      <c r="G32" s="18"/>
      <c r="H32" s="19"/>
      <c r="J32" s="20"/>
      <c r="K32" s="18"/>
      <c r="L32" s="19"/>
      <c r="N32" s="20"/>
      <c r="O32" s="18"/>
      <c r="P32" s="19"/>
      <c r="R32" s="20"/>
      <c r="S32" s="18"/>
      <c r="T32" s="19"/>
      <c r="V32" s="20"/>
      <c r="W32" s="18"/>
      <c r="X32" s="19"/>
      <c r="Z32" s="20"/>
      <c r="AA32" s="18"/>
      <c r="AB32" s="19"/>
      <c r="AD32" s="20"/>
      <c r="AE32" s="18"/>
      <c r="AF32" s="20"/>
      <c r="AH32" s="20"/>
      <c r="AI32" s="18"/>
      <c r="AJ32" s="20"/>
      <c r="AL32" s="20"/>
      <c r="AM32" s="18"/>
      <c r="AN32" s="20"/>
      <c r="AP32" s="20"/>
      <c r="AQ32" s="18"/>
      <c r="AR32" s="20"/>
      <c r="AT32" s="20"/>
      <c r="AU32" s="18"/>
      <c r="AV32" s="20"/>
      <c r="AX32" s="20"/>
    </row>
    <row r="33" s="16" customFormat="true" ht="14.25" hidden="false" customHeight="false" outlineLevel="0" collapsed="false">
      <c r="B33" s="8" t="s">
        <v>92</v>
      </c>
      <c r="C33" s="18"/>
      <c r="D33" s="19"/>
      <c r="F33" s="20"/>
      <c r="G33" s="18"/>
      <c r="H33" s="19"/>
      <c r="J33" s="20"/>
      <c r="K33" s="18"/>
      <c r="L33" s="19"/>
      <c r="N33" s="20"/>
      <c r="O33" s="18" t="n">
        <v>1238</v>
      </c>
      <c r="P33" s="19" t="n">
        <v>37.2748363609728</v>
      </c>
      <c r="Q33" s="16" t="s">
        <v>2227</v>
      </c>
      <c r="R33" s="20" t="n">
        <v>6.10712807974209</v>
      </c>
      <c r="S33" s="18" t="n">
        <v>1162</v>
      </c>
      <c r="T33" s="19" t="n">
        <v>99.1946493339041</v>
      </c>
      <c r="U33" s="16" t="s">
        <v>2228</v>
      </c>
      <c r="V33" s="20" t="n">
        <v>0.468844928888539</v>
      </c>
      <c r="W33" s="18" t="n">
        <v>1832</v>
      </c>
      <c r="X33" s="19" t="n">
        <v>51.4266828920051</v>
      </c>
      <c r="Y33" s="16" t="s">
        <v>2229</v>
      </c>
      <c r="Z33" s="20" t="n">
        <v>3.81587051144461</v>
      </c>
      <c r="AA33" s="18" t="n">
        <v>1706</v>
      </c>
      <c r="AB33" s="19" t="n">
        <v>99.7938662294221</v>
      </c>
      <c r="AC33" s="16" t="s">
        <v>2230</v>
      </c>
      <c r="AD33" s="20" t="n">
        <v>0.175694850539547</v>
      </c>
      <c r="AE33" s="18" t="n">
        <v>2418</v>
      </c>
      <c r="AF33" s="20" t="n">
        <v>56.4407378341487</v>
      </c>
      <c r="AG33" s="16" t="s">
        <v>2231</v>
      </c>
      <c r="AH33" s="20" t="n">
        <v>2.97869229994198</v>
      </c>
      <c r="AI33" s="18" t="n">
        <v>2163</v>
      </c>
      <c r="AJ33" s="20" t="n">
        <v>100</v>
      </c>
      <c r="AL33" s="20" t="n">
        <v>0</v>
      </c>
      <c r="AM33" s="18" t="n">
        <v>3641</v>
      </c>
      <c r="AN33" s="20" t="n">
        <v>99.1425861376707</v>
      </c>
      <c r="AO33" s="16" t="s">
        <v>1725</v>
      </c>
      <c r="AP33" s="20" t="n">
        <v>0.228168269483505</v>
      </c>
      <c r="AQ33" s="18" t="n">
        <v>3641</v>
      </c>
      <c r="AR33" s="20" t="n">
        <v>0.961999101300324</v>
      </c>
      <c r="AS33" s="16" t="s">
        <v>1607</v>
      </c>
      <c r="AT33" s="20" t="n">
        <v>24.6645962830027</v>
      </c>
      <c r="AU33" s="18" t="n">
        <v>3640</v>
      </c>
      <c r="AV33" s="20" t="n">
        <v>58.9343658810996</v>
      </c>
      <c r="AW33" s="16" t="s">
        <v>2232</v>
      </c>
      <c r="AX33" s="20" t="n">
        <v>2.30599940238851</v>
      </c>
    </row>
    <row r="34" s="16" customFormat="true" ht="14.25" hidden="false" customHeight="false" outlineLevel="0" collapsed="false">
      <c r="B34" s="8" t="s">
        <v>97</v>
      </c>
      <c r="C34" s="18" t="n">
        <v>4138</v>
      </c>
      <c r="D34" s="19" t="n">
        <v>86.5599761786183</v>
      </c>
      <c r="E34" s="16" t="s">
        <v>1151</v>
      </c>
      <c r="F34" s="20" t="n">
        <v>1.13069529350367</v>
      </c>
      <c r="G34" s="18" t="n">
        <v>3002</v>
      </c>
      <c r="H34" s="19" t="n">
        <v>85.5956285864597</v>
      </c>
      <c r="I34" s="16" t="s">
        <v>2233</v>
      </c>
      <c r="J34" s="20" t="n">
        <v>1.45848106515277</v>
      </c>
      <c r="K34" s="18" t="n">
        <v>1043</v>
      </c>
      <c r="L34" s="19" t="n">
        <v>85.4402530080914</v>
      </c>
      <c r="M34" s="16" t="s">
        <v>2234</v>
      </c>
      <c r="N34" s="20" t="n">
        <v>2.2394826013747</v>
      </c>
      <c r="O34" s="18" t="n">
        <v>2535</v>
      </c>
      <c r="P34" s="19" t="n">
        <v>36.8014655578011</v>
      </c>
      <c r="Q34" s="16" t="s">
        <v>2235</v>
      </c>
      <c r="R34" s="20" t="n">
        <v>4.26090683983775</v>
      </c>
      <c r="S34" s="18" t="n">
        <v>2380</v>
      </c>
      <c r="T34" s="19" t="n">
        <v>95.4567377849132</v>
      </c>
      <c r="U34" s="16" t="s">
        <v>2236</v>
      </c>
      <c r="V34" s="20" t="n">
        <v>1.00263402813298</v>
      </c>
      <c r="W34" s="18" t="n">
        <v>2765</v>
      </c>
      <c r="X34" s="19" t="n">
        <v>50.8879042692655</v>
      </c>
      <c r="Y34" s="16" t="s">
        <v>2237</v>
      </c>
      <c r="Z34" s="20" t="n">
        <v>3.27158970545152</v>
      </c>
      <c r="AA34" s="18" t="n">
        <v>2578</v>
      </c>
      <c r="AB34" s="19" t="n">
        <v>98.68664053358</v>
      </c>
      <c r="AC34" s="16" t="s">
        <v>2238</v>
      </c>
      <c r="AD34" s="20" t="n">
        <v>0.366536512218523</v>
      </c>
      <c r="AE34" s="18" t="n">
        <v>2841</v>
      </c>
      <c r="AF34" s="20" t="n">
        <v>53.5341087375535</v>
      </c>
      <c r="AG34" s="16" t="s">
        <v>2239</v>
      </c>
      <c r="AH34" s="20" t="n">
        <v>2.85448276858222</v>
      </c>
      <c r="AI34" s="18" t="n">
        <v>2600</v>
      </c>
      <c r="AJ34" s="20" t="n">
        <v>99.335605663282</v>
      </c>
      <c r="AK34" s="16" t="s">
        <v>1867</v>
      </c>
      <c r="AL34" s="20" t="n">
        <v>0.2054719371437</v>
      </c>
      <c r="AM34" s="18" t="n">
        <v>3444</v>
      </c>
      <c r="AN34" s="20" t="n">
        <v>98.182826811031</v>
      </c>
      <c r="AO34" s="16" t="s">
        <v>2240</v>
      </c>
      <c r="AP34" s="20" t="n">
        <v>0.455483109459496</v>
      </c>
      <c r="AQ34" s="18" t="n">
        <v>3444</v>
      </c>
      <c r="AR34" s="20" t="n">
        <v>1.86039730497822</v>
      </c>
      <c r="AS34" s="16" t="s">
        <v>1369</v>
      </c>
      <c r="AT34" s="20" t="n">
        <v>24.0729421223089</v>
      </c>
      <c r="AU34" s="18" t="n">
        <v>4108</v>
      </c>
      <c r="AV34" s="20" t="n">
        <v>11.2528071161369</v>
      </c>
      <c r="AW34" s="16" t="s">
        <v>2241</v>
      </c>
      <c r="AX34" s="20" t="n">
        <v>8.53241417686115</v>
      </c>
    </row>
    <row r="35" s="16" customFormat="true" ht="14.25" hidden="false" customHeight="false" outlineLevel="0" collapsed="false">
      <c r="B35" s="8" t="s">
        <v>102</v>
      </c>
      <c r="C35" s="18" t="n">
        <v>3837</v>
      </c>
      <c r="D35" s="19" t="n">
        <v>89.4591479454228</v>
      </c>
      <c r="E35" s="16" t="s">
        <v>1159</v>
      </c>
      <c r="F35" s="20" t="n">
        <v>0.896112083389525</v>
      </c>
      <c r="G35" s="18" t="n">
        <v>2291</v>
      </c>
      <c r="H35" s="19" t="n">
        <v>84.9536166927332</v>
      </c>
      <c r="I35" s="16" t="s">
        <v>2242</v>
      </c>
      <c r="J35" s="20" t="n">
        <v>1.31088234852798</v>
      </c>
      <c r="K35" s="18" t="n">
        <v>1468</v>
      </c>
      <c r="L35" s="19" t="n">
        <v>94.7397691858708</v>
      </c>
      <c r="M35" s="16" t="s">
        <v>2243</v>
      </c>
      <c r="N35" s="20" t="n">
        <v>1.06260214211575</v>
      </c>
      <c r="O35" s="18" t="n">
        <v>1811</v>
      </c>
      <c r="P35" s="19" t="n">
        <v>32.1088803090862</v>
      </c>
      <c r="Q35" s="16" t="s">
        <v>2244</v>
      </c>
      <c r="R35" s="20" t="n">
        <v>5.28001812840633</v>
      </c>
      <c r="S35" s="18" t="n">
        <v>1740</v>
      </c>
      <c r="T35" s="19" t="n">
        <v>93.4406991652884</v>
      </c>
      <c r="U35" s="16" t="s">
        <v>2245</v>
      </c>
      <c r="V35" s="20" t="n">
        <v>0.997623245467221</v>
      </c>
      <c r="W35" s="18" t="n">
        <v>2056</v>
      </c>
      <c r="X35" s="19" t="n">
        <v>48.215406144814</v>
      </c>
      <c r="Y35" s="16" t="s">
        <v>2246</v>
      </c>
      <c r="Z35" s="20" t="n">
        <v>3.78239430259037</v>
      </c>
      <c r="AA35" s="18" t="n">
        <v>1981</v>
      </c>
      <c r="AB35" s="19" t="n">
        <v>97.7631557125495</v>
      </c>
      <c r="AC35" s="16" t="s">
        <v>2247</v>
      </c>
      <c r="AD35" s="20" t="n">
        <v>0.565663974623463</v>
      </c>
      <c r="AE35" s="18" t="n">
        <v>2133</v>
      </c>
      <c r="AF35" s="20" t="n">
        <v>45.6771048582637</v>
      </c>
      <c r="AG35" s="16" t="s">
        <v>2248</v>
      </c>
      <c r="AH35" s="20" t="n">
        <v>3.57901089546649</v>
      </c>
      <c r="AI35" s="18" t="n">
        <v>1962</v>
      </c>
      <c r="AJ35" s="20" t="n">
        <v>98.4699553523524</v>
      </c>
      <c r="AK35" s="16" t="s">
        <v>2249</v>
      </c>
      <c r="AL35" s="20" t="n">
        <v>0.500790691966382</v>
      </c>
      <c r="AM35" s="18" t="n">
        <v>7257</v>
      </c>
      <c r="AN35" s="20" t="n">
        <v>97.4375741242306</v>
      </c>
      <c r="AO35" s="16" t="s">
        <v>2250</v>
      </c>
      <c r="AP35" s="20" t="n">
        <v>0.42683424077222</v>
      </c>
      <c r="AQ35" s="18" t="n">
        <v>7257</v>
      </c>
      <c r="AR35" s="20" t="n">
        <v>2.57822275521038</v>
      </c>
      <c r="AS35" s="16" t="s">
        <v>2083</v>
      </c>
      <c r="AT35" s="20" t="n">
        <v>16.1374031841251</v>
      </c>
      <c r="AU35" s="18" t="n">
        <v>3814</v>
      </c>
      <c r="AV35" s="20" t="n">
        <v>7.53792317067813</v>
      </c>
      <c r="AW35" s="16" t="s">
        <v>2251</v>
      </c>
      <c r="AX35" s="20" t="n">
        <v>8.77782816434106</v>
      </c>
    </row>
    <row r="36" s="16" customFormat="true" ht="14.25" hidden="false" customHeight="false" outlineLevel="0" collapsed="false">
      <c r="B36" s="8" t="s">
        <v>107</v>
      </c>
      <c r="C36" s="18" t="n">
        <v>7996</v>
      </c>
      <c r="D36" s="19" t="n">
        <v>90.342604959137</v>
      </c>
      <c r="E36" s="16" t="s">
        <v>1165</v>
      </c>
      <c r="F36" s="20" t="n">
        <v>0.613539350570422</v>
      </c>
      <c r="G36" s="18" t="n">
        <v>4124</v>
      </c>
      <c r="H36" s="19" t="n">
        <v>78.7905138909963</v>
      </c>
      <c r="I36" s="16" t="s">
        <v>2252</v>
      </c>
      <c r="J36" s="20" t="n">
        <v>1.43554739845619</v>
      </c>
      <c r="K36" s="18" t="n">
        <v>3759</v>
      </c>
      <c r="L36" s="19" t="n">
        <v>96.354645657723</v>
      </c>
      <c r="M36" s="16" t="s">
        <v>2253</v>
      </c>
      <c r="N36" s="20" t="n">
        <v>0.496055564442631</v>
      </c>
      <c r="O36" s="18" t="n">
        <v>3139</v>
      </c>
      <c r="P36" s="19" t="n">
        <v>23.8803365898387</v>
      </c>
      <c r="Q36" s="16" t="s">
        <v>2254</v>
      </c>
      <c r="R36" s="20" t="n">
        <v>4.99451658184101</v>
      </c>
      <c r="S36" s="18" t="n">
        <v>3031</v>
      </c>
      <c r="T36" s="19" t="n">
        <v>91.5213581612643</v>
      </c>
      <c r="U36" s="16" t="s">
        <v>2255</v>
      </c>
      <c r="V36" s="20" t="n">
        <v>0.937203452609453</v>
      </c>
      <c r="W36" s="18" t="n">
        <v>3639</v>
      </c>
      <c r="X36" s="19" t="n">
        <v>38.9922225209211</v>
      </c>
      <c r="Y36" s="16" t="s">
        <v>2256</v>
      </c>
      <c r="Z36" s="20" t="n">
        <v>3.46073532760428</v>
      </c>
      <c r="AA36" s="18" t="n">
        <v>3477</v>
      </c>
      <c r="AB36" s="19" t="n">
        <v>97.3635204465174</v>
      </c>
      <c r="AC36" s="16" t="s">
        <v>2082</v>
      </c>
      <c r="AD36" s="20" t="n">
        <v>0.419394644167917</v>
      </c>
      <c r="AE36" s="18" t="n">
        <v>3783</v>
      </c>
      <c r="AF36" s="20" t="n">
        <v>44.818556072978</v>
      </c>
      <c r="AG36" s="16" t="s">
        <v>2257</v>
      </c>
      <c r="AH36" s="20" t="n">
        <v>2.92648117318977</v>
      </c>
      <c r="AI36" s="18" t="n">
        <v>3511</v>
      </c>
      <c r="AJ36" s="20" t="n">
        <v>98.6320810668932</v>
      </c>
      <c r="AK36" s="16" t="s">
        <v>1211</v>
      </c>
      <c r="AL36" s="20" t="n">
        <v>0.301354893830813</v>
      </c>
      <c r="AM36" s="18"/>
      <c r="AN36" s="20"/>
      <c r="AP36" s="20"/>
      <c r="AQ36" s="18"/>
      <c r="AR36" s="20"/>
      <c r="AT36" s="20"/>
      <c r="AU36" s="18" t="n">
        <v>7970</v>
      </c>
      <c r="AV36" s="20" t="n">
        <v>7.57420837298942</v>
      </c>
      <c r="AW36" s="16" t="s">
        <v>2258</v>
      </c>
      <c r="AX36" s="20" t="n">
        <v>6.51919337912104</v>
      </c>
    </row>
    <row r="37" s="16" customFormat="true" ht="14.25" hidden="false" customHeight="false" outlineLevel="0" collapsed="false">
      <c r="B37" s="8"/>
      <c r="C37" s="18"/>
      <c r="D37" s="19"/>
      <c r="F37" s="20"/>
      <c r="G37" s="18"/>
      <c r="H37" s="19"/>
      <c r="J37" s="20"/>
      <c r="K37" s="18"/>
      <c r="L37" s="19"/>
      <c r="N37" s="20"/>
      <c r="O37" s="18"/>
      <c r="P37" s="19"/>
      <c r="R37" s="20"/>
      <c r="S37" s="18"/>
      <c r="T37" s="19"/>
      <c r="V37" s="20"/>
      <c r="W37" s="18"/>
      <c r="X37" s="19"/>
      <c r="Z37" s="20"/>
      <c r="AA37" s="18"/>
      <c r="AB37" s="19"/>
      <c r="AD37" s="20"/>
      <c r="AE37" s="18"/>
      <c r="AF37" s="20"/>
      <c r="AH37" s="20"/>
      <c r="AI37" s="18"/>
      <c r="AJ37" s="20"/>
      <c r="AL37" s="20"/>
      <c r="AM37" s="18"/>
      <c r="AN37" s="20"/>
      <c r="AP37" s="20"/>
      <c r="AQ37" s="18"/>
      <c r="AR37" s="20"/>
      <c r="AT37" s="20"/>
      <c r="AU37" s="18"/>
      <c r="AV37" s="20"/>
      <c r="AX37" s="20"/>
    </row>
    <row r="38" s="16" customFormat="true" ht="14.25" hidden="false" customHeight="false" outlineLevel="0" collapsed="false">
      <c r="B38" s="17" t="s">
        <v>112</v>
      </c>
      <c r="C38" s="18"/>
      <c r="D38" s="19"/>
      <c r="F38" s="20"/>
      <c r="G38" s="18"/>
      <c r="H38" s="19"/>
      <c r="J38" s="20"/>
      <c r="K38" s="18"/>
      <c r="L38" s="19"/>
      <c r="N38" s="20"/>
      <c r="O38" s="18"/>
      <c r="P38" s="19"/>
      <c r="R38" s="20"/>
      <c r="S38" s="18"/>
      <c r="T38" s="19"/>
      <c r="V38" s="20"/>
      <c r="W38" s="18"/>
      <c r="X38" s="19"/>
      <c r="Z38" s="20"/>
      <c r="AA38" s="18"/>
      <c r="AB38" s="19"/>
      <c r="AD38" s="20"/>
      <c r="AE38" s="18"/>
      <c r="AF38" s="20"/>
      <c r="AH38" s="20"/>
      <c r="AI38" s="18"/>
      <c r="AJ38" s="20"/>
      <c r="AL38" s="20"/>
      <c r="AM38" s="18"/>
      <c r="AN38" s="20"/>
      <c r="AP38" s="20"/>
      <c r="AQ38" s="18"/>
      <c r="AR38" s="20"/>
      <c r="AT38" s="20"/>
      <c r="AU38" s="18"/>
      <c r="AV38" s="20"/>
      <c r="AX38" s="20"/>
    </row>
    <row r="39" s="16" customFormat="true" ht="14.25" hidden="false" customHeight="false" outlineLevel="0" collapsed="false">
      <c r="B39" s="8" t="s">
        <v>113</v>
      </c>
      <c r="C39" s="18" t="n">
        <v>5982</v>
      </c>
      <c r="D39" s="19" t="n">
        <v>86.8855353174051</v>
      </c>
      <c r="E39" s="16" t="s">
        <v>1173</v>
      </c>
      <c r="F39" s="20" t="n">
        <v>0.922627700811875</v>
      </c>
      <c r="G39" s="18" t="n">
        <v>3616</v>
      </c>
      <c r="H39" s="19" t="n">
        <v>80.5550511365094</v>
      </c>
      <c r="I39" s="16" t="s">
        <v>2259</v>
      </c>
      <c r="J39" s="20" t="n">
        <v>1.3484015709468</v>
      </c>
      <c r="K39" s="18" t="n">
        <v>2251</v>
      </c>
      <c r="L39" s="19" t="n">
        <v>92.6406136049037</v>
      </c>
      <c r="M39" s="16" t="s">
        <v>2260</v>
      </c>
      <c r="N39" s="20" t="n">
        <v>1.06834350235713</v>
      </c>
      <c r="O39" s="18" t="n">
        <v>3252</v>
      </c>
      <c r="P39" s="19" t="n">
        <v>29.6574435860196</v>
      </c>
      <c r="Q39" s="16" t="s">
        <v>2261</v>
      </c>
      <c r="R39" s="20" t="n">
        <v>4.29406630827439</v>
      </c>
      <c r="S39" s="18" t="n">
        <v>3097</v>
      </c>
      <c r="T39" s="19" t="n">
        <v>93.8384717406914</v>
      </c>
      <c r="U39" s="16" t="s">
        <v>2262</v>
      </c>
      <c r="V39" s="20" t="n">
        <v>0.740029442917134</v>
      </c>
      <c r="W39" s="18" t="n">
        <v>3903</v>
      </c>
      <c r="X39" s="19" t="n">
        <v>42.1229696394223</v>
      </c>
      <c r="Y39" s="16" t="s">
        <v>2263</v>
      </c>
      <c r="Z39" s="20" t="n">
        <v>2.83298144994618</v>
      </c>
      <c r="AA39" s="18" t="n">
        <v>3683</v>
      </c>
      <c r="AB39" s="19" t="n">
        <v>98.0990262649793</v>
      </c>
      <c r="AC39" s="16" t="s">
        <v>1390</v>
      </c>
      <c r="AD39" s="20" t="n">
        <v>0.349635253416972</v>
      </c>
      <c r="AE39" s="18" t="n">
        <v>4224</v>
      </c>
      <c r="AF39" s="20" t="n">
        <v>47.5312100789894</v>
      </c>
      <c r="AG39" s="16" t="s">
        <v>2264</v>
      </c>
      <c r="AH39" s="20" t="n">
        <v>2.51525470700278</v>
      </c>
      <c r="AI39" s="18" t="n">
        <v>3864</v>
      </c>
      <c r="AJ39" s="20" t="n">
        <v>98.7537340242316</v>
      </c>
      <c r="AK39" s="16" t="s">
        <v>2265</v>
      </c>
      <c r="AL39" s="20" t="n">
        <v>0.302711288063526</v>
      </c>
      <c r="AM39" s="18" t="n">
        <v>5247</v>
      </c>
      <c r="AN39" s="20" t="n">
        <v>98.7865727674975</v>
      </c>
      <c r="AO39" s="16" t="s">
        <v>2266</v>
      </c>
      <c r="AP39" s="20" t="n">
        <v>0.358144867533535</v>
      </c>
      <c r="AQ39" s="18" t="n">
        <v>5247</v>
      </c>
      <c r="AR39" s="20" t="n">
        <v>1.25881362755719</v>
      </c>
      <c r="AS39" s="16" t="s">
        <v>2267</v>
      </c>
      <c r="AT39" s="20" t="n">
        <v>28.1705214975319</v>
      </c>
      <c r="AU39" s="18" t="n">
        <v>7275</v>
      </c>
      <c r="AV39" s="20" t="n">
        <v>20.1689988323252</v>
      </c>
      <c r="AW39" s="16" t="s">
        <v>2268</v>
      </c>
      <c r="AX39" s="20" t="n">
        <v>3.97595617225255</v>
      </c>
    </row>
    <row r="40" s="16" customFormat="true" ht="14.25" hidden="false" customHeight="false" outlineLevel="0" collapsed="false">
      <c r="B40" s="8" t="s">
        <v>118</v>
      </c>
      <c r="C40" s="18" t="n">
        <v>6708</v>
      </c>
      <c r="D40" s="19" t="n">
        <v>90.4182817620584</v>
      </c>
      <c r="E40" s="16" t="s">
        <v>1179</v>
      </c>
      <c r="F40" s="20" t="n">
        <v>0.689467110754699</v>
      </c>
      <c r="G40" s="18" t="n">
        <v>3982</v>
      </c>
      <c r="H40" s="19" t="n">
        <v>83.7673020344293</v>
      </c>
      <c r="I40" s="16" t="s">
        <v>2269</v>
      </c>
      <c r="J40" s="20" t="n">
        <v>1.30163872666623</v>
      </c>
      <c r="K40" s="18" t="n">
        <v>2608</v>
      </c>
      <c r="L40" s="19" t="n">
        <v>94.5573448414237</v>
      </c>
      <c r="M40" s="16" t="s">
        <v>2270</v>
      </c>
      <c r="N40" s="20" t="n">
        <v>0.756098806397714</v>
      </c>
      <c r="O40" s="18" t="n">
        <v>3767</v>
      </c>
      <c r="P40" s="19" t="n">
        <v>32.5642260425112</v>
      </c>
      <c r="Q40" s="16" t="s">
        <v>2271</v>
      </c>
      <c r="R40" s="20" t="n">
        <v>4.00209977197905</v>
      </c>
      <c r="S40" s="18" t="n">
        <v>3578</v>
      </c>
      <c r="T40" s="19" t="n">
        <v>94.3252161734719</v>
      </c>
      <c r="U40" s="16" t="s">
        <v>2272</v>
      </c>
      <c r="V40" s="20" t="n">
        <v>0.834861416933511</v>
      </c>
      <c r="W40" s="18" t="n">
        <v>4428</v>
      </c>
      <c r="X40" s="19" t="n">
        <v>48.3864198479259</v>
      </c>
      <c r="Y40" s="16" t="s">
        <v>2273</v>
      </c>
      <c r="Z40" s="20" t="n">
        <v>2.62406990893828</v>
      </c>
      <c r="AA40" s="18" t="n">
        <v>4189</v>
      </c>
      <c r="AB40" s="19" t="n">
        <v>98.3346843005391</v>
      </c>
      <c r="AC40" s="16" t="s">
        <v>1273</v>
      </c>
      <c r="AD40" s="20" t="n">
        <v>0.312495472491323</v>
      </c>
      <c r="AE40" s="18" t="n">
        <v>4806</v>
      </c>
      <c r="AF40" s="20" t="n">
        <v>50.7249481419802</v>
      </c>
      <c r="AG40" s="16" t="s">
        <v>2274</v>
      </c>
      <c r="AH40" s="20" t="n">
        <v>2.40785853950635</v>
      </c>
      <c r="AI40" s="18" t="n">
        <v>4411</v>
      </c>
      <c r="AJ40" s="20" t="n">
        <v>99.2685098984415</v>
      </c>
      <c r="AK40" s="16" t="s">
        <v>1386</v>
      </c>
      <c r="AL40" s="20" t="n">
        <v>0.185048237063051</v>
      </c>
      <c r="AM40" s="18" t="n">
        <v>6085</v>
      </c>
      <c r="AN40" s="20" t="n">
        <v>99.288095613041</v>
      </c>
      <c r="AO40" s="16" t="s">
        <v>1867</v>
      </c>
      <c r="AP40" s="20" t="n">
        <v>0.220130603369309</v>
      </c>
      <c r="AQ40" s="18" t="n">
        <v>6085</v>
      </c>
      <c r="AR40" s="20" t="n">
        <v>0.769297991443078</v>
      </c>
      <c r="AS40" s="16" t="s">
        <v>1573</v>
      </c>
      <c r="AT40" s="20" t="n">
        <v>28.8427296065042</v>
      </c>
      <c r="AU40" s="18" t="n">
        <v>8295</v>
      </c>
      <c r="AV40" s="20" t="n">
        <v>18.5005979486087</v>
      </c>
      <c r="AW40" s="16" t="s">
        <v>2275</v>
      </c>
      <c r="AX40" s="20" t="n">
        <v>4.28716449605607</v>
      </c>
    </row>
    <row r="41" s="16" customFormat="true" ht="14.25" hidden="false" customHeight="false" outlineLevel="0" collapsed="false">
      <c r="B41" s="8" t="s">
        <v>123</v>
      </c>
      <c r="C41" s="18" t="n">
        <v>3281</v>
      </c>
      <c r="D41" s="19" t="n">
        <v>90.4320253392096</v>
      </c>
      <c r="E41" s="16" t="s">
        <v>1187</v>
      </c>
      <c r="F41" s="20" t="n">
        <v>1.03082872334566</v>
      </c>
      <c r="G41" s="18" t="n">
        <v>1819</v>
      </c>
      <c r="H41" s="19" t="n">
        <v>82.6171664243156</v>
      </c>
      <c r="I41" s="16" t="s">
        <v>2276</v>
      </c>
      <c r="J41" s="20" t="n">
        <v>1.91391395412345</v>
      </c>
      <c r="K41" s="18" t="n">
        <v>1411</v>
      </c>
      <c r="L41" s="19" t="n">
        <v>95.7070322645686</v>
      </c>
      <c r="M41" s="16" t="s">
        <v>2277</v>
      </c>
      <c r="N41" s="20" t="n">
        <v>0.81103333319055</v>
      </c>
      <c r="O41" s="18" t="n">
        <v>1704</v>
      </c>
      <c r="P41" s="19" t="n">
        <v>30.5029128020151</v>
      </c>
      <c r="Q41" s="16" t="s">
        <v>2278</v>
      </c>
      <c r="R41" s="20" t="n">
        <v>6.59063404390041</v>
      </c>
      <c r="S41" s="18" t="n">
        <v>1638</v>
      </c>
      <c r="T41" s="19" t="n">
        <v>93.9350585818366</v>
      </c>
      <c r="U41" s="16" t="s">
        <v>2279</v>
      </c>
      <c r="V41" s="20" t="n">
        <v>0.909345220684607</v>
      </c>
      <c r="W41" s="18" t="n">
        <v>1961</v>
      </c>
      <c r="X41" s="19" t="n">
        <v>48.4813655038876</v>
      </c>
      <c r="Y41" s="16" t="s">
        <v>2280</v>
      </c>
      <c r="Z41" s="20" t="n">
        <v>4.17650128632848</v>
      </c>
      <c r="AA41" s="18" t="n">
        <v>1870</v>
      </c>
      <c r="AB41" s="19" t="n">
        <v>98.1653681655811</v>
      </c>
      <c r="AC41" s="16" t="s">
        <v>2281</v>
      </c>
      <c r="AD41" s="20" t="n">
        <v>0.560476845314917</v>
      </c>
      <c r="AE41" s="18" t="n">
        <v>2145</v>
      </c>
      <c r="AF41" s="20" t="n">
        <v>51.334967281752</v>
      </c>
      <c r="AG41" s="16" t="s">
        <v>932</v>
      </c>
      <c r="AH41" s="20" t="n">
        <v>3.53909577643822</v>
      </c>
      <c r="AI41" s="18" t="n">
        <v>1961</v>
      </c>
      <c r="AJ41" s="20" t="n">
        <v>99.2070092470435</v>
      </c>
      <c r="AK41" s="16" t="s">
        <v>1638</v>
      </c>
      <c r="AL41" s="20" t="n">
        <v>0.362650468405716</v>
      </c>
      <c r="AM41" s="18" t="n">
        <v>3010</v>
      </c>
      <c r="AN41" s="20" t="n">
        <v>94.2397087528271</v>
      </c>
      <c r="AO41" s="16" t="s">
        <v>2282</v>
      </c>
      <c r="AP41" s="20" t="n">
        <v>0.942638955525556</v>
      </c>
      <c r="AQ41" s="18" t="n">
        <v>3010</v>
      </c>
      <c r="AR41" s="20" t="n">
        <v>5.77526842122002</v>
      </c>
      <c r="AS41" s="16" t="s">
        <v>2283</v>
      </c>
      <c r="AT41" s="20" t="n">
        <v>15.3820858021939</v>
      </c>
      <c r="AU41" s="18" t="n">
        <v>3962</v>
      </c>
      <c r="AV41" s="20" t="n">
        <v>17.3012727069552</v>
      </c>
      <c r="AW41" s="16" t="s">
        <v>2284</v>
      </c>
      <c r="AX41" s="20" t="n">
        <v>6.42529031469664</v>
      </c>
    </row>
    <row r="42" s="16" customFormat="true" ht="14.25" hidden="false" customHeight="false" outlineLevel="0" collapsed="false">
      <c r="B42" s="8"/>
      <c r="C42" s="18"/>
      <c r="D42" s="19"/>
      <c r="F42" s="20"/>
      <c r="G42" s="18"/>
      <c r="H42" s="19"/>
      <c r="J42" s="20"/>
      <c r="K42" s="18"/>
      <c r="L42" s="19"/>
      <c r="N42" s="20"/>
      <c r="O42" s="18"/>
      <c r="P42" s="19"/>
      <c r="R42" s="20"/>
      <c r="S42" s="18"/>
      <c r="T42" s="19"/>
      <c r="V42" s="20"/>
      <c r="W42" s="18"/>
      <c r="X42" s="19"/>
      <c r="Z42" s="20"/>
      <c r="AA42" s="18"/>
      <c r="AB42" s="19"/>
      <c r="AD42" s="20"/>
      <c r="AE42" s="18"/>
      <c r="AF42" s="20"/>
      <c r="AH42" s="20"/>
      <c r="AI42" s="18"/>
      <c r="AJ42" s="20"/>
      <c r="AL42" s="20"/>
      <c r="AM42" s="18"/>
      <c r="AN42" s="20"/>
      <c r="AP42" s="20"/>
      <c r="AQ42" s="18"/>
      <c r="AR42" s="20"/>
      <c r="AT42" s="20"/>
      <c r="AU42" s="18"/>
      <c r="AV42" s="20"/>
      <c r="AX42" s="20"/>
    </row>
    <row r="43" s="16" customFormat="true" ht="14.25" hidden="false" customHeight="false" outlineLevel="0" collapsed="false">
      <c r="B43" s="17" t="s">
        <v>128</v>
      </c>
      <c r="C43" s="18"/>
      <c r="D43" s="19"/>
      <c r="F43" s="20"/>
      <c r="G43" s="18"/>
      <c r="H43" s="19"/>
      <c r="J43" s="20"/>
      <c r="K43" s="18"/>
      <c r="L43" s="19"/>
      <c r="N43" s="20"/>
      <c r="O43" s="18"/>
      <c r="P43" s="19"/>
      <c r="R43" s="20"/>
      <c r="S43" s="18"/>
      <c r="T43" s="19"/>
      <c r="V43" s="20"/>
      <c r="W43" s="18"/>
      <c r="X43" s="19"/>
      <c r="Z43" s="20"/>
      <c r="AA43" s="18"/>
      <c r="AB43" s="19"/>
      <c r="AD43" s="20"/>
      <c r="AE43" s="18"/>
      <c r="AF43" s="20"/>
      <c r="AH43" s="20"/>
      <c r="AI43" s="18"/>
      <c r="AJ43" s="20"/>
      <c r="AL43" s="20"/>
      <c r="AM43" s="18"/>
      <c r="AN43" s="20"/>
      <c r="AP43" s="20"/>
      <c r="AQ43" s="18"/>
      <c r="AR43" s="20"/>
      <c r="AT43" s="20"/>
      <c r="AU43" s="18"/>
      <c r="AV43" s="20"/>
      <c r="AX43" s="20"/>
    </row>
    <row r="44" s="16" customFormat="true" ht="14.25" hidden="false" customHeight="false" outlineLevel="0" collapsed="false">
      <c r="B44" s="8" t="s">
        <v>129</v>
      </c>
      <c r="C44" s="18" t="n">
        <v>4557</v>
      </c>
      <c r="D44" s="19" t="n">
        <v>87.642098338437</v>
      </c>
      <c r="E44" s="16" t="s">
        <v>1194</v>
      </c>
      <c r="F44" s="20" t="n">
        <v>0.971578969221273</v>
      </c>
      <c r="G44" s="18" t="n">
        <v>2737</v>
      </c>
      <c r="H44" s="19" t="n">
        <v>81.1634184504461</v>
      </c>
      <c r="I44" s="16" t="s">
        <v>2285</v>
      </c>
      <c r="J44" s="20" t="n">
        <v>1.5775059027435</v>
      </c>
      <c r="K44" s="18" t="n">
        <v>1735</v>
      </c>
      <c r="L44" s="19" t="n">
        <v>92.4447578818644</v>
      </c>
      <c r="M44" s="16" t="s">
        <v>2286</v>
      </c>
      <c r="N44" s="20" t="n">
        <v>1.22803734312559</v>
      </c>
      <c r="O44" s="18" t="n">
        <v>2518</v>
      </c>
      <c r="P44" s="19" t="n">
        <v>30.0627909327795</v>
      </c>
      <c r="Q44" s="16" t="s">
        <v>2287</v>
      </c>
      <c r="R44" s="20" t="n">
        <v>5.23642553113656</v>
      </c>
      <c r="S44" s="18" t="n">
        <v>2412</v>
      </c>
      <c r="T44" s="19" t="n">
        <v>95.2625427004395</v>
      </c>
      <c r="U44" s="16" t="s">
        <v>2288</v>
      </c>
      <c r="V44" s="20" t="n">
        <v>0.6911383914605</v>
      </c>
      <c r="W44" s="18" t="n">
        <v>3012</v>
      </c>
      <c r="X44" s="19" t="n">
        <v>43.3668450153135</v>
      </c>
      <c r="Y44" s="16" t="s">
        <v>2289</v>
      </c>
      <c r="Z44" s="20" t="n">
        <v>3.47653124491074</v>
      </c>
      <c r="AA44" s="18" t="n">
        <v>2870</v>
      </c>
      <c r="AB44" s="19" t="n">
        <v>98.5596368487054</v>
      </c>
      <c r="AC44" s="16" t="s">
        <v>2165</v>
      </c>
      <c r="AD44" s="20" t="n">
        <v>0.323229685561074</v>
      </c>
      <c r="AE44" s="18" t="n">
        <v>3289</v>
      </c>
      <c r="AF44" s="20" t="n">
        <v>47.8244564137942</v>
      </c>
      <c r="AG44" s="16" t="s">
        <v>2290</v>
      </c>
      <c r="AH44" s="20" t="n">
        <v>2.97571400997572</v>
      </c>
      <c r="AI44" s="18" t="n">
        <v>3026</v>
      </c>
      <c r="AJ44" s="20" t="n">
        <v>99.3500704060676</v>
      </c>
      <c r="AK44" s="16" t="s">
        <v>1598</v>
      </c>
      <c r="AL44" s="20" t="n">
        <v>0.17272617308369</v>
      </c>
      <c r="AM44" s="18" t="n">
        <v>4016</v>
      </c>
      <c r="AN44" s="20" t="n">
        <v>99.0996307895446</v>
      </c>
      <c r="AO44" s="16" t="s">
        <v>2291</v>
      </c>
      <c r="AP44" s="20" t="n">
        <v>0.29612534446196</v>
      </c>
      <c r="AQ44" s="18" t="n">
        <v>4016</v>
      </c>
      <c r="AR44" s="20" t="n">
        <v>0.941303030710249</v>
      </c>
      <c r="AS44" s="16" t="s">
        <v>1402</v>
      </c>
      <c r="AT44" s="20" t="n">
        <v>31.3023044525063</v>
      </c>
      <c r="AU44" s="18" t="n">
        <v>5680</v>
      </c>
      <c r="AV44" s="20" t="n">
        <v>21.3904890668125</v>
      </c>
      <c r="AW44" s="16" t="s">
        <v>2292</v>
      </c>
      <c r="AX44" s="20" t="n">
        <v>4.47272318221227</v>
      </c>
    </row>
    <row r="45" s="16" customFormat="true" ht="14.25" hidden="false" customHeight="false" outlineLevel="0" collapsed="false">
      <c r="B45" s="8" t="s">
        <v>134</v>
      </c>
      <c r="C45" s="18" t="n">
        <v>3518</v>
      </c>
      <c r="D45" s="19" t="n">
        <v>89.272551223508</v>
      </c>
      <c r="E45" s="16" t="s">
        <v>1201</v>
      </c>
      <c r="F45" s="20" t="n">
        <v>1.02222645213679</v>
      </c>
      <c r="G45" s="18" t="n">
        <v>2133</v>
      </c>
      <c r="H45" s="19" t="n">
        <v>81.1962964971108</v>
      </c>
      <c r="I45" s="16" t="s">
        <v>2293</v>
      </c>
      <c r="J45" s="20" t="n">
        <v>1.98640452411652</v>
      </c>
      <c r="K45" s="18" t="n">
        <v>1328</v>
      </c>
      <c r="L45" s="19" t="n">
        <v>95.2248873518498</v>
      </c>
      <c r="M45" s="16" t="s">
        <v>2007</v>
      </c>
      <c r="N45" s="20" t="n">
        <v>0.742104513604634</v>
      </c>
      <c r="O45" s="18" t="n">
        <v>1980</v>
      </c>
      <c r="P45" s="19" t="n">
        <v>29.3199192443062</v>
      </c>
      <c r="Q45" s="16" t="s">
        <v>2294</v>
      </c>
      <c r="R45" s="20" t="n">
        <v>5.4303211106452</v>
      </c>
      <c r="S45" s="18" t="n">
        <v>1869</v>
      </c>
      <c r="T45" s="19" t="n">
        <v>92.609503220631</v>
      </c>
      <c r="U45" s="16" t="s">
        <v>2295</v>
      </c>
      <c r="V45" s="20" t="n">
        <v>1.23182077234832</v>
      </c>
      <c r="W45" s="18" t="n">
        <v>2367</v>
      </c>
      <c r="X45" s="19" t="n">
        <v>44.202138172728</v>
      </c>
      <c r="Y45" s="16" t="s">
        <v>2296</v>
      </c>
      <c r="Z45" s="20" t="n">
        <v>3.28146561594746</v>
      </c>
      <c r="AA45" s="18" t="n">
        <v>2221</v>
      </c>
      <c r="AB45" s="19" t="n">
        <v>98.112767381233</v>
      </c>
      <c r="AC45" s="16" t="s">
        <v>1113</v>
      </c>
      <c r="AD45" s="20" t="n">
        <v>0.461578300563483</v>
      </c>
      <c r="AE45" s="18" t="n">
        <v>2566</v>
      </c>
      <c r="AF45" s="20" t="n">
        <v>46.7035502783328</v>
      </c>
      <c r="AG45" s="16" t="s">
        <v>2297</v>
      </c>
      <c r="AH45" s="20" t="n">
        <v>3.13094481774544</v>
      </c>
      <c r="AI45" s="18" t="n">
        <v>2354</v>
      </c>
      <c r="AJ45" s="20" t="n">
        <v>99.0210146842443</v>
      </c>
      <c r="AK45" s="16" t="s">
        <v>2298</v>
      </c>
      <c r="AL45" s="20" t="n">
        <v>0.336301928947138</v>
      </c>
      <c r="AM45" s="18" t="n">
        <v>3150</v>
      </c>
      <c r="AN45" s="20" t="n">
        <v>99.3876004256843</v>
      </c>
      <c r="AO45" s="16" t="s">
        <v>2299</v>
      </c>
      <c r="AP45" s="20" t="n">
        <v>0.237966594619218</v>
      </c>
      <c r="AQ45" s="18" t="n">
        <v>3150</v>
      </c>
      <c r="AR45" s="20" t="n">
        <v>0.706547063202264</v>
      </c>
      <c r="AS45" s="16" t="s">
        <v>1406</v>
      </c>
      <c r="AT45" s="20" t="n">
        <v>35.0532317355231</v>
      </c>
      <c r="AU45" s="18" t="n">
        <v>4344</v>
      </c>
      <c r="AV45" s="20" t="n">
        <v>19.0602111588324</v>
      </c>
      <c r="AW45" s="16" t="s">
        <v>2300</v>
      </c>
      <c r="AX45" s="20" t="n">
        <v>5.60794585294282</v>
      </c>
    </row>
    <row r="46" s="16" customFormat="true" ht="14.25" hidden="false" customHeight="false" outlineLevel="0" collapsed="false">
      <c r="B46" s="8" t="s">
        <v>139</v>
      </c>
      <c r="C46" s="18" t="n">
        <v>3150</v>
      </c>
      <c r="D46" s="19" t="n">
        <v>88.5901967048392</v>
      </c>
      <c r="E46" s="16" t="s">
        <v>1209</v>
      </c>
      <c r="F46" s="20" t="n">
        <v>1.08536366386417</v>
      </c>
      <c r="G46" s="18" t="n">
        <v>1944</v>
      </c>
      <c r="H46" s="19" t="n">
        <v>81.3977146925359</v>
      </c>
      <c r="I46" s="16" t="s">
        <v>2301</v>
      </c>
      <c r="J46" s="20" t="n">
        <v>1.75702213856291</v>
      </c>
      <c r="K46" s="18" t="n">
        <v>1166</v>
      </c>
      <c r="L46" s="19" t="n">
        <v>94.1630835854491</v>
      </c>
      <c r="M46" s="16" t="s">
        <v>2302</v>
      </c>
      <c r="N46" s="20" t="n">
        <v>1.42007009384893</v>
      </c>
      <c r="O46" s="18" t="n">
        <v>1795</v>
      </c>
      <c r="P46" s="19" t="n">
        <v>35.4463831648768</v>
      </c>
      <c r="Q46" s="16" t="s">
        <v>2303</v>
      </c>
      <c r="R46" s="20" t="n">
        <v>5.3135678219193</v>
      </c>
      <c r="S46" s="18" t="n">
        <v>1705</v>
      </c>
      <c r="T46" s="19" t="n">
        <v>94.1327704019393</v>
      </c>
      <c r="U46" s="16" t="s">
        <v>2304</v>
      </c>
      <c r="V46" s="20" t="n">
        <v>1.04084374508089</v>
      </c>
      <c r="W46" s="18" t="n">
        <v>2111</v>
      </c>
      <c r="X46" s="19" t="n">
        <v>48.7302843853674</v>
      </c>
      <c r="Y46" s="16" t="s">
        <v>2305</v>
      </c>
      <c r="Z46" s="20" t="n">
        <v>3.23638534306923</v>
      </c>
      <c r="AA46" s="18" t="n">
        <v>2004</v>
      </c>
      <c r="AB46" s="19" t="n">
        <v>98.0030341681294</v>
      </c>
      <c r="AC46" s="16" t="s">
        <v>2306</v>
      </c>
      <c r="AD46" s="20" t="n">
        <v>0.519726141066217</v>
      </c>
      <c r="AE46" s="18" t="n">
        <v>2292</v>
      </c>
      <c r="AF46" s="20" t="n">
        <v>52.909073856448</v>
      </c>
      <c r="AG46" s="16" t="s">
        <v>2307</v>
      </c>
      <c r="AH46" s="20" t="n">
        <v>3.11335898708636</v>
      </c>
      <c r="AI46" s="18" t="n">
        <v>2105</v>
      </c>
      <c r="AJ46" s="20" t="n">
        <v>99.3503488329271</v>
      </c>
      <c r="AK46" s="16" t="s">
        <v>2091</v>
      </c>
      <c r="AL46" s="20" t="n">
        <v>0.216643964825799</v>
      </c>
      <c r="AM46" s="18" t="n">
        <v>2851</v>
      </c>
      <c r="AN46" s="20" t="n">
        <v>98.848423558455</v>
      </c>
      <c r="AO46" s="16" t="s">
        <v>2308</v>
      </c>
      <c r="AP46" s="20" t="n">
        <v>0.33223886611167</v>
      </c>
      <c r="AQ46" s="18" t="n">
        <v>2851</v>
      </c>
      <c r="AR46" s="20" t="n">
        <v>1.15157644154505</v>
      </c>
      <c r="AS46" s="16" t="s">
        <v>2309</v>
      </c>
      <c r="AT46" s="20" t="n">
        <v>28.5185481181994</v>
      </c>
      <c r="AU46" s="18" t="n">
        <v>3862</v>
      </c>
      <c r="AV46" s="20" t="n">
        <v>19.8957184298659</v>
      </c>
      <c r="AW46" s="16" t="s">
        <v>2310</v>
      </c>
      <c r="AX46" s="20" t="n">
        <v>5.60501503796503</v>
      </c>
    </row>
    <row r="47" s="16" customFormat="true" ht="14.25" hidden="false" customHeight="false" outlineLevel="0" collapsed="false">
      <c r="B47" s="8" t="s">
        <v>144</v>
      </c>
      <c r="C47" s="18" t="n">
        <v>2492</v>
      </c>
      <c r="D47" s="19" t="n">
        <v>90.5253833628418</v>
      </c>
      <c r="E47" s="16" t="s">
        <v>1216</v>
      </c>
      <c r="F47" s="20" t="n">
        <v>1.19765443233349</v>
      </c>
      <c r="G47" s="18" t="n">
        <v>1399</v>
      </c>
      <c r="H47" s="19" t="n">
        <v>85.6051056811048</v>
      </c>
      <c r="I47" s="16" t="s">
        <v>2311</v>
      </c>
      <c r="J47" s="20" t="n">
        <v>1.54744426098746</v>
      </c>
      <c r="K47" s="18" t="n">
        <v>1038</v>
      </c>
      <c r="L47" s="19" t="n">
        <v>95.9028180898064</v>
      </c>
      <c r="M47" s="16" t="s">
        <v>2312</v>
      </c>
      <c r="N47" s="20" t="n">
        <v>0.986983520648934</v>
      </c>
      <c r="O47" s="18" t="n">
        <v>1296</v>
      </c>
      <c r="P47" s="19" t="n">
        <v>31.752648751043</v>
      </c>
      <c r="Q47" s="16" t="s">
        <v>2313</v>
      </c>
      <c r="R47" s="20" t="n">
        <v>7.05117284149623</v>
      </c>
      <c r="S47" s="18" t="n">
        <v>1241</v>
      </c>
      <c r="T47" s="19" t="n">
        <v>95.8594679574711</v>
      </c>
      <c r="U47" s="16" t="s">
        <v>2314</v>
      </c>
      <c r="V47" s="20" t="n">
        <v>0.927097154867028</v>
      </c>
      <c r="W47" s="18" t="n">
        <v>1495</v>
      </c>
      <c r="X47" s="19" t="n">
        <v>46.9997550385136</v>
      </c>
      <c r="Y47" s="16" t="s">
        <v>2315</v>
      </c>
      <c r="Z47" s="20" t="n">
        <v>4.64171309742399</v>
      </c>
      <c r="AA47" s="18" t="n">
        <v>1417</v>
      </c>
      <c r="AB47" s="19" t="n">
        <v>98.4443135758781</v>
      </c>
      <c r="AC47" s="16" t="s">
        <v>2316</v>
      </c>
      <c r="AD47" s="20" t="n">
        <v>0.515790455630937</v>
      </c>
      <c r="AE47" s="18" t="n">
        <v>1623</v>
      </c>
      <c r="AF47" s="20" t="n">
        <v>51.4862844933068</v>
      </c>
      <c r="AG47" s="16" t="s">
        <v>2317</v>
      </c>
      <c r="AH47" s="20" t="n">
        <v>4.09702073767715</v>
      </c>
      <c r="AI47" s="18" t="n">
        <v>1486</v>
      </c>
      <c r="AJ47" s="20" t="n">
        <v>98.7587759818213</v>
      </c>
      <c r="AK47" s="16" t="s">
        <v>2318</v>
      </c>
      <c r="AL47" s="20" t="n">
        <v>0.473241432025211</v>
      </c>
      <c r="AM47" s="18" t="n">
        <v>2264</v>
      </c>
      <c r="AN47" s="20" t="n">
        <v>97.7167594419998</v>
      </c>
      <c r="AO47" s="16" t="s">
        <v>2062</v>
      </c>
      <c r="AP47" s="20" t="n">
        <v>0.69450441400202</v>
      </c>
      <c r="AQ47" s="18" t="n">
        <v>2264</v>
      </c>
      <c r="AR47" s="20" t="n">
        <v>2.33368849472019</v>
      </c>
      <c r="AS47" s="16" t="s">
        <v>2319</v>
      </c>
      <c r="AT47" s="20" t="n">
        <v>29.1202349573481</v>
      </c>
      <c r="AU47" s="18" t="n">
        <v>2971</v>
      </c>
      <c r="AV47" s="20" t="n">
        <v>15.229798449579</v>
      </c>
      <c r="AW47" s="16" t="s">
        <v>2320</v>
      </c>
      <c r="AX47" s="20" t="n">
        <v>7.29084250218516</v>
      </c>
    </row>
    <row r="48" s="16" customFormat="true" ht="14.25" hidden="false" customHeight="false" outlineLevel="0" collapsed="false">
      <c r="B48" s="8" t="s">
        <v>149</v>
      </c>
      <c r="C48" s="18" t="n">
        <v>2056</v>
      </c>
      <c r="D48" s="19" t="n">
        <v>91.013993858956</v>
      </c>
      <c r="E48" s="16" t="s">
        <v>1224</v>
      </c>
      <c r="F48" s="20" t="n">
        <v>1.2844791949943</v>
      </c>
      <c r="G48" s="18" t="n">
        <v>1094</v>
      </c>
      <c r="H48" s="19" t="n">
        <v>84.5543818238254</v>
      </c>
      <c r="I48" s="16" t="s">
        <v>2321</v>
      </c>
      <c r="J48" s="20" t="n">
        <v>2.32565063795761</v>
      </c>
      <c r="K48" s="18" t="n">
        <v>920</v>
      </c>
      <c r="L48" s="19" t="n">
        <v>94.0100471848101</v>
      </c>
      <c r="M48" s="16" t="s">
        <v>2322</v>
      </c>
      <c r="N48" s="20" t="n">
        <v>1.49213782067788</v>
      </c>
      <c r="O48" s="18" t="n">
        <v>1039</v>
      </c>
      <c r="P48" s="19" t="n">
        <v>26.8960046472399</v>
      </c>
      <c r="Q48" s="16" t="s">
        <v>2323</v>
      </c>
      <c r="R48" s="20" t="n">
        <v>8.50988093129394</v>
      </c>
      <c r="S48" s="18" t="n">
        <v>996</v>
      </c>
      <c r="T48" s="19" t="n">
        <v>91.6794401273513</v>
      </c>
      <c r="U48" s="16" t="s">
        <v>2324</v>
      </c>
      <c r="V48" s="20" t="n">
        <v>1.74300110238362</v>
      </c>
      <c r="W48" s="18" t="n">
        <v>1197</v>
      </c>
      <c r="X48" s="19" t="n">
        <v>49.6191117163628</v>
      </c>
      <c r="Y48" s="16" t="s">
        <v>2325</v>
      </c>
      <c r="Z48" s="20" t="n">
        <v>5.97940444354997</v>
      </c>
      <c r="AA48" s="18" t="n">
        <v>1128</v>
      </c>
      <c r="AB48" s="19" t="n">
        <v>97.6628445159758</v>
      </c>
      <c r="AC48" s="16" t="s">
        <v>2326</v>
      </c>
      <c r="AD48" s="20" t="n">
        <v>0.946254423067332</v>
      </c>
      <c r="AE48" s="18" t="n">
        <v>1288</v>
      </c>
      <c r="AF48" s="20" t="n">
        <v>51.2592131841152</v>
      </c>
      <c r="AG48" s="16" t="s">
        <v>2327</v>
      </c>
      <c r="AH48" s="20" t="n">
        <v>4.80725143006355</v>
      </c>
      <c r="AI48" s="18" t="n">
        <v>1160</v>
      </c>
      <c r="AJ48" s="20" t="n">
        <v>98.4257226965034</v>
      </c>
      <c r="AK48" s="16" t="s">
        <v>2328</v>
      </c>
      <c r="AL48" s="20" t="n">
        <v>0.791942645554084</v>
      </c>
      <c r="AM48" s="18" t="n">
        <v>1886</v>
      </c>
      <c r="AN48" s="20" t="n">
        <v>93.4943845342557</v>
      </c>
      <c r="AO48" s="16" t="s">
        <v>1120</v>
      </c>
      <c r="AP48" s="20" t="n">
        <v>1.42980651035713</v>
      </c>
      <c r="AQ48" s="18" t="n">
        <v>1886</v>
      </c>
      <c r="AR48" s="20" t="n">
        <v>6.52958237522425</v>
      </c>
      <c r="AS48" s="16" t="s">
        <v>2329</v>
      </c>
      <c r="AT48" s="20" t="n">
        <v>20.4720187953497</v>
      </c>
      <c r="AU48" s="18" t="n">
        <v>2448</v>
      </c>
      <c r="AV48" s="20" t="n">
        <v>15.8094420551713</v>
      </c>
      <c r="AW48" s="16" t="s">
        <v>2330</v>
      </c>
      <c r="AX48" s="20" t="n">
        <v>9.91712313742109</v>
      </c>
    </row>
    <row r="49" s="16" customFormat="true" ht="14.25" hidden="false" customHeight="false" outlineLevel="0" collapsed="false">
      <c r="B49" s="8"/>
      <c r="C49" s="18"/>
      <c r="D49" s="19"/>
      <c r="F49" s="20"/>
      <c r="G49" s="18"/>
      <c r="H49" s="19"/>
      <c r="J49" s="20"/>
      <c r="K49" s="18"/>
      <c r="L49" s="19"/>
      <c r="N49" s="20"/>
      <c r="O49" s="18"/>
      <c r="P49" s="19"/>
      <c r="R49" s="20"/>
      <c r="S49" s="18"/>
      <c r="T49" s="19"/>
      <c r="V49" s="20"/>
      <c r="W49" s="18"/>
      <c r="X49" s="19"/>
      <c r="Z49" s="20"/>
      <c r="AA49" s="18"/>
      <c r="AB49" s="19"/>
      <c r="AD49" s="20"/>
      <c r="AE49" s="18"/>
      <c r="AF49" s="20"/>
      <c r="AH49" s="20"/>
      <c r="AI49" s="18"/>
      <c r="AJ49" s="20"/>
      <c r="AL49" s="20"/>
      <c r="AM49" s="18"/>
      <c r="AN49" s="20"/>
      <c r="AP49" s="20"/>
      <c r="AQ49" s="18"/>
      <c r="AR49" s="20"/>
      <c r="AT49" s="20"/>
      <c r="AU49" s="18"/>
      <c r="AV49" s="20"/>
      <c r="AX49" s="20"/>
    </row>
    <row r="50" s="16" customFormat="true" ht="14.25" hidden="true" customHeight="false" outlineLevel="0" collapsed="false">
      <c r="B50" s="17" t="s">
        <v>154</v>
      </c>
      <c r="C50" s="18"/>
      <c r="D50" s="19"/>
      <c r="F50" s="20"/>
      <c r="G50" s="18"/>
      <c r="H50" s="19"/>
      <c r="J50" s="20"/>
      <c r="K50" s="18"/>
      <c r="L50" s="19"/>
      <c r="N50" s="20"/>
      <c r="O50" s="18"/>
      <c r="P50" s="19"/>
      <c r="R50" s="20"/>
      <c r="S50" s="18"/>
      <c r="T50" s="19"/>
      <c r="V50" s="20"/>
      <c r="W50" s="18"/>
      <c r="X50" s="19"/>
      <c r="Z50" s="20"/>
      <c r="AA50" s="18"/>
      <c r="AB50" s="19"/>
      <c r="AD50" s="20"/>
      <c r="AE50" s="18"/>
      <c r="AF50" s="20"/>
      <c r="AH50" s="20"/>
      <c r="AI50" s="18"/>
      <c r="AJ50" s="20"/>
      <c r="AL50" s="20"/>
      <c r="AM50" s="18"/>
      <c r="AN50" s="20"/>
      <c r="AP50" s="20"/>
      <c r="AQ50" s="18"/>
      <c r="AR50" s="20"/>
      <c r="AT50" s="20"/>
      <c r="AU50" s="18"/>
      <c r="AV50" s="20"/>
      <c r="AX50" s="20"/>
    </row>
    <row r="51" s="16" customFormat="true" ht="14.25" hidden="true" customHeight="false" outlineLevel="0" collapsed="false">
      <c r="B51" s="8" t="s">
        <v>155</v>
      </c>
      <c r="C51" s="18" t="n">
        <v>10237</v>
      </c>
      <c r="D51" s="19" t="n">
        <v>89.7022985741825</v>
      </c>
      <c r="E51" s="16" t="s">
        <v>1230</v>
      </c>
      <c r="F51" s="20" t="n">
        <v>0.631652971169586</v>
      </c>
      <c r="G51" s="18" t="n">
        <v>5980</v>
      </c>
      <c r="H51" s="19" t="n">
        <v>82.5797986112153</v>
      </c>
      <c r="I51" s="16" t="s">
        <v>2331</v>
      </c>
      <c r="J51" s="20" t="n">
        <v>1.08292211571985</v>
      </c>
      <c r="K51" s="18" t="n">
        <v>4065</v>
      </c>
      <c r="L51" s="19" t="n">
        <v>94.8265518460671</v>
      </c>
      <c r="M51" s="16" t="s">
        <v>2332</v>
      </c>
      <c r="N51" s="20" t="n">
        <v>0.565388238674909</v>
      </c>
      <c r="O51" s="18" t="n">
        <v>5565</v>
      </c>
      <c r="P51" s="19" t="n">
        <v>32.120062987353</v>
      </c>
      <c r="Q51" s="16" t="s">
        <v>2333</v>
      </c>
      <c r="R51" s="20" t="n">
        <v>3.10900764389313</v>
      </c>
      <c r="S51" s="18" t="n">
        <v>5298</v>
      </c>
      <c r="T51" s="19" t="n">
        <v>93.4835926377074</v>
      </c>
      <c r="U51" s="16" t="s">
        <v>2334</v>
      </c>
      <c r="V51" s="20" t="n">
        <v>0.670602771336488</v>
      </c>
      <c r="W51" s="18" t="n">
        <v>6542</v>
      </c>
      <c r="X51" s="19" t="n">
        <v>48.2213716241687</v>
      </c>
      <c r="Y51" s="16" t="s">
        <v>2335</v>
      </c>
      <c r="Z51" s="20" t="n">
        <v>1.97661341953812</v>
      </c>
      <c r="AA51" s="18" t="n">
        <v>6171</v>
      </c>
      <c r="AB51" s="19" t="n">
        <v>98.1257983503695</v>
      </c>
      <c r="AC51" s="16" t="s">
        <v>1736</v>
      </c>
      <c r="AD51" s="20" t="n">
        <v>0.284740917588524</v>
      </c>
      <c r="AE51" s="18" t="n">
        <v>7047</v>
      </c>
      <c r="AF51" s="20" t="n">
        <v>51.4752789743838</v>
      </c>
      <c r="AG51" s="16" t="s">
        <v>2336</v>
      </c>
      <c r="AH51" s="20" t="n">
        <v>1.79629147475144</v>
      </c>
      <c r="AI51" s="18" t="n">
        <v>6429</v>
      </c>
      <c r="AJ51" s="20" t="n">
        <v>99.0338583365428</v>
      </c>
      <c r="AK51" s="16" t="s">
        <v>148</v>
      </c>
      <c r="AL51" s="20" t="n">
        <v>0.201059518290453</v>
      </c>
      <c r="AM51" s="18" t="n">
        <v>9266</v>
      </c>
      <c r="AN51" s="20" t="n">
        <v>97.32961037638</v>
      </c>
      <c r="AO51" s="16" t="s">
        <v>1657</v>
      </c>
      <c r="AP51" s="20" t="n">
        <v>0.388882348307918</v>
      </c>
      <c r="AQ51" s="18" t="n">
        <v>9266</v>
      </c>
      <c r="AR51" s="20" t="n">
        <v>2.71612828824232</v>
      </c>
      <c r="AS51" s="16" t="s">
        <v>2337</v>
      </c>
      <c r="AT51" s="20" t="n">
        <v>13.9674188305032</v>
      </c>
      <c r="AU51" s="18" t="n">
        <v>12361</v>
      </c>
      <c r="AV51" s="20" t="n">
        <v>17.3684604890613</v>
      </c>
      <c r="AW51" s="16" t="s">
        <v>2338</v>
      </c>
      <c r="AX51" s="20" t="n">
        <v>3.5027030300516</v>
      </c>
    </row>
    <row r="52" s="16" customFormat="true" ht="14.25" hidden="true" customHeight="false" outlineLevel="0" collapsed="false">
      <c r="B52" s="8" t="s">
        <v>160</v>
      </c>
      <c r="C52" s="18" t="n">
        <v>5722</v>
      </c>
      <c r="D52" s="19" t="n">
        <v>88.1506882543338</v>
      </c>
      <c r="E52" s="16" t="s">
        <v>1238</v>
      </c>
      <c r="F52" s="20" t="n">
        <v>0.795424167066812</v>
      </c>
      <c r="G52" s="18" t="n">
        <v>3435</v>
      </c>
      <c r="H52" s="19" t="n">
        <v>81.9826325623109</v>
      </c>
      <c r="I52" s="16" t="s">
        <v>2339</v>
      </c>
      <c r="J52" s="20" t="n">
        <v>1.26296534568973</v>
      </c>
      <c r="K52" s="18" t="n">
        <v>2196</v>
      </c>
      <c r="L52" s="19" t="n">
        <v>92.8338405777285</v>
      </c>
      <c r="M52" s="16" t="s">
        <v>2340</v>
      </c>
      <c r="N52" s="20" t="n">
        <v>1.07645821126108</v>
      </c>
      <c r="O52" s="18" t="n">
        <v>3157</v>
      </c>
      <c r="P52" s="19" t="n">
        <v>29.2589589895915</v>
      </c>
      <c r="Q52" s="16" t="s">
        <v>2341</v>
      </c>
      <c r="R52" s="20" t="n">
        <v>4.5897109360691</v>
      </c>
      <c r="S52" s="18" t="n">
        <v>3014</v>
      </c>
      <c r="T52" s="19" t="n">
        <v>95.1573348037212</v>
      </c>
      <c r="U52" s="16" t="s">
        <v>2342</v>
      </c>
      <c r="V52" s="20" t="n">
        <v>0.635162945076502</v>
      </c>
      <c r="W52" s="18" t="n">
        <v>3748</v>
      </c>
      <c r="X52" s="19" t="n">
        <v>42.3187910300684</v>
      </c>
      <c r="Y52" s="16" t="s">
        <v>2343</v>
      </c>
      <c r="Z52" s="20" t="n">
        <v>3.03067848803479</v>
      </c>
      <c r="AA52" s="18" t="n">
        <v>3570</v>
      </c>
      <c r="AB52" s="19" t="n">
        <v>98.3852227254548</v>
      </c>
      <c r="AC52" s="16" t="s">
        <v>2344</v>
      </c>
      <c r="AD52" s="20" t="n">
        <v>0.335350273551063</v>
      </c>
      <c r="AE52" s="18" t="n">
        <v>4126</v>
      </c>
      <c r="AF52" s="20" t="n">
        <v>46.4791438268575</v>
      </c>
      <c r="AG52" s="16" t="s">
        <v>2345</v>
      </c>
      <c r="AH52" s="20" t="n">
        <v>2.44260925069142</v>
      </c>
      <c r="AI52" s="18" t="n">
        <v>3806</v>
      </c>
      <c r="AJ52" s="20" t="n">
        <v>99.1445544320093</v>
      </c>
      <c r="AK52" s="16" t="s">
        <v>1725</v>
      </c>
      <c r="AL52" s="20" t="n">
        <v>0.247617289723298</v>
      </c>
      <c r="AM52" s="18" t="n">
        <v>5066</v>
      </c>
      <c r="AN52" s="20" t="n">
        <v>99.4269119189931</v>
      </c>
      <c r="AO52" s="16" t="s">
        <v>1438</v>
      </c>
      <c r="AP52" s="20" t="n">
        <v>0.199858035220262</v>
      </c>
      <c r="AQ52" s="18" t="n">
        <v>5066</v>
      </c>
      <c r="AR52" s="20" t="n">
        <v>0.61428012213766</v>
      </c>
      <c r="AS52" s="16" t="s">
        <v>1439</v>
      </c>
      <c r="AT52" s="20" t="n">
        <v>33.2487137441774</v>
      </c>
      <c r="AU52" s="18" t="n">
        <v>7158</v>
      </c>
      <c r="AV52" s="20" t="n">
        <v>21.5765474943975</v>
      </c>
      <c r="AW52" s="16" t="s">
        <v>2346</v>
      </c>
      <c r="AX52" s="20" t="n">
        <v>3.83720296165124</v>
      </c>
    </row>
    <row r="53" s="16" customFormat="true" ht="14.25" hidden="true" customHeight="false" outlineLevel="0" collapsed="false">
      <c r="B53" s="8"/>
      <c r="C53" s="18"/>
      <c r="D53" s="19"/>
      <c r="F53" s="20"/>
      <c r="G53" s="18"/>
      <c r="H53" s="19"/>
      <c r="J53" s="20"/>
      <c r="K53" s="18"/>
      <c r="L53" s="19"/>
      <c r="N53" s="20"/>
      <c r="O53" s="18"/>
      <c r="P53" s="19"/>
      <c r="R53" s="20"/>
      <c r="S53" s="18"/>
      <c r="T53" s="19"/>
      <c r="V53" s="20"/>
      <c r="W53" s="18"/>
      <c r="X53" s="19"/>
      <c r="Z53" s="20"/>
      <c r="AA53" s="18"/>
      <c r="AB53" s="19"/>
      <c r="AD53" s="20"/>
      <c r="AE53" s="18"/>
      <c r="AF53" s="20"/>
      <c r="AH53" s="20"/>
      <c r="AI53" s="18"/>
      <c r="AJ53" s="20"/>
      <c r="AL53" s="20"/>
      <c r="AM53" s="18"/>
      <c r="AN53" s="20"/>
      <c r="AP53" s="20"/>
      <c r="AQ53" s="18"/>
      <c r="AR53" s="20"/>
      <c r="AT53" s="20"/>
      <c r="AU53" s="18"/>
      <c r="AV53" s="20"/>
      <c r="AX53" s="20"/>
    </row>
    <row r="54" s="16" customFormat="true" ht="14.25" hidden="false" customHeight="false" outlineLevel="0" collapsed="false">
      <c r="B54" s="17" t="s">
        <v>165</v>
      </c>
      <c r="C54" s="18"/>
      <c r="D54" s="19"/>
      <c r="F54" s="20"/>
      <c r="G54" s="18"/>
      <c r="H54" s="19"/>
      <c r="J54" s="20"/>
      <c r="K54" s="18"/>
      <c r="L54" s="19"/>
      <c r="N54" s="20"/>
      <c r="O54" s="18"/>
      <c r="P54" s="19"/>
      <c r="R54" s="20"/>
      <c r="S54" s="18"/>
      <c r="T54" s="19"/>
      <c r="V54" s="20"/>
      <c r="W54" s="18"/>
      <c r="X54" s="19"/>
      <c r="Z54" s="20"/>
      <c r="AA54" s="18"/>
      <c r="AB54" s="19"/>
      <c r="AD54" s="20"/>
      <c r="AE54" s="18"/>
      <c r="AF54" s="20"/>
      <c r="AH54" s="20"/>
      <c r="AI54" s="18"/>
      <c r="AJ54" s="20"/>
      <c r="AL54" s="20"/>
      <c r="AM54" s="18"/>
      <c r="AN54" s="20"/>
      <c r="AP54" s="20"/>
      <c r="AQ54" s="18"/>
      <c r="AR54" s="20"/>
      <c r="AT54" s="20"/>
      <c r="AU54" s="18"/>
      <c r="AV54" s="20"/>
      <c r="AX54" s="20"/>
    </row>
    <row r="55" s="16" customFormat="true" ht="14.25" hidden="false" customHeight="false" outlineLevel="0" collapsed="false">
      <c r="B55" s="8" t="s">
        <v>166</v>
      </c>
      <c r="C55" s="18" t="n">
        <v>11472</v>
      </c>
      <c r="D55" s="19" t="n">
        <v>89.4944310293559</v>
      </c>
      <c r="E55" s="16" t="s">
        <v>1243</v>
      </c>
      <c r="F55" s="20" t="n">
        <v>0.571482128600266</v>
      </c>
      <c r="G55" s="18" t="n">
        <v>6782</v>
      </c>
      <c r="H55" s="19" t="n">
        <v>82.5262957869452</v>
      </c>
      <c r="I55" s="16" t="s">
        <v>2198</v>
      </c>
      <c r="J55" s="20" t="n">
        <v>0.957414140231588</v>
      </c>
      <c r="K55" s="18" t="n">
        <v>4495</v>
      </c>
      <c r="L55" s="19" t="n">
        <v>94.6213571492627</v>
      </c>
      <c r="M55" s="16" t="s">
        <v>2347</v>
      </c>
      <c r="N55" s="20" t="n">
        <v>0.589745337730128</v>
      </c>
      <c r="O55" s="18" t="n">
        <v>6337</v>
      </c>
      <c r="P55" s="19" t="n">
        <v>30.3741982932698</v>
      </c>
      <c r="Q55" s="16" t="s">
        <v>2348</v>
      </c>
      <c r="R55" s="20" t="n">
        <v>2.9783390496999</v>
      </c>
      <c r="S55" s="18" t="n">
        <v>6057</v>
      </c>
      <c r="T55" s="19" t="n">
        <v>94.3273395722631</v>
      </c>
      <c r="U55" s="16" t="s">
        <v>2349</v>
      </c>
      <c r="V55" s="20" t="n">
        <v>0.527550304819962</v>
      </c>
      <c r="W55" s="18" t="n">
        <v>7488</v>
      </c>
      <c r="X55" s="19" t="n">
        <v>45.9238043545409</v>
      </c>
      <c r="Y55" s="16" t="s">
        <v>2350</v>
      </c>
      <c r="Z55" s="20" t="n">
        <v>1.99376773504261</v>
      </c>
      <c r="AA55" s="18" t="n">
        <v>7098</v>
      </c>
      <c r="AB55" s="19" t="n">
        <v>98.3229625036566</v>
      </c>
      <c r="AC55" s="16" t="s">
        <v>2351</v>
      </c>
      <c r="AD55" s="20" t="n">
        <v>0.254163581804892</v>
      </c>
      <c r="AE55" s="18" t="n">
        <v>8088</v>
      </c>
      <c r="AF55" s="20" t="n">
        <v>50.4190306152993</v>
      </c>
      <c r="AG55" s="16" t="s">
        <v>2203</v>
      </c>
      <c r="AH55" s="20" t="n">
        <v>1.70511823510714</v>
      </c>
      <c r="AI55" s="18" t="n">
        <v>7428</v>
      </c>
      <c r="AJ55" s="20" t="n">
        <v>99.2108805722794</v>
      </c>
      <c r="AK55" s="16" t="s">
        <v>2352</v>
      </c>
      <c r="AL55" s="20" t="n">
        <v>0.16498865985868</v>
      </c>
      <c r="AM55" s="18" t="n">
        <v>10381</v>
      </c>
      <c r="AN55" s="20" t="n">
        <v>97.7215724565419</v>
      </c>
      <c r="AO55" s="16" t="s">
        <v>2353</v>
      </c>
      <c r="AP55" s="20" t="n">
        <v>0.343893932688744</v>
      </c>
      <c r="AQ55" s="18" t="n">
        <v>10381</v>
      </c>
      <c r="AR55" s="20" t="n">
        <v>2.30426791494551</v>
      </c>
      <c r="AS55" s="16" t="s">
        <v>2354</v>
      </c>
      <c r="AT55" s="20" t="n">
        <v>14.6116221177929</v>
      </c>
      <c r="AU55" s="18" t="n">
        <v>14035</v>
      </c>
      <c r="AV55" s="20" t="n">
        <v>18.2584207520113</v>
      </c>
      <c r="AW55" s="16" t="s">
        <v>2355</v>
      </c>
      <c r="AX55" s="20" t="n">
        <v>3.1486844532686</v>
      </c>
    </row>
    <row r="56" s="16" customFormat="true" ht="14.25" hidden="false" customHeight="false" outlineLevel="0" collapsed="false">
      <c r="B56" s="30" t="s">
        <v>171</v>
      </c>
      <c r="C56" s="35" t="n">
        <v>3834</v>
      </c>
      <c r="D56" s="36" t="n">
        <v>88.2055921536998</v>
      </c>
      <c r="E56" s="37" t="s">
        <v>1250</v>
      </c>
      <c r="F56" s="38" t="n">
        <v>0.906770143966072</v>
      </c>
      <c r="G56" s="35" t="n">
        <v>2306</v>
      </c>
      <c r="H56" s="36" t="n">
        <v>81.967080883341</v>
      </c>
      <c r="I56" s="37" t="s">
        <v>2356</v>
      </c>
      <c r="J56" s="38" t="n">
        <v>1.86326750847623</v>
      </c>
      <c r="K56" s="35" t="n">
        <v>1456</v>
      </c>
      <c r="L56" s="36" t="n">
        <v>93.0053300224356</v>
      </c>
      <c r="M56" s="37" t="s">
        <v>2357</v>
      </c>
      <c r="N56" s="38" t="n">
        <v>1.22089099263263</v>
      </c>
      <c r="O56" s="35" t="n">
        <v>2075</v>
      </c>
      <c r="P56" s="36" t="n">
        <v>32.3668960103886</v>
      </c>
      <c r="Q56" s="37" t="s">
        <v>2358</v>
      </c>
      <c r="R56" s="38" t="n">
        <v>5.97372887116509</v>
      </c>
      <c r="S56" s="35" t="n">
        <v>1971</v>
      </c>
      <c r="T56" s="36" t="n">
        <v>92.9554107225277</v>
      </c>
      <c r="U56" s="37" t="s">
        <v>2359</v>
      </c>
      <c r="V56" s="38" t="n">
        <v>1.30091018245514</v>
      </c>
      <c r="W56" s="35" t="n">
        <v>2427</v>
      </c>
      <c r="X56" s="36" t="n">
        <v>47.1940280031515</v>
      </c>
      <c r="Y56" s="37" t="s">
        <v>2360</v>
      </c>
      <c r="Z56" s="38" t="n">
        <v>3.69144171808736</v>
      </c>
      <c r="AA56" s="35" t="n">
        <v>2289</v>
      </c>
      <c r="AB56" s="36" t="n">
        <v>97.792381296056</v>
      </c>
      <c r="AC56" s="37" t="s">
        <v>1535</v>
      </c>
      <c r="AD56" s="38" t="n">
        <v>0.510237027608051</v>
      </c>
      <c r="AE56" s="35" t="n">
        <v>2646</v>
      </c>
      <c r="AF56" s="38" t="n">
        <v>47.704569985604</v>
      </c>
      <c r="AG56" s="37" t="s">
        <v>2361</v>
      </c>
      <c r="AH56" s="38" t="n">
        <v>3.2650482255564</v>
      </c>
      <c r="AI56" s="35" t="n">
        <v>2405</v>
      </c>
      <c r="AJ56" s="38" t="n">
        <v>98.5216878806414</v>
      </c>
      <c r="AK56" s="37" t="s">
        <v>2362</v>
      </c>
      <c r="AL56" s="38" t="n">
        <v>0.434284327359772</v>
      </c>
      <c r="AM56" s="35" t="n">
        <v>3373</v>
      </c>
      <c r="AN56" s="38" t="n">
        <v>99.059535741555</v>
      </c>
      <c r="AO56" s="37" t="s">
        <v>1292</v>
      </c>
      <c r="AP56" s="38" t="n">
        <v>0.234106073960344</v>
      </c>
      <c r="AQ56" s="35" t="n">
        <v>3373</v>
      </c>
      <c r="AR56" s="38" t="n">
        <v>1.05299134826479</v>
      </c>
      <c r="AS56" s="37" t="s">
        <v>1364</v>
      </c>
      <c r="AT56" s="38" t="n">
        <v>23.3501353556033</v>
      </c>
      <c r="AU56" s="35" t="n">
        <v>4584</v>
      </c>
      <c r="AV56" s="38" t="n">
        <v>19.0141420878825</v>
      </c>
      <c r="AW56" s="37" t="s">
        <v>2363</v>
      </c>
      <c r="AX56" s="38" t="n">
        <v>5.66574037618925</v>
      </c>
    </row>
    <row r="57" customFormat="false" ht="15.75" hidden="false" customHeight="false" outlineLevel="0" collapsed="false">
      <c r="B57" s="39" t="s">
        <v>176</v>
      </c>
    </row>
  </sheetData>
  <mergeCells count="12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</mergeCells>
  <conditionalFormatting sqref="AQ13:AT56">
    <cfRule type="expression" priority="2" aboveAverage="0" equalAverage="0" bottom="0" percent="0" rank="0" text="" dxfId="478">
      <formula>$AT13&gt;15</formula>
    </cfRule>
  </conditionalFormatting>
  <conditionalFormatting sqref="C13:F56">
    <cfRule type="expression" priority="3" aboveAverage="0" equalAverage="0" bottom="0" percent="0" rank="0" text="" dxfId="479">
      <formula>$F13&gt;15</formula>
    </cfRule>
  </conditionalFormatting>
  <conditionalFormatting sqref="G13:J56">
    <cfRule type="expression" priority="4" aboveAverage="0" equalAverage="0" bottom="0" percent="0" rank="0" text="" dxfId="480">
      <formula>$J13&gt;15</formula>
    </cfRule>
  </conditionalFormatting>
  <conditionalFormatting sqref="K13:N56">
    <cfRule type="expression" priority="5" aboveAverage="0" equalAverage="0" bottom="0" percent="0" rank="0" text="" dxfId="481">
      <formula>$N13&gt;15</formula>
    </cfRule>
  </conditionalFormatting>
  <conditionalFormatting sqref="O13:R56">
    <cfRule type="expression" priority="6" aboveAverage="0" equalAverage="0" bottom="0" percent="0" rank="0" text="" dxfId="482">
      <formula>$R13&gt;15</formula>
    </cfRule>
  </conditionalFormatting>
  <conditionalFormatting sqref="S13:V56">
    <cfRule type="expression" priority="7" aboveAverage="0" equalAverage="0" bottom="0" percent="0" rank="0" text="" dxfId="483">
      <formula>$V13&gt;15</formula>
    </cfRule>
  </conditionalFormatting>
  <conditionalFormatting sqref="W13:Z56">
    <cfRule type="expression" priority="8" aboveAverage="0" equalAverage="0" bottom="0" percent="0" rank="0" text="" dxfId="484">
      <formula>$Z13&gt;15</formula>
    </cfRule>
  </conditionalFormatting>
  <conditionalFormatting sqref="AA13:AD56">
    <cfRule type="expression" priority="9" aboveAverage="0" equalAverage="0" bottom="0" percent="0" rank="0" text="" dxfId="485">
      <formula>$AD13&gt;15</formula>
    </cfRule>
  </conditionalFormatting>
  <conditionalFormatting sqref="AE13:AH56">
    <cfRule type="expression" priority="10" aboveAverage="0" equalAverage="0" bottom="0" percent="0" rank="0" text="" dxfId="486">
      <formula>$AH13&gt;15</formula>
    </cfRule>
  </conditionalFormatting>
  <conditionalFormatting sqref="AI13:AL56">
    <cfRule type="expression" priority="11" aboveAverage="0" equalAverage="0" bottom="0" percent="0" rank="0" text="" dxfId="487">
      <formula>$AL13&gt;15</formula>
    </cfRule>
  </conditionalFormatting>
  <conditionalFormatting sqref="AM13:AP56">
    <cfRule type="expression" priority="12" aboveAverage="0" equalAverage="0" bottom="0" percent="0" rank="0" text="" dxfId="488">
      <formula>$AP13&gt;15</formula>
    </cfRule>
  </conditionalFormatting>
  <conditionalFormatting sqref="AU13:AX56">
    <cfRule type="expression" priority="13" aboveAverage="0" equalAverage="0" bottom="0" percent="0" rank="0" text="" dxfId="489">
      <formula>$AX13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H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6" activeCellId="0" sqref="B56:AH56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true" hidden="false" outlineLevel="0" max="30" min="30" style="5" width="6.13"/>
    <col collapsed="false" customWidth="false" hidden="false" outlineLevel="0" max="32" min="31" style="5" width="8.85"/>
    <col collapsed="false" customWidth="true" hidden="false" outlineLevel="0" max="33" min="33" style="5" width="13.14"/>
    <col collapsed="false" customWidth="false" hidden="false" outlineLevel="0" max="257" min="34" style="5" width="8.85"/>
  </cols>
  <sheetData>
    <row r="8" customFormat="false" ht="16.5" hidden="false" customHeight="false" outlineLevel="0" collapsed="false">
      <c r="B8" s="54" t="s">
        <v>17</v>
      </c>
      <c r="W8" s="8" t="s">
        <v>1</v>
      </c>
    </row>
    <row r="9" s="16" customFormat="true" ht="14.25" hidden="false" customHeight="false" outlineLevel="0" collapsed="false">
      <c r="B9" s="8"/>
    </row>
    <row r="10" s="50" customFormat="true" ht="55.5" hidden="false" customHeight="true" outlineLevel="0" collapsed="false">
      <c r="B10" s="10"/>
      <c r="C10" s="11" t="s">
        <v>2364</v>
      </c>
      <c r="D10" s="11"/>
      <c r="E10" s="11"/>
      <c r="F10" s="11"/>
      <c r="G10" s="11" t="s">
        <v>2365</v>
      </c>
      <c r="H10" s="11"/>
      <c r="I10" s="11"/>
      <c r="J10" s="11"/>
      <c r="K10" s="11" t="s">
        <v>2366</v>
      </c>
      <c r="L10" s="11"/>
      <c r="M10" s="11"/>
      <c r="N10" s="11"/>
      <c r="O10" s="11" t="s">
        <v>2367</v>
      </c>
      <c r="P10" s="11"/>
      <c r="Q10" s="11"/>
      <c r="R10" s="11"/>
      <c r="S10" s="11" t="s">
        <v>2368</v>
      </c>
      <c r="T10" s="11"/>
      <c r="U10" s="11"/>
      <c r="V10" s="11"/>
      <c r="W10" s="11" t="s">
        <v>2369</v>
      </c>
      <c r="X10" s="11"/>
      <c r="Y10" s="11"/>
      <c r="Z10" s="11"/>
      <c r="AA10" s="11" t="s">
        <v>2370</v>
      </c>
      <c r="AB10" s="11"/>
      <c r="AC10" s="11"/>
      <c r="AD10" s="11"/>
      <c r="AE10" s="11" t="s">
        <v>2371</v>
      </c>
      <c r="AF10" s="11"/>
      <c r="AG10" s="11"/>
      <c r="AH10" s="11"/>
    </row>
    <row r="11" s="50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1009</v>
      </c>
      <c r="F11" s="14" t="s">
        <v>27</v>
      </c>
      <c r="G11" s="14" t="s">
        <v>24</v>
      </c>
      <c r="H11" s="14" t="s">
        <v>25</v>
      </c>
      <c r="I11" s="14" t="s">
        <v>1009</v>
      </c>
      <c r="J11" s="14" t="s">
        <v>27</v>
      </c>
      <c r="K11" s="14" t="s">
        <v>24</v>
      </c>
      <c r="L11" s="14" t="s">
        <v>25</v>
      </c>
      <c r="M11" s="14" t="s">
        <v>1009</v>
      </c>
      <c r="N11" s="14" t="s">
        <v>27</v>
      </c>
      <c r="O11" s="14" t="s">
        <v>24</v>
      </c>
      <c r="P11" s="14" t="s">
        <v>25</v>
      </c>
      <c r="Q11" s="14" t="s">
        <v>1009</v>
      </c>
      <c r="R11" s="14" t="s">
        <v>27</v>
      </c>
      <c r="S11" s="14" t="s">
        <v>24</v>
      </c>
      <c r="T11" s="14" t="s">
        <v>25</v>
      </c>
      <c r="U11" s="14" t="s">
        <v>1009</v>
      </c>
      <c r="V11" s="14" t="s">
        <v>27</v>
      </c>
      <c r="W11" s="14" t="s">
        <v>24</v>
      </c>
      <c r="X11" s="14" t="s">
        <v>25</v>
      </c>
      <c r="Y11" s="14" t="s">
        <v>1009</v>
      </c>
      <c r="Z11" s="14" t="s">
        <v>27</v>
      </c>
      <c r="AA11" s="14" t="s">
        <v>24</v>
      </c>
      <c r="AB11" s="14" t="s">
        <v>25</v>
      </c>
      <c r="AC11" s="14" t="s">
        <v>1009</v>
      </c>
      <c r="AD11" s="14" t="s">
        <v>27</v>
      </c>
      <c r="AE11" s="14" t="s">
        <v>24</v>
      </c>
      <c r="AF11" s="14" t="s">
        <v>25</v>
      </c>
      <c r="AG11" s="14" t="s">
        <v>1009</v>
      </c>
      <c r="AH11" s="14" t="s">
        <v>27</v>
      </c>
    </row>
    <row r="12" s="16" customFormat="true" ht="14.25" hidden="false" customHeight="false" outlineLevel="0" collapsed="false">
      <c r="B12" s="8"/>
    </row>
    <row r="13" s="16" customFormat="true" ht="14.25" hidden="false" customHeight="false" outlineLevel="0" collapsed="false">
      <c r="B13" s="17" t="s">
        <v>28</v>
      </c>
      <c r="C13" s="18" t="n">
        <v>18695</v>
      </c>
      <c r="D13" s="19" t="n">
        <v>95.3974105229343</v>
      </c>
      <c r="E13" s="16" t="s">
        <v>1050</v>
      </c>
      <c r="F13" s="20" t="n">
        <v>0.318907176076646</v>
      </c>
      <c r="G13" s="18" t="n">
        <v>11570</v>
      </c>
      <c r="H13" s="19" t="n">
        <v>93.6608072608381</v>
      </c>
      <c r="I13" s="16" t="s">
        <v>2372</v>
      </c>
      <c r="J13" s="20" t="n">
        <v>0.436304656921245</v>
      </c>
      <c r="K13" s="18" t="n">
        <v>6852</v>
      </c>
      <c r="L13" s="19" t="n">
        <v>96.1803776635213</v>
      </c>
      <c r="M13" s="16" t="s">
        <v>2373</v>
      </c>
      <c r="N13" s="20" t="n">
        <v>0.421622920834941</v>
      </c>
      <c r="O13" s="18" t="n">
        <v>11268</v>
      </c>
      <c r="P13" s="19" t="n">
        <v>99.1160126873913</v>
      </c>
      <c r="Q13" s="16" t="s">
        <v>1329</v>
      </c>
      <c r="R13" s="20" t="n">
        <v>0.141054791296013</v>
      </c>
      <c r="S13" s="18" t="n">
        <v>11268</v>
      </c>
      <c r="T13" s="19" t="n">
        <v>67.4328411061464</v>
      </c>
      <c r="U13" s="16" t="s">
        <v>2374</v>
      </c>
      <c r="V13" s="20" t="n">
        <v>1.00958045291196</v>
      </c>
      <c r="W13" s="18" t="n">
        <v>17755</v>
      </c>
      <c r="X13" s="19" t="n">
        <v>98.1712435679809</v>
      </c>
      <c r="Y13" s="16" t="s">
        <v>1624</v>
      </c>
      <c r="Z13" s="20" t="n">
        <v>0.245601121055329</v>
      </c>
      <c r="AA13" s="18" t="n">
        <v>17755</v>
      </c>
      <c r="AB13" s="19" t="n">
        <v>1.82875643201906</v>
      </c>
      <c r="AC13" s="16" t="s">
        <v>899</v>
      </c>
      <c r="AD13" s="20" t="n">
        <v>13.1843514278563</v>
      </c>
      <c r="AE13" s="18" t="n">
        <v>19369</v>
      </c>
      <c r="AF13" s="20" t="n">
        <v>6.68562752050172</v>
      </c>
      <c r="AG13" s="16" t="s">
        <v>2375</v>
      </c>
      <c r="AH13" s="20" t="n">
        <v>5.14142771532877</v>
      </c>
    </row>
    <row r="14" s="16" customFormat="true" ht="14.25" hidden="false" customHeight="false" outlineLevel="0" collapsed="false">
      <c r="B14" s="8"/>
      <c r="C14" s="18"/>
      <c r="D14" s="19"/>
      <c r="F14" s="20"/>
      <c r="G14" s="18"/>
      <c r="H14" s="19"/>
      <c r="J14" s="20"/>
      <c r="K14" s="18"/>
      <c r="L14" s="19"/>
      <c r="N14" s="20"/>
      <c r="O14" s="18"/>
      <c r="P14" s="19"/>
      <c r="R14" s="20"/>
      <c r="S14" s="18"/>
      <c r="T14" s="19"/>
      <c r="V14" s="20"/>
      <c r="W14" s="18"/>
      <c r="X14" s="19"/>
      <c r="Z14" s="20"/>
      <c r="AA14" s="18"/>
      <c r="AB14" s="19"/>
      <c r="AD14" s="20"/>
      <c r="AE14" s="18"/>
      <c r="AF14" s="20"/>
      <c r="AH14" s="20"/>
    </row>
    <row r="15" s="16" customFormat="true" ht="14.25" hidden="false" customHeight="false" outlineLevel="0" collapsed="false">
      <c r="B15" s="17" t="s">
        <v>33</v>
      </c>
      <c r="C15" s="18"/>
      <c r="D15" s="19"/>
      <c r="F15" s="20"/>
      <c r="G15" s="18"/>
      <c r="H15" s="19"/>
      <c r="J15" s="20"/>
      <c r="K15" s="18"/>
      <c r="L15" s="19"/>
      <c r="N15" s="20"/>
      <c r="O15" s="18"/>
      <c r="P15" s="19"/>
      <c r="R15" s="20"/>
      <c r="S15" s="18"/>
      <c r="T15" s="19"/>
      <c r="V15" s="20"/>
      <c r="W15" s="18"/>
      <c r="X15" s="19"/>
      <c r="Z15" s="20"/>
      <c r="AA15" s="18"/>
      <c r="AB15" s="19"/>
      <c r="AD15" s="20"/>
      <c r="AE15" s="18"/>
      <c r="AF15" s="20"/>
      <c r="AH15" s="20"/>
    </row>
    <row r="16" s="16" customFormat="true" ht="14.25" hidden="false" customHeight="false" outlineLevel="0" collapsed="false">
      <c r="B16" s="8" t="s">
        <v>34</v>
      </c>
      <c r="C16" s="18" t="n">
        <v>11320</v>
      </c>
      <c r="D16" s="19" t="n">
        <v>95.6988551716111</v>
      </c>
      <c r="E16" s="16" t="s">
        <v>1058</v>
      </c>
      <c r="F16" s="20" t="n">
        <v>0.384260331359888</v>
      </c>
      <c r="G16" s="18" t="n">
        <v>6811</v>
      </c>
      <c r="H16" s="19" t="n">
        <v>93.4733208073566</v>
      </c>
      <c r="I16" s="16" t="s">
        <v>2376</v>
      </c>
      <c r="J16" s="20" t="n">
        <v>0.589366851520437</v>
      </c>
      <c r="K16" s="18" t="n">
        <v>4366</v>
      </c>
      <c r="L16" s="19" t="n">
        <v>96.7358596029467</v>
      </c>
      <c r="M16" s="16" t="s">
        <v>2377</v>
      </c>
      <c r="N16" s="20" t="n">
        <v>0.414443928275211</v>
      </c>
      <c r="O16" s="18" t="n">
        <v>6649</v>
      </c>
      <c r="P16" s="19" t="n">
        <v>99.1510797113276</v>
      </c>
      <c r="Q16" s="16" t="s">
        <v>1279</v>
      </c>
      <c r="R16" s="20" t="n">
        <v>0.170847115058124</v>
      </c>
      <c r="S16" s="18" t="n">
        <v>6649</v>
      </c>
      <c r="T16" s="19" t="n">
        <v>67.7771258888552</v>
      </c>
      <c r="U16" s="16" t="s">
        <v>2378</v>
      </c>
      <c r="V16" s="20" t="n">
        <v>1.27242222691513</v>
      </c>
      <c r="W16" s="18" t="n">
        <v>10789</v>
      </c>
      <c r="X16" s="19" t="n">
        <v>97.7018236664071</v>
      </c>
      <c r="Y16" s="16" t="s">
        <v>2379</v>
      </c>
      <c r="Z16" s="20" t="n">
        <v>0.319013926370667</v>
      </c>
      <c r="AA16" s="18" t="n">
        <v>10789</v>
      </c>
      <c r="AB16" s="19" t="n">
        <v>2.29817633359292</v>
      </c>
      <c r="AC16" s="16" t="s">
        <v>2380</v>
      </c>
      <c r="AD16" s="20" t="n">
        <v>13.5621631490162</v>
      </c>
      <c r="AE16" s="18" t="n">
        <v>11737</v>
      </c>
      <c r="AF16" s="20" t="n">
        <v>6.576711616094</v>
      </c>
      <c r="AG16" s="16" t="s">
        <v>120</v>
      </c>
      <c r="AH16" s="20" t="n">
        <v>6.74084315011522</v>
      </c>
    </row>
    <row r="17" s="16" customFormat="true" ht="14.25" hidden="false" customHeight="false" outlineLevel="0" collapsed="false">
      <c r="B17" s="8" t="s">
        <v>39</v>
      </c>
      <c r="C17" s="18" t="n">
        <v>7375</v>
      </c>
      <c r="D17" s="19" t="n">
        <v>94.7678735300403</v>
      </c>
      <c r="E17" s="16" t="s">
        <v>1066</v>
      </c>
      <c r="F17" s="20" t="n">
        <v>0.569087678821349</v>
      </c>
      <c r="G17" s="18" t="n">
        <v>4759</v>
      </c>
      <c r="H17" s="19" t="n">
        <v>94.0245698041419</v>
      </c>
      <c r="I17" s="16" t="s">
        <v>2381</v>
      </c>
      <c r="J17" s="20" t="n">
        <v>0.584888512321438</v>
      </c>
      <c r="K17" s="18" t="n">
        <v>2486</v>
      </c>
      <c r="L17" s="19" t="n">
        <v>94.8413616367661</v>
      </c>
      <c r="M17" s="16" t="s">
        <v>2382</v>
      </c>
      <c r="N17" s="20" t="n">
        <v>1.03154645972306</v>
      </c>
      <c r="O17" s="18" t="n">
        <v>4619</v>
      </c>
      <c r="P17" s="19" t="n">
        <v>99.0481096655894</v>
      </c>
      <c r="Q17" s="16" t="s">
        <v>1292</v>
      </c>
      <c r="R17" s="20" t="n">
        <v>0.248948163757968</v>
      </c>
      <c r="S17" s="18" t="n">
        <v>4619</v>
      </c>
      <c r="T17" s="19" t="n">
        <v>66.7661755473924</v>
      </c>
      <c r="U17" s="16" t="s">
        <v>2383</v>
      </c>
      <c r="V17" s="20" t="n">
        <v>1.64648908885528</v>
      </c>
      <c r="W17" s="18" t="n">
        <v>6966</v>
      </c>
      <c r="X17" s="19" t="n">
        <v>99.1607729456024</v>
      </c>
      <c r="Y17" s="16" t="s">
        <v>1638</v>
      </c>
      <c r="Z17" s="20" t="n">
        <v>0.361816668427104</v>
      </c>
      <c r="AA17" s="18" t="n">
        <v>6966</v>
      </c>
      <c r="AB17" s="19" t="n">
        <v>0.839227054397612</v>
      </c>
      <c r="AC17" s="16" t="s">
        <v>1639</v>
      </c>
      <c r="AD17" s="20" t="n">
        <v>42.7512677502838</v>
      </c>
      <c r="AE17" s="18" t="n">
        <v>7632</v>
      </c>
      <c r="AF17" s="20" t="n">
        <v>6.9134579905074</v>
      </c>
      <c r="AG17" s="16" t="s">
        <v>2384</v>
      </c>
      <c r="AH17" s="20" t="n">
        <v>7.51655178645581</v>
      </c>
    </row>
    <row r="18" s="16" customFormat="true" ht="14.25" hidden="false" customHeight="false" outlineLevel="0" collapsed="false">
      <c r="B18" s="8"/>
      <c r="C18" s="18"/>
      <c r="D18" s="19"/>
      <c r="F18" s="20"/>
      <c r="G18" s="18"/>
      <c r="H18" s="19"/>
      <c r="J18" s="20"/>
      <c r="K18" s="18"/>
      <c r="L18" s="19"/>
      <c r="N18" s="20"/>
      <c r="O18" s="18"/>
      <c r="P18" s="19"/>
      <c r="R18" s="20"/>
      <c r="S18" s="18"/>
      <c r="T18" s="19"/>
      <c r="V18" s="20"/>
      <c r="W18" s="18"/>
      <c r="X18" s="19"/>
      <c r="Z18" s="20"/>
      <c r="AA18" s="18"/>
      <c r="AB18" s="19"/>
      <c r="AD18" s="20"/>
      <c r="AE18" s="18"/>
      <c r="AF18" s="20"/>
      <c r="AH18" s="20"/>
    </row>
    <row r="19" s="16" customFormat="true" ht="14.25" hidden="false" customHeight="false" outlineLevel="0" collapsed="false">
      <c r="B19" s="17" t="s">
        <v>44</v>
      </c>
      <c r="C19" s="18"/>
      <c r="D19" s="19"/>
      <c r="F19" s="20"/>
      <c r="G19" s="18"/>
      <c r="H19" s="19"/>
      <c r="J19" s="20"/>
      <c r="K19" s="18"/>
      <c r="L19" s="19"/>
      <c r="N19" s="20"/>
      <c r="O19" s="18"/>
      <c r="P19" s="19"/>
      <c r="R19" s="20"/>
      <c r="S19" s="18"/>
      <c r="T19" s="19"/>
      <c r="V19" s="20"/>
      <c r="W19" s="18"/>
      <c r="X19" s="19"/>
      <c r="Z19" s="20"/>
      <c r="AA19" s="18"/>
      <c r="AB19" s="19"/>
      <c r="AD19" s="20"/>
      <c r="AE19" s="18"/>
      <c r="AF19" s="20"/>
      <c r="AH19" s="20"/>
    </row>
    <row r="20" s="16" customFormat="true" ht="14.25" hidden="false" customHeight="false" outlineLevel="0" collapsed="false">
      <c r="B20" s="8" t="s">
        <v>45</v>
      </c>
      <c r="C20" s="18" t="n">
        <v>7200</v>
      </c>
      <c r="D20" s="19" t="n">
        <v>94.2189611046834</v>
      </c>
      <c r="E20" s="16" t="s">
        <v>1074</v>
      </c>
      <c r="F20" s="20" t="n">
        <v>0.628816857722007</v>
      </c>
      <c r="G20" s="18" t="n">
        <v>4499</v>
      </c>
      <c r="H20" s="19" t="n">
        <v>93.2047258771303</v>
      </c>
      <c r="I20" s="16" t="s">
        <v>2385</v>
      </c>
      <c r="J20" s="20" t="n">
        <v>0.79482140204334</v>
      </c>
      <c r="K20" s="18" t="n">
        <v>2548</v>
      </c>
      <c r="L20" s="19" t="n">
        <v>96.586853318851</v>
      </c>
      <c r="M20" s="16" t="s">
        <v>2386</v>
      </c>
      <c r="N20" s="20" t="n">
        <v>0.680547559548604</v>
      </c>
      <c r="O20" s="18" t="n">
        <v>4374</v>
      </c>
      <c r="P20" s="19" t="n">
        <v>99.0903792224034</v>
      </c>
      <c r="Q20" s="16" t="s">
        <v>1284</v>
      </c>
      <c r="R20" s="20" t="n">
        <v>0.205385216843843</v>
      </c>
      <c r="S20" s="18" t="n">
        <v>4374</v>
      </c>
      <c r="T20" s="19" t="n">
        <v>70.073084042096</v>
      </c>
      <c r="U20" s="16" t="s">
        <v>2387</v>
      </c>
      <c r="V20" s="20" t="n">
        <v>1.46809642594875</v>
      </c>
      <c r="W20" s="18" t="n">
        <v>6766</v>
      </c>
      <c r="X20" s="19" t="n">
        <v>96.9914290081655</v>
      </c>
      <c r="Y20" s="16" t="s">
        <v>1646</v>
      </c>
      <c r="Z20" s="20" t="n">
        <v>0.524174601301616</v>
      </c>
      <c r="AA20" s="18" t="n">
        <v>6766</v>
      </c>
      <c r="AB20" s="19" t="n">
        <v>3.00857099183447</v>
      </c>
      <c r="AC20" s="16" t="s">
        <v>934</v>
      </c>
      <c r="AD20" s="20" t="n">
        <v>16.8985354734904</v>
      </c>
      <c r="AE20" s="18" t="n">
        <v>7384</v>
      </c>
      <c r="AF20" s="20" t="n">
        <v>6.91447710772744</v>
      </c>
      <c r="AG20" s="16" t="s">
        <v>2388</v>
      </c>
      <c r="AH20" s="20" t="n">
        <v>8.23312782888698</v>
      </c>
    </row>
    <row r="21" s="16" customFormat="true" ht="14.25" hidden="false" customHeight="false" outlineLevel="0" collapsed="false">
      <c r="B21" s="8" t="s">
        <v>50</v>
      </c>
      <c r="C21" s="18" t="n">
        <v>6966</v>
      </c>
      <c r="D21" s="19" t="n">
        <v>96.5235048094431</v>
      </c>
      <c r="E21" s="16" t="s">
        <v>1082</v>
      </c>
      <c r="F21" s="20" t="n">
        <v>0.338391653658193</v>
      </c>
      <c r="G21" s="18" t="n">
        <v>4363</v>
      </c>
      <c r="H21" s="19" t="n">
        <v>94.0720627777812</v>
      </c>
      <c r="I21" s="16" t="s">
        <v>2389</v>
      </c>
      <c r="J21" s="20" t="n">
        <v>0.540359127833357</v>
      </c>
      <c r="K21" s="18" t="n">
        <v>2556</v>
      </c>
      <c r="L21" s="19" t="n">
        <v>96.1501703157515</v>
      </c>
      <c r="M21" s="16" t="s">
        <v>1465</v>
      </c>
      <c r="N21" s="20" t="n">
        <v>0.575378309893463</v>
      </c>
      <c r="O21" s="18" t="n">
        <v>4250</v>
      </c>
      <c r="P21" s="19" t="n">
        <v>99.1924487654467</v>
      </c>
      <c r="Q21" s="16" t="s">
        <v>1399</v>
      </c>
      <c r="R21" s="20" t="n">
        <v>0.212438330516634</v>
      </c>
      <c r="S21" s="18" t="n">
        <v>4250</v>
      </c>
      <c r="T21" s="19" t="n">
        <v>65.3921066773935</v>
      </c>
      <c r="U21" s="16" t="s">
        <v>2390</v>
      </c>
      <c r="V21" s="20" t="n">
        <v>1.53273141796952</v>
      </c>
      <c r="W21" s="18" t="n">
        <v>6698</v>
      </c>
      <c r="X21" s="19" t="n">
        <v>98.9603739727038</v>
      </c>
      <c r="Y21" s="16" t="s">
        <v>1363</v>
      </c>
      <c r="Z21" s="20" t="n">
        <v>0.220579154518809</v>
      </c>
      <c r="AA21" s="18" t="n">
        <v>6698</v>
      </c>
      <c r="AB21" s="19" t="n">
        <v>1.03962602729619</v>
      </c>
      <c r="AC21" s="16" t="s">
        <v>1364</v>
      </c>
      <c r="AD21" s="20" t="n">
        <v>20.9965843953859</v>
      </c>
      <c r="AE21" s="18" t="n">
        <v>7265</v>
      </c>
      <c r="AF21" s="20" t="n">
        <v>6.4736000506381</v>
      </c>
      <c r="AG21" s="16" t="s">
        <v>2391</v>
      </c>
      <c r="AH21" s="20" t="n">
        <v>7.34528664403706</v>
      </c>
    </row>
    <row r="22" s="16" customFormat="true" ht="14.25" hidden="false" customHeight="false" outlineLevel="0" collapsed="false">
      <c r="B22" s="8" t="s">
        <v>55</v>
      </c>
      <c r="C22" s="18" t="n">
        <v>4170</v>
      </c>
      <c r="D22" s="19" t="n">
        <v>94.2406640550376</v>
      </c>
      <c r="E22" s="16" t="s">
        <v>1090</v>
      </c>
      <c r="F22" s="20" t="n">
        <v>0.697271216755896</v>
      </c>
      <c r="G22" s="18" t="n">
        <v>2494</v>
      </c>
      <c r="H22" s="19" t="n">
        <v>93.2321599132713</v>
      </c>
      <c r="I22" s="16" t="s">
        <v>2392</v>
      </c>
      <c r="J22" s="20" t="n">
        <v>0.72208605021887</v>
      </c>
      <c r="K22" s="18" t="n">
        <v>1607</v>
      </c>
      <c r="L22" s="19" t="n">
        <v>94.0272555192523</v>
      </c>
      <c r="M22" s="16" t="s">
        <v>2393</v>
      </c>
      <c r="N22" s="20" t="n">
        <v>1.39917515432159</v>
      </c>
      <c r="O22" s="18" t="n">
        <v>2427</v>
      </c>
      <c r="P22" s="19" t="n">
        <v>98.642090922671</v>
      </c>
      <c r="Q22" s="16" t="s">
        <v>1211</v>
      </c>
      <c r="R22" s="20" t="n">
        <v>0.306181283797924</v>
      </c>
      <c r="S22" s="18" t="n">
        <v>2427</v>
      </c>
      <c r="T22" s="19" t="n">
        <v>66.9811986146733</v>
      </c>
      <c r="U22" s="16" t="s">
        <v>2394</v>
      </c>
      <c r="V22" s="20" t="n">
        <v>1.77327059239061</v>
      </c>
      <c r="W22" s="18" t="n">
        <v>3940</v>
      </c>
      <c r="X22" s="19" t="n">
        <v>99.4472708139538</v>
      </c>
      <c r="Y22" s="16" t="s">
        <v>2395</v>
      </c>
      <c r="Z22" s="20" t="n">
        <v>0.166348190340121</v>
      </c>
      <c r="AA22" s="18" t="n">
        <v>3940</v>
      </c>
      <c r="AB22" s="19" t="n">
        <v>0.552729186046218</v>
      </c>
      <c r="AC22" s="16" t="s">
        <v>1813</v>
      </c>
      <c r="AD22" s="20" t="n">
        <v>29.9294373298787</v>
      </c>
      <c r="AE22" s="18" t="n">
        <v>4346</v>
      </c>
      <c r="AF22" s="20" t="n">
        <v>6.93757001898557</v>
      </c>
      <c r="AG22" s="16" t="s">
        <v>2396</v>
      </c>
      <c r="AH22" s="20" t="n">
        <v>8.68091625410855</v>
      </c>
    </row>
    <row r="23" s="16" customFormat="true" ht="14.25" hidden="false" customHeight="false" outlineLevel="0" collapsed="false">
      <c r="B23" s="8" t="s">
        <v>60</v>
      </c>
      <c r="C23" s="18" t="n">
        <v>359</v>
      </c>
      <c r="D23" s="19" t="n">
        <v>98.1945963008698</v>
      </c>
      <c r="E23" s="16" t="s">
        <v>1097</v>
      </c>
      <c r="F23" s="20" t="n">
        <v>0.687994051002177</v>
      </c>
      <c r="G23" s="18" t="n">
        <v>214</v>
      </c>
      <c r="H23" s="19" t="n">
        <v>97.7821256423755</v>
      </c>
      <c r="I23" s="16" t="s">
        <v>2397</v>
      </c>
      <c r="J23" s="20" t="n">
        <v>1.01123052429006</v>
      </c>
      <c r="K23" s="18" t="n">
        <v>141</v>
      </c>
      <c r="L23" s="19" t="n">
        <v>96.7096677711177</v>
      </c>
      <c r="M23" s="16" t="s">
        <v>2398</v>
      </c>
      <c r="N23" s="20" t="n">
        <v>1.48061507562131</v>
      </c>
      <c r="O23" s="18" t="n">
        <v>217</v>
      </c>
      <c r="P23" s="19" t="n">
        <v>99.6055183079913</v>
      </c>
      <c r="Q23" s="16" t="s">
        <v>2399</v>
      </c>
      <c r="R23" s="20" t="n">
        <v>0.394603349262258</v>
      </c>
      <c r="S23" s="18" t="n">
        <v>217</v>
      </c>
      <c r="T23" s="19" t="n">
        <v>65.8836278626507</v>
      </c>
      <c r="U23" s="16" t="s">
        <v>2400</v>
      </c>
      <c r="V23" s="20" t="n">
        <v>5.38970091216042</v>
      </c>
      <c r="W23" s="18" t="n">
        <v>351</v>
      </c>
      <c r="X23" s="19" t="n">
        <v>99.7281031477425</v>
      </c>
      <c r="Y23" s="16" t="s">
        <v>1667</v>
      </c>
      <c r="Z23" s="20" t="n">
        <v>0.272183201487199</v>
      </c>
      <c r="AA23" s="23" t="n">
        <v>351</v>
      </c>
      <c r="AB23" s="24" t="n">
        <v>0.27189685225751</v>
      </c>
      <c r="AC23" s="25" t="s">
        <v>1668</v>
      </c>
      <c r="AD23" s="26" t="n">
        <v>99.8331321882687</v>
      </c>
      <c r="AE23" s="18" t="n">
        <v>374</v>
      </c>
      <c r="AF23" s="20" t="n">
        <v>3.83850475349109</v>
      </c>
      <c r="AG23" s="16" t="s">
        <v>2401</v>
      </c>
      <c r="AH23" s="20" t="n">
        <v>25.2240610179041</v>
      </c>
    </row>
    <row r="24" s="16" customFormat="true" ht="14.25" hidden="false" customHeight="false" outlineLevel="0" collapsed="false">
      <c r="B24" s="8"/>
      <c r="C24" s="18"/>
      <c r="D24" s="19"/>
      <c r="F24" s="20"/>
      <c r="G24" s="18"/>
      <c r="H24" s="19"/>
      <c r="J24" s="20"/>
      <c r="K24" s="18"/>
      <c r="L24" s="19"/>
      <c r="N24" s="20"/>
      <c r="O24" s="18"/>
      <c r="P24" s="19"/>
      <c r="R24" s="20"/>
      <c r="S24" s="18"/>
      <c r="T24" s="19"/>
      <c r="V24" s="20"/>
      <c r="W24" s="18"/>
      <c r="X24" s="19"/>
      <c r="Z24" s="20"/>
      <c r="AA24" s="18"/>
      <c r="AB24" s="19"/>
      <c r="AD24" s="20"/>
      <c r="AE24" s="18"/>
      <c r="AF24" s="20"/>
      <c r="AH24" s="20"/>
    </row>
    <row r="25" s="16" customFormat="true" ht="14.25" hidden="false" customHeight="false" outlineLevel="0" collapsed="false">
      <c r="B25" s="17" t="s">
        <v>65</v>
      </c>
      <c r="C25" s="18"/>
      <c r="D25" s="19"/>
      <c r="F25" s="20"/>
      <c r="G25" s="18"/>
      <c r="H25" s="19"/>
      <c r="J25" s="20"/>
      <c r="K25" s="18"/>
      <c r="L25" s="19"/>
      <c r="N25" s="20"/>
      <c r="O25" s="18"/>
      <c r="P25" s="19"/>
      <c r="R25" s="20"/>
      <c r="S25" s="18"/>
      <c r="T25" s="19"/>
      <c r="V25" s="20"/>
      <c r="W25" s="18"/>
      <c r="X25" s="19"/>
      <c r="Z25" s="20"/>
      <c r="AA25" s="18"/>
      <c r="AB25" s="19"/>
      <c r="AD25" s="20"/>
      <c r="AE25" s="18"/>
      <c r="AF25" s="20"/>
      <c r="AH25" s="20"/>
    </row>
    <row r="26" s="16" customFormat="true" ht="14.25" hidden="false" customHeight="false" outlineLevel="0" collapsed="false">
      <c r="B26" s="8" t="s">
        <v>66</v>
      </c>
      <c r="C26" s="18" t="n">
        <v>2466</v>
      </c>
      <c r="D26" s="19" t="n">
        <v>93.3447715929594</v>
      </c>
      <c r="E26" s="16" t="s">
        <v>1105</v>
      </c>
      <c r="F26" s="20" t="n">
        <v>0.842183068163962</v>
      </c>
      <c r="G26" s="18" t="n">
        <v>1408</v>
      </c>
      <c r="H26" s="19" t="n">
        <v>93.5824751868914</v>
      </c>
      <c r="I26" s="16" t="s">
        <v>956</v>
      </c>
      <c r="J26" s="20" t="n">
        <v>0.971678276391636</v>
      </c>
      <c r="K26" s="18" t="n">
        <v>996</v>
      </c>
      <c r="L26" s="19" t="n">
        <v>94.5747104480057</v>
      </c>
      <c r="M26" s="16" t="s">
        <v>2402</v>
      </c>
      <c r="N26" s="20" t="n">
        <v>1.34294058182076</v>
      </c>
      <c r="O26" s="18" t="n">
        <v>1359</v>
      </c>
      <c r="P26" s="19" t="n">
        <v>99.2166081575018</v>
      </c>
      <c r="Q26" s="16" t="s">
        <v>1399</v>
      </c>
      <c r="R26" s="20" t="n">
        <v>0.219915901047037</v>
      </c>
      <c r="S26" s="18" t="n">
        <v>1359</v>
      </c>
      <c r="T26" s="19" t="n">
        <v>64.5498656615184</v>
      </c>
      <c r="U26" s="16" t="s">
        <v>2403</v>
      </c>
      <c r="V26" s="20" t="n">
        <v>3.84204078314874</v>
      </c>
      <c r="W26" s="18" t="n">
        <v>2281</v>
      </c>
      <c r="X26" s="19" t="n">
        <v>99.2406343938629</v>
      </c>
      <c r="Y26" s="16" t="s">
        <v>2404</v>
      </c>
      <c r="Z26" s="20" t="n">
        <v>0.476359078972622</v>
      </c>
      <c r="AA26" s="18" t="n">
        <v>2281</v>
      </c>
      <c r="AB26" s="19" t="n">
        <v>0.759365606137118</v>
      </c>
      <c r="AC26" s="16" t="s">
        <v>2405</v>
      </c>
      <c r="AD26" s="20" t="n">
        <v>62.2548306302708</v>
      </c>
      <c r="AE26" s="18" t="n">
        <v>2546</v>
      </c>
      <c r="AF26" s="20" t="n">
        <v>6.9585662134341</v>
      </c>
      <c r="AG26" s="16" t="s">
        <v>2406</v>
      </c>
      <c r="AH26" s="20" t="n">
        <v>11.7675008379287</v>
      </c>
    </row>
    <row r="27" s="16" customFormat="true" ht="14.25" hidden="false" customHeight="false" outlineLevel="0" collapsed="false">
      <c r="B27" s="8" t="s">
        <v>76</v>
      </c>
      <c r="C27" s="18" t="n">
        <v>756</v>
      </c>
      <c r="D27" s="19" t="n">
        <v>96.1575580427092</v>
      </c>
      <c r="E27" s="16" t="s">
        <v>1121</v>
      </c>
      <c r="F27" s="20" t="n">
        <v>1.09378502318242</v>
      </c>
      <c r="G27" s="18" t="n">
        <v>468</v>
      </c>
      <c r="H27" s="19" t="n">
        <v>95.4138365316546</v>
      </c>
      <c r="I27" s="16" t="s">
        <v>2407</v>
      </c>
      <c r="J27" s="20" t="n">
        <v>1.4471145230848</v>
      </c>
      <c r="K27" s="18" t="n">
        <v>280</v>
      </c>
      <c r="L27" s="19" t="n">
        <v>94.9016298624361</v>
      </c>
      <c r="M27" s="16" t="s">
        <v>2408</v>
      </c>
      <c r="N27" s="20" t="n">
        <v>2.28457830063164</v>
      </c>
      <c r="O27" s="18" t="n">
        <v>459</v>
      </c>
      <c r="P27" s="19" t="n">
        <v>98.4569665645695</v>
      </c>
      <c r="Q27" s="16" t="s">
        <v>2409</v>
      </c>
      <c r="R27" s="20" t="n">
        <v>1.24904031430944</v>
      </c>
      <c r="S27" s="18" t="n">
        <v>459</v>
      </c>
      <c r="T27" s="19" t="n">
        <v>60.7920744575008</v>
      </c>
      <c r="U27" s="16" t="s">
        <v>2410</v>
      </c>
      <c r="V27" s="20" t="n">
        <v>6.62526743576561</v>
      </c>
      <c r="W27" s="18" t="n">
        <v>725</v>
      </c>
      <c r="X27" s="19" t="n">
        <v>98.0722839150115</v>
      </c>
      <c r="Y27" s="16" t="s">
        <v>1900</v>
      </c>
      <c r="Z27" s="20" t="n">
        <v>0.925467747674966</v>
      </c>
      <c r="AA27" s="18" t="n">
        <v>725</v>
      </c>
      <c r="AB27" s="19" t="n">
        <v>1.92771608498855</v>
      </c>
      <c r="AC27" s="16" t="s">
        <v>2411</v>
      </c>
      <c r="AD27" s="20" t="n">
        <v>47.0830411236126</v>
      </c>
      <c r="AE27" s="18" t="n">
        <v>783</v>
      </c>
      <c r="AF27" s="20" t="n">
        <v>6.41142975400379</v>
      </c>
      <c r="AG27" s="16" t="s">
        <v>2412</v>
      </c>
      <c r="AH27" s="20" t="n">
        <v>22.8321120272511</v>
      </c>
    </row>
    <row r="28" s="16" customFormat="true" ht="14.25" hidden="false" customHeight="false" outlineLevel="0" collapsed="false">
      <c r="B28" s="8" t="s">
        <v>86</v>
      </c>
      <c r="C28" s="18" t="n">
        <v>14443</v>
      </c>
      <c r="D28" s="19" t="n">
        <v>95.5599428715257</v>
      </c>
      <c r="E28" s="16" t="s">
        <v>1137</v>
      </c>
      <c r="F28" s="20" t="n">
        <v>0.365659086095969</v>
      </c>
      <c r="G28" s="18" t="n">
        <v>8988</v>
      </c>
      <c r="H28" s="19" t="n">
        <v>93.680571536449</v>
      </c>
      <c r="I28" s="16" t="s">
        <v>1057</v>
      </c>
      <c r="J28" s="20" t="n">
        <v>0.48680513340802</v>
      </c>
      <c r="K28" s="18" t="n">
        <v>5267</v>
      </c>
      <c r="L28" s="19" t="n">
        <v>96.3806254599852</v>
      </c>
      <c r="M28" s="16" t="s">
        <v>2413</v>
      </c>
      <c r="N28" s="20" t="n">
        <v>0.465454373125247</v>
      </c>
      <c r="O28" s="18" t="n">
        <v>8765</v>
      </c>
      <c r="P28" s="19" t="n">
        <v>99.1327222847283</v>
      </c>
      <c r="Q28" s="16" t="s">
        <v>1329</v>
      </c>
      <c r="R28" s="20" t="n">
        <v>0.155093468536304</v>
      </c>
      <c r="S28" s="18" t="n">
        <v>8765</v>
      </c>
      <c r="T28" s="19" t="n">
        <v>68.4236742129674</v>
      </c>
      <c r="U28" s="16" t="s">
        <v>2414</v>
      </c>
      <c r="V28" s="20" t="n">
        <v>1.1505880650627</v>
      </c>
      <c r="W28" s="18" t="n">
        <v>13767</v>
      </c>
      <c r="X28" s="19" t="n">
        <v>98.0670434267229</v>
      </c>
      <c r="Y28" s="16" t="s">
        <v>1384</v>
      </c>
      <c r="Z28" s="20" t="n">
        <v>0.276745493955669</v>
      </c>
      <c r="AA28" s="18" t="n">
        <v>13767</v>
      </c>
      <c r="AB28" s="19" t="n">
        <v>1.93295657327715</v>
      </c>
      <c r="AC28" s="16" t="s">
        <v>988</v>
      </c>
      <c r="AD28" s="20" t="n">
        <v>14.0404666866818</v>
      </c>
      <c r="AE28" s="18" t="n">
        <v>14966</v>
      </c>
      <c r="AF28" s="20" t="n">
        <v>6.61848124550326</v>
      </c>
      <c r="AG28" s="16" t="s">
        <v>2415</v>
      </c>
      <c r="AH28" s="20" t="n">
        <v>6.06193905986001</v>
      </c>
    </row>
    <row r="29" s="16" customFormat="true" ht="14.25" hidden="false" customHeight="false" outlineLevel="0" collapsed="false">
      <c r="B29" s="8" t="s">
        <v>81</v>
      </c>
      <c r="C29" s="18" t="n">
        <v>262</v>
      </c>
      <c r="D29" s="19" t="n">
        <v>85.9570478157768</v>
      </c>
      <c r="E29" s="16" t="s">
        <v>1129</v>
      </c>
      <c r="F29" s="20" t="n">
        <v>5.41796361101302</v>
      </c>
      <c r="G29" s="18" t="n">
        <v>167</v>
      </c>
      <c r="H29" s="19" t="n">
        <v>80.0211331686751</v>
      </c>
      <c r="I29" s="16" t="s">
        <v>2416</v>
      </c>
      <c r="J29" s="20" t="n">
        <v>8.89266991184619</v>
      </c>
      <c r="K29" s="18" t="n">
        <v>87</v>
      </c>
      <c r="L29" s="19" t="n">
        <v>93.3934510193267</v>
      </c>
      <c r="M29" s="16" t="s">
        <v>2417</v>
      </c>
      <c r="N29" s="20" t="n">
        <v>2.91239503035916</v>
      </c>
      <c r="O29" s="18" t="n">
        <v>155</v>
      </c>
      <c r="P29" s="19" t="n">
        <v>98.8810872101157</v>
      </c>
      <c r="Q29" s="16" t="s">
        <v>2418</v>
      </c>
      <c r="R29" s="20" t="n">
        <v>0.758008260499014</v>
      </c>
      <c r="S29" s="18" t="n">
        <v>155</v>
      </c>
      <c r="T29" s="19" t="n">
        <v>67.0941516327988</v>
      </c>
      <c r="U29" s="16" t="s">
        <v>2419</v>
      </c>
      <c r="V29" s="20" t="n">
        <v>7.33053288385504</v>
      </c>
      <c r="W29" s="18" t="n">
        <v>237</v>
      </c>
      <c r="X29" s="19" t="n">
        <v>92.6436963089235</v>
      </c>
      <c r="Y29" s="16" t="s">
        <v>2420</v>
      </c>
      <c r="Z29" s="20" t="n">
        <v>3.2134802434118</v>
      </c>
      <c r="AA29" s="18" t="n">
        <v>237</v>
      </c>
      <c r="AB29" s="19" t="n">
        <v>7.35630369107649</v>
      </c>
      <c r="AC29" s="16" t="s">
        <v>2421</v>
      </c>
      <c r="AD29" s="20" t="n">
        <v>40.4698745820543</v>
      </c>
      <c r="AE29" s="18" t="n">
        <v>267</v>
      </c>
      <c r="AF29" s="20" t="n">
        <v>13.6598282360551</v>
      </c>
      <c r="AG29" s="16" t="s">
        <v>2422</v>
      </c>
      <c r="AH29" s="20" t="n">
        <v>33.6197319352121</v>
      </c>
    </row>
    <row r="30" s="16" customFormat="true" ht="14.25" hidden="false" customHeight="false" outlineLevel="0" collapsed="false">
      <c r="B30" s="8" t="s">
        <v>71</v>
      </c>
      <c r="C30" s="18" t="n">
        <v>756</v>
      </c>
      <c r="D30" s="19" t="n">
        <v>98.1198483378818</v>
      </c>
      <c r="E30" s="16" t="s">
        <v>1113</v>
      </c>
      <c r="F30" s="20" t="n">
        <v>0.481819032963249</v>
      </c>
      <c r="G30" s="18" t="n">
        <v>537</v>
      </c>
      <c r="H30" s="19" t="n">
        <v>95.5583761398599</v>
      </c>
      <c r="I30" s="16" t="s">
        <v>2055</v>
      </c>
      <c r="J30" s="20" t="n">
        <v>0.999229961783713</v>
      </c>
      <c r="K30" s="18" t="n">
        <v>213</v>
      </c>
      <c r="L30" s="19" t="n">
        <v>98.4327820673625</v>
      </c>
      <c r="M30" s="16" t="s">
        <v>2423</v>
      </c>
      <c r="N30" s="20" t="n">
        <v>0.727282105332197</v>
      </c>
      <c r="O30" s="18" t="n">
        <v>528</v>
      </c>
      <c r="P30" s="19" t="n">
        <v>99.3211093844061</v>
      </c>
      <c r="Q30" s="16" t="s">
        <v>2424</v>
      </c>
      <c r="R30" s="20" t="n">
        <v>0.463980889794252</v>
      </c>
      <c r="S30" s="18" t="n">
        <v>528</v>
      </c>
      <c r="T30" s="19" t="n">
        <v>62.4776184866517</v>
      </c>
      <c r="U30" s="16" t="s">
        <v>2425</v>
      </c>
      <c r="V30" s="20" t="n">
        <v>4.57399616061798</v>
      </c>
      <c r="W30" s="18" t="n">
        <v>734</v>
      </c>
      <c r="X30" s="19" t="n">
        <v>99.7581346702368</v>
      </c>
      <c r="Y30" s="16" t="s">
        <v>1347</v>
      </c>
      <c r="Z30" s="20" t="n">
        <v>0.242038424485137</v>
      </c>
      <c r="AA30" s="18" t="n">
        <v>734</v>
      </c>
      <c r="AB30" s="19" t="n">
        <v>0.241865329763163</v>
      </c>
      <c r="AC30" s="16" t="s">
        <v>1348</v>
      </c>
      <c r="AD30" s="20" t="n">
        <v>99.8295281461114</v>
      </c>
      <c r="AE30" s="18" t="n">
        <v>794</v>
      </c>
      <c r="AF30" s="20" t="n">
        <v>5.46156209310118</v>
      </c>
      <c r="AG30" s="16" t="s">
        <v>2426</v>
      </c>
      <c r="AH30" s="20" t="n">
        <v>21.5489186726031</v>
      </c>
    </row>
    <row r="31" s="16" customFormat="true" ht="14.25" hidden="false" customHeight="false" outlineLevel="0" collapsed="false">
      <c r="B31" s="8"/>
      <c r="C31" s="18"/>
      <c r="D31" s="19"/>
      <c r="F31" s="20"/>
      <c r="G31" s="18"/>
      <c r="H31" s="19"/>
      <c r="J31" s="20"/>
      <c r="K31" s="18"/>
      <c r="L31" s="19"/>
      <c r="N31" s="20"/>
      <c r="O31" s="18"/>
      <c r="P31" s="19"/>
      <c r="R31" s="20"/>
      <c r="S31" s="18"/>
      <c r="T31" s="19"/>
      <c r="V31" s="20"/>
      <c r="W31" s="18"/>
      <c r="X31" s="19"/>
      <c r="Z31" s="20"/>
      <c r="AA31" s="18"/>
      <c r="AB31" s="19"/>
      <c r="AD31" s="20"/>
      <c r="AE31" s="18"/>
      <c r="AF31" s="20"/>
      <c r="AH31" s="20"/>
    </row>
    <row r="32" s="16" customFormat="true" ht="14.25" hidden="false" customHeight="false" outlineLevel="0" collapsed="false">
      <c r="B32" s="17" t="s">
        <v>91</v>
      </c>
      <c r="C32" s="18"/>
      <c r="D32" s="19"/>
      <c r="F32" s="20"/>
      <c r="G32" s="18"/>
      <c r="H32" s="19"/>
      <c r="J32" s="20"/>
      <c r="K32" s="18"/>
      <c r="L32" s="19"/>
      <c r="N32" s="20"/>
      <c r="O32" s="18"/>
      <c r="P32" s="19"/>
      <c r="R32" s="20"/>
      <c r="S32" s="18"/>
      <c r="T32" s="19"/>
      <c r="V32" s="20"/>
      <c r="W32" s="18"/>
      <c r="X32" s="19"/>
      <c r="Z32" s="20"/>
      <c r="AA32" s="18"/>
      <c r="AB32" s="19"/>
      <c r="AD32" s="20"/>
      <c r="AE32" s="18"/>
      <c r="AF32" s="20"/>
      <c r="AH32" s="20"/>
    </row>
    <row r="33" s="16" customFormat="true" ht="14.25" hidden="false" customHeight="false" outlineLevel="0" collapsed="false">
      <c r="B33" s="8" t="s">
        <v>92</v>
      </c>
      <c r="C33" s="18" t="n">
        <v>2659</v>
      </c>
      <c r="D33" s="19" t="n">
        <v>90.7191104836263</v>
      </c>
      <c r="E33" s="16" t="s">
        <v>1144</v>
      </c>
      <c r="F33" s="20" t="n">
        <v>1.3221960700178</v>
      </c>
      <c r="G33" s="18" t="n">
        <v>2152</v>
      </c>
      <c r="H33" s="19" t="n">
        <v>93.9899305688436</v>
      </c>
      <c r="I33" s="16" t="s">
        <v>2427</v>
      </c>
      <c r="J33" s="20" t="n">
        <v>1.14002729466466</v>
      </c>
      <c r="K33" s="18" t="n">
        <v>470</v>
      </c>
      <c r="L33" s="19" t="n">
        <v>74.7608577331867</v>
      </c>
      <c r="M33" s="16" t="s">
        <v>2428</v>
      </c>
      <c r="N33" s="20" t="n">
        <v>5.16212574707691</v>
      </c>
      <c r="O33" s="18" t="n">
        <v>2472</v>
      </c>
      <c r="P33" s="19" t="n">
        <v>100</v>
      </c>
      <c r="R33" s="20" t="n">
        <v>0</v>
      </c>
      <c r="S33" s="18" t="n">
        <v>2472</v>
      </c>
      <c r="T33" s="19" t="n">
        <v>72.5444953625928</v>
      </c>
      <c r="U33" s="16" t="s">
        <v>2429</v>
      </c>
      <c r="V33" s="20" t="n">
        <v>1.8324138639297</v>
      </c>
      <c r="W33" s="18" t="n">
        <v>2420</v>
      </c>
      <c r="X33" s="19" t="n">
        <v>98.8278965082121</v>
      </c>
      <c r="Y33" s="16" t="s">
        <v>2184</v>
      </c>
      <c r="Z33" s="20" t="n">
        <v>0.438802807268806</v>
      </c>
      <c r="AA33" s="18" t="n">
        <v>2420</v>
      </c>
      <c r="AB33" s="19" t="n">
        <v>1.17210349178789</v>
      </c>
      <c r="AC33" s="16" t="s">
        <v>2430</v>
      </c>
      <c r="AD33" s="20" t="n">
        <v>36.9984039192011</v>
      </c>
      <c r="AE33" s="18" t="n">
        <v>3615</v>
      </c>
      <c r="AF33" s="20" t="n">
        <v>25.0704261644819</v>
      </c>
      <c r="AG33" s="16" t="s">
        <v>2431</v>
      </c>
      <c r="AH33" s="20" t="n">
        <v>5.57568609849877</v>
      </c>
    </row>
    <row r="34" s="16" customFormat="true" ht="14.25" hidden="false" customHeight="false" outlineLevel="0" collapsed="false">
      <c r="B34" s="8" t="s">
        <v>97</v>
      </c>
      <c r="C34" s="18" t="n">
        <v>4174</v>
      </c>
      <c r="D34" s="19" t="n">
        <v>95.8004959308617</v>
      </c>
      <c r="E34" s="16" t="s">
        <v>1149</v>
      </c>
      <c r="F34" s="20" t="n">
        <v>0.531062031940937</v>
      </c>
      <c r="G34" s="18" t="n">
        <v>3002</v>
      </c>
      <c r="H34" s="19" t="n">
        <v>95.4587184809813</v>
      </c>
      <c r="I34" s="16" t="s">
        <v>1634</v>
      </c>
      <c r="J34" s="20" t="n">
        <v>0.691609419946571</v>
      </c>
      <c r="K34" s="18" t="n">
        <v>1105</v>
      </c>
      <c r="L34" s="19" t="n">
        <v>95.4774090341065</v>
      </c>
      <c r="M34" s="16" t="s">
        <v>2432</v>
      </c>
      <c r="N34" s="20" t="n">
        <v>0.913919140271346</v>
      </c>
      <c r="O34" s="18" t="n">
        <v>2875</v>
      </c>
      <c r="P34" s="19" t="n">
        <v>99.6439767997229</v>
      </c>
      <c r="Q34" s="16" t="s">
        <v>2021</v>
      </c>
      <c r="R34" s="20" t="n">
        <v>0.106591000227577</v>
      </c>
      <c r="S34" s="18" t="n">
        <v>2875</v>
      </c>
      <c r="T34" s="19" t="n">
        <v>70.6557041563061</v>
      </c>
      <c r="U34" s="16" t="s">
        <v>2433</v>
      </c>
      <c r="V34" s="20" t="n">
        <v>2.08694684783161</v>
      </c>
      <c r="W34" s="18" t="n">
        <v>3984</v>
      </c>
      <c r="X34" s="19" t="n">
        <v>99.1783849065304</v>
      </c>
      <c r="Y34" s="16" t="s">
        <v>1399</v>
      </c>
      <c r="Z34" s="20" t="n">
        <v>0.205484398115053</v>
      </c>
      <c r="AA34" s="18" t="n">
        <v>3984</v>
      </c>
      <c r="AB34" s="19" t="n">
        <v>0.821615093469591</v>
      </c>
      <c r="AC34" s="16" t="s">
        <v>1726</v>
      </c>
      <c r="AD34" s="20" t="n">
        <v>24.8043285603245</v>
      </c>
      <c r="AE34" s="18" t="n">
        <v>4101</v>
      </c>
      <c r="AF34" s="20" t="n">
        <v>2.55213651006563</v>
      </c>
      <c r="AG34" s="16" t="s">
        <v>2434</v>
      </c>
      <c r="AH34" s="20" t="n">
        <v>15.4255646150151</v>
      </c>
    </row>
    <row r="35" s="16" customFormat="true" ht="14.25" hidden="false" customHeight="false" outlineLevel="0" collapsed="false">
      <c r="B35" s="8" t="s">
        <v>102</v>
      </c>
      <c r="C35" s="18" t="n">
        <v>3850</v>
      </c>
      <c r="D35" s="19" t="n">
        <v>96.0964583277587</v>
      </c>
      <c r="E35" s="16" t="s">
        <v>1157</v>
      </c>
      <c r="F35" s="20" t="n">
        <v>0.556291958790486</v>
      </c>
      <c r="G35" s="18" t="n">
        <v>2292</v>
      </c>
      <c r="H35" s="19" t="n">
        <v>94.0387540038975</v>
      </c>
      <c r="I35" s="16" t="s">
        <v>921</v>
      </c>
      <c r="J35" s="20" t="n">
        <v>0.827385245077188</v>
      </c>
      <c r="K35" s="18" t="n">
        <v>1490</v>
      </c>
      <c r="L35" s="19" t="n">
        <v>97.986503222651</v>
      </c>
      <c r="M35" s="16" t="s">
        <v>106</v>
      </c>
      <c r="N35" s="20" t="n">
        <v>0.438282308452874</v>
      </c>
      <c r="O35" s="18" t="n">
        <v>2138</v>
      </c>
      <c r="P35" s="19" t="n">
        <v>98.5115852711562</v>
      </c>
      <c r="Q35" s="16" t="s">
        <v>1394</v>
      </c>
      <c r="R35" s="20" t="n">
        <v>0.485666593010153</v>
      </c>
      <c r="S35" s="18" t="n">
        <v>2138</v>
      </c>
      <c r="T35" s="19" t="n">
        <v>63.822326545098</v>
      </c>
      <c r="U35" s="16" t="s">
        <v>2435</v>
      </c>
      <c r="V35" s="20" t="n">
        <v>2.51645024136513</v>
      </c>
      <c r="W35" s="18" t="n">
        <v>3671</v>
      </c>
      <c r="X35" s="19" t="n">
        <v>98.2886675840588</v>
      </c>
      <c r="Y35" s="16" t="s">
        <v>2436</v>
      </c>
      <c r="Z35" s="20" t="n">
        <v>0.418599674444638</v>
      </c>
      <c r="AA35" s="18" t="n">
        <v>3671</v>
      </c>
      <c r="AB35" s="19" t="n">
        <v>1.71133241594115</v>
      </c>
      <c r="AC35" s="16" t="s">
        <v>2437</v>
      </c>
      <c r="AD35" s="20" t="n">
        <v>24.0418540951071</v>
      </c>
      <c r="AE35" s="18" t="n">
        <v>3770</v>
      </c>
      <c r="AF35" s="20" t="n">
        <v>1.76809736259038</v>
      </c>
      <c r="AG35" s="16" t="s">
        <v>2438</v>
      </c>
      <c r="AH35" s="20" t="n">
        <v>20.0175427056984</v>
      </c>
    </row>
    <row r="36" s="16" customFormat="true" ht="14.25" hidden="false" customHeight="false" outlineLevel="0" collapsed="false">
      <c r="B36" s="8" t="s">
        <v>107</v>
      </c>
      <c r="C36" s="18" t="n">
        <v>8012</v>
      </c>
      <c r="D36" s="19" t="n">
        <v>96.4588472573796</v>
      </c>
      <c r="E36" s="16" t="s">
        <v>1163</v>
      </c>
      <c r="F36" s="20" t="n">
        <v>0.352634014491883</v>
      </c>
      <c r="G36" s="18" t="n">
        <v>4124</v>
      </c>
      <c r="H36" s="19" t="n">
        <v>92.0559079422126</v>
      </c>
      <c r="I36" s="16" t="s">
        <v>2439</v>
      </c>
      <c r="J36" s="20" t="n">
        <v>0.721533395305508</v>
      </c>
      <c r="K36" s="18" t="n">
        <v>3787</v>
      </c>
      <c r="L36" s="19" t="n">
        <v>98.2940295198843</v>
      </c>
      <c r="M36" s="16" t="s">
        <v>2351</v>
      </c>
      <c r="N36" s="20" t="n">
        <v>0.271006064204637</v>
      </c>
      <c r="O36" s="18" t="n">
        <v>3783</v>
      </c>
      <c r="P36" s="19" t="n">
        <v>98.4758865283342</v>
      </c>
      <c r="Q36" s="16" t="s">
        <v>1385</v>
      </c>
      <c r="R36" s="20" t="n">
        <v>0.308277376815676</v>
      </c>
      <c r="S36" s="18" t="n">
        <v>3783</v>
      </c>
      <c r="T36" s="19" t="n">
        <v>63.6739226800191</v>
      </c>
      <c r="U36" s="16" t="s">
        <v>2440</v>
      </c>
      <c r="V36" s="20" t="n">
        <v>2.03977977516731</v>
      </c>
      <c r="W36" s="18" t="n">
        <v>7680</v>
      </c>
      <c r="X36" s="19" t="n">
        <v>97.4032295552994</v>
      </c>
      <c r="Y36" s="16" t="s">
        <v>2082</v>
      </c>
      <c r="Z36" s="20" t="n">
        <v>0.423289895980599</v>
      </c>
      <c r="AA36" s="18" t="n">
        <v>7680</v>
      </c>
      <c r="AB36" s="19" t="n">
        <v>2.59677044470057</v>
      </c>
      <c r="AC36" s="16" t="s">
        <v>2083</v>
      </c>
      <c r="AD36" s="20" t="n">
        <v>15.87733832645</v>
      </c>
      <c r="AE36" s="18" t="n">
        <v>7883</v>
      </c>
      <c r="AF36" s="20" t="n">
        <v>1.69810797261528</v>
      </c>
      <c r="AG36" s="16" t="s">
        <v>2441</v>
      </c>
      <c r="AH36" s="20" t="n">
        <v>13.0775518573024</v>
      </c>
    </row>
    <row r="37" s="16" customFormat="true" ht="14.25" hidden="false" customHeight="false" outlineLevel="0" collapsed="false">
      <c r="B37" s="8"/>
      <c r="C37" s="18"/>
      <c r="D37" s="19"/>
      <c r="F37" s="20"/>
      <c r="G37" s="18"/>
      <c r="H37" s="19"/>
      <c r="J37" s="20"/>
      <c r="K37" s="18"/>
      <c r="L37" s="19"/>
      <c r="N37" s="20"/>
      <c r="O37" s="18"/>
      <c r="P37" s="19"/>
      <c r="R37" s="20"/>
      <c r="S37" s="18"/>
      <c r="T37" s="19"/>
      <c r="V37" s="20"/>
      <c r="W37" s="18"/>
      <c r="X37" s="19"/>
      <c r="Z37" s="20"/>
      <c r="AA37" s="18"/>
      <c r="AB37" s="19"/>
      <c r="AD37" s="20"/>
      <c r="AE37" s="18"/>
      <c r="AF37" s="20"/>
      <c r="AH37" s="20"/>
    </row>
    <row r="38" s="16" customFormat="true" ht="14.25" hidden="false" customHeight="false" outlineLevel="0" collapsed="false">
      <c r="B38" s="17" t="s">
        <v>112</v>
      </c>
      <c r="C38" s="18"/>
      <c r="D38" s="19"/>
      <c r="F38" s="20"/>
      <c r="G38" s="18"/>
      <c r="H38" s="19"/>
      <c r="J38" s="20"/>
      <c r="K38" s="18"/>
      <c r="L38" s="19"/>
      <c r="N38" s="20"/>
      <c r="O38" s="18"/>
      <c r="P38" s="19"/>
      <c r="R38" s="20"/>
      <c r="S38" s="18"/>
      <c r="T38" s="19"/>
      <c r="V38" s="20"/>
      <c r="W38" s="18"/>
      <c r="X38" s="19"/>
      <c r="Z38" s="20"/>
      <c r="AA38" s="18"/>
      <c r="AB38" s="19"/>
      <c r="AD38" s="20"/>
      <c r="AE38" s="18"/>
      <c r="AF38" s="20"/>
      <c r="AH38" s="20"/>
    </row>
    <row r="39" s="16" customFormat="true" ht="14.25" hidden="false" customHeight="false" outlineLevel="0" collapsed="false">
      <c r="B39" s="8" t="s">
        <v>113</v>
      </c>
      <c r="C39" s="18" t="n">
        <v>6987</v>
      </c>
      <c r="D39" s="19" t="n">
        <v>94.9033094870495</v>
      </c>
      <c r="E39" s="16" t="s">
        <v>1171</v>
      </c>
      <c r="F39" s="20" t="n">
        <v>0.477602109579384</v>
      </c>
      <c r="G39" s="18" t="n">
        <v>4423</v>
      </c>
      <c r="H39" s="19" t="n">
        <v>93.6071835323718</v>
      </c>
      <c r="I39" s="16" t="s">
        <v>2442</v>
      </c>
      <c r="J39" s="20" t="n">
        <v>0.670238293872857</v>
      </c>
      <c r="K39" s="18" t="n">
        <v>2454</v>
      </c>
      <c r="L39" s="19" t="n">
        <v>95.7317231219162</v>
      </c>
      <c r="M39" s="16" t="s">
        <v>2443</v>
      </c>
      <c r="N39" s="20" t="n">
        <v>0.641554852817412</v>
      </c>
      <c r="O39" s="18" t="n">
        <v>4253</v>
      </c>
      <c r="P39" s="19" t="n">
        <v>98.7803111775157</v>
      </c>
      <c r="Q39" s="16" t="s">
        <v>2265</v>
      </c>
      <c r="R39" s="20" t="n">
        <v>0.293909296611203</v>
      </c>
      <c r="S39" s="18" t="n">
        <v>4253</v>
      </c>
      <c r="T39" s="19" t="n">
        <v>63.3617880739519</v>
      </c>
      <c r="U39" s="16" t="s">
        <v>2444</v>
      </c>
      <c r="V39" s="20" t="n">
        <v>1.90757762280334</v>
      </c>
      <c r="W39" s="18" t="n">
        <v>6581</v>
      </c>
      <c r="X39" s="19" t="n">
        <v>98.8896909965047</v>
      </c>
      <c r="Y39" s="16" t="s">
        <v>1410</v>
      </c>
      <c r="Z39" s="20" t="n">
        <v>0.308433940664351</v>
      </c>
      <c r="AA39" s="18" t="n">
        <v>6581</v>
      </c>
      <c r="AB39" s="19" t="n">
        <v>1.11030900349527</v>
      </c>
      <c r="AC39" s="16" t="s">
        <v>1549</v>
      </c>
      <c r="AD39" s="20" t="n">
        <v>27.4706743700308</v>
      </c>
      <c r="AE39" s="18" t="n">
        <v>7200</v>
      </c>
      <c r="AF39" s="20" t="n">
        <v>6.72620312914022</v>
      </c>
      <c r="AG39" s="16" t="s">
        <v>99</v>
      </c>
      <c r="AH39" s="20" t="n">
        <v>8.21861709027976</v>
      </c>
    </row>
    <row r="40" s="16" customFormat="true" ht="14.25" hidden="false" customHeight="false" outlineLevel="0" collapsed="false">
      <c r="B40" s="8" t="s">
        <v>118</v>
      </c>
      <c r="C40" s="18" t="n">
        <v>7908</v>
      </c>
      <c r="D40" s="19" t="n">
        <v>95.8252542213975</v>
      </c>
      <c r="E40" s="16" t="s">
        <v>1178</v>
      </c>
      <c r="F40" s="20" t="n">
        <v>0.483884176446896</v>
      </c>
      <c r="G40" s="18" t="n">
        <v>4940</v>
      </c>
      <c r="H40" s="19" t="n">
        <v>93.8469373678278</v>
      </c>
      <c r="I40" s="16" t="s">
        <v>2262</v>
      </c>
      <c r="J40" s="20" t="n">
        <v>0.718193482310532</v>
      </c>
      <c r="K40" s="18" t="n">
        <v>2857</v>
      </c>
      <c r="L40" s="19" t="n">
        <v>96.383924935644</v>
      </c>
      <c r="M40" s="16" t="s">
        <v>2445</v>
      </c>
      <c r="N40" s="20" t="n">
        <v>0.709474656433178</v>
      </c>
      <c r="O40" s="18" t="n">
        <v>4861</v>
      </c>
      <c r="P40" s="19" t="n">
        <v>99.249059269377</v>
      </c>
      <c r="Q40" s="16" t="s">
        <v>1386</v>
      </c>
      <c r="R40" s="20" t="n">
        <v>0.184192290111325</v>
      </c>
      <c r="S40" s="18" t="n">
        <v>4861</v>
      </c>
      <c r="T40" s="19" t="n">
        <v>69.2914151265969</v>
      </c>
      <c r="U40" s="16" t="s">
        <v>2446</v>
      </c>
      <c r="V40" s="20" t="n">
        <v>1.48679554233209</v>
      </c>
      <c r="W40" s="18" t="n">
        <v>7558</v>
      </c>
      <c r="X40" s="19" t="n">
        <v>99.1704514847337</v>
      </c>
      <c r="Y40" s="16" t="s">
        <v>1399</v>
      </c>
      <c r="Z40" s="20" t="n">
        <v>0.210067989439731</v>
      </c>
      <c r="AA40" s="18" t="n">
        <v>7558</v>
      </c>
      <c r="AB40" s="19" t="n">
        <v>0.829548515266324</v>
      </c>
      <c r="AC40" s="16" t="s">
        <v>1726</v>
      </c>
      <c r="AD40" s="20" t="n">
        <v>25.1131030576797</v>
      </c>
      <c r="AE40" s="18" t="n">
        <v>8240</v>
      </c>
      <c r="AF40" s="20" t="n">
        <v>7.03726036224046</v>
      </c>
      <c r="AG40" s="16" t="s">
        <v>2447</v>
      </c>
      <c r="AH40" s="20" t="n">
        <v>8.35728053902937</v>
      </c>
    </row>
    <row r="41" s="16" customFormat="true" ht="14.25" hidden="false" customHeight="false" outlineLevel="0" collapsed="false">
      <c r="B41" s="8" t="s">
        <v>123</v>
      </c>
      <c r="C41" s="18" t="n">
        <v>3800</v>
      </c>
      <c r="D41" s="19" t="n">
        <v>95.3416283662369</v>
      </c>
      <c r="E41" s="16" t="s">
        <v>1185</v>
      </c>
      <c r="F41" s="20" t="n">
        <v>0.600042847145385</v>
      </c>
      <c r="G41" s="18" t="n">
        <v>2207</v>
      </c>
      <c r="H41" s="19" t="n">
        <v>93.3545502098019</v>
      </c>
      <c r="I41" s="16" t="s">
        <v>2086</v>
      </c>
      <c r="J41" s="20" t="n">
        <v>0.917345288181579</v>
      </c>
      <c r="K41" s="18" t="n">
        <v>1541</v>
      </c>
      <c r="L41" s="19" t="n">
        <v>96.4504804243759</v>
      </c>
      <c r="M41" s="16" t="s">
        <v>2448</v>
      </c>
      <c r="N41" s="20" t="n">
        <v>0.726730823269285</v>
      </c>
      <c r="O41" s="18" t="n">
        <v>2154</v>
      </c>
      <c r="P41" s="19" t="n">
        <v>99.4302933853937</v>
      </c>
      <c r="Q41" s="16" t="s">
        <v>1775</v>
      </c>
      <c r="R41" s="20" t="n">
        <v>0.227098618445112</v>
      </c>
      <c r="S41" s="18" t="n">
        <v>2154</v>
      </c>
      <c r="T41" s="19" t="n">
        <v>70.7024513439925</v>
      </c>
      <c r="U41" s="16" t="s">
        <v>2449</v>
      </c>
      <c r="V41" s="20" t="n">
        <v>2.41885156865235</v>
      </c>
      <c r="W41" s="18" t="n">
        <v>3616</v>
      </c>
      <c r="X41" s="19" t="n">
        <v>94.9214090274432</v>
      </c>
      <c r="Y41" s="16" t="s">
        <v>2450</v>
      </c>
      <c r="Z41" s="20" t="n">
        <v>0.854280059897873</v>
      </c>
      <c r="AA41" s="18" t="n">
        <v>3616</v>
      </c>
      <c r="AB41" s="19" t="n">
        <v>5.07859097255684</v>
      </c>
      <c r="AC41" s="16" t="s">
        <v>1762</v>
      </c>
      <c r="AD41" s="20" t="n">
        <v>15.9669222088838</v>
      </c>
      <c r="AE41" s="18" t="n">
        <v>3929</v>
      </c>
      <c r="AF41" s="20" t="n">
        <v>5.87733813214434</v>
      </c>
      <c r="AG41" s="16" t="s">
        <v>2451</v>
      </c>
      <c r="AH41" s="20" t="n">
        <v>11.9059158334408</v>
      </c>
    </row>
    <row r="42" s="16" customFormat="true" ht="14.25" hidden="false" customHeight="false" outlineLevel="0" collapsed="false">
      <c r="B42" s="8"/>
      <c r="C42" s="18"/>
      <c r="D42" s="19"/>
      <c r="F42" s="20"/>
      <c r="G42" s="18"/>
      <c r="H42" s="19"/>
      <c r="J42" s="20"/>
      <c r="K42" s="18"/>
      <c r="L42" s="19"/>
      <c r="N42" s="20"/>
      <c r="O42" s="18"/>
      <c r="P42" s="19"/>
      <c r="R42" s="20"/>
      <c r="S42" s="18"/>
      <c r="T42" s="19"/>
      <c r="V42" s="20"/>
      <c r="W42" s="18"/>
      <c r="X42" s="19"/>
      <c r="Z42" s="20"/>
      <c r="AA42" s="18"/>
      <c r="AB42" s="19"/>
      <c r="AD42" s="20"/>
      <c r="AE42" s="18"/>
      <c r="AF42" s="20"/>
      <c r="AH42" s="20"/>
    </row>
    <row r="43" s="16" customFormat="true" ht="14.25" hidden="false" customHeight="false" outlineLevel="0" collapsed="false">
      <c r="B43" s="17" t="s">
        <v>128</v>
      </c>
      <c r="C43" s="18"/>
      <c r="D43" s="19"/>
      <c r="F43" s="20"/>
      <c r="G43" s="18"/>
      <c r="H43" s="19"/>
      <c r="J43" s="20"/>
      <c r="K43" s="18"/>
      <c r="L43" s="19"/>
      <c r="N43" s="20"/>
      <c r="O43" s="18"/>
      <c r="P43" s="19"/>
      <c r="R43" s="20"/>
      <c r="S43" s="18"/>
      <c r="T43" s="19"/>
      <c r="V43" s="20"/>
      <c r="W43" s="18"/>
      <c r="X43" s="19"/>
      <c r="Z43" s="20"/>
      <c r="AA43" s="18"/>
      <c r="AB43" s="19"/>
      <c r="AD43" s="20"/>
      <c r="AE43" s="18"/>
      <c r="AF43" s="20"/>
      <c r="AH43" s="20"/>
    </row>
    <row r="44" s="16" customFormat="true" ht="14.25" hidden="false" customHeight="false" outlineLevel="0" collapsed="false">
      <c r="B44" s="8" t="s">
        <v>129</v>
      </c>
      <c r="C44" s="18" t="n">
        <v>5409</v>
      </c>
      <c r="D44" s="19" t="n">
        <v>93.7347261382602</v>
      </c>
      <c r="E44" s="16" t="s">
        <v>1192</v>
      </c>
      <c r="F44" s="20" t="n">
        <v>0.772301761475557</v>
      </c>
      <c r="G44" s="18" t="n">
        <v>3421</v>
      </c>
      <c r="H44" s="19" t="n">
        <v>93.1209329137883</v>
      </c>
      <c r="I44" s="16" t="s">
        <v>2452</v>
      </c>
      <c r="J44" s="20" t="n">
        <v>0.688630912780779</v>
      </c>
      <c r="K44" s="18" t="n">
        <v>1909</v>
      </c>
      <c r="L44" s="19" t="n">
        <v>93.0500027056173</v>
      </c>
      <c r="M44" s="16" t="s">
        <v>2453</v>
      </c>
      <c r="N44" s="20" t="n">
        <v>1.43212862529229</v>
      </c>
      <c r="O44" s="18" t="n">
        <v>3315</v>
      </c>
      <c r="P44" s="19" t="n">
        <v>99.3506500387152</v>
      </c>
      <c r="Q44" s="16" t="s">
        <v>1598</v>
      </c>
      <c r="R44" s="20" t="n">
        <v>0.176158375381797</v>
      </c>
      <c r="S44" s="18" t="n">
        <v>3315</v>
      </c>
      <c r="T44" s="19" t="n">
        <v>63.6188493365133</v>
      </c>
      <c r="U44" s="16" t="s">
        <v>2454</v>
      </c>
      <c r="V44" s="20" t="n">
        <v>2.22008771323625</v>
      </c>
      <c r="W44" s="18" t="n">
        <v>5098</v>
      </c>
      <c r="X44" s="19" t="n">
        <v>99.0154560011052</v>
      </c>
      <c r="Y44" s="16" t="s">
        <v>1392</v>
      </c>
      <c r="Z44" s="20" t="n">
        <v>0.302508048331162</v>
      </c>
      <c r="AA44" s="18" t="n">
        <v>5098</v>
      </c>
      <c r="AB44" s="19" t="n">
        <v>0.984543998894803</v>
      </c>
      <c r="AC44" s="16" t="s">
        <v>1769</v>
      </c>
      <c r="AD44" s="20" t="n">
        <v>30.4231932581357</v>
      </c>
      <c r="AE44" s="18" t="n">
        <v>5635</v>
      </c>
      <c r="AF44" s="20" t="n">
        <v>8.95308514106782</v>
      </c>
      <c r="AG44" s="16" t="s">
        <v>2455</v>
      </c>
      <c r="AH44" s="20" t="n">
        <v>8.81674401556944</v>
      </c>
    </row>
    <row r="45" s="16" customFormat="true" ht="14.25" hidden="false" customHeight="false" outlineLevel="0" collapsed="false">
      <c r="B45" s="8" t="s">
        <v>134</v>
      </c>
      <c r="C45" s="18" t="n">
        <v>4159</v>
      </c>
      <c r="D45" s="19" t="n">
        <v>96.3296553078473</v>
      </c>
      <c r="E45" s="16" t="s">
        <v>1199</v>
      </c>
      <c r="F45" s="20" t="n">
        <v>0.428083711787532</v>
      </c>
      <c r="G45" s="18" t="n">
        <v>2662</v>
      </c>
      <c r="H45" s="19" t="n">
        <v>94.2076993214937</v>
      </c>
      <c r="I45" s="16" t="s">
        <v>2456</v>
      </c>
      <c r="J45" s="20" t="n">
        <v>0.904692069811268</v>
      </c>
      <c r="K45" s="18" t="n">
        <v>1447</v>
      </c>
      <c r="L45" s="19" t="n">
        <v>96.9098870958608</v>
      </c>
      <c r="M45" s="16" t="s">
        <v>2457</v>
      </c>
      <c r="N45" s="20" t="n">
        <v>0.600389432409665</v>
      </c>
      <c r="O45" s="18" t="n">
        <v>2592</v>
      </c>
      <c r="P45" s="19" t="n">
        <v>98.801707033374</v>
      </c>
      <c r="Q45" s="16" t="s">
        <v>1379</v>
      </c>
      <c r="R45" s="20" t="n">
        <v>0.333826798183848</v>
      </c>
      <c r="S45" s="18" t="n">
        <v>2592</v>
      </c>
      <c r="T45" s="19" t="n">
        <v>64.7567746796471</v>
      </c>
      <c r="U45" s="16" t="s">
        <v>2458</v>
      </c>
      <c r="V45" s="20" t="n">
        <v>2.26891388328194</v>
      </c>
      <c r="W45" s="18" t="n">
        <v>3961</v>
      </c>
      <c r="X45" s="19" t="n">
        <v>99.4405938581342</v>
      </c>
      <c r="Y45" s="16" t="s">
        <v>2395</v>
      </c>
      <c r="Z45" s="20" t="n">
        <v>0.197452248603595</v>
      </c>
      <c r="AA45" s="18" t="n">
        <v>3961</v>
      </c>
      <c r="AB45" s="19" t="n">
        <v>0.559406141865807</v>
      </c>
      <c r="AC45" s="16" t="s">
        <v>1813</v>
      </c>
      <c r="AD45" s="20" t="n">
        <v>35.0993086959626</v>
      </c>
      <c r="AE45" s="18" t="n">
        <v>4312</v>
      </c>
      <c r="AF45" s="20" t="n">
        <v>6.58351282341751</v>
      </c>
      <c r="AG45" s="16" t="s">
        <v>2459</v>
      </c>
      <c r="AH45" s="20" t="n">
        <v>11.3104442701082</v>
      </c>
    </row>
    <row r="46" s="16" customFormat="true" ht="14.25" hidden="false" customHeight="false" outlineLevel="0" collapsed="false">
      <c r="B46" s="8" t="s">
        <v>139</v>
      </c>
      <c r="C46" s="18" t="n">
        <v>3684</v>
      </c>
      <c r="D46" s="19" t="n">
        <v>96.6229317365618</v>
      </c>
      <c r="E46" s="16" t="s">
        <v>1207</v>
      </c>
      <c r="F46" s="20" t="n">
        <v>0.508169540531378</v>
      </c>
      <c r="G46" s="18" t="n">
        <v>2367</v>
      </c>
      <c r="H46" s="19" t="n">
        <v>94.0922331368894</v>
      </c>
      <c r="I46" s="16" t="s">
        <v>2460</v>
      </c>
      <c r="J46" s="20" t="n">
        <v>0.914989520837583</v>
      </c>
      <c r="K46" s="18" t="n">
        <v>1272</v>
      </c>
      <c r="L46" s="19" t="n">
        <v>97.0581745190583</v>
      </c>
      <c r="M46" s="16" t="s">
        <v>2461</v>
      </c>
      <c r="N46" s="20" t="n">
        <v>0.673777939416145</v>
      </c>
      <c r="O46" s="18" t="n">
        <v>2317</v>
      </c>
      <c r="P46" s="19" t="n">
        <v>99.1258808263623</v>
      </c>
      <c r="Q46" s="16" t="s">
        <v>2462</v>
      </c>
      <c r="R46" s="20" t="n">
        <v>0.377905062946675</v>
      </c>
      <c r="S46" s="18" t="n">
        <v>2317</v>
      </c>
      <c r="T46" s="19" t="n">
        <v>69.8567250667064</v>
      </c>
      <c r="U46" s="16" t="s">
        <v>2463</v>
      </c>
      <c r="V46" s="20" t="n">
        <v>1.96857596922134</v>
      </c>
      <c r="W46" s="18" t="n">
        <v>3526</v>
      </c>
      <c r="X46" s="19" t="n">
        <v>98.7104619545782</v>
      </c>
      <c r="Y46" s="16" t="s">
        <v>2238</v>
      </c>
      <c r="Z46" s="20" t="n">
        <v>0.350907586459512</v>
      </c>
      <c r="AA46" s="18" t="n">
        <v>3526</v>
      </c>
      <c r="AB46" s="19" t="n">
        <v>1.2895380454218</v>
      </c>
      <c r="AC46" s="16" t="s">
        <v>2267</v>
      </c>
      <c r="AD46" s="20" t="n">
        <v>26.8609755918093</v>
      </c>
      <c r="AE46" s="18" t="n">
        <v>3826</v>
      </c>
      <c r="AF46" s="20" t="n">
        <v>5.6188597746741</v>
      </c>
      <c r="AG46" s="16" t="s">
        <v>2464</v>
      </c>
      <c r="AH46" s="20" t="n">
        <v>11.7979081743673</v>
      </c>
    </row>
    <row r="47" s="16" customFormat="true" ht="14.25" hidden="false" customHeight="false" outlineLevel="0" collapsed="false">
      <c r="B47" s="8" t="s">
        <v>144</v>
      </c>
      <c r="C47" s="18" t="n">
        <v>2870</v>
      </c>
      <c r="D47" s="19" t="n">
        <v>94.5673798576434</v>
      </c>
      <c r="E47" s="16" t="s">
        <v>1214</v>
      </c>
      <c r="F47" s="20" t="n">
        <v>0.928817043313333</v>
      </c>
      <c r="G47" s="18" t="n">
        <v>1680</v>
      </c>
      <c r="H47" s="19" t="n">
        <v>92.5853618732892</v>
      </c>
      <c r="I47" s="16" t="s">
        <v>2465</v>
      </c>
      <c r="J47" s="20" t="n">
        <v>1.35092025597522</v>
      </c>
      <c r="K47" s="18" t="n">
        <v>1136</v>
      </c>
      <c r="L47" s="19" t="n">
        <v>97.6560589126492</v>
      </c>
      <c r="M47" s="16" t="s">
        <v>2466</v>
      </c>
      <c r="N47" s="20" t="n">
        <v>0.561297319889272</v>
      </c>
      <c r="O47" s="18" t="n">
        <v>1631</v>
      </c>
      <c r="P47" s="19" t="n">
        <v>99.2161224807642</v>
      </c>
      <c r="Q47" s="16" t="s">
        <v>1869</v>
      </c>
      <c r="R47" s="20" t="n">
        <v>0.31242973880067</v>
      </c>
      <c r="S47" s="18" t="n">
        <v>1631</v>
      </c>
      <c r="T47" s="19" t="n">
        <v>71.5433221591016</v>
      </c>
      <c r="U47" s="16" t="s">
        <v>2467</v>
      </c>
      <c r="V47" s="20" t="n">
        <v>2.65673730968975</v>
      </c>
      <c r="W47" s="18" t="n">
        <v>2719</v>
      </c>
      <c r="X47" s="19" t="n">
        <v>97.7385849686794</v>
      </c>
      <c r="Y47" s="16" t="s">
        <v>2468</v>
      </c>
      <c r="Z47" s="20" t="n">
        <v>0.654675317419887</v>
      </c>
      <c r="AA47" s="18" t="n">
        <v>2719</v>
      </c>
      <c r="AB47" s="19" t="n">
        <v>2.2614150313206</v>
      </c>
      <c r="AC47" s="16" t="s">
        <v>2469</v>
      </c>
      <c r="AD47" s="20" t="n">
        <v>28.2951330261452</v>
      </c>
      <c r="AE47" s="18" t="n">
        <v>2947</v>
      </c>
      <c r="AF47" s="20" t="n">
        <v>6.26892189569297</v>
      </c>
      <c r="AG47" s="16" t="s">
        <v>2470</v>
      </c>
      <c r="AH47" s="20" t="n">
        <v>13.9723367179913</v>
      </c>
    </row>
    <row r="48" s="16" customFormat="true" ht="14.25" hidden="false" customHeight="false" outlineLevel="0" collapsed="false">
      <c r="B48" s="8" t="s">
        <v>149</v>
      </c>
      <c r="C48" s="18" t="n">
        <v>2352</v>
      </c>
      <c r="D48" s="19" t="n">
        <v>96.1569468450076</v>
      </c>
      <c r="E48" s="16" t="s">
        <v>1222</v>
      </c>
      <c r="F48" s="20" t="n">
        <v>0.643721359356419</v>
      </c>
      <c r="G48" s="18" t="n">
        <v>1313</v>
      </c>
      <c r="H48" s="19" t="n">
        <v>94.3703454237077</v>
      </c>
      <c r="I48" s="16" t="s">
        <v>2471</v>
      </c>
      <c r="J48" s="20" t="n">
        <v>1.09308900426626</v>
      </c>
      <c r="K48" s="18" t="n">
        <v>999</v>
      </c>
      <c r="L48" s="19" t="n">
        <v>97.4679326252851</v>
      </c>
      <c r="M48" s="16" t="s">
        <v>2472</v>
      </c>
      <c r="N48" s="20" t="n">
        <v>0.649993507952438</v>
      </c>
      <c r="O48" s="18" t="n">
        <v>1294</v>
      </c>
      <c r="P48" s="19" t="n">
        <v>99.1271409318733</v>
      </c>
      <c r="Q48" s="16" t="s">
        <v>2462</v>
      </c>
      <c r="R48" s="20" t="n">
        <v>0.387777130380504</v>
      </c>
      <c r="S48" s="18" t="n">
        <v>1294</v>
      </c>
      <c r="T48" s="19" t="n">
        <v>70.8375997318806</v>
      </c>
      <c r="U48" s="16" t="s">
        <v>2473</v>
      </c>
      <c r="V48" s="20" t="n">
        <v>3.41413510996212</v>
      </c>
      <c r="W48" s="18" t="n">
        <v>2249</v>
      </c>
      <c r="X48" s="19" t="n">
        <v>94.3113585369895</v>
      </c>
      <c r="Y48" s="16" t="s">
        <v>2474</v>
      </c>
      <c r="Z48" s="20" t="n">
        <v>1.28083133523353</v>
      </c>
      <c r="AA48" s="18" t="n">
        <v>2249</v>
      </c>
      <c r="AB48" s="19" t="n">
        <v>5.68864146301056</v>
      </c>
      <c r="AC48" s="16" t="s">
        <v>2475</v>
      </c>
      <c r="AD48" s="20" t="n">
        <v>21.2347612462627</v>
      </c>
      <c r="AE48" s="18" t="n">
        <v>2426</v>
      </c>
      <c r="AF48" s="20" t="n">
        <v>4.18235288800013</v>
      </c>
      <c r="AG48" s="16" t="s">
        <v>2476</v>
      </c>
      <c r="AH48" s="20" t="n">
        <v>20.1460891018049</v>
      </c>
    </row>
    <row r="49" s="16" customFormat="true" ht="14.25" hidden="false" customHeight="false" outlineLevel="0" collapsed="false">
      <c r="B49" s="8"/>
      <c r="C49" s="18"/>
      <c r="D49" s="19"/>
      <c r="F49" s="20"/>
      <c r="G49" s="18"/>
      <c r="H49" s="19"/>
      <c r="J49" s="20"/>
      <c r="K49" s="18"/>
      <c r="L49" s="19"/>
      <c r="N49" s="20"/>
      <c r="O49" s="18"/>
      <c r="P49" s="19"/>
      <c r="R49" s="20"/>
      <c r="S49" s="18"/>
      <c r="T49" s="19"/>
      <c r="V49" s="20"/>
      <c r="W49" s="18"/>
      <c r="X49" s="19"/>
      <c r="Z49" s="20"/>
      <c r="AA49" s="18"/>
      <c r="AB49" s="19"/>
      <c r="AD49" s="20"/>
      <c r="AE49" s="18"/>
      <c r="AF49" s="20"/>
      <c r="AH49" s="20"/>
    </row>
    <row r="50" s="16" customFormat="true" ht="14.25" hidden="true" customHeight="false" outlineLevel="0" collapsed="false">
      <c r="B50" s="17" t="s">
        <v>154</v>
      </c>
      <c r="C50" s="18"/>
      <c r="D50" s="19"/>
      <c r="F50" s="20"/>
      <c r="G50" s="18"/>
      <c r="H50" s="19"/>
      <c r="J50" s="20"/>
      <c r="K50" s="18"/>
      <c r="L50" s="19"/>
      <c r="N50" s="20"/>
      <c r="O50" s="18"/>
      <c r="P50" s="19"/>
      <c r="R50" s="20"/>
      <c r="S50" s="18"/>
      <c r="T50" s="19"/>
      <c r="V50" s="20"/>
      <c r="W50" s="18"/>
      <c r="X50" s="19"/>
      <c r="Z50" s="20"/>
      <c r="AA50" s="18"/>
      <c r="AB50" s="19"/>
      <c r="AD50" s="20"/>
      <c r="AE50" s="18"/>
      <c r="AF50" s="20"/>
      <c r="AH50" s="20"/>
    </row>
    <row r="51" s="16" customFormat="true" ht="14.25" hidden="true" customHeight="false" outlineLevel="0" collapsed="false">
      <c r="B51" s="8" t="s">
        <v>155</v>
      </c>
      <c r="C51" s="18" t="n">
        <v>11891</v>
      </c>
      <c r="D51" s="19" t="n">
        <v>95.4543795286633</v>
      </c>
      <c r="E51" s="16" t="s">
        <v>1228</v>
      </c>
      <c r="F51" s="20" t="n">
        <v>0.426805841521256</v>
      </c>
      <c r="G51" s="18" t="n">
        <v>7286</v>
      </c>
      <c r="H51" s="19" t="n">
        <v>93.5708388359664</v>
      </c>
      <c r="I51" s="16" t="s">
        <v>2477</v>
      </c>
      <c r="J51" s="20" t="n">
        <v>0.605670205621953</v>
      </c>
      <c r="K51" s="18" t="n">
        <v>4420</v>
      </c>
      <c r="L51" s="19" t="n">
        <v>96.6439489495057</v>
      </c>
      <c r="M51" s="16" t="s">
        <v>1207</v>
      </c>
      <c r="N51" s="20" t="n">
        <v>0.494363621314572</v>
      </c>
      <c r="O51" s="18" t="n">
        <v>7103</v>
      </c>
      <c r="P51" s="19" t="n">
        <v>99.2594849509997</v>
      </c>
      <c r="Q51" s="16" t="s">
        <v>2478</v>
      </c>
      <c r="R51" s="20" t="n">
        <v>0.146810628600902</v>
      </c>
      <c r="S51" s="18" t="n">
        <v>7103</v>
      </c>
      <c r="T51" s="19" t="n">
        <v>70.0239149184236</v>
      </c>
      <c r="U51" s="16" t="s">
        <v>2479</v>
      </c>
      <c r="V51" s="20" t="n">
        <v>1.24740546467895</v>
      </c>
      <c r="W51" s="18" t="n">
        <v>11319</v>
      </c>
      <c r="X51" s="19" t="n">
        <v>97.5010709565587</v>
      </c>
      <c r="Y51" s="16" t="s">
        <v>2480</v>
      </c>
      <c r="Z51" s="20" t="n">
        <v>0.363302656450458</v>
      </c>
      <c r="AA51" s="18" t="n">
        <v>11319</v>
      </c>
      <c r="AB51" s="19" t="n">
        <v>2.4989290434413</v>
      </c>
      <c r="AC51" s="16" t="s">
        <v>2481</v>
      </c>
      <c r="AD51" s="20" t="n">
        <v>14.1750315713254</v>
      </c>
      <c r="AE51" s="18" t="n">
        <v>12249</v>
      </c>
      <c r="AF51" s="20" t="n">
        <v>5.93313852291356</v>
      </c>
      <c r="AG51" s="16" t="s">
        <v>2482</v>
      </c>
      <c r="AH51" s="20" t="n">
        <v>6.92474441459356</v>
      </c>
    </row>
    <row r="52" s="16" customFormat="true" ht="14.25" hidden="true" customHeight="false" outlineLevel="0" collapsed="false">
      <c r="B52" s="8" t="s">
        <v>160</v>
      </c>
      <c r="C52" s="18" t="n">
        <v>6792</v>
      </c>
      <c r="D52" s="19" t="n">
        <v>95.2821256351324</v>
      </c>
      <c r="E52" s="16" t="s">
        <v>1236</v>
      </c>
      <c r="F52" s="20" t="n">
        <v>0.416280171880148</v>
      </c>
      <c r="G52" s="18" t="n">
        <v>4282</v>
      </c>
      <c r="H52" s="19" t="n">
        <v>93.8213596341446</v>
      </c>
      <c r="I52" s="16" t="s">
        <v>2483</v>
      </c>
      <c r="J52" s="20" t="n">
        <v>0.56412726680208</v>
      </c>
      <c r="K52" s="18" t="n">
        <v>2423</v>
      </c>
      <c r="L52" s="19" t="n">
        <v>95.2024365601333</v>
      </c>
      <c r="M52" s="16" t="s">
        <v>2484</v>
      </c>
      <c r="N52" s="20" t="n">
        <v>0.783070024482504</v>
      </c>
      <c r="O52" s="18" t="n">
        <v>4163</v>
      </c>
      <c r="P52" s="19" t="n">
        <v>98.8611174289907</v>
      </c>
      <c r="Q52" s="16" t="s">
        <v>1795</v>
      </c>
      <c r="R52" s="20" t="n">
        <v>0.297264628793176</v>
      </c>
      <c r="S52" s="18" t="n">
        <v>4163</v>
      </c>
      <c r="T52" s="19" t="n">
        <v>62.7630521624949</v>
      </c>
      <c r="U52" s="16" t="s">
        <v>2485</v>
      </c>
      <c r="V52" s="20" t="n">
        <v>1.97118753025976</v>
      </c>
      <c r="W52" s="18" t="n">
        <v>6425</v>
      </c>
      <c r="X52" s="19" t="n">
        <v>99.458291884014</v>
      </c>
      <c r="Y52" s="16" t="s">
        <v>2395</v>
      </c>
      <c r="Z52" s="20" t="n">
        <v>0.173931577202023</v>
      </c>
      <c r="AA52" s="18" t="n">
        <v>6425</v>
      </c>
      <c r="AB52" s="19" t="n">
        <v>0.54170811598597</v>
      </c>
      <c r="AC52" s="16" t="s">
        <v>1813</v>
      </c>
      <c r="AD52" s="20" t="n">
        <v>31.9340564830189</v>
      </c>
      <c r="AE52" s="18" t="n">
        <v>7107</v>
      </c>
      <c r="AF52" s="20" t="n">
        <v>8.07368650044074</v>
      </c>
      <c r="AG52" s="16" t="s">
        <v>2486</v>
      </c>
      <c r="AH52" s="20" t="n">
        <v>7.98382413918222</v>
      </c>
    </row>
    <row r="53" s="16" customFormat="true" ht="14.25" hidden="true" customHeight="false" outlineLevel="0" collapsed="false">
      <c r="B53" s="8"/>
      <c r="C53" s="18"/>
      <c r="D53" s="19"/>
      <c r="F53" s="20"/>
      <c r="G53" s="18"/>
      <c r="H53" s="19"/>
      <c r="J53" s="20"/>
      <c r="K53" s="18"/>
      <c r="L53" s="19"/>
      <c r="N53" s="20"/>
      <c r="O53" s="18"/>
      <c r="P53" s="19"/>
      <c r="R53" s="20"/>
      <c r="S53" s="18"/>
      <c r="T53" s="19"/>
      <c r="V53" s="20"/>
      <c r="W53" s="18"/>
      <c r="X53" s="19"/>
      <c r="Z53" s="20"/>
      <c r="AA53" s="18"/>
      <c r="AB53" s="19"/>
      <c r="AD53" s="20"/>
      <c r="AE53" s="18"/>
      <c r="AF53" s="20"/>
      <c r="AH53" s="20"/>
    </row>
    <row r="54" s="16" customFormat="true" ht="14.25" hidden="false" customHeight="false" outlineLevel="0" collapsed="false">
      <c r="B54" s="17" t="s">
        <v>165</v>
      </c>
      <c r="C54" s="18"/>
      <c r="D54" s="19"/>
      <c r="F54" s="20"/>
      <c r="G54" s="18"/>
      <c r="H54" s="19"/>
      <c r="J54" s="20"/>
      <c r="K54" s="18"/>
      <c r="L54" s="19"/>
      <c r="N54" s="20"/>
      <c r="O54" s="18"/>
      <c r="P54" s="19"/>
      <c r="R54" s="20"/>
      <c r="S54" s="18"/>
      <c r="T54" s="19"/>
      <c r="V54" s="20"/>
      <c r="W54" s="18"/>
      <c r="X54" s="19"/>
      <c r="Z54" s="20"/>
      <c r="AA54" s="18"/>
      <c r="AB54" s="19"/>
      <c r="AD54" s="20"/>
      <c r="AE54" s="18"/>
      <c r="AF54" s="20"/>
      <c r="AH54" s="20"/>
    </row>
    <row r="55" s="16" customFormat="true" ht="14.25" hidden="false" customHeight="false" outlineLevel="0" collapsed="false">
      <c r="B55" s="8" t="s">
        <v>166</v>
      </c>
      <c r="C55" s="18" t="n">
        <v>13446</v>
      </c>
      <c r="D55" s="19" t="n">
        <v>95.5146548274635</v>
      </c>
      <c r="E55" s="16" t="s">
        <v>1137</v>
      </c>
      <c r="F55" s="20" t="n">
        <v>0.349416954317596</v>
      </c>
      <c r="G55" s="18" t="n">
        <v>8356</v>
      </c>
      <c r="H55" s="19" t="n">
        <v>93.9158020313085</v>
      </c>
      <c r="I55" s="16" t="s">
        <v>2487</v>
      </c>
      <c r="J55" s="20" t="n">
        <v>0.488651538580308</v>
      </c>
      <c r="K55" s="18" t="n">
        <v>4900</v>
      </c>
      <c r="L55" s="19" t="n">
        <v>96.5200150119974</v>
      </c>
      <c r="M55" s="16" t="s">
        <v>2488</v>
      </c>
      <c r="N55" s="20" t="n">
        <v>0.401072259351712</v>
      </c>
      <c r="O55" s="18" t="n">
        <v>8159</v>
      </c>
      <c r="P55" s="19" t="n">
        <v>99.2467648532685</v>
      </c>
      <c r="Q55" s="16" t="s">
        <v>2478</v>
      </c>
      <c r="R55" s="20" t="n">
        <v>0.148187516293057</v>
      </c>
      <c r="S55" s="18" t="n">
        <v>8159</v>
      </c>
      <c r="T55" s="19" t="n">
        <v>67.9514953007861</v>
      </c>
      <c r="U55" s="16" t="s">
        <v>2489</v>
      </c>
      <c r="V55" s="20" t="n">
        <v>1.1426325121018</v>
      </c>
      <c r="W55" s="18" t="n">
        <v>12800</v>
      </c>
      <c r="X55" s="19" t="n">
        <v>97.8435781781725</v>
      </c>
      <c r="Y55" s="16" t="s">
        <v>2490</v>
      </c>
      <c r="Z55" s="20" t="n">
        <v>0.316508326672413</v>
      </c>
      <c r="AA55" s="18" t="n">
        <v>12800</v>
      </c>
      <c r="AB55" s="19" t="n">
        <v>2.15642182182746</v>
      </c>
      <c r="AC55" s="16" t="s">
        <v>2491</v>
      </c>
      <c r="AD55" s="20" t="n">
        <v>14.3609691254982</v>
      </c>
      <c r="AE55" s="18" t="n">
        <v>13910</v>
      </c>
      <c r="AF55" s="20" t="n">
        <v>6.02957839116398</v>
      </c>
      <c r="AG55" s="16" t="s">
        <v>2492</v>
      </c>
      <c r="AH55" s="20" t="n">
        <v>6.59748116792457</v>
      </c>
    </row>
    <row r="56" s="16" customFormat="true" ht="14.25" hidden="false" customHeight="false" outlineLevel="0" collapsed="false">
      <c r="B56" s="30" t="s">
        <v>171</v>
      </c>
      <c r="C56" s="35" t="n">
        <v>4420</v>
      </c>
      <c r="D56" s="36" t="n">
        <v>95.3471781159933</v>
      </c>
      <c r="E56" s="37" t="s">
        <v>1248</v>
      </c>
      <c r="F56" s="38" t="n">
        <v>0.68156912616067</v>
      </c>
      <c r="G56" s="35" t="n">
        <v>2765</v>
      </c>
      <c r="H56" s="36" t="n">
        <v>93.4108613190435</v>
      </c>
      <c r="I56" s="37" t="s">
        <v>2493</v>
      </c>
      <c r="J56" s="38" t="n">
        <v>0.843015520199045</v>
      </c>
      <c r="K56" s="35" t="n">
        <v>1591</v>
      </c>
      <c r="L56" s="36" t="n">
        <v>95.4025939271077</v>
      </c>
      <c r="M56" s="37" t="s">
        <v>2494</v>
      </c>
      <c r="N56" s="38" t="n">
        <v>1.28460492043589</v>
      </c>
      <c r="O56" s="35" t="n">
        <v>2667</v>
      </c>
      <c r="P56" s="36" t="n">
        <v>98.6879634837824</v>
      </c>
      <c r="Q56" s="37" t="s">
        <v>1355</v>
      </c>
      <c r="R56" s="38" t="n">
        <v>0.388819201746788</v>
      </c>
      <c r="S56" s="35" t="n">
        <v>2667</v>
      </c>
      <c r="T56" s="36" t="n">
        <v>65.999882427313</v>
      </c>
      <c r="U56" s="37" t="s">
        <v>2495</v>
      </c>
      <c r="V56" s="38" t="n">
        <v>2.33192522047757</v>
      </c>
      <c r="W56" s="35" t="n">
        <v>4183</v>
      </c>
      <c r="X56" s="36" t="n">
        <v>99.2412755125953</v>
      </c>
      <c r="Y56" s="37" t="s">
        <v>1386</v>
      </c>
      <c r="Z56" s="38" t="n">
        <v>0.189406741609318</v>
      </c>
      <c r="AA56" s="35" t="n">
        <v>4183</v>
      </c>
      <c r="AB56" s="36" t="n">
        <v>0.758724487404685</v>
      </c>
      <c r="AC56" s="37" t="s">
        <v>2496</v>
      </c>
      <c r="AD56" s="38" t="n">
        <v>24.7744299018089</v>
      </c>
      <c r="AE56" s="35" t="n">
        <v>4554</v>
      </c>
      <c r="AF56" s="38" t="n">
        <v>7.63115505317411</v>
      </c>
      <c r="AG56" s="37" t="s">
        <v>2497</v>
      </c>
      <c r="AH56" s="38" t="n">
        <v>10.4748209740461</v>
      </c>
    </row>
    <row r="57" customFormat="false" ht="15.75" hidden="false" customHeight="false" outlineLevel="0" collapsed="false">
      <c r="B57" s="39" t="s">
        <v>176</v>
      </c>
    </row>
  </sheetData>
  <mergeCells count="8">
    <mergeCell ref="C10:F10"/>
    <mergeCell ref="G10:J10"/>
    <mergeCell ref="K10:N10"/>
    <mergeCell ref="O10:R10"/>
    <mergeCell ref="S10:V10"/>
    <mergeCell ref="W10:Z10"/>
    <mergeCell ref="AA10:AD10"/>
    <mergeCell ref="AE10:AH10"/>
  </mergeCells>
  <conditionalFormatting sqref="C13:F56">
    <cfRule type="expression" priority="2" aboveAverage="0" equalAverage="0" bottom="0" percent="0" rank="0" text="" dxfId="490">
      <formula>$F13&gt;15</formula>
    </cfRule>
  </conditionalFormatting>
  <conditionalFormatting sqref="G13:J56">
    <cfRule type="expression" priority="3" aboveAverage="0" equalAverage="0" bottom="0" percent="0" rank="0" text="" dxfId="491">
      <formula>$J13&gt;15</formula>
    </cfRule>
  </conditionalFormatting>
  <conditionalFormatting sqref="K13:N56">
    <cfRule type="expression" priority="4" aboveAverage="0" equalAverage="0" bottom="0" percent="0" rank="0" text="" dxfId="492">
      <formula>$N13&gt;15</formula>
    </cfRule>
  </conditionalFormatting>
  <conditionalFormatting sqref="O13:R56">
    <cfRule type="expression" priority="5" aboveAverage="0" equalAverage="0" bottom="0" percent="0" rank="0" text="" dxfId="493">
      <formula>$R13&gt;15</formula>
    </cfRule>
  </conditionalFormatting>
  <conditionalFormatting sqref="S13:V56">
    <cfRule type="expression" priority="6" aboveAverage="0" equalAverage="0" bottom="0" percent="0" rank="0" text="" dxfId="494">
      <formula>$V13&gt;15</formula>
    </cfRule>
  </conditionalFormatting>
  <conditionalFormatting sqref="W13:Z56">
    <cfRule type="expression" priority="7" aboveAverage="0" equalAverage="0" bottom="0" percent="0" rank="0" text="" dxfId="495">
      <formula>$Z13&gt;15</formula>
    </cfRule>
  </conditionalFormatting>
  <conditionalFormatting sqref="AA13:AD56">
    <cfRule type="expression" priority="8" aboveAverage="0" equalAverage="0" bottom="0" percent="0" rank="0" text="" dxfId="496">
      <formula>$AD13&gt;15</formula>
    </cfRule>
  </conditionalFormatting>
  <conditionalFormatting sqref="AE13:AH56">
    <cfRule type="expression" priority="9" aboveAverage="0" equalAverage="0" bottom="0" percent="0" rank="0" text="" dxfId="497">
      <formula>$AH13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3" activeCellId="0" sqref="B63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true" hidden="false" outlineLevel="0" max="30" min="30" style="5" width="6.13"/>
    <col collapsed="false" customWidth="false" hidden="false" outlineLevel="0" max="32" min="31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257" min="46" style="5" width="8.85"/>
  </cols>
  <sheetData>
    <row r="8" customFormat="false" ht="16.5" hidden="false" customHeight="false" outlineLevel="0" collapsed="false">
      <c r="B8" s="54" t="s">
        <v>18</v>
      </c>
      <c r="W8" s="8" t="s">
        <v>1</v>
      </c>
    </row>
    <row r="9" s="16" customFormat="true" ht="14.25" hidden="false" customHeight="false" outlineLevel="0" collapsed="false">
      <c r="B9" s="8"/>
    </row>
    <row r="10" s="50" customFormat="true" ht="42" hidden="false" customHeight="true" outlineLevel="0" collapsed="false">
      <c r="B10" s="10"/>
      <c r="C10" s="11" t="s">
        <v>2498</v>
      </c>
      <c r="D10" s="11"/>
      <c r="E10" s="11"/>
      <c r="F10" s="11"/>
      <c r="G10" s="11" t="s">
        <v>2499</v>
      </c>
      <c r="H10" s="11"/>
      <c r="I10" s="11"/>
      <c r="J10" s="11"/>
      <c r="K10" s="11" t="s">
        <v>2500</v>
      </c>
      <c r="L10" s="11"/>
      <c r="M10" s="11"/>
      <c r="N10" s="11"/>
      <c r="O10" s="11" t="s">
        <v>2501</v>
      </c>
      <c r="P10" s="11"/>
      <c r="Q10" s="11"/>
      <c r="R10" s="11"/>
      <c r="S10" s="11" t="s">
        <v>2502</v>
      </c>
      <c r="T10" s="11"/>
      <c r="U10" s="11"/>
      <c r="V10" s="11"/>
      <c r="W10" s="11" t="s">
        <v>2503</v>
      </c>
      <c r="X10" s="11"/>
      <c r="Y10" s="11"/>
      <c r="Z10" s="11"/>
      <c r="AA10" s="11" t="s">
        <v>2504</v>
      </c>
      <c r="AB10" s="11"/>
      <c r="AC10" s="11"/>
      <c r="AD10" s="11"/>
      <c r="AE10" s="11" t="s">
        <v>2505</v>
      </c>
      <c r="AF10" s="11"/>
      <c r="AG10" s="11"/>
      <c r="AH10" s="11"/>
      <c r="AI10" s="11" t="s">
        <v>2506</v>
      </c>
      <c r="AJ10" s="11"/>
      <c r="AK10" s="11"/>
      <c r="AL10" s="11"/>
      <c r="AM10" s="11" t="s">
        <v>2507</v>
      </c>
      <c r="AN10" s="11"/>
      <c r="AO10" s="11"/>
      <c r="AP10" s="11"/>
      <c r="AQ10" s="11" t="s">
        <v>2508</v>
      </c>
      <c r="AR10" s="11"/>
      <c r="AS10" s="11"/>
      <c r="AT10" s="11"/>
    </row>
    <row r="11" s="50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1009</v>
      </c>
      <c r="F11" s="14" t="s">
        <v>27</v>
      </c>
      <c r="G11" s="14" t="s">
        <v>24</v>
      </c>
      <c r="H11" s="14" t="s">
        <v>25</v>
      </c>
      <c r="I11" s="14" t="s">
        <v>1009</v>
      </c>
      <c r="J11" s="14" t="s">
        <v>27</v>
      </c>
      <c r="K11" s="14" t="s">
        <v>24</v>
      </c>
      <c r="L11" s="14" t="s">
        <v>25</v>
      </c>
      <c r="M11" s="14" t="s">
        <v>1009</v>
      </c>
      <c r="N11" s="14" t="s">
        <v>27</v>
      </c>
      <c r="O11" s="14" t="s">
        <v>24</v>
      </c>
      <c r="P11" s="14" t="s">
        <v>25</v>
      </c>
      <c r="Q11" s="14" t="s">
        <v>1009</v>
      </c>
      <c r="R11" s="14" t="s">
        <v>27</v>
      </c>
      <c r="S11" s="14" t="s">
        <v>24</v>
      </c>
      <c r="T11" s="14" t="s">
        <v>25</v>
      </c>
      <c r="U11" s="14" t="s">
        <v>1009</v>
      </c>
      <c r="V11" s="14" t="s">
        <v>27</v>
      </c>
      <c r="W11" s="14" t="s">
        <v>24</v>
      </c>
      <c r="X11" s="14" t="s">
        <v>25</v>
      </c>
      <c r="Y11" s="14" t="s">
        <v>1009</v>
      </c>
      <c r="Z11" s="14" t="s">
        <v>27</v>
      </c>
      <c r="AA11" s="14" t="s">
        <v>24</v>
      </c>
      <c r="AB11" s="14" t="s">
        <v>25</v>
      </c>
      <c r="AC11" s="14" t="s">
        <v>1009</v>
      </c>
      <c r="AD11" s="14" t="s">
        <v>27</v>
      </c>
      <c r="AE11" s="14" t="s">
        <v>24</v>
      </c>
      <c r="AF11" s="14" t="s">
        <v>25</v>
      </c>
      <c r="AG11" s="14" t="s">
        <v>1009</v>
      </c>
      <c r="AH11" s="14" t="s">
        <v>27</v>
      </c>
      <c r="AI11" s="14" t="s">
        <v>24</v>
      </c>
      <c r="AJ11" s="14" t="s">
        <v>25</v>
      </c>
      <c r="AK11" s="14" t="s">
        <v>1009</v>
      </c>
      <c r="AL11" s="14" t="s">
        <v>27</v>
      </c>
      <c r="AM11" s="14" t="s">
        <v>24</v>
      </c>
      <c r="AN11" s="14" t="s">
        <v>25</v>
      </c>
      <c r="AO11" s="14" t="s">
        <v>1009</v>
      </c>
      <c r="AP11" s="14" t="s">
        <v>27</v>
      </c>
      <c r="AQ11" s="14" t="s">
        <v>24</v>
      </c>
      <c r="AR11" s="14" t="s">
        <v>25</v>
      </c>
      <c r="AS11" s="14" t="s">
        <v>1009</v>
      </c>
      <c r="AT11" s="14" t="s">
        <v>27</v>
      </c>
    </row>
    <row r="12" s="16" customFormat="true" ht="14.25" hidden="false" customHeight="false" outlineLevel="0" collapsed="false">
      <c r="B12" s="8"/>
    </row>
    <row r="13" s="16" customFormat="true" ht="14.25" hidden="false" customHeight="false" outlineLevel="0" collapsed="false">
      <c r="B13" s="17" t="s">
        <v>28</v>
      </c>
      <c r="C13" s="18" t="n">
        <v>16700</v>
      </c>
      <c r="D13" s="19" t="n">
        <v>91.842502567878</v>
      </c>
      <c r="E13" s="16" t="s">
        <v>1051</v>
      </c>
      <c r="F13" s="20" t="n">
        <v>0.468296447362671</v>
      </c>
      <c r="G13" s="18" t="n">
        <v>9418</v>
      </c>
      <c r="H13" s="19" t="n">
        <v>89.5391709856337</v>
      </c>
      <c r="I13" s="16" t="s">
        <v>2509</v>
      </c>
      <c r="J13" s="20" t="n">
        <v>0.607789390489255</v>
      </c>
      <c r="K13" s="18" t="n">
        <v>6367</v>
      </c>
      <c r="L13" s="19" t="n">
        <v>96.9113580348559</v>
      </c>
      <c r="M13" s="16" t="s">
        <v>2510</v>
      </c>
      <c r="N13" s="20" t="n">
        <v>0.341320407782061</v>
      </c>
      <c r="O13" s="18" t="n">
        <v>8833</v>
      </c>
      <c r="P13" s="19" t="n">
        <v>95.6338826577417</v>
      </c>
      <c r="Q13" s="16" t="s">
        <v>2511</v>
      </c>
      <c r="R13" s="20" t="n">
        <v>0.359790192063699</v>
      </c>
      <c r="S13" s="18" t="n">
        <v>9487</v>
      </c>
      <c r="T13" s="19" t="n">
        <v>38.3326146844324</v>
      </c>
      <c r="U13" s="16" t="s">
        <v>2512</v>
      </c>
      <c r="V13" s="20" t="n">
        <v>2.21274644221892</v>
      </c>
      <c r="W13" s="18" t="n">
        <v>9918</v>
      </c>
      <c r="X13" s="19" t="n">
        <v>95.9289031288555</v>
      </c>
      <c r="Y13" s="16" t="s">
        <v>2513</v>
      </c>
      <c r="Z13" s="20" t="n">
        <v>0.33169118391579</v>
      </c>
      <c r="AA13" s="18" t="n">
        <v>10737</v>
      </c>
      <c r="AB13" s="19" t="n">
        <v>98.5245166832332</v>
      </c>
      <c r="AC13" s="16" t="s">
        <v>1078</v>
      </c>
      <c r="AD13" s="20" t="n">
        <v>0.183850551128511</v>
      </c>
      <c r="AE13" s="18" t="n">
        <v>10309</v>
      </c>
      <c r="AF13" s="20" t="n">
        <v>45.7424135197458</v>
      </c>
      <c r="AG13" s="16" t="s">
        <v>2514</v>
      </c>
      <c r="AH13" s="20" t="n">
        <v>1.66543244192821</v>
      </c>
      <c r="AI13" s="18" t="n">
        <v>15368</v>
      </c>
      <c r="AJ13" s="20" t="n">
        <v>98.0902170345273</v>
      </c>
      <c r="AK13" s="16" t="s">
        <v>1267</v>
      </c>
      <c r="AL13" s="20" t="n">
        <v>0.254409997045673</v>
      </c>
      <c r="AM13" s="18" t="n">
        <v>15368</v>
      </c>
      <c r="AN13" s="20" t="n">
        <v>1.93672387027525</v>
      </c>
      <c r="AO13" s="16" t="s">
        <v>1268</v>
      </c>
      <c r="AP13" s="20" t="n">
        <v>12.9289055119589</v>
      </c>
      <c r="AQ13" s="18" t="n">
        <v>19434</v>
      </c>
      <c r="AR13" s="20" t="n">
        <v>14.9465513348064</v>
      </c>
      <c r="AS13" s="16" t="s">
        <v>2515</v>
      </c>
      <c r="AT13" s="20" t="n">
        <v>3.09650012261763</v>
      </c>
    </row>
    <row r="14" s="16" customFormat="true" ht="14.25" hidden="false" customHeight="false" outlineLevel="0" collapsed="false">
      <c r="B14" s="8"/>
      <c r="C14" s="18"/>
      <c r="D14" s="19"/>
      <c r="F14" s="20"/>
      <c r="G14" s="18"/>
      <c r="H14" s="19"/>
      <c r="J14" s="20"/>
      <c r="K14" s="18"/>
      <c r="L14" s="19"/>
      <c r="N14" s="20"/>
      <c r="O14" s="18"/>
      <c r="P14" s="19"/>
      <c r="R14" s="20"/>
      <c r="S14" s="18"/>
      <c r="T14" s="19"/>
      <c r="V14" s="20"/>
      <c r="W14" s="18"/>
      <c r="X14" s="19"/>
      <c r="Z14" s="20"/>
      <c r="AA14" s="18"/>
      <c r="AB14" s="19"/>
      <c r="AD14" s="20"/>
      <c r="AE14" s="18"/>
      <c r="AF14" s="20"/>
      <c r="AH14" s="20"/>
      <c r="AI14" s="18"/>
      <c r="AJ14" s="20"/>
      <c r="AL14" s="20"/>
      <c r="AM14" s="18"/>
      <c r="AN14" s="20"/>
      <c r="AP14" s="20"/>
      <c r="AQ14" s="18"/>
      <c r="AR14" s="20"/>
      <c r="AT14" s="20"/>
    </row>
    <row r="15" s="16" customFormat="true" ht="14.25" hidden="false" customHeight="false" outlineLevel="0" collapsed="false">
      <c r="B15" s="17" t="s">
        <v>33</v>
      </c>
      <c r="C15" s="18"/>
      <c r="D15" s="19"/>
      <c r="F15" s="20"/>
      <c r="G15" s="18"/>
      <c r="H15" s="19"/>
      <c r="J15" s="20"/>
      <c r="K15" s="18"/>
      <c r="L15" s="19"/>
      <c r="N15" s="20"/>
      <c r="O15" s="18"/>
      <c r="P15" s="19"/>
      <c r="R15" s="20"/>
      <c r="S15" s="18"/>
      <c r="T15" s="19"/>
      <c r="V15" s="20"/>
      <c r="W15" s="18"/>
      <c r="X15" s="19"/>
      <c r="Z15" s="20"/>
      <c r="AA15" s="18"/>
      <c r="AB15" s="19"/>
      <c r="AD15" s="20"/>
      <c r="AE15" s="18"/>
      <c r="AF15" s="20"/>
      <c r="AH15" s="20"/>
      <c r="AI15" s="18"/>
      <c r="AJ15" s="20"/>
      <c r="AL15" s="20"/>
      <c r="AM15" s="18"/>
      <c r="AN15" s="20"/>
      <c r="AP15" s="20"/>
      <c r="AQ15" s="18"/>
      <c r="AR15" s="20"/>
      <c r="AT15" s="20"/>
    </row>
    <row r="16" s="16" customFormat="true" ht="14.25" hidden="false" customHeight="false" outlineLevel="0" collapsed="false">
      <c r="B16" s="8" t="s">
        <v>34</v>
      </c>
      <c r="C16" s="18" t="n">
        <v>10072</v>
      </c>
      <c r="D16" s="19" t="n">
        <v>92.4378830633775</v>
      </c>
      <c r="E16" s="16" t="s">
        <v>1059</v>
      </c>
      <c r="F16" s="20" t="n">
        <v>0.576739448175202</v>
      </c>
      <c r="G16" s="18" t="n">
        <v>5511</v>
      </c>
      <c r="H16" s="19" t="n">
        <v>88.5006763436265</v>
      </c>
      <c r="I16" s="16" t="s">
        <v>2516</v>
      </c>
      <c r="J16" s="20" t="n">
        <v>0.845848940102096</v>
      </c>
      <c r="K16" s="18" t="n">
        <v>4071</v>
      </c>
      <c r="L16" s="19" t="n">
        <v>97.1678335677297</v>
      </c>
      <c r="M16" s="16" t="s">
        <v>2517</v>
      </c>
      <c r="N16" s="20" t="n">
        <v>0.402042476187117</v>
      </c>
      <c r="O16" s="18" t="n">
        <v>5211</v>
      </c>
      <c r="P16" s="19" t="n">
        <v>95.4421742408182</v>
      </c>
      <c r="Q16" s="16" t="s">
        <v>2518</v>
      </c>
      <c r="R16" s="20" t="n">
        <v>0.484674984285955</v>
      </c>
      <c r="S16" s="18" t="n">
        <v>5540</v>
      </c>
      <c r="T16" s="19" t="n">
        <v>36.2444144868118</v>
      </c>
      <c r="U16" s="16" t="s">
        <v>2519</v>
      </c>
      <c r="V16" s="20" t="n">
        <v>3.14012532726341</v>
      </c>
      <c r="W16" s="18" t="n">
        <v>5811</v>
      </c>
      <c r="X16" s="19" t="n">
        <v>95.6619790599193</v>
      </c>
      <c r="Y16" s="16" t="s">
        <v>2520</v>
      </c>
      <c r="Z16" s="20" t="n">
        <v>0.455398932151016</v>
      </c>
      <c r="AA16" s="18" t="n">
        <v>6315</v>
      </c>
      <c r="AB16" s="19" t="n">
        <v>98.6968999239655</v>
      </c>
      <c r="AC16" s="16" t="s">
        <v>2521</v>
      </c>
      <c r="AD16" s="20" t="n">
        <v>0.209364514854238</v>
      </c>
      <c r="AE16" s="18" t="n">
        <v>6053</v>
      </c>
      <c r="AF16" s="20" t="n">
        <v>44.3703952700372</v>
      </c>
      <c r="AG16" s="16" t="s">
        <v>2522</v>
      </c>
      <c r="AH16" s="20" t="n">
        <v>2.25002184003889</v>
      </c>
      <c r="AI16" s="18" t="n">
        <v>9344</v>
      </c>
      <c r="AJ16" s="20" t="n">
        <v>97.6290084255054</v>
      </c>
      <c r="AK16" s="16" t="s">
        <v>1651</v>
      </c>
      <c r="AL16" s="20" t="n">
        <v>0.334045169509632</v>
      </c>
      <c r="AM16" s="18" t="n">
        <v>9344</v>
      </c>
      <c r="AN16" s="20" t="n">
        <v>2.40918815717823</v>
      </c>
      <c r="AO16" s="16" t="s">
        <v>1602</v>
      </c>
      <c r="AP16" s="20" t="n">
        <v>13.5948863524376</v>
      </c>
      <c r="AQ16" s="18" t="n">
        <v>11784</v>
      </c>
      <c r="AR16" s="20" t="n">
        <v>15.1817735719071</v>
      </c>
      <c r="AS16" s="16" t="s">
        <v>2523</v>
      </c>
      <c r="AT16" s="20" t="n">
        <v>4.04720656638465</v>
      </c>
    </row>
    <row r="17" s="16" customFormat="true" ht="14.25" hidden="false" customHeight="false" outlineLevel="0" collapsed="false">
      <c r="B17" s="8" t="s">
        <v>39</v>
      </c>
      <c r="C17" s="18" t="n">
        <v>6628</v>
      </c>
      <c r="D17" s="19" t="n">
        <v>90.6180272384067</v>
      </c>
      <c r="E17" s="16" t="s">
        <v>1067</v>
      </c>
      <c r="F17" s="20" t="n">
        <v>0.795419465478611</v>
      </c>
      <c r="G17" s="18" t="n">
        <v>3907</v>
      </c>
      <c r="H17" s="19" t="n">
        <v>91.5155237670077</v>
      </c>
      <c r="I17" s="16" t="s">
        <v>2524</v>
      </c>
      <c r="J17" s="20" t="n">
        <v>0.7371577088408</v>
      </c>
      <c r="K17" s="18" t="n">
        <v>2296</v>
      </c>
      <c r="L17" s="19" t="n">
        <v>96.2832249601228</v>
      </c>
      <c r="M17" s="16" t="s">
        <v>2525</v>
      </c>
      <c r="N17" s="20" t="n">
        <v>0.644022788565374</v>
      </c>
      <c r="O17" s="18" t="n">
        <v>3622</v>
      </c>
      <c r="P17" s="19" t="n">
        <v>96.0015095325013</v>
      </c>
      <c r="Q17" s="16" t="s">
        <v>2526</v>
      </c>
      <c r="R17" s="20" t="n">
        <v>0.489414247235811</v>
      </c>
      <c r="S17" s="18" t="n">
        <v>3947</v>
      </c>
      <c r="T17" s="19" t="n">
        <v>42.1890372174491</v>
      </c>
      <c r="U17" s="16" t="s">
        <v>2527</v>
      </c>
      <c r="V17" s="20" t="n">
        <v>2.74506752608721</v>
      </c>
      <c r="W17" s="18" t="n">
        <v>4107</v>
      </c>
      <c r="X17" s="19" t="n">
        <v>96.4271758402096</v>
      </c>
      <c r="Y17" s="16" t="s">
        <v>2528</v>
      </c>
      <c r="Z17" s="20" t="n">
        <v>0.427989496005133</v>
      </c>
      <c r="AA17" s="18" t="n">
        <v>4422</v>
      </c>
      <c r="AB17" s="19" t="n">
        <v>98.1935522859169</v>
      </c>
      <c r="AC17" s="16" t="s">
        <v>2529</v>
      </c>
      <c r="AD17" s="20" t="n">
        <v>0.353952761839554</v>
      </c>
      <c r="AE17" s="18" t="n">
        <v>4256</v>
      </c>
      <c r="AF17" s="20" t="n">
        <v>48.3804227628767</v>
      </c>
      <c r="AG17" s="16" t="s">
        <v>2530</v>
      </c>
      <c r="AH17" s="20" t="n">
        <v>2.33065420760323</v>
      </c>
      <c r="AI17" s="18" t="n">
        <v>6024</v>
      </c>
      <c r="AJ17" s="20" t="n">
        <v>99.0587020340691</v>
      </c>
      <c r="AK17" s="16" t="s">
        <v>1473</v>
      </c>
      <c r="AL17" s="20" t="n">
        <v>0.360350565086382</v>
      </c>
      <c r="AM17" s="18" t="n">
        <v>6024</v>
      </c>
      <c r="AN17" s="20" t="n">
        <v>0.944603242572314</v>
      </c>
      <c r="AO17" s="16" t="s">
        <v>1474</v>
      </c>
      <c r="AP17" s="20" t="n">
        <v>37.7910387053664</v>
      </c>
      <c r="AQ17" s="18" t="n">
        <v>7650</v>
      </c>
      <c r="AR17" s="20" t="n">
        <v>14.4539503112108</v>
      </c>
      <c r="AS17" s="16" t="s">
        <v>2531</v>
      </c>
      <c r="AT17" s="20" t="n">
        <v>4.32983820025789</v>
      </c>
    </row>
    <row r="18" s="16" customFormat="true" ht="14.25" hidden="false" customHeight="false" outlineLevel="0" collapsed="false">
      <c r="B18" s="8"/>
      <c r="C18" s="18"/>
      <c r="D18" s="19"/>
      <c r="F18" s="20"/>
      <c r="G18" s="18"/>
      <c r="H18" s="19"/>
      <c r="J18" s="20"/>
      <c r="K18" s="18"/>
      <c r="L18" s="19"/>
      <c r="N18" s="20"/>
      <c r="O18" s="18"/>
      <c r="P18" s="19"/>
      <c r="R18" s="20"/>
      <c r="S18" s="18"/>
      <c r="T18" s="19"/>
      <c r="V18" s="20"/>
      <c r="W18" s="18"/>
      <c r="X18" s="19"/>
      <c r="Z18" s="20"/>
      <c r="AA18" s="18"/>
      <c r="AB18" s="19"/>
      <c r="AD18" s="20"/>
      <c r="AE18" s="18"/>
      <c r="AF18" s="20"/>
      <c r="AH18" s="20"/>
      <c r="AI18" s="18"/>
      <c r="AJ18" s="20"/>
      <c r="AL18" s="20"/>
      <c r="AM18" s="18"/>
      <c r="AN18" s="20"/>
      <c r="AP18" s="20"/>
      <c r="AQ18" s="18"/>
      <c r="AR18" s="20"/>
      <c r="AT18" s="20"/>
    </row>
    <row r="19" s="16" customFormat="true" ht="14.25" hidden="false" customHeight="false" outlineLevel="0" collapsed="false">
      <c r="B19" s="17" t="s">
        <v>44</v>
      </c>
      <c r="C19" s="18"/>
      <c r="D19" s="19"/>
      <c r="F19" s="20"/>
      <c r="G19" s="18"/>
      <c r="H19" s="19"/>
      <c r="J19" s="20"/>
      <c r="K19" s="18"/>
      <c r="L19" s="19"/>
      <c r="N19" s="20"/>
      <c r="O19" s="18"/>
      <c r="P19" s="19"/>
      <c r="R19" s="20"/>
      <c r="S19" s="18"/>
      <c r="T19" s="19"/>
      <c r="V19" s="20"/>
      <c r="W19" s="18"/>
      <c r="X19" s="19"/>
      <c r="Z19" s="20"/>
      <c r="AA19" s="18"/>
      <c r="AB19" s="19"/>
      <c r="AD19" s="20"/>
      <c r="AE19" s="18"/>
      <c r="AF19" s="20"/>
      <c r="AH19" s="20"/>
      <c r="AI19" s="18"/>
      <c r="AJ19" s="20"/>
      <c r="AL19" s="20"/>
      <c r="AM19" s="18"/>
      <c r="AN19" s="20"/>
      <c r="AP19" s="20"/>
      <c r="AQ19" s="18"/>
      <c r="AR19" s="20"/>
      <c r="AT19" s="20"/>
    </row>
    <row r="20" s="16" customFormat="true" ht="14.25" hidden="false" customHeight="false" outlineLevel="0" collapsed="false">
      <c r="B20" s="8" t="s">
        <v>45</v>
      </c>
      <c r="C20" s="18" t="n">
        <v>6482</v>
      </c>
      <c r="D20" s="19" t="n">
        <v>90.4265533473421</v>
      </c>
      <c r="E20" s="16" t="s">
        <v>1075</v>
      </c>
      <c r="F20" s="20" t="n">
        <v>0.85136815484453</v>
      </c>
      <c r="G20" s="18" t="n">
        <v>3699</v>
      </c>
      <c r="H20" s="19" t="n">
        <v>87.3937836374199</v>
      </c>
      <c r="I20" s="16" t="s">
        <v>1212</v>
      </c>
      <c r="J20" s="20" t="n">
        <v>1.16021025097222</v>
      </c>
      <c r="K20" s="18" t="n">
        <v>2378</v>
      </c>
      <c r="L20" s="19" t="n">
        <v>96.8237165321695</v>
      </c>
      <c r="M20" s="16" t="s">
        <v>2532</v>
      </c>
      <c r="N20" s="20" t="n">
        <v>0.545500250641553</v>
      </c>
      <c r="O20" s="18" t="n">
        <v>3355</v>
      </c>
      <c r="P20" s="19" t="n">
        <v>95.6078597737268</v>
      </c>
      <c r="Q20" s="16" t="s">
        <v>2533</v>
      </c>
      <c r="R20" s="20" t="n">
        <v>0.638621612181576</v>
      </c>
      <c r="S20" s="18" t="n">
        <v>3673</v>
      </c>
      <c r="T20" s="19" t="n">
        <v>41.6495662516016</v>
      </c>
      <c r="U20" s="16" t="s">
        <v>2534</v>
      </c>
      <c r="V20" s="20" t="n">
        <v>3.43439812417163</v>
      </c>
      <c r="W20" s="18" t="n">
        <v>3835</v>
      </c>
      <c r="X20" s="19" t="n">
        <v>95.9714487479079</v>
      </c>
      <c r="Y20" s="16" t="s">
        <v>2535</v>
      </c>
      <c r="Z20" s="20" t="n">
        <v>0.553797054282434</v>
      </c>
      <c r="AA20" s="18" t="n">
        <v>4149</v>
      </c>
      <c r="AB20" s="19" t="n">
        <v>98.4859888447395</v>
      </c>
      <c r="AC20" s="16" t="s">
        <v>1385</v>
      </c>
      <c r="AD20" s="20" t="n">
        <v>0.299450438532498</v>
      </c>
      <c r="AE20" s="18" t="n">
        <v>3985</v>
      </c>
      <c r="AF20" s="20" t="n">
        <v>49.986026676633</v>
      </c>
      <c r="AG20" s="16" t="s">
        <v>2536</v>
      </c>
      <c r="AH20" s="20" t="n">
        <v>2.27603487830467</v>
      </c>
      <c r="AI20" s="18" t="n">
        <v>5901</v>
      </c>
      <c r="AJ20" s="20" t="n">
        <v>96.9523831429373</v>
      </c>
      <c r="AK20" s="16" t="s">
        <v>2537</v>
      </c>
      <c r="AL20" s="20" t="n">
        <v>0.524066496747651</v>
      </c>
      <c r="AM20" s="18" t="n">
        <v>5901</v>
      </c>
      <c r="AN20" s="20" t="n">
        <v>3.10457778540214</v>
      </c>
      <c r="AO20" s="16" t="s">
        <v>2538</v>
      </c>
      <c r="AP20" s="20" t="n">
        <v>16.4411357971361</v>
      </c>
      <c r="AQ20" s="18" t="n">
        <v>7412</v>
      </c>
      <c r="AR20" s="20" t="n">
        <v>14.2137274580122</v>
      </c>
      <c r="AS20" s="16" t="s">
        <v>2539</v>
      </c>
      <c r="AT20" s="20" t="n">
        <v>4.93147279141066</v>
      </c>
    </row>
    <row r="21" s="16" customFormat="true" ht="14.25" hidden="false" customHeight="false" outlineLevel="0" collapsed="false">
      <c r="B21" s="8" t="s">
        <v>50</v>
      </c>
      <c r="C21" s="18" t="n">
        <v>6128</v>
      </c>
      <c r="D21" s="19" t="n">
        <v>93.4711865374028</v>
      </c>
      <c r="E21" s="16" t="s">
        <v>1083</v>
      </c>
      <c r="F21" s="20" t="n">
        <v>0.572144964172896</v>
      </c>
      <c r="G21" s="18" t="n">
        <v>3527</v>
      </c>
      <c r="H21" s="19" t="n">
        <v>91.2882117915509</v>
      </c>
      <c r="I21" s="16" t="s">
        <v>2540</v>
      </c>
      <c r="J21" s="20" t="n">
        <v>0.698735507557101</v>
      </c>
      <c r="K21" s="18" t="n">
        <v>2368</v>
      </c>
      <c r="L21" s="19" t="n">
        <v>97.243403050062</v>
      </c>
      <c r="M21" s="16" t="s">
        <v>1752</v>
      </c>
      <c r="N21" s="20" t="n">
        <v>0.46546296459346</v>
      </c>
      <c r="O21" s="18" t="n">
        <v>3411</v>
      </c>
      <c r="P21" s="19" t="n">
        <v>95.6881291557905</v>
      </c>
      <c r="Q21" s="16" t="s">
        <v>2541</v>
      </c>
      <c r="R21" s="20" t="n">
        <v>0.464070124828193</v>
      </c>
      <c r="S21" s="18" t="n">
        <v>3551</v>
      </c>
      <c r="T21" s="19" t="n">
        <v>35.1696599039646</v>
      </c>
      <c r="U21" s="16" t="s">
        <v>2542</v>
      </c>
      <c r="V21" s="20" t="n">
        <v>3.3107692641881</v>
      </c>
      <c r="W21" s="18" t="n">
        <v>3727</v>
      </c>
      <c r="X21" s="19" t="n">
        <v>95.9004529626067</v>
      </c>
      <c r="Y21" s="16" t="s">
        <v>2543</v>
      </c>
      <c r="Z21" s="20" t="n">
        <v>0.454224806158615</v>
      </c>
      <c r="AA21" s="18" t="n">
        <v>4060</v>
      </c>
      <c r="AB21" s="19" t="n">
        <v>98.5891876349626</v>
      </c>
      <c r="AC21" s="16" t="s">
        <v>1442</v>
      </c>
      <c r="AD21" s="20" t="n">
        <v>0.257049764484958</v>
      </c>
      <c r="AE21" s="18" t="n">
        <v>3873</v>
      </c>
      <c r="AF21" s="20" t="n">
        <v>41.8110527785746</v>
      </c>
      <c r="AG21" s="16" t="s">
        <v>2544</v>
      </c>
      <c r="AH21" s="20" t="n">
        <v>2.70184266052313</v>
      </c>
      <c r="AI21" s="18" t="n">
        <v>5764</v>
      </c>
      <c r="AJ21" s="20" t="n">
        <v>98.8507001532802</v>
      </c>
      <c r="AK21" s="16" t="s">
        <v>1554</v>
      </c>
      <c r="AL21" s="20" t="n">
        <v>0.250660722152517</v>
      </c>
      <c r="AM21" s="18" t="n">
        <v>5764</v>
      </c>
      <c r="AN21" s="20" t="n">
        <v>1.15303398207013</v>
      </c>
      <c r="AO21" s="16" t="s">
        <v>1555</v>
      </c>
      <c r="AP21" s="20" t="n">
        <v>21.4915897396847</v>
      </c>
      <c r="AQ21" s="18" t="n">
        <v>7294</v>
      </c>
      <c r="AR21" s="20" t="n">
        <v>15.6056782497447</v>
      </c>
      <c r="AS21" s="16" t="s">
        <v>2545</v>
      </c>
      <c r="AT21" s="20" t="n">
        <v>4.41554003346763</v>
      </c>
    </row>
    <row r="22" s="16" customFormat="true" ht="14.25" hidden="false" customHeight="false" outlineLevel="0" collapsed="false">
      <c r="B22" s="8" t="s">
        <v>55</v>
      </c>
      <c r="C22" s="18" t="n">
        <v>3759</v>
      </c>
      <c r="D22" s="19" t="n">
        <v>88.6377132839347</v>
      </c>
      <c r="E22" s="16" t="s">
        <v>1091</v>
      </c>
      <c r="F22" s="20" t="n">
        <v>1.06831448087243</v>
      </c>
      <c r="G22" s="18" t="n">
        <v>2007</v>
      </c>
      <c r="H22" s="19" t="n">
        <v>89.3318142505835</v>
      </c>
      <c r="I22" s="16" t="s">
        <v>2546</v>
      </c>
      <c r="J22" s="20" t="n">
        <v>1.11107061348417</v>
      </c>
      <c r="K22" s="18" t="n">
        <v>1489</v>
      </c>
      <c r="L22" s="19" t="n">
        <v>95.093875251015</v>
      </c>
      <c r="M22" s="16" t="s">
        <v>2547</v>
      </c>
      <c r="N22" s="20" t="n">
        <v>1.26322666343517</v>
      </c>
      <c r="O22" s="18" t="n">
        <v>1890</v>
      </c>
      <c r="P22" s="19" t="n">
        <v>95.3291542904908</v>
      </c>
      <c r="Q22" s="16" t="s">
        <v>1248</v>
      </c>
      <c r="R22" s="20" t="n">
        <v>0.66450005180385</v>
      </c>
      <c r="S22" s="18" t="n">
        <v>2066</v>
      </c>
      <c r="T22" s="19" t="n">
        <v>42.2774704366421</v>
      </c>
      <c r="U22" s="16" t="s">
        <v>2548</v>
      </c>
      <c r="V22" s="20" t="n">
        <v>3.33723768482698</v>
      </c>
      <c r="W22" s="18" t="n">
        <v>2151</v>
      </c>
      <c r="X22" s="19" t="n">
        <v>95.8702215776178</v>
      </c>
      <c r="Y22" s="16" t="s">
        <v>2549</v>
      </c>
      <c r="Z22" s="20" t="n">
        <v>0.589610129559662</v>
      </c>
      <c r="AA22" s="18" t="n">
        <v>2320</v>
      </c>
      <c r="AB22" s="19" t="n">
        <v>98.2206139422704</v>
      </c>
      <c r="AC22" s="16" t="s">
        <v>2143</v>
      </c>
      <c r="AD22" s="20" t="n">
        <v>0.337433892260446</v>
      </c>
      <c r="AE22" s="18" t="n">
        <v>2249</v>
      </c>
      <c r="AF22" s="20" t="n">
        <v>50.0650871622702</v>
      </c>
      <c r="AG22" s="16" t="s">
        <v>2550</v>
      </c>
      <c r="AH22" s="20" t="n">
        <v>2.67294184929979</v>
      </c>
      <c r="AI22" s="18" t="n">
        <v>3386</v>
      </c>
      <c r="AJ22" s="20" t="n">
        <v>99.4139589931573</v>
      </c>
      <c r="AK22" s="16" t="s">
        <v>1438</v>
      </c>
      <c r="AL22" s="20" t="n">
        <v>0.189559494157337</v>
      </c>
      <c r="AM22" s="18" t="n">
        <v>3386</v>
      </c>
      <c r="AN22" s="20" t="n">
        <v>0.602269084008757</v>
      </c>
      <c r="AO22" s="16" t="s">
        <v>1439</v>
      </c>
      <c r="AP22" s="20" t="n">
        <v>31.3752338690315</v>
      </c>
      <c r="AQ22" s="18" t="n">
        <v>4354</v>
      </c>
      <c r="AR22" s="20" t="n">
        <v>14.5775679440199</v>
      </c>
      <c r="AS22" s="16" t="s">
        <v>2551</v>
      </c>
      <c r="AT22" s="20" t="n">
        <v>5.18289279853926</v>
      </c>
    </row>
    <row r="23" s="16" customFormat="true" ht="14.25" hidden="false" customHeight="false" outlineLevel="0" collapsed="false">
      <c r="B23" s="8" t="s">
        <v>60</v>
      </c>
      <c r="C23" s="18" t="n">
        <v>331</v>
      </c>
      <c r="D23" s="19" t="n">
        <v>95.8581245733025</v>
      </c>
      <c r="E23" s="16" t="s">
        <v>1098</v>
      </c>
      <c r="F23" s="20" t="n">
        <v>1.07288336797943</v>
      </c>
      <c r="G23" s="18" t="n">
        <v>185</v>
      </c>
      <c r="H23" s="19" t="n">
        <v>97.3221268828632</v>
      </c>
      <c r="I23" s="16" t="s">
        <v>2552</v>
      </c>
      <c r="J23" s="20" t="n">
        <v>1.19108777447662</v>
      </c>
      <c r="K23" s="18" t="n">
        <v>132</v>
      </c>
      <c r="L23" s="19" t="n">
        <v>97.884591989114</v>
      </c>
      <c r="M23" s="16" t="s">
        <v>2553</v>
      </c>
      <c r="N23" s="20" t="n">
        <v>1.25404134799662</v>
      </c>
      <c r="O23" s="18" t="n">
        <v>177</v>
      </c>
      <c r="P23" s="19" t="n">
        <v>96.1867241584614</v>
      </c>
      <c r="Q23" s="16" t="s">
        <v>2554</v>
      </c>
      <c r="R23" s="20" t="n">
        <v>1.4332409618985</v>
      </c>
      <c r="S23" s="18" t="n">
        <v>197</v>
      </c>
      <c r="T23" s="19" t="n">
        <v>53.3850653164437</v>
      </c>
      <c r="U23" s="16" t="s">
        <v>2555</v>
      </c>
      <c r="V23" s="20" t="n">
        <v>6.82566004109645</v>
      </c>
      <c r="W23" s="18" t="n">
        <v>205</v>
      </c>
      <c r="X23" s="19" t="n">
        <v>96.7114069398396</v>
      </c>
      <c r="Y23" s="16" t="s">
        <v>2556</v>
      </c>
      <c r="Z23" s="20" t="n">
        <v>1.22703593774889</v>
      </c>
      <c r="AA23" s="23" t="n">
        <v>208</v>
      </c>
      <c r="AB23" s="24" t="n">
        <v>99.5884566722605</v>
      </c>
      <c r="AC23" s="25" t="s">
        <v>2399</v>
      </c>
      <c r="AD23" s="26" t="n">
        <v>0.411274063725266</v>
      </c>
      <c r="AE23" s="18" t="n">
        <v>202</v>
      </c>
      <c r="AF23" s="20" t="n">
        <v>56.5095355651009</v>
      </c>
      <c r="AG23" s="16" t="s">
        <v>2557</v>
      </c>
      <c r="AH23" s="20" t="n">
        <v>7.10258678814183</v>
      </c>
      <c r="AI23" s="18" t="n">
        <v>317</v>
      </c>
      <c r="AJ23" s="20" t="n">
        <v>99.6979201055886</v>
      </c>
      <c r="AK23" s="16" t="s">
        <v>2174</v>
      </c>
      <c r="AL23" s="20" t="n">
        <v>0.302206299713591</v>
      </c>
      <c r="AM23" s="18" t="n">
        <v>317</v>
      </c>
      <c r="AN23" s="20" t="n">
        <v>0.302079894411447</v>
      </c>
      <c r="AO23" s="16" t="s">
        <v>2225</v>
      </c>
      <c r="AP23" s="20" t="n">
        <v>99.7396386904639</v>
      </c>
      <c r="AQ23" s="18" t="n">
        <v>374</v>
      </c>
      <c r="AR23" s="20" t="n">
        <v>7.61920028934158</v>
      </c>
      <c r="AS23" s="16" t="s">
        <v>2558</v>
      </c>
      <c r="AT23" s="20" t="n">
        <v>18.2587767304916</v>
      </c>
    </row>
    <row r="24" s="16" customFormat="true" ht="14.25" hidden="false" customHeight="false" outlineLevel="0" collapsed="false">
      <c r="B24" s="8"/>
      <c r="C24" s="18"/>
      <c r="D24" s="19"/>
      <c r="F24" s="20"/>
      <c r="G24" s="18"/>
      <c r="H24" s="19"/>
      <c r="J24" s="20"/>
      <c r="K24" s="18"/>
      <c r="L24" s="19"/>
      <c r="N24" s="20"/>
      <c r="O24" s="18"/>
      <c r="P24" s="19"/>
      <c r="R24" s="20"/>
      <c r="S24" s="18"/>
      <c r="T24" s="19"/>
      <c r="V24" s="20"/>
      <c r="W24" s="18"/>
      <c r="X24" s="19"/>
      <c r="Z24" s="20"/>
      <c r="AA24" s="18"/>
      <c r="AB24" s="19"/>
      <c r="AD24" s="20"/>
      <c r="AE24" s="18"/>
      <c r="AF24" s="20"/>
      <c r="AH24" s="20"/>
      <c r="AI24" s="18"/>
      <c r="AJ24" s="20"/>
      <c r="AL24" s="20"/>
      <c r="AM24" s="18"/>
      <c r="AN24" s="20"/>
      <c r="AP24" s="20"/>
      <c r="AQ24" s="18"/>
      <c r="AR24" s="20"/>
      <c r="AT24" s="20"/>
    </row>
    <row r="25" s="16" customFormat="true" ht="14.25" hidden="false" customHeight="false" outlineLevel="0" collapsed="false">
      <c r="B25" s="17" t="s">
        <v>65</v>
      </c>
      <c r="C25" s="18"/>
      <c r="D25" s="19"/>
      <c r="F25" s="20"/>
      <c r="G25" s="18"/>
      <c r="H25" s="19"/>
      <c r="J25" s="20"/>
      <c r="K25" s="18"/>
      <c r="L25" s="19"/>
      <c r="N25" s="20"/>
      <c r="O25" s="18"/>
      <c r="P25" s="19"/>
      <c r="R25" s="20"/>
      <c r="S25" s="18"/>
      <c r="T25" s="19"/>
      <c r="V25" s="20"/>
      <c r="W25" s="18"/>
      <c r="X25" s="19"/>
      <c r="Z25" s="20"/>
      <c r="AA25" s="18"/>
      <c r="AB25" s="19"/>
      <c r="AD25" s="20"/>
      <c r="AE25" s="18"/>
      <c r="AF25" s="20"/>
      <c r="AH25" s="20"/>
      <c r="AI25" s="18"/>
      <c r="AJ25" s="20"/>
      <c r="AL25" s="20"/>
      <c r="AM25" s="18"/>
      <c r="AN25" s="20"/>
      <c r="AP25" s="20"/>
      <c r="AQ25" s="18"/>
      <c r="AR25" s="20"/>
      <c r="AT25" s="20"/>
    </row>
    <row r="26" s="16" customFormat="true" ht="14.25" hidden="false" customHeight="false" outlineLevel="0" collapsed="false">
      <c r="B26" s="8" t="s">
        <v>66</v>
      </c>
      <c r="C26" s="18" t="n">
        <v>2228</v>
      </c>
      <c r="D26" s="19" t="n">
        <v>89.5998067716163</v>
      </c>
      <c r="E26" s="16" t="s">
        <v>1106</v>
      </c>
      <c r="F26" s="20" t="n">
        <v>1.34901385052563</v>
      </c>
      <c r="G26" s="18" t="n">
        <v>1155</v>
      </c>
      <c r="H26" s="19" t="n">
        <v>87.7380862559959</v>
      </c>
      <c r="I26" s="16" t="s">
        <v>2559</v>
      </c>
      <c r="J26" s="20" t="n">
        <v>1.62210887215093</v>
      </c>
      <c r="K26" s="18" t="n">
        <v>920</v>
      </c>
      <c r="L26" s="19" t="n">
        <v>95.4284012553274</v>
      </c>
      <c r="M26" s="16" t="s">
        <v>2560</v>
      </c>
      <c r="N26" s="20" t="n">
        <v>1.24350068416614</v>
      </c>
      <c r="O26" s="18" t="n">
        <v>1061</v>
      </c>
      <c r="P26" s="19" t="n">
        <v>96.0429392794519</v>
      </c>
      <c r="Q26" s="16" t="s">
        <v>2561</v>
      </c>
      <c r="R26" s="20" t="n">
        <v>1.13096513552262</v>
      </c>
      <c r="S26" s="18" t="n">
        <v>1132</v>
      </c>
      <c r="T26" s="19" t="n">
        <v>39.5718775991203</v>
      </c>
      <c r="U26" s="16" t="s">
        <v>2562</v>
      </c>
      <c r="V26" s="20" t="n">
        <v>6.27857894195858</v>
      </c>
      <c r="W26" s="18" t="n">
        <v>1169</v>
      </c>
      <c r="X26" s="19" t="n">
        <v>96.2944449743634</v>
      </c>
      <c r="Y26" s="16" t="s">
        <v>2563</v>
      </c>
      <c r="Z26" s="20" t="n">
        <v>1.02978503865565</v>
      </c>
      <c r="AA26" s="18" t="n">
        <v>1271</v>
      </c>
      <c r="AB26" s="19" t="n">
        <v>97.3891463058271</v>
      </c>
      <c r="AC26" s="16" t="s">
        <v>2564</v>
      </c>
      <c r="AD26" s="20" t="n">
        <v>0.9229829471267</v>
      </c>
      <c r="AE26" s="18" t="n">
        <v>1236</v>
      </c>
      <c r="AF26" s="20" t="n">
        <v>45.3860969300446</v>
      </c>
      <c r="AG26" s="16" t="s">
        <v>2565</v>
      </c>
      <c r="AH26" s="20" t="n">
        <v>5.39000249067394</v>
      </c>
      <c r="AI26" s="18" t="n">
        <v>1974</v>
      </c>
      <c r="AJ26" s="20" t="n">
        <v>99.1452410718351</v>
      </c>
      <c r="AK26" s="16" t="s">
        <v>2566</v>
      </c>
      <c r="AL26" s="20" t="n">
        <v>0.539054986812178</v>
      </c>
      <c r="AM26" s="18" t="n">
        <v>1974</v>
      </c>
      <c r="AN26" s="20" t="n">
        <v>0.854758928164905</v>
      </c>
      <c r="AO26" s="16" t="s">
        <v>2567</v>
      </c>
      <c r="AP26" s="20" t="n">
        <v>62.526093448605</v>
      </c>
      <c r="AQ26" s="18" t="n">
        <v>2555</v>
      </c>
      <c r="AR26" s="20" t="n">
        <v>13.8020237714852</v>
      </c>
      <c r="AS26" s="16" t="s">
        <v>2568</v>
      </c>
      <c r="AT26" s="20" t="n">
        <v>8.14174718935642</v>
      </c>
    </row>
    <row r="27" s="16" customFormat="true" ht="14.25" hidden="false" customHeight="false" outlineLevel="0" collapsed="false">
      <c r="B27" s="8" t="s">
        <v>76</v>
      </c>
      <c r="C27" s="18" t="n">
        <v>653</v>
      </c>
      <c r="D27" s="19" t="n">
        <v>93.1935956721097</v>
      </c>
      <c r="E27" s="16" t="s">
        <v>1122</v>
      </c>
      <c r="F27" s="20" t="n">
        <v>1.39246011675207</v>
      </c>
      <c r="G27" s="18" t="n">
        <v>361</v>
      </c>
      <c r="H27" s="19" t="n">
        <v>84.5764675236239</v>
      </c>
      <c r="I27" s="16" t="s">
        <v>2569</v>
      </c>
      <c r="J27" s="20" t="n">
        <v>3.20763073739376</v>
      </c>
      <c r="K27" s="18" t="n">
        <v>262</v>
      </c>
      <c r="L27" s="19" t="n">
        <v>95.0976193852509</v>
      </c>
      <c r="M27" s="16" t="s">
        <v>2570</v>
      </c>
      <c r="N27" s="20" t="n">
        <v>1.99044318912638</v>
      </c>
      <c r="O27" s="18" t="n">
        <v>346</v>
      </c>
      <c r="P27" s="19" t="n">
        <v>95.9462478165766</v>
      </c>
      <c r="Q27" s="16" t="s">
        <v>2571</v>
      </c>
      <c r="R27" s="20" t="n">
        <v>1.25091252311264</v>
      </c>
      <c r="S27" s="18" t="n">
        <v>349</v>
      </c>
      <c r="T27" s="19" t="n">
        <v>31.6250089791775</v>
      </c>
      <c r="U27" s="16" t="s">
        <v>2572</v>
      </c>
      <c r="V27" s="20" t="n">
        <v>11.3312440497503</v>
      </c>
      <c r="W27" s="18" t="n">
        <v>366</v>
      </c>
      <c r="X27" s="19" t="n">
        <v>94.4967126380756</v>
      </c>
      <c r="Y27" s="16" t="s">
        <v>2573</v>
      </c>
      <c r="Z27" s="20" t="n">
        <v>1.90646989152492</v>
      </c>
      <c r="AA27" s="18" t="n">
        <v>415</v>
      </c>
      <c r="AB27" s="19" t="n">
        <v>98.9320922329122</v>
      </c>
      <c r="AC27" s="16" t="s">
        <v>1716</v>
      </c>
      <c r="AD27" s="20" t="n">
        <v>0.427568879282799</v>
      </c>
      <c r="AE27" s="18" t="n">
        <v>395</v>
      </c>
      <c r="AF27" s="20" t="n">
        <v>39.751507610476</v>
      </c>
      <c r="AG27" s="16" t="s">
        <v>2574</v>
      </c>
      <c r="AH27" s="20" t="n">
        <v>9.59363398153849</v>
      </c>
      <c r="AI27" s="18" t="n">
        <v>603</v>
      </c>
      <c r="AJ27" s="20" t="n">
        <v>98.8313761613502</v>
      </c>
      <c r="AK27" s="16" t="s">
        <v>2575</v>
      </c>
      <c r="AL27" s="20" t="n">
        <v>0.756505632381041</v>
      </c>
      <c r="AM27" s="18" t="n">
        <v>603</v>
      </c>
      <c r="AN27" s="20" t="n">
        <v>1.23810048494864</v>
      </c>
      <c r="AO27" s="16" t="s">
        <v>2576</v>
      </c>
      <c r="AP27" s="20" t="n">
        <v>60.6697762170825</v>
      </c>
      <c r="AQ27" s="18" t="n">
        <v>781</v>
      </c>
      <c r="AR27" s="20" t="n">
        <v>15.2150283140926</v>
      </c>
      <c r="AS27" s="16" t="s">
        <v>2577</v>
      </c>
      <c r="AT27" s="20" t="n">
        <v>12.8221134828839</v>
      </c>
    </row>
    <row r="28" s="16" customFormat="true" ht="14.25" hidden="false" customHeight="false" outlineLevel="0" collapsed="false">
      <c r="B28" s="8" t="s">
        <v>86</v>
      </c>
      <c r="C28" s="18" t="n">
        <v>12698</v>
      </c>
      <c r="D28" s="19" t="n">
        <v>94.1870747437592</v>
      </c>
      <c r="E28" s="16" t="s">
        <v>1138</v>
      </c>
      <c r="F28" s="20" t="n">
        <v>0.444135922299522</v>
      </c>
      <c r="G28" s="18" t="n">
        <v>7331</v>
      </c>
      <c r="H28" s="19" t="n">
        <v>90.050535581736</v>
      </c>
      <c r="I28" s="16" t="s">
        <v>2578</v>
      </c>
      <c r="J28" s="20" t="n">
        <v>0.675185861542915</v>
      </c>
      <c r="K28" s="18" t="n">
        <v>4898</v>
      </c>
      <c r="L28" s="19" t="n">
        <v>97.2587260748957</v>
      </c>
      <c r="M28" s="16" t="s">
        <v>2579</v>
      </c>
      <c r="N28" s="20" t="n">
        <v>0.362669279694961</v>
      </c>
      <c r="O28" s="18" t="n">
        <v>6885</v>
      </c>
      <c r="P28" s="19" t="n">
        <v>95.5223771852252</v>
      </c>
      <c r="Q28" s="16" t="s">
        <v>1228</v>
      </c>
      <c r="R28" s="20" t="n">
        <v>0.42395963534861</v>
      </c>
      <c r="S28" s="18" t="n">
        <v>7435</v>
      </c>
      <c r="T28" s="19" t="n">
        <v>38.6063045468837</v>
      </c>
      <c r="U28" s="16" t="s">
        <v>2580</v>
      </c>
      <c r="V28" s="20" t="n">
        <v>2.42279750115934</v>
      </c>
      <c r="W28" s="18" t="n">
        <v>7773</v>
      </c>
      <c r="X28" s="19" t="n">
        <v>95.9061121980222</v>
      </c>
      <c r="Y28" s="16" t="s">
        <v>2581</v>
      </c>
      <c r="Z28" s="20" t="n">
        <v>0.377583389393545</v>
      </c>
      <c r="AA28" s="18" t="n">
        <v>8389</v>
      </c>
      <c r="AB28" s="19" t="n">
        <v>98.5991939330145</v>
      </c>
      <c r="AC28" s="16" t="s">
        <v>2582</v>
      </c>
      <c r="AD28" s="20" t="n">
        <v>0.196873606628534</v>
      </c>
      <c r="AE28" s="18" t="n">
        <v>8052</v>
      </c>
      <c r="AF28" s="20" t="n">
        <v>46.333061586277</v>
      </c>
      <c r="AG28" s="16" t="s">
        <v>2583</v>
      </c>
      <c r="AH28" s="20" t="n">
        <v>1.88996103408119</v>
      </c>
      <c r="AI28" s="18" t="n">
        <v>11958</v>
      </c>
      <c r="AJ28" s="20" t="n">
        <v>97.9563259288831</v>
      </c>
      <c r="AK28" s="16" t="s">
        <v>2584</v>
      </c>
      <c r="AL28" s="20" t="n">
        <v>0.30066613722648</v>
      </c>
      <c r="AM28" s="18" t="n">
        <v>11958</v>
      </c>
      <c r="AN28" s="20" t="n">
        <v>2.07318472916799</v>
      </c>
      <c r="AO28" s="16" t="s">
        <v>2204</v>
      </c>
      <c r="AP28" s="20" t="n">
        <v>14.2449013328512</v>
      </c>
      <c r="AQ28" s="18" t="n">
        <v>15022</v>
      </c>
      <c r="AR28" s="20" t="n">
        <v>14.9210884743142</v>
      </c>
      <c r="AS28" s="16" t="s">
        <v>2585</v>
      </c>
      <c r="AT28" s="20" t="n">
        <v>3.62342045117608</v>
      </c>
    </row>
    <row r="29" s="16" customFormat="true" ht="14.25" hidden="false" customHeight="false" outlineLevel="0" collapsed="false">
      <c r="B29" s="8" t="s">
        <v>81</v>
      </c>
      <c r="C29" s="18" t="n">
        <v>221</v>
      </c>
      <c r="D29" s="19" t="n">
        <v>89.9051592740994</v>
      </c>
      <c r="E29" s="16" t="s">
        <v>1130</v>
      </c>
      <c r="F29" s="20" t="n">
        <v>4.33787566752097</v>
      </c>
      <c r="G29" s="18" t="n">
        <v>131</v>
      </c>
      <c r="H29" s="19" t="n">
        <v>81.6132781217966</v>
      </c>
      <c r="I29" s="16" t="s">
        <v>2586</v>
      </c>
      <c r="J29" s="20" t="n">
        <v>8.50318334002703</v>
      </c>
      <c r="K29" s="18" t="n">
        <v>79</v>
      </c>
      <c r="L29" s="19" t="n">
        <v>94.4123304331856</v>
      </c>
      <c r="M29" s="16" t="s">
        <v>2587</v>
      </c>
      <c r="N29" s="20" t="n">
        <v>2.74288618846879</v>
      </c>
      <c r="O29" s="18" t="n">
        <v>122</v>
      </c>
      <c r="P29" s="19" t="n">
        <v>98.7418185414592</v>
      </c>
      <c r="Q29" s="16" t="s">
        <v>2588</v>
      </c>
      <c r="R29" s="20" t="n">
        <v>0.87044118061737</v>
      </c>
      <c r="S29" s="18" t="n">
        <v>129</v>
      </c>
      <c r="T29" s="19" t="n">
        <v>36.3124624617188</v>
      </c>
      <c r="U29" s="16" t="s">
        <v>2589</v>
      </c>
      <c r="V29" s="20" t="n">
        <v>18.3238646963023</v>
      </c>
      <c r="W29" s="18" t="n">
        <v>139</v>
      </c>
      <c r="X29" s="19" t="n">
        <v>98.821201830654</v>
      </c>
      <c r="Y29" s="16" t="s">
        <v>2590</v>
      </c>
      <c r="Z29" s="20" t="n">
        <v>0.813237837408554</v>
      </c>
      <c r="AA29" s="18" t="n">
        <v>151</v>
      </c>
      <c r="AB29" s="19" t="n">
        <v>99.5324523646824</v>
      </c>
      <c r="AC29" s="16" t="s">
        <v>2591</v>
      </c>
      <c r="AD29" s="20" t="n">
        <v>0.389821582682211</v>
      </c>
      <c r="AE29" s="18" t="n">
        <v>141</v>
      </c>
      <c r="AF29" s="20" t="n">
        <v>46.8869280520064</v>
      </c>
      <c r="AG29" s="16" t="s">
        <v>2592</v>
      </c>
      <c r="AH29" s="20" t="n">
        <v>14.5453479203546</v>
      </c>
      <c r="AI29" s="18" t="n">
        <v>200</v>
      </c>
      <c r="AJ29" s="20" t="n">
        <v>91.753416862403</v>
      </c>
      <c r="AK29" s="16" t="s">
        <v>2593</v>
      </c>
      <c r="AL29" s="20" t="n">
        <v>3.63342842140577</v>
      </c>
      <c r="AM29" s="18" t="n">
        <v>200</v>
      </c>
      <c r="AN29" s="20" t="n">
        <v>8.24658313759697</v>
      </c>
      <c r="AO29" s="16" t="s">
        <v>2594</v>
      </c>
      <c r="AP29" s="20" t="n">
        <v>40.4263762368486</v>
      </c>
      <c r="AQ29" s="18" t="n">
        <v>269</v>
      </c>
      <c r="AR29" s="20" t="n">
        <v>15.8508495194748</v>
      </c>
      <c r="AS29" s="16" t="s">
        <v>2595</v>
      </c>
      <c r="AT29" s="20" t="n">
        <v>23.9593856395689</v>
      </c>
    </row>
    <row r="30" s="16" customFormat="true" ht="14.25" hidden="false" customHeight="false" outlineLevel="0" collapsed="false">
      <c r="B30" s="8" t="s">
        <v>71</v>
      </c>
      <c r="C30" s="18" t="n">
        <v>654</v>
      </c>
      <c r="D30" s="19" t="n">
        <v>96.113958445742</v>
      </c>
      <c r="E30" s="16" t="s">
        <v>1114</v>
      </c>
      <c r="F30" s="20" t="n">
        <v>0.92348935632719</v>
      </c>
      <c r="G30" s="18" t="n">
        <v>438</v>
      </c>
      <c r="H30" s="19" t="n">
        <v>90.3777750313493</v>
      </c>
      <c r="I30" s="16" t="s">
        <v>2596</v>
      </c>
      <c r="J30" s="20" t="n">
        <v>3.07514293131152</v>
      </c>
      <c r="K30" s="18" t="n">
        <v>199</v>
      </c>
      <c r="L30" s="19" t="n">
        <v>95.9533177277359</v>
      </c>
      <c r="M30" s="16" t="s">
        <v>2597</v>
      </c>
      <c r="N30" s="20" t="n">
        <v>1.79656422812492</v>
      </c>
      <c r="O30" s="18" t="n">
        <v>419</v>
      </c>
      <c r="P30" s="19" t="n">
        <v>95.6617245177796</v>
      </c>
      <c r="Q30" s="16" t="s">
        <v>2598</v>
      </c>
      <c r="R30" s="20" t="n">
        <v>1.28210405058378</v>
      </c>
      <c r="S30" s="18" t="n">
        <v>441</v>
      </c>
      <c r="T30" s="19" t="n">
        <v>38.2056936474022</v>
      </c>
      <c r="U30" s="16" t="s">
        <v>2599</v>
      </c>
      <c r="V30" s="20" t="n">
        <v>8.53748878336467</v>
      </c>
      <c r="W30" s="18" t="n">
        <v>470</v>
      </c>
      <c r="X30" s="19" t="n">
        <v>96.1413250604177</v>
      </c>
      <c r="Y30" s="16" t="s">
        <v>2600</v>
      </c>
      <c r="Z30" s="20" t="n">
        <v>1.1372192810852</v>
      </c>
      <c r="AA30" s="18" t="n">
        <v>509</v>
      </c>
      <c r="AB30" s="19" t="n">
        <v>98.3309034385829</v>
      </c>
      <c r="AC30" s="16" t="s">
        <v>2601</v>
      </c>
      <c r="AD30" s="20" t="n">
        <v>0.826278120444776</v>
      </c>
      <c r="AE30" s="18" t="n">
        <v>483</v>
      </c>
      <c r="AF30" s="20" t="n">
        <v>41.9843835034058</v>
      </c>
      <c r="AG30" s="16" t="s">
        <v>2602</v>
      </c>
      <c r="AH30" s="20" t="n">
        <v>7.35610731730409</v>
      </c>
      <c r="AI30" s="18" t="n">
        <v>622</v>
      </c>
      <c r="AJ30" s="20" t="n">
        <v>99.7156346426363</v>
      </c>
      <c r="AK30" s="16" t="s">
        <v>1667</v>
      </c>
      <c r="AL30" s="20" t="n">
        <v>0.285006789568081</v>
      </c>
      <c r="AM30" s="18" t="n">
        <v>622</v>
      </c>
      <c r="AN30" s="20" t="n">
        <v>0.284365357363692</v>
      </c>
      <c r="AO30" s="16" t="s">
        <v>1668</v>
      </c>
      <c r="AP30" s="20" t="n">
        <v>99.9405594363379</v>
      </c>
      <c r="AQ30" s="18" t="n">
        <v>794</v>
      </c>
      <c r="AR30" s="20" t="n">
        <v>16.5341239210385</v>
      </c>
      <c r="AS30" s="16" t="s">
        <v>2603</v>
      </c>
      <c r="AT30" s="20" t="n">
        <v>12.8554283425085</v>
      </c>
    </row>
    <row r="31" s="16" customFormat="true" ht="14.25" hidden="false" customHeight="false" outlineLevel="0" collapsed="false">
      <c r="B31" s="8"/>
      <c r="C31" s="18"/>
      <c r="D31" s="19"/>
      <c r="F31" s="20"/>
      <c r="G31" s="18"/>
      <c r="H31" s="19"/>
      <c r="J31" s="20"/>
      <c r="K31" s="18"/>
      <c r="L31" s="19"/>
      <c r="N31" s="20"/>
      <c r="O31" s="18"/>
      <c r="P31" s="19"/>
      <c r="R31" s="20"/>
      <c r="S31" s="18"/>
      <c r="T31" s="19"/>
      <c r="V31" s="20"/>
      <c r="W31" s="18"/>
      <c r="X31" s="19"/>
      <c r="Z31" s="20"/>
      <c r="AA31" s="18"/>
      <c r="AB31" s="19"/>
      <c r="AD31" s="20"/>
      <c r="AE31" s="18"/>
      <c r="AF31" s="20"/>
      <c r="AH31" s="20"/>
      <c r="AI31" s="18"/>
      <c r="AJ31" s="20"/>
      <c r="AL31" s="20"/>
      <c r="AM31" s="18"/>
      <c r="AN31" s="20"/>
      <c r="AP31" s="20"/>
      <c r="AQ31" s="18"/>
      <c r="AR31" s="20"/>
      <c r="AT31" s="20"/>
    </row>
    <row r="32" s="16" customFormat="true" ht="14.25" hidden="false" customHeight="false" outlineLevel="0" collapsed="false">
      <c r="B32" s="17" t="s">
        <v>91</v>
      </c>
      <c r="C32" s="18"/>
      <c r="D32" s="19"/>
      <c r="F32" s="20"/>
      <c r="G32" s="18"/>
      <c r="H32" s="19"/>
      <c r="J32" s="20"/>
      <c r="K32" s="18"/>
      <c r="L32" s="19"/>
      <c r="N32" s="20"/>
      <c r="O32" s="18"/>
      <c r="P32" s="19"/>
      <c r="R32" s="20"/>
      <c r="S32" s="18"/>
      <c r="T32" s="19"/>
      <c r="V32" s="20"/>
      <c r="W32" s="18"/>
      <c r="X32" s="19"/>
      <c r="Z32" s="20"/>
      <c r="AA32" s="18"/>
      <c r="AB32" s="19"/>
      <c r="AD32" s="20"/>
      <c r="AE32" s="18"/>
      <c r="AF32" s="20"/>
      <c r="AH32" s="20"/>
      <c r="AI32" s="18"/>
      <c r="AJ32" s="20"/>
      <c r="AL32" s="20"/>
      <c r="AM32" s="18"/>
      <c r="AN32" s="20"/>
      <c r="AP32" s="20"/>
      <c r="AQ32" s="18"/>
      <c r="AR32" s="20"/>
      <c r="AT32" s="20"/>
    </row>
    <row r="33" s="16" customFormat="true" ht="14.25" hidden="false" customHeight="false" outlineLevel="0" collapsed="false">
      <c r="B33" s="8" t="s">
        <v>92</v>
      </c>
      <c r="C33" s="18"/>
      <c r="D33" s="19"/>
      <c r="F33" s="20"/>
      <c r="G33" s="18"/>
      <c r="H33" s="19"/>
      <c r="J33" s="20"/>
      <c r="K33" s="18"/>
      <c r="L33" s="19"/>
      <c r="N33" s="20"/>
      <c r="O33" s="18" t="n">
        <v>1207</v>
      </c>
      <c r="P33" s="19" t="n">
        <v>99.7121741158906</v>
      </c>
      <c r="Q33" s="16" t="s">
        <v>2012</v>
      </c>
      <c r="R33" s="20" t="n">
        <v>0.121287375024044</v>
      </c>
      <c r="S33" s="18" t="n">
        <v>1294</v>
      </c>
      <c r="T33" s="19" t="n">
        <v>45.8318013956865</v>
      </c>
      <c r="U33" s="16" t="s">
        <v>2604</v>
      </c>
      <c r="V33" s="20" t="n">
        <v>5.53547174689226</v>
      </c>
      <c r="W33" s="18" t="n">
        <v>1359</v>
      </c>
      <c r="X33" s="19" t="n">
        <v>99.728742461619</v>
      </c>
      <c r="Y33" s="16" t="s">
        <v>2012</v>
      </c>
      <c r="Z33" s="20" t="n">
        <v>0.107677377318616</v>
      </c>
      <c r="AA33" s="18" t="n">
        <v>1880</v>
      </c>
      <c r="AB33" s="19" t="n">
        <v>100</v>
      </c>
      <c r="AD33" s="20" t="n">
        <v>0</v>
      </c>
      <c r="AE33" s="18" t="n">
        <v>1814</v>
      </c>
      <c r="AF33" s="20" t="n">
        <v>51.6055527504094</v>
      </c>
      <c r="AG33" s="16" t="s">
        <v>2605</v>
      </c>
      <c r="AH33" s="20" t="n">
        <v>4.08206306220443</v>
      </c>
      <c r="AI33" s="18"/>
      <c r="AJ33" s="20"/>
      <c r="AL33" s="20"/>
      <c r="AM33" s="18"/>
      <c r="AN33" s="20"/>
      <c r="AP33" s="20"/>
      <c r="AQ33" s="18" t="n">
        <v>3594</v>
      </c>
      <c r="AR33" s="20" t="n">
        <v>57.1131760994693</v>
      </c>
      <c r="AS33" s="16" t="s">
        <v>2606</v>
      </c>
      <c r="AT33" s="20" t="n">
        <v>2.54683011370601</v>
      </c>
    </row>
    <row r="34" s="16" customFormat="true" ht="14.25" hidden="false" customHeight="false" outlineLevel="0" collapsed="false">
      <c r="B34" s="8" t="s">
        <v>97</v>
      </c>
      <c r="C34" s="18" t="n">
        <v>4285</v>
      </c>
      <c r="D34" s="19" t="n">
        <v>92.5117305117329</v>
      </c>
      <c r="E34" s="16" t="s">
        <v>1150</v>
      </c>
      <c r="F34" s="20" t="n">
        <v>0.692200883855372</v>
      </c>
      <c r="G34" s="18" t="n">
        <v>3002</v>
      </c>
      <c r="H34" s="19" t="n">
        <v>89.3356210353343</v>
      </c>
      <c r="I34" s="16" t="s">
        <v>2607</v>
      </c>
      <c r="J34" s="20" t="n">
        <v>1.21351313818502</v>
      </c>
      <c r="K34" s="18" t="n">
        <v>1096</v>
      </c>
      <c r="L34" s="19" t="n">
        <v>93.5519374014343</v>
      </c>
      <c r="M34" s="16" t="s">
        <v>2608</v>
      </c>
      <c r="N34" s="20" t="n">
        <v>1.16411648656199</v>
      </c>
      <c r="O34" s="18" t="n">
        <v>2403</v>
      </c>
      <c r="P34" s="19" t="n">
        <v>97.6092544226999</v>
      </c>
      <c r="Q34" s="16" t="s">
        <v>1858</v>
      </c>
      <c r="R34" s="20" t="n">
        <v>0.426283327658543</v>
      </c>
      <c r="S34" s="18" t="n">
        <v>2647</v>
      </c>
      <c r="T34" s="19" t="n">
        <v>42.1744404123084</v>
      </c>
      <c r="U34" s="16" t="s">
        <v>2609</v>
      </c>
      <c r="V34" s="20" t="n">
        <v>3.88980232154884</v>
      </c>
      <c r="W34" s="18" t="n">
        <v>2734</v>
      </c>
      <c r="X34" s="19" t="n">
        <v>97.7841738558846</v>
      </c>
      <c r="Y34" s="16" t="s">
        <v>1328</v>
      </c>
      <c r="Z34" s="20" t="n">
        <v>0.385243905964109</v>
      </c>
      <c r="AA34" s="18" t="n">
        <v>2857</v>
      </c>
      <c r="AB34" s="19" t="n">
        <v>99.4828759723246</v>
      </c>
      <c r="AC34" s="16" t="s">
        <v>1303</v>
      </c>
      <c r="AD34" s="20" t="n">
        <v>0.14648981489527</v>
      </c>
      <c r="AE34" s="18" t="n">
        <v>2770</v>
      </c>
      <c r="AF34" s="20" t="n">
        <v>50.3654792526885</v>
      </c>
      <c r="AG34" s="16" t="s">
        <v>2610</v>
      </c>
      <c r="AH34" s="20" t="n">
        <v>3.36662878095068</v>
      </c>
      <c r="AI34" s="18" t="n">
        <v>3948</v>
      </c>
      <c r="AJ34" s="20" t="n">
        <v>99.1835466811127</v>
      </c>
      <c r="AK34" s="16" t="s">
        <v>1399</v>
      </c>
      <c r="AL34" s="20" t="n">
        <v>0.20694872508503</v>
      </c>
      <c r="AM34" s="18" t="n">
        <v>3948</v>
      </c>
      <c r="AN34" s="20" t="n">
        <v>0.899999954175303</v>
      </c>
      <c r="AO34" s="16" t="s">
        <v>1451</v>
      </c>
      <c r="AP34" s="20" t="n">
        <v>24.3489534089955</v>
      </c>
      <c r="AQ34" s="18" t="n">
        <v>4105</v>
      </c>
      <c r="AR34" s="20" t="n">
        <v>7.43547383401949</v>
      </c>
      <c r="AS34" s="16" t="s">
        <v>2611</v>
      </c>
      <c r="AT34" s="20" t="n">
        <v>10.5982916742785</v>
      </c>
    </row>
    <row r="35" s="16" customFormat="true" ht="14.25" hidden="false" customHeight="false" outlineLevel="0" collapsed="false">
      <c r="B35" s="8" t="s">
        <v>102</v>
      </c>
      <c r="C35" s="18" t="n">
        <v>4006</v>
      </c>
      <c r="D35" s="19" t="n">
        <v>90.9020038242078</v>
      </c>
      <c r="E35" s="16" t="s">
        <v>1158</v>
      </c>
      <c r="F35" s="20" t="n">
        <v>1.04164554960874</v>
      </c>
      <c r="G35" s="18" t="n">
        <v>2292</v>
      </c>
      <c r="H35" s="19" t="n">
        <v>89.7767463528451</v>
      </c>
      <c r="I35" s="16" t="s">
        <v>2612</v>
      </c>
      <c r="J35" s="20" t="n">
        <v>1.26680312521333</v>
      </c>
      <c r="K35" s="18" t="n">
        <v>1484</v>
      </c>
      <c r="L35" s="19" t="n">
        <v>97.4132690470083</v>
      </c>
      <c r="M35" s="16" t="s">
        <v>2613</v>
      </c>
      <c r="N35" s="20" t="n">
        <v>0.630389602046113</v>
      </c>
      <c r="O35" s="18" t="n">
        <v>1841</v>
      </c>
      <c r="P35" s="19" t="n">
        <v>94.603776396135</v>
      </c>
      <c r="Q35" s="16" t="s">
        <v>2614</v>
      </c>
      <c r="R35" s="20" t="n">
        <v>0.866270140634689</v>
      </c>
      <c r="S35" s="18" t="n">
        <v>1992</v>
      </c>
      <c r="T35" s="19" t="n">
        <v>39.4553967863566</v>
      </c>
      <c r="U35" s="16" t="s">
        <v>2615</v>
      </c>
      <c r="V35" s="20" t="n">
        <v>4.27722977199495</v>
      </c>
      <c r="W35" s="18" t="n">
        <v>2083</v>
      </c>
      <c r="X35" s="19" t="n">
        <v>94.8141711098119</v>
      </c>
      <c r="Y35" s="16" t="s">
        <v>1395</v>
      </c>
      <c r="Z35" s="20" t="n">
        <v>0.810533689077172</v>
      </c>
      <c r="AA35" s="18" t="n">
        <v>2139</v>
      </c>
      <c r="AB35" s="19" t="n">
        <v>98.2353333496949</v>
      </c>
      <c r="AC35" s="16" t="s">
        <v>1358</v>
      </c>
      <c r="AD35" s="20" t="n">
        <v>0.42924513576675</v>
      </c>
      <c r="AE35" s="18" t="n">
        <v>2053</v>
      </c>
      <c r="AF35" s="20" t="n">
        <v>45.8830265453666</v>
      </c>
      <c r="AG35" s="16" t="s">
        <v>2616</v>
      </c>
      <c r="AH35" s="20" t="n">
        <v>3.91323091668809</v>
      </c>
      <c r="AI35" s="18" t="n">
        <v>3680</v>
      </c>
      <c r="AJ35" s="20" t="n">
        <v>98.2628407840868</v>
      </c>
      <c r="AK35" s="16" t="s">
        <v>2436</v>
      </c>
      <c r="AL35" s="20" t="n">
        <v>0.419810994166364</v>
      </c>
      <c r="AM35" s="18" t="n">
        <v>3680</v>
      </c>
      <c r="AN35" s="20" t="n">
        <v>1.73715921591324</v>
      </c>
      <c r="AO35" s="16" t="s">
        <v>2437</v>
      </c>
      <c r="AP35" s="20" t="n">
        <v>23.7467127372617</v>
      </c>
      <c r="AQ35" s="18" t="n">
        <v>3801</v>
      </c>
      <c r="AR35" s="20" t="n">
        <v>3.37740345006865</v>
      </c>
      <c r="AS35" s="16" t="s">
        <v>2617</v>
      </c>
      <c r="AT35" s="20" t="n">
        <v>12.5192708200005</v>
      </c>
    </row>
    <row r="36" s="16" customFormat="true" ht="14.25" hidden="false" customHeight="false" outlineLevel="0" collapsed="false">
      <c r="B36" s="8" t="s">
        <v>107</v>
      </c>
      <c r="C36" s="18" t="n">
        <v>8409</v>
      </c>
      <c r="D36" s="19" t="n">
        <v>91.9607975268164</v>
      </c>
      <c r="E36" s="16" t="s">
        <v>1164</v>
      </c>
      <c r="F36" s="20" t="n">
        <v>0.569724741976922</v>
      </c>
      <c r="G36" s="18" t="n">
        <v>4124</v>
      </c>
      <c r="H36" s="19" t="n">
        <v>89.5514357574261</v>
      </c>
      <c r="I36" s="16" t="s">
        <v>1744</v>
      </c>
      <c r="J36" s="20" t="n">
        <v>0.966560887473628</v>
      </c>
      <c r="K36" s="18" t="n">
        <v>3787</v>
      </c>
      <c r="L36" s="19" t="n">
        <v>97.67708789151</v>
      </c>
      <c r="M36" s="16" t="s">
        <v>2618</v>
      </c>
      <c r="N36" s="20" t="n">
        <v>0.371688026083228</v>
      </c>
      <c r="O36" s="18" t="n">
        <v>3382</v>
      </c>
      <c r="P36" s="19" t="n">
        <v>93.4447995494277</v>
      </c>
      <c r="Q36" s="16" t="s">
        <v>2619</v>
      </c>
      <c r="R36" s="20" t="n">
        <v>0.724858898456211</v>
      </c>
      <c r="S36" s="18" t="n">
        <v>3554</v>
      </c>
      <c r="T36" s="19" t="n">
        <v>32.3519965276068</v>
      </c>
      <c r="U36" s="16" t="s">
        <v>2620</v>
      </c>
      <c r="V36" s="20" t="n">
        <v>4.09661101817811</v>
      </c>
      <c r="W36" s="18" t="n">
        <v>3742</v>
      </c>
      <c r="X36" s="19" t="n">
        <v>93.8960384390918</v>
      </c>
      <c r="Y36" s="16" t="s">
        <v>844</v>
      </c>
      <c r="Z36" s="20" t="n">
        <v>0.661993110063697</v>
      </c>
      <c r="AA36" s="18" t="n">
        <v>3861</v>
      </c>
      <c r="AB36" s="19" t="n">
        <v>97.2974591801081</v>
      </c>
      <c r="AC36" s="16" t="s">
        <v>1374</v>
      </c>
      <c r="AD36" s="20" t="n">
        <v>0.431005712270704</v>
      </c>
      <c r="AE36" s="18" t="n">
        <v>3672</v>
      </c>
      <c r="AF36" s="20" t="n">
        <v>39.5493165206923</v>
      </c>
      <c r="AG36" s="16" t="s">
        <v>2621</v>
      </c>
      <c r="AH36" s="20" t="n">
        <v>3.17016967663565</v>
      </c>
      <c r="AI36" s="18" t="n">
        <v>7740</v>
      </c>
      <c r="AJ36" s="20" t="n">
        <v>97.4718306818003</v>
      </c>
      <c r="AK36" s="16" t="s">
        <v>1766</v>
      </c>
      <c r="AL36" s="20" t="n">
        <v>0.414974205361675</v>
      </c>
      <c r="AM36" s="18" t="n">
        <v>7740</v>
      </c>
      <c r="AN36" s="20" t="n">
        <v>2.53990487931124</v>
      </c>
      <c r="AO36" s="16" t="s">
        <v>2622</v>
      </c>
      <c r="AP36" s="20" t="n">
        <v>15.9268034188924</v>
      </c>
      <c r="AQ36" s="18" t="n">
        <v>7934</v>
      </c>
      <c r="AR36" s="20" t="n">
        <v>2.83106394304595</v>
      </c>
      <c r="AS36" s="16" t="s">
        <v>2623</v>
      </c>
      <c r="AT36" s="20" t="n">
        <v>10.0372260204963</v>
      </c>
    </row>
    <row r="37" s="16" customFormat="true" ht="14.25" hidden="false" customHeight="false" outlineLevel="0" collapsed="false">
      <c r="B37" s="8"/>
      <c r="C37" s="18"/>
      <c r="D37" s="19"/>
      <c r="F37" s="20"/>
      <c r="G37" s="18"/>
      <c r="H37" s="19"/>
      <c r="J37" s="20"/>
      <c r="K37" s="18"/>
      <c r="L37" s="19"/>
      <c r="N37" s="20"/>
      <c r="O37" s="18"/>
      <c r="P37" s="19"/>
      <c r="R37" s="20"/>
      <c r="S37" s="18"/>
      <c r="T37" s="19"/>
      <c r="V37" s="20"/>
      <c r="W37" s="18"/>
      <c r="X37" s="19"/>
      <c r="Z37" s="20"/>
      <c r="AA37" s="18"/>
      <c r="AB37" s="19"/>
      <c r="AD37" s="20"/>
      <c r="AE37" s="18"/>
      <c r="AF37" s="20"/>
      <c r="AH37" s="20"/>
      <c r="AI37" s="18"/>
      <c r="AJ37" s="20"/>
      <c r="AL37" s="20"/>
      <c r="AM37" s="18"/>
      <c r="AN37" s="20"/>
      <c r="AP37" s="20"/>
      <c r="AQ37" s="18"/>
      <c r="AR37" s="20"/>
      <c r="AT37" s="20"/>
    </row>
    <row r="38" s="16" customFormat="true" ht="14.25" hidden="false" customHeight="false" outlineLevel="0" collapsed="false">
      <c r="B38" s="17" t="s">
        <v>112</v>
      </c>
      <c r="C38" s="18"/>
      <c r="D38" s="19"/>
      <c r="F38" s="20"/>
      <c r="G38" s="18"/>
      <c r="H38" s="19"/>
      <c r="J38" s="20"/>
      <c r="K38" s="18"/>
      <c r="L38" s="19"/>
      <c r="N38" s="20"/>
      <c r="O38" s="18"/>
      <c r="P38" s="19"/>
      <c r="R38" s="20"/>
      <c r="S38" s="18"/>
      <c r="T38" s="19"/>
      <c r="V38" s="20"/>
      <c r="W38" s="18"/>
      <c r="X38" s="19"/>
      <c r="Z38" s="20"/>
      <c r="AA38" s="18"/>
      <c r="AB38" s="19"/>
      <c r="AD38" s="20"/>
      <c r="AE38" s="18"/>
      <c r="AF38" s="20"/>
      <c r="AH38" s="20"/>
      <c r="AI38" s="18"/>
      <c r="AJ38" s="20"/>
      <c r="AL38" s="20"/>
      <c r="AM38" s="18"/>
      <c r="AN38" s="20"/>
      <c r="AP38" s="20"/>
      <c r="AQ38" s="18"/>
      <c r="AR38" s="20"/>
      <c r="AT38" s="20"/>
    </row>
    <row r="39" s="16" customFormat="true" ht="14.25" hidden="false" customHeight="false" outlineLevel="0" collapsed="false">
      <c r="B39" s="8" t="s">
        <v>113</v>
      </c>
      <c r="C39" s="18" t="n">
        <v>6323</v>
      </c>
      <c r="D39" s="19" t="n">
        <v>89.9499984934143</v>
      </c>
      <c r="E39" s="16" t="s">
        <v>1172</v>
      </c>
      <c r="F39" s="20" t="n">
        <v>0.864426559082995</v>
      </c>
      <c r="G39" s="18" t="n">
        <v>3617</v>
      </c>
      <c r="H39" s="19" t="n">
        <v>89.390928688892</v>
      </c>
      <c r="I39" s="16" t="s">
        <v>2624</v>
      </c>
      <c r="J39" s="20" t="n">
        <v>0.992435842251352</v>
      </c>
      <c r="K39" s="18" t="n">
        <v>2291</v>
      </c>
      <c r="L39" s="19" t="n">
        <v>95.4530054571997</v>
      </c>
      <c r="M39" s="16" t="s">
        <v>2625</v>
      </c>
      <c r="N39" s="20" t="n">
        <v>0.719474177210026</v>
      </c>
      <c r="O39" s="18" t="n">
        <v>3353</v>
      </c>
      <c r="P39" s="19" t="n">
        <v>94.8735012485515</v>
      </c>
      <c r="Q39" s="16" t="s">
        <v>2332</v>
      </c>
      <c r="R39" s="20" t="n">
        <v>0.573378373893345</v>
      </c>
      <c r="S39" s="18" t="n">
        <v>3578</v>
      </c>
      <c r="T39" s="19" t="n">
        <v>36.3722497647149</v>
      </c>
      <c r="U39" s="16" t="s">
        <v>2626</v>
      </c>
      <c r="V39" s="20" t="n">
        <v>3.42992506084397</v>
      </c>
      <c r="W39" s="18" t="n">
        <v>3746</v>
      </c>
      <c r="X39" s="19" t="n">
        <v>95.1636421934711</v>
      </c>
      <c r="Y39" s="16" t="s">
        <v>2627</v>
      </c>
      <c r="Z39" s="20" t="n">
        <v>0.542340585308309</v>
      </c>
      <c r="AA39" s="18" t="n">
        <v>4082</v>
      </c>
      <c r="AB39" s="19" t="n">
        <v>97.8163502158568</v>
      </c>
      <c r="AC39" s="16" t="s">
        <v>2628</v>
      </c>
      <c r="AD39" s="20" t="n">
        <v>0.370144819591908</v>
      </c>
      <c r="AE39" s="18" t="n">
        <v>3930</v>
      </c>
      <c r="AF39" s="20" t="n">
        <v>41.6397617071472</v>
      </c>
      <c r="AG39" s="16" t="s">
        <v>2629</v>
      </c>
      <c r="AH39" s="20" t="n">
        <v>2.71511053956606</v>
      </c>
      <c r="AI39" s="18" t="n">
        <v>5703</v>
      </c>
      <c r="AJ39" s="20" t="n">
        <v>98.8606922614568</v>
      </c>
      <c r="AK39" s="16" t="s">
        <v>2308</v>
      </c>
      <c r="AL39" s="20" t="n">
        <v>0.326920517073174</v>
      </c>
      <c r="AM39" s="18" t="n">
        <v>5703</v>
      </c>
      <c r="AN39" s="20" t="n">
        <v>1.14789795346302</v>
      </c>
      <c r="AO39" s="16" t="s">
        <v>2309</v>
      </c>
      <c r="AP39" s="20" t="n">
        <v>28.1636144689713</v>
      </c>
      <c r="AQ39" s="18" t="n">
        <v>7232</v>
      </c>
      <c r="AR39" s="20" t="n">
        <v>15.6074860865155</v>
      </c>
      <c r="AS39" s="16" t="s">
        <v>2630</v>
      </c>
      <c r="AT39" s="20" t="n">
        <v>4.58932846069948</v>
      </c>
    </row>
    <row r="40" s="16" customFormat="true" ht="14.25" hidden="false" customHeight="false" outlineLevel="0" collapsed="false">
      <c r="B40" s="8" t="s">
        <v>118</v>
      </c>
      <c r="C40" s="18" t="n">
        <v>6992</v>
      </c>
      <c r="D40" s="19" t="n">
        <v>92.7898131806769</v>
      </c>
      <c r="E40" s="16" t="s">
        <v>893</v>
      </c>
      <c r="F40" s="20" t="n">
        <v>0.665890425106341</v>
      </c>
      <c r="G40" s="18" t="n">
        <v>3982</v>
      </c>
      <c r="H40" s="19" t="n">
        <v>89.597955353828</v>
      </c>
      <c r="I40" s="16" t="s">
        <v>2631</v>
      </c>
      <c r="J40" s="20" t="n">
        <v>1.06567910877961</v>
      </c>
      <c r="K40" s="18" t="n">
        <v>2649</v>
      </c>
      <c r="L40" s="19" t="n">
        <v>97.3801487943061</v>
      </c>
      <c r="M40" s="16" t="s">
        <v>2632</v>
      </c>
      <c r="N40" s="20" t="n">
        <v>0.498768205267268</v>
      </c>
      <c r="O40" s="18" t="n">
        <v>3758</v>
      </c>
      <c r="P40" s="19" t="n">
        <v>96.0724652773507</v>
      </c>
      <c r="Q40" s="16" t="s">
        <v>1157</v>
      </c>
      <c r="R40" s="20" t="n">
        <v>0.564759818549011</v>
      </c>
      <c r="S40" s="18" t="n">
        <v>4080</v>
      </c>
      <c r="T40" s="19" t="n">
        <v>39.4730373417856</v>
      </c>
      <c r="U40" s="16" t="s">
        <v>2633</v>
      </c>
      <c r="V40" s="20" t="n">
        <v>3.23568557314603</v>
      </c>
      <c r="W40" s="18" t="n">
        <v>4269</v>
      </c>
      <c r="X40" s="19" t="n">
        <v>96.3752900868913</v>
      </c>
      <c r="Y40" s="16" t="s">
        <v>2253</v>
      </c>
      <c r="Z40" s="20" t="n">
        <v>0.509901436051156</v>
      </c>
      <c r="AA40" s="18" t="n">
        <v>4602</v>
      </c>
      <c r="AB40" s="19" t="n">
        <v>98.838077403468</v>
      </c>
      <c r="AC40" s="16" t="s">
        <v>1554</v>
      </c>
      <c r="AD40" s="20" t="n">
        <v>0.251423063603285</v>
      </c>
      <c r="AE40" s="18" t="n">
        <v>4400</v>
      </c>
      <c r="AF40" s="20" t="n">
        <v>48.6254265584448</v>
      </c>
      <c r="AG40" s="16" t="s">
        <v>2634</v>
      </c>
      <c r="AH40" s="20" t="n">
        <v>2.57221739253028</v>
      </c>
      <c r="AI40" s="18" t="n">
        <v>6487</v>
      </c>
      <c r="AJ40" s="20" t="n">
        <v>99.1758571012543</v>
      </c>
      <c r="AK40" s="16" t="s">
        <v>1725</v>
      </c>
      <c r="AL40" s="20" t="n">
        <v>0.224751636145512</v>
      </c>
      <c r="AM40" s="18" t="n">
        <v>6487</v>
      </c>
      <c r="AN40" s="20" t="n">
        <v>0.874379217477715</v>
      </c>
      <c r="AO40" s="16" t="s">
        <v>1289</v>
      </c>
      <c r="AP40" s="20" t="n">
        <v>25.8809750023862</v>
      </c>
      <c r="AQ40" s="18" t="n">
        <v>8258</v>
      </c>
      <c r="AR40" s="20" t="n">
        <v>15.3734781362458</v>
      </c>
      <c r="AS40" s="16" t="s">
        <v>2635</v>
      </c>
      <c r="AT40" s="20" t="n">
        <v>4.97278297807027</v>
      </c>
    </row>
    <row r="41" s="16" customFormat="true" ht="14.25" hidden="false" customHeight="false" outlineLevel="0" collapsed="false">
      <c r="B41" s="8" t="s">
        <v>123</v>
      </c>
      <c r="C41" s="18" t="n">
        <v>3385</v>
      </c>
      <c r="D41" s="19" t="n">
        <v>93.1142898245333</v>
      </c>
      <c r="E41" s="16" t="s">
        <v>1186</v>
      </c>
      <c r="F41" s="20" t="n">
        <v>0.889321133818168</v>
      </c>
      <c r="G41" s="18" t="n">
        <v>1819</v>
      </c>
      <c r="H41" s="19" t="n">
        <v>89.6809300783889</v>
      </c>
      <c r="I41" s="16" t="s">
        <v>2636</v>
      </c>
      <c r="J41" s="20" t="n">
        <v>1.24617270044046</v>
      </c>
      <c r="K41" s="18" t="n">
        <v>1427</v>
      </c>
      <c r="L41" s="19" t="n">
        <v>98.1920103991566</v>
      </c>
      <c r="M41" s="16" t="s">
        <v>2240</v>
      </c>
      <c r="N41" s="20" t="n">
        <v>0.453032016008669</v>
      </c>
      <c r="O41" s="18" t="n">
        <v>1722</v>
      </c>
      <c r="P41" s="19" t="n">
        <v>96.0348599707871</v>
      </c>
      <c r="Q41" s="16" t="s">
        <v>2637</v>
      </c>
      <c r="R41" s="20" t="n">
        <v>0.873403565263465</v>
      </c>
      <c r="S41" s="18" t="n">
        <v>1829</v>
      </c>
      <c r="T41" s="19" t="n">
        <v>39.3446620426638</v>
      </c>
      <c r="U41" s="16" t="s">
        <v>2638</v>
      </c>
      <c r="V41" s="20" t="n">
        <v>5.41905181625402</v>
      </c>
      <c r="W41" s="18" t="n">
        <v>1903</v>
      </c>
      <c r="X41" s="19" t="n">
        <v>96.3266401262303</v>
      </c>
      <c r="Y41" s="16" t="s">
        <v>2639</v>
      </c>
      <c r="Z41" s="20" t="n">
        <v>0.798644882129789</v>
      </c>
      <c r="AA41" s="18" t="n">
        <v>2053</v>
      </c>
      <c r="AB41" s="19" t="n">
        <v>99.1205576461697</v>
      </c>
      <c r="AC41" s="16" t="s">
        <v>1360</v>
      </c>
      <c r="AD41" s="20" t="n">
        <v>0.288640340970266</v>
      </c>
      <c r="AE41" s="18" t="n">
        <v>1979</v>
      </c>
      <c r="AF41" s="20" t="n">
        <v>46.8873590404976</v>
      </c>
      <c r="AG41" s="16" t="s">
        <v>2640</v>
      </c>
      <c r="AH41" s="20" t="n">
        <v>4.12077853682628</v>
      </c>
      <c r="AI41" s="18" t="n">
        <v>3178</v>
      </c>
      <c r="AJ41" s="20" t="n">
        <v>94.5659759709862</v>
      </c>
      <c r="AK41" s="16" t="s">
        <v>2641</v>
      </c>
      <c r="AL41" s="20" t="n">
        <v>0.916411781525706</v>
      </c>
      <c r="AM41" s="18" t="n">
        <v>3178</v>
      </c>
      <c r="AN41" s="20" t="n">
        <v>5.4430675024878</v>
      </c>
      <c r="AO41" s="16" t="s">
        <v>2642</v>
      </c>
      <c r="AP41" s="20" t="n">
        <v>15.9212388359616</v>
      </c>
      <c r="AQ41" s="18" t="n">
        <v>3944</v>
      </c>
      <c r="AR41" s="20" t="n">
        <v>12.9444295127313</v>
      </c>
      <c r="AS41" s="16" t="s">
        <v>2643</v>
      </c>
      <c r="AT41" s="20" t="n">
        <v>7.01721891304498</v>
      </c>
    </row>
    <row r="42" s="16" customFormat="true" ht="14.25" hidden="false" customHeight="false" outlineLevel="0" collapsed="false">
      <c r="B42" s="8"/>
      <c r="C42" s="18"/>
      <c r="D42" s="19"/>
      <c r="F42" s="20"/>
      <c r="G42" s="18"/>
      <c r="H42" s="19"/>
      <c r="J42" s="20"/>
      <c r="K42" s="18"/>
      <c r="L42" s="19"/>
      <c r="N42" s="20"/>
      <c r="O42" s="18"/>
      <c r="P42" s="19"/>
      <c r="R42" s="20"/>
      <c r="S42" s="18"/>
      <c r="T42" s="19"/>
      <c r="V42" s="20"/>
      <c r="W42" s="18"/>
      <c r="X42" s="19"/>
      <c r="Z42" s="20"/>
      <c r="AA42" s="18"/>
      <c r="AB42" s="19"/>
      <c r="AD42" s="20"/>
      <c r="AE42" s="18"/>
      <c r="AF42" s="20"/>
      <c r="AH42" s="20"/>
      <c r="AI42" s="18"/>
      <c r="AJ42" s="20"/>
      <c r="AL42" s="20"/>
      <c r="AM42" s="18"/>
      <c r="AN42" s="20"/>
      <c r="AP42" s="20"/>
      <c r="AQ42" s="18"/>
      <c r="AR42" s="20"/>
      <c r="AT42" s="20"/>
    </row>
    <row r="43" s="16" customFormat="true" ht="14.25" hidden="false" customHeight="false" outlineLevel="0" collapsed="false">
      <c r="B43" s="17" t="s">
        <v>128</v>
      </c>
      <c r="C43" s="18"/>
      <c r="D43" s="19"/>
      <c r="F43" s="20"/>
      <c r="G43" s="18"/>
      <c r="H43" s="19"/>
      <c r="J43" s="20"/>
      <c r="K43" s="18"/>
      <c r="L43" s="19"/>
      <c r="N43" s="20"/>
      <c r="O43" s="18"/>
      <c r="P43" s="19"/>
      <c r="R43" s="20"/>
      <c r="S43" s="18"/>
      <c r="T43" s="19"/>
      <c r="V43" s="20"/>
      <c r="W43" s="18"/>
      <c r="X43" s="19"/>
      <c r="Z43" s="20"/>
      <c r="AA43" s="18"/>
      <c r="AB43" s="19"/>
      <c r="AD43" s="20"/>
      <c r="AE43" s="18"/>
      <c r="AF43" s="20"/>
      <c r="AH43" s="20"/>
      <c r="AI43" s="18"/>
      <c r="AJ43" s="20"/>
      <c r="AL43" s="20"/>
      <c r="AM43" s="18"/>
      <c r="AN43" s="20"/>
      <c r="AP43" s="20"/>
      <c r="AQ43" s="18"/>
      <c r="AR43" s="20"/>
      <c r="AT43" s="20"/>
    </row>
    <row r="44" s="16" customFormat="true" ht="14.25" hidden="false" customHeight="false" outlineLevel="0" collapsed="false">
      <c r="B44" s="8" t="s">
        <v>129</v>
      </c>
      <c r="C44" s="18" t="n">
        <v>4741</v>
      </c>
      <c r="D44" s="19" t="n">
        <v>91.8107491607363</v>
      </c>
      <c r="E44" s="16" t="s">
        <v>1193</v>
      </c>
      <c r="F44" s="20" t="n">
        <v>0.990877242247398</v>
      </c>
      <c r="G44" s="18" t="n">
        <v>2737</v>
      </c>
      <c r="H44" s="19" t="n">
        <v>88.9160405124822</v>
      </c>
      <c r="I44" s="16" t="s">
        <v>2644</v>
      </c>
      <c r="J44" s="20" t="n">
        <v>1.1331180620395</v>
      </c>
      <c r="K44" s="18" t="n">
        <v>1765</v>
      </c>
      <c r="L44" s="19" t="n">
        <v>95.5692385572909</v>
      </c>
      <c r="M44" s="16" t="s">
        <v>2645</v>
      </c>
      <c r="N44" s="20" t="n">
        <v>0.746128985893096</v>
      </c>
      <c r="O44" s="18" t="n">
        <v>2598</v>
      </c>
      <c r="P44" s="19" t="n">
        <v>96.0138230899478</v>
      </c>
      <c r="Q44" s="16" t="s">
        <v>2646</v>
      </c>
      <c r="R44" s="20" t="n">
        <v>0.566039926562031</v>
      </c>
      <c r="S44" s="18" t="n">
        <v>2742</v>
      </c>
      <c r="T44" s="19" t="n">
        <v>35.4467484843344</v>
      </c>
      <c r="U44" s="16" t="s">
        <v>2647</v>
      </c>
      <c r="V44" s="20" t="n">
        <v>4.26758448040234</v>
      </c>
      <c r="W44" s="18" t="n">
        <v>2867</v>
      </c>
      <c r="X44" s="19" t="n">
        <v>96.3490728600658</v>
      </c>
      <c r="Y44" s="16" t="s">
        <v>2253</v>
      </c>
      <c r="Z44" s="20" t="n">
        <v>0.516054888408292</v>
      </c>
      <c r="AA44" s="18" t="n">
        <v>3123</v>
      </c>
      <c r="AB44" s="19" t="n">
        <v>98.6755781350323</v>
      </c>
      <c r="AC44" s="16" t="s">
        <v>1484</v>
      </c>
      <c r="AD44" s="20" t="n">
        <v>0.267380889756233</v>
      </c>
      <c r="AE44" s="18" t="n">
        <v>2991</v>
      </c>
      <c r="AF44" s="20" t="n">
        <v>42.8123049006692</v>
      </c>
      <c r="AG44" s="16" t="s">
        <v>2648</v>
      </c>
      <c r="AH44" s="20" t="n">
        <v>3.64745577784841</v>
      </c>
      <c r="AI44" s="18" t="n">
        <v>4338</v>
      </c>
      <c r="AJ44" s="20" t="n">
        <v>99.1023221764831</v>
      </c>
      <c r="AK44" s="16" t="s">
        <v>1450</v>
      </c>
      <c r="AL44" s="20" t="n">
        <v>0.276169198418145</v>
      </c>
      <c r="AM44" s="18" t="n">
        <v>4338</v>
      </c>
      <c r="AN44" s="20" t="n">
        <v>0.902101496274014</v>
      </c>
      <c r="AO44" s="16" t="s">
        <v>1414</v>
      </c>
      <c r="AP44" s="20" t="n">
        <v>30.3419848184063</v>
      </c>
      <c r="AQ44" s="18" t="n">
        <v>5650</v>
      </c>
      <c r="AR44" s="20" t="n">
        <v>17.5197740289423</v>
      </c>
      <c r="AS44" s="16" t="s">
        <v>2649</v>
      </c>
      <c r="AT44" s="20" t="n">
        <v>5.08532412020338</v>
      </c>
    </row>
    <row r="45" s="16" customFormat="true" ht="14.25" hidden="false" customHeight="false" outlineLevel="0" collapsed="false">
      <c r="B45" s="8" t="s">
        <v>134</v>
      </c>
      <c r="C45" s="18" t="n">
        <v>3632</v>
      </c>
      <c r="D45" s="19" t="n">
        <v>94.8115154745313</v>
      </c>
      <c r="E45" s="16" t="s">
        <v>1200</v>
      </c>
      <c r="F45" s="20" t="n">
        <v>0.532639535466257</v>
      </c>
      <c r="G45" s="18" t="n">
        <v>2134</v>
      </c>
      <c r="H45" s="19" t="n">
        <v>87.9358156437962</v>
      </c>
      <c r="I45" s="16" t="s">
        <v>2650</v>
      </c>
      <c r="J45" s="20" t="n">
        <v>1.61849265061436</v>
      </c>
      <c r="K45" s="18" t="n">
        <v>1349</v>
      </c>
      <c r="L45" s="19" t="n">
        <v>97.645144136773</v>
      </c>
      <c r="M45" s="16" t="s">
        <v>1408</v>
      </c>
      <c r="N45" s="20" t="n">
        <v>0.517623234555227</v>
      </c>
      <c r="O45" s="18" t="n">
        <v>2004</v>
      </c>
      <c r="P45" s="19" t="n">
        <v>95.5456034692909</v>
      </c>
      <c r="Q45" s="16" t="s">
        <v>2651</v>
      </c>
      <c r="R45" s="20" t="n">
        <v>0.736733121465924</v>
      </c>
      <c r="S45" s="18" t="n">
        <v>2164</v>
      </c>
      <c r="T45" s="19" t="n">
        <v>38.7253449375799</v>
      </c>
      <c r="U45" s="16" t="s">
        <v>2652</v>
      </c>
      <c r="V45" s="20" t="n">
        <v>4.00980382944822</v>
      </c>
      <c r="W45" s="18" t="n">
        <v>2274</v>
      </c>
      <c r="X45" s="19" t="n">
        <v>95.6663709760369</v>
      </c>
      <c r="Y45" s="16" t="s">
        <v>2653</v>
      </c>
      <c r="Z45" s="20" t="n">
        <v>0.687983402532128</v>
      </c>
      <c r="AA45" s="18" t="n">
        <v>2476</v>
      </c>
      <c r="AB45" s="19" t="n">
        <v>97.9041383503483</v>
      </c>
      <c r="AC45" s="16" t="s">
        <v>2654</v>
      </c>
      <c r="AD45" s="20" t="n">
        <v>0.473190032719954</v>
      </c>
      <c r="AE45" s="18" t="n">
        <v>2366</v>
      </c>
      <c r="AF45" s="20" t="n">
        <v>43.6546367429268</v>
      </c>
      <c r="AG45" s="16" t="s">
        <v>2655</v>
      </c>
      <c r="AH45" s="20" t="n">
        <v>3.23300128113492</v>
      </c>
      <c r="AI45" s="18" t="n">
        <v>3388</v>
      </c>
      <c r="AJ45" s="20" t="n">
        <v>99.3795628934834</v>
      </c>
      <c r="AK45" s="16" t="s">
        <v>2091</v>
      </c>
      <c r="AL45" s="20" t="n">
        <v>0.22622041827407</v>
      </c>
      <c r="AM45" s="18" t="n">
        <v>3388</v>
      </c>
      <c r="AN45" s="20" t="n">
        <v>0.685050579261907</v>
      </c>
      <c r="AO45" s="16" t="s">
        <v>2656</v>
      </c>
      <c r="AP45" s="20" t="n">
        <v>34.1140182592479</v>
      </c>
      <c r="AQ45" s="18" t="n">
        <v>4321</v>
      </c>
      <c r="AR45" s="20" t="n">
        <v>16.0166141242466</v>
      </c>
      <c r="AS45" s="16" t="s">
        <v>2657</v>
      </c>
      <c r="AT45" s="20" t="n">
        <v>6.04476863399806</v>
      </c>
    </row>
    <row r="46" s="16" customFormat="true" ht="14.25" hidden="false" customHeight="false" outlineLevel="0" collapsed="false">
      <c r="B46" s="8" t="s">
        <v>139</v>
      </c>
      <c r="C46" s="18" t="n">
        <v>3232</v>
      </c>
      <c r="D46" s="19" t="n">
        <v>94.2132039831907</v>
      </c>
      <c r="E46" s="16" t="s">
        <v>1208</v>
      </c>
      <c r="F46" s="20" t="n">
        <v>0.753743295655676</v>
      </c>
      <c r="G46" s="18" t="n">
        <v>1944</v>
      </c>
      <c r="H46" s="19" t="n">
        <v>90.8516684793765</v>
      </c>
      <c r="I46" s="16" t="s">
        <v>2658</v>
      </c>
      <c r="J46" s="20" t="n">
        <v>1.10169349594415</v>
      </c>
      <c r="K46" s="18" t="n">
        <v>1180</v>
      </c>
      <c r="L46" s="19" t="n">
        <v>96.7279037656837</v>
      </c>
      <c r="M46" s="16" t="s">
        <v>2659</v>
      </c>
      <c r="N46" s="20" t="n">
        <v>0.98853855873743</v>
      </c>
      <c r="O46" s="18" t="n">
        <v>1807</v>
      </c>
      <c r="P46" s="19" t="n">
        <v>95.1773906013095</v>
      </c>
      <c r="Q46" s="16" t="s">
        <v>2484</v>
      </c>
      <c r="R46" s="20" t="n">
        <v>0.790578765304037</v>
      </c>
      <c r="S46" s="18" t="n">
        <v>1980</v>
      </c>
      <c r="T46" s="19" t="n">
        <v>40.8674311891429</v>
      </c>
      <c r="U46" s="16" t="s">
        <v>2660</v>
      </c>
      <c r="V46" s="20" t="n">
        <v>4.37107286224863</v>
      </c>
      <c r="W46" s="18" t="n">
        <v>2057</v>
      </c>
      <c r="X46" s="19" t="n">
        <v>95.6557777064195</v>
      </c>
      <c r="Y46" s="16" t="s">
        <v>2036</v>
      </c>
      <c r="Z46" s="20" t="n">
        <v>0.702523175312233</v>
      </c>
      <c r="AA46" s="18" t="n">
        <v>2213</v>
      </c>
      <c r="AB46" s="19" t="n">
        <v>98.7718944835225</v>
      </c>
      <c r="AC46" s="16" t="s">
        <v>1415</v>
      </c>
      <c r="AD46" s="20" t="n">
        <v>0.337110885946914</v>
      </c>
      <c r="AE46" s="18" t="n">
        <v>2137</v>
      </c>
      <c r="AF46" s="20" t="n">
        <v>48.3769327981746</v>
      </c>
      <c r="AG46" s="16" t="s">
        <v>2661</v>
      </c>
      <c r="AH46" s="20" t="n">
        <v>3.10407430239493</v>
      </c>
      <c r="AI46" s="18" t="n">
        <v>3068</v>
      </c>
      <c r="AJ46" s="20" t="n">
        <v>98.841781610511</v>
      </c>
      <c r="AK46" s="16" t="s">
        <v>1379</v>
      </c>
      <c r="AL46" s="20" t="n">
        <v>0.313791226464695</v>
      </c>
      <c r="AM46" s="18" t="n">
        <v>3068</v>
      </c>
      <c r="AN46" s="20" t="n">
        <v>1.18474146745039</v>
      </c>
      <c r="AO46" s="16" t="s">
        <v>2662</v>
      </c>
      <c r="AP46" s="20" t="n">
        <v>26.4679323060948</v>
      </c>
      <c r="AQ46" s="18" t="n">
        <v>3841</v>
      </c>
      <c r="AR46" s="20" t="n">
        <v>14.5077111173069</v>
      </c>
      <c r="AS46" s="16" t="s">
        <v>2663</v>
      </c>
      <c r="AT46" s="20" t="n">
        <v>6.50454281570456</v>
      </c>
    </row>
    <row r="47" s="16" customFormat="true" ht="14.25" hidden="false" customHeight="false" outlineLevel="0" collapsed="false">
      <c r="B47" s="8" t="s">
        <v>144</v>
      </c>
      <c r="C47" s="18" t="n">
        <v>2556</v>
      </c>
      <c r="D47" s="19" t="n">
        <v>93.8774331302423</v>
      </c>
      <c r="E47" s="16" t="s">
        <v>1215</v>
      </c>
      <c r="F47" s="20" t="n">
        <v>1.12993704933165</v>
      </c>
      <c r="G47" s="18" t="n">
        <v>1399</v>
      </c>
      <c r="H47" s="19" t="n">
        <v>89.950004401234</v>
      </c>
      <c r="I47" s="16" t="s">
        <v>2664</v>
      </c>
      <c r="J47" s="20" t="n">
        <v>1.68387110142468</v>
      </c>
      <c r="K47" s="18" t="n">
        <v>1057</v>
      </c>
      <c r="L47" s="19" t="n">
        <v>98.2005352532135</v>
      </c>
      <c r="M47" s="16" t="s">
        <v>2665</v>
      </c>
      <c r="N47" s="20" t="n">
        <v>0.532635965070562</v>
      </c>
      <c r="O47" s="18" t="n">
        <v>1306</v>
      </c>
      <c r="P47" s="19" t="n">
        <v>95.675342015572</v>
      </c>
      <c r="Q47" s="16" t="s">
        <v>2666</v>
      </c>
      <c r="R47" s="20" t="n">
        <v>1.01329050621751</v>
      </c>
      <c r="S47" s="18" t="n">
        <v>1398</v>
      </c>
      <c r="T47" s="19" t="n">
        <v>38.6643463401987</v>
      </c>
      <c r="U47" s="16" t="s">
        <v>2667</v>
      </c>
      <c r="V47" s="20" t="n">
        <v>5.63067221184589</v>
      </c>
      <c r="W47" s="18" t="n">
        <v>1466</v>
      </c>
      <c r="X47" s="19" t="n">
        <v>96.0511760715837</v>
      </c>
      <c r="Y47" s="16" t="s">
        <v>2668</v>
      </c>
      <c r="Z47" s="20" t="n">
        <v>0.927230650024078</v>
      </c>
      <c r="AA47" s="18" t="n">
        <v>1568</v>
      </c>
      <c r="AB47" s="19" t="n">
        <v>99.1460102421793</v>
      </c>
      <c r="AC47" s="16" t="s">
        <v>1360</v>
      </c>
      <c r="AD47" s="20" t="n">
        <v>0.291860415559964</v>
      </c>
      <c r="AE47" s="18" t="n">
        <v>1502</v>
      </c>
      <c r="AF47" s="20" t="n">
        <v>46.7862093284506</v>
      </c>
      <c r="AG47" s="16" t="s">
        <v>2669</v>
      </c>
      <c r="AH47" s="20" t="n">
        <v>4.56654072355307</v>
      </c>
      <c r="AI47" s="18" t="n">
        <v>2399</v>
      </c>
      <c r="AJ47" s="20" t="n">
        <v>97.5783368168564</v>
      </c>
      <c r="AK47" s="16" t="s">
        <v>2670</v>
      </c>
      <c r="AL47" s="20" t="n">
        <v>0.697337978576018</v>
      </c>
      <c r="AM47" s="18" t="n">
        <v>2399</v>
      </c>
      <c r="AN47" s="20" t="n">
        <v>2.43922680059131</v>
      </c>
      <c r="AO47" s="16" t="s">
        <v>2671</v>
      </c>
      <c r="AP47" s="20" t="n">
        <v>27.9031254117563</v>
      </c>
      <c r="AQ47" s="18" t="n">
        <v>2957</v>
      </c>
      <c r="AR47" s="20" t="n">
        <v>12.7491337998465</v>
      </c>
      <c r="AS47" s="16" t="s">
        <v>2672</v>
      </c>
      <c r="AT47" s="20" t="n">
        <v>8.75262889979071</v>
      </c>
    </row>
    <row r="48" s="16" customFormat="true" ht="14.25" hidden="false" customHeight="false" outlineLevel="0" collapsed="false">
      <c r="B48" s="8" t="s">
        <v>149</v>
      </c>
      <c r="C48" s="18" t="n">
        <v>2105</v>
      </c>
      <c r="D48" s="19" t="n">
        <v>94.8675442694431</v>
      </c>
      <c r="E48" s="16" t="s">
        <v>1223</v>
      </c>
      <c r="F48" s="20" t="n">
        <v>0.773799063790838</v>
      </c>
      <c r="G48" s="18" t="n">
        <v>1094</v>
      </c>
      <c r="H48" s="19" t="n">
        <v>91.5463995259911</v>
      </c>
      <c r="I48" s="16" t="s">
        <v>2673</v>
      </c>
      <c r="J48" s="20" t="n">
        <v>1.29491414130683</v>
      </c>
      <c r="K48" s="18" t="n">
        <v>932</v>
      </c>
      <c r="L48" s="19" t="n">
        <v>96.7446690630771</v>
      </c>
      <c r="M48" s="16" t="s">
        <v>2674</v>
      </c>
      <c r="N48" s="20" t="n">
        <v>1.05524382483932</v>
      </c>
      <c r="O48" s="18" t="n">
        <v>1030</v>
      </c>
      <c r="P48" s="19" t="n">
        <v>95.5633517447267</v>
      </c>
      <c r="Q48" s="16" t="s">
        <v>2675</v>
      </c>
      <c r="R48" s="20" t="n">
        <v>1.3069532474546</v>
      </c>
      <c r="S48" s="18" t="n">
        <v>1105</v>
      </c>
      <c r="T48" s="19" t="n">
        <v>37.1657882991364</v>
      </c>
      <c r="U48" s="16" t="s">
        <v>2676</v>
      </c>
      <c r="V48" s="20" t="n">
        <v>7.77813042914779</v>
      </c>
      <c r="W48" s="18" t="n">
        <v>1152</v>
      </c>
      <c r="X48" s="19" t="n">
        <v>95.6511692274235</v>
      </c>
      <c r="Y48" s="16" t="s">
        <v>2677</v>
      </c>
      <c r="Z48" s="20" t="n">
        <v>1.21115519448294</v>
      </c>
      <c r="AA48" s="18" t="n">
        <v>1243</v>
      </c>
      <c r="AB48" s="19" t="n">
        <v>98.1811946320102</v>
      </c>
      <c r="AC48" s="16" t="s">
        <v>1097</v>
      </c>
      <c r="AD48" s="20" t="n">
        <v>0.683688062983467</v>
      </c>
      <c r="AE48" s="18" t="n">
        <v>1201</v>
      </c>
      <c r="AF48" s="20" t="n">
        <v>49.5974539771938</v>
      </c>
      <c r="AG48" s="16" t="s">
        <v>2678</v>
      </c>
      <c r="AH48" s="20" t="n">
        <v>5.49184924647956</v>
      </c>
      <c r="AI48" s="18" t="n">
        <v>1989</v>
      </c>
      <c r="AJ48" s="20" t="n">
        <v>93.9092970905168</v>
      </c>
      <c r="AK48" s="16" t="s">
        <v>2679</v>
      </c>
      <c r="AL48" s="20" t="n">
        <v>1.38097015815902</v>
      </c>
      <c r="AM48" s="18" t="n">
        <v>1989</v>
      </c>
      <c r="AN48" s="20" t="n">
        <v>6.10531899375663</v>
      </c>
      <c r="AO48" s="16" t="s">
        <v>2680</v>
      </c>
      <c r="AP48" s="20" t="n">
        <v>21.2407117936862</v>
      </c>
      <c r="AQ48" s="18" t="n">
        <v>2439</v>
      </c>
      <c r="AR48" s="20" t="n">
        <v>10.9462517837813</v>
      </c>
      <c r="AS48" s="16" t="s">
        <v>2681</v>
      </c>
      <c r="AT48" s="20" t="n">
        <v>10.4191989324408</v>
      </c>
    </row>
    <row r="49" s="16" customFormat="true" ht="14.25" hidden="false" customHeight="false" outlineLevel="0" collapsed="false">
      <c r="B49" s="8"/>
      <c r="C49" s="18"/>
      <c r="D49" s="19"/>
      <c r="F49" s="20"/>
      <c r="G49" s="18"/>
      <c r="H49" s="19"/>
      <c r="J49" s="20"/>
      <c r="K49" s="18"/>
      <c r="L49" s="19"/>
      <c r="N49" s="20"/>
      <c r="O49" s="18"/>
      <c r="P49" s="19"/>
      <c r="R49" s="20"/>
      <c r="S49" s="18"/>
      <c r="T49" s="19"/>
      <c r="V49" s="20"/>
      <c r="W49" s="18"/>
      <c r="X49" s="19"/>
      <c r="Z49" s="20"/>
      <c r="AA49" s="18"/>
      <c r="AB49" s="19"/>
      <c r="AD49" s="20"/>
      <c r="AE49" s="18"/>
      <c r="AF49" s="20"/>
      <c r="AH49" s="20"/>
      <c r="AI49" s="18"/>
      <c r="AJ49" s="20"/>
      <c r="AL49" s="20"/>
      <c r="AM49" s="18"/>
      <c r="AN49" s="20"/>
      <c r="AP49" s="20"/>
      <c r="AQ49" s="18"/>
      <c r="AR49" s="20"/>
      <c r="AT49" s="20"/>
    </row>
    <row r="50" s="16" customFormat="true" ht="14.25" hidden="true" customHeight="false" outlineLevel="0" collapsed="false">
      <c r="B50" s="17" t="s">
        <v>154</v>
      </c>
      <c r="C50" s="18"/>
      <c r="D50" s="19"/>
      <c r="F50" s="20"/>
      <c r="G50" s="18"/>
      <c r="H50" s="19"/>
      <c r="J50" s="20"/>
      <c r="K50" s="18"/>
      <c r="L50" s="19"/>
      <c r="N50" s="20"/>
      <c r="O50" s="18"/>
      <c r="P50" s="19"/>
      <c r="R50" s="20"/>
      <c r="S50" s="18"/>
      <c r="T50" s="19"/>
      <c r="V50" s="20"/>
      <c r="W50" s="18"/>
      <c r="X50" s="19"/>
      <c r="Z50" s="20"/>
      <c r="AA50" s="18"/>
      <c r="AB50" s="19"/>
      <c r="AD50" s="20"/>
      <c r="AE50" s="18"/>
      <c r="AF50" s="20"/>
      <c r="AH50" s="20"/>
      <c r="AI50" s="18"/>
      <c r="AJ50" s="20"/>
      <c r="AL50" s="20"/>
      <c r="AM50" s="18"/>
      <c r="AN50" s="20"/>
      <c r="AP50" s="20"/>
      <c r="AQ50" s="18"/>
      <c r="AR50" s="20"/>
      <c r="AT50" s="20"/>
    </row>
    <row r="51" s="16" customFormat="true" ht="14.25" hidden="true" customHeight="false" outlineLevel="0" collapsed="false">
      <c r="B51" s="8" t="s">
        <v>155</v>
      </c>
      <c r="C51" s="18" t="n">
        <v>10521</v>
      </c>
      <c r="D51" s="19" t="n">
        <v>94.2496192891061</v>
      </c>
      <c r="E51" s="16" t="s">
        <v>1229</v>
      </c>
      <c r="F51" s="20" t="n">
        <v>0.457715956914625</v>
      </c>
      <c r="G51" s="18" t="n">
        <v>5980</v>
      </c>
      <c r="H51" s="19" t="n">
        <v>89.7816346285177</v>
      </c>
      <c r="I51" s="16" t="s">
        <v>2682</v>
      </c>
      <c r="J51" s="20" t="n">
        <v>0.759007212761735</v>
      </c>
      <c r="K51" s="18" t="n">
        <v>4120</v>
      </c>
      <c r="L51" s="19" t="n">
        <v>97.5537867405703</v>
      </c>
      <c r="M51" s="16" t="s">
        <v>1371</v>
      </c>
      <c r="N51" s="20" t="n">
        <v>0.34876493409547</v>
      </c>
      <c r="O51" s="18" t="n">
        <v>5571</v>
      </c>
      <c r="P51" s="19" t="n">
        <v>95.654434149582</v>
      </c>
      <c r="Q51" s="16" t="s">
        <v>2541</v>
      </c>
      <c r="R51" s="20" t="n">
        <v>0.477862697744178</v>
      </c>
      <c r="S51" s="18" t="n">
        <v>6052</v>
      </c>
      <c r="T51" s="19" t="n">
        <v>40.0704399773024</v>
      </c>
      <c r="U51" s="16" t="s">
        <v>2683</v>
      </c>
      <c r="V51" s="20" t="n">
        <v>2.62784199809647</v>
      </c>
      <c r="W51" s="18" t="n">
        <v>6331</v>
      </c>
      <c r="X51" s="19" t="n">
        <v>96.0349165575976</v>
      </c>
      <c r="Y51" s="16" t="s">
        <v>2684</v>
      </c>
      <c r="Z51" s="20" t="n">
        <v>0.423361233697031</v>
      </c>
      <c r="AA51" s="18" t="n">
        <v>6815</v>
      </c>
      <c r="AB51" s="19" t="n">
        <v>98.5685282170334</v>
      </c>
      <c r="AC51" s="16" t="s">
        <v>1987</v>
      </c>
      <c r="AD51" s="20" t="n">
        <v>0.231731152326181</v>
      </c>
      <c r="AE51" s="18" t="n">
        <v>6543</v>
      </c>
      <c r="AF51" s="20" t="n">
        <v>47.8567543469829</v>
      </c>
      <c r="AG51" s="16" t="s">
        <v>2685</v>
      </c>
      <c r="AH51" s="20" t="n">
        <v>2.04115365999912</v>
      </c>
      <c r="AI51" s="18" t="n">
        <v>9877</v>
      </c>
      <c r="AJ51" s="20" t="n">
        <v>97.3819864072023</v>
      </c>
      <c r="AK51" s="16" t="s">
        <v>1433</v>
      </c>
      <c r="AL51" s="20" t="n">
        <v>0.375490003094095</v>
      </c>
      <c r="AM51" s="18" t="n">
        <v>9877</v>
      </c>
      <c r="AN51" s="20" t="n">
        <v>2.65261247145254</v>
      </c>
      <c r="AO51" s="16" t="s">
        <v>2686</v>
      </c>
      <c r="AP51" s="20" t="n">
        <v>13.8207175191149</v>
      </c>
      <c r="AQ51" s="18" t="n">
        <v>12305</v>
      </c>
      <c r="AR51" s="20" t="n">
        <v>13.4259733131935</v>
      </c>
      <c r="AS51" s="16" t="s">
        <v>2687</v>
      </c>
      <c r="AT51" s="20" t="n">
        <v>4.03490923587109</v>
      </c>
    </row>
    <row r="52" s="16" customFormat="true" ht="14.25" hidden="true" customHeight="false" outlineLevel="0" collapsed="false">
      <c r="B52" s="8" t="s">
        <v>160</v>
      </c>
      <c r="C52" s="18" t="n">
        <v>5933</v>
      </c>
      <c r="D52" s="19" t="n">
        <v>92.9417180336234</v>
      </c>
      <c r="E52" s="16" t="s">
        <v>1237</v>
      </c>
      <c r="F52" s="20" t="n">
        <v>0.616133557183554</v>
      </c>
      <c r="G52" s="18" t="n">
        <v>3436</v>
      </c>
      <c r="H52" s="19" t="n">
        <v>89.0959081100777</v>
      </c>
      <c r="I52" s="16" t="s">
        <v>2688</v>
      </c>
      <c r="J52" s="20" t="n">
        <v>1.03015316864422</v>
      </c>
      <c r="K52" s="18" t="n">
        <v>2238</v>
      </c>
      <c r="L52" s="19" t="n">
        <v>95.5560772656067</v>
      </c>
      <c r="M52" s="16" t="s">
        <v>2689</v>
      </c>
      <c r="N52" s="20" t="n">
        <v>0.77302794595499</v>
      </c>
      <c r="O52" s="18" t="n">
        <v>3262</v>
      </c>
      <c r="P52" s="19" t="n">
        <v>95.5966783036071</v>
      </c>
      <c r="Q52" s="16" t="s">
        <v>2076</v>
      </c>
      <c r="R52" s="20" t="n">
        <v>0.544867810981677</v>
      </c>
      <c r="S52" s="18" t="n">
        <v>3434</v>
      </c>
      <c r="T52" s="19" t="n">
        <v>35.0782792896035</v>
      </c>
      <c r="U52" s="16" t="s">
        <v>2690</v>
      </c>
      <c r="V52" s="20" t="n">
        <v>3.67223722326674</v>
      </c>
      <c r="W52" s="18" t="n">
        <v>3586</v>
      </c>
      <c r="X52" s="19" t="n">
        <v>95.7303175008848</v>
      </c>
      <c r="Y52" s="16" t="s">
        <v>2691</v>
      </c>
      <c r="Z52" s="20" t="n">
        <v>0.527390516132645</v>
      </c>
      <c r="AA52" s="18" t="n">
        <v>3920</v>
      </c>
      <c r="AB52" s="19" t="n">
        <v>98.4467780383796</v>
      </c>
      <c r="AC52" s="16" t="s">
        <v>2692</v>
      </c>
      <c r="AD52" s="20" t="n">
        <v>0.284543397877699</v>
      </c>
      <c r="AE52" s="18" t="n">
        <v>3764</v>
      </c>
      <c r="AF52" s="20" t="n">
        <v>41.8383658135677</v>
      </c>
      <c r="AG52" s="16" t="s">
        <v>2693</v>
      </c>
      <c r="AH52" s="20" t="n">
        <v>2.98189018674537</v>
      </c>
      <c r="AI52" s="18" t="n">
        <v>5480</v>
      </c>
      <c r="AJ52" s="20" t="n">
        <v>99.4697073370495</v>
      </c>
      <c r="AK52" s="16" t="s">
        <v>2395</v>
      </c>
      <c r="AL52" s="20" t="n">
        <v>0.173695116235638</v>
      </c>
      <c r="AM52" s="18" t="n">
        <v>5480</v>
      </c>
      <c r="AN52" s="20" t="n">
        <v>0.542329050019378</v>
      </c>
      <c r="AO52" s="16" t="s">
        <v>1813</v>
      </c>
      <c r="AP52" s="20" t="n">
        <v>31.8991873251009</v>
      </c>
      <c r="AQ52" s="18" t="n">
        <v>7116</v>
      </c>
      <c r="AR52" s="20" t="n">
        <v>17.7906553719348</v>
      </c>
      <c r="AS52" s="16" t="s">
        <v>2694</v>
      </c>
      <c r="AT52" s="20" t="n">
        <v>4.43827308622713</v>
      </c>
    </row>
    <row r="53" s="16" customFormat="true" ht="14.25" hidden="true" customHeight="false" outlineLevel="0" collapsed="false">
      <c r="B53" s="8"/>
      <c r="C53" s="18"/>
      <c r="D53" s="19"/>
      <c r="F53" s="20"/>
      <c r="G53" s="18"/>
      <c r="H53" s="19"/>
      <c r="J53" s="20"/>
      <c r="K53" s="18"/>
      <c r="L53" s="19"/>
      <c r="N53" s="20"/>
      <c r="O53" s="18"/>
      <c r="P53" s="19"/>
      <c r="R53" s="20"/>
      <c r="S53" s="18"/>
      <c r="T53" s="19"/>
      <c r="V53" s="20"/>
      <c r="W53" s="18"/>
      <c r="X53" s="19"/>
      <c r="Z53" s="20"/>
      <c r="AA53" s="18"/>
      <c r="AB53" s="19"/>
      <c r="AD53" s="20"/>
      <c r="AE53" s="18"/>
      <c r="AF53" s="20"/>
      <c r="AH53" s="20"/>
      <c r="AI53" s="18"/>
      <c r="AJ53" s="20"/>
      <c r="AL53" s="20"/>
      <c r="AM53" s="18"/>
      <c r="AN53" s="20"/>
      <c r="AP53" s="20"/>
      <c r="AQ53" s="18"/>
      <c r="AR53" s="20"/>
      <c r="AT53" s="20"/>
    </row>
    <row r="54" s="16" customFormat="true" ht="14.25" hidden="false" customHeight="false" outlineLevel="0" collapsed="false">
      <c r="B54" s="17" t="s">
        <v>165</v>
      </c>
      <c r="C54" s="18"/>
      <c r="D54" s="19"/>
      <c r="F54" s="20"/>
      <c r="G54" s="18"/>
      <c r="H54" s="19"/>
      <c r="J54" s="20"/>
      <c r="K54" s="18"/>
      <c r="L54" s="19"/>
      <c r="N54" s="20"/>
      <c r="O54" s="18"/>
      <c r="P54" s="19"/>
      <c r="R54" s="20"/>
      <c r="S54" s="18"/>
      <c r="T54" s="19"/>
      <c r="V54" s="20"/>
      <c r="W54" s="18"/>
      <c r="X54" s="19"/>
      <c r="Z54" s="20"/>
      <c r="AA54" s="18"/>
      <c r="AB54" s="19"/>
      <c r="AD54" s="20"/>
      <c r="AE54" s="18"/>
      <c r="AF54" s="20"/>
      <c r="AH54" s="20"/>
      <c r="AI54" s="18"/>
      <c r="AJ54" s="20"/>
      <c r="AL54" s="20"/>
      <c r="AM54" s="18"/>
      <c r="AN54" s="20"/>
      <c r="AP54" s="20"/>
      <c r="AQ54" s="18"/>
      <c r="AR54" s="20"/>
      <c r="AT54" s="20"/>
    </row>
    <row r="55" s="16" customFormat="true" ht="14.25" hidden="false" customHeight="false" outlineLevel="0" collapsed="false">
      <c r="B55" s="8" t="s">
        <v>166</v>
      </c>
      <c r="C55" s="18" t="n">
        <v>11809</v>
      </c>
      <c r="D55" s="19" t="n">
        <v>94.1697902488121</v>
      </c>
      <c r="E55" s="16" t="s">
        <v>1138</v>
      </c>
      <c r="F55" s="20" t="n">
        <v>0.425160575046665</v>
      </c>
      <c r="G55" s="18" t="n">
        <v>6783</v>
      </c>
      <c r="H55" s="19" t="n">
        <v>90.2133170126558</v>
      </c>
      <c r="I55" s="16" t="s">
        <v>2695</v>
      </c>
      <c r="J55" s="20" t="n">
        <v>0.637643135457595</v>
      </c>
      <c r="K55" s="18" t="n">
        <v>4555</v>
      </c>
      <c r="L55" s="19" t="n">
        <v>97.2761527583506</v>
      </c>
      <c r="M55" s="16" t="s">
        <v>2579</v>
      </c>
      <c r="N55" s="20" t="n">
        <v>0.372687075525326</v>
      </c>
      <c r="O55" s="18" t="n">
        <v>6396</v>
      </c>
      <c r="P55" s="19" t="n">
        <v>95.9330927503494</v>
      </c>
      <c r="Q55" s="16" t="s">
        <v>2696</v>
      </c>
      <c r="R55" s="20" t="n">
        <v>0.403589449183028</v>
      </c>
      <c r="S55" s="18" t="n">
        <v>6862</v>
      </c>
      <c r="T55" s="19" t="n">
        <v>38.1980952953766</v>
      </c>
      <c r="U55" s="16" t="s">
        <v>2697</v>
      </c>
      <c r="V55" s="20" t="n">
        <v>2.60258152627032</v>
      </c>
      <c r="W55" s="18" t="n">
        <v>7178</v>
      </c>
      <c r="X55" s="19" t="n">
        <v>96.2384929776388</v>
      </c>
      <c r="Y55" s="16" t="s">
        <v>2698</v>
      </c>
      <c r="Z55" s="20" t="n">
        <v>0.363915903399297</v>
      </c>
      <c r="AA55" s="18" t="n">
        <v>7785</v>
      </c>
      <c r="AB55" s="19" t="n">
        <v>98.6508414224964</v>
      </c>
      <c r="AC55" s="16" t="s">
        <v>2699</v>
      </c>
      <c r="AD55" s="20" t="n">
        <v>0.217133183124161</v>
      </c>
      <c r="AE55" s="18" t="n">
        <v>7484</v>
      </c>
      <c r="AF55" s="20" t="n">
        <v>45.6204937035243</v>
      </c>
      <c r="AG55" s="16" t="s">
        <v>2700</v>
      </c>
      <c r="AH55" s="20" t="n">
        <v>1.9846148386295</v>
      </c>
      <c r="AI55" s="18" t="n">
        <v>11069</v>
      </c>
      <c r="AJ55" s="20" t="n">
        <v>97.7510047411086</v>
      </c>
      <c r="AK55" s="16" t="s">
        <v>2353</v>
      </c>
      <c r="AL55" s="20" t="n">
        <v>0.332259770310095</v>
      </c>
      <c r="AM55" s="18" t="n">
        <v>11069</v>
      </c>
      <c r="AN55" s="20" t="n">
        <v>2.26292462408738</v>
      </c>
      <c r="AO55" s="16" t="s">
        <v>2701</v>
      </c>
      <c r="AP55" s="20" t="n">
        <v>14.3771585548163</v>
      </c>
      <c r="AQ55" s="18" t="n">
        <v>13951</v>
      </c>
      <c r="AR55" s="20" t="n">
        <v>14.1715462102001</v>
      </c>
      <c r="AS55" s="16" t="s">
        <v>2702</v>
      </c>
      <c r="AT55" s="20" t="n">
        <v>3.71010300299093</v>
      </c>
    </row>
    <row r="56" s="16" customFormat="true" ht="14.25" hidden="false" customHeight="false" outlineLevel="0" collapsed="false">
      <c r="B56" s="30" t="s">
        <v>171</v>
      </c>
      <c r="C56" s="35" t="n">
        <v>3970</v>
      </c>
      <c r="D56" s="36" t="n">
        <v>92.7997018652333</v>
      </c>
      <c r="E56" s="37" t="s">
        <v>1249</v>
      </c>
      <c r="F56" s="38" t="n">
        <v>0.735192997591936</v>
      </c>
      <c r="G56" s="35" t="n">
        <v>2306</v>
      </c>
      <c r="H56" s="36" t="n">
        <v>87.8269523893896</v>
      </c>
      <c r="I56" s="37" t="s">
        <v>2703</v>
      </c>
      <c r="J56" s="38" t="n">
        <v>1.74628422724701</v>
      </c>
      <c r="K56" s="35" t="n">
        <v>1490</v>
      </c>
      <c r="L56" s="36" t="n">
        <v>96.2019845081811</v>
      </c>
      <c r="M56" s="37" t="s">
        <v>2704</v>
      </c>
      <c r="N56" s="38" t="n">
        <v>0.808196841902493</v>
      </c>
      <c r="O56" s="35" t="n">
        <v>2127</v>
      </c>
      <c r="P56" s="36" t="n">
        <v>94.5008167849569</v>
      </c>
      <c r="Q56" s="37" t="s">
        <v>2705</v>
      </c>
      <c r="R56" s="38" t="n">
        <v>0.816958976554917</v>
      </c>
      <c r="S56" s="35" t="n">
        <v>2285</v>
      </c>
      <c r="T56" s="36" t="n">
        <v>38.0308858374119</v>
      </c>
      <c r="U56" s="37" t="s">
        <v>2706</v>
      </c>
      <c r="V56" s="38" t="n">
        <v>4.34721363601305</v>
      </c>
      <c r="W56" s="35" t="n">
        <v>2381</v>
      </c>
      <c r="X56" s="36" t="n">
        <v>94.7225047817869</v>
      </c>
      <c r="Y56" s="37" t="s">
        <v>2707</v>
      </c>
      <c r="Z56" s="38" t="n">
        <v>0.775064072076861</v>
      </c>
      <c r="AA56" s="35" t="n">
        <v>2551</v>
      </c>
      <c r="AB56" s="36" t="n">
        <v>98.1414288063132</v>
      </c>
      <c r="AC56" s="37" t="s">
        <v>2708</v>
      </c>
      <c r="AD56" s="38" t="n">
        <v>0.399962120946896</v>
      </c>
      <c r="AE56" s="35" t="n">
        <v>2448</v>
      </c>
      <c r="AF56" s="38" t="n">
        <v>46.6290369707942</v>
      </c>
      <c r="AG56" s="37" t="s">
        <v>2709</v>
      </c>
      <c r="AH56" s="38" t="n">
        <v>3.66630907112497</v>
      </c>
      <c r="AI56" s="35" t="n">
        <v>3670</v>
      </c>
      <c r="AJ56" s="38" t="n">
        <v>99.2231402746591</v>
      </c>
      <c r="AK56" s="37" t="s">
        <v>1399</v>
      </c>
      <c r="AL56" s="38" t="n">
        <v>0.192540622191687</v>
      </c>
      <c r="AM56" s="35" t="n">
        <v>3670</v>
      </c>
      <c r="AN56" s="38" t="n">
        <v>0.851023409319278</v>
      </c>
      <c r="AO56" s="37" t="s">
        <v>2710</v>
      </c>
      <c r="AP56" s="38" t="n">
        <v>23.9024255374714</v>
      </c>
      <c r="AQ56" s="35" t="n">
        <v>4575</v>
      </c>
      <c r="AR56" s="38" t="n">
        <v>15.7184483444446</v>
      </c>
      <c r="AS56" s="37" t="s">
        <v>2711</v>
      </c>
      <c r="AT56" s="38" t="n">
        <v>7.07441707080983</v>
      </c>
    </row>
    <row r="57" customFormat="false" ht="15.75" hidden="false" customHeight="false" outlineLevel="0" collapsed="false">
      <c r="B57" s="39" t="s">
        <v>176</v>
      </c>
    </row>
  </sheetData>
  <mergeCells count="11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</mergeCells>
  <conditionalFormatting sqref="AQ13:AT56">
    <cfRule type="expression" priority="2" aboveAverage="0" equalAverage="0" bottom="0" percent="0" rank="0" text="" dxfId="498">
      <formula>$AT13&gt;15</formula>
    </cfRule>
  </conditionalFormatting>
  <conditionalFormatting sqref="C13:F56">
    <cfRule type="expression" priority="3" aboveAverage="0" equalAverage="0" bottom="0" percent="0" rank="0" text="" dxfId="499">
      <formula>$F13&gt;15</formula>
    </cfRule>
  </conditionalFormatting>
  <conditionalFormatting sqref="G13:J56">
    <cfRule type="expression" priority="4" aboveAverage="0" equalAverage="0" bottom="0" percent="0" rank="0" text="" dxfId="500">
      <formula>$J13&gt;15</formula>
    </cfRule>
  </conditionalFormatting>
  <conditionalFormatting sqref="K13:N56">
    <cfRule type="expression" priority="5" aboveAverage="0" equalAverage="0" bottom="0" percent="0" rank="0" text="" dxfId="501">
      <formula>$N13&gt;15</formula>
    </cfRule>
  </conditionalFormatting>
  <conditionalFormatting sqref="O13:R56">
    <cfRule type="expression" priority="6" aboveAverage="0" equalAverage="0" bottom="0" percent="0" rank="0" text="" dxfId="502">
      <formula>$R13&gt;15</formula>
    </cfRule>
  </conditionalFormatting>
  <conditionalFormatting sqref="S13:V56">
    <cfRule type="expression" priority="7" aboveAverage="0" equalAverage="0" bottom="0" percent="0" rank="0" text="" dxfId="503">
      <formula>$V13&gt;15</formula>
    </cfRule>
  </conditionalFormatting>
  <conditionalFormatting sqref="W13:Z56">
    <cfRule type="expression" priority="8" aboveAverage="0" equalAverage="0" bottom="0" percent="0" rank="0" text="" dxfId="504">
      <formula>$Z13&gt;15</formula>
    </cfRule>
  </conditionalFormatting>
  <conditionalFormatting sqref="AA13:AD56">
    <cfRule type="expression" priority="9" aboveAverage="0" equalAverage="0" bottom="0" percent="0" rank="0" text="" dxfId="505">
      <formula>$AD13&gt;15</formula>
    </cfRule>
  </conditionalFormatting>
  <conditionalFormatting sqref="AE13:AH56">
    <cfRule type="expression" priority="10" aboveAverage="0" equalAverage="0" bottom="0" percent="0" rank="0" text="" dxfId="506">
      <formula>$AH13&gt;15</formula>
    </cfRule>
  </conditionalFormatting>
  <conditionalFormatting sqref="AI13:AL56">
    <cfRule type="expression" priority="11" aboveAverage="0" equalAverage="0" bottom="0" percent="0" rank="0" text="" dxfId="507">
      <formula>$AL13&gt;15</formula>
    </cfRule>
  </conditionalFormatting>
  <conditionalFormatting sqref="AM13:AP56">
    <cfRule type="expression" priority="12" aboveAverage="0" equalAverage="0" bottom="0" percent="0" rank="0" text="" dxfId="508">
      <formula>$AP13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P5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true" hidden="false" outlineLevel="0" max="30" min="30" style="5" width="6.13"/>
    <col collapsed="false" customWidth="false" hidden="false" outlineLevel="0" max="32" min="31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257" min="42" style="5" width="8.85"/>
  </cols>
  <sheetData>
    <row r="8" customFormat="false" ht="16.5" hidden="false" customHeight="false" outlineLevel="0" collapsed="false">
      <c r="B8" s="54" t="s">
        <v>19</v>
      </c>
      <c r="W8" s="8" t="s">
        <v>1</v>
      </c>
    </row>
    <row r="9" s="16" customFormat="true" ht="14.25" hidden="false" customHeight="false" outlineLevel="0" collapsed="false">
      <c r="B9" s="8"/>
    </row>
    <row r="10" s="50" customFormat="true" ht="57.75" hidden="false" customHeight="true" outlineLevel="0" collapsed="false">
      <c r="B10" s="10"/>
      <c r="C10" s="11" t="s">
        <v>2712</v>
      </c>
      <c r="D10" s="11"/>
      <c r="E10" s="11"/>
      <c r="F10" s="11"/>
      <c r="G10" s="11" t="s">
        <v>2713</v>
      </c>
      <c r="H10" s="11"/>
      <c r="I10" s="11"/>
      <c r="J10" s="11"/>
      <c r="K10" s="11" t="s">
        <v>2714</v>
      </c>
      <c r="L10" s="11"/>
      <c r="M10" s="11"/>
      <c r="N10" s="11"/>
      <c r="O10" s="11" t="s">
        <v>2715</v>
      </c>
      <c r="P10" s="11"/>
      <c r="Q10" s="11"/>
      <c r="R10" s="11"/>
      <c r="S10" s="11" t="s">
        <v>2716</v>
      </c>
      <c r="T10" s="11"/>
      <c r="U10" s="11"/>
      <c r="V10" s="11"/>
      <c r="W10" s="11" t="s">
        <v>2717</v>
      </c>
      <c r="X10" s="11"/>
      <c r="Y10" s="11"/>
      <c r="Z10" s="11"/>
      <c r="AA10" s="11" t="s">
        <v>2718</v>
      </c>
      <c r="AB10" s="11"/>
      <c r="AC10" s="11"/>
      <c r="AD10" s="11"/>
      <c r="AE10" s="11" t="s">
        <v>2719</v>
      </c>
      <c r="AF10" s="11"/>
      <c r="AG10" s="11"/>
      <c r="AH10" s="11"/>
      <c r="AI10" s="11" t="s">
        <v>2720</v>
      </c>
      <c r="AJ10" s="11"/>
      <c r="AK10" s="11"/>
      <c r="AL10" s="11"/>
      <c r="AM10" s="11" t="s">
        <v>2721</v>
      </c>
      <c r="AN10" s="11"/>
      <c r="AO10" s="11"/>
      <c r="AP10" s="11"/>
    </row>
    <row r="11" s="50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1009</v>
      </c>
      <c r="F11" s="14" t="s">
        <v>27</v>
      </c>
      <c r="G11" s="14" t="s">
        <v>24</v>
      </c>
      <c r="H11" s="14" t="s">
        <v>25</v>
      </c>
      <c r="I11" s="14" t="s">
        <v>1009</v>
      </c>
      <c r="J11" s="14" t="s">
        <v>27</v>
      </c>
      <c r="K11" s="14" t="s">
        <v>24</v>
      </c>
      <c r="L11" s="14" t="s">
        <v>25</v>
      </c>
      <c r="M11" s="14" t="s">
        <v>1009</v>
      </c>
      <c r="N11" s="14" t="s">
        <v>27</v>
      </c>
      <c r="O11" s="14" t="s">
        <v>24</v>
      </c>
      <c r="P11" s="14" t="s">
        <v>25</v>
      </c>
      <c r="Q11" s="14" t="s">
        <v>1009</v>
      </c>
      <c r="R11" s="14" t="s">
        <v>27</v>
      </c>
      <c r="S11" s="14" t="s">
        <v>24</v>
      </c>
      <c r="T11" s="14" t="s">
        <v>25</v>
      </c>
      <c r="U11" s="14" t="s">
        <v>1009</v>
      </c>
      <c r="V11" s="14" t="s">
        <v>27</v>
      </c>
      <c r="W11" s="14" t="s">
        <v>24</v>
      </c>
      <c r="X11" s="14" t="s">
        <v>25</v>
      </c>
      <c r="Y11" s="14" t="s">
        <v>1009</v>
      </c>
      <c r="Z11" s="14" t="s">
        <v>27</v>
      </c>
      <c r="AA11" s="14" t="s">
        <v>24</v>
      </c>
      <c r="AB11" s="14" t="s">
        <v>25</v>
      </c>
      <c r="AC11" s="14" t="s">
        <v>1009</v>
      </c>
      <c r="AD11" s="14" t="s">
        <v>27</v>
      </c>
      <c r="AE11" s="14" t="s">
        <v>24</v>
      </c>
      <c r="AF11" s="14" t="s">
        <v>25</v>
      </c>
      <c r="AG11" s="14" t="s">
        <v>1009</v>
      </c>
      <c r="AH11" s="14" t="s">
        <v>27</v>
      </c>
      <c r="AI11" s="14" t="s">
        <v>24</v>
      </c>
      <c r="AJ11" s="14" t="s">
        <v>25</v>
      </c>
      <c r="AK11" s="14" t="s">
        <v>1009</v>
      </c>
      <c r="AL11" s="14" t="s">
        <v>27</v>
      </c>
      <c r="AM11" s="14" t="s">
        <v>24</v>
      </c>
      <c r="AN11" s="14" t="s">
        <v>25</v>
      </c>
      <c r="AO11" s="14" t="s">
        <v>1009</v>
      </c>
      <c r="AP11" s="14" t="s">
        <v>27</v>
      </c>
    </row>
    <row r="12" s="16" customFormat="true" ht="14.25" hidden="false" customHeight="false" outlineLevel="0" collapsed="false">
      <c r="B12" s="8"/>
    </row>
    <row r="13" s="16" customFormat="true" ht="14.25" hidden="false" customHeight="false" outlineLevel="0" collapsed="false">
      <c r="B13" s="17" t="s">
        <v>28</v>
      </c>
      <c r="C13" s="18" t="n">
        <v>13702</v>
      </c>
      <c r="D13" s="19" t="n">
        <v>76.5585173827535</v>
      </c>
      <c r="E13" s="16" t="s">
        <v>1053</v>
      </c>
      <c r="F13" s="20" t="n">
        <v>0.842746456201958</v>
      </c>
      <c r="G13" s="18" t="n">
        <v>7764</v>
      </c>
      <c r="H13" s="19" t="n">
        <v>61.1626143175546</v>
      </c>
      <c r="I13" s="16" t="s">
        <v>2722</v>
      </c>
      <c r="J13" s="20" t="n">
        <v>1.55841954915559</v>
      </c>
      <c r="K13" s="18" t="n">
        <v>5640</v>
      </c>
      <c r="L13" s="19" t="n">
        <v>88.5361081901364</v>
      </c>
      <c r="M13" s="16" t="s">
        <v>2516</v>
      </c>
      <c r="N13" s="20" t="n">
        <v>0.856993339541686</v>
      </c>
      <c r="O13" s="18" t="n">
        <v>11263</v>
      </c>
      <c r="P13" s="19" t="n">
        <v>6.32076523274677</v>
      </c>
      <c r="Q13" s="16" t="s">
        <v>2723</v>
      </c>
      <c r="R13" s="20" t="n">
        <v>6.25804714098585</v>
      </c>
      <c r="S13" s="18" t="n">
        <v>13433</v>
      </c>
      <c r="T13" s="19" t="n">
        <v>21.5517614431296</v>
      </c>
      <c r="U13" s="16" t="s">
        <v>2724</v>
      </c>
      <c r="V13" s="20" t="n">
        <v>2.86567783704217</v>
      </c>
      <c r="W13" s="18" t="n">
        <v>6195</v>
      </c>
      <c r="X13" s="19" t="n">
        <v>32.8056415362189</v>
      </c>
      <c r="Y13" s="16" t="s">
        <v>2725</v>
      </c>
      <c r="Z13" s="20" t="n">
        <v>3.03439993660149</v>
      </c>
      <c r="AA13" s="18" t="n">
        <v>6195</v>
      </c>
      <c r="AB13" s="19" t="n">
        <v>89.0654395039729</v>
      </c>
      <c r="AC13" s="16" t="s">
        <v>2726</v>
      </c>
      <c r="AD13" s="20" t="n">
        <v>0.708877981210342</v>
      </c>
      <c r="AE13" s="18" t="n">
        <v>10493</v>
      </c>
      <c r="AF13" s="20" t="n">
        <v>97.9119039021442</v>
      </c>
      <c r="AG13" s="16" t="s">
        <v>1377</v>
      </c>
      <c r="AH13" s="20" t="n">
        <v>0.319475837515867</v>
      </c>
      <c r="AI13" s="18" t="n">
        <v>10493</v>
      </c>
      <c r="AJ13" s="20" t="n">
        <v>2.17347729406244</v>
      </c>
      <c r="AK13" s="16" t="s">
        <v>1820</v>
      </c>
      <c r="AL13" s="20" t="n">
        <v>14.6024505836061</v>
      </c>
      <c r="AM13" s="18" t="n">
        <v>19015</v>
      </c>
      <c r="AN13" s="20" t="n">
        <v>40.3536452926219</v>
      </c>
      <c r="AO13" s="16" t="s">
        <v>2727</v>
      </c>
      <c r="AP13" s="20" t="n">
        <v>1.63549511690775</v>
      </c>
    </row>
    <row r="14" s="16" customFormat="true" ht="14.25" hidden="false" customHeight="false" outlineLevel="0" collapsed="false">
      <c r="B14" s="8"/>
      <c r="C14" s="18"/>
      <c r="D14" s="19"/>
      <c r="F14" s="20"/>
      <c r="G14" s="18"/>
      <c r="H14" s="19"/>
      <c r="J14" s="20"/>
      <c r="K14" s="18"/>
      <c r="L14" s="19"/>
      <c r="N14" s="20"/>
      <c r="O14" s="18"/>
      <c r="P14" s="19"/>
      <c r="R14" s="20"/>
      <c r="S14" s="18"/>
      <c r="T14" s="19"/>
      <c r="V14" s="20"/>
      <c r="W14" s="18"/>
      <c r="X14" s="19"/>
      <c r="Z14" s="20"/>
      <c r="AA14" s="18"/>
      <c r="AB14" s="19"/>
      <c r="AD14" s="20"/>
      <c r="AE14" s="18"/>
      <c r="AF14" s="20"/>
      <c r="AH14" s="20"/>
      <c r="AI14" s="18"/>
      <c r="AJ14" s="20"/>
      <c r="AL14" s="20"/>
      <c r="AM14" s="18"/>
      <c r="AN14" s="20"/>
      <c r="AP14" s="20"/>
    </row>
    <row r="15" s="16" customFormat="true" ht="14.25" hidden="false" customHeight="false" outlineLevel="0" collapsed="false">
      <c r="B15" s="17" t="s">
        <v>33</v>
      </c>
      <c r="C15" s="18"/>
      <c r="D15" s="19"/>
      <c r="F15" s="20"/>
      <c r="G15" s="18"/>
      <c r="H15" s="19"/>
      <c r="J15" s="20"/>
      <c r="K15" s="18"/>
      <c r="L15" s="19"/>
      <c r="N15" s="20"/>
      <c r="O15" s="18"/>
      <c r="P15" s="19"/>
      <c r="R15" s="20"/>
      <c r="S15" s="18"/>
      <c r="T15" s="19"/>
      <c r="V15" s="20"/>
      <c r="W15" s="18"/>
      <c r="X15" s="19"/>
      <c r="Z15" s="20"/>
      <c r="AA15" s="18"/>
      <c r="AB15" s="19"/>
      <c r="AD15" s="20"/>
      <c r="AE15" s="18"/>
      <c r="AF15" s="20"/>
      <c r="AH15" s="20"/>
      <c r="AI15" s="18"/>
      <c r="AJ15" s="20"/>
      <c r="AL15" s="20"/>
      <c r="AM15" s="18"/>
      <c r="AN15" s="20"/>
      <c r="AP15" s="20"/>
    </row>
    <row r="16" s="16" customFormat="true" ht="14.25" hidden="false" customHeight="false" outlineLevel="0" collapsed="false">
      <c r="B16" s="8" t="s">
        <v>34</v>
      </c>
      <c r="C16" s="18" t="n">
        <v>8313</v>
      </c>
      <c r="D16" s="19" t="n">
        <v>77.3763496777328</v>
      </c>
      <c r="E16" s="16" t="s">
        <v>1061</v>
      </c>
      <c r="F16" s="20" t="n">
        <v>1.05323798851129</v>
      </c>
      <c r="G16" s="18" t="n">
        <v>4540</v>
      </c>
      <c r="H16" s="19" t="n">
        <v>60.6308336878757</v>
      </c>
      <c r="I16" s="16" t="s">
        <v>2728</v>
      </c>
      <c r="J16" s="20" t="n">
        <v>2.10005024030726</v>
      </c>
      <c r="K16" s="18" t="n">
        <v>3605</v>
      </c>
      <c r="L16" s="19" t="n">
        <v>89.2124866919426</v>
      </c>
      <c r="M16" s="16" t="s">
        <v>2729</v>
      </c>
      <c r="N16" s="20" t="n">
        <v>0.987318058238828</v>
      </c>
      <c r="O16" s="18" t="n">
        <v>6750</v>
      </c>
      <c r="P16" s="19" t="n">
        <v>5.35803476880266</v>
      </c>
      <c r="Q16" s="16" t="s">
        <v>2730</v>
      </c>
      <c r="R16" s="20" t="n">
        <v>8.73999550975225</v>
      </c>
      <c r="S16" s="18" t="n">
        <v>8036</v>
      </c>
      <c r="T16" s="19" t="n">
        <v>20.6225949074308</v>
      </c>
      <c r="U16" s="16" t="s">
        <v>2731</v>
      </c>
      <c r="V16" s="20" t="n">
        <v>3.81634746944339</v>
      </c>
      <c r="W16" s="18" t="n">
        <v>3591</v>
      </c>
      <c r="X16" s="19" t="n">
        <v>30.9776480943011</v>
      </c>
      <c r="Y16" s="16" t="s">
        <v>2732</v>
      </c>
      <c r="Z16" s="20" t="n">
        <v>4.26056369027977</v>
      </c>
      <c r="AA16" s="18" t="n">
        <v>3591</v>
      </c>
      <c r="AB16" s="19" t="n">
        <v>88.7024686359998</v>
      </c>
      <c r="AC16" s="16" t="s">
        <v>2733</v>
      </c>
      <c r="AD16" s="20" t="n">
        <v>0.981405599914157</v>
      </c>
      <c r="AE16" s="18" t="n">
        <v>6417</v>
      </c>
      <c r="AF16" s="20" t="n">
        <v>97.3153512018991</v>
      </c>
      <c r="AG16" s="16" t="s">
        <v>1374</v>
      </c>
      <c r="AH16" s="20" t="n">
        <v>0.433544747754965</v>
      </c>
      <c r="AI16" s="18" t="n">
        <v>6417</v>
      </c>
      <c r="AJ16" s="20" t="n">
        <v>2.79802829474461</v>
      </c>
      <c r="AK16" s="16" t="s">
        <v>1544</v>
      </c>
      <c r="AL16" s="20" t="n">
        <v>15.3296200853965</v>
      </c>
      <c r="AM16" s="18" t="n">
        <v>11523</v>
      </c>
      <c r="AN16" s="20" t="n">
        <v>39.8343012099212</v>
      </c>
      <c r="AO16" s="16" t="s">
        <v>2734</v>
      </c>
      <c r="AP16" s="20" t="n">
        <v>2.13784248027596</v>
      </c>
    </row>
    <row r="17" s="16" customFormat="true" ht="14.25" hidden="false" customHeight="false" outlineLevel="0" collapsed="false">
      <c r="B17" s="8" t="s">
        <v>39</v>
      </c>
      <c r="C17" s="18" t="n">
        <v>5389</v>
      </c>
      <c r="D17" s="19" t="n">
        <v>74.8142239061184</v>
      </c>
      <c r="E17" s="16" t="s">
        <v>1069</v>
      </c>
      <c r="F17" s="20" t="n">
        <v>1.36648910055946</v>
      </c>
      <c r="G17" s="18" t="n">
        <v>3224</v>
      </c>
      <c r="H17" s="19" t="n">
        <v>62.189983401624</v>
      </c>
      <c r="I17" s="16" t="s">
        <v>2735</v>
      </c>
      <c r="J17" s="20" t="n">
        <v>2.12964364813878</v>
      </c>
      <c r="K17" s="18" t="n">
        <v>2035</v>
      </c>
      <c r="L17" s="19" t="n">
        <v>86.8414109100248</v>
      </c>
      <c r="M17" s="16" t="s">
        <v>2736</v>
      </c>
      <c r="N17" s="20" t="n">
        <v>1.66785371878675</v>
      </c>
      <c r="O17" s="18" t="n">
        <v>4513</v>
      </c>
      <c r="P17" s="19" t="n">
        <v>8.25225903308969</v>
      </c>
      <c r="Q17" s="16" t="s">
        <v>2737</v>
      </c>
      <c r="R17" s="20" t="n">
        <v>8.85348280682525</v>
      </c>
      <c r="S17" s="18" t="n">
        <v>5397</v>
      </c>
      <c r="T17" s="19" t="n">
        <v>23.4072625942481</v>
      </c>
      <c r="U17" s="16" t="s">
        <v>2738</v>
      </c>
      <c r="V17" s="20" t="n">
        <v>4.14196866195075</v>
      </c>
      <c r="W17" s="18" t="n">
        <v>2604</v>
      </c>
      <c r="X17" s="19" t="n">
        <v>36.2496811645958</v>
      </c>
      <c r="Y17" s="16" t="s">
        <v>2739</v>
      </c>
      <c r="Z17" s="20" t="n">
        <v>3.91896919635265</v>
      </c>
      <c r="AA17" s="18" t="n">
        <v>2604</v>
      </c>
      <c r="AB17" s="19" t="n">
        <v>89.749296472264</v>
      </c>
      <c r="AC17" s="16" t="s">
        <v>2740</v>
      </c>
      <c r="AD17" s="20" t="n">
        <v>0.87922550539763</v>
      </c>
      <c r="AE17" s="18" t="n">
        <v>4076</v>
      </c>
      <c r="AF17" s="20" t="n">
        <v>99.2262023219096</v>
      </c>
      <c r="AG17" s="16" t="s">
        <v>1638</v>
      </c>
      <c r="AH17" s="20" t="n">
        <v>0.371214532426588</v>
      </c>
      <c r="AI17" s="18" t="n">
        <v>4076</v>
      </c>
      <c r="AJ17" s="20" t="n">
        <v>0.797494262014589</v>
      </c>
      <c r="AK17" s="16" t="s">
        <v>1639</v>
      </c>
      <c r="AL17" s="20" t="n">
        <v>46.2393315650025</v>
      </c>
      <c r="AM17" s="18" t="n">
        <v>7492</v>
      </c>
      <c r="AN17" s="20" t="n">
        <v>41.4473891453409</v>
      </c>
      <c r="AO17" s="16" t="s">
        <v>2741</v>
      </c>
      <c r="AP17" s="20" t="n">
        <v>2.39527563207109</v>
      </c>
    </row>
    <row r="18" s="16" customFormat="true" ht="14.25" hidden="false" customHeight="false" outlineLevel="0" collapsed="false">
      <c r="B18" s="8"/>
      <c r="C18" s="18"/>
      <c r="D18" s="19"/>
      <c r="F18" s="20"/>
      <c r="G18" s="18"/>
      <c r="H18" s="19"/>
      <c r="J18" s="20"/>
      <c r="K18" s="18"/>
      <c r="L18" s="19"/>
      <c r="N18" s="20"/>
      <c r="O18" s="18"/>
      <c r="P18" s="19"/>
      <c r="R18" s="20"/>
      <c r="S18" s="18"/>
      <c r="T18" s="19"/>
      <c r="V18" s="20"/>
      <c r="W18" s="18"/>
      <c r="X18" s="19"/>
      <c r="Z18" s="20"/>
      <c r="AA18" s="18"/>
      <c r="AB18" s="19"/>
      <c r="AD18" s="20"/>
      <c r="AE18" s="18"/>
      <c r="AF18" s="20"/>
      <c r="AH18" s="20"/>
      <c r="AI18" s="18"/>
      <c r="AJ18" s="20"/>
      <c r="AL18" s="20"/>
      <c r="AM18" s="18"/>
      <c r="AN18" s="20"/>
      <c r="AP18" s="20"/>
    </row>
    <row r="19" s="16" customFormat="true" ht="14.25" hidden="false" customHeight="false" outlineLevel="0" collapsed="false">
      <c r="B19" s="17" t="s">
        <v>44</v>
      </c>
      <c r="C19" s="18"/>
      <c r="D19" s="19"/>
      <c r="F19" s="20"/>
      <c r="G19" s="18"/>
      <c r="H19" s="19"/>
      <c r="J19" s="20"/>
      <c r="K19" s="18"/>
      <c r="L19" s="19"/>
      <c r="N19" s="20"/>
      <c r="O19" s="18"/>
      <c r="P19" s="19"/>
      <c r="R19" s="20"/>
      <c r="S19" s="18"/>
      <c r="T19" s="19"/>
      <c r="V19" s="20"/>
      <c r="W19" s="18"/>
      <c r="X19" s="19"/>
      <c r="Z19" s="20"/>
      <c r="AA19" s="18"/>
      <c r="AB19" s="19"/>
      <c r="AD19" s="20"/>
      <c r="AE19" s="18"/>
      <c r="AF19" s="20"/>
      <c r="AH19" s="20"/>
      <c r="AI19" s="18"/>
      <c r="AJ19" s="20"/>
      <c r="AL19" s="20"/>
      <c r="AM19" s="18"/>
      <c r="AN19" s="20"/>
      <c r="AP19" s="20"/>
    </row>
    <row r="20" s="16" customFormat="true" ht="14.25" hidden="false" customHeight="false" outlineLevel="0" collapsed="false">
      <c r="B20" s="8" t="s">
        <v>45</v>
      </c>
      <c r="C20" s="18" t="n">
        <v>5339</v>
      </c>
      <c r="D20" s="19" t="n">
        <v>74.1630686909394</v>
      </c>
      <c r="E20" s="16" t="s">
        <v>1077</v>
      </c>
      <c r="F20" s="20" t="n">
        <v>1.36510383111614</v>
      </c>
      <c r="G20" s="18" t="n">
        <v>3090</v>
      </c>
      <c r="H20" s="19" t="n">
        <v>56.2804421988336</v>
      </c>
      <c r="I20" s="16" t="s">
        <v>2742</v>
      </c>
      <c r="J20" s="20" t="n">
        <v>2.76522671308574</v>
      </c>
      <c r="K20" s="18" t="n">
        <v>2094</v>
      </c>
      <c r="L20" s="19" t="n">
        <v>87.4306348015577</v>
      </c>
      <c r="M20" s="16" t="s">
        <v>2743</v>
      </c>
      <c r="N20" s="20" t="n">
        <v>1.4511499409235</v>
      </c>
      <c r="O20" s="18" t="n">
        <v>4521</v>
      </c>
      <c r="P20" s="19" t="n">
        <v>5.92889094218469</v>
      </c>
      <c r="Q20" s="16" t="s">
        <v>2744</v>
      </c>
      <c r="R20" s="20" t="n">
        <v>10.012599696165</v>
      </c>
      <c r="S20" s="18" t="n">
        <v>5354</v>
      </c>
      <c r="T20" s="19" t="n">
        <v>20.1607257260031</v>
      </c>
      <c r="U20" s="16" t="s">
        <v>2745</v>
      </c>
      <c r="V20" s="20" t="n">
        <v>4.70077357997304</v>
      </c>
      <c r="W20" s="18" t="n">
        <v>2402</v>
      </c>
      <c r="X20" s="19" t="n">
        <v>36.4006766874717</v>
      </c>
      <c r="Y20" s="16" t="s">
        <v>2746</v>
      </c>
      <c r="Z20" s="20" t="n">
        <v>4.8095696440622</v>
      </c>
      <c r="AA20" s="18" t="n">
        <v>2402</v>
      </c>
      <c r="AB20" s="19" t="n">
        <v>90.3922464388395</v>
      </c>
      <c r="AC20" s="16" t="s">
        <v>2747</v>
      </c>
      <c r="AD20" s="20" t="n">
        <v>1.08721767866855</v>
      </c>
      <c r="AE20" s="18" t="n">
        <v>3914</v>
      </c>
      <c r="AF20" s="20" t="n">
        <v>96.7674428439196</v>
      </c>
      <c r="AG20" s="16" t="s">
        <v>2748</v>
      </c>
      <c r="AH20" s="20" t="n">
        <v>0.659073540207393</v>
      </c>
      <c r="AI20" s="18" t="n">
        <v>3914</v>
      </c>
      <c r="AJ20" s="20" t="n">
        <v>3.43864716776286</v>
      </c>
      <c r="AK20" s="16" t="s">
        <v>2749</v>
      </c>
      <c r="AL20" s="20" t="n">
        <v>18.9150335566491</v>
      </c>
      <c r="AM20" s="18" t="n">
        <v>7236</v>
      </c>
      <c r="AN20" s="20" t="n">
        <v>40.6006730234897</v>
      </c>
      <c r="AO20" s="16" t="s">
        <v>2750</v>
      </c>
      <c r="AP20" s="20" t="n">
        <v>2.56493402329999</v>
      </c>
    </row>
    <row r="21" s="16" customFormat="true" ht="14.25" hidden="false" customHeight="false" outlineLevel="0" collapsed="false">
      <c r="B21" s="8" t="s">
        <v>50</v>
      </c>
      <c r="C21" s="18" t="n">
        <v>5045</v>
      </c>
      <c r="D21" s="19" t="n">
        <v>78.5069570939137</v>
      </c>
      <c r="E21" s="16" t="s">
        <v>1085</v>
      </c>
      <c r="F21" s="20" t="n">
        <v>1.20306197719342</v>
      </c>
      <c r="G21" s="18" t="n">
        <v>2879</v>
      </c>
      <c r="H21" s="19" t="n">
        <v>64.992476153003</v>
      </c>
      <c r="I21" s="16" t="s">
        <v>2751</v>
      </c>
      <c r="J21" s="20" t="n">
        <v>2.04524147419799</v>
      </c>
      <c r="K21" s="18" t="n">
        <v>2105</v>
      </c>
      <c r="L21" s="19" t="n">
        <v>89.47217427</v>
      </c>
      <c r="M21" s="16" t="s">
        <v>2752</v>
      </c>
      <c r="N21" s="20" t="n">
        <v>1.16559989441112</v>
      </c>
      <c r="O21" s="18" t="n">
        <v>4000</v>
      </c>
      <c r="P21" s="19" t="n">
        <v>6.58968150824904</v>
      </c>
      <c r="Q21" s="16" t="s">
        <v>2753</v>
      </c>
      <c r="R21" s="20" t="n">
        <v>9.13975342464302</v>
      </c>
      <c r="S21" s="18" t="n">
        <v>4799</v>
      </c>
      <c r="T21" s="19" t="n">
        <v>22.8497603013021</v>
      </c>
      <c r="U21" s="16" t="s">
        <v>2754</v>
      </c>
      <c r="V21" s="20" t="n">
        <v>4.00974808061845</v>
      </c>
      <c r="W21" s="18" t="n">
        <v>2320</v>
      </c>
      <c r="X21" s="19" t="n">
        <v>29.5485620293098</v>
      </c>
      <c r="Y21" s="16" t="s">
        <v>2755</v>
      </c>
      <c r="Z21" s="20" t="n">
        <v>4.33428654289113</v>
      </c>
      <c r="AA21" s="18" t="n">
        <v>2320</v>
      </c>
      <c r="AB21" s="19" t="n">
        <v>88.0045385446754</v>
      </c>
      <c r="AC21" s="16" t="s">
        <v>2756</v>
      </c>
      <c r="AD21" s="20" t="n">
        <v>1.04339911713677</v>
      </c>
      <c r="AE21" s="18" t="n">
        <v>3967</v>
      </c>
      <c r="AF21" s="20" t="n">
        <v>98.6073106546086</v>
      </c>
      <c r="AG21" s="16" t="s">
        <v>1211</v>
      </c>
      <c r="AH21" s="20" t="n">
        <v>0.323276810000514</v>
      </c>
      <c r="AI21" s="18" t="n">
        <v>3967</v>
      </c>
      <c r="AJ21" s="20" t="n">
        <v>1.39268934539137</v>
      </c>
      <c r="AK21" s="16" t="s">
        <v>2757</v>
      </c>
      <c r="AL21" s="20" t="n">
        <v>22.8891367171286</v>
      </c>
      <c r="AM21" s="18" t="n">
        <v>7139</v>
      </c>
      <c r="AN21" s="20" t="n">
        <v>40.1827845871124</v>
      </c>
      <c r="AO21" s="16" t="s">
        <v>2758</v>
      </c>
      <c r="AP21" s="20" t="n">
        <v>2.37758788008293</v>
      </c>
    </row>
    <row r="22" s="16" customFormat="true" ht="14.25" hidden="false" customHeight="false" outlineLevel="0" collapsed="false">
      <c r="B22" s="8" t="s">
        <v>55</v>
      </c>
      <c r="C22" s="18" t="n">
        <v>3039</v>
      </c>
      <c r="D22" s="19" t="n">
        <v>77.0290697950699</v>
      </c>
      <c r="E22" s="16" t="s">
        <v>1093</v>
      </c>
      <c r="F22" s="20" t="n">
        <v>1.55573625229352</v>
      </c>
      <c r="G22" s="18" t="n">
        <v>1645</v>
      </c>
      <c r="H22" s="19" t="n">
        <v>62.7917923941022</v>
      </c>
      <c r="I22" s="16" t="s">
        <v>2759</v>
      </c>
      <c r="J22" s="20" t="n">
        <v>2.63622539232735</v>
      </c>
      <c r="K22" s="18" t="n">
        <v>1317</v>
      </c>
      <c r="L22" s="19" t="n">
        <v>88.2930772093503</v>
      </c>
      <c r="M22" s="16" t="s">
        <v>2760</v>
      </c>
      <c r="N22" s="20" t="n">
        <v>1.79687112048217</v>
      </c>
      <c r="O22" s="18" t="n">
        <v>2550</v>
      </c>
      <c r="P22" s="19" t="n">
        <v>6.97116235713031</v>
      </c>
      <c r="Q22" s="16" t="s">
        <v>2761</v>
      </c>
      <c r="R22" s="20" t="n">
        <v>8.98415231809608</v>
      </c>
      <c r="S22" s="18" t="n">
        <v>3055</v>
      </c>
      <c r="T22" s="19" t="n">
        <v>21.4981605573883</v>
      </c>
      <c r="U22" s="16" t="s">
        <v>2762</v>
      </c>
      <c r="V22" s="20" t="n">
        <v>4.28619387975793</v>
      </c>
      <c r="W22" s="18" t="n">
        <v>1352</v>
      </c>
      <c r="X22" s="19" t="n">
        <v>35.250558298534</v>
      </c>
      <c r="Y22" s="16" t="s">
        <v>2763</v>
      </c>
      <c r="Z22" s="20" t="n">
        <v>4.25054811043968</v>
      </c>
      <c r="AA22" s="18" t="n">
        <v>1352</v>
      </c>
      <c r="AB22" s="19" t="n">
        <v>88.7635348970366</v>
      </c>
      <c r="AC22" s="16" t="s">
        <v>2764</v>
      </c>
      <c r="AD22" s="20" t="n">
        <v>1.02702701730603</v>
      </c>
      <c r="AE22" s="18" t="n">
        <v>2373</v>
      </c>
      <c r="AF22" s="20" t="n">
        <v>99.5895633103066</v>
      </c>
      <c r="AG22" s="16" t="s">
        <v>1490</v>
      </c>
      <c r="AH22" s="20" t="n">
        <v>0.131973391433443</v>
      </c>
      <c r="AI22" s="18" t="n">
        <v>2373</v>
      </c>
      <c r="AJ22" s="20" t="n">
        <v>0.410436689693441</v>
      </c>
      <c r="AK22" s="16" t="s">
        <v>1491</v>
      </c>
      <c r="AL22" s="20" t="n">
        <v>32.0224111330142</v>
      </c>
      <c r="AM22" s="18" t="n">
        <v>4272</v>
      </c>
      <c r="AN22" s="20" t="n">
        <v>40.2960716879066</v>
      </c>
      <c r="AO22" s="16" t="s">
        <v>2765</v>
      </c>
      <c r="AP22" s="20" t="n">
        <v>2.55982605324126</v>
      </c>
    </row>
    <row r="23" s="16" customFormat="true" ht="14.25" hidden="false" customHeight="false" outlineLevel="0" collapsed="false">
      <c r="B23" s="8" t="s">
        <v>60</v>
      </c>
      <c r="C23" s="18" t="n">
        <v>279</v>
      </c>
      <c r="D23" s="19" t="n">
        <v>86.1759457882447</v>
      </c>
      <c r="E23" s="16" t="s">
        <v>1100</v>
      </c>
      <c r="F23" s="20" t="n">
        <v>2.75602524160927</v>
      </c>
      <c r="G23" s="18" t="n">
        <v>150</v>
      </c>
      <c r="H23" s="19" t="n">
        <v>73.8217991561455</v>
      </c>
      <c r="I23" s="16" t="s">
        <v>2766</v>
      </c>
      <c r="J23" s="20" t="n">
        <v>5.60696159474039</v>
      </c>
      <c r="K23" s="18" t="n">
        <v>124</v>
      </c>
      <c r="L23" s="19" t="n">
        <v>92.3285612540033</v>
      </c>
      <c r="M23" s="16" t="s">
        <v>2767</v>
      </c>
      <c r="N23" s="20" t="n">
        <v>2.51842170833086</v>
      </c>
      <c r="O23" s="18" t="n">
        <v>192</v>
      </c>
      <c r="P23" s="19" t="n">
        <v>12.1660133197885</v>
      </c>
      <c r="Q23" s="16" t="s">
        <v>2768</v>
      </c>
      <c r="R23" s="20" t="n">
        <v>19.5159515189209</v>
      </c>
      <c r="S23" s="18" t="n">
        <v>225</v>
      </c>
      <c r="T23" s="19" t="n">
        <v>24.9144982958144</v>
      </c>
      <c r="U23" s="16" t="s">
        <v>2769</v>
      </c>
      <c r="V23" s="20" t="n">
        <v>12.8452294495545</v>
      </c>
      <c r="W23" s="18" t="n">
        <v>121</v>
      </c>
      <c r="X23" s="19" t="n">
        <v>36.1471797794253</v>
      </c>
      <c r="Y23" s="16" t="s">
        <v>2770</v>
      </c>
      <c r="Z23" s="20" t="n">
        <v>13.3165861475838</v>
      </c>
      <c r="AA23" s="18" t="n">
        <v>121</v>
      </c>
      <c r="AB23" s="19" t="n">
        <v>94.5543678282816</v>
      </c>
      <c r="AC23" s="16" t="s">
        <v>2771</v>
      </c>
      <c r="AD23" s="20" t="n">
        <v>2.22996889263214</v>
      </c>
      <c r="AE23" s="18" t="n">
        <v>239</v>
      </c>
      <c r="AF23" s="20" t="n">
        <v>99.5973194930627</v>
      </c>
      <c r="AG23" s="16" t="s">
        <v>2399</v>
      </c>
      <c r="AH23" s="20" t="n">
        <v>0.401495814828574</v>
      </c>
      <c r="AI23" s="18" t="n">
        <v>239</v>
      </c>
      <c r="AJ23" s="20" t="n">
        <v>0.402680506937329</v>
      </c>
      <c r="AK23" s="16" t="s">
        <v>2772</v>
      </c>
      <c r="AL23" s="20" t="n">
        <v>99.3043026809156</v>
      </c>
      <c r="AM23" s="18" t="n">
        <v>368</v>
      </c>
      <c r="AN23" s="20" t="n">
        <v>30.1432598773618</v>
      </c>
      <c r="AO23" s="16" t="s">
        <v>2773</v>
      </c>
      <c r="AP23" s="20" t="n">
        <v>8.92397481222189</v>
      </c>
    </row>
    <row r="24" s="16" customFormat="true" ht="14.25" hidden="false" customHeight="false" outlineLevel="0" collapsed="false">
      <c r="B24" s="8"/>
      <c r="C24" s="18"/>
      <c r="D24" s="19"/>
      <c r="F24" s="20"/>
      <c r="G24" s="18"/>
      <c r="H24" s="19"/>
      <c r="J24" s="20"/>
      <c r="K24" s="18"/>
      <c r="L24" s="19"/>
      <c r="N24" s="20"/>
      <c r="O24" s="18"/>
      <c r="P24" s="19"/>
      <c r="R24" s="20"/>
      <c r="S24" s="18"/>
      <c r="T24" s="19"/>
      <c r="V24" s="20"/>
      <c r="W24" s="18"/>
      <c r="X24" s="19"/>
      <c r="Z24" s="20"/>
      <c r="AA24" s="18"/>
      <c r="AB24" s="19"/>
      <c r="AD24" s="20"/>
      <c r="AE24" s="18"/>
      <c r="AF24" s="20"/>
      <c r="AH24" s="20"/>
      <c r="AI24" s="18"/>
      <c r="AJ24" s="20"/>
      <c r="AL24" s="20"/>
      <c r="AM24" s="18"/>
      <c r="AN24" s="20"/>
      <c r="AP24" s="20"/>
    </row>
    <row r="25" s="16" customFormat="true" ht="14.25" hidden="false" customHeight="false" outlineLevel="0" collapsed="false">
      <c r="B25" s="17" t="s">
        <v>65</v>
      </c>
      <c r="C25" s="18"/>
      <c r="D25" s="19"/>
      <c r="F25" s="20"/>
      <c r="G25" s="18"/>
      <c r="H25" s="19"/>
      <c r="J25" s="20"/>
      <c r="K25" s="18"/>
      <c r="L25" s="19"/>
      <c r="N25" s="20"/>
      <c r="O25" s="18"/>
      <c r="P25" s="19"/>
      <c r="R25" s="20"/>
      <c r="S25" s="18"/>
      <c r="T25" s="19"/>
      <c r="V25" s="20"/>
      <c r="W25" s="18"/>
      <c r="X25" s="19"/>
      <c r="Z25" s="20"/>
      <c r="AA25" s="18"/>
      <c r="AB25" s="19"/>
      <c r="AD25" s="20"/>
      <c r="AE25" s="18"/>
      <c r="AF25" s="20"/>
      <c r="AH25" s="20"/>
      <c r="AI25" s="18"/>
      <c r="AJ25" s="20"/>
      <c r="AL25" s="20"/>
      <c r="AM25" s="18"/>
      <c r="AN25" s="20"/>
      <c r="AP25" s="20"/>
    </row>
    <row r="26" s="16" customFormat="true" ht="14.25" hidden="false" customHeight="false" outlineLevel="0" collapsed="false">
      <c r="B26" s="8" t="s">
        <v>66</v>
      </c>
      <c r="C26" s="18" t="n">
        <v>1812</v>
      </c>
      <c r="D26" s="19" t="n">
        <v>74.2792885518337</v>
      </c>
      <c r="E26" s="16" t="s">
        <v>1108</v>
      </c>
      <c r="F26" s="20" t="n">
        <v>2.33516738099298</v>
      </c>
      <c r="G26" s="18" t="n">
        <v>935</v>
      </c>
      <c r="H26" s="19" t="n">
        <v>59.0020304719331</v>
      </c>
      <c r="I26" s="16" t="s">
        <v>2774</v>
      </c>
      <c r="J26" s="20" t="n">
        <v>4.72922026130582</v>
      </c>
      <c r="K26" s="18" t="n">
        <v>814</v>
      </c>
      <c r="L26" s="19" t="n">
        <v>86.6738821714386</v>
      </c>
      <c r="M26" s="16" t="s">
        <v>2775</v>
      </c>
      <c r="N26" s="20" t="n">
        <v>2.63412288544154</v>
      </c>
      <c r="O26" s="18" t="n">
        <v>1482</v>
      </c>
      <c r="P26" s="19" t="n">
        <v>4.88624193904416</v>
      </c>
      <c r="Q26" s="16" t="s">
        <v>2776</v>
      </c>
      <c r="R26" s="20" t="n">
        <v>17.8929059371534</v>
      </c>
      <c r="S26" s="18" t="n">
        <v>1766</v>
      </c>
      <c r="T26" s="19" t="n">
        <v>19.5717944827196</v>
      </c>
      <c r="U26" s="16" t="s">
        <v>2777</v>
      </c>
      <c r="V26" s="20" t="n">
        <v>8.31269314474274</v>
      </c>
      <c r="W26" s="18" t="n">
        <v>777</v>
      </c>
      <c r="X26" s="19" t="n">
        <v>38.1424386403668</v>
      </c>
      <c r="Y26" s="16" t="s">
        <v>2778</v>
      </c>
      <c r="Z26" s="20" t="n">
        <v>6.70671025293475</v>
      </c>
      <c r="AA26" s="18" t="n">
        <v>777</v>
      </c>
      <c r="AB26" s="19" t="n">
        <v>87.5267584369047</v>
      </c>
      <c r="AC26" s="16" t="s">
        <v>2779</v>
      </c>
      <c r="AD26" s="20" t="n">
        <v>1.9978088433853</v>
      </c>
      <c r="AE26" s="18" t="n">
        <v>1324</v>
      </c>
      <c r="AF26" s="20" t="n">
        <v>99.5927072043599</v>
      </c>
      <c r="AG26" s="16" t="s">
        <v>2051</v>
      </c>
      <c r="AH26" s="20" t="n">
        <v>0.171724352897639</v>
      </c>
      <c r="AI26" s="18" t="n">
        <v>1324</v>
      </c>
      <c r="AJ26" s="20" t="n">
        <v>0.491638411124742</v>
      </c>
      <c r="AK26" s="16" t="s">
        <v>2094</v>
      </c>
      <c r="AL26" s="20" t="n">
        <v>37.4360850723001</v>
      </c>
      <c r="AM26" s="18" t="n">
        <v>2485</v>
      </c>
      <c r="AN26" s="20" t="n">
        <v>40.1969233152732</v>
      </c>
      <c r="AO26" s="16" t="s">
        <v>2780</v>
      </c>
      <c r="AP26" s="20" t="n">
        <v>4.87966283724779</v>
      </c>
    </row>
    <row r="27" s="16" customFormat="true" ht="14.25" hidden="false" customHeight="false" outlineLevel="0" collapsed="false">
      <c r="B27" s="8" t="s">
        <v>76</v>
      </c>
      <c r="C27" s="18" t="n">
        <v>520</v>
      </c>
      <c r="D27" s="19" t="n">
        <v>80.5252519207247</v>
      </c>
      <c r="E27" s="16" t="s">
        <v>1124</v>
      </c>
      <c r="F27" s="20" t="n">
        <v>3.16573701766003</v>
      </c>
      <c r="G27" s="18" t="n">
        <v>284</v>
      </c>
      <c r="H27" s="19" t="n">
        <v>62.5396420019782</v>
      </c>
      <c r="I27" s="16" t="s">
        <v>2781</v>
      </c>
      <c r="J27" s="20" t="n">
        <v>8.02161219354713</v>
      </c>
      <c r="K27" s="18" t="n">
        <v>231</v>
      </c>
      <c r="L27" s="19" t="n">
        <v>90.2247790661299</v>
      </c>
      <c r="M27" s="16" t="s">
        <v>2782</v>
      </c>
      <c r="N27" s="20" t="n">
        <v>2.81027645645891</v>
      </c>
      <c r="O27" s="18" t="n">
        <v>452</v>
      </c>
      <c r="P27" s="19" t="n">
        <v>8.50786072987796</v>
      </c>
      <c r="Q27" s="16" t="s">
        <v>2783</v>
      </c>
      <c r="R27" s="20" t="n">
        <v>34.8712038184224</v>
      </c>
      <c r="S27" s="18" t="n">
        <v>530</v>
      </c>
      <c r="T27" s="19" t="n">
        <v>23.513074674471</v>
      </c>
      <c r="U27" s="16" t="s">
        <v>2784</v>
      </c>
      <c r="V27" s="20" t="n">
        <v>16.6478378293346</v>
      </c>
      <c r="W27" s="18" t="n">
        <v>245</v>
      </c>
      <c r="X27" s="19" t="n">
        <v>36.7640849930531</v>
      </c>
      <c r="Y27" s="16" t="s">
        <v>2785</v>
      </c>
      <c r="Z27" s="20" t="n">
        <v>13.7001405729462</v>
      </c>
      <c r="AA27" s="18" t="n">
        <v>245</v>
      </c>
      <c r="AB27" s="19" t="n">
        <v>88.9621703903189</v>
      </c>
      <c r="AC27" s="16" t="s">
        <v>2786</v>
      </c>
      <c r="AD27" s="20" t="n">
        <v>3.16379910106548</v>
      </c>
      <c r="AE27" s="18" t="n">
        <v>400</v>
      </c>
      <c r="AF27" s="20" t="n">
        <v>98.5447814887526</v>
      </c>
      <c r="AG27" s="16" t="s">
        <v>2787</v>
      </c>
      <c r="AH27" s="20" t="n">
        <v>0.978385401903849</v>
      </c>
      <c r="AI27" s="18" t="n">
        <v>400</v>
      </c>
      <c r="AJ27" s="20" t="n">
        <v>1.55274301865957</v>
      </c>
      <c r="AK27" s="16" t="s">
        <v>2788</v>
      </c>
      <c r="AL27" s="20" t="n">
        <v>62.4430481097714</v>
      </c>
      <c r="AM27" s="18" t="n">
        <v>769</v>
      </c>
      <c r="AN27" s="20" t="n">
        <v>40.7144958567068</v>
      </c>
      <c r="AO27" s="16" t="s">
        <v>2789</v>
      </c>
      <c r="AP27" s="20" t="n">
        <v>7.48445929940617</v>
      </c>
    </row>
    <row r="28" s="16" customFormat="true" ht="14.25" hidden="false" customHeight="false" outlineLevel="0" collapsed="false">
      <c r="B28" s="8" t="s">
        <v>86</v>
      </c>
      <c r="C28" s="18" t="n">
        <v>10633</v>
      </c>
      <c r="D28" s="19" t="n">
        <v>76.315085503978</v>
      </c>
      <c r="E28" s="16" t="s">
        <v>1140</v>
      </c>
      <c r="F28" s="20" t="n">
        <v>0.937755591828915</v>
      </c>
      <c r="G28" s="18" t="n">
        <v>6071</v>
      </c>
      <c r="H28" s="19" t="n">
        <v>60.6249193515582</v>
      </c>
      <c r="I28" s="16" t="s">
        <v>2790</v>
      </c>
      <c r="J28" s="20" t="n">
        <v>1.78676767803903</v>
      </c>
      <c r="K28" s="18" t="n">
        <v>4346</v>
      </c>
      <c r="L28" s="19" t="n">
        <v>88.5848363899344</v>
      </c>
      <c r="M28" s="16" t="s">
        <v>2791</v>
      </c>
      <c r="N28" s="20" t="n">
        <v>0.956085349612603</v>
      </c>
      <c r="O28" s="18" t="n">
        <v>8750</v>
      </c>
      <c r="P28" s="19" t="n">
        <v>6.20804401140366</v>
      </c>
      <c r="Q28" s="16" t="s">
        <v>2792</v>
      </c>
      <c r="R28" s="20" t="n">
        <v>6.85643077503658</v>
      </c>
      <c r="S28" s="18" t="n">
        <v>10414</v>
      </c>
      <c r="T28" s="19" t="n">
        <v>21.1557695104855</v>
      </c>
      <c r="U28" s="16" t="s">
        <v>2793</v>
      </c>
      <c r="V28" s="20" t="n">
        <v>3.15394420014025</v>
      </c>
      <c r="W28" s="18" t="n">
        <v>4799</v>
      </c>
      <c r="X28" s="19" t="n">
        <v>32.3335505416448</v>
      </c>
      <c r="Y28" s="16" t="s">
        <v>2794</v>
      </c>
      <c r="Z28" s="20" t="n">
        <v>3.54982415031799</v>
      </c>
      <c r="AA28" s="18" t="n">
        <v>4799</v>
      </c>
      <c r="AB28" s="19" t="n">
        <v>88.9701305895083</v>
      </c>
      <c r="AC28" s="16" t="s">
        <v>2795</v>
      </c>
      <c r="AD28" s="20" t="n">
        <v>0.817983461538898</v>
      </c>
      <c r="AE28" s="18" t="n">
        <v>8178</v>
      </c>
      <c r="AF28" s="20" t="n">
        <v>97.7418102595943</v>
      </c>
      <c r="AG28" s="16" t="s">
        <v>1328</v>
      </c>
      <c r="AH28" s="20" t="n">
        <v>0.384086488905039</v>
      </c>
      <c r="AI28" s="18" t="n">
        <v>8178</v>
      </c>
      <c r="AJ28" s="20" t="n">
        <v>2.35011356249653</v>
      </c>
      <c r="AK28" s="16" t="s">
        <v>2796</v>
      </c>
      <c r="AL28" s="20" t="n">
        <v>16.2335774002169</v>
      </c>
      <c r="AM28" s="18" t="n">
        <v>14706</v>
      </c>
      <c r="AN28" s="20" t="n">
        <v>40.4368011583155</v>
      </c>
      <c r="AO28" s="16" t="s">
        <v>2797</v>
      </c>
      <c r="AP28" s="20" t="n">
        <v>1.76010608795188</v>
      </c>
    </row>
    <row r="29" s="16" customFormat="true" ht="14.25" hidden="false" customHeight="false" outlineLevel="0" collapsed="false">
      <c r="B29" s="8" t="s">
        <v>81</v>
      </c>
      <c r="C29" s="18" t="n">
        <v>183</v>
      </c>
      <c r="D29" s="19" t="n">
        <v>80.7884944803592</v>
      </c>
      <c r="E29" s="16" t="s">
        <v>1132</v>
      </c>
      <c r="F29" s="20" t="n">
        <v>5.76456641040169</v>
      </c>
      <c r="G29" s="18" t="n">
        <v>106</v>
      </c>
      <c r="H29" s="19" t="n">
        <v>62.4225990613896</v>
      </c>
      <c r="I29" s="16" t="s">
        <v>2798</v>
      </c>
      <c r="J29" s="20" t="n">
        <v>12.9027456358965</v>
      </c>
      <c r="K29" s="18" t="n">
        <v>70</v>
      </c>
      <c r="L29" s="19" t="n">
        <v>91.5032533542507</v>
      </c>
      <c r="M29" s="16" t="s">
        <v>2799</v>
      </c>
      <c r="N29" s="20" t="n">
        <v>4.08881218863718</v>
      </c>
      <c r="O29" s="18" t="n">
        <v>150</v>
      </c>
      <c r="P29" s="19" t="n">
        <v>3.24578528603745</v>
      </c>
      <c r="Q29" s="16" t="s">
        <v>2800</v>
      </c>
      <c r="R29" s="20" t="n">
        <v>35.7616508770815</v>
      </c>
      <c r="S29" s="18" t="n">
        <v>185</v>
      </c>
      <c r="T29" s="19" t="n">
        <v>19.3209366427794</v>
      </c>
      <c r="U29" s="16" t="s">
        <v>2801</v>
      </c>
      <c r="V29" s="20" t="n">
        <v>18.2304972331825</v>
      </c>
      <c r="W29" s="18" t="n">
        <v>83</v>
      </c>
      <c r="X29" s="19" t="n">
        <v>17.5091441781296</v>
      </c>
      <c r="Y29" s="16" t="s">
        <v>2802</v>
      </c>
      <c r="Z29" s="20" t="n">
        <v>28.3944006438539</v>
      </c>
      <c r="AA29" s="18" t="n">
        <v>83</v>
      </c>
      <c r="AB29" s="19" t="n">
        <v>89.0227409397228</v>
      </c>
      <c r="AC29" s="16" t="s">
        <v>2803</v>
      </c>
      <c r="AD29" s="20" t="n">
        <v>6.97615733258775</v>
      </c>
      <c r="AE29" s="18" t="n">
        <v>147</v>
      </c>
      <c r="AF29" s="20" t="n">
        <v>91.8086674158276</v>
      </c>
      <c r="AG29" s="16" t="s">
        <v>2804</v>
      </c>
      <c r="AH29" s="20" t="n">
        <v>3.68794701242959</v>
      </c>
      <c r="AI29" s="18" t="n">
        <v>147</v>
      </c>
      <c r="AJ29" s="20" t="n">
        <v>8.19133258417237</v>
      </c>
      <c r="AK29" s="16" t="s">
        <v>2805</v>
      </c>
      <c r="AL29" s="20" t="n">
        <v>41.3346054786705</v>
      </c>
      <c r="AM29" s="18" t="n">
        <v>262</v>
      </c>
      <c r="AN29" s="20" t="n">
        <v>38.5315239553981</v>
      </c>
      <c r="AO29" s="16" t="s">
        <v>2806</v>
      </c>
      <c r="AP29" s="20" t="n">
        <v>13.1349481186577</v>
      </c>
    </row>
    <row r="30" s="16" customFormat="true" ht="14.25" hidden="false" customHeight="false" outlineLevel="0" collapsed="false">
      <c r="B30" s="8" t="s">
        <v>71</v>
      </c>
      <c r="C30" s="18" t="n">
        <v>542</v>
      </c>
      <c r="D30" s="19" t="n">
        <v>79.5925392590462</v>
      </c>
      <c r="E30" s="16" t="s">
        <v>1116</v>
      </c>
      <c r="F30" s="20" t="n">
        <v>3.42447239752626</v>
      </c>
      <c r="G30" s="18" t="n">
        <v>366</v>
      </c>
      <c r="H30" s="19" t="n">
        <v>69.5942658959544</v>
      </c>
      <c r="I30" s="16" t="s">
        <v>2807</v>
      </c>
      <c r="J30" s="20" t="n">
        <v>5.09358401736925</v>
      </c>
      <c r="K30" s="18" t="n">
        <v>170</v>
      </c>
      <c r="L30" s="19" t="n">
        <v>88.9245466537102</v>
      </c>
      <c r="M30" s="16" t="s">
        <v>2808</v>
      </c>
      <c r="N30" s="20" t="n">
        <v>4.0219973730904</v>
      </c>
      <c r="O30" s="18" t="n">
        <v>425</v>
      </c>
      <c r="P30" s="19" t="n">
        <v>9.59670527739794</v>
      </c>
      <c r="Q30" s="16" t="s">
        <v>2809</v>
      </c>
      <c r="R30" s="20" t="n">
        <v>22.3793171680017</v>
      </c>
      <c r="S30" s="18" t="n">
        <v>534</v>
      </c>
      <c r="T30" s="19" t="n">
        <v>29.8618513738417</v>
      </c>
      <c r="U30" s="16" t="s">
        <v>2810</v>
      </c>
      <c r="V30" s="20" t="n">
        <v>9.38403754746575</v>
      </c>
      <c r="W30" s="18" t="n">
        <v>289</v>
      </c>
      <c r="X30" s="19" t="n">
        <v>33.3851567778116</v>
      </c>
      <c r="Y30" s="16" t="s">
        <v>2811</v>
      </c>
      <c r="Z30" s="20" t="n">
        <v>10.734126728113</v>
      </c>
      <c r="AA30" s="18" t="n">
        <v>289</v>
      </c>
      <c r="AB30" s="19" t="n">
        <v>92.1502091891206</v>
      </c>
      <c r="AC30" s="16" t="s">
        <v>2812</v>
      </c>
      <c r="AD30" s="20" t="n">
        <v>2.09481097372851</v>
      </c>
      <c r="AE30" s="18" t="n">
        <v>436</v>
      </c>
      <c r="AF30" s="20" t="n">
        <v>99.3591211321876</v>
      </c>
      <c r="AG30" s="16" t="s">
        <v>1676</v>
      </c>
      <c r="AH30" s="20" t="n">
        <v>0.479286944882697</v>
      </c>
      <c r="AI30" s="18" t="n">
        <v>436</v>
      </c>
      <c r="AJ30" s="20" t="n">
        <v>0.640878867812417</v>
      </c>
      <c r="AK30" s="16" t="s">
        <v>2813</v>
      </c>
      <c r="AL30" s="20" t="n">
        <v>74.3065998980866</v>
      </c>
      <c r="AM30" s="18" t="n">
        <v>781</v>
      </c>
      <c r="AN30" s="20" t="n">
        <v>39.5070749580658</v>
      </c>
      <c r="AO30" s="16" t="s">
        <v>2814</v>
      </c>
      <c r="AP30" s="20" t="n">
        <v>6.2186668988512</v>
      </c>
    </row>
    <row r="31" s="16" customFormat="true" ht="14.25" hidden="false" customHeight="false" outlineLevel="0" collapsed="false">
      <c r="B31" s="8"/>
      <c r="C31" s="18"/>
      <c r="D31" s="19"/>
      <c r="F31" s="20"/>
      <c r="G31" s="18"/>
      <c r="H31" s="19"/>
      <c r="J31" s="20"/>
      <c r="K31" s="18"/>
      <c r="L31" s="19"/>
      <c r="N31" s="20"/>
      <c r="O31" s="18"/>
      <c r="P31" s="19"/>
      <c r="R31" s="20"/>
      <c r="S31" s="18"/>
      <c r="T31" s="19"/>
      <c r="V31" s="20"/>
      <c r="W31" s="18"/>
      <c r="X31" s="19"/>
      <c r="Z31" s="20"/>
      <c r="AA31" s="18"/>
      <c r="AB31" s="19"/>
      <c r="AD31" s="20"/>
      <c r="AE31" s="18"/>
      <c r="AF31" s="20"/>
      <c r="AH31" s="20"/>
      <c r="AI31" s="18"/>
      <c r="AJ31" s="20"/>
      <c r="AL31" s="20"/>
      <c r="AM31" s="18"/>
      <c r="AN31" s="20"/>
      <c r="AP31" s="20"/>
    </row>
    <row r="32" s="16" customFormat="true" ht="14.25" hidden="false" customHeight="false" outlineLevel="0" collapsed="false">
      <c r="B32" s="17" t="s">
        <v>91</v>
      </c>
      <c r="C32" s="18"/>
      <c r="D32" s="19"/>
      <c r="F32" s="20"/>
      <c r="G32" s="18"/>
      <c r="H32" s="19"/>
      <c r="J32" s="20"/>
      <c r="K32" s="18"/>
      <c r="L32" s="19"/>
      <c r="N32" s="20"/>
      <c r="O32" s="18"/>
      <c r="P32" s="19"/>
      <c r="R32" s="20"/>
      <c r="S32" s="18"/>
      <c r="T32" s="19"/>
      <c r="V32" s="20"/>
      <c r="W32" s="18"/>
      <c r="X32" s="19"/>
      <c r="Z32" s="20"/>
      <c r="AA32" s="18"/>
      <c r="AB32" s="19"/>
      <c r="AD32" s="20"/>
      <c r="AE32" s="18"/>
      <c r="AF32" s="20"/>
      <c r="AH32" s="20"/>
      <c r="AI32" s="18"/>
      <c r="AJ32" s="20"/>
      <c r="AL32" s="20"/>
      <c r="AM32" s="18"/>
      <c r="AN32" s="20"/>
      <c r="AP32" s="20"/>
    </row>
    <row r="33" s="16" customFormat="true" ht="14.25" hidden="false" customHeight="false" outlineLevel="0" collapsed="false">
      <c r="B33" s="8" t="s">
        <v>92</v>
      </c>
      <c r="C33" s="18"/>
      <c r="D33" s="19"/>
      <c r="F33" s="20"/>
      <c r="G33" s="18"/>
      <c r="H33" s="19"/>
      <c r="J33" s="20"/>
      <c r="K33" s="18"/>
      <c r="L33" s="19"/>
      <c r="N33" s="20"/>
      <c r="O33" s="18" t="n">
        <v>3264</v>
      </c>
      <c r="P33" s="19" t="n">
        <v>0.0020689482059136</v>
      </c>
      <c r="Q33" s="16" t="s">
        <v>2815</v>
      </c>
      <c r="R33" s="20" t="n">
        <v>100.051703815477</v>
      </c>
      <c r="S33" s="18" t="n">
        <v>3265</v>
      </c>
      <c r="T33" s="19" t="n">
        <v>0.110581646018201</v>
      </c>
      <c r="U33" s="16" t="s">
        <v>2816</v>
      </c>
      <c r="V33" s="20" t="n">
        <v>98.1967646411437</v>
      </c>
      <c r="W33" s="18" t="n">
        <v>33</v>
      </c>
      <c r="X33" s="19" t="n">
        <v>74.1079836580299</v>
      </c>
      <c r="Y33" s="16" t="s">
        <v>2817</v>
      </c>
      <c r="Z33" s="20" t="n">
        <v>14.467997658572</v>
      </c>
      <c r="AA33" s="18" t="n">
        <v>33</v>
      </c>
      <c r="AB33" s="19" t="n">
        <v>96.6866196696159</v>
      </c>
      <c r="AC33" s="16" t="s">
        <v>2818</v>
      </c>
      <c r="AD33" s="20" t="n">
        <v>3.42593182137526</v>
      </c>
      <c r="AE33" s="18"/>
      <c r="AF33" s="20"/>
      <c r="AH33" s="20"/>
      <c r="AI33" s="18"/>
      <c r="AJ33" s="20"/>
      <c r="AL33" s="20"/>
      <c r="AM33" s="18" t="n">
        <v>3477</v>
      </c>
      <c r="AN33" s="20" t="n">
        <v>95.2249326038076</v>
      </c>
      <c r="AO33" s="16" t="s">
        <v>2819</v>
      </c>
      <c r="AP33" s="20" t="n">
        <v>0.507310925401388</v>
      </c>
    </row>
    <row r="34" s="16" customFormat="true" ht="14.25" hidden="false" customHeight="false" outlineLevel="0" collapsed="false">
      <c r="B34" s="8" t="s">
        <v>97</v>
      </c>
      <c r="C34" s="18" t="n">
        <v>1938</v>
      </c>
      <c r="D34" s="19" t="n">
        <v>62.5683728826019</v>
      </c>
      <c r="E34" s="16" t="s">
        <v>1152</v>
      </c>
      <c r="F34" s="20" t="n">
        <v>2.79097715949009</v>
      </c>
      <c r="G34" s="18" t="n">
        <v>1350</v>
      </c>
      <c r="H34" s="19" t="n">
        <v>51.4750493768663</v>
      </c>
      <c r="I34" s="16" t="s">
        <v>2820</v>
      </c>
      <c r="J34" s="20" t="n">
        <v>4.65771516253398</v>
      </c>
      <c r="K34" s="18" t="n">
        <v>535</v>
      </c>
      <c r="L34" s="19" t="n">
        <v>69.309263527932</v>
      </c>
      <c r="M34" s="16" t="s">
        <v>2821</v>
      </c>
      <c r="N34" s="20" t="n">
        <v>4.85663324936359</v>
      </c>
      <c r="O34" s="18" t="n">
        <v>2903</v>
      </c>
      <c r="P34" s="19" t="n">
        <v>6.29399045518863</v>
      </c>
      <c r="Q34" s="16" t="s">
        <v>2470</v>
      </c>
      <c r="R34" s="20" t="n">
        <v>13.5694797026356</v>
      </c>
      <c r="S34" s="18" t="n">
        <v>3263</v>
      </c>
      <c r="T34" s="19" t="n">
        <v>17.5702885608111</v>
      </c>
      <c r="U34" s="16" t="s">
        <v>2822</v>
      </c>
      <c r="V34" s="20" t="n">
        <v>7.08458206924141</v>
      </c>
      <c r="W34" s="18" t="n">
        <v>1920</v>
      </c>
      <c r="X34" s="19" t="n">
        <v>36.8877114018785</v>
      </c>
      <c r="Y34" s="16" t="s">
        <v>2823</v>
      </c>
      <c r="Z34" s="20" t="n">
        <v>4.96328414833398</v>
      </c>
      <c r="AA34" s="18" t="n">
        <v>1920</v>
      </c>
      <c r="AB34" s="19" t="n">
        <v>95.9895370195924</v>
      </c>
      <c r="AC34" s="16" t="s">
        <v>2824</v>
      </c>
      <c r="AD34" s="20" t="n">
        <v>0.693955514302623</v>
      </c>
      <c r="AE34" s="18" t="n">
        <v>1184</v>
      </c>
      <c r="AF34" s="20" t="n">
        <v>99.3083395108793</v>
      </c>
      <c r="AG34" s="16" t="s">
        <v>2825</v>
      </c>
      <c r="AH34" s="20" t="n">
        <v>0.286282818506325</v>
      </c>
      <c r="AI34" s="18" t="n">
        <v>1184</v>
      </c>
      <c r="AJ34" s="20" t="n">
        <v>0.691660489120707</v>
      </c>
      <c r="AK34" s="16" t="s">
        <v>2826</v>
      </c>
      <c r="AL34" s="20" t="n">
        <v>41.1043738706259</v>
      </c>
      <c r="AM34" s="18" t="n">
        <v>3993</v>
      </c>
      <c r="AN34" s="20" t="n">
        <v>52.8562267405904</v>
      </c>
      <c r="AO34" s="16" t="s">
        <v>2827</v>
      </c>
      <c r="AP34" s="20" t="n">
        <v>2.61290532715449</v>
      </c>
    </row>
    <row r="35" s="16" customFormat="true" ht="14.25" hidden="false" customHeight="false" outlineLevel="0" collapsed="false">
      <c r="B35" s="8" t="s">
        <v>102</v>
      </c>
      <c r="C35" s="18" t="n">
        <v>3810</v>
      </c>
      <c r="D35" s="19" t="n">
        <v>75.1273444223194</v>
      </c>
      <c r="E35" s="16" t="s">
        <v>1160</v>
      </c>
      <c r="F35" s="20" t="n">
        <v>1.54205547306542</v>
      </c>
      <c r="G35" s="18" t="n">
        <v>2290</v>
      </c>
      <c r="H35" s="19" t="n">
        <v>61.9224419390557</v>
      </c>
      <c r="I35" s="16" t="s">
        <v>2828</v>
      </c>
      <c r="J35" s="20" t="n">
        <v>2.67485225357619</v>
      </c>
      <c r="K35" s="18" t="n">
        <v>1420</v>
      </c>
      <c r="L35" s="19" t="n">
        <v>86.8260722861801</v>
      </c>
      <c r="M35" s="16" t="s">
        <v>2829</v>
      </c>
      <c r="N35" s="20" t="n">
        <v>1.73436506132327</v>
      </c>
      <c r="O35" s="18" t="n">
        <v>1798</v>
      </c>
      <c r="P35" s="19" t="n">
        <v>16.1772087541882</v>
      </c>
      <c r="Q35" s="16" t="s">
        <v>2830</v>
      </c>
      <c r="R35" s="20" t="n">
        <v>10.2020927867139</v>
      </c>
      <c r="S35" s="18" t="n">
        <v>2542</v>
      </c>
      <c r="T35" s="19" t="n">
        <v>40.7801953584415</v>
      </c>
      <c r="U35" s="16" t="s">
        <v>2831</v>
      </c>
      <c r="V35" s="20" t="n">
        <v>4.05182372445549</v>
      </c>
      <c r="W35" s="18" t="n">
        <v>1653</v>
      </c>
      <c r="X35" s="19" t="n">
        <v>33.6893300398114</v>
      </c>
      <c r="Y35" s="16" t="s">
        <v>755</v>
      </c>
      <c r="Z35" s="20" t="n">
        <v>5.51474593112803</v>
      </c>
      <c r="AA35" s="18" t="n">
        <v>1653</v>
      </c>
      <c r="AB35" s="19" t="n">
        <v>87.5308132681227</v>
      </c>
      <c r="AC35" s="16" t="s">
        <v>2832</v>
      </c>
      <c r="AD35" s="20" t="n">
        <v>1.65991832824818</v>
      </c>
      <c r="AE35" s="18" t="n">
        <v>2872</v>
      </c>
      <c r="AF35" s="20" t="n">
        <v>98.1983842142712</v>
      </c>
      <c r="AG35" s="16" t="s">
        <v>2665</v>
      </c>
      <c r="AH35" s="20" t="n">
        <v>0.531660423924103</v>
      </c>
      <c r="AI35" s="18" t="n">
        <v>2872</v>
      </c>
      <c r="AJ35" s="20" t="n">
        <v>1.98661939813436</v>
      </c>
      <c r="AK35" s="16" t="s">
        <v>2833</v>
      </c>
      <c r="AL35" s="20" t="n">
        <v>26.9272570590691</v>
      </c>
      <c r="AM35" s="18" t="n">
        <v>3714</v>
      </c>
      <c r="AN35" s="20" t="n">
        <v>21.5316621725434</v>
      </c>
      <c r="AO35" s="16" t="s">
        <v>2834</v>
      </c>
      <c r="AP35" s="20" t="n">
        <v>5.39580636741494</v>
      </c>
    </row>
    <row r="36" s="16" customFormat="true" ht="14.25" hidden="false" customHeight="false" outlineLevel="0" collapsed="false">
      <c r="B36" s="8" t="s">
        <v>107</v>
      </c>
      <c r="C36" s="18" t="n">
        <v>7954</v>
      </c>
      <c r="D36" s="19" t="n">
        <v>80.5779384800834</v>
      </c>
      <c r="E36" s="16" t="s">
        <v>1166</v>
      </c>
      <c r="F36" s="20" t="n">
        <v>0.947734374656384</v>
      </c>
      <c r="G36" s="18" t="n">
        <v>4124</v>
      </c>
      <c r="H36" s="19" t="n">
        <v>63.8173892874398</v>
      </c>
      <c r="I36" s="16" t="s">
        <v>2835</v>
      </c>
      <c r="J36" s="20" t="n">
        <v>2.05085681232612</v>
      </c>
      <c r="K36" s="18" t="n">
        <v>3685</v>
      </c>
      <c r="L36" s="19" t="n">
        <v>91.9354342398325</v>
      </c>
      <c r="M36" s="16" t="s">
        <v>2836</v>
      </c>
      <c r="N36" s="20" t="n">
        <v>0.806496482731745</v>
      </c>
      <c r="O36" s="18" t="n">
        <v>3298</v>
      </c>
      <c r="P36" s="19" t="n">
        <v>8.21577757744588</v>
      </c>
      <c r="Q36" s="16" t="s">
        <v>2837</v>
      </c>
      <c r="R36" s="20" t="n">
        <v>8.37802561441446</v>
      </c>
      <c r="S36" s="18" t="n">
        <v>4363</v>
      </c>
      <c r="T36" s="19" t="n">
        <v>31.7940491906959</v>
      </c>
      <c r="U36" s="16" t="s">
        <v>2838</v>
      </c>
      <c r="V36" s="20" t="n">
        <v>3.84828076725064</v>
      </c>
      <c r="W36" s="18" t="n">
        <v>2589</v>
      </c>
      <c r="X36" s="19" t="n">
        <v>28.8142382476208</v>
      </c>
      <c r="Y36" s="16" t="s">
        <v>2839</v>
      </c>
      <c r="Z36" s="20" t="n">
        <v>5.70988858558254</v>
      </c>
      <c r="AA36" s="18" t="n">
        <v>2589</v>
      </c>
      <c r="AB36" s="19" t="n">
        <v>85.0676245722065</v>
      </c>
      <c r="AC36" s="16" t="s">
        <v>2840</v>
      </c>
      <c r="AD36" s="20" t="n">
        <v>1.31752422859333</v>
      </c>
      <c r="AE36" s="18" t="n">
        <v>6437</v>
      </c>
      <c r="AF36" s="20" t="n">
        <v>97.5287181305398</v>
      </c>
      <c r="AG36" s="16" t="s">
        <v>2841</v>
      </c>
      <c r="AH36" s="20" t="n">
        <v>0.45805973125264</v>
      </c>
      <c r="AI36" s="18" t="n">
        <v>6437</v>
      </c>
      <c r="AJ36" s="20" t="n">
        <v>2.52881330890771</v>
      </c>
      <c r="AK36" s="16" t="s">
        <v>2842</v>
      </c>
      <c r="AL36" s="20" t="n">
        <v>17.7101729363219</v>
      </c>
      <c r="AM36" s="18" t="n">
        <v>7831</v>
      </c>
      <c r="AN36" s="20" t="n">
        <v>16.0860663683434</v>
      </c>
      <c r="AO36" s="16" t="s">
        <v>2843</v>
      </c>
      <c r="AP36" s="20" t="n">
        <v>4.57762710573921</v>
      </c>
    </row>
    <row r="37" s="16" customFormat="true" ht="14.25" hidden="false" customHeight="false" outlineLevel="0" collapsed="false">
      <c r="B37" s="8"/>
      <c r="C37" s="18"/>
      <c r="D37" s="19"/>
      <c r="F37" s="20"/>
      <c r="G37" s="18"/>
      <c r="H37" s="19"/>
      <c r="J37" s="20"/>
      <c r="K37" s="18"/>
      <c r="L37" s="19"/>
      <c r="N37" s="20"/>
      <c r="O37" s="18"/>
      <c r="P37" s="19"/>
      <c r="R37" s="20"/>
      <c r="S37" s="18"/>
      <c r="T37" s="19"/>
      <c r="V37" s="20"/>
      <c r="W37" s="18"/>
      <c r="X37" s="19"/>
      <c r="Z37" s="20"/>
      <c r="AA37" s="18"/>
      <c r="AB37" s="19"/>
      <c r="AD37" s="20"/>
      <c r="AE37" s="18"/>
      <c r="AF37" s="20"/>
      <c r="AH37" s="20"/>
      <c r="AI37" s="18"/>
      <c r="AJ37" s="20"/>
      <c r="AL37" s="20"/>
      <c r="AM37" s="18"/>
      <c r="AN37" s="20"/>
      <c r="AP37" s="20"/>
    </row>
    <row r="38" s="16" customFormat="true" ht="14.25" hidden="false" customHeight="false" outlineLevel="0" collapsed="false">
      <c r="B38" s="17" t="s">
        <v>112</v>
      </c>
      <c r="C38" s="18"/>
      <c r="D38" s="19"/>
      <c r="F38" s="20"/>
      <c r="G38" s="18"/>
      <c r="H38" s="19"/>
      <c r="J38" s="20"/>
      <c r="K38" s="18"/>
      <c r="L38" s="19"/>
      <c r="N38" s="20"/>
      <c r="O38" s="18"/>
      <c r="P38" s="19"/>
      <c r="R38" s="20"/>
      <c r="S38" s="18"/>
      <c r="T38" s="19"/>
      <c r="V38" s="20"/>
      <c r="W38" s="18"/>
      <c r="X38" s="19"/>
      <c r="Z38" s="20"/>
      <c r="AA38" s="18"/>
      <c r="AB38" s="19"/>
      <c r="AD38" s="20"/>
      <c r="AE38" s="18"/>
      <c r="AF38" s="20"/>
      <c r="AH38" s="20"/>
      <c r="AI38" s="18"/>
      <c r="AJ38" s="20"/>
      <c r="AL38" s="20"/>
      <c r="AM38" s="18"/>
      <c r="AN38" s="20"/>
      <c r="AP38" s="20"/>
    </row>
    <row r="39" s="16" customFormat="true" ht="14.25" hidden="false" customHeight="false" outlineLevel="0" collapsed="false">
      <c r="B39" s="8" t="s">
        <v>113</v>
      </c>
      <c r="C39" s="18" t="n">
        <v>5153</v>
      </c>
      <c r="D39" s="19" t="n">
        <v>74.1526564563746</v>
      </c>
      <c r="E39" s="16" t="s">
        <v>1174</v>
      </c>
      <c r="F39" s="20" t="n">
        <v>1.40262161106964</v>
      </c>
      <c r="G39" s="18" t="n">
        <v>2992</v>
      </c>
      <c r="H39" s="19" t="n">
        <v>60.4382153012608</v>
      </c>
      <c r="I39" s="16" t="s">
        <v>2844</v>
      </c>
      <c r="J39" s="20" t="n">
        <v>2.4565606825089</v>
      </c>
      <c r="K39" s="18" t="n">
        <v>2041</v>
      </c>
      <c r="L39" s="19" t="n">
        <v>87.0590435907691</v>
      </c>
      <c r="M39" s="16" t="s">
        <v>2845</v>
      </c>
      <c r="N39" s="20" t="n">
        <v>1.52403107200695</v>
      </c>
      <c r="O39" s="18" t="n">
        <v>4189</v>
      </c>
      <c r="P39" s="19" t="n">
        <v>6.42245344717832</v>
      </c>
      <c r="Q39" s="16" t="s">
        <v>2846</v>
      </c>
      <c r="R39" s="20" t="n">
        <v>8.53827464395156</v>
      </c>
      <c r="S39" s="18" t="n">
        <v>5023</v>
      </c>
      <c r="T39" s="19" t="n">
        <v>22.1013441661574</v>
      </c>
      <c r="U39" s="16" t="s">
        <v>2847</v>
      </c>
      <c r="V39" s="20" t="n">
        <v>4.36765244194261</v>
      </c>
      <c r="W39" s="18" t="n">
        <v>2355</v>
      </c>
      <c r="X39" s="19" t="n">
        <v>32.0099485641282</v>
      </c>
      <c r="Y39" s="16" t="s">
        <v>2848</v>
      </c>
      <c r="Z39" s="20" t="n">
        <v>4.55073215090236</v>
      </c>
      <c r="AA39" s="18" t="n">
        <v>2355</v>
      </c>
      <c r="AB39" s="19" t="n">
        <v>87.4804403407593</v>
      </c>
      <c r="AC39" s="16" t="s">
        <v>2849</v>
      </c>
      <c r="AD39" s="20" t="n">
        <v>1.1244797097552</v>
      </c>
      <c r="AE39" s="18" t="n">
        <v>3854</v>
      </c>
      <c r="AF39" s="20" t="n">
        <v>98.7504221810154</v>
      </c>
      <c r="AG39" s="16" t="s">
        <v>1447</v>
      </c>
      <c r="AH39" s="20" t="n">
        <v>0.388905203948409</v>
      </c>
      <c r="AI39" s="18" t="n">
        <v>3854</v>
      </c>
      <c r="AJ39" s="20" t="n">
        <v>1.28845459156071</v>
      </c>
      <c r="AK39" s="16" t="s">
        <v>2850</v>
      </c>
      <c r="AL39" s="20" t="n">
        <v>29.8448705196711</v>
      </c>
      <c r="AM39" s="18" t="n">
        <v>7073</v>
      </c>
      <c r="AN39" s="20" t="n">
        <v>41.6270162735462</v>
      </c>
      <c r="AO39" s="16" t="s">
        <v>2851</v>
      </c>
      <c r="AP39" s="20" t="n">
        <v>2.50007593377819</v>
      </c>
    </row>
    <row r="40" s="16" customFormat="true" ht="14.25" hidden="false" customHeight="false" outlineLevel="0" collapsed="false">
      <c r="B40" s="8" t="s">
        <v>118</v>
      </c>
      <c r="C40" s="18" t="n">
        <v>5688</v>
      </c>
      <c r="D40" s="19" t="n">
        <v>77.3658125226428</v>
      </c>
      <c r="E40" s="16" t="s">
        <v>1180</v>
      </c>
      <c r="F40" s="20" t="n">
        <v>1.26501475310051</v>
      </c>
      <c r="G40" s="18" t="n">
        <v>3253</v>
      </c>
      <c r="H40" s="19" t="n">
        <v>61.7710430825324</v>
      </c>
      <c r="I40" s="16" t="s">
        <v>2852</v>
      </c>
      <c r="J40" s="20" t="n">
        <v>2.39739150906623</v>
      </c>
      <c r="K40" s="18" t="n">
        <v>2317</v>
      </c>
      <c r="L40" s="19" t="n">
        <v>87.9247874950998</v>
      </c>
      <c r="M40" s="16" t="s">
        <v>2853</v>
      </c>
      <c r="N40" s="20" t="n">
        <v>1.42617391291812</v>
      </c>
      <c r="O40" s="18" t="n">
        <v>4797</v>
      </c>
      <c r="P40" s="19" t="n">
        <v>5.80082881692198</v>
      </c>
      <c r="Q40" s="16" t="s">
        <v>2854</v>
      </c>
      <c r="R40" s="20" t="n">
        <v>9.86421533058628</v>
      </c>
      <c r="S40" s="18" t="n">
        <v>5706</v>
      </c>
      <c r="T40" s="19" t="n">
        <v>21.2166202971293</v>
      </c>
      <c r="U40" s="16" t="s">
        <v>2855</v>
      </c>
      <c r="V40" s="20" t="n">
        <v>4.30057660449851</v>
      </c>
      <c r="W40" s="18" t="n">
        <v>2641</v>
      </c>
      <c r="X40" s="19" t="n">
        <v>33.0907276702984</v>
      </c>
      <c r="Y40" s="16" t="s">
        <v>2856</v>
      </c>
      <c r="Z40" s="20" t="n">
        <v>4.52793405538524</v>
      </c>
      <c r="AA40" s="18" t="n">
        <v>2641</v>
      </c>
      <c r="AB40" s="19" t="n">
        <v>89.4279434073641</v>
      </c>
      <c r="AC40" s="16" t="s">
        <v>2857</v>
      </c>
      <c r="AD40" s="20" t="n">
        <v>1.11389556089482</v>
      </c>
      <c r="AE40" s="18" t="n">
        <v>4383</v>
      </c>
      <c r="AF40" s="20" t="n">
        <v>99.264635231461</v>
      </c>
      <c r="AG40" s="16" t="s">
        <v>2858</v>
      </c>
      <c r="AH40" s="20" t="n">
        <v>0.266754328557363</v>
      </c>
      <c r="AI40" s="18" t="n">
        <v>4383</v>
      </c>
      <c r="AJ40" s="20" t="n">
        <v>0.828499370834574</v>
      </c>
      <c r="AK40" s="16" t="s">
        <v>2859</v>
      </c>
      <c r="AL40" s="20" t="n">
        <v>32.935859214744</v>
      </c>
      <c r="AM40" s="18" t="n">
        <v>8082</v>
      </c>
      <c r="AN40" s="20" t="n">
        <v>40.4291974827549</v>
      </c>
      <c r="AO40" s="16" t="s">
        <v>2860</v>
      </c>
      <c r="AP40" s="20" t="n">
        <v>2.40959531460417</v>
      </c>
    </row>
    <row r="41" s="16" customFormat="true" ht="14.25" hidden="false" customHeight="false" outlineLevel="0" collapsed="false">
      <c r="B41" s="8" t="s">
        <v>123</v>
      </c>
      <c r="C41" s="18" t="n">
        <v>2861</v>
      </c>
      <c r="D41" s="19" t="n">
        <v>78.9212449041445</v>
      </c>
      <c r="E41" s="16" t="s">
        <v>1188</v>
      </c>
      <c r="F41" s="20" t="n">
        <v>1.711344570196</v>
      </c>
      <c r="G41" s="18" t="n">
        <v>1519</v>
      </c>
      <c r="H41" s="19" t="n">
        <v>61.1566737964337</v>
      </c>
      <c r="I41" s="16" t="s">
        <v>2861</v>
      </c>
      <c r="J41" s="20" t="n">
        <v>3.50114903861888</v>
      </c>
      <c r="K41" s="18" t="n">
        <v>1282</v>
      </c>
      <c r="L41" s="19" t="n">
        <v>91.9261248015813</v>
      </c>
      <c r="M41" s="16" t="s">
        <v>2862</v>
      </c>
      <c r="N41" s="20" t="n">
        <v>1.2034079787646</v>
      </c>
      <c r="O41" s="18" t="n">
        <v>2277</v>
      </c>
      <c r="P41" s="19" t="n">
        <v>7.20237330326027</v>
      </c>
      <c r="Q41" s="16" t="s">
        <v>2863</v>
      </c>
      <c r="R41" s="20" t="n">
        <v>14.0717090432574</v>
      </c>
      <c r="S41" s="18" t="n">
        <v>2704</v>
      </c>
      <c r="T41" s="19" t="n">
        <v>21.3107794399403</v>
      </c>
      <c r="U41" s="16" t="s">
        <v>2864</v>
      </c>
      <c r="V41" s="20" t="n">
        <v>6.36568043541112</v>
      </c>
      <c r="W41" s="18" t="n">
        <v>1199</v>
      </c>
      <c r="X41" s="19" t="n">
        <v>33.6083890132986</v>
      </c>
      <c r="Y41" s="16" t="s">
        <v>2865</v>
      </c>
      <c r="Z41" s="20" t="n">
        <v>7.12105439935294</v>
      </c>
      <c r="AA41" s="18" t="n">
        <v>1199</v>
      </c>
      <c r="AB41" s="19" t="n">
        <v>91.114567394848</v>
      </c>
      <c r="AC41" s="16" t="s">
        <v>963</v>
      </c>
      <c r="AD41" s="20" t="n">
        <v>1.42399972013608</v>
      </c>
      <c r="AE41" s="18" t="n">
        <v>2256</v>
      </c>
      <c r="AF41" s="20" t="n">
        <v>93.8537113622339</v>
      </c>
      <c r="AG41" s="16" t="s">
        <v>2866</v>
      </c>
      <c r="AH41" s="20" t="n">
        <v>1.17316627745947</v>
      </c>
      <c r="AI41" s="18" t="n">
        <v>2256</v>
      </c>
      <c r="AJ41" s="20" t="n">
        <v>6.28939395345286</v>
      </c>
      <c r="AK41" s="16" t="s">
        <v>2867</v>
      </c>
      <c r="AL41" s="20" t="n">
        <v>17.8418470341535</v>
      </c>
      <c r="AM41" s="18" t="n">
        <v>3860</v>
      </c>
      <c r="AN41" s="20" t="n">
        <v>38.0652442455989</v>
      </c>
      <c r="AO41" s="16" t="s">
        <v>2868</v>
      </c>
      <c r="AP41" s="20" t="n">
        <v>3.56539743480009</v>
      </c>
    </row>
    <row r="42" s="16" customFormat="true" ht="14.25" hidden="false" customHeight="false" outlineLevel="0" collapsed="false">
      <c r="B42" s="8"/>
      <c r="C42" s="18"/>
      <c r="D42" s="19"/>
      <c r="F42" s="20"/>
      <c r="G42" s="18"/>
      <c r="H42" s="19"/>
      <c r="J42" s="20"/>
      <c r="K42" s="18"/>
      <c r="L42" s="19"/>
      <c r="N42" s="20"/>
      <c r="O42" s="18"/>
      <c r="P42" s="19"/>
      <c r="R42" s="20"/>
      <c r="S42" s="18"/>
      <c r="T42" s="19"/>
      <c r="V42" s="20"/>
      <c r="W42" s="18"/>
      <c r="X42" s="19"/>
      <c r="Z42" s="20"/>
      <c r="AA42" s="18"/>
      <c r="AB42" s="19"/>
      <c r="AD42" s="20"/>
      <c r="AE42" s="18"/>
      <c r="AF42" s="20"/>
      <c r="AH42" s="20"/>
      <c r="AI42" s="18"/>
      <c r="AJ42" s="20"/>
      <c r="AL42" s="20"/>
      <c r="AM42" s="18"/>
      <c r="AN42" s="20"/>
      <c r="AP42" s="20"/>
    </row>
    <row r="43" s="16" customFormat="true" ht="14.25" hidden="false" customHeight="false" outlineLevel="0" collapsed="false">
      <c r="B43" s="17" t="s">
        <v>128</v>
      </c>
      <c r="C43" s="18"/>
      <c r="D43" s="19"/>
      <c r="F43" s="20"/>
      <c r="G43" s="18"/>
      <c r="H43" s="19"/>
      <c r="J43" s="20"/>
      <c r="K43" s="18"/>
      <c r="L43" s="19"/>
      <c r="N43" s="20"/>
      <c r="O43" s="18"/>
      <c r="P43" s="19"/>
      <c r="R43" s="20"/>
      <c r="S43" s="18"/>
      <c r="T43" s="19"/>
      <c r="V43" s="20"/>
      <c r="W43" s="18"/>
      <c r="X43" s="19"/>
      <c r="Z43" s="20"/>
      <c r="AA43" s="18"/>
      <c r="AB43" s="19"/>
      <c r="AD43" s="20"/>
      <c r="AE43" s="18"/>
      <c r="AF43" s="20"/>
      <c r="AH43" s="20"/>
      <c r="AI43" s="18"/>
      <c r="AJ43" s="20"/>
      <c r="AL43" s="20"/>
      <c r="AM43" s="18"/>
      <c r="AN43" s="20"/>
      <c r="AP43" s="20"/>
    </row>
    <row r="44" s="16" customFormat="true" ht="14.25" hidden="false" customHeight="false" outlineLevel="0" collapsed="false">
      <c r="B44" s="8" t="s">
        <v>129</v>
      </c>
      <c r="C44" s="18" t="n">
        <v>3891</v>
      </c>
      <c r="D44" s="19" t="n">
        <v>74.7793133227995</v>
      </c>
      <c r="E44" s="16" t="s">
        <v>1195</v>
      </c>
      <c r="F44" s="20" t="n">
        <v>1.67802906761217</v>
      </c>
      <c r="G44" s="18" t="n">
        <v>2255</v>
      </c>
      <c r="H44" s="19" t="n">
        <v>61.2238490071962</v>
      </c>
      <c r="I44" s="16" t="s">
        <v>2869</v>
      </c>
      <c r="J44" s="20" t="n">
        <v>3.01644729067729</v>
      </c>
      <c r="K44" s="18" t="n">
        <v>1549</v>
      </c>
      <c r="L44" s="19" t="n">
        <v>87.5621224670722</v>
      </c>
      <c r="M44" s="16" t="s">
        <v>2870</v>
      </c>
      <c r="N44" s="20" t="n">
        <v>1.62550383656764</v>
      </c>
      <c r="O44" s="18" t="n">
        <v>3300</v>
      </c>
      <c r="P44" s="19" t="n">
        <v>5.63243784716588</v>
      </c>
      <c r="Q44" s="16" t="s">
        <v>2871</v>
      </c>
      <c r="R44" s="20" t="n">
        <v>11.5450932541159</v>
      </c>
      <c r="S44" s="18" t="n">
        <v>3965</v>
      </c>
      <c r="T44" s="19" t="n">
        <v>22.7420448404988</v>
      </c>
      <c r="U44" s="16" t="s">
        <v>2872</v>
      </c>
      <c r="V44" s="20" t="n">
        <v>5.39846142167957</v>
      </c>
      <c r="W44" s="18" t="n">
        <v>1788</v>
      </c>
      <c r="X44" s="19" t="n">
        <v>29.5764702159519</v>
      </c>
      <c r="Y44" s="16" t="s">
        <v>2873</v>
      </c>
      <c r="Z44" s="20" t="n">
        <v>5.88870194533088</v>
      </c>
      <c r="AA44" s="18" t="n">
        <v>1788</v>
      </c>
      <c r="AB44" s="19" t="n">
        <v>87.7678739073839</v>
      </c>
      <c r="AC44" s="16" t="s">
        <v>2874</v>
      </c>
      <c r="AD44" s="20" t="n">
        <v>1.30322154717063</v>
      </c>
      <c r="AE44" s="18" t="n">
        <v>2922</v>
      </c>
      <c r="AF44" s="20" t="n">
        <v>98.7586542404228</v>
      </c>
      <c r="AG44" s="16" t="s">
        <v>1447</v>
      </c>
      <c r="AH44" s="20" t="n">
        <v>0.404468701312666</v>
      </c>
      <c r="AI44" s="18" t="n">
        <v>2922</v>
      </c>
      <c r="AJ44" s="20" t="n">
        <v>1.27244444605557</v>
      </c>
      <c r="AK44" s="16" t="s">
        <v>2875</v>
      </c>
      <c r="AL44" s="20" t="n">
        <v>31.4348320218537</v>
      </c>
      <c r="AM44" s="18" t="n">
        <v>5531</v>
      </c>
      <c r="AN44" s="20" t="n">
        <v>43.0803239331498</v>
      </c>
      <c r="AO44" s="16" t="s">
        <v>2876</v>
      </c>
      <c r="AP44" s="20" t="n">
        <v>2.73388573369193</v>
      </c>
    </row>
    <row r="45" s="16" customFormat="true" ht="14.25" hidden="false" customHeight="false" outlineLevel="0" collapsed="false">
      <c r="B45" s="8" t="s">
        <v>134</v>
      </c>
      <c r="C45" s="18" t="n">
        <v>3010</v>
      </c>
      <c r="D45" s="19" t="n">
        <v>77.6330146748512</v>
      </c>
      <c r="E45" s="16" t="s">
        <v>1202</v>
      </c>
      <c r="F45" s="20" t="n">
        <v>1.56481350687922</v>
      </c>
      <c r="G45" s="18" t="n">
        <v>1755</v>
      </c>
      <c r="H45" s="19" t="n">
        <v>61.1383861270197</v>
      </c>
      <c r="I45" s="16" t="s">
        <v>2877</v>
      </c>
      <c r="J45" s="20" t="n">
        <v>3.10709525460412</v>
      </c>
      <c r="K45" s="18" t="n">
        <v>1205</v>
      </c>
      <c r="L45" s="19" t="n">
        <v>88.9319047546737</v>
      </c>
      <c r="M45" s="16" t="s">
        <v>2878</v>
      </c>
      <c r="N45" s="20" t="n">
        <v>1.58628997777801</v>
      </c>
      <c r="O45" s="18" t="n">
        <v>2493</v>
      </c>
      <c r="P45" s="19" t="n">
        <v>6.26740202395951</v>
      </c>
      <c r="Q45" s="16" t="s">
        <v>2879</v>
      </c>
      <c r="R45" s="20" t="n">
        <v>12.9858495105336</v>
      </c>
      <c r="S45" s="18" t="n">
        <v>2972</v>
      </c>
      <c r="T45" s="19" t="n">
        <v>20.8631921880465</v>
      </c>
      <c r="U45" s="16" t="s">
        <v>1727</v>
      </c>
      <c r="V45" s="20" t="n">
        <v>5.73943513832182</v>
      </c>
      <c r="W45" s="18" t="n">
        <v>1413</v>
      </c>
      <c r="X45" s="19" t="n">
        <v>32.4207439084098</v>
      </c>
      <c r="Y45" s="16" t="s">
        <v>2880</v>
      </c>
      <c r="Z45" s="20" t="n">
        <v>5.7042440277242</v>
      </c>
      <c r="AA45" s="18" t="n">
        <v>1413</v>
      </c>
      <c r="AB45" s="19" t="n">
        <v>87.19055394457</v>
      </c>
      <c r="AC45" s="16" t="s">
        <v>2881</v>
      </c>
      <c r="AD45" s="20" t="n">
        <v>1.55649793256744</v>
      </c>
      <c r="AE45" s="18" t="n">
        <v>2310</v>
      </c>
      <c r="AF45" s="20" t="n">
        <v>99.5952911904422</v>
      </c>
      <c r="AG45" s="16" t="s">
        <v>2051</v>
      </c>
      <c r="AH45" s="20" t="n">
        <v>0.167568868110199</v>
      </c>
      <c r="AI45" s="18" t="n">
        <v>2310</v>
      </c>
      <c r="AJ45" s="20" t="n">
        <v>0.535176010456198</v>
      </c>
      <c r="AK45" s="16" t="s">
        <v>2094</v>
      </c>
      <c r="AL45" s="20" t="n">
        <v>39.5250499618881</v>
      </c>
      <c r="AM45" s="18" t="n">
        <v>4237</v>
      </c>
      <c r="AN45" s="20" t="n">
        <v>40.7633036477314</v>
      </c>
      <c r="AO45" s="16" t="s">
        <v>2882</v>
      </c>
      <c r="AP45" s="20" t="n">
        <v>3.31202933454304</v>
      </c>
    </row>
    <row r="46" s="16" customFormat="true" ht="14.25" hidden="false" customHeight="false" outlineLevel="0" collapsed="false">
      <c r="B46" s="8" t="s">
        <v>139</v>
      </c>
      <c r="C46" s="18" t="n">
        <v>2692</v>
      </c>
      <c r="D46" s="19" t="n">
        <v>75.3147952658528</v>
      </c>
      <c r="E46" s="16" t="s">
        <v>1210</v>
      </c>
      <c r="F46" s="20" t="n">
        <v>1.81105840159336</v>
      </c>
      <c r="G46" s="18" t="n">
        <v>1597</v>
      </c>
      <c r="H46" s="19" t="n">
        <v>63.6839198429308</v>
      </c>
      <c r="I46" s="16" t="s">
        <v>2883</v>
      </c>
      <c r="J46" s="20" t="n">
        <v>2.90669380308723</v>
      </c>
      <c r="K46" s="18" t="n">
        <v>1042</v>
      </c>
      <c r="L46" s="19" t="n">
        <v>85.8809681786608</v>
      </c>
      <c r="M46" s="16" t="s">
        <v>2884</v>
      </c>
      <c r="N46" s="20" t="n">
        <v>2.5690072730551</v>
      </c>
      <c r="O46" s="18" t="n">
        <v>2269</v>
      </c>
      <c r="P46" s="19" t="n">
        <v>7.57758312124568</v>
      </c>
      <c r="Q46" s="16" t="s">
        <v>2885</v>
      </c>
      <c r="R46" s="20" t="n">
        <v>12.6490233852887</v>
      </c>
      <c r="S46" s="18" t="n">
        <v>2702</v>
      </c>
      <c r="T46" s="19" t="n">
        <v>22.766447290507</v>
      </c>
      <c r="U46" s="16" t="s">
        <v>2886</v>
      </c>
      <c r="V46" s="20" t="n">
        <v>6.28650899557278</v>
      </c>
      <c r="W46" s="18" t="n">
        <v>1282</v>
      </c>
      <c r="X46" s="19" t="n">
        <v>36.0410776027205</v>
      </c>
      <c r="Y46" s="16" t="s">
        <v>2887</v>
      </c>
      <c r="Z46" s="20" t="n">
        <v>5.96184939944929</v>
      </c>
      <c r="AA46" s="18" t="n">
        <v>1282</v>
      </c>
      <c r="AB46" s="19" t="n">
        <v>91.4335821297387</v>
      </c>
      <c r="AC46" s="16" t="s">
        <v>2888</v>
      </c>
      <c r="AD46" s="20" t="n">
        <v>1.2080790594584</v>
      </c>
      <c r="AE46" s="18" t="n">
        <v>2061</v>
      </c>
      <c r="AF46" s="20" t="n">
        <v>99.0797232909579</v>
      </c>
      <c r="AG46" s="16" t="s">
        <v>1450</v>
      </c>
      <c r="AH46" s="20" t="n">
        <v>0.272323874564785</v>
      </c>
      <c r="AI46" s="18" t="n">
        <v>2061</v>
      </c>
      <c r="AJ46" s="20" t="n">
        <v>0.927827598233248</v>
      </c>
      <c r="AK46" s="16" t="s">
        <v>1402</v>
      </c>
      <c r="AL46" s="20" t="n">
        <v>29.0933555402283</v>
      </c>
      <c r="AM46" s="18" t="n">
        <v>3759</v>
      </c>
      <c r="AN46" s="20" t="n">
        <v>41.5785081657268</v>
      </c>
      <c r="AO46" s="16" t="s">
        <v>2889</v>
      </c>
      <c r="AP46" s="20" t="n">
        <v>3.10175447421369</v>
      </c>
    </row>
    <row r="47" s="16" customFormat="true" ht="14.25" hidden="false" customHeight="false" outlineLevel="0" collapsed="false">
      <c r="B47" s="8" t="s">
        <v>144</v>
      </c>
      <c r="C47" s="18" t="n">
        <v>2153</v>
      </c>
      <c r="D47" s="19" t="n">
        <v>77.1545697572217</v>
      </c>
      <c r="E47" s="16" t="s">
        <v>1217</v>
      </c>
      <c r="F47" s="20" t="n">
        <v>1.99585393809025</v>
      </c>
      <c r="G47" s="18" t="n">
        <v>1153</v>
      </c>
      <c r="H47" s="19" t="n">
        <v>59.856651568196</v>
      </c>
      <c r="I47" s="16" t="s">
        <v>2890</v>
      </c>
      <c r="J47" s="20" t="n">
        <v>4.02980712983601</v>
      </c>
      <c r="K47" s="18" t="n">
        <v>941</v>
      </c>
      <c r="L47" s="19" t="n">
        <v>90.676645634939</v>
      </c>
      <c r="M47" s="16" t="s">
        <v>2891</v>
      </c>
      <c r="N47" s="20" t="n">
        <v>1.40939985719737</v>
      </c>
      <c r="O47" s="18" t="n">
        <v>1716</v>
      </c>
      <c r="P47" s="19" t="n">
        <v>5.21992944360814</v>
      </c>
      <c r="Q47" s="16" t="s">
        <v>2892</v>
      </c>
      <c r="R47" s="20" t="n">
        <v>16.6427020046429</v>
      </c>
      <c r="S47" s="18" t="n">
        <v>2043</v>
      </c>
      <c r="T47" s="19" t="n">
        <v>20.8516411642028</v>
      </c>
      <c r="U47" s="16" t="s">
        <v>2893</v>
      </c>
      <c r="V47" s="20" t="n">
        <v>7.11232553085087</v>
      </c>
      <c r="W47" s="18" t="n">
        <v>917</v>
      </c>
      <c r="X47" s="19" t="n">
        <v>32.3981195960936</v>
      </c>
      <c r="Y47" s="16" t="s">
        <v>2894</v>
      </c>
      <c r="Z47" s="20" t="n">
        <v>7.19801287455018</v>
      </c>
      <c r="AA47" s="18" t="n">
        <v>917</v>
      </c>
      <c r="AB47" s="19" t="n">
        <v>90.076284004925</v>
      </c>
      <c r="AC47" s="16" t="s">
        <v>2895</v>
      </c>
      <c r="AD47" s="20" t="n">
        <v>2.25100585977127</v>
      </c>
      <c r="AE47" s="18" t="n">
        <v>1635</v>
      </c>
      <c r="AF47" s="20" t="n">
        <v>97.1749032022639</v>
      </c>
      <c r="AG47" s="16" t="s">
        <v>2896</v>
      </c>
      <c r="AH47" s="20" t="n">
        <v>0.930034425689721</v>
      </c>
      <c r="AI47" s="18" t="n">
        <v>1635</v>
      </c>
      <c r="AJ47" s="20" t="n">
        <v>2.85077908114942</v>
      </c>
      <c r="AK47" s="16" t="s">
        <v>2897</v>
      </c>
      <c r="AL47" s="20" t="n">
        <v>31.7106275347879</v>
      </c>
      <c r="AM47" s="18" t="n">
        <v>2882</v>
      </c>
      <c r="AN47" s="20" t="n">
        <v>38.0989104584205</v>
      </c>
      <c r="AO47" s="16" t="s">
        <v>2898</v>
      </c>
      <c r="AP47" s="20" t="n">
        <v>4.16327102813273</v>
      </c>
    </row>
    <row r="48" s="16" customFormat="true" ht="14.25" hidden="false" customHeight="false" outlineLevel="0" collapsed="false">
      <c r="B48" s="8" t="s">
        <v>149</v>
      </c>
      <c r="C48" s="18" t="n">
        <v>1791</v>
      </c>
      <c r="D48" s="19" t="n">
        <v>79.055799348737</v>
      </c>
      <c r="E48" s="16" t="s">
        <v>1225</v>
      </c>
      <c r="F48" s="20" t="n">
        <v>2.35299262400398</v>
      </c>
      <c r="G48" s="18" t="n">
        <v>922</v>
      </c>
      <c r="H48" s="19" t="n">
        <v>58.2802584577555</v>
      </c>
      <c r="I48" s="16" t="s">
        <v>2899</v>
      </c>
      <c r="J48" s="20" t="n">
        <v>6.2176332775945</v>
      </c>
      <c r="K48" s="18" t="n">
        <v>825</v>
      </c>
      <c r="L48" s="19" t="n">
        <v>90.1237080452623</v>
      </c>
      <c r="M48" s="16" t="s">
        <v>2900</v>
      </c>
      <c r="N48" s="20" t="n">
        <v>2.16707384754293</v>
      </c>
      <c r="O48" s="18" t="n">
        <v>1345</v>
      </c>
      <c r="P48" s="19" t="n">
        <v>6.93529949926653</v>
      </c>
      <c r="Q48" s="16" t="s">
        <v>2901</v>
      </c>
      <c r="R48" s="20" t="n">
        <v>17.6778624699969</v>
      </c>
      <c r="S48" s="18" t="n">
        <v>1592</v>
      </c>
      <c r="T48" s="19" t="n">
        <v>19.5116277250635</v>
      </c>
      <c r="U48" s="16" t="s">
        <v>2902</v>
      </c>
      <c r="V48" s="20" t="n">
        <v>10.309081549107</v>
      </c>
      <c r="W48" s="18" t="n">
        <v>726</v>
      </c>
      <c r="X48" s="19" t="n">
        <v>32.937022595806</v>
      </c>
      <c r="Y48" s="16" t="s">
        <v>2903</v>
      </c>
      <c r="Z48" s="20" t="n">
        <v>13.3396338454146</v>
      </c>
      <c r="AA48" s="18" t="n">
        <v>726</v>
      </c>
      <c r="AB48" s="19" t="n">
        <v>89.31582525662</v>
      </c>
      <c r="AC48" s="16" t="s">
        <v>2904</v>
      </c>
      <c r="AD48" s="20" t="n">
        <v>2.44796066948398</v>
      </c>
      <c r="AE48" s="18" t="n">
        <v>1445</v>
      </c>
      <c r="AF48" s="20" t="n">
        <v>93.4279268603943</v>
      </c>
      <c r="AG48" s="16" t="s">
        <v>2905</v>
      </c>
      <c r="AH48" s="20" t="n">
        <v>1.73634091287738</v>
      </c>
      <c r="AI48" s="18" t="n">
        <v>1445</v>
      </c>
      <c r="AJ48" s="20" t="n">
        <v>6.74943256989809</v>
      </c>
      <c r="AK48" s="16" t="s">
        <v>2906</v>
      </c>
      <c r="AL48" s="20" t="n">
        <v>24.1420363176972</v>
      </c>
      <c r="AM48" s="18" t="n">
        <v>2387</v>
      </c>
      <c r="AN48" s="20" t="n">
        <v>34.6208195745791</v>
      </c>
      <c r="AO48" s="16" t="s">
        <v>2907</v>
      </c>
      <c r="AP48" s="20" t="n">
        <v>5.85521194826927</v>
      </c>
    </row>
    <row r="49" s="16" customFormat="true" ht="14.25" hidden="false" customHeight="false" outlineLevel="0" collapsed="false">
      <c r="B49" s="8"/>
      <c r="C49" s="18"/>
      <c r="D49" s="19"/>
      <c r="F49" s="20"/>
      <c r="G49" s="18"/>
      <c r="H49" s="19"/>
      <c r="J49" s="20"/>
      <c r="K49" s="18"/>
      <c r="L49" s="19"/>
      <c r="N49" s="20"/>
      <c r="O49" s="18"/>
      <c r="P49" s="19"/>
      <c r="R49" s="20"/>
      <c r="S49" s="18"/>
      <c r="T49" s="19"/>
      <c r="V49" s="20"/>
      <c r="W49" s="18"/>
      <c r="X49" s="19"/>
      <c r="Z49" s="20"/>
      <c r="AA49" s="18"/>
      <c r="AB49" s="19"/>
      <c r="AD49" s="20"/>
      <c r="AE49" s="18"/>
      <c r="AF49" s="20"/>
      <c r="AH49" s="20"/>
      <c r="AI49" s="18"/>
      <c r="AJ49" s="20"/>
      <c r="AL49" s="20"/>
      <c r="AM49" s="18"/>
      <c r="AN49" s="20"/>
      <c r="AP49" s="20"/>
    </row>
    <row r="50" s="16" customFormat="true" ht="14.25" hidden="true" customHeight="false" outlineLevel="0" collapsed="false">
      <c r="B50" s="17" t="s">
        <v>154</v>
      </c>
      <c r="C50" s="18"/>
      <c r="D50" s="19"/>
      <c r="F50" s="20"/>
      <c r="G50" s="18"/>
      <c r="H50" s="19"/>
      <c r="J50" s="20"/>
      <c r="K50" s="18"/>
      <c r="L50" s="19"/>
      <c r="N50" s="20"/>
      <c r="O50" s="18"/>
      <c r="P50" s="19"/>
      <c r="R50" s="20"/>
      <c r="S50" s="18"/>
      <c r="T50" s="19"/>
      <c r="V50" s="20"/>
      <c r="W50" s="18"/>
      <c r="X50" s="19"/>
      <c r="Z50" s="20"/>
      <c r="AA50" s="18"/>
      <c r="AB50" s="19"/>
      <c r="AD50" s="20"/>
      <c r="AE50" s="18"/>
      <c r="AF50" s="20"/>
      <c r="AH50" s="20"/>
      <c r="AI50" s="18"/>
      <c r="AJ50" s="20"/>
      <c r="AL50" s="20"/>
      <c r="AM50" s="18"/>
      <c r="AN50" s="20"/>
      <c r="AP50" s="20"/>
    </row>
    <row r="51" s="16" customFormat="true" ht="14.25" hidden="true" customHeight="false" outlineLevel="0" collapsed="false">
      <c r="B51" s="8" t="s">
        <v>155</v>
      </c>
      <c r="C51" s="18" t="n">
        <v>8815</v>
      </c>
      <c r="D51" s="19" t="n">
        <v>76.6125965466415</v>
      </c>
      <c r="E51" s="16" t="s">
        <v>1231</v>
      </c>
      <c r="F51" s="20" t="n">
        <v>1.00093837146114</v>
      </c>
      <c r="G51" s="18" t="n">
        <v>4942</v>
      </c>
      <c r="H51" s="19" t="n">
        <v>60.0440750966791</v>
      </c>
      <c r="I51" s="16" t="s">
        <v>2908</v>
      </c>
      <c r="J51" s="20" t="n">
        <v>1.99928610137451</v>
      </c>
      <c r="K51" s="18" t="n">
        <v>3673</v>
      </c>
      <c r="L51" s="19" t="n">
        <v>89.1564912821177</v>
      </c>
      <c r="M51" s="16" t="s">
        <v>2909</v>
      </c>
      <c r="N51" s="20" t="n">
        <v>1.01935311046693</v>
      </c>
      <c r="O51" s="18" t="n">
        <v>7183</v>
      </c>
      <c r="P51" s="19" t="n">
        <v>6.39349216936572</v>
      </c>
      <c r="Q51" s="16" t="s">
        <v>2910</v>
      </c>
      <c r="R51" s="20" t="n">
        <v>7.59213723355362</v>
      </c>
      <c r="S51" s="18" t="n">
        <v>8528</v>
      </c>
      <c r="T51" s="19" t="n">
        <v>20.9198346872202</v>
      </c>
      <c r="U51" s="16" t="s">
        <v>2911</v>
      </c>
      <c r="V51" s="20" t="n">
        <v>3.54265897138152</v>
      </c>
      <c r="W51" s="18" t="n">
        <v>3913</v>
      </c>
      <c r="X51" s="19" t="n">
        <v>34.3613491454374</v>
      </c>
      <c r="Y51" s="16" t="s">
        <v>2912</v>
      </c>
      <c r="Z51" s="20" t="n">
        <v>3.88065615959395</v>
      </c>
      <c r="AA51" s="18" t="n">
        <v>3913</v>
      </c>
      <c r="AB51" s="19" t="n">
        <v>90.2823670652598</v>
      </c>
      <c r="AC51" s="16" t="s">
        <v>2913</v>
      </c>
      <c r="AD51" s="20" t="n">
        <v>0.904436880006355</v>
      </c>
      <c r="AE51" s="18" t="n">
        <v>6777</v>
      </c>
      <c r="AF51" s="20" t="n">
        <v>97.199514914475</v>
      </c>
      <c r="AG51" s="16" t="s">
        <v>49</v>
      </c>
      <c r="AH51" s="20" t="n">
        <v>0.475163233852525</v>
      </c>
      <c r="AI51" s="18" t="n">
        <v>6777</v>
      </c>
      <c r="AJ51" s="20" t="n">
        <v>2.91117109356548</v>
      </c>
      <c r="AK51" s="16" t="s">
        <v>2914</v>
      </c>
      <c r="AL51" s="20" t="n">
        <v>16.0981552597564</v>
      </c>
      <c r="AM51" s="18" t="n">
        <v>12040</v>
      </c>
      <c r="AN51" s="20" t="n">
        <v>39.1187878462305</v>
      </c>
      <c r="AO51" s="16" t="s">
        <v>2915</v>
      </c>
      <c r="AP51" s="20" t="n">
        <v>2.11383602539276</v>
      </c>
    </row>
    <row r="52" s="16" customFormat="true" ht="14.25" hidden="true" customHeight="false" outlineLevel="0" collapsed="false">
      <c r="B52" s="8" t="s">
        <v>160</v>
      </c>
      <c r="C52" s="18" t="n">
        <v>4875</v>
      </c>
      <c r="D52" s="19" t="n">
        <v>76.4692155523711</v>
      </c>
      <c r="E52" s="16" t="s">
        <v>1239</v>
      </c>
      <c r="F52" s="20" t="n">
        <v>1.40312683094008</v>
      </c>
      <c r="G52" s="18" t="n">
        <v>2820</v>
      </c>
      <c r="H52" s="19" t="n">
        <v>63.2572023190835</v>
      </c>
      <c r="I52" s="16" t="s">
        <v>2916</v>
      </c>
      <c r="J52" s="20" t="n">
        <v>2.43869378722154</v>
      </c>
      <c r="K52" s="18" t="n">
        <v>1958</v>
      </c>
      <c r="L52" s="19" t="n">
        <v>87.2355892160534</v>
      </c>
      <c r="M52" s="16" t="s">
        <v>2917</v>
      </c>
      <c r="N52" s="20" t="n">
        <v>1.51502815880249</v>
      </c>
      <c r="O52" s="18" t="n">
        <v>4076</v>
      </c>
      <c r="P52" s="19" t="n">
        <v>6.18650208301581</v>
      </c>
      <c r="Q52" s="16" t="s">
        <v>116</v>
      </c>
      <c r="R52" s="20" t="n">
        <v>10.4329585841217</v>
      </c>
      <c r="S52" s="18" t="n">
        <v>4901</v>
      </c>
      <c r="T52" s="19" t="n">
        <v>22.7696594439573</v>
      </c>
      <c r="U52" s="16" t="s">
        <v>2918</v>
      </c>
      <c r="V52" s="20" t="n">
        <v>4.55898576750941</v>
      </c>
      <c r="W52" s="18" t="n">
        <v>2280</v>
      </c>
      <c r="X52" s="19" t="n">
        <v>29.9546325534162</v>
      </c>
      <c r="Y52" s="16" t="s">
        <v>2919</v>
      </c>
      <c r="Z52" s="20" t="n">
        <v>5.11761229947723</v>
      </c>
      <c r="AA52" s="18" t="n">
        <v>2280</v>
      </c>
      <c r="AB52" s="19" t="n">
        <v>86.8693705680246</v>
      </c>
      <c r="AC52" s="16" t="s">
        <v>2920</v>
      </c>
      <c r="AD52" s="20" t="n">
        <v>1.16364211663857</v>
      </c>
      <c r="AE52" s="18" t="n">
        <v>3708</v>
      </c>
      <c r="AF52" s="20" t="n">
        <v>99.3226623604752</v>
      </c>
      <c r="AG52" s="16" t="s">
        <v>2091</v>
      </c>
      <c r="AH52" s="20" t="n">
        <v>0.222625394487963</v>
      </c>
      <c r="AI52" s="18" t="n">
        <v>3708</v>
      </c>
      <c r="AJ52" s="20" t="n">
        <v>0.712628406090988</v>
      </c>
      <c r="AK52" s="16" t="s">
        <v>2921</v>
      </c>
      <c r="AL52" s="20" t="n">
        <v>31.1553094625505</v>
      </c>
      <c r="AM52" s="18" t="n">
        <v>6963</v>
      </c>
      <c r="AN52" s="20" t="n">
        <v>42.6615336724868</v>
      </c>
      <c r="AO52" s="16" t="s">
        <v>2922</v>
      </c>
      <c r="AP52" s="20" t="n">
        <v>2.46642255498136</v>
      </c>
    </row>
    <row r="53" s="16" customFormat="true" ht="14.25" hidden="true" customHeight="false" outlineLevel="0" collapsed="false">
      <c r="B53" s="8"/>
      <c r="C53" s="18"/>
      <c r="D53" s="19"/>
      <c r="F53" s="20"/>
      <c r="G53" s="18"/>
      <c r="H53" s="19"/>
      <c r="J53" s="20"/>
      <c r="K53" s="18"/>
      <c r="L53" s="19"/>
      <c r="N53" s="20"/>
      <c r="O53" s="18"/>
      <c r="P53" s="19"/>
      <c r="R53" s="20"/>
      <c r="S53" s="18"/>
      <c r="T53" s="19"/>
      <c r="V53" s="20"/>
      <c r="W53" s="18"/>
      <c r="X53" s="19"/>
      <c r="Z53" s="20"/>
      <c r="AA53" s="18"/>
      <c r="AB53" s="19"/>
      <c r="AD53" s="20"/>
      <c r="AE53" s="18"/>
      <c r="AF53" s="20"/>
      <c r="AH53" s="20"/>
      <c r="AI53" s="18"/>
      <c r="AJ53" s="20"/>
      <c r="AL53" s="20"/>
      <c r="AM53" s="18"/>
      <c r="AN53" s="20"/>
      <c r="AP53" s="20"/>
    </row>
    <row r="54" s="16" customFormat="true" ht="14.25" hidden="false" customHeight="false" outlineLevel="0" collapsed="false">
      <c r="B54" s="17" t="s">
        <v>165</v>
      </c>
      <c r="C54" s="18"/>
      <c r="D54" s="19"/>
      <c r="F54" s="20"/>
      <c r="G54" s="18"/>
      <c r="H54" s="19"/>
      <c r="J54" s="20"/>
      <c r="K54" s="18"/>
      <c r="L54" s="19"/>
      <c r="N54" s="20"/>
      <c r="O54" s="18"/>
      <c r="P54" s="19"/>
      <c r="R54" s="20"/>
      <c r="S54" s="18"/>
      <c r="T54" s="19"/>
      <c r="V54" s="20"/>
      <c r="W54" s="18"/>
      <c r="X54" s="19"/>
      <c r="Z54" s="20"/>
      <c r="AA54" s="18"/>
      <c r="AB54" s="19"/>
      <c r="AD54" s="20"/>
      <c r="AE54" s="18"/>
      <c r="AF54" s="20"/>
      <c r="AH54" s="20"/>
      <c r="AI54" s="18"/>
      <c r="AJ54" s="20"/>
      <c r="AL54" s="20"/>
      <c r="AM54" s="18"/>
      <c r="AN54" s="20"/>
      <c r="AP54" s="20"/>
    </row>
    <row r="55" s="16" customFormat="true" ht="14.25" hidden="false" customHeight="false" outlineLevel="0" collapsed="false">
      <c r="B55" s="8" t="s">
        <v>166</v>
      </c>
      <c r="C55" s="18" t="n">
        <v>9958</v>
      </c>
      <c r="D55" s="19" t="n">
        <v>77.3521642286555</v>
      </c>
      <c r="E55" s="16" t="s">
        <v>1244</v>
      </c>
      <c r="F55" s="20" t="n">
        <v>0.933211797010157</v>
      </c>
      <c r="G55" s="18" t="n">
        <v>5664</v>
      </c>
      <c r="H55" s="19" t="n">
        <v>62.3671089454448</v>
      </c>
      <c r="I55" s="16" t="s">
        <v>2923</v>
      </c>
      <c r="J55" s="20" t="n">
        <v>1.70993024707718</v>
      </c>
      <c r="K55" s="18" t="n">
        <v>4079</v>
      </c>
      <c r="L55" s="19" t="n">
        <v>89.4197861683841</v>
      </c>
      <c r="M55" s="16" t="s">
        <v>2924</v>
      </c>
      <c r="N55" s="20" t="n">
        <v>0.947477193180838</v>
      </c>
      <c r="O55" s="18" t="n">
        <v>7973</v>
      </c>
      <c r="P55" s="19" t="n">
        <v>6.26179865815002</v>
      </c>
      <c r="Q55" s="16" t="s">
        <v>414</v>
      </c>
      <c r="R55" s="20" t="n">
        <v>7.02885109372733</v>
      </c>
      <c r="S55" s="18" t="n">
        <v>9557</v>
      </c>
      <c r="T55" s="19" t="n">
        <v>22.1149618028296</v>
      </c>
      <c r="U55" s="16" t="s">
        <v>2925</v>
      </c>
      <c r="V55" s="20" t="n">
        <v>3.32670814467513</v>
      </c>
      <c r="W55" s="18" t="n">
        <v>4458</v>
      </c>
      <c r="X55" s="19" t="n">
        <v>32.6299820257121</v>
      </c>
      <c r="Y55" s="16" t="s">
        <v>2926</v>
      </c>
      <c r="Z55" s="20" t="n">
        <v>3.74720743144342</v>
      </c>
      <c r="AA55" s="18" t="n">
        <v>4458</v>
      </c>
      <c r="AB55" s="19" t="n">
        <v>89.3465588220675</v>
      </c>
      <c r="AC55" s="16" t="s">
        <v>2927</v>
      </c>
      <c r="AD55" s="20" t="n">
        <v>0.785947327110066</v>
      </c>
      <c r="AE55" s="18" t="n">
        <v>7727</v>
      </c>
      <c r="AF55" s="20" t="n">
        <v>97.5269160727525</v>
      </c>
      <c r="AG55" s="16" t="s">
        <v>1766</v>
      </c>
      <c r="AH55" s="20" t="n">
        <v>0.413431182463425</v>
      </c>
      <c r="AI55" s="18" t="n">
        <v>7727</v>
      </c>
      <c r="AJ55" s="20" t="n">
        <v>2.56176356360985</v>
      </c>
      <c r="AK55" s="16" t="s">
        <v>2083</v>
      </c>
      <c r="AL55" s="20" t="n">
        <v>15.9513129079423</v>
      </c>
      <c r="AM55" s="18" t="n">
        <v>13676</v>
      </c>
      <c r="AN55" s="20" t="n">
        <v>39.4164034763996</v>
      </c>
      <c r="AO55" s="16" t="s">
        <v>2928</v>
      </c>
      <c r="AP55" s="20" t="n">
        <v>1.91367305710558</v>
      </c>
    </row>
    <row r="56" s="16" customFormat="true" ht="14.25" hidden="false" customHeight="false" outlineLevel="0" collapsed="false">
      <c r="B56" s="30" t="s">
        <v>171</v>
      </c>
      <c r="C56" s="35" t="n">
        <v>3187</v>
      </c>
      <c r="D56" s="36" t="n">
        <v>74.4490821824326</v>
      </c>
      <c r="E56" s="37" t="s">
        <v>1251</v>
      </c>
      <c r="F56" s="38" t="n">
        <v>1.75041160229203</v>
      </c>
      <c r="G56" s="35" t="n">
        <v>1829</v>
      </c>
      <c r="H56" s="36" t="n">
        <v>57.9239311503177</v>
      </c>
      <c r="I56" s="37" t="s">
        <v>2929</v>
      </c>
      <c r="J56" s="38" t="n">
        <v>3.60083441596917</v>
      </c>
      <c r="K56" s="35" t="n">
        <v>1293</v>
      </c>
      <c r="L56" s="36" t="n">
        <v>86.168663859247</v>
      </c>
      <c r="M56" s="37" t="s">
        <v>2930</v>
      </c>
      <c r="N56" s="38" t="n">
        <v>1.90784368717223</v>
      </c>
      <c r="O56" s="35" t="n">
        <v>2713</v>
      </c>
      <c r="P56" s="36" t="n">
        <v>6.96023289272519</v>
      </c>
      <c r="Q56" s="37" t="s">
        <v>2931</v>
      </c>
      <c r="R56" s="38" t="n">
        <v>12.7482972645982</v>
      </c>
      <c r="S56" s="35" t="n">
        <v>3237</v>
      </c>
      <c r="T56" s="36" t="n">
        <v>21.143277839465</v>
      </c>
      <c r="U56" s="37" t="s">
        <v>2932</v>
      </c>
      <c r="V56" s="38" t="n">
        <v>5.38175050386483</v>
      </c>
      <c r="W56" s="35" t="n">
        <v>1541</v>
      </c>
      <c r="X56" s="36" t="n">
        <v>32.9936696433136</v>
      </c>
      <c r="Y56" s="37" t="s">
        <v>2933</v>
      </c>
      <c r="Z56" s="38" t="n">
        <v>6.0196401888887</v>
      </c>
      <c r="AA56" s="35" t="n">
        <v>1541</v>
      </c>
      <c r="AB56" s="36" t="n">
        <v>87.9693133112601</v>
      </c>
      <c r="AC56" s="37" t="s">
        <v>2934</v>
      </c>
      <c r="AD56" s="38" t="n">
        <v>1.67067044798555</v>
      </c>
      <c r="AE56" s="35" t="n">
        <v>2364</v>
      </c>
      <c r="AF56" s="38" t="n">
        <v>99.2553361314222</v>
      </c>
      <c r="AG56" s="37" t="s">
        <v>1572</v>
      </c>
      <c r="AH56" s="38" t="n">
        <v>0.231303491517176</v>
      </c>
      <c r="AI56" s="35" t="n">
        <v>2364</v>
      </c>
      <c r="AJ56" s="38" t="n">
        <v>0.822326214364863</v>
      </c>
      <c r="AK56" s="37" t="s">
        <v>1289</v>
      </c>
      <c r="AL56" s="38" t="n">
        <v>29.273968529434</v>
      </c>
      <c r="AM56" s="35" t="n">
        <v>4469</v>
      </c>
      <c r="AN56" s="38" t="n">
        <v>42.0649648543737</v>
      </c>
      <c r="AO56" s="37" t="s">
        <v>2935</v>
      </c>
      <c r="AP56" s="38" t="n">
        <v>3.08531547045018</v>
      </c>
    </row>
    <row r="57" customFormat="false" ht="15.75" hidden="false" customHeight="false" outlineLevel="0" collapsed="false">
      <c r="B57" s="39" t="s">
        <v>176</v>
      </c>
    </row>
  </sheetData>
  <mergeCells count="10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</mergeCells>
  <conditionalFormatting sqref="C13:F56">
    <cfRule type="expression" priority="2" aboveAverage="0" equalAverage="0" bottom="0" percent="0" rank="0" text="" dxfId="509">
      <formula>$F13&gt;15</formula>
    </cfRule>
  </conditionalFormatting>
  <conditionalFormatting sqref="G13:J56">
    <cfRule type="expression" priority="3" aboveAverage="0" equalAverage="0" bottom="0" percent="0" rank="0" text="" dxfId="510">
      <formula>$J13&gt;15</formula>
    </cfRule>
  </conditionalFormatting>
  <conditionalFormatting sqref="K13:N56">
    <cfRule type="expression" priority="4" aboveAverage="0" equalAverage="0" bottom="0" percent="0" rank="0" text="" dxfId="511">
      <formula>$N13&gt;15</formula>
    </cfRule>
  </conditionalFormatting>
  <conditionalFormatting sqref="O13:R56">
    <cfRule type="expression" priority="5" aboveAverage="0" equalAverage="0" bottom="0" percent="0" rank="0" text="" dxfId="512">
      <formula>$R13&gt;15</formula>
    </cfRule>
  </conditionalFormatting>
  <conditionalFormatting sqref="S13:V56">
    <cfRule type="expression" priority="6" aboveAverage="0" equalAverage="0" bottom="0" percent="0" rank="0" text="" dxfId="513">
      <formula>$V13&gt;15</formula>
    </cfRule>
  </conditionalFormatting>
  <conditionalFormatting sqref="W13:Z56">
    <cfRule type="expression" priority="7" aboveAverage="0" equalAverage="0" bottom="0" percent="0" rank="0" text="" dxfId="514">
      <formula>$Z13&gt;15</formula>
    </cfRule>
  </conditionalFormatting>
  <conditionalFormatting sqref="AA13:AD56">
    <cfRule type="expression" priority="8" aboveAverage="0" equalAverage="0" bottom="0" percent="0" rank="0" text="" dxfId="515">
      <formula>$AD13&gt;15</formula>
    </cfRule>
  </conditionalFormatting>
  <conditionalFormatting sqref="AE13:AH56">
    <cfRule type="expression" priority="9" aboveAverage="0" equalAverage="0" bottom="0" percent="0" rank="0" text="" dxfId="516">
      <formula>$AH13&gt;15</formula>
    </cfRule>
  </conditionalFormatting>
  <conditionalFormatting sqref="AI13:AL56">
    <cfRule type="expression" priority="10" aboveAverage="0" equalAverage="0" bottom="0" percent="0" rank="0" text="" dxfId="517">
      <formula>$AL13&gt;15</formula>
    </cfRule>
  </conditionalFormatting>
  <conditionalFormatting sqref="AM13:AP56">
    <cfRule type="expression" priority="11" aboveAverage="0" equalAverage="0" bottom="0" percent="0" rank="0" text="" dxfId="518">
      <formula>$AP13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5" activeCellId="0" sqref="B65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false" hidden="false" outlineLevel="0" max="4" min="3" style="5" width="8.85"/>
    <col collapsed="false" customWidth="true" hidden="false" outlineLevel="0" max="5" min="5" style="5" width="13.14"/>
    <col collapsed="false" customWidth="false" hidden="false" outlineLevel="0" max="8" min="6" style="5" width="8.85"/>
    <col collapsed="false" customWidth="true" hidden="false" outlineLevel="0" max="9" min="9" style="5" width="13.14"/>
    <col collapsed="false" customWidth="false" hidden="false" outlineLevel="0" max="12" min="10" style="5" width="8.85"/>
    <col collapsed="false" customWidth="true" hidden="false" outlineLevel="0" max="13" min="13" style="5" width="13.14"/>
    <col collapsed="false" customWidth="false" hidden="false" outlineLevel="0" max="16" min="14" style="5" width="8.85"/>
    <col collapsed="false" customWidth="true" hidden="false" outlineLevel="0" max="17" min="17" style="5" width="13.14"/>
    <col collapsed="false" customWidth="true" hidden="false" outlineLevel="0" max="18" min="18" style="5" width="10.71"/>
    <col collapsed="false" customWidth="false" hidden="false" outlineLevel="0" max="20" min="19" style="5" width="8.85"/>
    <col collapsed="false" customWidth="true" hidden="false" outlineLevel="0" max="21" min="21" style="5" width="13.56"/>
    <col collapsed="false" customWidth="false" hidden="false" outlineLevel="0" max="24" min="22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false" hidden="false" outlineLevel="0" max="32" min="30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257" min="46" style="5" width="8.85"/>
  </cols>
  <sheetData>
    <row r="8" customFormat="false" ht="16.5" hidden="false" customHeight="false" outlineLevel="0" collapsed="false">
      <c r="B8" s="7" t="s">
        <v>3</v>
      </c>
      <c r="R8" s="8" t="s">
        <v>1</v>
      </c>
    </row>
    <row r="10" s="9" customFormat="true" ht="42" hidden="false" customHeight="true" outlineLevel="0" collapsed="false">
      <c r="B10" s="10"/>
      <c r="C10" s="11" t="s">
        <v>20</v>
      </c>
      <c r="D10" s="11"/>
      <c r="E10" s="11"/>
      <c r="F10" s="11"/>
      <c r="G10" s="11" t="s">
        <v>21</v>
      </c>
      <c r="H10" s="11"/>
      <c r="I10" s="11"/>
      <c r="J10" s="11"/>
      <c r="K10" s="11" t="s">
        <v>22</v>
      </c>
      <c r="L10" s="11"/>
      <c r="M10" s="11"/>
      <c r="N10" s="11"/>
      <c r="O10" s="11" t="s">
        <v>23</v>
      </c>
      <c r="P10" s="11"/>
      <c r="Q10" s="11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s="9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4</v>
      </c>
      <c r="H11" s="14" t="s">
        <v>25</v>
      </c>
      <c r="I11" s="14" t="s">
        <v>26</v>
      </c>
      <c r="J11" s="14" t="s">
        <v>27</v>
      </c>
      <c r="K11" s="14" t="s">
        <v>24</v>
      </c>
      <c r="L11" s="14" t="s">
        <v>25</v>
      </c>
      <c r="M11" s="14" t="s">
        <v>26</v>
      </c>
      <c r="N11" s="14" t="s">
        <v>27</v>
      </c>
      <c r="O11" s="14" t="s">
        <v>24</v>
      </c>
      <c r="P11" s="14" t="s">
        <v>25</v>
      </c>
      <c r="Q11" s="14" t="s">
        <v>26</v>
      </c>
      <c r="R11" s="14" t="s">
        <v>27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14.25" hidden="false" customHeight="false" outlineLevel="0" collapsed="false">
      <c r="B12" s="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4.25" hidden="false" customHeight="false" outlineLevel="0" collapsed="false">
      <c r="B13" s="17" t="s">
        <v>28</v>
      </c>
      <c r="C13" s="18" t="n">
        <v>20506</v>
      </c>
      <c r="D13" s="19" t="n">
        <v>83.2898862757365</v>
      </c>
      <c r="E13" s="16" t="s">
        <v>29</v>
      </c>
      <c r="F13" s="20" t="n">
        <v>0.580553349879525</v>
      </c>
      <c r="G13" s="18" t="n">
        <v>20510</v>
      </c>
      <c r="H13" s="19" t="n">
        <v>7.02318649921487</v>
      </c>
      <c r="I13" s="16" t="s">
        <v>30</v>
      </c>
      <c r="J13" s="20" t="n">
        <v>4.64804775030821</v>
      </c>
      <c r="K13" s="18" t="n">
        <v>8822</v>
      </c>
      <c r="L13" s="19" t="n">
        <v>7.8345084524171</v>
      </c>
      <c r="M13" s="16" t="s">
        <v>31</v>
      </c>
      <c r="N13" s="20" t="n">
        <v>7.24398954846058</v>
      </c>
      <c r="O13" s="18" t="n">
        <v>20481</v>
      </c>
      <c r="P13" s="19" t="n">
        <v>96.3772620679333</v>
      </c>
      <c r="Q13" s="16" t="s">
        <v>32</v>
      </c>
      <c r="R13" s="20" t="n">
        <v>0.284491396184491</v>
      </c>
      <c r="S13" s="21"/>
      <c r="T13" s="22"/>
      <c r="V13" s="22"/>
      <c r="W13" s="21"/>
      <c r="X13" s="22"/>
      <c r="Z13" s="22"/>
      <c r="AA13" s="21"/>
      <c r="AB13" s="22"/>
      <c r="AD13" s="22"/>
      <c r="AE13" s="21"/>
      <c r="AF13" s="22"/>
      <c r="AH13" s="22"/>
      <c r="AI13" s="21"/>
      <c r="AJ13" s="22"/>
      <c r="AL13" s="22"/>
      <c r="AM13" s="21"/>
      <c r="AN13" s="22"/>
      <c r="AP13" s="22"/>
      <c r="AQ13" s="21"/>
      <c r="AR13" s="22"/>
      <c r="AT13" s="22"/>
    </row>
    <row r="14" customFormat="false" ht="14.25" hidden="false" customHeight="false" outlineLevel="0" collapsed="false">
      <c r="B14" s="8"/>
      <c r="C14" s="18"/>
      <c r="D14" s="19"/>
      <c r="E14" s="16"/>
      <c r="F14" s="20"/>
      <c r="G14" s="18"/>
      <c r="H14" s="19"/>
      <c r="I14" s="16"/>
      <c r="J14" s="20"/>
      <c r="K14" s="18"/>
      <c r="L14" s="19"/>
      <c r="M14" s="16"/>
      <c r="N14" s="20"/>
      <c r="O14" s="18"/>
      <c r="P14" s="19"/>
      <c r="Q14" s="16"/>
      <c r="R14" s="20"/>
      <c r="S14" s="21"/>
      <c r="T14" s="22"/>
      <c r="V14" s="22"/>
      <c r="W14" s="21"/>
      <c r="X14" s="22"/>
      <c r="Z14" s="22"/>
      <c r="AA14" s="21"/>
      <c r="AB14" s="22"/>
      <c r="AD14" s="22"/>
      <c r="AE14" s="21"/>
      <c r="AF14" s="22"/>
      <c r="AH14" s="22"/>
      <c r="AI14" s="21"/>
      <c r="AJ14" s="22"/>
      <c r="AL14" s="22"/>
      <c r="AM14" s="21"/>
      <c r="AN14" s="22"/>
      <c r="AP14" s="22"/>
      <c r="AQ14" s="21"/>
      <c r="AR14" s="22"/>
      <c r="AT14" s="22"/>
    </row>
    <row r="15" customFormat="false" ht="14.25" hidden="false" customHeight="false" outlineLevel="0" collapsed="false">
      <c r="B15" s="17" t="s">
        <v>33</v>
      </c>
      <c r="C15" s="18"/>
      <c r="D15" s="19"/>
      <c r="E15" s="16"/>
      <c r="F15" s="20"/>
      <c r="G15" s="18"/>
      <c r="H15" s="19"/>
      <c r="I15" s="16"/>
      <c r="J15" s="20"/>
      <c r="K15" s="18"/>
      <c r="L15" s="19"/>
      <c r="M15" s="16"/>
      <c r="N15" s="20"/>
      <c r="O15" s="18"/>
      <c r="P15" s="19"/>
      <c r="Q15" s="16"/>
      <c r="R15" s="20"/>
      <c r="S15" s="21"/>
      <c r="T15" s="22"/>
      <c r="V15" s="22"/>
      <c r="W15" s="21"/>
      <c r="X15" s="22"/>
      <c r="Z15" s="22"/>
      <c r="AA15" s="21"/>
      <c r="AB15" s="22"/>
      <c r="AD15" s="22"/>
      <c r="AE15" s="21"/>
      <c r="AF15" s="22"/>
      <c r="AH15" s="22"/>
      <c r="AI15" s="21"/>
      <c r="AJ15" s="22"/>
      <c r="AL15" s="22"/>
      <c r="AM15" s="21"/>
      <c r="AN15" s="22"/>
      <c r="AP15" s="22"/>
      <c r="AQ15" s="21"/>
      <c r="AR15" s="22"/>
      <c r="AT15" s="22"/>
    </row>
    <row r="16" customFormat="false" ht="14.25" hidden="false" customHeight="false" outlineLevel="0" collapsed="false">
      <c r="B16" s="8" t="s">
        <v>34</v>
      </c>
      <c r="C16" s="23" t="n">
        <v>12365</v>
      </c>
      <c r="D16" s="24" t="n">
        <v>86.9483951470928</v>
      </c>
      <c r="E16" s="25" t="s">
        <v>35</v>
      </c>
      <c r="F16" s="26" t="n">
        <v>0.618065799442108</v>
      </c>
      <c r="G16" s="18" t="n">
        <v>12367</v>
      </c>
      <c r="H16" s="19" t="n">
        <v>6.52063165682513</v>
      </c>
      <c r="I16" s="16" t="s">
        <v>36</v>
      </c>
      <c r="J16" s="20" t="n">
        <v>6.24495037617604</v>
      </c>
      <c r="K16" s="18" t="n">
        <v>5419</v>
      </c>
      <c r="L16" s="19" t="n">
        <v>8.61900232934157</v>
      </c>
      <c r="M16" s="16" t="s">
        <v>37</v>
      </c>
      <c r="N16" s="20" t="n">
        <v>8.99163754078156</v>
      </c>
      <c r="O16" s="18" t="n">
        <v>12352</v>
      </c>
      <c r="P16" s="19" t="n">
        <v>96.7311792685198</v>
      </c>
      <c r="Q16" s="16" t="s">
        <v>38</v>
      </c>
      <c r="R16" s="20" t="n">
        <v>0.368142132272261</v>
      </c>
      <c r="S16" s="21"/>
      <c r="T16" s="22"/>
      <c r="V16" s="22"/>
      <c r="W16" s="27"/>
      <c r="X16" s="28"/>
      <c r="Y16" s="29"/>
      <c r="Z16" s="28"/>
      <c r="AA16" s="27"/>
      <c r="AB16" s="28"/>
      <c r="AC16" s="29"/>
      <c r="AD16" s="28"/>
      <c r="AE16" s="27"/>
      <c r="AF16" s="28"/>
      <c r="AG16" s="29"/>
      <c r="AH16" s="28"/>
      <c r="AI16" s="27"/>
      <c r="AJ16" s="28"/>
      <c r="AK16" s="29"/>
      <c r="AL16" s="28"/>
      <c r="AM16" s="27"/>
      <c r="AN16" s="28"/>
      <c r="AO16" s="29"/>
      <c r="AP16" s="28"/>
      <c r="AQ16" s="27"/>
      <c r="AR16" s="28"/>
      <c r="AS16" s="29"/>
      <c r="AT16" s="28"/>
    </row>
    <row r="17" customFormat="false" ht="14.25" hidden="false" customHeight="false" outlineLevel="0" collapsed="false">
      <c r="B17" s="8" t="s">
        <v>39</v>
      </c>
      <c r="C17" s="23" t="n">
        <v>8141</v>
      </c>
      <c r="D17" s="24" t="n">
        <v>75.7378689437642</v>
      </c>
      <c r="E17" s="25" t="s">
        <v>40</v>
      </c>
      <c r="F17" s="26" t="n">
        <v>1.25491016758271</v>
      </c>
      <c r="G17" s="18" t="n">
        <v>8143</v>
      </c>
      <c r="H17" s="19" t="n">
        <v>8.06038938793713</v>
      </c>
      <c r="I17" s="16" t="s">
        <v>41</v>
      </c>
      <c r="J17" s="20" t="n">
        <v>6.68227204132628</v>
      </c>
      <c r="K17" s="18" t="n">
        <v>3403</v>
      </c>
      <c r="L17" s="19" t="n">
        <v>6.11651276976494</v>
      </c>
      <c r="M17" s="16" t="s">
        <v>42</v>
      </c>
      <c r="N17" s="20" t="n">
        <v>10.5777079061476</v>
      </c>
      <c r="O17" s="18" t="n">
        <v>8129</v>
      </c>
      <c r="P17" s="19" t="n">
        <v>95.6466215792502</v>
      </c>
      <c r="Q17" s="16" t="s">
        <v>43</v>
      </c>
      <c r="R17" s="20" t="n">
        <v>0.42455737662101</v>
      </c>
      <c r="S17" s="21"/>
      <c r="T17" s="22"/>
      <c r="V17" s="22"/>
      <c r="W17" s="27"/>
      <c r="X17" s="28"/>
      <c r="Y17" s="29"/>
      <c r="Z17" s="28"/>
      <c r="AA17" s="27"/>
      <c r="AB17" s="28"/>
      <c r="AC17" s="29"/>
      <c r="AD17" s="28"/>
      <c r="AE17" s="27"/>
      <c r="AF17" s="28"/>
      <c r="AG17" s="29"/>
      <c r="AH17" s="28"/>
      <c r="AI17" s="27"/>
      <c r="AJ17" s="28"/>
      <c r="AK17" s="29"/>
      <c r="AL17" s="28"/>
      <c r="AM17" s="27"/>
      <c r="AN17" s="28"/>
      <c r="AO17" s="29"/>
      <c r="AP17" s="28"/>
      <c r="AQ17" s="27"/>
      <c r="AR17" s="28"/>
      <c r="AS17" s="29"/>
      <c r="AT17" s="28"/>
    </row>
    <row r="18" customFormat="false" ht="14.25" hidden="false" customHeight="false" outlineLevel="0" collapsed="false">
      <c r="B18" s="8"/>
      <c r="C18" s="18"/>
      <c r="D18" s="19"/>
      <c r="E18" s="16"/>
      <c r="F18" s="20"/>
      <c r="G18" s="18"/>
      <c r="H18" s="19"/>
      <c r="I18" s="16"/>
      <c r="J18" s="20"/>
      <c r="K18" s="18"/>
      <c r="L18" s="19"/>
      <c r="M18" s="16"/>
      <c r="N18" s="20"/>
      <c r="O18" s="18"/>
      <c r="P18" s="19"/>
      <c r="Q18" s="16"/>
      <c r="R18" s="20"/>
      <c r="S18" s="21"/>
      <c r="T18" s="22"/>
      <c r="V18" s="22"/>
      <c r="W18" s="21"/>
      <c r="X18" s="22"/>
      <c r="Z18" s="22"/>
      <c r="AA18" s="21"/>
      <c r="AB18" s="22"/>
      <c r="AD18" s="22"/>
      <c r="AE18" s="21"/>
      <c r="AF18" s="22"/>
      <c r="AH18" s="22"/>
      <c r="AI18" s="21"/>
      <c r="AJ18" s="22"/>
      <c r="AL18" s="22"/>
      <c r="AM18" s="21"/>
      <c r="AN18" s="22"/>
      <c r="AP18" s="22"/>
      <c r="AQ18" s="21"/>
      <c r="AR18" s="22"/>
      <c r="AT18" s="22"/>
    </row>
    <row r="19" customFormat="false" ht="14.25" hidden="false" customHeight="false" outlineLevel="0" collapsed="false">
      <c r="B19" s="17" t="s">
        <v>44</v>
      </c>
      <c r="C19" s="18"/>
      <c r="D19" s="19"/>
      <c r="E19" s="16"/>
      <c r="F19" s="20"/>
      <c r="G19" s="18"/>
      <c r="H19" s="19"/>
      <c r="I19" s="16"/>
      <c r="J19" s="20"/>
      <c r="K19" s="18"/>
      <c r="L19" s="19"/>
      <c r="M19" s="16"/>
      <c r="N19" s="20"/>
      <c r="O19" s="18"/>
      <c r="P19" s="19"/>
      <c r="Q19" s="16"/>
      <c r="R19" s="20"/>
      <c r="S19" s="21"/>
      <c r="T19" s="22"/>
      <c r="V19" s="22"/>
      <c r="W19" s="21"/>
      <c r="X19" s="22"/>
      <c r="Z19" s="22"/>
      <c r="AA19" s="21"/>
      <c r="AB19" s="22"/>
      <c r="AD19" s="22"/>
      <c r="AE19" s="21"/>
      <c r="AF19" s="22"/>
      <c r="AH19" s="22"/>
      <c r="AI19" s="21"/>
      <c r="AJ19" s="22"/>
      <c r="AL19" s="22"/>
      <c r="AM19" s="21"/>
      <c r="AN19" s="22"/>
      <c r="AP19" s="22"/>
      <c r="AQ19" s="21"/>
      <c r="AR19" s="22"/>
      <c r="AT19" s="22"/>
    </row>
    <row r="20" customFormat="false" ht="14.25" hidden="false" customHeight="false" outlineLevel="0" collapsed="false">
      <c r="B20" s="8" t="s">
        <v>45</v>
      </c>
      <c r="C20" s="18" t="n">
        <v>7877</v>
      </c>
      <c r="D20" s="19" t="n">
        <v>83.28824133721</v>
      </c>
      <c r="E20" s="16" t="s">
        <v>46</v>
      </c>
      <c r="F20" s="20" t="n">
        <v>0.966917526558715</v>
      </c>
      <c r="G20" s="18" t="n">
        <v>7878</v>
      </c>
      <c r="H20" s="19" t="n">
        <v>8.11820802126979</v>
      </c>
      <c r="I20" s="16" t="s">
        <v>47</v>
      </c>
      <c r="J20" s="20" t="n">
        <v>7.25786991961793</v>
      </c>
      <c r="K20" s="18" t="n">
        <v>3718</v>
      </c>
      <c r="L20" s="19" t="n">
        <v>7.95244715456673</v>
      </c>
      <c r="M20" s="16" t="s">
        <v>48</v>
      </c>
      <c r="N20" s="20" t="n">
        <v>12.6209896265205</v>
      </c>
      <c r="O20" s="18" t="n">
        <v>7870</v>
      </c>
      <c r="P20" s="19" t="n">
        <v>97.1658074286558</v>
      </c>
      <c r="Q20" s="16" t="s">
        <v>49</v>
      </c>
      <c r="R20" s="20" t="n">
        <v>0.479085894319286</v>
      </c>
      <c r="S20" s="21"/>
      <c r="T20" s="22"/>
      <c r="V20" s="22"/>
      <c r="W20" s="21"/>
      <c r="X20" s="22"/>
      <c r="Z20" s="22"/>
      <c r="AA20" s="21"/>
      <c r="AB20" s="22"/>
      <c r="AD20" s="22"/>
      <c r="AE20" s="21"/>
      <c r="AF20" s="22"/>
      <c r="AH20" s="22"/>
      <c r="AI20" s="21"/>
      <c r="AJ20" s="22"/>
      <c r="AL20" s="22"/>
      <c r="AM20" s="21"/>
      <c r="AN20" s="22"/>
      <c r="AP20" s="22"/>
      <c r="AQ20" s="21"/>
      <c r="AR20" s="22"/>
      <c r="AT20" s="22"/>
    </row>
    <row r="21" customFormat="false" ht="14.25" hidden="false" customHeight="false" outlineLevel="0" collapsed="false">
      <c r="B21" s="8" t="s">
        <v>50</v>
      </c>
      <c r="C21" s="18" t="n">
        <v>7573</v>
      </c>
      <c r="D21" s="19" t="n">
        <v>85.1810325800747</v>
      </c>
      <c r="E21" s="16" t="s">
        <v>51</v>
      </c>
      <c r="F21" s="20" t="n">
        <v>0.757117320755229</v>
      </c>
      <c r="G21" s="23" t="n">
        <v>7575</v>
      </c>
      <c r="H21" s="24" t="n">
        <v>5.86171662460257</v>
      </c>
      <c r="I21" s="25" t="s">
        <v>52</v>
      </c>
      <c r="J21" s="26" t="n">
        <v>6.84215425986904</v>
      </c>
      <c r="K21" s="18" t="n">
        <v>3146</v>
      </c>
      <c r="L21" s="19" t="n">
        <v>7.99880887607807</v>
      </c>
      <c r="M21" s="16" t="s">
        <v>53</v>
      </c>
      <c r="N21" s="20" t="n">
        <v>8.16448154715232</v>
      </c>
      <c r="O21" s="18" t="n">
        <v>7566</v>
      </c>
      <c r="P21" s="19" t="n">
        <v>96.0619491907299</v>
      </c>
      <c r="Q21" s="16" t="s">
        <v>54</v>
      </c>
      <c r="R21" s="20" t="n">
        <v>0.384612790958002</v>
      </c>
      <c r="S21" s="21"/>
      <c r="T21" s="22"/>
      <c r="V21" s="22"/>
      <c r="W21" s="21"/>
      <c r="X21" s="22"/>
      <c r="Z21" s="22"/>
      <c r="AA21" s="21"/>
      <c r="AB21" s="22"/>
      <c r="AD21" s="22"/>
      <c r="AE21" s="21"/>
      <c r="AF21" s="22"/>
      <c r="AH21" s="22"/>
      <c r="AI21" s="21"/>
      <c r="AJ21" s="22"/>
      <c r="AL21" s="22"/>
      <c r="AM21" s="21"/>
      <c r="AN21" s="22"/>
      <c r="AP21" s="22"/>
      <c r="AQ21" s="21"/>
      <c r="AR21" s="22"/>
      <c r="AT21" s="22"/>
    </row>
    <row r="22" customFormat="false" ht="14.25" hidden="false" customHeight="false" outlineLevel="0" collapsed="false">
      <c r="B22" s="8" t="s">
        <v>55</v>
      </c>
      <c r="C22" s="23" t="n">
        <v>4668</v>
      </c>
      <c r="D22" s="24" t="n">
        <v>69.1060480454995</v>
      </c>
      <c r="E22" s="25" t="s">
        <v>56</v>
      </c>
      <c r="F22" s="26" t="n">
        <v>1.833055486864</v>
      </c>
      <c r="G22" s="18" t="n">
        <v>4669</v>
      </c>
      <c r="H22" s="19" t="n">
        <v>8.79958738441331</v>
      </c>
      <c r="I22" s="16" t="s">
        <v>57</v>
      </c>
      <c r="J22" s="20" t="n">
        <v>6.2334823753693</v>
      </c>
      <c r="K22" s="18" t="n">
        <v>1789</v>
      </c>
      <c r="L22" s="19" t="n">
        <v>5.35698819617164</v>
      </c>
      <c r="M22" s="16" t="s">
        <v>58</v>
      </c>
      <c r="N22" s="20" t="n">
        <v>13.4413025786523</v>
      </c>
      <c r="O22" s="23" t="n">
        <v>4657</v>
      </c>
      <c r="P22" s="24" t="n">
        <v>93.7668936797662</v>
      </c>
      <c r="Q22" s="25" t="s">
        <v>59</v>
      </c>
      <c r="R22" s="26" t="n">
        <v>0.535005621404994</v>
      </c>
      <c r="S22" s="21"/>
      <c r="T22" s="22"/>
      <c r="V22" s="22"/>
      <c r="W22" s="27"/>
      <c r="X22" s="28"/>
      <c r="Y22" s="29"/>
      <c r="Z22" s="28"/>
      <c r="AA22" s="21"/>
      <c r="AB22" s="22"/>
      <c r="AD22" s="22"/>
      <c r="AE22" s="27"/>
      <c r="AF22" s="28"/>
      <c r="AG22" s="29"/>
      <c r="AH22" s="28"/>
      <c r="AI22" s="27"/>
      <c r="AJ22" s="28"/>
      <c r="AK22" s="29"/>
      <c r="AL22" s="28"/>
      <c r="AM22" s="27"/>
      <c r="AN22" s="28"/>
      <c r="AO22" s="29"/>
      <c r="AP22" s="28"/>
      <c r="AQ22" s="21"/>
      <c r="AR22" s="22"/>
      <c r="AT22" s="22"/>
    </row>
    <row r="23" customFormat="false" ht="14.25" hidden="false" customHeight="false" outlineLevel="0" collapsed="false">
      <c r="B23" s="8" t="s">
        <v>60</v>
      </c>
      <c r="C23" s="18" t="n">
        <v>388</v>
      </c>
      <c r="D23" s="19" t="n">
        <v>88.9060012519975</v>
      </c>
      <c r="E23" s="16" t="s">
        <v>61</v>
      </c>
      <c r="F23" s="20" t="n">
        <v>1.80630771770806</v>
      </c>
      <c r="G23" s="18" t="n">
        <v>388</v>
      </c>
      <c r="H23" s="19" t="n">
        <v>10.1002420283512</v>
      </c>
      <c r="I23" s="16" t="s">
        <v>62</v>
      </c>
      <c r="J23" s="20" t="n">
        <v>16.7362767929314</v>
      </c>
      <c r="K23" s="18" t="n">
        <v>169</v>
      </c>
      <c r="L23" s="19" t="n">
        <v>8.85837914103843</v>
      </c>
      <c r="M23" s="16" t="s">
        <v>63</v>
      </c>
      <c r="N23" s="20" t="n">
        <v>27.4926008829952</v>
      </c>
      <c r="O23" s="18" t="n">
        <v>388</v>
      </c>
      <c r="P23" s="19" t="n">
        <v>98.370395188405</v>
      </c>
      <c r="Q23" s="16" t="s">
        <v>64</v>
      </c>
      <c r="R23" s="20" t="n">
        <v>0.676177138936048</v>
      </c>
      <c r="S23" s="21"/>
      <c r="T23" s="22"/>
      <c r="V23" s="22"/>
      <c r="W23" s="27"/>
      <c r="X23" s="28"/>
      <c r="Y23" s="29"/>
      <c r="Z23" s="28"/>
      <c r="AA23" s="21"/>
      <c r="AB23" s="22"/>
      <c r="AD23" s="22"/>
      <c r="AE23" s="21"/>
      <c r="AF23" s="22"/>
      <c r="AH23" s="22"/>
      <c r="AI23" s="21"/>
      <c r="AJ23" s="22"/>
      <c r="AL23" s="22"/>
      <c r="AM23" s="27"/>
      <c r="AN23" s="28"/>
      <c r="AO23" s="29"/>
      <c r="AP23" s="28"/>
      <c r="AQ23" s="21"/>
      <c r="AR23" s="22"/>
      <c r="AT23" s="22"/>
    </row>
    <row r="24" customFormat="false" ht="14.25" hidden="false" customHeight="false" outlineLevel="0" collapsed="false">
      <c r="B24" s="8"/>
      <c r="C24" s="18"/>
      <c r="D24" s="19"/>
      <c r="E24" s="16"/>
      <c r="F24" s="20"/>
      <c r="G24" s="18"/>
      <c r="H24" s="19"/>
      <c r="I24" s="16"/>
      <c r="J24" s="20"/>
      <c r="K24" s="18"/>
      <c r="L24" s="19"/>
      <c r="M24" s="16"/>
      <c r="N24" s="20"/>
      <c r="O24" s="18"/>
      <c r="P24" s="19"/>
      <c r="Q24" s="16"/>
      <c r="R24" s="20"/>
      <c r="S24" s="21"/>
      <c r="T24" s="22"/>
      <c r="V24" s="22"/>
      <c r="W24" s="21"/>
      <c r="X24" s="22"/>
      <c r="Z24" s="22"/>
      <c r="AA24" s="21"/>
      <c r="AB24" s="22"/>
      <c r="AD24" s="22"/>
      <c r="AE24" s="21"/>
      <c r="AF24" s="22"/>
      <c r="AH24" s="22"/>
      <c r="AI24" s="21"/>
      <c r="AJ24" s="22"/>
      <c r="AL24" s="22"/>
      <c r="AM24" s="21"/>
      <c r="AN24" s="22"/>
      <c r="AP24" s="22"/>
      <c r="AQ24" s="21"/>
      <c r="AR24" s="22"/>
      <c r="AT24" s="22"/>
    </row>
    <row r="25" customFormat="false" ht="14.25" hidden="false" customHeight="false" outlineLevel="0" collapsed="false">
      <c r="B25" s="17" t="s">
        <v>65</v>
      </c>
      <c r="C25" s="18"/>
      <c r="D25" s="19"/>
      <c r="E25" s="16"/>
      <c r="F25" s="20"/>
      <c r="G25" s="18"/>
      <c r="H25" s="19"/>
      <c r="I25" s="16"/>
      <c r="J25" s="20"/>
      <c r="K25" s="18"/>
      <c r="L25" s="19"/>
      <c r="M25" s="16"/>
      <c r="N25" s="20"/>
      <c r="O25" s="18"/>
      <c r="P25" s="19"/>
      <c r="Q25" s="16"/>
      <c r="R25" s="20"/>
      <c r="S25" s="21"/>
      <c r="T25" s="22"/>
      <c r="V25" s="22"/>
      <c r="W25" s="21"/>
      <c r="X25" s="22"/>
      <c r="Z25" s="22"/>
      <c r="AA25" s="21"/>
      <c r="AB25" s="22"/>
      <c r="AD25" s="22"/>
      <c r="AE25" s="21"/>
      <c r="AF25" s="22"/>
      <c r="AH25" s="22"/>
      <c r="AI25" s="21"/>
      <c r="AJ25" s="22"/>
      <c r="AL25" s="22"/>
      <c r="AM25" s="21"/>
      <c r="AN25" s="22"/>
      <c r="AP25" s="22"/>
      <c r="AQ25" s="21"/>
      <c r="AR25" s="22"/>
      <c r="AT25" s="22"/>
    </row>
    <row r="26" customFormat="false" ht="14.25" hidden="false" customHeight="false" outlineLevel="0" collapsed="false">
      <c r="B26" s="8" t="s">
        <v>66</v>
      </c>
      <c r="C26" s="23" t="n">
        <v>2747</v>
      </c>
      <c r="D26" s="24" t="n">
        <v>60.8466589598069</v>
      </c>
      <c r="E26" s="25" t="s">
        <v>67</v>
      </c>
      <c r="F26" s="26" t="n">
        <v>2.82883893870581</v>
      </c>
      <c r="G26" s="18" t="n">
        <v>2747</v>
      </c>
      <c r="H26" s="19" t="n">
        <v>7.90984491302347</v>
      </c>
      <c r="I26" s="16" t="s">
        <v>68</v>
      </c>
      <c r="J26" s="20" t="n">
        <v>11.4968918965767</v>
      </c>
      <c r="K26" s="18" t="n">
        <v>900</v>
      </c>
      <c r="L26" s="19" t="n">
        <v>7.73864997174552</v>
      </c>
      <c r="M26" s="16" t="s">
        <v>69</v>
      </c>
      <c r="N26" s="20" t="n">
        <v>18.7340183230072</v>
      </c>
      <c r="O26" s="18" t="n">
        <v>2742</v>
      </c>
      <c r="P26" s="19" t="n">
        <v>94.957928100974</v>
      </c>
      <c r="Q26" s="16" t="s">
        <v>70</v>
      </c>
      <c r="R26" s="20" t="n">
        <v>0.652482248217691</v>
      </c>
      <c r="S26" s="21"/>
      <c r="T26" s="22"/>
      <c r="V26" s="22"/>
      <c r="W26" s="21"/>
      <c r="X26" s="22"/>
      <c r="Z26" s="22"/>
      <c r="AA26" s="21"/>
      <c r="AB26" s="22"/>
      <c r="AD26" s="22"/>
      <c r="AE26" s="21"/>
      <c r="AF26" s="22"/>
      <c r="AH26" s="22"/>
      <c r="AI26" s="21"/>
      <c r="AJ26" s="22"/>
      <c r="AL26" s="22"/>
      <c r="AM26" s="21"/>
      <c r="AN26" s="22"/>
      <c r="AP26" s="22"/>
      <c r="AQ26" s="21"/>
      <c r="AR26" s="22"/>
      <c r="AT26" s="22"/>
    </row>
    <row r="27" customFormat="false" ht="14.25" hidden="false" customHeight="false" outlineLevel="0" collapsed="false">
      <c r="B27" s="8" t="s">
        <v>71</v>
      </c>
      <c r="C27" s="18" t="n">
        <v>814</v>
      </c>
      <c r="D27" s="19" t="n">
        <v>84.3104317286804</v>
      </c>
      <c r="E27" s="16" t="s">
        <v>72</v>
      </c>
      <c r="F27" s="20" t="n">
        <v>2.25194369247779</v>
      </c>
      <c r="G27" s="18" t="n">
        <v>814</v>
      </c>
      <c r="H27" s="19" t="n">
        <v>6.70942158783108</v>
      </c>
      <c r="I27" s="16" t="s">
        <v>73</v>
      </c>
      <c r="J27" s="20" t="n">
        <v>19.1386032768647</v>
      </c>
      <c r="K27" s="18" t="n">
        <v>336</v>
      </c>
      <c r="L27" s="19" t="n">
        <v>9.64084304329217</v>
      </c>
      <c r="M27" s="16" t="s">
        <v>74</v>
      </c>
      <c r="N27" s="20" t="n">
        <v>19.7407424944879</v>
      </c>
      <c r="O27" s="18" t="n">
        <v>813</v>
      </c>
      <c r="P27" s="19" t="n">
        <v>96.8870047085696</v>
      </c>
      <c r="Q27" s="16" t="s">
        <v>75</v>
      </c>
      <c r="R27" s="20" t="n">
        <v>0.996665568137877</v>
      </c>
      <c r="S27" s="21"/>
      <c r="T27" s="22"/>
      <c r="V27" s="22"/>
      <c r="W27" s="21"/>
      <c r="X27" s="22"/>
      <c r="Z27" s="22"/>
      <c r="AA27" s="21"/>
      <c r="AB27" s="22"/>
      <c r="AD27" s="22"/>
      <c r="AE27" s="21"/>
      <c r="AF27" s="22"/>
      <c r="AH27" s="22"/>
      <c r="AI27" s="21"/>
      <c r="AJ27" s="22"/>
      <c r="AL27" s="22"/>
      <c r="AM27" s="21"/>
      <c r="AN27" s="22"/>
      <c r="AP27" s="22"/>
      <c r="AQ27" s="21"/>
      <c r="AR27" s="22"/>
      <c r="AT27" s="22"/>
    </row>
    <row r="28" customFormat="false" ht="14.25" hidden="false" customHeight="false" outlineLevel="0" collapsed="false">
      <c r="B28" s="8" t="s">
        <v>76</v>
      </c>
      <c r="C28" s="18" t="n">
        <v>821</v>
      </c>
      <c r="D28" s="19" t="n">
        <v>83.6879106778239</v>
      </c>
      <c r="E28" s="16" t="s">
        <v>77</v>
      </c>
      <c r="F28" s="20" t="n">
        <v>2.73135378470765</v>
      </c>
      <c r="G28" s="18" t="n">
        <v>821</v>
      </c>
      <c r="H28" s="19" t="n">
        <v>7.55722198252793</v>
      </c>
      <c r="I28" s="16" t="s">
        <v>78</v>
      </c>
      <c r="J28" s="20" t="n">
        <v>17.0863972286509</v>
      </c>
      <c r="K28" s="18" t="n">
        <v>351</v>
      </c>
      <c r="L28" s="19" t="n">
        <v>9.08717627587764</v>
      </c>
      <c r="M28" s="16" t="s">
        <v>79</v>
      </c>
      <c r="N28" s="20" t="n">
        <v>53.0392586185276</v>
      </c>
      <c r="O28" s="18" t="n">
        <v>819</v>
      </c>
      <c r="P28" s="19" t="n">
        <v>93.0727050321946</v>
      </c>
      <c r="Q28" s="16" t="s">
        <v>80</v>
      </c>
      <c r="R28" s="20" t="n">
        <v>2.02579871367542</v>
      </c>
      <c r="S28" s="21"/>
      <c r="T28" s="22"/>
      <c r="V28" s="22"/>
      <c r="W28" s="21"/>
      <c r="X28" s="22"/>
      <c r="Z28" s="22"/>
      <c r="AA28" s="21"/>
      <c r="AB28" s="22"/>
      <c r="AD28" s="22"/>
      <c r="AE28" s="21"/>
      <c r="AF28" s="22"/>
      <c r="AH28" s="22"/>
      <c r="AI28" s="21"/>
      <c r="AJ28" s="22"/>
      <c r="AL28" s="22"/>
      <c r="AM28" s="21"/>
      <c r="AN28" s="22"/>
      <c r="AP28" s="22"/>
      <c r="AQ28" s="21"/>
      <c r="AR28" s="22"/>
      <c r="AT28" s="22"/>
    </row>
    <row r="29" customFormat="false" ht="14.25" hidden="false" customHeight="false" outlineLevel="0" collapsed="false">
      <c r="B29" s="8" t="s">
        <v>81</v>
      </c>
      <c r="C29" s="18" t="n">
        <v>278</v>
      </c>
      <c r="D29" s="19" t="n">
        <v>87.8005252296758</v>
      </c>
      <c r="E29" s="16" t="s">
        <v>82</v>
      </c>
      <c r="F29" s="20" t="n">
        <v>2.67493063983458</v>
      </c>
      <c r="G29" s="18" t="n">
        <v>278</v>
      </c>
      <c r="H29" s="19" t="n">
        <v>7.616490307131</v>
      </c>
      <c r="I29" s="16" t="s">
        <v>83</v>
      </c>
      <c r="J29" s="20" t="n">
        <v>44.4435946769379</v>
      </c>
      <c r="K29" s="18" t="n">
        <v>121</v>
      </c>
      <c r="L29" s="19" t="n">
        <v>8.32338735971684</v>
      </c>
      <c r="M29" s="16" t="s">
        <v>84</v>
      </c>
      <c r="N29" s="20" t="n">
        <v>38.5259241209384</v>
      </c>
      <c r="O29" s="18" t="n">
        <v>278</v>
      </c>
      <c r="P29" s="19" t="n">
        <v>94.5382762966936</v>
      </c>
      <c r="Q29" s="16" t="s">
        <v>85</v>
      </c>
      <c r="R29" s="20" t="n">
        <v>1.85630614536365</v>
      </c>
      <c r="S29" s="21"/>
      <c r="T29" s="22"/>
      <c r="V29" s="22"/>
      <c r="W29" s="21"/>
      <c r="X29" s="22"/>
      <c r="Z29" s="22"/>
      <c r="AA29" s="21"/>
      <c r="AB29" s="22"/>
      <c r="AD29" s="22"/>
      <c r="AE29" s="21"/>
      <c r="AF29" s="22"/>
      <c r="AH29" s="22"/>
      <c r="AI29" s="21"/>
      <c r="AJ29" s="22"/>
      <c r="AL29" s="22"/>
      <c r="AM29" s="21"/>
      <c r="AN29" s="22"/>
      <c r="AP29" s="22"/>
      <c r="AQ29" s="21"/>
      <c r="AR29" s="22"/>
      <c r="AT29" s="22"/>
    </row>
    <row r="30" customFormat="false" ht="14.25" hidden="false" customHeight="false" outlineLevel="0" collapsed="false">
      <c r="B30" s="8" t="s">
        <v>86</v>
      </c>
      <c r="C30" s="18" t="n">
        <v>15567</v>
      </c>
      <c r="D30" s="19" t="n">
        <v>85.5595883121797</v>
      </c>
      <c r="E30" s="16" t="s">
        <v>87</v>
      </c>
      <c r="F30" s="20" t="n">
        <v>0.579738454458319</v>
      </c>
      <c r="G30" s="18" t="n">
        <v>15571</v>
      </c>
      <c r="H30" s="19" t="n">
        <v>6.88573404289673</v>
      </c>
      <c r="I30" s="16" t="s">
        <v>88</v>
      </c>
      <c r="J30" s="20" t="n">
        <v>5.51579425920686</v>
      </c>
      <c r="K30" s="18" t="n">
        <v>7100</v>
      </c>
      <c r="L30" s="19" t="n">
        <v>7.68216521139253</v>
      </c>
      <c r="M30" s="16" t="s">
        <v>89</v>
      </c>
      <c r="N30" s="20" t="n">
        <v>8.0892395039961</v>
      </c>
      <c r="O30" s="18" t="n">
        <v>15562</v>
      </c>
      <c r="P30" s="19" t="n">
        <v>97.0926782201294</v>
      </c>
      <c r="Q30" s="16" t="s">
        <v>90</v>
      </c>
      <c r="R30" s="20" t="n">
        <v>0.280143904814548</v>
      </c>
      <c r="S30" s="21"/>
      <c r="T30" s="22"/>
      <c r="V30" s="22"/>
      <c r="W30" s="21"/>
      <c r="X30" s="22"/>
      <c r="Z30" s="22"/>
      <c r="AA30" s="21"/>
      <c r="AB30" s="22"/>
      <c r="AD30" s="22"/>
      <c r="AE30" s="21"/>
      <c r="AF30" s="22"/>
      <c r="AH30" s="22"/>
      <c r="AI30" s="21"/>
      <c r="AJ30" s="22"/>
      <c r="AL30" s="22"/>
      <c r="AM30" s="21"/>
      <c r="AN30" s="22"/>
      <c r="AP30" s="22"/>
      <c r="AQ30" s="21"/>
      <c r="AR30" s="22"/>
      <c r="AT30" s="22"/>
    </row>
    <row r="31" customFormat="false" ht="14.25" hidden="false" customHeight="false" outlineLevel="0" collapsed="false">
      <c r="B31" s="8"/>
      <c r="C31" s="18"/>
      <c r="D31" s="19"/>
      <c r="E31" s="16"/>
      <c r="F31" s="20"/>
      <c r="G31" s="18"/>
      <c r="H31" s="19"/>
      <c r="I31" s="16"/>
      <c r="J31" s="20"/>
      <c r="K31" s="18"/>
      <c r="L31" s="19"/>
      <c r="M31" s="16"/>
      <c r="N31" s="20"/>
      <c r="O31" s="18"/>
      <c r="P31" s="19"/>
      <c r="Q31" s="16"/>
      <c r="R31" s="20"/>
      <c r="S31" s="21"/>
      <c r="T31" s="22"/>
      <c r="V31" s="22"/>
      <c r="W31" s="21"/>
      <c r="X31" s="22"/>
      <c r="Z31" s="22"/>
      <c r="AA31" s="21"/>
      <c r="AB31" s="22"/>
      <c r="AD31" s="22"/>
      <c r="AE31" s="21"/>
      <c r="AF31" s="22"/>
      <c r="AH31" s="22"/>
      <c r="AI31" s="21"/>
      <c r="AJ31" s="22"/>
      <c r="AL31" s="22"/>
      <c r="AM31" s="21"/>
      <c r="AN31" s="22"/>
      <c r="AP31" s="22"/>
      <c r="AQ31" s="21"/>
      <c r="AR31" s="22"/>
      <c r="AT31" s="22"/>
    </row>
    <row r="32" customFormat="false" ht="14.25" hidden="false" customHeight="false" outlineLevel="0" collapsed="false">
      <c r="B32" s="17" t="s">
        <v>91</v>
      </c>
      <c r="C32" s="18"/>
      <c r="D32" s="19"/>
      <c r="E32" s="16"/>
      <c r="F32" s="20"/>
      <c r="G32" s="18"/>
      <c r="H32" s="19"/>
      <c r="I32" s="16"/>
      <c r="J32" s="20"/>
      <c r="K32" s="18"/>
      <c r="L32" s="19"/>
      <c r="M32" s="16"/>
      <c r="N32" s="20"/>
      <c r="O32" s="18"/>
      <c r="P32" s="19"/>
      <c r="Q32" s="16"/>
      <c r="R32" s="20"/>
      <c r="S32" s="21"/>
      <c r="T32" s="22"/>
      <c r="V32" s="22"/>
      <c r="W32" s="21"/>
      <c r="X32" s="22"/>
      <c r="Z32" s="22"/>
      <c r="AA32" s="21"/>
      <c r="AB32" s="22"/>
      <c r="AD32" s="22"/>
      <c r="AE32" s="21"/>
      <c r="AF32" s="22"/>
      <c r="AH32" s="22"/>
      <c r="AI32" s="21"/>
      <c r="AJ32" s="22"/>
      <c r="AL32" s="22"/>
      <c r="AM32" s="21"/>
      <c r="AN32" s="22"/>
      <c r="AP32" s="22"/>
      <c r="AQ32" s="21"/>
      <c r="AR32" s="22"/>
      <c r="AT32" s="22"/>
    </row>
    <row r="33" customFormat="false" ht="14.25" hidden="false" customHeight="false" outlineLevel="0" collapsed="false">
      <c r="B33" s="8" t="s">
        <v>92</v>
      </c>
      <c r="C33" s="18" t="n">
        <v>3809</v>
      </c>
      <c r="D33" s="19" t="n">
        <v>81.6791097228549</v>
      </c>
      <c r="E33" s="16" t="s">
        <v>93</v>
      </c>
      <c r="F33" s="20" t="n">
        <v>1.45040659373376</v>
      </c>
      <c r="G33" s="18" t="n">
        <v>3809</v>
      </c>
      <c r="H33" s="19" t="n">
        <v>6.64830841712968</v>
      </c>
      <c r="I33" s="16" t="s">
        <v>94</v>
      </c>
      <c r="J33" s="20" t="n">
        <v>9.14326614900395</v>
      </c>
      <c r="K33" s="18" t="n">
        <v>2363</v>
      </c>
      <c r="L33" s="19" t="n">
        <v>7.5428429008608</v>
      </c>
      <c r="M33" s="16" t="s">
        <v>95</v>
      </c>
      <c r="N33" s="20" t="n">
        <v>16.0135162210867</v>
      </c>
      <c r="O33" s="18" t="n">
        <v>3806</v>
      </c>
      <c r="P33" s="19" t="n">
        <v>87.9601841919782</v>
      </c>
      <c r="Q33" s="16" t="s">
        <v>96</v>
      </c>
      <c r="R33" s="20" t="n">
        <v>1.22793326856567</v>
      </c>
      <c r="S33" s="21"/>
      <c r="T33" s="22"/>
      <c r="V33" s="22"/>
      <c r="W33" s="27"/>
      <c r="X33" s="28"/>
      <c r="Y33" s="29"/>
      <c r="Z33" s="28"/>
      <c r="AA33" s="27"/>
      <c r="AB33" s="28"/>
      <c r="AC33" s="29"/>
      <c r="AD33" s="28"/>
      <c r="AE33" s="27"/>
      <c r="AF33" s="28"/>
      <c r="AG33" s="29"/>
      <c r="AH33" s="28"/>
      <c r="AI33" s="27"/>
      <c r="AJ33" s="28"/>
      <c r="AK33" s="29"/>
      <c r="AL33" s="28"/>
      <c r="AM33" s="27"/>
      <c r="AN33" s="28"/>
      <c r="AO33" s="29"/>
      <c r="AP33" s="28"/>
      <c r="AQ33" s="21"/>
      <c r="AR33" s="22"/>
      <c r="AT33" s="22"/>
    </row>
    <row r="34" customFormat="false" ht="14.25" hidden="false" customHeight="false" outlineLevel="0" collapsed="false">
      <c r="B34" s="8" t="s">
        <v>97</v>
      </c>
      <c r="C34" s="18" t="n">
        <v>4284</v>
      </c>
      <c r="D34" s="19" t="n">
        <v>83.6049733237471</v>
      </c>
      <c r="E34" s="16" t="s">
        <v>98</v>
      </c>
      <c r="F34" s="20" t="n">
        <v>1.12601159534552</v>
      </c>
      <c r="G34" s="18" t="n">
        <v>4285</v>
      </c>
      <c r="H34" s="19" t="n">
        <v>6.67846310677749</v>
      </c>
      <c r="I34" s="16" t="s">
        <v>99</v>
      </c>
      <c r="J34" s="20" t="n">
        <v>8.44299369209026</v>
      </c>
      <c r="K34" s="18" t="n">
        <v>2177</v>
      </c>
      <c r="L34" s="19" t="n">
        <v>8.00351315798741</v>
      </c>
      <c r="M34" s="16" t="s">
        <v>100</v>
      </c>
      <c r="N34" s="20" t="n">
        <v>12.6110273167323</v>
      </c>
      <c r="O34" s="18" t="n">
        <v>4279</v>
      </c>
      <c r="P34" s="19" t="n">
        <v>98.0337346482847</v>
      </c>
      <c r="Q34" s="16" t="s">
        <v>101</v>
      </c>
      <c r="R34" s="20" t="n">
        <v>0.308246633875687</v>
      </c>
      <c r="S34" s="21"/>
      <c r="T34" s="22"/>
      <c r="V34" s="22"/>
      <c r="W34" s="21"/>
      <c r="X34" s="22"/>
      <c r="Z34" s="22"/>
      <c r="AA34" s="21"/>
      <c r="AB34" s="22"/>
      <c r="AD34" s="22"/>
      <c r="AE34" s="27"/>
      <c r="AF34" s="28"/>
      <c r="AG34" s="29"/>
      <c r="AH34" s="28"/>
      <c r="AI34" s="27"/>
      <c r="AJ34" s="28"/>
      <c r="AK34" s="29"/>
      <c r="AL34" s="28"/>
      <c r="AM34" s="27"/>
      <c r="AN34" s="28"/>
      <c r="AO34" s="29"/>
      <c r="AP34" s="28"/>
      <c r="AQ34" s="21"/>
      <c r="AR34" s="22"/>
      <c r="AT34" s="22"/>
    </row>
    <row r="35" customFormat="false" ht="14.25" hidden="false" customHeight="false" outlineLevel="0" collapsed="false">
      <c r="B35" s="8" t="s">
        <v>102</v>
      </c>
      <c r="C35" s="18" t="n">
        <v>4006</v>
      </c>
      <c r="D35" s="19" t="n">
        <v>83.3876531987192</v>
      </c>
      <c r="E35" s="16" t="s">
        <v>103</v>
      </c>
      <c r="F35" s="20" t="n">
        <v>1.0689470765146</v>
      </c>
      <c r="G35" s="18" t="n">
        <v>4006</v>
      </c>
      <c r="H35" s="19" t="n">
        <v>7.31997927573851</v>
      </c>
      <c r="I35" s="16" t="s">
        <v>104</v>
      </c>
      <c r="J35" s="20" t="n">
        <v>9.40303238759423</v>
      </c>
      <c r="K35" s="18" t="n">
        <v>1608</v>
      </c>
      <c r="L35" s="19" t="n">
        <v>8.18559759587941</v>
      </c>
      <c r="M35" s="16" t="s">
        <v>105</v>
      </c>
      <c r="N35" s="20" t="n">
        <v>13.7978217270598</v>
      </c>
      <c r="O35" s="18" t="n">
        <v>4002</v>
      </c>
      <c r="P35" s="19" t="n">
        <v>97.9893301559042</v>
      </c>
      <c r="Q35" s="16" t="s">
        <v>106</v>
      </c>
      <c r="R35" s="20" t="n">
        <v>0.437619823156251</v>
      </c>
      <c r="S35" s="21"/>
      <c r="T35" s="22"/>
      <c r="V35" s="22"/>
      <c r="W35" s="21"/>
      <c r="X35" s="22"/>
      <c r="Z35" s="22"/>
      <c r="AA35" s="21"/>
      <c r="AB35" s="22"/>
      <c r="AD35" s="22"/>
      <c r="AE35" s="27"/>
      <c r="AF35" s="28"/>
      <c r="AG35" s="29"/>
      <c r="AH35" s="28"/>
      <c r="AI35" s="27"/>
      <c r="AJ35" s="28"/>
      <c r="AK35" s="29"/>
      <c r="AL35" s="28"/>
      <c r="AM35" s="21"/>
      <c r="AN35" s="22"/>
      <c r="AP35" s="22"/>
      <c r="AQ35" s="21"/>
      <c r="AR35" s="22"/>
      <c r="AT35" s="22"/>
    </row>
    <row r="36" customFormat="false" ht="14.25" hidden="false" customHeight="false" outlineLevel="0" collapsed="false">
      <c r="B36" s="8" t="s">
        <v>107</v>
      </c>
      <c r="C36" s="18" t="n">
        <v>8406</v>
      </c>
      <c r="D36" s="19" t="n">
        <v>83.9043893435693</v>
      </c>
      <c r="E36" s="16" t="s">
        <v>108</v>
      </c>
      <c r="F36" s="20" t="n">
        <v>0.773967361151178</v>
      </c>
      <c r="G36" s="18" t="n">
        <v>8409</v>
      </c>
      <c r="H36" s="19" t="n">
        <v>7.23956591847724</v>
      </c>
      <c r="I36" s="16" t="s">
        <v>109</v>
      </c>
      <c r="J36" s="20" t="n">
        <v>7.79164082227555</v>
      </c>
      <c r="K36" s="18" t="n">
        <v>2674</v>
      </c>
      <c r="L36" s="19" t="n">
        <v>7.7684966632009</v>
      </c>
      <c r="M36" s="16" t="s">
        <v>110</v>
      </c>
      <c r="N36" s="20" t="n">
        <v>14.2280140898501</v>
      </c>
      <c r="O36" s="18" t="n">
        <v>8393</v>
      </c>
      <c r="P36" s="19" t="n">
        <v>99.0252598811206</v>
      </c>
      <c r="Q36" s="16" t="s">
        <v>111</v>
      </c>
      <c r="R36" s="20" t="n">
        <v>0.1474845382971</v>
      </c>
      <c r="S36" s="21"/>
      <c r="T36" s="22"/>
      <c r="V36" s="22"/>
      <c r="W36" s="21"/>
      <c r="X36" s="22"/>
      <c r="Z36" s="22"/>
      <c r="AA36" s="21"/>
      <c r="AB36" s="22"/>
      <c r="AD36" s="22"/>
      <c r="AE36" s="27"/>
      <c r="AF36" s="28"/>
      <c r="AG36" s="29"/>
      <c r="AH36" s="28"/>
      <c r="AI36" s="27"/>
      <c r="AJ36" s="28"/>
      <c r="AK36" s="29"/>
      <c r="AL36" s="28"/>
      <c r="AM36" s="21"/>
      <c r="AN36" s="22"/>
      <c r="AP36" s="22"/>
      <c r="AQ36" s="21"/>
      <c r="AR36" s="22"/>
      <c r="AT36" s="22"/>
    </row>
    <row r="37" customFormat="false" ht="14.25" hidden="false" customHeight="false" outlineLevel="0" collapsed="false">
      <c r="B37" s="8"/>
      <c r="C37" s="18"/>
      <c r="D37" s="19"/>
      <c r="E37" s="16"/>
      <c r="F37" s="20"/>
      <c r="G37" s="18"/>
      <c r="H37" s="19"/>
      <c r="I37" s="16"/>
      <c r="J37" s="20"/>
      <c r="K37" s="18"/>
      <c r="L37" s="19"/>
      <c r="M37" s="16"/>
      <c r="N37" s="20"/>
      <c r="O37" s="18"/>
      <c r="P37" s="19"/>
      <c r="Q37" s="16"/>
      <c r="R37" s="20"/>
      <c r="S37" s="21"/>
      <c r="T37" s="22"/>
      <c r="V37" s="22"/>
      <c r="W37" s="21"/>
      <c r="X37" s="22"/>
      <c r="Z37" s="22"/>
      <c r="AA37" s="21"/>
      <c r="AB37" s="22"/>
      <c r="AD37" s="22"/>
      <c r="AE37" s="21"/>
      <c r="AF37" s="22"/>
      <c r="AH37" s="22"/>
      <c r="AI37" s="21"/>
      <c r="AJ37" s="22"/>
      <c r="AL37" s="22"/>
      <c r="AM37" s="21"/>
      <c r="AN37" s="22"/>
      <c r="AP37" s="22"/>
      <c r="AQ37" s="21"/>
      <c r="AR37" s="22"/>
      <c r="AT37" s="22"/>
    </row>
    <row r="38" customFormat="false" ht="14.25" hidden="false" customHeight="false" outlineLevel="0" collapsed="false">
      <c r="B38" s="17" t="s">
        <v>112</v>
      </c>
      <c r="C38" s="18"/>
      <c r="D38" s="19"/>
      <c r="E38" s="16"/>
      <c r="F38" s="20"/>
      <c r="G38" s="18"/>
      <c r="H38" s="19"/>
      <c r="I38" s="16"/>
      <c r="J38" s="20"/>
      <c r="K38" s="18"/>
      <c r="L38" s="19"/>
      <c r="M38" s="16"/>
      <c r="N38" s="20"/>
      <c r="O38" s="18"/>
      <c r="P38" s="19"/>
      <c r="Q38" s="16"/>
      <c r="R38" s="20"/>
      <c r="S38" s="21"/>
      <c r="T38" s="22"/>
      <c r="V38" s="22"/>
      <c r="W38" s="21"/>
      <c r="X38" s="22"/>
      <c r="Z38" s="22"/>
      <c r="AA38" s="21"/>
      <c r="AB38" s="22"/>
      <c r="AD38" s="22"/>
      <c r="AE38" s="21"/>
      <c r="AF38" s="22"/>
      <c r="AH38" s="22"/>
      <c r="AI38" s="21"/>
      <c r="AJ38" s="22"/>
      <c r="AL38" s="22"/>
      <c r="AM38" s="21"/>
      <c r="AN38" s="22"/>
      <c r="AP38" s="22"/>
      <c r="AQ38" s="21"/>
      <c r="AR38" s="22"/>
      <c r="AT38" s="22"/>
    </row>
    <row r="39" customFormat="false" ht="14.25" hidden="false" customHeight="false" outlineLevel="0" collapsed="false">
      <c r="B39" s="8" t="s">
        <v>113</v>
      </c>
      <c r="C39" s="23" t="n">
        <v>7716</v>
      </c>
      <c r="D39" s="24" t="n">
        <v>77.1044931152555</v>
      </c>
      <c r="E39" s="25" t="s">
        <v>114</v>
      </c>
      <c r="F39" s="26" t="n">
        <v>1.07847183612975</v>
      </c>
      <c r="G39" s="18" t="n">
        <v>7717</v>
      </c>
      <c r="H39" s="19" t="n">
        <v>6.99449733297062</v>
      </c>
      <c r="I39" s="16" t="s">
        <v>115</v>
      </c>
      <c r="J39" s="20" t="n">
        <v>7.22348942322262</v>
      </c>
      <c r="K39" s="18" t="n">
        <v>3071</v>
      </c>
      <c r="L39" s="19" t="n">
        <v>6.17345230519211</v>
      </c>
      <c r="M39" s="16" t="s">
        <v>116</v>
      </c>
      <c r="N39" s="20" t="n">
        <v>10.5707248886609</v>
      </c>
      <c r="O39" s="18" t="n">
        <v>7702</v>
      </c>
      <c r="P39" s="19" t="n">
        <v>94.8185460057258</v>
      </c>
      <c r="Q39" s="16" t="s">
        <v>117</v>
      </c>
      <c r="R39" s="20" t="n">
        <v>0.585332479078582</v>
      </c>
      <c r="S39" s="21"/>
      <c r="T39" s="22"/>
      <c r="V39" s="22"/>
      <c r="W39" s="21"/>
      <c r="X39" s="22"/>
      <c r="Z39" s="22"/>
      <c r="AA39" s="27"/>
      <c r="AB39" s="28"/>
      <c r="AC39" s="29"/>
      <c r="AD39" s="28"/>
      <c r="AE39" s="27"/>
      <c r="AF39" s="28"/>
      <c r="AG39" s="29"/>
      <c r="AH39" s="28"/>
      <c r="AI39" s="27"/>
      <c r="AJ39" s="28"/>
      <c r="AK39" s="29"/>
      <c r="AL39" s="28"/>
      <c r="AM39" s="27"/>
      <c r="AN39" s="28"/>
      <c r="AO39" s="29"/>
      <c r="AP39" s="28"/>
      <c r="AQ39" s="27"/>
      <c r="AR39" s="28"/>
      <c r="AS39" s="29"/>
      <c r="AT39" s="28"/>
    </row>
    <row r="40" customFormat="false" ht="14.25" hidden="false" customHeight="false" outlineLevel="0" collapsed="false">
      <c r="B40" s="8" t="s">
        <v>118</v>
      </c>
      <c r="C40" s="23" t="n">
        <v>8688</v>
      </c>
      <c r="D40" s="24" t="n">
        <v>85.2977051944638</v>
      </c>
      <c r="E40" s="25" t="s">
        <v>119</v>
      </c>
      <c r="F40" s="26" t="n">
        <v>0.798610701666374</v>
      </c>
      <c r="G40" s="18" t="n">
        <v>8689</v>
      </c>
      <c r="H40" s="19" t="n">
        <v>6.5489727425624</v>
      </c>
      <c r="I40" s="16" t="s">
        <v>120</v>
      </c>
      <c r="J40" s="20" t="n">
        <v>6.62774845120476</v>
      </c>
      <c r="K40" s="18" t="n">
        <v>3944</v>
      </c>
      <c r="L40" s="19" t="n">
        <v>7.9529282148648</v>
      </c>
      <c r="M40" s="16" t="s">
        <v>121</v>
      </c>
      <c r="N40" s="20" t="n">
        <v>9.84507910672073</v>
      </c>
      <c r="O40" s="18" t="n">
        <v>8678</v>
      </c>
      <c r="P40" s="19" t="n">
        <v>96.667592010246</v>
      </c>
      <c r="Q40" s="16" t="s">
        <v>122</v>
      </c>
      <c r="R40" s="20" t="n">
        <v>0.393024002334282</v>
      </c>
      <c r="S40" s="21"/>
      <c r="T40" s="22"/>
      <c r="V40" s="22"/>
      <c r="W40" s="21"/>
      <c r="X40" s="22"/>
      <c r="Z40" s="22"/>
      <c r="AA40" s="27"/>
      <c r="AB40" s="28"/>
      <c r="AC40" s="29"/>
      <c r="AD40" s="28"/>
      <c r="AE40" s="27"/>
      <c r="AF40" s="28"/>
      <c r="AG40" s="29"/>
      <c r="AH40" s="28"/>
      <c r="AI40" s="27"/>
      <c r="AJ40" s="28"/>
      <c r="AK40" s="29"/>
      <c r="AL40" s="28"/>
      <c r="AM40" s="27"/>
      <c r="AN40" s="28"/>
      <c r="AO40" s="29"/>
      <c r="AP40" s="28"/>
      <c r="AQ40" s="27"/>
      <c r="AR40" s="28"/>
      <c r="AS40" s="29"/>
      <c r="AT40" s="28"/>
    </row>
    <row r="41" customFormat="false" ht="14.25" hidden="false" customHeight="false" outlineLevel="0" collapsed="false">
      <c r="B41" s="8" t="s">
        <v>123</v>
      </c>
      <c r="C41" s="23" t="n">
        <v>4102</v>
      </c>
      <c r="D41" s="24" t="n">
        <v>89.6750774702537</v>
      </c>
      <c r="E41" s="25" t="s">
        <v>124</v>
      </c>
      <c r="F41" s="26" t="n">
        <v>0.965472595485163</v>
      </c>
      <c r="G41" s="18" t="n">
        <v>4104</v>
      </c>
      <c r="H41" s="19" t="n">
        <v>8.07596665383735</v>
      </c>
      <c r="I41" s="16" t="s">
        <v>125</v>
      </c>
      <c r="J41" s="20" t="n">
        <v>10.42273811905</v>
      </c>
      <c r="K41" s="18" t="n">
        <v>1807</v>
      </c>
      <c r="L41" s="19" t="n">
        <v>10.1067892812765</v>
      </c>
      <c r="M41" s="16" t="s">
        <v>126</v>
      </c>
      <c r="N41" s="20" t="n">
        <v>17.7500097417746</v>
      </c>
      <c r="O41" s="18" t="n">
        <v>4101</v>
      </c>
      <c r="P41" s="19" t="n">
        <v>98.4414989237378</v>
      </c>
      <c r="Q41" s="16" t="s">
        <v>127</v>
      </c>
      <c r="R41" s="20" t="n">
        <v>0.340024507911965</v>
      </c>
      <c r="S41" s="21"/>
      <c r="T41" s="22"/>
      <c r="V41" s="22"/>
      <c r="W41" s="21"/>
      <c r="X41" s="22"/>
      <c r="Z41" s="22"/>
      <c r="AA41" s="27"/>
      <c r="AB41" s="28"/>
      <c r="AC41" s="29"/>
      <c r="AD41" s="28"/>
      <c r="AE41" s="27"/>
      <c r="AF41" s="28"/>
      <c r="AG41" s="29"/>
      <c r="AH41" s="28"/>
      <c r="AI41" s="27"/>
      <c r="AJ41" s="28"/>
      <c r="AK41" s="29"/>
      <c r="AL41" s="28"/>
      <c r="AM41" s="27"/>
      <c r="AN41" s="28"/>
      <c r="AO41" s="29"/>
      <c r="AP41" s="28"/>
      <c r="AQ41" s="27"/>
      <c r="AR41" s="28"/>
      <c r="AS41" s="29"/>
      <c r="AT41" s="28"/>
    </row>
    <row r="42" customFormat="false" ht="14.25" hidden="false" customHeight="false" outlineLevel="0" collapsed="false">
      <c r="B42" s="8"/>
      <c r="C42" s="18"/>
      <c r="D42" s="19"/>
      <c r="E42" s="16"/>
      <c r="F42" s="20"/>
      <c r="G42" s="18"/>
      <c r="H42" s="19"/>
      <c r="I42" s="16"/>
      <c r="J42" s="20"/>
      <c r="K42" s="18"/>
      <c r="L42" s="19"/>
      <c r="M42" s="16"/>
      <c r="N42" s="20"/>
      <c r="O42" s="18"/>
      <c r="P42" s="19"/>
      <c r="Q42" s="16"/>
      <c r="R42" s="20"/>
      <c r="S42" s="21"/>
      <c r="T42" s="22"/>
      <c r="V42" s="22"/>
      <c r="W42" s="21"/>
      <c r="X42" s="22"/>
      <c r="Z42" s="22"/>
      <c r="AA42" s="21"/>
      <c r="AB42" s="22"/>
      <c r="AD42" s="22"/>
      <c r="AE42" s="21"/>
      <c r="AF42" s="22"/>
      <c r="AH42" s="22"/>
      <c r="AI42" s="21"/>
      <c r="AJ42" s="22"/>
      <c r="AL42" s="22"/>
      <c r="AM42" s="21"/>
      <c r="AN42" s="22"/>
      <c r="AP42" s="22"/>
      <c r="AQ42" s="21"/>
      <c r="AR42" s="22"/>
      <c r="AT42" s="22"/>
    </row>
    <row r="43" customFormat="false" ht="14.25" hidden="false" customHeight="false" outlineLevel="0" collapsed="false">
      <c r="B43" s="17" t="s">
        <v>128</v>
      </c>
      <c r="C43" s="18"/>
      <c r="D43" s="19"/>
      <c r="E43" s="16"/>
      <c r="F43" s="20"/>
      <c r="G43" s="18"/>
      <c r="H43" s="19"/>
      <c r="I43" s="16"/>
      <c r="J43" s="20"/>
      <c r="K43" s="18"/>
      <c r="L43" s="19"/>
      <c r="M43" s="16"/>
      <c r="N43" s="20"/>
      <c r="O43" s="18"/>
      <c r="P43" s="19"/>
      <c r="Q43" s="16"/>
      <c r="R43" s="20"/>
      <c r="S43" s="21"/>
      <c r="T43" s="22"/>
      <c r="V43" s="22"/>
      <c r="W43" s="21"/>
      <c r="X43" s="22"/>
      <c r="Z43" s="22"/>
      <c r="AA43" s="21"/>
      <c r="AB43" s="22"/>
      <c r="AD43" s="22"/>
      <c r="AE43" s="21"/>
      <c r="AF43" s="22"/>
      <c r="AH43" s="22"/>
      <c r="AI43" s="21"/>
      <c r="AJ43" s="22"/>
      <c r="AL43" s="22"/>
      <c r="AM43" s="21"/>
      <c r="AN43" s="22"/>
      <c r="AP43" s="22"/>
      <c r="AQ43" s="21"/>
      <c r="AR43" s="22"/>
      <c r="AT43" s="22"/>
    </row>
    <row r="44" customFormat="false" ht="14.25" hidden="false" customHeight="false" outlineLevel="0" collapsed="false">
      <c r="B44" s="8" t="s">
        <v>129</v>
      </c>
      <c r="C44" s="23" t="n">
        <v>5954</v>
      </c>
      <c r="D44" s="24" t="n">
        <v>75.7145348466572</v>
      </c>
      <c r="E44" s="25" t="s">
        <v>130</v>
      </c>
      <c r="F44" s="26" t="n">
        <v>1.3021321162476</v>
      </c>
      <c r="G44" s="18" t="n">
        <v>5954</v>
      </c>
      <c r="H44" s="19" t="n">
        <v>6.56261633385475</v>
      </c>
      <c r="I44" s="16" t="s">
        <v>131</v>
      </c>
      <c r="J44" s="20" t="n">
        <v>7.94366528203694</v>
      </c>
      <c r="K44" s="18" t="n">
        <v>2369</v>
      </c>
      <c r="L44" s="19" t="n">
        <v>6.63595986027577</v>
      </c>
      <c r="M44" s="16" t="s">
        <v>132</v>
      </c>
      <c r="N44" s="20" t="n">
        <v>12.3646903147167</v>
      </c>
      <c r="O44" s="18" t="n">
        <v>5948</v>
      </c>
      <c r="P44" s="19" t="n">
        <v>92.772962557345</v>
      </c>
      <c r="Q44" s="16" t="s">
        <v>133</v>
      </c>
      <c r="R44" s="20" t="n">
        <v>0.801328727968988</v>
      </c>
      <c r="S44" s="21"/>
      <c r="T44" s="22"/>
      <c r="V44" s="22"/>
      <c r="W44" s="27"/>
      <c r="X44" s="28"/>
      <c r="Y44" s="29"/>
      <c r="Z44" s="28"/>
      <c r="AA44" s="21"/>
      <c r="AB44" s="22"/>
      <c r="AD44" s="22"/>
      <c r="AE44" s="21"/>
      <c r="AF44" s="22"/>
      <c r="AH44" s="22"/>
      <c r="AI44" s="21"/>
      <c r="AJ44" s="22"/>
      <c r="AL44" s="22"/>
      <c r="AM44" s="21"/>
      <c r="AN44" s="22"/>
      <c r="AP44" s="22"/>
      <c r="AQ44" s="21"/>
      <c r="AR44" s="22"/>
      <c r="AT44" s="22"/>
    </row>
    <row r="45" customFormat="false" ht="14.25" hidden="false" customHeight="false" outlineLevel="0" collapsed="false">
      <c r="B45" s="8" t="s">
        <v>134</v>
      </c>
      <c r="C45" s="23" t="n">
        <v>4512</v>
      </c>
      <c r="D45" s="24" t="n">
        <v>81.7745700137994</v>
      </c>
      <c r="E45" s="25" t="s">
        <v>135</v>
      </c>
      <c r="F45" s="26" t="n">
        <v>1.22162089573625</v>
      </c>
      <c r="G45" s="18" t="n">
        <v>4513</v>
      </c>
      <c r="H45" s="19" t="n">
        <v>6.02952202219483</v>
      </c>
      <c r="I45" s="16" t="s">
        <v>136</v>
      </c>
      <c r="J45" s="20" t="n">
        <v>10.3767284824502</v>
      </c>
      <c r="K45" s="18" t="n">
        <v>2053</v>
      </c>
      <c r="L45" s="19" t="n">
        <v>6.60391709281118</v>
      </c>
      <c r="M45" s="16" t="s">
        <v>137</v>
      </c>
      <c r="N45" s="20" t="n">
        <v>11.8909982808626</v>
      </c>
      <c r="O45" s="18" t="n">
        <v>4508</v>
      </c>
      <c r="P45" s="19" t="n">
        <v>97.021504815013</v>
      </c>
      <c r="Q45" s="16" t="s">
        <v>138</v>
      </c>
      <c r="R45" s="20" t="n">
        <v>0.399067531985318</v>
      </c>
      <c r="S45" s="21"/>
      <c r="T45" s="22"/>
      <c r="V45" s="22"/>
      <c r="W45" s="21"/>
      <c r="X45" s="22"/>
      <c r="Z45" s="22"/>
      <c r="AA45" s="21"/>
      <c r="AB45" s="22"/>
      <c r="AD45" s="22"/>
      <c r="AE45" s="21"/>
      <c r="AF45" s="22"/>
      <c r="AH45" s="22"/>
      <c r="AI45" s="21"/>
      <c r="AJ45" s="22"/>
      <c r="AL45" s="22"/>
      <c r="AM45" s="21"/>
      <c r="AN45" s="22"/>
      <c r="AP45" s="22"/>
      <c r="AQ45" s="21"/>
      <c r="AR45" s="22"/>
      <c r="AT45" s="22"/>
    </row>
    <row r="46" customFormat="false" ht="14.25" hidden="false" customHeight="false" outlineLevel="0" collapsed="false">
      <c r="B46" s="8" t="s">
        <v>139</v>
      </c>
      <c r="C46" s="18" t="n">
        <v>3964</v>
      </c>
      <c r="D46" s="19" t="n">
        <v>85.8208654270944</v>
      </c>
      <c r="E46" s="16" t="s">
        <v>140</v>
      </c>
      <c r="F46" s="20" t="n">
        <v>0.96836627673119</v>
      </c>
      <c r="G46" s="18" t="n">
        <v>3966</v>
      </c>
      <c r="H46" s="19" t="n">
        <v>7.75575973050459</v>
      </c>
      <c r="I46" s="16" t="s">
        <v>141</v>
      </c>
      <c r="J46" s="20" t="n">
        <v>9.26766328771087</v>
      </c>
      <c r="K46" s="18" t="n">
        <v>1867</v>
      </c>
      <c r="L46" s="19" t="n">
        <v>8.61309936903733</v>
      </c>
      <c r="M46" s="16" t="s">
        <v>142</v>
      </c>
      <c r="N46" s="20" t="n">
        <v>13.9509626705276</v>
      </c>
      <c r="O46" s="18" t="n">
        <v>3962</v>
      </c>
      <c r="P46" s="19" t="n">
        <v>97.6582612153818</v>
      </c>
      <c r="Q46" s="16" t="s">
        <v>143</v>
      </c>
      <c r="R46" s="20" t="n">
        <v>0.434338784241639</v>
      </c>
      <c r="S46" s="21"/>
      <c r="T46" s="22"/>
      <c r="V46" s="22"/>
      <c r="W46" s="21"/>
      <c r="X46" s="22"/>
      <c r="Z46" s="22"/>
      <c r="AA46" s="21"/>
      <c r="AB46" s="22"/>
      <c r="AD46" s="22"/>
      <c r="AE46" s="21"/>
      <c r="AF46" s="22"/>
      <c r="AH46" s="22"/>
      <c r="AI46" s="27"/>
      <c r="AJ46" s="28"/>
      <c r="AK46" s="29"/>
      <c r="AL46" s="28"/>
      <c r="AM46" s="21"/>
      <c r="AN46" s="22"/>
      <c r="AP46" s="22"/>
      <c r="AQ46" s="21"/>
      <c r="AR46" s="22"/>
      <c r="AT46" s="22"/>
    </row>
    <row r="47" customFormat="false" ht="14.25" hidden="false" customHeight="false" outlineLevel="0" collapsed="false">
      <c r="B47" s="8" t="s">
        <v>144</v>
      </c>
      <c r="C47" s="18" t="n">
        <v>3063</v>
      </c>
      <c r="D47" s="19" t="n">
        <v>87.8476590395018</v>
      </c>
      <c r="E47" s="16" t="s">
        <v>145</v>
      </c>
      <c r="F47" s="20" t="n">
        <v>1.21123918741512</v>
      </c>
      <c r="G47" s="18" t="n">
        <v>3064</v>
      </c>
      <c r="H47" s="19" t="n">
        <v>6.83788884672921</v>
      </c>
      <c r="I47" s="16" t="s">
        <v>146</v>
      </c>
      <c r="J47" s="20" t="n">
        <v>10.616175498493</v>
      </c>
      <c r="K47" s="18" t="n">
        <v>1355</v>
      </c>
      <c r="L47" s="19" t="n">
        <v>7.84763715992949</v>
      </c>
      <c r="M47" s="16" t="s">
        <v>147</v>
      </c>
      <c r="N47" s="20" t="n">
        <v>19.525898170165</v>
      </c>
      <c r="O47" s="18" t="n">
        <v>3063</v>
      </c>
      <c r="P47" s="19" t="n">
        <v>99.0269624070792</v>
      </c>
      <c r="Q47" s="16" t="s">
        <v>148</v>
      </c>
      <c r="R47" s="20" t="n">
        <v>0.213908197128965</v>
      </c>
      <c r="S47" s="21"/>
      <c r="T47" s="22"/>
      <c r="V47" s="22"/>
      <c r="W47" s="21"/>
      <c r="X47" s="22"/>
      <c r="Z47" s="22"/>
      <c r="AA47" s="21"/>
      <c r="AB47" s="22"/>
      <c r="AD47" s="22"/>
      <c r="AE47" s="21"/>
      <c r="AF47" s="22"/>
      <c r="AH47" s="22"/>
      <c r="AI47" s="27"/>
      <c r="AJ47" s="28"/>
      <c r="AK47" s="29"/>
      <c r="AL47" s="28"/>
      <c r="AM47" s="21"/>
      <c r="AN47" s="22"/>
      <c r="AP47" s="22"/>
      <c r="AQ47" s="21"/>
      <c r="AR47" s="22"/>
      <c r="AT47" s="22"/>
    </row>
    <row r="48" customFormat="false" ht="14.25" hidden="false" customHeight="false" outlineLevel="0" collapsed="false">
      <c r="B48" s="8" t="s">
        <v>149</v>
      </c>
      <c r="C48" s="23" t="n">
        <v>2514</v>
      </c>
      <c r="D48" s="24" t="n">
        <v>92.6638625010669</v>
      </c>
      <c r="E48" s="25" t="s">
        <v>150</v>
      </c>
      <c r="F48" s="26" t="n">
        <v>0.893916069944064</v>
      </c>
      <c r="G48" s="18" t="n">
        <v>2514</v>
      </c>
      <c r="H48" s="19" t="n">
        <v>8.58875813016811</v>
      </c>
      <c r="I48" s="16" t="s">
        <v>151</v>
      </c>
      <c r="J48" s="20" t="n">
        <v>13.9397320290116</v>
      </c>
      <c r="K48" s="18" t="n">
        <v>1073</v>
      </c>
      <c r="L48" s="19" t="n">
        <v>11.6889842159632</v>
      </c>
      <c r="M48" s="16" t="s">
        <v>152</v>
      </c>
      <c r="N48" s="20" t="n">
        <v>23.5498430868831</v>
      </c>
      <c r="O48" s="18" t="n">
        <v>2514</v>
      </c>
      <c r="P48" s="19" t="n">
        <v>99.3023707627337</v>
      </c>
      <c r="Q48" s="16" t="s">
        <v>153</v>
      </c>
      <c r="R48" s="20" t="n">
        <v>0.238824879683251</v>
      </c>
      <c r="S48" s="21"/>
      <c r="T48" s="22"/>
      <c r="V48" s="22"/>
      <c r="W48" s="21"/>
      <c r="X48" s="22"/>
      <c r="Z48" s="22"/>
      <c r="AA48" s="21"/>
      <c r="AB48" s="22"/>
      <c r="AD48" s="22"/>
      <c r="AE48" s="21"/>
      <c r="AF48" s="22"/>
      <c r="AH48" s="22"/>
      <c r="AI48" s="27"/>
      <c r="AJ48" s="28"/>
      <c r="AK48" s="29"/>
      <c r="AL48" s="28"/>
      <c r="AM48" s="27"/>
      <c r="AN48" s="28"/>
      <c r="AO48" s="29"/>
      <c r="AP48" s="28"/>
      <c r="AQ48" s="21"/>
      <c r="AR48" s="22"/>
      <c r="AT48" s="22"/>
    </row>
    <row r="49" customFormat="false" ht="14.25" hidden="false" customHeight="false" outlineLevel="0" collapsed="false">
      <c r="B49" s="8"/>
      <c r="C49" s="18"/>
      <c r="D49" s="19"/>
      <c r="E49" s="16"/>
      <c r="F49" s="20"/>
      <c r="G49" s="18"/>
      <c r="H49" s="19"/>
      <c r="I49" s="16"/>
      <c r="J49" s="20"/>
      <c r="K49" s="18"/>
      <c r="L49" s="19"/>
      <c r="M49" s="16"/>
      <c r="N49" s="20"/>
      <c r="O49" s="18"/>
      <c r="P49" s="19"/>
      <c r="Q49" s="16"/>
      <c r="R49" s="20"/>
      <c r="S49" s="21"/>
      <c r="T49" s="22"/>
      <c r="V49" s="22"/>
      <c r="W49" s="21"/>
      <c r="X49" s="22"/>
      <c r="Z49" s="22"/>
      <c r="AA49" s="21"/>
      <c r="AB49" s="22"/>
      <c r="AD49" s="22"/>
      <c r="AE49" s="21"/>
      <c r="AF49" s="22"/>
      <c r="AH49" s="22"/>
      <c r="AI49" s="21"/>
      <c r="AJ49" s="22"/>
      <c r="AL49" s="22"/>
      <c r="AM49" s="21"/>
      <c r="AN49" s="22"/>
      <c r="AP49" s="22"/>
      <c r="AQ49" s="21"/>
      <c r="AR49" s="22"/>
      <c r="AT49" s="22"/>
    </row>
    <row r="50" customFormat="false" ht="14.25" hidden="true" customHeight="false" outlineLevel="0" collapsed="false">
      <c r="B50" s="17" t="s">
        <v>154</v>
      </c>
      <c r="C50" s="18"/>
      <c r="D50" s="19"/>
      <c r="E50" s="16"/>
      <c r="F50" s="20"/>
      <c r="G50" s="18"/>
      <c r="H50" s="19"/>
      <c r="I50" s="16"/>
      <c r="J50" s="20"/>
      <c r="K50" s="18"/>
      <c r="L50" s="19"/>
      <c r="M50" s="16"/>
      <c r="N50" s="20"/>
      <c r="O50" s="18"/>
      <c r="P50" s="19"/>
      <c r="Q50" s="16"/>
      <c r="R50" s="20"/>
      <c r="S50" s="21"/>
      <c r="T50" s="22"/>
      <c r="V50" s="22"/>
      <c r="W50" s="21"/>
      <c r="X50" s="22"/>
      <c r="Z50" s="22"/>
      <c r="AA50" s="21"/>
      <c r="AB50" s="22"/>
      <c r="AD50" s="22"/>
      <c r="AE50" s="21"/>
      <c r="AF50" s="22"/>
      <c r="AH50" s="22"/>
      <c r="AI50" s="21"/>
      <c r="AJ50" s="22"/>
      <c r="AL50" s="22"/>
      <c r="AM50" s="21"/>
      <c r="AN50" s="22"/>
      <c r="AP50" s="22"/>
      <c r="AQ50" s="21"/>
      <c r="AR50" s="22"/>
      <c r="AT50" s="22"/>
    </row>
    <row r="51" customFormat="false" ht="14.25" hidden="true" customHeight="false" outlineLevel="0" collapsed="false">
      <c r="B51" s="8" t="s">
        <v>155</v>
      </c>
      <c r="C51" s="18" t="n">
        <v>12758</v>
      </c>
      <c r="D51" s="19" t="n">
        <v>86.3719207253439</v>
      </c>
      <c r="E51" s="16" t="s">
        <v>156</v>
      </c>
      <c r="F51" s="20" t="n">
        <v>0.63650760487372</v>
      </c>
      <c r="G51" s="18" t="n">
        <v>12761</v>
      </c>
      <c r="H51" s="19" t="n">
        <v>7.08918171320978</v>
      </c>
      <c r="I51" s="16" t="s">
        <v>157</v>
      </c>
      <c r="J51" s="20" t="n">
        <v>6.27433806677273</v>
      </c>
      <c r="K51" s="18" t="n">
        <v>5774</v>
      </c>
      <c r="L51" s="19" t="n">
        <v>8.21053433917209</v>
      </c>
      <c r="M51" s="16" t="s">
        <v>158</v>
      </c>
      <c r="N51" s="20" t="n">
        <v>9.11172266540044</v>
      </c>
      <c r="O51" s="18" t="n">
        <v>12753</v>
      </c>
      <c r="P51" s="19" t="n">
        <v>98.0583314827207</v>
      </c>
      <c r="Q51" s="16" t="s">
        <v>159</v>
      </c>
      <c r="R51" s="20" t="n">
        <v>0.225084201516714</v>
      </c>
      <c r="S51" s="21"/>
      <c r="T51" s="22"/>
      <c r="V51" s="22"/>
      <c r="W51" s="27"/>
      <c r="X51" s="28"/>
      <c r="Y51" s="29"/>
      <c r="Z51" s="28"/>
      <c r="AA51" s="27"/>
      <c r="AB51" s="28"/>
      <c r="AC51" s="29"/>
      <c r="AD51" s="28"/>
      <c r="AE51" s="27"/>
      <c r="AF51" s="28"/>
      <c r="AG51" s="29"/>
      <c r="AH51" s="28"/>
      <c r="AI51" s="27"/>
      <c r="AJ51" s="28"/>
      <c r="AK51" s="29"/>
      <c r="AL51" s="28"/>
      <c r="AM51" s="27"/>
      <c r="AN51" s="28"/>
      <c r="AO51" s="29"/>
      <c r="AP51" s="28"/>
      <c r="AQ51" s="27"/>
      <c r="AR51" s="28"/>
      <c r="AS51" s="29"/>
      <c r="AT51" s="28"/>
    </row>
    <row r="52" customFormat="false" ht="14.25" hidden="true" customHeight="false" outlineLevel="0" collapsed="false">
      <c r="B52" s="8" t="s">
        <v>160</v>
      </c>
      <c r="C52" s="18" t="n">
        <v>7469</v>
      </c>
      <c r="D52" s="19" t="n">
        <v>78.0606844932485</v>
      </c>
      <c r="E52" s="16" t="s">
        <v>161</v>
      </c>
      <c r="F52" s="20" t="n">
        <v>1.10818860065913</v>
      </c>
      <c r="G52" s="18" t="n">
        <v>7470</v>
      </c>
      <c r="H52" s="19" t="n">
        <v>6.83334484420348</v>
      </c>
      <c r="I52" s="16" t="s">
        <v>162</v>
      </c>
      <c r="J52" s="20" t="n">
        <v>6.7856010918954</v>
      </c>
      <c r="K52" s="18" t="n">
        <v>3034</v>
      </c>
      <c r="L52" s="19" t="n">
        <v>7.11794860529454</v>
      </c>
      <c r="M52" s="16" t="s">
        <v>163</v>
      </c>
      <c r="N52" s="20" t="n">
        <v>12.8864063841267</v>
      </c>
      <c r="O52" s="18" t="n">
        <v>7461</v>
      </c>
      <c r="P52" s="19" t="n">
        <v>94.1592313147248</v>
      </c>
      <c r="Q52" s="16" t="s">
        <v>164</v>
      </c>
      <c r="R52" s="20" t="n">
        <v>0.624016518487818</v>
      </c>
      <c r="S52" s="21"/>
      <c r="T52" s="22"/>
      <c r="V52" s="22"/>
      <c r="W52" s="27"/>
      <c r="X52" s="28"/>
      <c r="Y52" s="29"/>
      <c r="Z52" s="28"/>
      <c r="AA52" s="27"/>
      <c r="AB52" s="28"/>
      <c r="AC52" s="29"/>
      <c r="AD52" s="28"/>
      <c r="AE52" s="27"/>
      <c r="AF52" s="28"/>
      <c r="AG52" s="29"/>
      <c r="AH52" s="28"/>
      <c r="AI52" s="27"/>
      <c r="AJ52" s="28"/>
      <c r="AK52" s="29"/>
      <c r="AL52" s="28"/>
      <c r="AM52" s="27"/>
      <c r="AN52" s="28"/>
      <c r="AO52" s="29"/>
      <c r="AP52" s="28"/>
      <c r="AQ52" s="27"/>
      <c r="AR52" s="28"/>
      <c r="AS52" s="29"/>
      <c r="AT52" s="28"/>
    </row>
    <row r="53" customFormat="false" ht="14.25" hidden="true" customHeight="false" outlineLevel="0" collapsed="false">
      <c r="B53" s="8"/>
      <c r="C53" s="18"/>
      <c r="D53" s="19"/>
      <c r="E53" s="16"/>
      <c r="F53" s="20"/>
      <c r="G53" s="18"/>
      <c r="H53" s="19"/>
      <c r="I53" s="16"/>
      <c r="J53" s="20"/>
      <c r="K53" s="18"/>
      <c r="L53" s="19"/>
      <c r="M53" s="16"/>
      <c r="N53" s="20"/>
      <c r="O53" s="18"/>
      <c r="P53" s="19"/>
      <c r="Q53" s="16"/>
      <c r="R53" s="20"/>
      <c r="S53" s="21"/>
      <c r="T53" s="22"/>
      <c r="V53" s="22"/>
      <c r="W53" s="21"/>
      <c r="X53" s="22"/>
      <c r="Z53" s="22"/>
      <c r="AA53" s="21"/>
      <c r="AB53" s="22"/>
      <c r="AD53" s="22"/>
      <c r="AE53" s="21"/>
      <c r="AF53" s="22"/>
      <c r="AH53" s="22"/>
      <c r="AI53" s="21"/>
      <c r="AJ53" s="22"/>
      <c r="AL53" s="22"/>
      <c r="AM53" s="21"/>
      <c r="AN53" s="22"/>
      <c r="AP53" s="22"/>
      <c r="AQ53" s="21"/>
      <c r="AR53" s="22"/>
      <c r="AT53" s="22"/>
    </row>
    <row r="54" customFormat="false" ht="14.25" hidden="false" customHeight="false" outlineLevel="0" collapsed="false">
      <c r="B54" s="17" t="s">
        <v>165</v>
      </c>
      <c r="C54" s="18"/>
      <c r="D54" s="19"/>
      <c r="E54" s="16"/>
      <c r="F54" s="20"/>
      <c r="G54" s="18"/>
      <c r="H54" s="19"/>
      <c r="I54" s="16"/>
      <c r="J54" s="20"/>
      <c r="K54" s="18"/>
      <c r="L54" s="19"/>
      <c r="M54" s="16"/>
      <c r="N54" s="20"/>
      <c r="O54" s="18"/>
      <c r="P54" s="19"/>
      <c r="Q54" s="16"/>
      <c r="R54" s="20"/>
      <c r="S54" s="21"/>
      <c r="T54" s="22"/>
      <c r="V54" s="22"/>
      <c r="W54" s="21"/>
      <c r="X54" s="22"/>
      <c r="Z54" s="22"/>
      <c r="AA54" s="21"/>
      <c r="AB54" s="22"/>
      <c r="AD54" s="22"/>
      <c r="AE54" s="21"/>
      <c r="AF54" s="22"/>
      <c r="AH54" s="22"/>
      <c r="AI54" s="21"/>
      <c r="AJ54" s="22"/>
      <c r="AL54" s="22"/>
      <c r="AM54" s="21"/>
      <c r="AN54" s="22"/>
      <c r="AP54" s="22"/>
      <c r="AQ54" s="21"/>
      <c r="AR54" s="22"/>
      <c r="AT54" s="22"/>
    </row>
    <row r="55" customFormat="false" ht="14.25" hidden="false" customHeight="false" outlineLevel="0" collapsed="false">
      <c r="B55" s="8" t="s">
        <v>166</v>
      </c>
      <c r="C55" s="23" t="n">
        <v>14506</v>
      </c>
      <c r="D55" s="24" t="n">
        <v>85.0091031779519</v>
      </c>
      <c r="E55" s="25" t="s">
        <v>167</v>
      </c>
      <c r="F55" s="26" t="n">
        <v>0.58194959549157</v>
      </c>
      <c r="G55" s="18" t="n">
        <v>14508</v>
      </c>
      <c r="H55" s="19" t="n">
        <v>6.90585663972801</v>
      </c>
      <c r="I55" s="16" t="s">
        <v>168</v>
      </c>
      <c r="J55" s="20" t="n">
        <v>5.59254435931249</v>
      </c>
      <c r="K55" s="18" t="n">
        <v>6368</v>
      </c>
      <c r="L55" s="19" t="n">
        <v>7.24151540108421</v>
      </c>
      <c r="M55" s="16" t="s">
        <v>169</v>
      </c>
      <c r="N55" s="20" t="n">
        <v>9.62976737362994</v>
      </c>
      <c r="O55" s="18" t="n">
        <v>14495</v>
      </c>
      <c r="P55" s="19" t="n">
        <v>97.1309880716363</v>
      </c>
      <c r="Q55" s="16" t="s">
        <v>170</v>
      </c>
      <c r="R55" s="20" t="n">
        <v>0.283672327635622</v>
      </c>
      <c r="S55" s="21"/>
      <c r="T55" s="22"/>
      <c r="V55" s="22"/>
      <c r="W55" s="21"/>
      <c r="X55" s="22"/>
      <c r="Z55" s="22"/>
      <c r="AA55" s="21"/>
      <c r="AB55" s="22"/>
      <c r="AD55" s="22"/>
      <c r="AE55" s="27"/>
      <c r="AF55" s="28"/>
      <c r="AG55" s="29"/>
      <c r="AH55" s="28"/>
      <c r="AI55" s="27"/>
      <c r="AJ55" s="28"/>
      <c r="AK55" s="29"/>
      <c r="AL55" s="28"/>
      <c r="AM55" s="27"/>
      <c r="AN55" s="28"/>
      <c r="AO55" s="29"/>
      <c r="AP55" s="28"/>
      <c r="AQ55" s="21"/>
      <c r="AR55" s="22"/>
      <c r="AT55" s="22"/>
    </row>
    <row r="56" customFormat="false" ht="14.25" hidden="false" customHeight="false" outlineLevel="0" collapsed="false">
      <c r="B56" s="30" t="s">
        <v>171</v>
      </c>
      <c r="C56" s="31" t="n">
        <v>4764</v>
      </c>
      <c r="D56" s="32" t="n">
        <v>79.2150346929201</v>
      </c>
      <c r="E56" s="33" t="s">
        <v>172</v>
      </c>
      <c r="F56" s="34" t="n">
        <v>1.27256529925148</v>
      </c>
      <c r="G56" s="35" t="n">
        <v>4766</v>
      </c>
      <c r="H56" s="36" t="n">
        <v>7.33446930568663</v>
      </c>
      <c r="I56" s="37" t="s">
        <v>173</v>
      </c>
      <c r="J56" s="38" t="n">
        <v>8.00866676340348</v>
      </c>
      <c r="K56" s="35" t="n">
        <v>2062</v>
      </c>
      <c r="L56" s="36" t="n">
        <v>9.80131201855258</v>
      </c>
      <c r="M56" s="37" t="s">
        <v>174</v>
      </c>
      <c r="N56" s="38" t="n">
        <v>10.7558337345706</v>
      </c>
      <c r="O56" s="35" t="n">
        <v>4763</v>
      </c>
      <c r="P56" s="36" t="n">
        <v>96.0697735545025</v>
      </c>
      <c r="Q56" s="37" t="s">
        <v>175</v>
      </c>
      <c r="R56" s="38" t="n">
        <v>0.584744600448257</v>
      </c>
      <c r="S56" s="21"/>
      <c r="T56" s="22"/>
      <c r="V56" s="22"/>
      <c r="W56" s="21"/>
      <c r="X56" s="22"/>
      <c r="Z56" s="22"/>
      <c r="AA56" s="21"/>
      <c r="AB56" s="22"/>
      <c r="AD56" s="22"/>
      <c r="AE56" s="27"/>
      <c r="AF56" s="28"/>
      <c r="AG56" s="29"/>
      <c r="AH56" s="28"/>
      <c r="AI56" s="27"/>
      <c r="AJ56" s="28"/>
      <c r="AK56" s="29"/>
      <c r="AL56" s="28"/>
      <c r="AM56" s="27"/>
      <c r="AN56" s="28"/>
      <c r="AO56" s="29"/>
      <c r="AP56" s="28"/>
      <c r="AQ56" s="21"/>
      <c r="AR56" s="22"/>
      <c r="AT56" s="22"/>
    </row>
    <row r="57" customFormat="false" ht="15.75" hidden="false" customHeight="false" outlineLevel="0" collapsed="false">
      <c r="B57" s="39" t="s">
        <v>176</v>
      </c>
    </row>
  </sheetData>
  <mergeCells count="11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</mergeCells>
  <conditionalFormatting sqref="C13:F26 C29:F29 C32:F56">
    <cfRule type="expression" priority="2" aboveAverage="0" equalAverage="0" bottom="0" percent="0" rank="0" text="" dxfId="0">
      <formula>$F13&gt;15</formula>
    </cfRule>
  </conditionalFormatting>
  <conditionalFormatting sqref="G13:J26 G29:J29 G32:J56">
    <cfRule type="expression" priority="3" aboveAverage="0" equalAverage="0" bottom="0" percent="0" rank="0" text="" dxfId="1">
      <formula>$J13&gt;15</formula>
    </cfRule>
  </conditionalFormatting>
  <conditionalFormatting sqref="K13:N26 K29:N29 K32:N56">
    <cfRule type="expression" priority="4" aboveAverage="0" equalAverage="0" bottom="0" percent="0" rank="0" text="" dxfId="2">
      <formula>$N13&gt;15</formula>
    </cfRule>
  </conditionalFormatting>
  <conditionalFormatting sqref="O13:R26 O29:R29 O32:R56">
    <cfRule type="expression" priority="5" aboveAverage="0" equalAverage="0" bottom="0" percent="0" rank="0" text="" dxfId="3">
      <formula>$R13&gt;15</formula>
    </cfRule>
  </conditionalFormatting>
  <conditionalFormatting sqref="S13:V26 S29:V29 S32:V56">
    <cfRule type="expression" priority="6" aboveAverage="0" equalAverage="0" bottom="0" percent="0" rank="0" text="" dxfId="4">
      <formula>$V13&gt;15</formula>
    </cfRule>
  </conditionalFormatting>
  <conditionalFormatting sqref="W13:Z26 W29:Z29 W32:Z56">
    <cfRule type="expression" priority="7" aboveAverage="0" equalAverage="0" bottom="0" percent="0" rank="0" text="" dxfId="5">
      <formula>$Z13&gt;15</formula>
    </cfRule>
  </conditionalFormatting>
  <conditionalFormatting sqref="AA13:AD26 AA29:AD29 AA32:AD56">
    <cfRule type="expression" priority="8" aboveAverage="0" equalAverage="0" bottom="0" percent="0" rank="0" text="" dxfId="6">
      <formula>$AD13&gt;15</formula>
    </cfRule>
  </conditionalFormatting>
  <conditionalFormatting sqref="AE13:AH26 AE29:AH29 AE32:AH56">
    <cfRule type="expression" priority="9" aboveAverage="0" equalAverage="0" bottom="0" percent="0" rank="0" text="" dxfId="7">
      <formula>$AH13&gt;15</formula>
    </cfRule>
  </conditionalFormatting>
  <conditionalFormatting sqref="AI13:AL26 AI29:AL29 AI32:AL56">
    <cfRule type="expression" priority="10" aboveAverage="0" equalAverage="0" bottom="0" percent="0" rank="0" text="" dxfId="8">
      <formula>$AL13&gt;15</formula>
    </cfRule>
  </conditionalFormatting>
  <conditionalFormatting sqref="AM13:AP26 AM29:AP29 AM32:AP56">
    <cfRule type="expression" priority="11" aboveAverage="0" equalAverage="0" bottom="0" percent="0" rank="0" text="" dxfId="9">
      <formula>$AP13&gt;15</formula>
    </cfRule>
  </conditionalFormatting>
  <conditionalFormatting sqref="AQ13:AT26 AQ29:AT29 AQ32:AT56">
    <cfRule type="expression" priority="12" aboveAverage="0" equalAverage="0" bottom="0" percent="0" rank="0" text="" dxfId="10">
      <formula>$AT13&gt;15</formula>
    </cfRule>
  </conditionalFormatting>
  <conditionalFormatting sqref="C31:F31">
    <cfRule type="expression" priority="13" aboveAverage="0" equalAverage="0" bottom="0" percent="0" rank="0" text="" dxfId="11">
      <formula>$F31&gt;15</formula>
    </cfRule>
  </conditionalFormatting>
  <conditionalFormatting sqref="G31:J31">
    <cfRule type="expression" priority="14" aboveAverage="0" equalAverage="0" bottom="0" percent="0" rank="0" text="" dxfId="12">
      <formula>$J31&gt;15</formula>
    </cfRule>
  </conditionalFormatting>
  <conditionalFormatting sqref="K31:N31">
    <cfRule type="expression" priority="15" aboveAverage="0" equalAverage="0" bottom="0" percent="0" rank="0" text="" dxfId="13">
      <formula>$N31&gt;15</formula>
    </cfRule>
  </conditionalFormatting>
  <conditionalFormatting sqref="O31:R31">
    <cfRule type="expression" priority="16" aboveAverage="0" equalAverage="0" bottom="0" percent="0" rank="0" text="" dxfId="14">
      <formula>$R31&gt;15</formula>
    </cfRule>
  </conditionalFormatting>
  <conditionalFormatting sqref="S31:V31">
    <cfRule type="expression" priority="17" aboveAverage="0" equalAverage="0" bottom="0" percent="0" rank="0" text="" dxfId="15">
      <formula>$V31&gt;15</formula>
    </cfRule>
  </conditionalFormatting>
  <conditionalFormatting sqref="W31:Z31">
    <cfRule type="expression" priority="18" aboveAverage="0" equalAverage="0" bottom="0" percent="0" rank="0" text="" dxfId="16">
      <formula>$Z31&gt;15</formula>
    </cfRule>
  </conditionalFormatting>
  <conditionalFormatting sqref="AA31:AD31">
    <cfRule type="expression" priority="19" aboveAverage="0" equalAverage="0" bottom="0" percent="0" rank="0" text="" dxfId="17">
      <formula>$AD31&gt;15</formula>
    </cfRule>
  </conditionalFormatting>
  <conditionalFormatting sqref="AE31:AH31">
    <cfRule type="expression" priority="20" aboveAverage="0" equalAverage="0" bottom="0" percent="0" rank="0" text="" dxfId="18">
      <formula>$AH31&gt;15</formula>
    </cfRule>
  </conditionalFormatting>
  <conditionalFormatting sqref="AI31:AL31">
    <cfRule type="expression" priority="21" aboveAverage="0" equalAverage="0" bottom="0" percent="0" rank="0" text="" dxfId="19">
      <formula>$AL31&gt;15</formula>
    </cfRule>
  </conditionalFormatting>
  <conditionalFormatting sqref="AM31:AP31">
    <cfRule type="expression" priority="22" aboveAverage="0" equalAverage="0" bottom="0" percent="0" rank="0" text="" dxfId="20">
      <formula>$AP31&gt;15</formula>
    </cfRule>
  </conditionalFormatting>
  <conditionalFormatting sqref="AQ31:AT31">
    <cfRule type="expression" priority="23" aboveAverage="0" equalAverage="0" bottom="0" percent="0" rank="0" text="" dxfId="21">
      <formula>$AT31&gt;15</formula>
    </cfRule>
  </conditionalFormatting>
  <conditionalFormatting sqref="C28:F28">
    <cfRule type="expression" priority="24" aboveAverage="0" equalAverage="0" bottom="0" percent="0" rank="0" text="" dxfId="22">
      <formula>$F28&gt;15</formula>
    </cfRule>
  </conditionalFormatting>
  <conditionalFormatting sqref="G28:J28">
    <cfRule type="expression" priority="25" aboveAverage="0" equalAverage="0" bottom="0" percent="0" rank="0" text="" dxfId="23">
      <formula>$J28&gt;15</formula>
    </cfRule>
  </conditionalFormatting>
  <conditionalFormatting sqref="K28:N28">
    <cfRule type="expression" priority="26" aboveAverage="0" equalAverage="0" bottom="0" percent="0" rank="0" text="" dxfId="24">
      <formula>$N28&gt;15</formula>
    </cfRule>
  </conditionalFormatting>
  <conditionalFormatting sqref="O28:R28">
    <cfRule type="expression" priority="27" aboveAverage="0" equalAverage="0" bottom="0" percent="0" rank="0" text="" dxfId="25">
      <formula>$R28&gt;15</formula>
    </cfRule>
  </conditionalFormatting>
  <conditionalFormatting sqref="S28:V28">
    <cfRule type="expression" priority="28" aboveAverage="0" equalAverage="0" bottom="0" percent="0" rank="0" text="" dxfId="26">
      <formula>$V28&gt;15</formula>
    </cfRule>
  </conditionalFormatting>
  <conditionalFormatting sqref="W28:Z28">
    <cfRule type="expression" priority="29" aboveAverage="0" equalAverage="0" bottom="0" percent="0" rank="0" text="" dxfId="27">
      <formula>$Z28&gt;15</formula>
    </cfRule>
  </conditionalFormatting>
  <conditionalFormatting sqref="AA28:AD28">
    <cfRule type="expression" priority="30" aboveAverage="0" equalAverage="0" bottom="0" percent="0" rank="0" text="" dxfId="28">
      <formula>$AD28&gt;15</formula>
    </cfRule>
  </conditionalFormatting>
  <conditionalFormatting sqref="AE28:AH28">
    <cfRule type="expression" priority="31" aboveAverage="0" equalAverage="0" bottom="0" percent="0" rank="0" text="" dxfId="29">
      <formula>$AH28&gt;15</formula>
    </cfRule>
  </conditionalFormatting>
  <conditionalFormatting sqref="AI28:AL28">
    <cfRule type="expression" priority="32" aboveAverage="0" equalAverage="0" bottom="0" percent="0" rank="0" text="" dxfId="30">
      <formula>$AL28&gt;15</formula>
    </cfRule>
  </conditionalFormatting>
  <conditionalFormatting sqref="AM28:AP28">
    <cfRule type="expression" priority="33" aboveAverage="0" equalAverage="0" bottom="0" percent="0" rank="0" text="" dxfId="31">
      <formula>$AP28&gt;15</formula>
    </cfRule>
  </conditionalFormatting>
  <conditionalFormatting sqref="AQ28:AT28">
    <cfRule type="expression" priority="34" aboveAverage="0" equalAverage="0" bottom="0" percent="0" rank="0" text="" dxfId="32">
      <formula>$AT28&gt;15</formula>
    </cfRule>
  </conditionalFormatting>
  <conditionalFormatting sqref="C27:F27">
    <cfRule type="expression" priority="35" aboveAverage="0" equalAverage="0" bottom="0" percent="0" rank="0" text="" dxfId="33">
      <formula>$F27&gt;15</formula>
    </cfRule>
  </conditionalFormatting>
  <conditionalFormatting sqref="G27:J27">
    <cfRule type="expression" priority="36" aboveAverage="0" equalAverage="0" bottom="0" percent="0" rank="0" text="" dxfId="34">
      <formula>$J27&gt;15</formula>
    </cfRule>
  </conditionalFormatting>
  <conditionalFormatting sqref="K27:N27">
    <cfRule type="expression" priority="37" aboveAverage="0" equalAverage="0" bottom="0" percent="0" rank="0" text="" dxfId="35">
      <formula>$N27&gt;15</formula>
    </cfRule>
  </conditionalFormatting>
  <conditionalFormatting sqref="O27:R27">
    <cfRule type="expression" priority="38" aboveAverage="0" equalAverage="0" bottom="0" percent="0" rank="0" text="" dxfId="36">
      <formula>$R27&gt;15</formula>
    </cfRule>
  </conditionalFormatting>
  <conditionalFormatting sqref="S27:V27">
    <cfRule type="expression" priority="39" aboveAverage="0" equalAverage="0" bottom="0" percent="0" rank="0" text="" dxfId="37">
      <formula>$V27&gt;15</formula>
    </cfRule>
  </conditionalFormatting>
  <conditionalFormatting sqref="W27:Z27">
    <cfRule type="expression" priority="40" aboveAverage="0" equalAverage="0" bottom="0" percent="0" rank="0" text="" dxfId="38">
      <formula>$Z27&gt;15</formula>
    </cfRule>
  </conditionalFormatting>
  <conditionalFormatting sqref="AA27:AD27">
    <cfRule type="expression" priority="41" aboveAverage="0" equalAverage="0" bottom="0" percent="0" rank="0" text="" dxfId="39">
      <formula>$AD27&gt;15</formula>
    </cfRule>
  </conditionalFormatting>
  <conditionalFormatting sqref="AE27:AH27">
    <cfRule type="expression" priority="42" aboveAverage="0" equalAverage="0" bottom="0" percent="0" rank="0" text="" dxfId="40">
      <formula>$AH27&gt;15</formula>
    </cfRule>
  </conditionalFormatting>
  <conditionalFormatting sqref="AI27:AL27">
    <cfRule type="expression" priority="43" aboveAverage="0" equalAverage="0" bottom="0" percent="0" rank="0" text="" dxfId="41">
      <formula>$AL27&gt;15</formula>
    </cfRule>
  </conditionalFormatting>
  <conditionalFormatting sqref="AM27:AP27">
    <cfRule type="expression" priority="44" aboveAverage="0" equalAverage="0" bottom="0" percent="0" rank="0" text="" dxfId="42">
      <formula>$AP27&gt;15</formula>
    </cfRule>
  </conditionalFormatting>
  <conditionalFormatting sqref="AQ27:AT27">
    <cfRule type="expression" priority="45" aboveAverage="0" equalAverage="0" bottom="0" percent="0" rank="0" text="" dxfId="43">
      <formula>$AT27&gt;15</formula>
    </cfRule>
  </conditionalFormatting>
  <conditionalFormatting sqref="C30:F30">
    <cfRule type="expression" priority="46" aboveAverage="0" equalAverage="0" bottom="0" percent="0" rank="0" text="" dxfId="44">
      <formula>$F30&gt;15</formula>
    </cfRule>
  </conditionalFormatting>
  <conditionalFormatting sqref="G30:J30">
    <cfRule type="expression" priority="47" aboveAverage="0" equalAverage="0" bottom="0" percent="0" rank="0" text="" dxfId="45">
      <formula>$J30&gt;15</formula>
    </cfRule>
  </conditionalFormatting>
  <conditionalFormatting sqref="K30:N30">
    <cfRule type="expression" priority="48" aboveAverage="0" equalAverage="0" bottom="0" percent="0" rank="0" text="" dxfId="46">
      <formula>$N30&gt;15</formula>
    </cfRule>
  </conditionalFormatting>
  <conditionalFormatting sqref="O30:R30">
    <cfRule type="expression" priority="49" aboveAverage="0" equalAverage="0" bottom="0" percent="0" rank="0" text="" dxfId="47">
      <formula>$R30&gt;15</formula>
    </cfRule>
  </conditionalFormatting>
  <conditionalFormatting sqref="S30:V30">
    <cfRule type="expression" priority="50" aboveAverage="0" equalAverage="0" bottom="0" percent="0" rank="0" text="" dxfId="48">
      <formula>$V30&gt;15</formula>
    </cfRule>
  </conditionalFormatting>
  <conditionalFormatting sqref="W30:Z30">
    <cfRule type="expression" priority="51" aboveAverage="0" equalAverage="0" bottom="0" percent="0" rank="0" text="" dxfId="49">
      <formula>$Z30&gt;15</formula>
    </cfRule>
  </conditionalFormatting>
  <conditionalFormatting sqref="AA30:AD30">
    <cfRule type="expression" priority="52" aboveAverage="0" equalAverage="0" bottom="0" percent="0" rank="0" text="" dxfId="50">
      <formula>$AD30&gt;15</formula>
    </cfRule>
  </conditionalFormatting>
  <conditionalFormatting sqref="AE30:AH30">
    <cfRule type="expression" priority="53" aboveAverage="0" equalAverage="0" bottom="0" percent="0" rank="0" text="" dxfId="51">
      <formula>$AH30&gt;15</formula>
    </cfRule>
  </conditionalFormatting>
  <conditionalFormatting sqref="AI30:AL30">
    <cfRule type="expression" priority="54" aboveAverage="0" equalAverage="0" bottom="0" percent="0" rank="0" text="" dxfId="52">
      <formula>$AL30&gt;15</formula>
    </cfRule>
  </conditionalFormatting>
  <conditionalFormatting sqref="AM30:AP30">
    <cfRule type="expression" priority="55" aboveAverage="0" equalAverage="0" bottom="0" percent="0" rank="0" text="" dxfId="53">
      <formula>$AP30&gt;15</formula>
    </cfRule>
  </conditionalFormatting>
  <conditionalFormatting sqref="AQ30:AT30">
    <cfRule type="expression" priority="56" aboveAverage="0" equalAverage="0" bottom="0" percent="0" rank="0" text="" dxfId="54">
      <formula>$AT30&gt;15</formula>
    </cfRule>
  </conditionalFormatting>
  <hyperlinks>
    <hyperlink ref="R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T5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65" activeCellId="0" sqref="D65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false" hidden="false" outlineLevel="0" max="32" min="30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257" min="46" style="5" width="8.85"/>
  </cols>
  <sheetData>
    <row r="8" customFormat="false" ht="15.75" hidden="false" customHeight="false" outlineLevel="0" collapsed="false">
      <c r="B8" s="40" t="s">
        <v>4</v>
      </c>
      <c r="W8" s="8" t="s">
        <v>1</v>
      </c>
    </row>
    <row r="10" s="9" customFormat="true" ht="42" hidden="false" customHeight="true" outlineLevel="0" collapsed="false">
      <c r="B10" s="10"/>
      <c r="C10" s="11" t="s">
        <v>177</v>
      </c>
      <c r="D10" s="11"/>
      <c r="E10" s="11"/>
      <c r="F10" s="11"/>
      <c r="G10" s="11" t="s">
        <v>178</v>
      </c>
      <c r="H10" s="11"/>
      <c r="I10" s="11"/>
      <c r="J10" s="11"/>
      <c r="K10" s="11" t="s">
        <v>179</v>
      </c>
      <c r="L10" s="11"/>
      <c r="M10" s="11"/>
      <c r="N10" s="11"/>
      <c r="O10" s="11" t="s">
        <v>180</v>
      </c>
      <c r="P10" s="11"/>
      <c r="Q10" s="11"/>
      <c r="R10" s="11"/>
      <c r="S10" s="11" t="s">
        <v>181</v>
      </c>
      <c r="T10" s="11"/>
      <c r="U10" s="11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s="9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4</v>
      </c>
      <c r="H11" s="14" t="s">
        <v>25</v>
      </c>
      <c r="I11" s="14" t="s">
        <v>26</v>
      </c>
      <c r="J11" s="14" t="s">
        <v>27</v>
      </c>
      <c r="K11" s="14" t="s">
        <v>24</v>
      </c>
      <c r="L11" s="14" t="s">
        <v>25</v>
      </c>
      <c r="M11" s="14" t="s">
        <v>26</v>
      </c>
      <c r="N11" s="14" t="s">
        <v>27</v>
      </c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4</v>
      </c>
      <c r="T11" s="14" t="s">
        <v>25</v>
      </c>
      <c r="U11" s="14" t="s">
        <v>26</v>
      </c>
      <c r="V11" s="14" t="s">
        <v>27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14.25" hidden="false" customHeight="false" outlineLevel="0" collapsed="false">
      <c r="B12" s="8"/>
      <c r="C12" s="16"/>
      <c r="D12" s="4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4.25" hidden="false" customHeight="false" outlineLevel="0" collapsed="false">
      <c r="B13" s="17" t="s">
        <v>28</v>
      </c>
      <c r="C13" s="18" t="n">
        <v>16941</v>
      </c>
      <c r="D13" s="19" t="n">
        <v>7.18125025926467</v>
      </c>
      <c r="E13" s="16" t="s">
        <v>182</v>
      </c>
      <c r="F13" s="20" t="n">
        <v>0.843723240887591</v>
      </c>
      <c r="G13" s="18" t="n">
        <v>16942</v>
      </c>
      <c r="H13" s="19" t="n">
        <v>3.18323962739667</v>
      </c>
      <c r="I13" s="16" t="s">
        <v>183</v>
      </c>
      <c r="J13" s="20" t="n">
        <v>1.71499827325017</v>
      </c>
      <c r="K13" s="18" t="n">
        <v>16939</v>
      </c>
      <c r="L13" s="19" t="n">
        <v>1.45026339282532</v>
      </c>
      <c r="M13" s="16" t="s">
        <v>184</v>
      </c>
      <c r="N13" s="20" t="n">
        <v>2.54526560449871</v>
      </c>
      <c r="O13" s="18" t="n">
        <v>16938</v>
      </c>
      <c r="P13" s="19" t="n">
        <v>11.8174545856385</v>
      </c>
      <c r="Q13" s="16" t="s">
        <v>185</v>
      </c>
      <c r="R13" s="20" t="n">
        <v>0.996216426002475</v>
      </c>
      <c r="S13" s="18" t="n">
        <v>16944</v>
      </c>
      <c r="T13" s="19" t="n">
        <v>0.847798376317825</v>
      </c>
      <c r="U13" s="16" t="s">
        <v>186</v>
      </c>
      <c r="V13" s="20" t="n">
        <v>4.28435776437234</v>
      </c>
      <c r="W13" s="21"/>
      <c r="X13" s="22"/>
      <c r="Z13" s="22"/>
      <c r="AA13" s="21"/>
      <c r="AB13" s="22"/>
      <c r="AD13" s="22"/>
      <c r="AE13" s="21"/>
      <c r="AF13" s="22"/>
      <c r="AH13" s="22"/>
      <c r="AI13" s="21"/>
      <c r="AJ13" s="22"/>
      <c r="AL13" s="22"/>
      <c r="AM13" s="21"/>
      <c r="AN13" s="22"/>
      <c r="AP13" s="22"/>
      <c r="AQ13" s="21"/>
      <c r="AR13" s="22"/>
      <c r="AT13" s="22"/>
    </row>
    <row r="14" customFormat="false" ht="14.25" hidden="false" customHeight="false" outlineLevel="0" collapsed="false">
      <c r="B14" s="8"/>
      <c r="C14" s="18"/>
      <c r="D14" s="20"/>
      <c r="E14" s="16"/>
      <c r="F14" s="20"/>
      <c r="G14" s="18"/>
      <c r="H14" s="19"/>
      <c r="I14" s="16"/>
      <c r="J14" s="20"/>
      <c r="K14" s="18"/>
      <c r="L14" s="19"/>
      <c r="M14" s="16"/>
      <c r="N14" s="20"/>
      <c r="O14" s="18"/>
      <c r="P14" s="19"/>
      <c r="Q14" s="16"/>
      <c r="R14" s="20"/>
      <c r="S14" s="18"/>
      <c r="T14" s="19"/>
      <c r="U14" s="16"/>
      <c r="V14" s="20"/>
      <c r="W14" s="21"/>
      <c r="X14" s="22"/>
      <c r="Z14" s="22"/>
      <c r="AA14" s="21"/>
      <c r="AB14" s="22"/>
      <c r="AD14" s="22"/>
      <c r="AE14" s="21"/>
      <c r="AF14" s="22"/>
      <c r="AH14" s="22"/>
      <c r="AI14" s="21"/>
      <c r="AJ14" s="22"/>
      <c r="AL14" s="22"/>
      <c r="AM14" s="21"/>
      <c r="AN14" s="22"/>
      <c r="AP14" s="22"/>
      <c r="AQ14" s="21"/>
      <c r="AR14" s="22"/>
      <c r="AT14" s="22"/>
    </row>
    <row r="15" customFormat="false" ht="14.25" hidden="false" customHeight="false" outlineLevel="0" collapsed="false">
      <c r="B15" s="17" t="s">
        <v>33</v>
      </c>
      <c r="C15" s="18"/>
      <c r="D15" s="20"/>
      <c r="E15" s="16"/>
      <c r="F15" s="20"/>
      <c r="G15" s="18"/>
      <c r="H15" s="19"/>
      <c r="I15" s="16"/>
      <c r="J15" s="20"/>
      <c r="K15" s="18"/>
      <c r="L15" s="19"/>
      <c r="M15" s="16"/>
      <c r="N15" s="20"/>
      <c r="O15" s="18"/>
      <c r="P15" s="19"/>
      <c r="Q15" s="16"/>
      <c r="R15" s="20"/>
      <c r="S15" s="18"/>
      <c r="T15" s="19"/>
      <c r="U15" s="16"/>
      <c r="V15" s="20"/>
      <c r="W15" s="21"/>
      <c r="X15" s="22"/>
      <c r="Z15" s="22"/>
      <c r="AA15" s="21"/>
      <c r="AB15" s="22"/>
      <c r="AD15" s="22"/>
      <c r="AE15" s="21"/>
      <c r="AF15" s="22"/>
      <c r="AH15" s="22"/>
      <c r="AI15" s="21"/>
      <c r="AJ15" s="22"/>
      <c r="AL15" s="22"/>
      <c r="AM15" s="21"/>
      <c r="AN15" s="22"/>
      <c r="AP15" s="22"/>
      <c r="AQ15" s="21"/>
      <c r="AR15" s="22"/>
      <c r="AT15" s="22"/>
    </row>
    <row r="16" customFormat="false" ht="14.25" hidden="false" customHeight="false" outlineLevel="0" collapsed="false">
      <c r="B16" s="8" t="s">
        <v>34</v>
      </c>
      <c r="C16" s="23" t="n">
        <v>10440</v>
      </c>
      <c r="D16" s="24" t="n">
        <v>7.43264242846961</v>
      </c>
      <c r="E16" s="25" t="s">
        <v>187</v>
      </c>
      <c r="F16" s="26" t="n">
        <v>1.04180080396152</v>
      </c>
      <c r="G16" s="23" t="n">
        <v>10441</v>
      </c>
      <c r="H16" s="24" t="n">
        <v>3.34890276804168</v>
      </c>
      <c r="I16" s="25" t="s">
        <v>188</v>
      </c>
      <c r="J16" s="26" t="n">
        <v>2.17251500199902</v>
      </c>
      <c r="K16" s="23" t="n">
        <v>10439</v>
      </c>
      <c r="L16" s="24" t="n">
        <v>1.53899290504124</v>
      </c>
      <c r="M16" s="25" t="s">
        <v>189</v>
      </c>
      <c r="N16" s="26" t="n">
        <v>3.23091229383672</v>
      </c>
      <c r="O16" s="23" t="n">
        <v>10438</v>
      </c>
      <c r="P16" s="24" t="n">
        <v>12.3244968539664</v>
      </c>
      <c r="Q16" s="25" t="s">
        <v>190</v>
      </c>
      <c r="R16" s="26" t="n">
        <v>1.28098476882173</v>
      </c>
      <c r="S16" s="18" t="n">
        <v>10442</v>
      </c>
      <c r="T16" s="19" t="n">
        <v>0.770762321224689</v>
      </c>
      <c r="U16" s="16" t="s">
        <v>191</v>
      </c>
      <c r="V16" s="20" t="n">
        <v>5.71798651489022</v>
      </c>
      <c r="W16" s="27"/>
      <c r="X16" s="28"/>
      <c r="Y16" s="29"/>
      <c r="Z16" s="28"/>
      <c r="AA16" s="27"/>
      <c r="AB16" s="28"/>
      <c r="AC16" s="29"/>
      <c r="AD16" s="28"/>
      <c r="AE16" s="27"/>
      <c r="AF16" s="28"/>
      <c r="AG16" s="29"/>
      <c r="AH16" s="28"/>
      <c r="AI16" s="27"/>
      <c r="AJ16" s="28"/>
      <c r="AK16" s="29"/>
      <c r="AL16" s="28"/>
      <c r="AM16" s="27"/>
      <c r="AN16" s="28"/>
      <c r="AO16" s="29"/>
      <c r="AP16" s="28"/>
      <c r="AQ16" s="27"/>
      <c r="AR16" s="28"/>
      <c r="AS16" s="29"/>
      <c r="AT16" s="28"/>
    </row>
    <row r="17" customFormat="false" ht="14.25" hidden="false" customHeight="false" outlineLevel="0" collapsed="false">
      <c r="B17" s="8" t="s">
        <v>39</v>
      </c>
      <c r="C17" s="23" t="n">
        <v>6501</v>
      </c>
      <c r="D17" s="24" t="n">
        <v>6.64095542820398</v>
      </c>
      <c r="E17" s="25" t="s">
        <v>192</v>
      </c>
      <c r="F17" s="26" t="n">
        <v>1.35992833403905</v>
      </c>
      <c r="G17" s="23" t="n">
        <v>6501</v>
      </c>
      <c r="H17" s="24" t="n">
        <v>2.8271838643096</v>
      </c>
      <c r="I17" s="25" t="s">
        <v>193</v>
      </c>
      <c r="J17" s="26" t="n">
        <v>2.41714888559071</v>
      </c>
      <c r="K17" s="23" t="n">
        <v>6500</v>
      </c>
      <c r="L17" s="24" t="n">
        <v>1.25963612796817</v>
      </c>
      <c r="M17" s="25" t="s">
        <v>194</v>
      </c>
      <c r="N17" s="26" t="n">
        <v>3.58307621605202</v>
      </c>
      <c r="O17" s="23" t="n">
        <v>6500</v>
      </c>
      <c r="P17" s="24" t="n">
        <v>10.7281532912964</v>
      </c>
      <c r="Q17" s="25" t="s">
        <v>195</v>
      </c>
      <c r="R17" s="26" t="n">
        <v>1.30357846140808</v>
      </c>
      <c r="S17" s="18" t="n">
        <v>6502</v>
      </c>
      <c r="T17" s="19" t="n">
        <v>1.01337063961936</v>
      </c>
      <c r="U17" s="16" t="s">
        <v>196</v>
      </c>
      <c r="V17" s="20" t="n">
        <v>6.25244339987086</v>
      </c>
      <c r="W17" s="27"/>
      <c r="X17" s="28"/>
      <c r="Y17" s="29"/>
      <c r="Z17" s="28"/>
      <c r="AA17" s="27"/>
      <c r="AB17" s="28"/>
      <c r="AC17" s="29"/>
      <c r="AD17" s="28"/>
      <c r="AE17" s="27"/>
      <c r="AF17" s="28"/>
      <c r="AG17" s="29"/>
      <c r="AH17" s="28"/>
      <c r="AI17" s="27"/>
      <c r="AJ17" s="28"/>
      <c r="AK17" s="29"/>
      <c r="AL17" s="28"/>
      <c r="AM17" s="27"/>
      <c r="AN17" s="28"/>
      <c r="AO17" s="29"/>
      <c r="AP17" s="28"/>
      <c r="AQ17" s="27"/>
      <c r="AR17" s="28"/>
      <c r="AS17" s="29"/>
      <c r="AT17" s="28"/>
    </row>
    <row r="18" customFormat="false" ht="14.25" hidden="false" customHeight="false" outlineLevel="0" collapsed="false">
      <c r="B18" s="8"/>
      <c r="C18" s="18"/>
      <c r="D18" s="19"/>
      <c r="E18" s="16"/>
      <c r="F18" s="20"/>
      <c r="G18" s="18"/>
      <c r="H18" s="19"/>
      <c r="I18" s="16"/>
      <c r="J18" s="20"/>
      <c r="K18" s="18"/>
      <c r="L18" s="19"/>
      <c r="M18" s="16"/>
      <c r="N18" s="20"/>
      <c r="O18" s="18"/>
      <c r="P18" s="19"/>
      <c r="Q18" s="16"/>
      <c r="R18" s="20"/>
      <c r="S18" s="18"/>
      <c r="T18" s="19"/>
      <c r="U18" s="16"/>
      <c r="V18" s="20"/>
      <c r="W18" s="21"/>
      <c r="X18" s="22"/>
      <c r="Z18" s="22"/>
      <c r="AA18" s="21"/>
      <c r="AB18" s="22"/>
      <c r="AD18" s="22"/>
      <c r="AE18" s="21"/>
      <c r="AF18" s="22"/>
      <c r="AH18" s="22"/>
      <c r="AI18" s="21"/>
      <c r="AJ18" s="22"/>
      <c r="AL18" s="22"/>
      <c r="AM18" s="21"/>
      <c r="AN18" s="22"/>
      <c r="AP18" s="22"/>
      <c r="AQ18" s="21"/>
      <c r="AR18" s="22"/>
      <c r="AT18" s="22"/>
    </row>
    <row r="19" customFormat="false" ht="14.25" hidden="false" customHeight="false" outlineLevel="0" collapsed="false">
      <c r="B19" s="17" t="s">
        <v>44</v>
      </c>
      <c r="C19" s="18"/>
      <c r="D19" s="19"/>
      <c r="E19" s="16"/>
      <c r="F19" s="20"/>
      <c r="G19" s="18"/>
      <c r="H19" s="19"/>
      <c r="I19" s="16"/>
      <c r="J19" s="20"/>
      <c r="K19" s="18"/>
      <c r="L19" s="19"/>
      <c r="M19" s="16"/>
      <c r="N19" s="20"/>
      <c r="O19" s="18"/>
      <c r="P19" s="19"/>
      <c r="Q19" s="16"/>
      <c r="R19" s="20"/>
      <c r="S19" s="18"/>
      <c r="T19" s="19"/>
      <c r="U19" s="16"/>
      <c r="V19" s="20"/>
      <c r="W19" s="21"/>
      <c r="X19" s="22"/>
      <c r="Z19" s="22"/>
      <c r="AA19" s="21"/>
      <c r="AB19" s="22"/>
      <c r="AD19" s="22"/>
      <c r="AE19" s="21"/>
      <c r="AF19" s="22"/>
      <c r="AH19" s="22"/>
      <c r="AI19" s="21"/>
      <c r="AJ19" s="22"/>
      <c r="AL19" s="22"/>
      <c r="AM19" s="21"/>
      <c r="AN19" s="22"/>
      <c r="AP19" s="22"/>
      <c r="AQ19" s="21"/>
      <c r="AR19" s="22"/>
      <c r="AT19" s="22"/>
    </row>
    <row r="20" customFormat="false" ht="14.25" hidden="false" customHeight="false" outlineLevel="0" collapsed="false">
      <c r="B20" s="8" t="s">
        <v>45</v>
      </c>
      <c r="C20" s="18" t="n">
        <v>6711</v>
      </c>
      <c r="D20" s="19" t="n">
        <v>7.42749903239433</v>
      </c>
      <c r="E20" s="16" t="s">
        <v>197</v>
      </c>
      <c r="F20" s="20" t="n">
        <v>1.34483010535658</v>
      </c>
      <c r="G20" s="23" t="n">
        <v>6712</v>
      </c>
      <c r="H20" s="24" t="n">
        <v>3.38607390548194</v>
      </c>
      <c r="I20" s="25" t="s">
        <v>198</v>
      </c>
      <c r="J20" s="26" t="n">
        <v>2.87211022600679</v>
      </c>
      <c r="K20" s="18" t="n">
        <v>6710</v>
      </c>
      <c r="L20" s="19" t="n">
        <v>1.54281966266716</v>
      </c>
      <c r="M20" s="16" t="s">
        <v>199</v>
      </c>
      <c r="N20" s="20" t="n">
        <v>3.95745891976903</v>
      </c>
      <c r="O20" s="23" t="n">
        <v>6709</v>
      </c>
      <c r="P20" s="24" t="n">
        <v>12.3632654622606</v>
      </c>
      <c r="Q20" s="25" t="s">
        <v>200</v>
      </c>
      <c r="R20" s="26" t="n">
        <v>1.55184663063448</v>
      </c>
      <c r="S20" s="18" t="n">
        <v>6712</v>
      </c>
      <c r="T20" s="19" t="n">
        <v>0.955470230509436</v>
      </c>
      <c r="U20" s="16" t="s">
        <v>201</v>
      </c>
      <c r="V20" s="20" t="n">
        <v>6.67766166568306</v>
      </c>
      <c r="W20" s="21"/>
      <c r="X20" s="22"/>
      <c r="Z20" s="22"/>
      <c r="AA20" s="21"/>
      <c r="AB20" s="22"/>
      <c r="AD20" s="22"/>
      <c r="AE20" s="21"/>
      <c r="AF20" s="22"/>
      <c r="AH20" s="22"/>
      <c r="AI20" s="21"/>
      <c r="AJ20" s="22"/>
      <c r="AL20" s="22"/>
      <c r="AM20" s="21"/>
      <c r="AN20" s="22"/>
      <c r="AP20" s="22"/>
      <c r="AQ20" s="21"/>
      <c r="AR20" s="22"/>
      <c r="AT20" s="22"/>
    </row>
    <row r="21" customFormat="false" ht="14.25" hidden="false" customHeight="false" outlineLevel="0" collapsed="false">
      <c r="B21" s="8" t="s">
        <v>50</v>
      </c>
      <c r="C21" s="18" t="n">
        <v>6187</v>
      </c>
      <c r="D21" s="19" t="n">
        <v>7.03166646747486</v>
      </c>
      <c r="E21" s="16" t="s">
        <v>202</v>
      </c>
      <c r="F21" s="20" t="n">
        <v>1.16485539952748</v>
      </c>
      <c r="G21" s="18" t="n">
        <v>6187</v>
      </c>
      <c r="H21" s="19" t="n">
        <v>3.04331411351037</v>
      </c>
      <c r="I21" s="16" t="s">
        <v>203</v>
      </c>
      <c r="J21" s="20" t="n">
        <v>2.19372722877234</v>
      </c>
      <c r="K21" s="18" t="n">
        <v>6187</v>
      </c>
      <c r="L21" s="19" t="n">
        <v>1.39117308962145</v>
      </c>
      <c r="M21" s="16" t="s">
        <v>204</v>
      </c>
      <c r="N21" s="20" t="n">
        <v>3.64871149503821</v>
      </c>
      <c r="O21" s="18" t="n">
        <v>6187</v>
      </c>
      <c r="P21" s="19" t="n">
        <v>11.4661536706067</v>
      </c>
      <c r="Q21" s="16" t="s">
        <v>205</v>
      </c>
      <c r="R21" s="20" t="n">
        <v>1.40839267363138</v>
      </c>
      <c r="S21" s="18" t="n">
        <v>6188</v>
      </c>
      <c r="T21" s="19" t="n">
        <v>0.758483004911962</v>
      </c>
      <c r="U21" s="16" t="s">
        <v>206</v>
      </c>
      <c r="V21" s="20" t="n">
        <v>6.041368974026</v>
      </c>
      <c r="W21" s="21"/>
      <c r="X21" s="22"/>
      <c r="Z21" s="22"/>
      <c r="AA21" s="21"/>
      <c r="AB21" s="22"/>
      <c r="AD21" s="22"/>
      <c r="AE21" s="21"/>
      <c r="AF21" s="22"/>
      <c r="AH21" s="22"/>
      <c r="AI21" s="21"/>
      <c r="AJ21" s="22"/>
      <c r="AL21" s="22"/>
      <c r="AM21" s="21"/>
      <c r="AN21" s="22"/>
      <c r="AP21" s="22"/>
      <c r="AQ21" s="21"/>
      <c r="AR21" s="22"/>
      <c r="AT21" s="22"/>
    </row>
    <row r="22" customFormat="false" ht="14.25" hidden="false" customHeight="false" outlineLevel="0" collapsed="false">
      <c r="B22" s="8" t="s">
        <v>55</v>
      </c>
      <c r="C22" s="23" t="n">
        <v>3694</v>
      </c>
      <c r="D22" s="24" t="n">
        <v>6.63859502980079</v>
      </c>
      <c r="E22" s="25" t="s">
        <v>207</v>
      </c>
      <c r="F22" s="26" t="n">
        <v>1.64482191754391</v>
      </c>
      <c r="G22" s="18" t="n">
        <v>3694</v>
      </c>
      <c r="H22" s="19" t="n">
        <v>2.88367526393847</v>
      </c>
      <c r="I22" s="16" t="s">
        <v>193</v>
      </c>
      <c r="J22" s="20" t="n">
        <v>2.62867367826909</v>
      </c>
      <c r="K22" s="18" t="n">
        <v>3693</v>
      </c>
      <c r="L22" s="19" t="n">
        <v>1.28224180730194</v>
      </c>
      <c r="M22" s="16" t="s">
        <v>208</v>
      </c>
      <c r="N22" s="20" t="n">
        <v>3.67182358970645</v>
      </c>
      <c r="O22" s="18" t="n">
        <v>3693</v>
      </c>
      <c r="P22" s="19" t="n">
        <v>10.8014171115966</v>
      </c>
      <c r="Q22" s="16" t="s">
        <v>209</v>
      </c>
      <c r="R22" s="20" t="n">
        <v>1.73106061037688</v>
      </c>
      <c r="S22" s="18" t="n">
        <v>3694</v>
      </c>
      <c r="T22" s="19" t="n">
        <v>0.795103503866946</v>
      </c>
      <c r="U22" s="16" t="s">
        <v>191</v>
      </c>
      <c r="V22" s="20" t="n">
        <v>8.10745178201945</v>
      </c>
      <c r="W22" s="27"/>
      <c r="X22" s="28"/>
      <c r="Y22" s="29"/>
      <c r="Z22" s="28"/>
      <c r="AA22" s="21"/>
      <c r="AB22" s="22"/>
      <c r="AD22" s="22"/>
      <c r="AE22" s="27"/>
      <c r="AF22" s="28"/>
      <c r="AG22" s="29"/>
      <c r="AH22" s="28"/>
      <c r="AI22" s="27"/>
      <c r="AJ22" s="28"/>
      <c r="AK22" s="29"/>
      <c r="AL22" s="28"/>
      <c r="AM22" s="27"/>
      <c r="AN22" s="28"/>
      <c r="AO22" s="29"/>
      <c r="AP22" s="28"/>
      <c r="AQ22" s="21"/>
      <c r="AR22" s="22"/>
      <c r="AT22" s="22"/>
    </row>
    <row r="23" customFormat="false" ht="14.25" hidden="false" customHeight="false" outlineLevel="0" collapsed="false">
      <c r="B23" s="8" t="s">
        <v>60</v>
      </c>
      <c r="C23" s="18" t="n">
        <v>349</v>
      </c>
      <c r="D23" s="19" t="n">
        <v>7.56077387131395</v>
      </c>
      <c r="E23" s="16" t="s">
        <v>210</v>
      </c>
      <c r="F23" s="20" t="n">
        <v>2.67309898360097</v>
      </c>
      <c r="G23" s="18" t="n">
        <v>349</v>
      </c>
      <c r="H23" s="19" t="n">
        <v>2.60107357724413</v>
      </c>
      <c r="I23" s="16" t="s">
        <v>211</v>
      </c>
      <c r="J23" s="20" t="n">
        <v>7.58140609542137</v>
      </c>
      <c r="K23" s="23" t="n">
        <v>349</v>
      </c>
      <c r="L23" s="24" t="n">
        <v>0.903010648488323</v>
      </c>
      <c r="M23" s="25" t="s">
        <v>212</v>
      </c>
      <c r="N23" s="26" t="n">
        <v>13.1610440013047</v>
      </c>
      <c r="O23" s="18" t="n">
        <v>349</v>
      </c>
      <c r="P23" s="19" t="n">
        <v>11.0648580970464</v>
      </c>
      <c r="Q23" s="16" t="s">
        <v>213</v>
      </c>
      <c r="R23" s="20" t="n">
        <v>3.48951493233995</v>
      </c>
      <c r="S23" s="18" t="n">
        <v>350</v>
      </c>
      <c r="T23" s="19" t="n">
        <v>1.12199812406578</v>
      </c>
      <c r="U23" s="16" t="s">
        <v>214</v>
      </c>
      <c r="V23" s="20" t="n">
        <v>16.055175799214</v>
      </c>
      <c r="W23" s="27"/>
      <c r="X23" s="28"/>
      <c r="Y23" s="29"/>
      <c r="Z23" s="28"/>
      <c r="AA23" s="21"/>
      <c r="AB23" s="22"/>
      <c r="AD23" s="22"/>
      <c r="AE23" s="21"/>
      <c r="AF23" s="22"/>
      <c r="AH23" s="22"/>
      <c r="AI23" s="21"/>
      <c r="AJ23" s="22"/>
      <c r="AL23" s="22"/>
      <c r="AM23" s="27"/>
      <c r="AN23" s="28"/>
      <c r="AO23" s="29"/>
      <c r="AP23" s="28"/>
      <c r="AQ23" s="21"/>
      <c r="AR23" s="22"/>
      <c r="AT23" s="22"/>
    </row>
    <row r="24" customFormat="false" ht="14.25" hidden="false" customHeight="false" outlineLevel="0" collapsed="false">
      <c r="B24" s="8"/>
      <c r="C24" s="18"/>
      <c r="D24" s="19"/>
      <c r="E24" s="16"/>
      <c r="F24" s="20"/>
      <c r="G24" s="18"/>
      <c r="H24" s="19"/>
      <c r="I24" s="16"/>
      <c r="J24" s="20"/>
      <c r="K24" s="18"/>
      <c r="L24" s="19"/>
      <c r="M24" s="16"/>
      <c r="N24" s="20"/>
      <c r="O24" s="18"/>
      <c r="P24" s="19"/>
      <c r="Q24" s="16"/>
      <c r="R24" s="20"/>
      <c r="S24" s="18"/>
      <c r="T24" s="19"/>
      <c r="U24" s="16"/>
      <c r="V24" s="20"/>
      <c r="W24" s="21"/>
      <c r="X24" s="22"/>
      <c r="Z24" s="22"/>
      <c r="AA24" s="21"/>
      <c r="AB24" s="22"/>
      <c r="AD24" s="22"/>
      <c r="AE24" s="21"/>
      <c r="AF24" s="22"/>
      <c r="AH24" s="22"/>
      <c r="AI24" s="21"/>
      <c r="AJ24" s="22"/>
      <c r="AL24" s="22"/>
      <c r="AM24" s="21"/>
      <c r="AN24" s="22"/>
      <c r="AP24" s="22"/>
      <c r="AQ24" s="21"/>
      <c r="AR24" s="22"/>
      <c r="AT24" s="22"/>
    </row>
    <row r="25" customFormat="false" ht="14.25" hidden="false" customHeight="false" outlineLevel="0" collapsed="false">
      <c r="B25" s="17" t="s">
        <v>65</v>
      </c>
      <c r="C25" s="18"/>
      <c r="D25" s="19"/>
      <c r="E25" s="16"/>
      <c r="F25" s="20"/>
      <c r="G25" s="18"/>
      <c r="H25" s="19"/>
      <c r="I25" s="16"/>
      <c r="J25" s="20"/>
      <c r="K25" s="18"/>
      <c r="L25" s="19"/>
      <c r="M25" s="16"/>
      <c r="N25" s="20"/>
      <c r="O25" s="18"/>
      <c r="P25" s="19"/>
      <c r="Q25" s="16"/>
      <c r="R25" s="20"/>
      <c r="S25" s="18"/>
      <c r="T25" s="19"/>
      <c r="U25" s="16"/>
      <c r="V25" s="20"/>
      <c r="W25" s="21"/>
      <c r="X25" s="22"/>
      <c r="Z25" s="22"/>
      <c r="AA25" s="21"/>
      <c r="AB25" s="22"/>
      <c r="AD25" s="22"/>
      <c r="AE25" s="21"/>
      <c r="AF25" s="22"/>
      <c r="AH25" s="22"/>
      <c r="AI25" s="21"/>
      <c r="AJ25" s="22"/>
      <c r="AL25" s="22"/>
      <c r="AM25" s="21"/>
      <c r="AN25" s="22"/>
      <c r="AP25" s="22"/>
      <c r="AQ25" s="21"/>
      <c r="AR25" s="22"/>
      <c r="AT25" s="22"/>
    </row>
    <row r="26" customFormat="false" ht="11.45" hidden="false" customHeight="true" outlineLevel="0" collapsed="false">
      <c r="B26" s="8" t="s">
        <v>66</v>
      </c>
      <c r="C26" s="18" t="n">
        <v>2036</v>
      </c>
      <c r="D26" s="19" t="n">
        <v>6.47116214233393</v>
      </c>
      <c r="E26" s="16" t="s">
        <v>215</v>
      </c>
      <c r="F26" s="20" t="n">
        <v>2.94641472731034</v>
      </c>
      <c r="G26" s="18" t="n">
        <v>2036</v>
      </c>
      <c r="H26" s="19" t="n">
        <v>2.84856177720349</v>
      </c>
      <c r="I26" s="16" t="s">
        <v>216</v>
      </c>
      <c r="J26" s="20" t="n">
        <v>4.39808699098122</v>
      </c>
      <c r="K26" s="18" t="n">
        <v>2036</v>
      </c>
      <c r="L26" s="19" t="n">
        <v>1.2374969512451</v>
      </c>
      <c r="M26" s="16" t="s">
        <v>217</v>
      </c>
      <c r="N26" s="20" t="n">
        <v>7.68527331215136</v>
      </c>
      <c r="O26" s="18" t="n">
        <v>2036</v>
      </c>
      <c r="P26" s="19" t="n">
        <v>10.5572208707825</v>
      </c>
      <c r="Q26" s="16" t="s">
        <v>218</v>
      </c>
      <c r="R26" s="20" t="n">
        <v>2.99536291970461</v>
      </c>
      <c r="S26" s="18" t="n">
        <v>2036</v>
      </c>
      <c r="T26" s="19" t="n">
        <v>0.88485610642225</v>
      </c>
      <c r="U26" s="16" t="s">
        <v>212</v>
      </c>
      <c r="V26" s="20" t="n">
        <v>12.2197552857478</v>
      </c>
      <c r="W26" s="21"/>
      <c r="X26" s="22"/>
      <c r="Z26" s="22"/>
      <c r="AA26" s="21"/>
      <c r="AB26" s="22"/>
      <c r="AD26" s="22"/>
      <c r="AE26" s="21"/>
      <c r="AF26" s="22"/>
      <c r="AH26" s="22"/>
      <c r="AI26" s="21"/>
      <c r="AJ26" s="22"/>
      <c r="AL26" s="22"/>
      <c r="AM26" s="21"/>
      <c r="AN26" s="22"/>
      <c r="AP26" s="22"/>
      <c r="AQ26" s="21"/>
      <c r="AR26" s="22"/>
      <c r="AT26" s="22"/>
    </row>
    <row r="27" customFormat="false" ht="14.25" hidden="false" customHeight="false" outlineLevel="0" collapsed="false">
      <c r="B27" s="8" t="s">
        <v>71</v>
      </c>
      <c r="C27" s="18" t="n">
        <v>692</v>
      </c>
      <c r="D27" s="19" t="n">
        <v>6.75606455972376</v>
      </c>
      <c r="E27" s="16" t="s">
        <v>219</v>
      </c>
      <c r="F27" s="20" t="n">
        <v>2.7396550792399</v>
      </c>
      <c r="G27" s="18" t="n">
        <v>692</v>
      </c>
      <c r="H27" s="19" t="n">
        <v>2.79334830541687</v>
      </c>
      <c r="I27" s="16" t="s">
        <v>220</v>
      </c>
      <c r="J27" s="20" t="n">
        <v>6.53962156565966</v>
      </c>
      <c r="K27" s="18" t="n">
        <v>692</v>
      </c>
      <c r="L27" s="19" t="n">
        <v>1.30847160448018</v>
      </c>
      <c r="M27" s="16" t="s">
        <v>221</v>
      </c>
      <c r="N27" s="20" t="n">
        <v>12.4186438878869</v>
      </c>
      <c r="O27" s="18" t="n">
        <v>692</v>
      </c>
      <c r="P27" s="19" t="n">
        <v>10.8578844696208</v>
      </c>
      <c r="Q27" s="16" t="s">
        <v>222</v>
      </c>
      <c r="R27" s="20" t="n">
        <v>3.56383956765356</v>
      </c>
      <c r="S27" s="18" t="n">
        <v>693</v>
      </c>
      <c r="T27" s="19" t="n">
        <v>1.33892651106474</v>
      </c>
      <c r="U27" s="16" t="s">
        <v>223</v>
      </c>
      <c r="V27" s="20" t="n">
        <v>12.8441321597614</v>
      </c>
      <c r="W27" s="21"/>
      <c r="X27" s="22"/>
      <c r="Z27" s="22"/>
      <c r="AA27" s="21"/>
      <c r="AB27" s="22"/>
      <c r="AD27" s="22"/>
      <c r="AE27" s="21"/>
      <c r="AF27" s="22"/>
      <c r="AH27" s="22"/>
      <c r="AI27" s="21"/>
      <c r="AJ27" s="22"/>
      <c r="AL27" s="22"/>
      <c r="AM27" s="21"/>
      <c r="AN27" s="22"/>
      <c r="AP27" s="22"/>
      <c r="AQ27" s="21"/>
      <c r="AR27" s="22"/>
      <c r="AT27" s="22"/>
    </row>
    <row r="28" customFormat="false" ht="14.25" hidden="false" customHeight="false" outlineLevel="0" collapsed="false">
      <c r="B28" s="8" t="s">
        <v>76</v>
      </c>
      <c r="C28" s="18" t="n">
        <v>713</v>
      </c>
      <c r="D28" s="19" t="n">
        <v>6.77197751713306</v>
      </c>
      <c r="E28" s="16" t="s">
        <v>224</v>
      </c>
      <c r="F28" s="20" t="n">
        <v>3.75672541438573</v>
      </c>
      <c r="G28" s="18" t="n">
        <v>713</v>
      </c>
      <c r="H28" s="19" t="n">
        <v>2.9890692643008</v>
      </c>
      <c r="I28" s="16" t="s">
        <v>225</v>
      </c>
      <c r="J28" s="20" t="n">
        <v>6.64738223566013</v>
      </c>
      <c r="K28" s="18" t="n">
        <v>713</v>
      </c>
      <c r="L28" s="19" t="n">
        <v>1.3469675158916</v>
      </c>
      <c r="M28" s="16" t="s">
        <v>223</v>
      </c>
      <c r="N28" s="20" t="n">
        <v>14.309082253201</v>
      </c>
      <c r="O28" s="18" t="n">
        <v>713</v>
      </c>
      <c r="P28" s="19" t="n">
        <v>11.1080142973255</v>
      </c>
      <c r="Q28" s="16" t="s">
        <v>226</v>
      </c>
      <c r="R28" s="20" t="n">
        <v>4.69141846991172</v>
      </c>
      <c r="S28" s="18" t="n">
        <v>713</v>
      </c>
      <c r="T28" s="19" t="n">
        <v>0.651955334561686</v>
      </c>
      <c r="U28" s="16" t="s">
        <v>227</v>
      </c>
      <c r="V28" s="20" t="n">
        <v>14.9075413469658</v>
      </c>
      <c r="W28" s="21"/>
      <c r="X28" s="22"/>
      <c r="Z28" s="22"/>
      <c r="AA28" s="21"/>
      <c r="AB28" s="22"/>
      <c r="AD28" s="22"/>
      <c r="AE28" s="21"/>
      <c r="AF28" s="22"/>
      <c r="AH28" s="22"/>
      <c r="AI28" s="21"/>
      <c r="AJ28" s="22"/>
      <c r="AL28" s="22"/>
      <c r="AM28" s="21"/>
      <c r="AN28" s="22"/>
      <c r="AP28" s="22"/>
      <c r="AQ28" s="21"/>
      <c r="AR28" s="22"/>
      <c r="AT28" s="22"/>
    </row>
    <row r="29" customFormat="false" ht="14.25" hidden="false" customHeight="false" outlineLevel="0" collapsed="false">
      <c r="B29" s="8" t="s">
        <v>81</v>
      </c>
      <c r="C29" s="18" t="n">
        <v>226</v>
      </c>
      <c r="D29" s="19" t="n">
        <v>7.26051344991369</v>
      </c>
      <c r="E29" s="16" t="s">
        <v>228</v>
      </c>
      <c r="F29" s="20" t="n">
        <v>6.51710807789552</v>
      </c>
      <c r="G29" s="18" t="n">
        <v>226</v>
      </c>
      <c r="H29" s="19" t="n">
        <v>4.76823684187584</v>
      </c>
      <c r="I29" s="16" t="s">
        <v>229</v>
      </c>
      <c r="J29" s="20" t="n">
        <v>35.5228376948256</v>
      </c>
      <c r="K29" s="18" t="n">
        <v>226</v>
      </c>
      <c r="L29" s="19" t="n">
        <v>1.34134581681149</v>
      </c>
      <c r="M29" s="16" t="s">
        <v>230</v>
      </c>
      <c r="N29" s="20" t="n">
        <v>18.6371525516894</v>
      </c>
      <c r="O29" s="18" t="n">
        <v>226</v>
      </c>
      <c r="P29" s="19" t="n">
        <v>13.370096108601</v>
      </c>
      <c r="Q29" s="16" t="s">
        <v>231</v>
      </c>
      <c r="R29" s="20" t="n">
        <v>16.410524329345</v>
      </c>
      <c r="S29" s="18" t="n">
        <v>226</v>
      </c>
      <c r="T29" s="19" t="n">
        <v>0.673401668482558</v>
      </c>
      <c r="U29" s="16" t="s">
        <v>232</v>
      </c>
      <c r="V29" s="20" t="n">
        <v>26.0220460308583</v>
      </c>
      <c r="W29" s="21"/>
      <c r="X29" s="22"/>
      <c r="Z29" s="22"/>
      <c r="AA29" s="21"/>
      <c r="AB29" s="22"/>
      <c r="AD29" s="22"/>
      <c r="AE29" s="21"/>
      <c r="AF29" s="22"/>
      <c r="AH29" s="22"/>
      <c r="AI29" s="21"/>
      <c r="AJ29" s="22"/>
      <c r="AL29" s="22"/>
      <c r="AM29" s="21"/>
      <c r="AN29" s="22"/>
      <c r="AP29" s="22"/>
      <c r="AQ29" s="21"/>
      <c r="AR29" s="22"/>
      <c r="AT29" s="22"/>
    </row>
    <row r="30" customFormat="false" ht="14.25" hidden="false" customHeight="false" outlineLevel="0" collapsed="false">
      <c r="B30" s="8" t="s">
        <v>86</v>
      </c>
      <c r="C30" s="18" t="n">
        <v>13166</v>
      </c>
      <c r="D30" s="19" t="n">
        <v>7.31381703000055</v>
      </c>
      <c r="E30" s="16" t="s">
        <v>233</v>
      </c>
      <c r="F30" s="20" t="n">
        <v>0.927520196390116</v>
      </c>
      <c r="G30" s="18" t="n">
        <v>13167</v>
      </c>
      <c r="H30" s="19" t="n">
        <v>3.21981080351593</v>
      </c>
      <c r="I30" s="16" t="s">
        <v>183</v>
      </c>
      <c r="J30" s="20" t="n">
        <v>1.69905164500477</v>
      </c>
      <c r="K30" s="18" t="n">
        <v>13164</v>
      </c>
      <c r="L30" s="19" t="n">
        <v>1.4938124603886</v>
      </c>
      <c r="M30" s="16" t="s">
        <v>189</v>
      </c>
      <c r="N30" s="20" t="n">
        <v>2.68183478433604</v>
      </c>
      <c r="O30" s="18" t="n">
        <v>13163</v>
      </c>
      <c r="P30" s="19" t="n">
        <v>12.0308626467382</v>
      </c>
      <c r="Q30" s="16" t="s">
        <v>234</v>
      </c>
      <c r="R30" s="20" t="n">
        <v>1.04988411297316</v>
      </c>
      <c r="S30" s="18" t="n">
        <v>13168</v>
      </c>
      <c r="T30" s="19" t="n">
        <v>0.835721657687815</v>
      </c>
      <c r="U30" s="16" t="s">
        <v>186</v>
      </c>
      <c r="V30" s="20" t="n">
        <v>4.86827357624845</v>
      </c>
      <c r="W30" s="21"/>
      <c r="X30" s="22"/>
      <c r="Z30" s="22"/>
      <c r="AA30" s="21"/>
      <c r="AB30" s="22"/>
      <c r="AD30" s="22"/>
      <c r="AE30" s="21"/>
      <c r="AF30" s="22"/>
      <c r="AH30" s="22"/>
      <c r="AI30" s="21"/>
      <c r="AJ30" s="22"/>
      <c r="AL30" s="22"/>
      <c r="AM30" s="21"/>
      <c r="AN30" s="22"/>
      <c r="AP30" s="22"/>
      <c r="AQ30" s="21"/>
      <c r="AR30" s="22"/>
      <c r="AT30" s="22"/>
    </row>
    <row r="31" customFormat="false" ht="14.25" hidden="false" customHeight="false" outlineLevel="0" collapsed="false">
      <c r="B31" s="8"/>
      <c r="C31" s="18"/>
      <c r="D31" s="19"/>
      <c r="E31" s="16"/>
      <c r="F31" s="20"/>
      <c r="G31" s="18"/>
      <c r="H31" s="19"/>
      <c r="I31" s="16"/>
      <c r="J31" s="20"/>
      <c r="K31" s="18"/>
      <c r="L31" s="19"/>
      <c r="M31" s="16"/>
      <c r="N31" s="20"/>
      <c r="O31" s="18"/>
      <c r="P31" s="19"/>
      <c r="Q31" s="16"/>
      <c r="R31" s="20"/>
      <c r="S31" s="18"/>
      <c r="T31" s="19"/>
      <c r="U31" s="16"/>
      <c r="V31" s="20"/>
      <c r="W31" s="21"/>
      <c r="X31" s="22"/>
      <c r="Z31" s="22"/>
      <c r="AA31" s="21"/>
      <c r="AB31" s="22"/>
      <c r="AD31" s="22"/>
      <c r="AE31" s="21"/>
      <c r="AF31" s="22"/>
      <c r="AH31" s="22"/>
      <c r="AI31" s="21"/>
      <c r="AJ31" s="22"/>
      <c r="AL31" s="22"/>
      <c r="AM31" s="21"/>
      <c r="AN31" s="22"/>
      <c r="AP31" s="22"/>
      <c r="AQ31" s="21"/>
      <c r="AR31" s="22"/>
      <c r="AT31" s="22"/>
    </row>
    <row r="32" customFormat="false" ht="14.25" hidden="false" customHeight="false" outlineLevel="0" collapsed="false">
      <c r="B32" s="17" t="s">
        <v>91</v>
      </c>
      <c r="C32" s="18"/>
      <c r="D32" s="19"/>
      <c r="E32" s="16"/>
      <c r="F32" s="20"/>
      <c r="G32" s="18"/>
      <c r="H32" s="19"/>
      <c r="I32" s="16"/>
      <c r="J32" s="20"/>
      <c r="K32" s="18"/>
      <c r="L32" s="19"/>
      <c r="M32" s="16"/>
      <c r="N32" s="20"/>
      <c r="O32" s="18"/>
      <c r="P32" s="19"/>
      <c r="Q32" s="16"/>
      <c r="R32" s="20"/>
      <c r="S32" s="18"/>
      <c r="T32" s="19"/>
      <c r="U32" s="16"/>
      <c r="V32" s="20"/>
      <c r="W32" s="21"/>
      <c r="X32" s="22"/>
      <c r="Z32" s="22"/>
      <c r="AA32" s="21"/>
      <c r="AB32" s="22"/>
      <c r="AD32" s="22"/>
      <c r="AE32" s="21"/>
      <c r="AF32" s="22"/>
      <c r="AH32" s="22"/>
      <c r="AI32" s="21"/>
      <c r="AJ32" s="22"/>
      <c r="AL32" s="22"/>
      <c r="AM32" s="21"/>
      <c r="AN32" s="22"/>
      <c r="AP32" s="22"/>
      <c r="AQ32" s="21"/>
      <c r="AR32" s="22"/>
      <c r="AT32" s="22"/>
    </row>
    <row r="33" customFormat="false" ht="14.25" hidden="false" customHeight="false" outlineLevel="0" collapsed="false">
      <c r="B33" s="8" t="s">
        <v>92</v>
      </c>
      <c r="C33" s="23" t="n">
        <v>3482</v>
      </c>
      <c r="D33" s="24" t="n">
        <v>4.44915792570587</v>
      </c>
      <c r="E33" s="25" t="s">
        <v>235</v>
      </c>
      <c r="F33" s="26" t="n">
        <v>2.12776128264716</v>
      </c>
      <c r="G33" s="18"/>
      <c r="H33" s="19"/>
      <c r="I33" s="16"/>
      <c r="J33" s="20"/>
      <c r="K33" s="18"/>
      <c r="L33" s="19"/>
      <c r="M33" s="16"/>
      <c r="N33" s="20"/>
      <c r="O33" s="23" t="n">
        <v>3482</v>
      </c>
      <c r="P33" s="24" t="n">
        <v>4.50897314229029</v>
      </c>
      <c r="Q33" s="25" t="s">
        <v>236</v>
      </c>
      <c r="R33" s="26" t="n">
        <v>2.12648344670494</v>
      </c>
      <c r="S33" s="18" t="n">
        <v>3482</v>
      </c>
      <c r="T33" s="19" t="n">
        <v>0.92936813561591</v>
      </c>
      <c r="U33" s="16" t="s">
        <v>237</v>
      </c>
      <c r="V33" s="20" t="n">
        <v>5.9369720953491</v>
      </c>
      <c r="W33" s="27"/>
      <c r="X33" s="28"/>
      <c r="Y33" s="29"/>
      <c r="Z33" s="28"/>
      <c r="AA33" s="27"/>
      <c r="AB33" s="28"/>
      <c r="AC33" s="29"/>
      <c r="AD33" s="28"/>
      <c r="AE33" s="27"/>
      <c r="AF33" s="28"/>
      <c r="AG33" s="29"/>
      <c r="AH33" s="28"/>
      <c r="AI33" s="27"/>
      <c r="AJ33" s="28"/>
      <c r="AK33" s="29"/>
      <c r="AL33" s="28"/>
      <c r="AM33" s="27"/>
      <c r="AN33" s="28"/>
      <c r="AO33" s="29"/>
      <c r="AP33" s="28"/>
      <c r="AQ33" s="21"/>
      <c r="AR33" s="22"/>
      <c r="AT33" s="22"/>
    </row>
    <row r="34" customFormat="false" ht="14.25" hidden="false" customHeight="false" outlineLevel="0" collapsed="false">
      <c r="B34" s="8" t="s">
        <v>97</v>
      </c>
      <c r="C34" s="18" t="n">
        <v>3972</v>
      </c>
      <c r="D34" s="19" t="n">
        <v>7.67454201240751</v>
      </c>
      <c r="E34" s="16" t="s">
        <v>238</v>
      </c>
      <c r="F34" s="20" t="n">
        <v>1.4506528424495</v>
      </c>
      <c r="G34" s="18" t="n">
        <v>3972</v>
      </c>
      <c r="H34" s="19" t="n">
        <v>2.31693234619491</v>
      </c>
      <c r="I34" s="16" t="s">
        <v>239</v>
      </c>
      <c r="J34" s="20" t="n">
        <v>3.21474110829137</v>
      </c>
      <c r="K34" s="18"/>
      <c r="L34" s="19"/>
      <c r="M34" s="16"/>
      <c r="N34" s="20"/>
      <c r="O34" s="23" t="n">
        <v>3972</v>
      </c>
      <c r="P34" s="24" t="n">
        <v>10.0336456602998</v>
      </c>
      <c r="Q34" s="25" t="s">
        <v>240</v>
      </c>
      <c r="R34" s="26" t="n">
        <v>1.45819903442935</v>
      </c>
      <c r="S34" s="18" t="n">
        <v>3971</v>
      </c>
      <c r="T34" s="19" t="n">
        <v>1.00148242482138</v>
      </c>
      <c r="U34" s="16" t="s">
        <v>196</v>
      </c>
      <c r="V34" s="20" t="n">
        <v>7.13353677803803</v>
      </c>
      <c r="W34" s="21"/>
      <c r="X34" s="22"/>
      <c r="Z34" s="22"/>
      <c r="AA34" s="21"/>
      <c r="AB34" s="22"/>
      <c r="AD34" s="22"/>
      <c r="AE34" s="27"/>
      <c r="AF34" s="28"/>
      <c r="AG34" s="29"/>
      <c r="AH34" s="28"/>
      <c r="AI34" s="27"/>
      <c r="AJ34" s="28"/>
      <c r="AK34" s="29"/>
      <c r="AL34" s="28"/>
      <c r="AM34" s="27"/>
      <c r="AN34" s="28"/>
      <c r="AO34" s="29"/>
      <c r="AP34" s="28"/>
      <c r="AQ34" s="21"/>
      <c r="AR34" s="22"/>
      <c r="AT34" s="22"/>
    </row>
    <row r="35" customFormat="false" ht="14.25" hidden="false" customHeight="false" outlineLevel="0" collapsed="false">
      <c r="B35" s="8" t="s">
        <v>102</v>
      </c>
      <c r="C35" s="18" t="n">
        <v>3328</v>
      </c>
      <c r="D35" s="19" t="n">
        <v>8.05397302112904</v>
      </c>
      <c r="E35" s="16" t="s">
        <v>241</v>
      </c>
      <c r="F35" s="20" t="n">
        <v>1.39524427741633</v>
      </c>
      <c r="G35" s="18" t="n">
        <v>3328</v>
      </c>
      <c r="H35" s="19" t="n">
        <v>4.72260886572267</v>
      </c>
      <c r="I35" s="16" t="s">
        <v>242</v>
      </c>
      <c r="J35" s="20" t="n">
        <v>3.37487667233436</v>
      </c>
      <c r="K35" s="18" t="n">
        <v>3328</v>
      </c>
      <c r="L35" s="19" t="n">
        <v>1.18255220884394</v>
      </c>
      <c r="M35" s="16" t="s">
        <v>243</v>
      </c>
      <c r="N35" s="20" t="n">
        <v>5.64511415661232</v>
      </c>
      <c r="O35" s="23" t="n">
        <v>3328</v>
      </c>
      <c r="P35" s="24" t="n">
        <v>13.9591340956957</v>
      </c>
      <c r="Q35" s="25" t="s">
        <v>244</v>
      </c>
      <c r="R35" s="26" t="n">
        <v>1.69201602761259</v>
      </c>
      <c r="S35" s="18" t="n">
        <v>3329</v>
      </c>
      <c r="T35" s="19" t="n">
        <v>0.86011695570018</v>
      </c>
      <c r="U35" s="16" t="s">
        <v>245</v>
      </c>
      <c r="V35" s="20" t="n">
        <v>7.72157282668929</v>
      </c>
      <c r="W35" s="21"/>
      <c r="X35" s="22"/>
      <c r="Z35" s="22"/>
      <c r="AA35" s="21"/>
      <c r="AB35" s="22"/>
      <c r="AD35" s="22"/>
      <c r="AE35" s="27"/>
      <c r="AF35" s="28"/>
      <c r="AG35" s="29"/>
      <c r="AH35" s="28"/>
      <c r="AI35" s="27"/>
      <c r="AJ35" s="28"/>
      <c r="AK35" s="29"/>
      <c r="AL35" s="28"/>
      <c r="AM35" s="21"/>
      <c r="AN35" s="22"/>
      <c r="AP35" s="22"/>
      <c r="AQ35" s="21"/>
      <c r="AR35" s="22"/>
      <c r="AT35" s="22"/>
    </row>
    <row r="36" customFormat="false" ht="14.25" hidden="false" customHeight="false" outlineLevel="0" collapsed="false">
      <c r="B36" s="8" t="s">
        <v>107</v>
      </c>
      <c r="C36" s="18" t="n">
        <v>6158</v>
      </c>
      <c r="D36" s="19" t="n">
        <v>8.05806920668364</v>
      </c>
      <c r="E36" s="16" t="s">
        <v>246</v>
      </c>
      <c r="F36" s="20" t="n">
        <v>1.21395064748706</v>
      </c>
      <c r="G36" s="18" t="n">
        <v>6159</v>
      </c>
      <c r="H36" s="19" t="n">
        <v>4.77594603948602</v>
      </c>
      <c r="I36" s="16" t="s">
        <v>247</v>
      </c>
      <c r="J36" s="20" t="n">
        <v>1.75723836564174</v>
      </c>
      <c r="K36" s="23" t="n">
        <v>6156</v>
      </c>
      <c r="L36" s="24" t="n">
        <v>3.30913173539075</v>
      </c>
      <c r="M36" s="25" t="s">
        <v>188</v>
      </c>
      <c r="N36" s="26" t="n">
        <v>2.42237571697082</v>
      </c>
      <c r="O36" s="23" t="n">
        <v>6155</v>
      </c>
      <c r="P36" s="24" t="n">
        <v>16.1528902308879</v>
      </c>
      <c r="Q36" s="25" t="s">
        <v>248</v>
      </c>
      <c r="R36" s="26" t="n">
        <v>1.24226178164246</v>
      </c>
      <c r="S36" s="18" t="n">
        <v>6161</v>
      </c>
      <c r="T36" s="19" t="n">
        <v>0.699156376759966</v>
      </c>
      <c r="U36" s="16" t="s">
        <v>249</v>
      </c>
      <c r="V36" s="20" t="n">
        <v>7.78414470386669</v>
      </c>
      <c r="W36" s="21"/>
      <c r="X36" s="22"/>
      <c r="Z36" s="22"/>
      <c r="AA36" s="21"/>
      <c r="AB36" s="22"/>
      <c r="AD36" s="22"/>
      <c r="AE36" s="27"/>
      <c r="AF36" s="28"/>
      <c r="AG36" s="29"/>
      <c r="AH36" s="28"/>
      <c r="AI36" s="27"/>
      <c r="AJ36" s="28"/>
      <c r="AK36" s="29"/>
      <c r="AL36" s="28"/>
      <c r="AM36" s="21"/>
      <c r="AN36" s="22"/>
      <c r="AP36" s="22"/>
      <c r="AQ36" s="21"/>
      <c r="AR36" s="22"/>
      <c r="AT36" s="22"/>
    </row>
    <row r="37" customFormat="false" ht="14.25" hidden="false" customHeight="false" outlineLevel="0" collapsed="false">
      <c r="B37" s="8"/>
      <c r="C37" s="18"/>
      <c r="D37" s="19"/>
      <c r="E37" s="16"/>
      <c r="F37" s="20"/>
      <c r="G37" s="18"/>
      <c r="H37" s="19"/>
      <c r="I37" s="16"/>
      <c r="J37" s="20"/>
      <c r="K37" s="18"/>
      <c r="L37" s="19"/>
      <c r="M37" s="16"/>
      <c r="N37" s="20"/>
      <c r="O37" s="18"/>
      <c r="P37" s="19"/>
      <c r="Q37" s="16"/>
      <c r="R37" s="20"/>
      <c r="S37" s="18"/>
      <c r="T37" s="19"/>
      <c r="U37" s="16"/>
      <c r="V37" s="20"/>
      <c r="W37" s="21"/>
      <c r="X37" s="22"/>
      <c r="Z37" s="22"/>
      <c r="AA37" s="21"/>
      <c r="AB37" s="22"/>
      <c r="AD37" s="22"/>
      <c r="AE37" s="21"/>
      <c r="AF37" s="22"/>
      <c r="AH37" s="22"/>
      <c r="AI37" s="21"/>
      <c r="AJ37" s="22"/>
      <c r="AL37" s="22"/>
      <c r="AM37" s="21"/>
      <c r="AN37" s="22"/>
      <c r="AP37" s="22"/>
      <c r="AQ37" s="21"/>
      <c r="AR37" s="22"/>
      <c r="AT37" s="22"/>
    </row>
    <row r="38" customFormat="false" ht="14.25" hidden="false" customHeight="false" outlineLevel="0" collapsed="false">
      <c r="B38" s="17" t="s">
        <v>112</v>
      </c>
      <c r="C38" s="18"/>
      <c r="D38" s="19"/>
      <c r="E38" s="16"/>
      <c r="F38" s="20"/>
      <c r="G38" s="18"/>
      <c r="H38" s="19"/>
      <c r="I38" s="16"/>
      <c r="J38" s="20"/>
      <c r="K38" s="18"/>
      <c r="L38" s="19"/>
      <c r="M38" s="16"/>
      <c r="N38" s="20"/>
      <c r="O38" s="18"/>
      <c r="P38" s="19"/>
      <c r="Q38" s="16"/>
      <c r="R38" s="20"/>
      <c r="S38" s="18"/>
      <c r="T38" s="19"/>
      <c r="U38" s="16"/>
      <c r="V38" s="20"/>
      <c r="W38" s="21"/>
      <c r="X38" s="22"/>
      <c r="Z38" s="22"/>
      <c r="AA38" s="21"/>
      <c r="AB38" s="22"/>
      <c r="AD38" s="22"/>
      <c r="AE38" s="21"/>
      <c r="AF38" s="22"/>
      <c r="AH38" s="22"/>
      <c r="AI38" s="21"/>
      <c r="AJ38" s="22"/>
      <c r="AL38" s="22"/>
      <c r="AM38" s="21"/>
      <c r="AN38" s="22"/>
      <c r="AP38" s="22"/>
      <c r="AQ38" s="21"/>
      <c r="AR38" s="22"/>
      <c r="AT38" s="22"/>
    </row>
    <row r="39" customFormat="false" ht="14.25" hidden="false" customHeight="false" outlineLevel="0" collapsed="false">
      <c r="B39" s="8" t="s">
        <v>113</v>
      </c>
      <c r="C39" s="23" t="n">
        <v>6010</v>
      </c>
      <c r="D39" s="24" t="n">
        <v>6.62240698756449</v>
      </c>
      <c r="E39" s="25" t="s">
        <v>250</v>
      </c>
      <c r="F39" s="26" t="n">
        <v>1.33568337856015</v>
      </c>
      <c r="G39" s="18" t="n">
        <v>6010</v>
      </c>
      <c r="H39" s="19" t="n">
        <v>2.92926210062759</v>
      </c>
      <c r="I39" s="16" t="s">
        <v>251</v>
      </c>
      <c r="J39" s="20" t="n">
        <v>2.46025768306358</v>
      </c>
      <c r="K39" s="18" t="n">
        <v>6010</v>
      </c>
      <c r="L39" s="19" t="n">
        <v>1.34956415108607</v>
      </c>
      <c r="M39" s="16" t="s">
        <v>252</v>
      </c>
      <c r="N39" s="20" t="n">
        <v>4.06646204293193</v>
      </c>
      <c r="O39" s="18" t="n">
        <v>6010</v>
      </c>
      <c r="P39" s="19" t="n">
        <v>10.9012332392782</v>
      </c>
      <c r="Q39" s="16" t="s">
        <v>253</v>
      </c>
      <c r="R39" s="20" t="n">
        <v>1.46312860813414</v>
      </c>
      <c r="S39" s="18" t="n">
        <v>6011</v>
      </c>
      <c r="T39" s="19" t="n">
        <v>0.845959450175963</v>
      </c>
      <c r="U39" s="16" t="s">
        <v>191</v>
      </c>
      <c r="V39" s="20" t="n">
        <v>6.20878374823344</v>
      </c>
      <c r="W39" s="21"/>
      <c r="X39" s="22"/>
      <c r="Z39" s="22"/>
      <c r="AA39" s="27"/>
      <c r="AB39" s="28"/>
      <c r="AC39" s="29"/>
      <c r="AD39" s="28"/>
      <c r="AE39" s="27"/>
      <c r="AF39" s="28"/>
      <c r="AG39" s="29"/>
      <c r="AH39" s="28"/>
      <c r="AI39" s="27"/>
      <c r="AJ39" s="28"/>
      <c r="AK39" s="29"/>
      <c r="AL39" s="28"/>
      <c r="AM39" s="27"/>
      <c r="AN39" s="28"/>
      <c r="AO39" s="29"/>
      <c r="AP39" s="28"/>
      <c r="AQ39" s="27"/>
      <c r="AR39" s="28"/>
      <c r="AS39" s="29"/>
      <c r="AT39" s="28"/>
    </row>
    <row r="40" customFormat="false" ht="14.25" hidden="false" customHeight="false" outlineLevel="0" collapsed="false">
      <c r="B40" s="8" t="s">
        <v>118</v>
      </c>
      <c r="C40" s="23" t="n">
        <v>7341</v>
      </c>
      <c r="D40" s="24" t="n">
        <v>7.19420086427965</v>
      </c>
      <c r="E40" s="25" t="s">
        <v>254</v>
      </c>
      <c r="F40" s="26" t="n">
        <v>1.34190100823632</v>
      </c>
      <c r="G40" s="18" t="n">
        <v>7342</v>
      </c>
      <c r="H40" s="19" t="n">
        <v>3.23002420990282</v>
      </c>
      <c r="I40" s="16" t="s">
        <v>255</v>
      </c>
      <c r="J40" s="20" t="n">
        <v>3.04836850364377</v>
      </c>
      <c r="K40" s="18" t="n">
        <v>7339</v>
      </c>
      <c r="L40" s="19" t="n">
        <v>1.34977295283976</v>
      </c>
      <c r="M40" s="16" t="s">
        <v>252</v>
      </c>
      <c r="N40" s="20" t="n">
        <v>3.792597839263</v>
      </c>
      <c r="O40" s="18" t="n">
        <v>7338</v>
      </c>
      <c r="P40" s="19" t="n">
        <v>11.7801048437136</v>
      </c>
      <c r="Q40" s="16" t="s">
        <v>256</v>
      </c>
      <c r="R40" s="20" t="n">
        <v>1.69516747714194</v>
      </c>
      <c r="S40" s="18" t="n">
        <v>7342</v>
      </c>
      <c r="T40" s="19" t="n">
        <v>0.831538315247547</v>
      </c>
      <c r="U40" s="16" t="s">
        <v>191</v>
      </c>
      <c r="V40" s="20" t="n">
        <v>6.39325709525741</v>
      </c>
      <c r="W40" s="21"/>
      <c r="X40" s="22"/>
      <c r="Z40" s="22"/>
      <c r="AA40" s="27"/>
      <c r="AB40" s="28"/>
      <c r="AC40" s="29"/>
      <c r="AD40" s="28"/>
      <c r="AE40" s="27"/>
      <c r="AF40" s="28"/>
      <c r="AG40" s="29"/>
      <c r="AH40" s="28"/>
      <c r="AI40" s="27"/>
      <c r="AJ40" s="28"/>
      <c r="AK40" s="29"/>
      <c r="AL40" s="28"/>
      <c r="AM40" s="27"/>
      <c r="AN40" s="28"/>
      <c r="AO40" s="29"/>
      <c r="AP40" s="28"/>
      <c r="AQ40" s="27"/>
      <c r="AR40" s="28"/>
      <c r="AS40" s="29"/>
      <c r="AT40" s="28"/>
    </row>
    <row r="41" customFormat="false" ht="14.25" hidden="false" customHeight="false" outlineLevel="0" collapsed="false">
      <c r="B41" s="8" t="s">
        <v>123</v>
      </c>
      <c r="C41" s="23" t="n">
        <v>3590</v>
      </c>
      <c r="D41" s="24" t="n">
        <v>7.99825942053797</v>
      </c>
      <c r="E41" s="25" t="s">
        <v>257</v>
      </c>
      <c r="F41" s="26" t="n">
        <v>1.74448265352783</v>
      </c>
      <c r="G41" s="18" t="n">
        <v>3590</v>
      </c>
      <c r="H41" s="19" t="n">
        <v>3.4721351792833</v>
      </c>
      <c r="I41" s="16" t="s">
        <v>258</v>
      </c>
      <c r="J41" s="20" t="n">
        <v>3.25921200388032</v>
      </c>
      <c r="K41" s="18" t="n">
        <v>3590</v>
      </c>
      <c r="L41" s="19" t="n">
        <v>1.80452598694738</v>
      </c>
      <c r="M41" s="16" t="s">
        <v>259</v>
      </c>
      <c r="N41" s="20" t="n">
        <v>5.08355190243012</v>
      </c>
      <c r="O41" s="18" t="n">
        <v>3590</v>
      </c>
      <c r="P41" s="19" t="n">
        <v>13.2749205867687</v>
      </c>
      <c r="Q41" s="16" t="s">
        <v>260</v>
      </c>
      <c r="R41" s="20" t="n">
        <v>1.87627971745585</v>
      </c>
      <c r="S41" s="18" t="n">
        <v>3591</v>
      </c>
      <c r="T41" s="19" t="n">
        <v>0.88330320272676</v>
      </c>
      <c r="U41" s="16" t="s">
        <v>237</v>
      </c>
      <c r="V41" s="20" t="n">
        <v>7.16710926821939</v>
      </c>
      <c r="W41" s="21"/>
      <c r="X41" s="22"/>
      <c r="Z41" s="22"/>
      <c r="AA41" s="27"/>
      <c r="AB41" s="28"/>
      <c r="AC41" s="29"/>
      <c r="AD41" s="28"/>
      <c r="AE41" s="27"/>
      <c r="AF41" s="28"/>
      <c r="AG41" s="29"/>
      <c r="AH41" s="28"/>
      <c r="AI41" s="27"/>
      <c r="AJ41" s="28"/>
      <c r="AK41" s="29"/>
      <c r="AL41" s="28"/>
      <c r="AM41" s="27"/>
      <c r="AN41" s="28"/>
      <c r="AO41" s="29"/>
      <c r="AP41" s="28"/>
      <c r="AQ41" s="27"/>
      <c r="AR41" s="28"/>
      <c r="AS41" s="29"/>
      <c r="AT41" s="28"/>
    </row>
    <row r="42" customFormat="false" ht="14.25" hidden="false" customHeight="false" outlineLevel="0" collapsed="false">
      <c r="B42" s="8"/>
      <c r="C42" s="18"/>
      <c r="D42" s="19"/>
      <c r="E42" s="16"/>
      <c r="F42" s="20"/>
      <c r="G42" s="18"/>
      <c r="H42" s="19"/>
      <c r="I42" s="16"/>
      <c r="J42" s="20"/>
      <c r="K42" s="18"/>
      <c r="L42" s="19"/>
      <c r="M42" s="16"/>
      <c r="N42" s="20"/>
      <c r="O42" s="18"/>
      <c r="P42" s="19"/>
      <c r="Q42" s="16"/>
      <c r="R42" s="20"/>
      <c r="S42" s="18"/>
      <c r="T42" s="19"/>
      <c r="U42" s="16"/>
      <c r="V42" s="20"/>
      <c r="W42" s="21"/>
      <c r="X42" s="22"/>
      <c r="Z42" s="22"/>
      <c r="AA42" s="21"/>
      <c r="AB42" s="22"/>
      <c r="AD42" s="22"/>
      <c r="AE42" s="21"/>
      <c r="AF42" s="22"/>
      <c r="AH42" s="22"/>
      <c r="AI42" s="21"/>
      <c r="AJ42" s="22"/>
      <c r="AL42" s="22"/>
      <c r="AM42" s="21"/>
      <c r="AN42" s="22"/>
      <c r="AP42" s="22"/>
      <c r="AQ42" s="21"/>
      <c r="AR42" s="22"/>
      <c r="AT42" s="22"/>
    </row>
    <row r="43" customFormat="false" ht="14.25" hidden="false" customHeight="false" outlineLevel="0" collapsed="false">
      <c r="B43" s="17" t="s">
        <v>128</v>
      </c>
      <c r="C43" s="18"/>
      <c r="D43" s="19"/>
      <c r="E43" s="16"/>
      <c r="F43" s="20"/>
      <c r="G43" s="18"/>
      <c r="H43" s="19"/>
      <c r="I43" s="16"/>
      <c r="J43" s="20"/>
      <c r="K43" s="18"/>
      <c r="L43" s="19"/>
      <c r="M43" s="16"/>
      <c r="N43" s="20"/>
      <c r="O43" s="18"/>
      <c r="P43" s="19"/>
      <c r="Q43" s="16"/>
      <c r="R43" s="20"/>
      <c r="S43" s="18"/>
      <c r="T43" s="19"/>
      <c r="U43" s="16"/>
      <c r="V43" s="20"/>
      <c r="W43" s="21"/>
      <c r="X43" s="22"/>
      <c r="Z43" s="22"/>
      <c r="AA43" s="21"/>
      <c r="AB43" s="22"/>
      <c r="AD43" s="22"/>
      <c r="AE43" s="21"/>
      <c r="AF43" s="22"/>
      <c r="AH43" s="22"/>
      <c r="AI43" s="21"/>
      <c r="AJ43" s="22"/>
      <c r="AL43" s="22"/>
      <c r="AM43" s="21"/>
      <c r="AN43" s="22"/>
      <c r="AP43" s="22"/>
      <c r="AQ43" s="21"/>
      <c r="AR43" s="22"/>
      <c r="AT43" s="22"/>
    </row>
    <row r="44" customFormat="false" ht="14.25" hidden="false" customHeight="false" outlineLevel="0" collapsed="false">
      <c r="B44" s="8" t="s">
        <v>129</v>
      </c>
      <c r="C44" s="18" t="n">
        <v>4533</v>
      </c>
      <c r="D44" s="19" t="n">
        <v>6.40994627609329</v>
      </c>
      <c r="E44" s="16" t="s">
        <v>261</v>
      </c>
      <c r="F44" s="20" t="n">
        <v>1.6127948590294</v>
      </c>
      <c r="G44" s="18" t="n">
        <v>4533</v>
      </c>
      <c r="H44" s="19" t="n">
        <v>2.70780095741985</v>
      </c>
      <c r="I44" s="16" t="s">
        <v>262</v>
      </c>
      <c r="J44" s="20" t="n">
        <v>2.80635186210134</v>
      </c>
      <c r="K44" s="18" t="n">
        <v>4532</v>
      </c>
      <c r="L44" s="19" t="n">
        <v>1.2399059409816</v>
      </c>
      <c r="M44" s="16" t="s">
        <v>243</v>
      </c>
      <c r="N44" s="20" t="n">
        <v>4.40679468401906</v>
      </c>
      <c r="O44" s="18" t="n">
        <v>4532</v>
      </c>
      <c r="P44" s="19" t="n">
        <v>10.3581627168402</v>
      </c>
      <c r="Q44" s="16" t="s">
        <v>263</v>
      </c>
      <c r="R44" s="20" t="n">
        <v>1.79014192603796</v>
      </c>
      <c r="S44" s="18" t="n">
        <v>4534</v>
      </c>
      <c r="T44" s="19" t="n">
        <v>0.91804728882992</v>
      </c>
      <c r="U44" s="16" t="s">
        <v>237</v>
      </c>
      <c r="V44" s="20" t="n">
        <v>6.16788423844298</v>
      </c>
      <c r="W44" s="27"/>
      <c r="X44" s="28"/>
      <c r="Y44" s="29"/>
      <c r="Z44" s="28"/>
      <c r="AA44" s="21"/>
      <c r="AB44" s="22"/>
      <c r="AD44" s="22"/>
      <c r="AE44" s="21"/>
      <c r="AF44" s="22"/>
      <c r="AH44" s="22"/>
      <c r="AI44" s="21"/>
      <c r="AJ44" s="22"/>
      <c r="AL44" s="22"/>
      <c r="AM44" s="21"/>
      <c r="AN44" s="22"/>
      <c r="AP44" s="22"/>
      <c r="AQ44" s="21"/>
      <c r="AR44" s="22"/>
      <c r="AT44" s="22"/>
    </row>
    <row r="45" customFormat="false" ht="14.25" hidden="false" customHeight="false" outlineLevel="0" collapsed="false">
      <c r="B45" s="8" t="s">
        <v>134</v>
      </c>
      <c r="C45" s="18" t="n">
        <v>3651</v>
      </c>
      <c r="D45" s="19" t="n">
        <v>6.82899653075956</v>
      </c>
      <c r="E45" s="16" t="s">
        <v>264</v>
      </c>
      <c r="F45" s="20" t="n">
        <v>1.62297286184771</v>
      </c>
      <c r="G45" s="18" t="n">
        <v>3651</v>
      </c>
      <c r="H45" s="19" t="n">
        <v>2.85459555316612</v>
      </c>
      <c r="I45" s="16" t="s">
        <v>193</v>
      </c>
      <c r="J45" s="20" t="n">
        <v>3.04529571267356</v>
      </c>
      <c r="K45" s="18" t="n">
        <v>3651</v>
      </c>
      <c r="L45" s="19" t="n">
        <v>1.25882542920402</v>
      </c>
      <c r="M45" s="16" t="s">
        <v>217</v>
      </c>
      <c r="N45" s="20" t="n">
        <v>5.34243230162638</v>
      </c>
      <c r="O45" s="18" t="n">
        <v>3651</v>
      </c>
      <c r="P45" s="19" t="n">
        <v>10.9424175131297</v>
      </c>
      <c r="Q45" s="16" t="s">
        <v>265</v>
      </c>
      <c r="R45" s="20" t="n">
        <v>1.83214330630624</v>
      </c>
      <c r="S45" s="18" t="n">
        <v>3650</v>
      </c>
      <c r="T45" s="19" t="n">
        <v>0.901111987581391</v>
      </c>
      <c r="U45" s="16" t="s">
        <v>237</v>
      </c>
      <c r="V45" s="20" t="n">
        <v>7.29679791976493</v>
      </c>
      <c r="W45" s="21"/>
      <c r="X45" s="22"/>
      <c r="Z45" s="22"/>
      <c r="AA45" s="21"/>
      <c r="AB45" s="22"/>
      <c r="AD45" s="22"/>
      <c r="AE45" s="21"/>
      <c r="AF45" s="22"/>
      <c r="AH45" s="22"/>
      <c r="AI45" s="21"/>
      <c r="AJ45" s="22"/>
      <c r="AL45" s="22"/>
      <c r="AM45" s="21"/>
      <c r="AN45" s="22"/>
      <c r="AP45" s="22"/>
      <c r="AQ45" s="21"/>
      <c r="AR45" s="22"/>
      <c r="AT45" s="22"/>
    </row>
    <row r="46" customFormat="false" ht="14.25" hidden="false" customHeight="false" outlineLevel="0" collapsed="false">
      <c r="B46" s="8" t="s">
        <v>139</v>
      </c>
      <c r="C46" s="18" t="n">
        <v>3470</v>
      </c>
      <c r="D46" s="19" t="n">
        <v>7.33929719101316</v>
      </c>
      <c r="E46" s="16" t="s">
        <v>266</v>
      </c>
      <c r="F46" s="20" t="n">
        <v>1.47506071548098</v>
      </c>
      <c r="G46" s="18" t="n">
        <v>3471</v>
      </c>
      <c r="H46" s="19" t="n">
        <v>3.27275671486816</v>
      </c>
      <c r="I46" s="16" t="s">
        <v>267</v>
      </c>
      <c r="J46" s="20" t="n">
        <v>3.12304626633352</v>
      </c>
      <c r="K46" s="18" t="n">
        <v>3471</v>
      </c>
      <c r="L46" s="19" t="n">
        <v>1.49834251701096</v>
      </c>
      <c r="M46" s="16" t="s">
        <v>189</v>
      </c>
      <c r="N46" s="20" t="n">
        <v>4.98767582274015</v>
      </c>
      <c r="O46" s="18" t="n">
        <v>3470</v>
      </c>
      <c r="P46" s="19" t="n">
        <v>12.1096015084786</v>
      </c>
      <c r="Q46" s="16" t="s">
        <v>268</v>
      </c>
      <c r="R46" s="20" t="n">
        <v>1.84181239489773</v>
      </c>
      <c r="S46" s="18" t="n">
        <v>3471</v>
      </c>
      <c r="T46" s="19" t="n">
        <v>0.804646981372718</v>
      </c>
      <c r="U46" s="16" t="s">
        <v>245</v>
      </c>
      <c r="V46" s="20" t="n">
        <v>9.2268348652254</v>
      </c>
      <c r="W46" s="21"/>
      <c r="X46" s="22"/>
      <c r="Z46" s="22"/>
      <c r="AA46" s="21"/>
      <c r="AB46" s="22"/>
      <c r="AD46" s="22"/>
      <c r="AE46" s="21"/>
      <c r="AF46" s="22"/>
      <c r="AH46" s="22"/>
      <c r="AI46" s="27"/>
      <c r="AJ46" s="28"/>
      <c r="AK46" s="29"/>
      <c r="AL46" s="28"/>
      <c r="AM46" s="21"/>
      <c r="AN46" s="22"/>
      <c r="AP46" s="22"/>
      <c r="AQ46" s="21"/>
      <c r="AR46" s="22"/>
      <c r="AT46" s="22"/>
    </row>
    <row r="47" customFormat="false" ht="14.25" hidden="false" customHeight="false" outlineLevel="0" collapsed="false">
      <c r="B47" s="8" t="s">
        <v>144</v>
      </c>
      <c r="C47" s="18" t="n">
        <v>2731</v>
      </c>
      <c r="D47" s="19" t="n">
        <v>7.70377684833818</v>
      </c>
      <c r="E47" s="16" t="s">
        <v>269</v>
      </c>
      <c r="F47" s="20" t="n">
        <v>2.07804576143211</v>
      </c>
      <c r="G47" s="18" t="n">
        <v>2731</v>
      </c>
      <c r="H47" s="19" t="n">
        <v>3.62230124017471</v>
      </c>
      <c r="I47" s="16" t="s">
        <v>270</v>
      </c>
      <c r="J47" s="20" t="n">
        <v>5.26360562263632</v>
      </c>
      <c r="K47" s="18" t="n">
        <v>2729</v>
      </c>
      <c r="L47" s="19" t="n">
        <v>1.64429855599437</v>
      </c>
      <c r="M47" s="16" t="s">
        <v>271</v>
      </c>
      <c r="N47" s="20" t="n">
        <v>5.37951148605596</v>
      </c>
      <c r="O47" s="18" t="n">
        <v>2729</v>
      </c>
      <c r="P47" s="19" t="n">
        <v>12.9875117170319</v>
      </c>
      <c r="Q47" s="16" t="s">
        <v>272</v>
      </c>
      <c r="R47" s="20" t="n">
        <v>2.61268797328282</v>
      </c>
      <c r="S47" s="18" t="n">
        <v>2732</v>
      </c>
      <c r="T47" s="19" t="n">
        <v>0.832425387656732</v>
      </c>
      <c r="U47" s="16" t="s">
        <v>245</v>
      </c>
      <c r="V47" s="20" t="n">
        <v>9.89745099130979</v>
      </c>
      <c r="W47" s="21"/>
      <c r="X47" s="22"/>
      <c r="Z47" s="22"/>
      <c r="AA47" s="21"/>
      <c r="AB47" s="22"/>
      <c r="AD47" s="22"/>
      <c r="AE47" s="21"/>
      <c r="AF47" s="22"/>
      <c r="AH47" s="22"/>
      <c r="AI47" s="27"/>
      <c r="AJ47" s="28"/>
      <c r="AK47" s="29"/>
      <c r="AL47" s="28"/>
      <c r="AM47" s="21"/>
      <c r="AN47" s="22"/>
      <c r="AP47" s="22"/>
      <c r="AQ47" s="21"/>
      <c r="AR47" s="22"/>
      <c r="AT47" s="22"/>
    </row>
    <row r="48" customFormat="false" ht="14.25" hidden="false" customHeight="false" outlineLevel="0" collapsed="false">
      <c r="B48" s="8" t="s">
        <v>149</v>
      </c>
      <c r="C48" s="18" t="n">
        <v>2253</v>
      </c>
      <c r="D48" s="19" t="n">
        <v>8.29966839074393</v>
      </c>
      <c r="E48" s="16" t="s">
        <v>273</v>
      </c>
      <c r="F48" s="20" t="n">
        <v>1.98552312515476</v>
      </c>
      <c r="G48" s="18" t="n">
        <v>2253</v>
      </c>
      <c r="H48" s="19" t="n">
        <v>3.87955619726402</v>
      </c>
      <c r="I48" s="16" t="s">
        <v>274</v>
      </c>
      <c r="J48" s="20" t="n">
        <v>3.77937375684425</v>
      </c>
      <c r="K48" s="18" t="n">
        <v>2253</v>
      </c>
      <c r="L48" s="19" t="n">
        <v>1.87547365816671</v>
      </c>
      <c r="M48" s="16" t="s">
        <v>275</v>
      </c>
      <c r="N48" s="20" t="n">
        <v>7.10202940245831</v>
      </c>
      <c r="O48" s="18" t="n">
        <v>2253</v>
      </c>
      <c r="P48" s="19" t="n">
        <v>14.0546982461747</v>
      </c>
      <c r="Q48" s="16" t="s">
        <v>276</v>
      </c>
      <c r="R48" s="20" t="n">
        <v>2.29114723578267</v>
      </c>
      <c r="S48" s="18" t="n">
        <v>2254</v>
      </c>
      <c r="T48" s="19" t="n">
        <v>0.791281998853356</v>
      </c>
      <c r="U48" s="16" t="s">
        <v>277</v>
      </c>
      <c r="V48" s="20" t="n">
        <v>11.1427234726262</v>
      </c>
      <c r="W48" s="21"/>
      <c r="X48" s="22"/>
      <c r="Z48" s="22"/>
      <c r="AA48" s="21"/>
      <c r="AB48" s="22"/>
      <c r="AD48" s="22"/>
      <c r="AE48" s="21"/>
      <c r="AF48" s="22"/>
      <c r="AH48" s="22"/>
      <c r="AI48" s="27"/>
      <c r="AJ48" s="28"/>
      <c r="AK48" s="29"/>
      <c r="AL48" s="28"/>
      <c r="AM48" s="27"/>
      <c r="AN48" s="28"/>
      <c r="AO48" s="29"/>
      <c r="AP48" s="28"/>
      <c r="AQ48" s="21"/>
      <c r="AR48" s="22"/>
      <c r="AT48" s="22"/>
    </row>
    <row r="49" customFormat="false" ht="14.25" hidden="false" customHeight="false" outlineLevel="0" collapsed="false">
      <c r="B49" s="8"/>
      <c r="C49" s="18"/>
      <c r="D49" s="19"/>
      <c r="E49" s="16"/>
      <c r="F49" s="20"/>
      <c r="G49" s="18"/>
      <c r="H49" s="19"/>
      <c r="I49" s="16"/>
      <c r="J49" s="20"/>
      <c r="K49" s="18"/>
      <c r="L49" s="19"/>
      <c r="M49" s="16"/>
      <c r="N49" s="20"/>
      <c r="O49" s="18"/>
      <c r="P49" s="19"/>
      <c r="Q49" s="16"/>
      <c r="R49" s="20"/>
      <c r="S49" s="18"/>
      <c r="T49" s="19"/>
      <c r="U49" s="16"/>
      <c r="V49" s="20"/>
      <c r="W49" s="21"/>
      <c r="X49" s="22"/>
      <c r="Z49" s="22"/>
      <c r="AA49" s="21"/>
      <c r="AB49" s="22"/>
      <c r="AD49" s="22"/>
      <c r="AE49" s="21"/>
      <c r="AF49" s="22"/>
      <c r="AH49" s="22"/>
      <c r="AI49" s="21"/>
      <c r="AJ49" s="22"/>
      <c r="AL49" s="22"/>
      <c r="AM49" s="21"/>
      <c r="AN49" s="22"/>
      <c r="AP49" s="22"/>
      <c r="AQ49" s="21"/>
      <c r="AR49" s="22"/>
      <c r="AT49" s="22"/>
    </row>
    <row r="50" customFormat="false" ht="14.25" hidden="true" customHeight="false" outlineLevel="0" collapsed="false">
      <c r="B50" s="17" t="s">
        <v>154</v>
      </c>
      <c r="C50" s="18"/>
      <c r="D50" s="19"/>
      <c r="E50" s="16"/>
      <c r="F50" s="20"/>
      <c r="G50" s="18"/>
      <c r="H50" s="19"/>
      <c r="I50" s="16"/>
      <c r="J50" s="20"/>
      <c r="K50" s="18"/>
      <c r="L50" s="19"/>
      <c r="M50" s="16"/>
      <c r="N50" s="20"/>
      <c r="O50" s="18"/>
      <c r="P50" s="19"/>
      <c r="Q50" s="16"/>
      <c r="R50" s="20"/>
      <c r="S50" s="18"/>
      <c r="T50" s="19"/>
      <c r="U50" s="16"/>
      <c r="V50" s="20"/>
      <c r="W50" s="21"/>
      <c r="X50" s="22"/>
      <c r="Z50" s="22"/>
      <c r="AA50" s="21"/>
      <c r="AB50" s="22"/>
      <c r="AD50" s="22"/>
      <c r="AE50" s="21"/>
      <c r="AF50" s="22"/>
      <c r="AH50" s="22"/>
      <c r="AI50" s="21"/>
      <c r="AJ50" s="22"/>
      <c r="AL50" s="22"/>
      <c r="AM50" s="21"/>
      <c r="AN50" s="22"/>
      <c r="AP50" s="22"/>
      <c r="AQ50" s="21"/>
      <c r="AR50" s="22"/>
      <c r="AT50" s="22"/>
    </row>
    <row r="51" customFormat="false" ht="14.25" hidden="true" customHeight="false" outlineLevel="0" collapsed="false">
      <c r="B51" s="8" t="s">
        <v>155</v>
      </c>
      <c r="C51" s="18" t="n">
        <v>11250</v>
      </c>
      <c r="D51" s="19" t="n">
        <v>7.53128033152451</v>
      </c>
      <c r="E51" s="16" t="s">
        <v>278</v>
      </c>
      <c r="F51" s="20" t="n">
        <v>0.949312690625053</v>
      </c>
      <c r="G51" s="18" t="n">
        <v>11251</v>
      </c>
      <c r="H51" s="19" t="n">
        <v>3.4048401026498</v>
      </c>
      <c r="I51" s="16" t="s">
        <v>279</v>
      </c>
      <c r="J51" s="20" t="n">
        <v>2.00023995906487</v>
      </c>
      <c r="K51" s="18" t="n">
        <v>11248</v>
      </c>
      <c r="L51" s="19" t="n">
        <v>1.5905891630422</v>
      </c>
      <c r="M51" s="16" t="s">
        <v>280</v>
      </c>
      <c r="N51" s="20" t="n">
        <v>2.87703175912068</v>
      </c>
      <c r="O51" s="18" t="n">
        <v>11247</v>
      </c>
      <c r="P51" s="19" t="n">
        <v>12.5309457897265</v>
      </c>
      <c r="Q51" s="16" t="s">
        <v>281</v>
      </c>
      <c r="R51" s="20" t="n">
        <v>1.110970178696</v>
      </c>
      <c r="S51" s="18" t="n">
        <v>11253</v>
      </c>
      <c r="T51" s="19" t="n">
        <v>0.83935222352257</v>
      </c>
      <c r="U51" s="16" t="s">
        <v>186</v>
      </c>
      <c r="V51" s="20" t="n">
        <v>5.27007192372392</v>
      </c>
      <c r="W51" s="27"/>
      <c r="X51" s="28"/>
      <c r="Y51" s="29"/>
      <c r="Z51" s="28"/>
      <c r="AA51" s="27"/>
      <c r="AB51" s="28"/>
      <c r="AC51" s="29"/>
      <c r="AD51" s="28"/>
      <c r="AE51" s="27"/>
      <c r="AF51" s="28"/>
      <c r="AG51" s="29"/>
      <c r="AH51" s="28"/>
      <c r="AI51" s="27"/>
      <c r="AJ51" s="28"/>
      <c r="AK51" s="29"/>
      <c r="AL51" s="28"/>
      <c r="AM51" s="27"/>
      <c r="AN51" s="28"/>
      <c r="AO51" s="29"/>
      <c r="AP51" s="28"/>
      <c r="AQ51" s="27"/>
      <c r="AR51" s="28"/>
      <c r="AS51" s="29"/>
      <c r="AT51" s="28"/>
    </row>
    <row r="52" customFormat="false" ht="14.25" hidden="true" customHeight="false" outlineLevel="0" collapsed="false">
      <c r="B52" s="8" t="s">
        <v>160</v>
      </c>
      <c r="C52" s="18" t="n">
        <v>5583</v>
      </c>
      <c r="D52" s="19" t="n">
        <v>6.45598047235333</v>
      </c>
      <c r="E52" s="16" t="s">
        <v>282</v>
      </c>
      <c r="F52" s="20" t="n">
        <v>1.37817408455109</v>
      </c>
      <c r="G52" s="18" t="n">
        <v>5583</v>
      </c>
      <c r="H52" s="19" t="n">
        <v>2.69198983267664</v>
      </c>
      <c r="I52" s="16" t="s">
        <v>283</v>
      </c>
      <c r="J52" s="20" t="n">
        <v>2.51516392191743</v>
      </c>
      <c r="K52" s="18" t="n">
        <v>5583</v>
      </c>
      <c r="L52" s="19" t="n">
        <v>1.15819038230861</v>
      </c>
      <c r="M52" s="16" t="s">
        <v>243</v>
      </c>
      <c r="N52" s="20" t="n">
        <v>4.34289708180958</v>
      </c>
      <c r="O52" s="18" t="n">
        <v>5583</v>
      </c>
      <c r="P52" s="19" t="n">
        <v>10.3061606873386</v>
      </c>
      <c r="Q52" s="16" t="s">
        <v>284</v>
      </c>
      <c r="R52" s="20" t="n">
        <v>1.52983471085359</v>
      </c>
      <c r="S52" s="18" t="n">
        <v>5583</v>
      </c>
      <c r="T52" s="19" t="n">
        <v>0.889338570229522</v>
      </c>
      <c r="U52" s="16" t="s">
        <v>237</v>
      </c>
      <c r="V52" s="20" t="n">
        <v>5.752880287934</v>
      </c>
      <c r="W52" s="27"/>
      <c r="X52" s="28"/>
      <c r="Y52" s="29"/>
      <c r="Z52" s="28"/>
      <c r="AA52" s="27"/>
      <c r="AB52" s="28"/>
      <c r="AC52" s="29"/>
      <c r="AD52" s="28"/>
      <c r="AE52" s="27"/>
      <c r="AF52" s="28"/>
      <c r="AG52" s="29"/>
      <c r="AH52" s="28"/>
      <c r="AI52" s="27"/>
      <c r="AJ52" s="28"/>
      <c r="AK52" s="29"/>
      <c r="AL52" s="28"/>
      <c r="AM52" s="27"/>
      <c r="AN52" s="28"/>
      <c r="AO52" s="29"/>
      <c r="AP52" s="28"/>
      <c r="AQ52" s="27"/>
      <c r="AR52" s="28"/>
      <c r="AS52" s="29"/>
      <c r="AT52" s="28"/>
    </row>
    <row r="53" customFormat="false" ht="14.25" hidden="true" customHeight="false" outlineLevel="0" collapsed="false">
      <c r="B53" s="8"/>
      <c r="C53" s="18"/>
      <c r="D53" s="19"/>
      <c r="E53" s="16"/>
      <c r="F53" s="20"/>
      <c r="G53" s="18"/>
      <c r="H53" s="19"/>
      <c r="I53" s="16"/>
      <c r="J53" s="20"/>
      <c r="K53" s="18"/>
      <c r="L53" s="19"/>
      <c r="M53" s="16"/>
      <c r="N53" s="20"/>
      <c r="O53" s="18"/>
      <c r="P53" s="19"/>
      <c r="Q53" s="16"/>
      <c r="R53" s="20"/>
      <c r="S53" s="18"/>
      <c r="T53" s="19"/>
      <c r="U53" s="16"/>
      <c r="V53" s="20"/>
      <c r="W53" s="21"/>
      <c r="X53" s="22"/>
      <c r="Z53" s="22"/>
      <c r="AA53" s="21"/>
      <c r="AB53" s="22"/>
      <c r="AD53" s="22"/>
      <c r="AE53" s="21"/>
      <c r="AF53" s="22"/>
      <c r="AH53" s="22"/>
      <c r="AI53" s="21"/>
      <c r="AJ53" s="22"/>
      <c r="AL53" s="22"/>
      <c r="AM53" s="21"/>
      <c r="AN53" s="22"/>
      <c r="AP53" s="22"/>
      <c r="AQ53" s="21"/>
      <c r="AR53" s="22"/>
      <c r="AT53" s="22"/>
    </row>
    <row r="54" customFormat="false" ht="14.25" hidden="false" customHeight="false" outlineLevel="0" collapsed="false">
      <c r="B54" s="17" t="s">
        <v>165</v>
      </c>
      <c r="C54" s="18"/>
      <c r="D54" s="19"/>
      <c r="E54" s="16"/>
      <c r="F54" s="20"/>
      <c r="G54" s="18"/>
      <c r="H54" s="19"/>
      <c r="I54" s="16"/>
      <c r="J54" s="20"/>
      <c r="K54" s="18"/>
      <c r="L54" s="19"/>
      <c r="M54" s="16"/>
      <c r="N54" s="20"/>
      <c r="O54" s="18"/>
      <c r="P54" s="19"/>
      <c r="Q54" s="16"/>
      <c r="R54" s="20"/>
      <c r="S54" s="18"/>
      <c r="T54" s="19"/>
      <c r="U54" s="16"/>
      <c r="V54" s="20"/>
      <c r="W54" s="21"/>
      <c r="X54" s="22"/>
      <c r="Z54" s="22"/>
      <c r="AA54" s="21"/>
      <c r="AB54" s="22"/>
      <c r="AD54" s="22"/>
      <c r="AE54" s="21"/>
      <c r="AF54" s="22"/>
      <c r="AH54" s="22"/>
      <c r="AI54" s="21"/>
      <c r="AJ54" s="22"/>
      <c r="AL54" s="22"/>
      <c r="AM54" s="21"/>
      <c r="AN54" s="22"/>
      <c r="AP54" s="22"/>
      <c r="AQ54" s="21"/>
      <c r="AR54" s="22"/>
      <c r="AT54" s="22"/>
    </row>
    <row r="55" customFormat="false" ht="14.25" hidden="false" customHeight="false" outlineLevel="0" collapsed="false">
      <c r="B55" s="8" t="s">
        <v>166</v>
      </c>
      <c r="C55" s="18" t="n">
        <v>12139</v>
      </c>
      <c r="D55" s="19" t="n">
        <v>7.3196872682277</v>
      </c>
      <c r="E55" s="16" t="s">
        <v>285</v>
      </c>
      <c r="F55" s="20" t="n">
        <v>0.939600621453064</v>
      </c>
      <c r="G55" s="18" t="n">
        <v>12140</v>
      </c>
      <c r="H55" s="19" t="n">
        <v>3.26717313143405</v>
      </c>
      <c r="I55" s="16" t="s">
        <v>286</v>
      </c>
      <c r="J55" s="20" t="n">
        <v>2.01796568807775</v>
      </c>
      <c r="K55" s="23" t="n">
        <v>12137</v>
      </c>
      <c r="L55" s="24" t="n">
        <v>1.57314961928331</v>
      </c>
      <c r="M55" s="25" t="s">
        <v>280</v>
      </c>
      <c r="N55" s="26" t="n">
        <v>2.90839675364467</v>
      </c>
      <c r="O55" s="23" t="n">
        <v>12136</v>
      </c>
      <c r="P55" s="24" t="n">
        <v>12.1637759952677</v>
      </c>
      <c r="Q55" s="25" t="s">
        <v>287</v>
      </c>
      <c r="R55" s="26" t="n">
        <v>1.13810669346334</v>
      </c>
      <c r="S55" s="18" t="n">
        <v>12143</v>
      </c>
      <c r="T55" s="19" t="n">
        <v>0.830585426178717</v>
      </c>
      <c r="U55" s="16" t="s">
        <v>191</v>
      </c>
      <c r="V55" s="20" t="n">
        <v>5.0167718041914</v>
      </c>
      <c r="W55" s="21"/>
      <c r="X55" s="22"/>
      <c r="Z55" s="22"/>
      <c r="AA55" s="21"/>
      <c r="AB55" s="22"/>
      <c r="AD55" s="22"/>
      <c r="AE55" s="27"/>
      <c r="AF55" s="28"/>
      <c r="AG55" s="29"/>
      <c r="AH55" s="28"/>
      <c r="AI55" s="27"/>
      <c r="AJ55" s="28"/>
      <c r="AK55" s="29"/>
      <c r="AL55" s="28"/>
      <c r="AM55" s="27"/>
      <c r="AN55" s="28"/>
      <c r="AO55" s="29"/>
      <c r="AP55" s="28"/>
      <c r="AQ55" s="21"/>
      <c r="AR55" s="22"/>
      <c r="AT55" s="22"/>
    </row>
    <row r="56" customFormat="false" ht="14.25" hidden="false" customHeight="false" outlineLevel="0" collapsed="false">
      <c r="B56" s="30" t="s">
        <v>171</v>
      </c>
      <c r="C56" s="35" t="n">
        <v>3914</v>
      </c>
      <c r="D56" s="36" t="n">
        <v>6.93179571374935</v>
      </c>
      <c r="E56" s="37" t="s">
        <v>288</v>
      </c>
      <c r="F56" s="38" t="n">
        <v>1.9561826421252</v>
      </c>
      <c r="G56" s="35" t="n">
        <v>3914</v>
      </c>
      <c r="H56" s="36" t="n">
        <v>2.98712702924821</v>
      </c>
      <c r="I56" s="37" t="s">
        <v>289</v>
      </c>
      <c r="J56" s="38" t="n">
        <v>3.66010253025194</v>
      </c>
      <c r="K56" s="31" t="n">
        <v>3914</v>
      </c>
      <c r="L56" s="32" t="n">
        <v>1.09931086883764</v>
      </c>
      <c r="M56" s="33" t="s">
        <v>290</v>
      </c>
      <c r="N56" s="34" t="n">
        <v>5.04676245145426</v>
      </c>
      <c r="O56" s="31" t="n">
        <v>3914</v>
      </c>
      <c r="P56" s="32" t="n">
        <v>11.0182336118352</v>
      </c>
      <c r="Q56" s="33" t="s">
        <v>291</v>
      </c>
      <c r="R56" s="34" t="n">
        <v>2.19568279791768</v>
      </c>
      <c r="S56" s="35" t="n">
        <v>3913</v>
      </c>
      <c r="T56" s="36" t="n">
        <v>0.94228984438465</v>
      </c>
      <c r="U56" s="37" t="s">
        <v>201</v>
      </c>
      <c r="V56" s="38" t="n">
        <v>7.39967439593946</v>
      </c>
      <c r="W56" s="21"/>
      <c r="X56" s="22"/>
      <c r="Z56" s="22"/>
      <c r="AA56" s="21"/>
      <c r="AB56" s="22"/>
      <c r="AD56" s="22"/>
      <c r="AE56" s="27"/>
      <c r="AF56" s="28"/>
      <c r="AG56" s="29"/>
      <c r="AH56" s="28"/>
      <c r="AI56" s="27"/>
      <c r="AJ56" s="28"/>
      <c r="AK56" s="29"/>
      <c r="AL56" s="28"/>
      <c r="AM56" s="27"/>
      <c r="AN56" s="28"/>
      <c r="AO56" s="29"/>
      <c r="AP56" s="28"/>
      <c r="AQ56" s="21"/>
      <c r="AR56" s="22"/>
      <c r="AT56" s="22"/>
    </row>
    <row r="57" customFormat="false" ht="15.75" hidden="false" customHeight="false" outlineLevel="0" collapsed="false">
      <c r="B57" s="39" t="s">
        <v>176</v>
      </c>
    </row>
  </sheetData>
  <mergeCells count="11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</mergeCells>
  <conditionalFormatting sqref="C13:F26 C29:F29 C32:F56">
    <cfRule type="expression" priority="2" aboveAverage="0" equalAverage="0" bottom="0" percent="0" rank="0" text="" dxfId="55">
      <formula>$F13&gt;15</formula>
    </cfRule>
  </conditionalFormatting>
  <conditionalFormatting sqref="G13:J26 G29:J29 G32:J56">
    <cfRule type="expression" priority="3" aboveAverage="0" equalAverage="0" bottom="0" percent="0" rank="0" text="" dxfId="56">
      <formula>$J13&gt;15</formula>
    </cfRule>
  </conditionalFormatting>
  <conditionalFormatting sqref="K13:N26 K29:N29 K32:N56">
    <cfRule type="expression" priority="4" aboveAverage="0" equalAverage="0" bottom="0" percent="0" rank="0" text="" dxfId="57">
      <formula>$N13&gt;15</formula>
    </cfRule>
  </conditionalFormatting>
  <conditionalFormatting sqref="O13:R26 O29:R29 O32:R56">
    <cfRule type="expression" priority="5" aboveAverage="0" equalAverage="0" bottom="0" percent="0" rank="0" text="" dxfId="58">
      <formula>$R13&gt;15</formula>
    </cfRule>
  </conditionalFormatting>
  <conditionalFormatting sqref="S13:V26 S29:V29 S32:V56">
    <cfRule type="expression" priority="6" aboveAverage="0" equalAverage="0" bottom="0" percent="0" rank="0" text="" dxfId="59">
      <formula>$V13&gt;15</formula>
    </cfRule>
  </conditionalFormatting>
  <conditionalFormatting sqref="W13:Z26 W29:Z29 W32:Z56">
    <cfRule type="expression" priority="7" aboveAverage="0" equalAverage="0" bottom="0" percent="0" rank="0" text="" dxfId="60">
      <formula>$Z13&gt;15</formula>
    </cfRule>
  </conditionalFormatting>
  <conditionalFormatting sqref="AA13:AD26 AA29:AD29 AA32:AD56">
    <cfRule type="expression" priority="8" aboveAverage="0" equalAverage="0" bottom="0" percent="0" rank="0" text="" dxfId="61">
      <formula>$AD13&gt;15</formula>
    </cfRule>
  </conditionalFormatting>
  <conditionalFormatting sqref="AE13:AH26 AE29:AH29 AE32:AH56">
    <cfRule type="expression" priority="9" aboveAverage="0" equalAverage="0" bottom="0" percent="0" rank="0" text="" dxfId="62">
      <formula>$AH13&gt;15</formula>
    </cfRule>
  </conditionalFormatting>
  <conditionalFormatting sqref="AI13:AL26 AI29:AL29 AI32:AL56">
    <cfRule type="expression" priority="10" aboveAverage="0" equalAverage="0" bottom="0" percent="0" rank="0" text="" dxfId="63">
      <formula>$AL13&gt;15</formula>
    </cfRule>
  </conditionalFormatting>
  <conditionalFormatting sqref="AM13:AP26 AM29:AP29 AM32:AP56">
    <cfRule type="expression" priority="11" aboveAverage="0" equalAverage="0" bottom="0" percent="0" rank="0" text="" dxfId="64">
      <formula>$AP13&gt;15</formula>
    </cfRule>
  </conditionalFormatting>
  <conditionalFormatting sqref="AQ13:AT26 AQ29:AT29 AQ32:AT56">
    <cfRule type="expression" priority="12" aboveAverage="0" equalAverage="0" bottom="0" percent="0" rank="0" text="" dxfId="65">
      <formula>$AT13&gt;15</formula>
    </cfRule>
  </conditionalFormatting>
  <conditionalFormatting sqref="C31:F31">
    <cfRule type="expression" priority="13" aboveAverage="0" equalAverage="0" bottom="0" percent="0" rank="0" text="" dxfId="66">
      <formula>$F31&gt;15</formula>
    </cfRule>
  </conditionalFormatting>
  <conditionalFormatting sqref="G31:J31">
    <cfRule type="expression" priority="14" aboveAverage="0" equalAverage="0" bottom="0" percent="0" rank="0" text="" dxfId="67">
      <formula>$J31&gt;15</formula>
    </cfRule>
  </conditionalFormatting>
  <conditionalFormatting sqref="K31:N31">
    <cfRule type="expression" priority="15" aboveAverage="0" equalAverage="0" bottom="0" percent="0" rank="0" text="" dxfId="68">
      <formula>$N31&gt;15</formula>
    </cfRule>
  </conditionalFormatting>
  <conditionalFormatting sqref="O31:R31">
    <cfRule type="expression" priority="16" aboveAverage="0" equalAverage="0" bottom="0" percent="0" rank="0" text="" dxfId="69">
      <formula>$R31&gt;15</formula>
    </cfRule>
  </conditionalFormatting>
  <conditionalFormatting sqref="S31:V31">
    <cfRule type="expression" priority="17" aboveAverage="0" equalAverage="0" bottom="0" percent="0" rank="0" text="" dxfId="70">
      <formula>$V31&gt;15</formula>
    </cfRule>
  </conditionalFormatting>
  <conditionalFormatting sqref="W31:Z31">
    <cfRule type="expression" priority="18" aboveAverage="0" equalAverage="0" bottom="0" percent="0" rank="0" text="" dxfId="71">
      <formula>$Z31&gt;15</formula>
    </cfRule>
  </conditionalFormatting>
  <conditionalFormatting sqref="AA31:AD31">
    <cfRule type="expression" priority="19" aboveAverage="0" equalAverage="0" bottom="0" percent="0" rank="0" text="" dxfId="72">
      <formula>$AD31&gt;15</formula>
    </cfRule>
  </conditionalFormatting>
  <conditionalFormatting sqref="AE31:AH31">
    <cfRule type="expression" priority="20" aboveAverage="0" equalAverage="0" bottom="0" percent="0" rank="0" text="" dxfId="73">
      <formula>$AH31&gt;15</formula>
    </cfRule>
  </conditionalFormatting>
  <conditionalFormatting sqref="AI31:AL31">
    <cfRule type="expression" priority="21" aboveAverage="0" equalAverage="0" bottom="0" percent="0" rank="0" text="" dxfId="74">
      <formula>$AL31&gt;15</formula>
    </cfRule>
  </conditionalFormatting>
  <conditionalFormatting sqref="AM31:AP31">
    <cfRule type="expression" priority="22" aboveAverage="0" equalAverage="0" bottom="0" percent="0" rank="0" text="" dxfId="75">
      <formula>$AP31&gt;15</formula>
    </cfRule>
  </conditionalFormatting>
  <conditionalFormatting sqref="AQ31:AT31">
    <cfRule type="expression" priority="23" aboveAverage="0" equalAverage="0" bottom="0" percent="0" rank="0" text="" dxfId="76">
      <formula>$AT31&gt;15</formula>
    </cfRule>
  </conditionalFormatting>
  <conditionalFormatting sqref="C28:F28">
    <cfRule type="expression" priority="24" aboveAverage="0" equalAverage="0" bottom="0" percent="0" rank="0" text="" dxfId="77">
      <formula>$F28&gt;15</formula>
    </cfRule>
  </conditionalFormatting>
  <conditionalFormatting sqref="G28:J28">
    <cfRule type="expression" priority="25" aboveAverage="0" equalAverage="0" bottom="0" percent="0" rank="0" text="" dxfId="78">
      <formula>$J28&gt;15</formula>
    </cfRule>
  </conditionalFormatting>
  <conditionalFormatting sqref="K28:N28">
    <cfRule type="expression" priority="26" aboveAverage="0" equalAverage="0" bottom="0" percent="0" rank="0" text="" dxfId="79">
      <formula>$N28&gt;15</formula>
    </cfRule>
  </conditionalFormatting>
  <conditionalFormatting sqref="O28:R28">
    <cfRule type="expression" priority="27" aboveAverage="0" equalAverage="0" bottom="0" percent="0" rank="0" text="" dxfId="80">
      <formula>$R28&gt;15</formula>
    </cfRule>
  </conditionalFormatting>
  <conditionalFormatting sqref="S28:V28">
    <cfRule type="expression" priority="28" aboveAverage="0" equalAverage="0" bottom="0" percent="0" rank="0" text="" dxfId="81">
      <formula>$V28&gt;15</formula>
    </cfRule>
  </conditionalFormatting>
  <conditionalFormatting sqref="W28:Z28">
    <cfRule type="expression" priority="29" aboveAverage="0" equalAverage="0" bottom="0" percent="0" rank="0" text="" dxfId="82">
      <formula>$Z28&gt;15</formula>
    </cfRule>
  </conditionalFormatting>
  <conditionalFormatting sqref="AA28:AD28">
    <cfRule type="expression" priority="30" aboveAverage="0" equalAverage="0" bottom="0" percent="0" rank="0" text="" dxfId="83">
      <formula>$AD28&gt;15</formula>
    </cfRule>
  </conditionalFormatting>
  <conditionalFormatting sqref="AE28:AH28">
    <cfRule type="expression" priority="31" aboveAverage="0" equalAverage="0" bottom="0" percent="0" rank="0" text="" dxfId="84">
      <formula>$AH28&gt;15</formula>
    </cfRule>
  </conditionalFormatting>
  <conditionalFormatting sqref="AI28:AL28">
    <cfRule type="expression" priority="32" aboveAverage="0" equalAverage="0" bottom="0" percent="0" rank="0" text="" dxfId="85">
      <formula>$AL28&gt;15</formula>
    </cfRule>
  </conditionalFormatting>
  <conditionalFormatting sqref="AM28:AP28">
    <cfRule type="expression" priority="33" aboveAverage="0" equalAverage="0" bottom="0" percent="0" rank="0" text="" dxfId="86">
      <formula>$AP28&gt;15</formula>
    </cfRule>
  </conditionalFormatting>
  <conditionalFormatting sqref="AQ28:AT28">
    <cfRule type="expression" priority="34" aboveAverage="0" equalAverage="0" bottom="0" percent="0" rank="0" text="" dxfId="87">
      <formula>$AT28&gt;15</formula>
    </cfRule>
  </conditionalFormatting>
  <conditionalFormatting sqref="C27:F27">
    <cfRule type="expression" priority="35" aboveAverage="0" equalAverage="0" bottom="0" percent="0" rank="0" text="" dxfId="88">
      <formula>$F27&gt;15</formula>
    </cfRule>
  </conditionalFormatting>
  <conditionalFormatting sqref="G27:J27">
    <cfRule type="expression" priority="36" aboveAverage="0" equalAverage="0" bottom="0" percent="0" rank="0" text="" dxfId="89">
      <formula>$J27&gt;15</formula>
    </cfRule>
  </conditionalFormatting>
  <conditionalFormatting sqref="K27:N27">
    <cfRule type="expression" priority="37" aboveAverage="0" equalAverage="0" bottom="0" percent="0" rank="0" text="" dxfId="90">
      <formula>$N27&gt;15</formula>
    </cfRule>
  </conditionalFormatting>
  <conditionalFormatting sqref="O27:R27">
    <cfRule type="expression" priority="38" aboveAverage="0" equalAverage="0" bottom="0" percent="0" rank="0" text="" dxfId="91">
      <formula>$R27&gt;15</formula>
    </cfRule>
  </conditionalFormatting>
  <conditionalFormatting sqref="S27:V27">
    <cfRule type="expression" priority="39" aboveAverage="0" equalAverage="0" bottom="0" percent="0" rank="0" text="" dxfId="92">
      <formula>$V27&gt;15</formula>
    </cfRule>
  </conditionalFormatting>
  <conditionalFormatting sqref="W27:Z27">
    <cfRule type="expression" priority="40" aboveAverage="0" equalAverage="0" bottom="0" percent="0" rank="0" text="" dxfId="93">
      <formula>$Z27&gt;15</formula>
    </cfRule>
  </conditionalFormatting>
  <conditionalFormatting sqref="AA27:AD27">
    <cfRule type="expression" priority="41" aboveAverage="0" equalAverage="0" bottom="0" percent="0" rank="0" text="" dxfId="94">
      <formula>$AD27&gt;15</formula>
    </cfRule>
  </conditionalFormatting>
  <conditionalFormatting sqref="AE27:AH27">
    <cfRule type="expression" priority="42" aboveAverage="0" equalAverage="0" bottom="0" percent="0" rank="0" text="" dxfId="95">
      <formula>$AH27&gt;15</formula>
    </cfRule>
  </conditionalFormatting>
  <conditionalFormatting sqref="AI27:AL27">
    <cfRule type="expression" priority="43" aboveAverage="0" equalAverage="0" bottom="0" percent="0" rank="0" text="" dxfId="96">
      <formula>$AL27&gt;15</formula>
    </cfRule>
  </conditionalFormatting>
  <conditionalFormatting sqref="AM27:AP27">
    <cfRule type="expression" priority="44" aboveAverage="0" equalAverage="0" bottom="0" percent="0" rank="0" text="" dxfId="97">
      <formula>$AP27&gt;15</formula>
    </cfRule>
  </conditionalFormatting>
  <conditionalFormatting sqref="AQ27:AT27">
    <cfRule type="expression" priority="45" aboveAverage="0" equalAverage="0" bottom="0" percent="0" rank="0" text="" dxfId="98">
      <formula>$AT27&gt;15</formula>
    </cfRule>
  </conditionalFormatting>
  <conditionalFormatting sqref="C30:F30">
    <cfRule type="expression" priority="46" aboveAverage="0" equalAverage="0" bottom="0" percent="0" rank="0" text="" dxfId="99">
      <formula>$F30&gt;15</formula>
    </cfRule>
  </conditionalFormatting>
  <conditionalFormatting sqref="G30:J30">
    <cfRule type="expression" priority="47" aboveAverage="0" equalAverage="0" bottom="0" percent="0" rank="0" text="" dxfId="100">
      <formula>$J30&gt;15</formula>
    </cfRule>
  </conditionalFormatting>
  <conditionalFormatting sqref="K30:N30">
    <cfRule type="expression" priority="48" aboveAverage="0" equalAverage="0" bottom="0" percent="0" rank="0" text="" dxfId="101">
      <formula>$N30&gt;15</formula>
    </cfRule>
  </conditionalFormatting>
  <conditionalFormatting sqref="O30:R30">
    <cfRule type="expression" priority="49" aboveAverage="0" equalAverage="0" bottom="0" percent="0" rank="0" text="" dxfId="102">
      <formula>$R30&gt;15</formula>
    </cfRule>
  </conditionalFormatting>
  <conditionalFormatting sqref="S30:V30">
    <cfRule type="expression" priority="50" aboveAverage="0" equalAverage="0" bottom="0" percent="0" rank="0" text="" dxfId="103">
      <formula>$V30&gt;15</formula>
    </cfRule>
  </conditionalFormatting>
  <conditionalFormatting sqref="W30:Z30">
    <cfRule type="expression" priority="51" aboveAverage="0" equalAverage="0" bottom="0" percent="0" rank="0" text="" dxfId="104">
      <formula>$Z30&gt;15</formula>
    </cfRule>
  </conditionalFormatting>
  <conditionalFormatting sqref="AA30:AD30">
    <cfRule type="expression" priority="52" aboveAverage="0" equalAverage="0" bottom="0" percent="0" rank="0" text="" dxfId="105">
      <formula>$AD30&gt;15</formula>
    </cfRule>
  </conditionalFormatting>
  <conditionalFormatting sqref="AE30:AH30">
    <cfRule type="expression" priority="53" aboveAverage="0" equalAverage="0" bottom="0" percent="0" rank="0" text="" dxfId="106">
      <formula>$AH30&gt;15</formula>
    </cfRule>
  </conditionalFormatting>
  <conditionalFormatting sqref="AI30:AL30">
    <cfRule type="expression" priority="54" aboveAverage="0" equalAverage="0" bottom="0" percent="0" rank="0" text="" dxfId="107">
      <formula>$AL30&gt;15</formula>
    </cfRule>
  </conditionalFormatting>
  <conditionalFormatting sqref="AM30:AP30">
    <cfRule type="expression" priority="55" aboveAverage="0" equalAverage="0" bottom="0" percent="0" rank="0" text="" dxfId="108">
      <formula>$AP30&gt;15</formula>
    </cfRule>
  </conditionalFormatting>
  <conditionalFormatting sqref="AQ30:AT30">
    <cfRule type="expression" priority="56" aboveAverage="0" equalAverage="0" bottom="0" percent="0" rank="0" text="" dxfId="109">
      <formula>$AT30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6" activeCellId="0" sqref="B56:J56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false" hidden="false" outlineLevel="0" max="32" min="30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257" min="46" style="5" width="8.85"/>
  </cols>
  <sheetData>
    <row r="8" customFormat="false" ht="16.5" hidden="false" customHeight="false" outlineLevel="0" collapsed="false">
      <c r="B8" s="7" t="s">
        <v>5</v>
      </c>
      <c r="W8" s="8" t="s">
        <v>1</v>
      </c>
    </row>
    <row r="10" s="9" customFormat="true" ht="59.25" hidden="false" customHeight="true" outlineLevel="0" collapsed="false">
      <c r="B10" s="10"/>
      <c r="C10" s="11" t="s">
        <v>292</v>
      </c>
      <c r="D10" s="11"/>
      <c r="E10" s="11"/>
      <c r="F10" s="11"/>
      <c r="G10" s="11" t="s">
        <v>293</v>
      </c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s="9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4</v>
      </c>
      <c r="H11" s="14" t="s">
        <v>25</v>
      </c>
      <c r="I11" s="14" t="s">
        <v>26</v>
      </c>
      <c r="J11" s="14" t="s">
        <v>27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14.25" hidden="false" customHeight="false" outlineLevel="0" collapsed="false">
      <c r="B12" s="8"/>
      <c r="C12" s="16"/>
      <c r="D12" s="16"/>
      <c r="E12" s="16"/>
      <c r="F12" s="16"/>
      <c r="G12" s="16"/>
      <c r="H12" s="16"/>
      <c r="I12" s="16"/>
      <c r="J12" s="16"/>
    </row>
    <row r="13" customFormat="false" ht="14.25" hidden="false" customHeight="false" outlineLevel="0" collapsed="false">
      <c r="B13" s="17" t="s">
        <v>28</v>
      </c>
      <c r="C13" s="18" t="n">
        <v>20132</v>
      </c>
      <c r="D13" s="19" t="n">
        <v>35.1427138402185</v>
      </c>
      <c r="E13" s="16" t="s">
        <v>294</v>
      </c>
      <c r="F13" s="20" t="n">
        <v>1.84473646059844</v>
      </c>
      <c r="G13" s="18" t="n">
        <v>20132</v>
      </c>
      <c r="H13" s="19" t="n">
        <v>24.7287452821356</v>
      </c>
      <c r="I13" s="16" t="s">
        <v>295</v>
      </c>
      <c r="J13" s="20" t="n">
        <v>2.23063165719993</v>
      </c>
      <c r="K13" s="21"/>
      <c r="L13" s="22"/>
      <c r="N13" s="22"/>
      <c r="O13" s="21"/>
      <c r="P13" s="22"/>
      <c r="R13" s="22"/>
      <c r="S13" s="21"/>
      <c r="T13" s="22"/>
      <c r="V13" s="22"/>
      <c r="W13" s="21"/>
      <c r="X13" s="22"/>
      <c r="Z13" s="22"/>
      <c r="AA13" s="21"/>
      <c r="AB13" s="22"/>
      <c r="AD13" s="22"/>
      <c r="AE13" s="21"/>
      <c r="AF13" s="22"/>
      <c r="AH13" s="22"/>
      <c r="AI13" s="21"/>
      <c r="AJ13" s="22"/>
      <c r="AL13" s="22"/>
      <c r="AM13" s="21"/>
      <c r="AN13" s="22"/>
      <c r="AP13" s="22"/>
      <c r="AQ13" s="21"/>
      <c r="AR13" s="22"/>
      <c r="AT13" s="22"/>
    </row>
    <row r="14" customFormat="false" ht="14.25" hidden="false" customHeight="false" outlineLevel="0" collapsed="false">
      <c r="B14" s="8"/>
      <c r="C14" s="18"/>
      <c r="D14" s="19"/>
      <c r="E14" s="16"/>
      <c r="F14" s="20"/>
      <c r="G14" s="18"/>
      <c r="H14" s="19"/>
      <c r="I14" s="16"/>
      <c r="J14" s="20"/>
      <c r="K14" s="21"/>
      <c r="L14" s="22"/>
      <c r="N14" s="22"/>
      <c r="O14" s="21"/>
      <c r="P14" s="22"/>
      <c r="R14" s="22"/>
      <c r="S14" s="21"/>
      <c r="T14" s="22"/>
      <c r="V14" s="22"/>
      <c r="W14" s="21"/>
      <c r="X14" s="22"/>
      <c r="Z14" s="22"/>
      <c r="AA14" s="21"/>
      <c r="AB14" s="22"/>
      <c r="AD14" s="22"/>
      <c r="AE14" s="21"/>
      <c r="AF14" s="22"/>
      <c r="AH14" s="22"/>
      <c r="AI14" s="21"/>
      <c r="AJ14" s="22"/>
      <c r="AL14" s="22"/>
      <c r="AM14" s="21"/>
      <c r="AN14" s="22"/>
      <c r="AP14" s="22"/>
      <c r="AQ14" s="21"/>
      <c r="AR14" s="22"/>
      <c r="AT14" s="22"/>
    </row>
    <row r="15" customFormat="false" ht="14.25" hidden="false" customHeight="false" outlineLevel="0" collapsed="false">
      <c r="B15" s="17" t="s">
        <v>33</v>
      </c>
      <c r="C15" s="18"/>
      <c r="D15" s="19"/>
      <c r="E15" s="16"/>
      <c r="F15" s="20"/>
      <c r="G15" s="18"/>
      <c r="H15" s="19"/>
      <c r="I15" s="16"/>
      <c r="J15" s="20"/>
      <c r="K15" s="21"/>
      <c r="L15" s="22"/>
      <c r="N15" s="22"/>
      <c r="O15" s="21"/>
      <c r="P15" s="22"/>
      <c r="R15" s="22"/>
      <c r="S15" s="21"/>
      <c r="T15" s="22"/>
      <c r="V15" s="22"/>
      <c r="W15" s="21"/>
      <c r="X15" s="22"/>
      <c r="Z15" s="22"/>
      <c r="AA15" s="21"/>
      <c r="AB15" s="22"/>
      <c r="AD15" s="22"/>
      <c r="AE15" s="21"/>
      <c r="AF15" s="22"/>
      <c r="AH15" s="22"/>
      <c r="AI15" s="21"/>
      <c r="AJ15" s="22"/>
      <c r="AL15" s="22"/>
      <c r="AM15" s="21"/>
      <c r="AN15" s="22"/>
      <c r="AP15" s="22"/>
      <c r="AQ15" s="21"/>
      <c r="AR15" s="22"/>
      <c r="AT15" s="22"/>
    </row>
    <row r="16" customFormat="false" ht="14.25" hidden="false" customHeight="false" outlineLevel="0" collapsed="false">
      <c r="B16" s="8" t="s">
        <v>34</v>
      </c>
      <c r="C16" s="18" t="n">
        <v>12150</v>
      </c>
      <c r="D16" s="19" t="n">
        <v>34.2740915937475</v>
      </c>
      <c r="E16" s="16" t="s">
        <v>296</v>
      </c>
      <c r="F16" s="20" t="n">
        <v>2.48133699930948</v>
      </c>
      <c r="G16" s="23" t="n">
        <v>12150</v>
      </c>
      <c r="H16" s="24" t="n">
        <v>20.7665976796779</v>
      </c>
      <c r="I16" s="25" t="s">
        <v>297</v>
      </c>
      <c r="J16" s="26" t="n">
        <v>3.18551588156442</v>
      </c>
      <c r="K16" s="21"/>
      <c r="L16" s="22"/>
      <c r="N16" s="22"/>
      <c r="O16" s="21"/>
      <c r="P16" s="22"/>
      <c r="R16" s="22"/>
      <c r="S16" s="21"/>
      <c r="T16" s="22"/>
      <c r="V16" s="22"/>
      <c r="W16" s="27"/>
      <c r="X16" s="28"/>
      <c r="Y16" s="29"/>
      <c r="Z16" s="28"/>
      <c r="AA16" s="27"/>
      <c r="AB16" s="28"/>
      <c r="AC16" s="29"/>
      <c r="AD16" s="28"/>
      <c r="AE16" s="27"/>
      <c r="AF16" s="28"/>
      <c r="AG16" s="29"/>
      <c r="AH16" s="28"/>
      <c r="AI16" s="27"/>
      <c r="AJ16" s="28"/>
      <c r="AK16" s="29"/>
      <c r="AL16" s="28"/>
      <c r="AM16" s="27"/>
      <c r="AN16" s="28"/>
      <c r="AO16" s="29"/>
      <c r="AP16" s="28"/>
      <c r="AQ16" s="27"/>
      <c r="AR16" s="28"/>
      <c r="AS16" s="29"/>
      <c r="AT16" s="28"/>
    </row>
    <row r="17" customFormat="false" ht="14.25" hidden="false" customHeight="false" outlineLevel="0" collapsed="false">
      <c r="B17" s="8" t="s">
        <v>39</v>
      </c>
      <c r="C17" s="18" t="n">
        <v>7982</v>
      </c>
      <c r="D17" s="19" t="n">
        <v>36.9424969800488</v>
      </c>
      <c r="E17" s="16" t="s">
        <v>298</v>
      </c>
      <c r="F17" s="20" t="n">
        <v>2.48975881060518</v>
      </c>
      <c r="G17" s="23" t="n">
        <v>7982</v>
      </c>
      <c r="H17" s="24" t="n">
        <v>32.9383052852259</v>
      </c>
      <c r="I17" s="25" t="s">
        <v>299</v>
      </c>
      <c r="J17" s="26" t="n">
        <v>2.95296194888072</v>
      </c>
      <c r="K17" s="21"/>
      <c r="L17" s="22"/>
      <c r="N17" s="22"/>
      <c r="O17" s="21"/>
      <c r="P17" s="22"/>
      <c r="R17" s="22"/>
      <c r="S17" s="21"/>
      <c r="T17" s="22"/>
      <c r="V17" s="22"/>
      <c r="W17" s="27"/>
      <c r="X17" s="28"/>
      <c r="Y17" s="29"/>
      <c r="Z17" s="28"/>
      <c r="AA17" s="27"/>
      <c r="AB17" s="28"/>
      <c r="AC17" s="29"/>
      <c r="AD17" s="28"/>
      <c r="AE17" s="27"/>
      <c r="AF17" s="28"/>
      <c r="AG17" s="29"/>
      <c r="AH17" s="28"/>
      <c r="AI17" s="27"/>
      <c r="AJ17" s="28"/>
      <c r="AK17" s="29"/>
      <c r="AL17" s="28"/>
      <c r="AM17" s="27"/>
      <c r="AN17" s="28"/>
      <c r="AO17" s="29"/>
      <c r="AP17" s="28"/>
      <c r="AQ17" s="27"/>
      <c r="AR17" s="28"/>
      <c r="AS17" s="29"/>
      <c r="AT17" s="28"/>
    </row>
    <row r="18" customFormat="false" ht="14.25" hidden="false" customHeight="false" outlineLevel="0" collapsed="false">
      <c r="B18" s="8"/>
      <c r="C18" s="18"/>
      <c r="D18" s="19"/>
      <c r="E18" s="16"/>
      <c r="F18" s="20"/>
      <c r="G18" s="18"/>
      <c r="H18" s="19"/>
      <c r="I18" s="16"/>
      <c r="J18" s="20"/>
      <c r="K18" s="21"/>
      <c r="L18" s="22"/>
      <c r="N18" s="22"/>
      <c r="O18" s="21"/>
      <c r="P18" s="22"/>
      <c r="R18" s="22"/>
      <c r="S18" s="21"/>
      <c r="T18" s="22"/>
      <c r="V18" s="22"/>
      <c r="W18" s="21"/>
      <c r="X18" s="22"/>
      <c r="Z18" s="22"/>
      <c r="AA18" s="21"/>
      <c r="AB18" s="22"/>
      <c r="AD18" s="22"/>
      <c r="AE18" s="21"/>
      <c r="AF18" s="22"/>
      <c r="AH18" s="22"/>
      <c r="AI18" s="21"/>
      <c r="AJ18" s="22"/>
      <c r="AL18" s="22"/>
      <c r="AM18" s="21"/>
      <c r="AN18" s="22"/>
      <c r="AP18" s="22"/>
      <c r="AQ18" s="21"/>
      <c r="AR18" s="22"/>
      <c r="AT18" s="22"/>
    </row>
    <row r="19" customFormat="false" ht="14.25" hidden="false" customHeight="false" outlineLevel="0" collapsed="false">
      <c r="B19" s="17" t="s">
        <v>44</v>
      </c>
      <c r="C19" s="18"/>
      <c r="D19" s="19"/>
      <c r="E19" s="16"/>
      <c r="F19" s="20"/>
      <c r="G19" s="18"/>
      <c r="H19" s="19"/>
      <c r="I19" s="16"/>
      <c r="J19" s="20"/>
      <c r="K19" s="21"/>
      <c r="L19" s="22"/>
      <c r="N19" s="22"/>
      <c r="O19" s="21"/>
      <c r="P19" s="22"/>
      <c r="R19" s="22"/>
      <c r="S19" s="21"/>
      <c r="T19" s="22"/>
      <c r="V19" s="22"/>
      <c r="W19" s="21"/>
      <c r="X19" s="22"/>
      <c r="Z19" s="22"/>
      <c r="AA19" s="21"/>
      <c r="AB19" s="22"/>
      <c r="AD19" s="22"/>
      <c r="AE19" s="21"/>
      <c r="AF19" s="22"/>
      <c r="AH19" s="22"/>
      <c r="AI19" s="21"/>
      <c r="AJ19" s="22"/>
      <c r="AL19" s="22"/>
      <c r="AM19" s="21"/>
      <c r="AN19" s="22"/>
      <c r="AP19" s="22"/>
      <c r="AQ19" s="21"/>
      <c r="AR19" s="22"/>
      <c r="AT19" s="22"/>
    </row>
    <row r="20" customFormat="false" ht="14.25" hidden="false" customHeight="false" outlineLevel="0" collapsed="false">
      <c r="B20" s="8" t="s">
        <v>45</v>
      </c>
      <c r="C20" s="18" t="n">
        <v>7757</v>
      </c>
      <c r="D20" s="19" t="n">
        <v>29.7901796281652</v>
      </c>
      <c r="E20" s="16" t="s">
        <v>300</v>
      </c>
      <c r="F20" s="20" t="n">
        <v>3.72515768549146</v>
      </c>
      <c r="G20" s="18" t="n">
        <v>7757</v>
      </c>
      <c r="H20" s="19" t="n">
        <v>24.5093612252265</v>
      </c>
      <c r="I20" s="16" t="s">
        <v>301</v>
      </c>
      <c r="J20" s="20" t="n">
        <v>3.36360481455935</v>
      </c>
      <c r="K20" s="21"/>
      <c r="L20" s="22"/>
      <c r="N20" s="22"/>
      <c r="O20" s="21"/>
      <c r="P20" s="22"/>
      <c r="R20" s="22"/>
      <c r="S20" s="21"/>
      <c r="T20" s="22"/>
      <c r="V20" s="22"/>
      <c r="W20" s="21"/>
      <c r="X20" s="22"/>
      <c r="Z20" s="22"/>
      <c r="AA20" s="21"/>
      <c r="AB20" s="22"/>
      <c r="AD20" s="22"/>
      <c r="AE20" s="21"/>
      <c r="AF20" s="22"/>
      <c r="AH20" s="22"/>
      <c r="AI20" s="21"/>
      <c r="AJ20" s="22"/>
      <c r="AL20" s="22"/>
      <c r="AM20" s="21"/>
      <c r="AN20" s="22"/>
      <c r="AP20" s="22"/>
      <c r="AQ20" s="21"/>
      <c r="AR20" s="22"/>
      <c r="AT20" s="22"/>
    </row>
    <row r="21" customFormat="false" ht="14.25" hidden="false" customHeight="false" outlineLevel="0" collapsed="false">
      <c r="B21" s="8" t="s">
        <v>50</v>
      </c>
      <c r="C21" s="18" t="n">
        <v>7439</v>
      </c>
      <c r="D21" s="19" t="n">
        <v>38.632555507136</v>
      </c>
      <c r="E21" s="16" t="s">
        <v>302</v>
      </c>
      <c r="F21" s="20" t="n">
        <v>2.22231043291809</v>
      </c>
      <c r="G21" s="18" t="n">
        <v>7439</v>
      </c>
      <c r="H21" s="19" t="n">
        <v>23.5072799782193</v>
      </c>
      <c r="I21" s="16" t="s">
        <v>303</v>
      </c>
      <c r="J21" s="20" t="n">
        <v>3.5183422053244</v>
      </c>
      <c r="K21" s="21"/>
      <c r="L21" s="22"/>
      <c r="N21" s="22"/>
      <c r="O21" s="21"/>
      <c r="P21" s="22"/>
      <c r="R21" s="22"/>
      <c r="S21" s="21"/>
      <c r="T21" s="22"/>
      <c r="V21" s="22"/>
      <c r="W21" s="21"/>
      <c r="X21" s="22"/>
      <c r="Z21" s="22"/>
      <c r="AA21" s="21"/>
      <c r="AB21" s="22"/>
      <c r="AD21" s="22"/>
      <c r="AE21" s="21"/>
      <c r="AF21" s="22"/>
      <c r="AH21" s="22"/>
      <c r="AI21" s="21"/>
      <c r="AJ21" s="22"/>
      <c r="AL21" s="22"/>
      <c r="AM21" s="21"/>
      <c r="AN21" s="22"/>
      <c r="AP21" s="22"/>
      <c r="AQ21" s="21"/>
      <c r="AR21" s="22"/>
      <c r="AT21" s="22"/>
    </row>
    <row r="22" customFormat="false" ht="14.25" hidden="false" customHeight="false" outlineLevel="0" collapsed="false">
      <c r="B22" s="8" t="s">
        <v>55</v>
      </c>
      <c r="C22" s="18" t="n">
        <v>4556</v>
      </c>
      <c r="D22" s="19" t="n">
        <v>42.7071815624514</v>
      </c>
      <c r="E22" s="16" t="s">
        <v>304</v>
      </c>
      <c r="F22" s="20" t="n">
        <v>2.38128108087567</v>
      </c>
      <c r="G22" s="23" t="n">
        <v>4556</v>
      </c>
      <c r="H22" s="24" t="n">
        <v>35.2156727322195</v>
      </c>
      <c r="I22" s="25" t="s">
        <v>305</v>
      </c>
      <c r="J22" s="26" t="n">
        <v>2.98041813207477</v>
      </c>
      <c r="K22" s="21"/>
      <c r="L22" s="22"/>
      <c r="N22" s="22"/>
      <c r="O22" s="21"/>
      <c r="P22" s="22"/>
      <c r="R22" s="22"/>
      <c r="S22" s="21"/>
      <c r="T22" s="22"/>
      <c r="V22" s="22"/>
      <c r="W22" s="27"/>
      <c r="X22" s="28"/>
      <c r="Y22" s="29"/>
      <c r="Z22" s="28"/>
      <c r="AA22" s="21"/>
      <c r="AB22" s="22"/>
      <c r="AD22" s="22"/>
      <c r="AE22" s="27"/>
      <c r="AF22" s="28"/>
      <c r="AG22" s="29"/>
      <c r="AH22" s="28"/>
      <c r="AI22" s="27"/>
      <c r="AJ22" s="28"/>
      <c r="AK22" s="29"/>
      <c r="AL22" s="28"/>
      <c r="AM22" s="27"/>
      <c r="AN22" s="28"/>
      <c r="AO22" s="29"/>
      <c r="AP22" s="28"/>
      <c r="AQ22" s="21"/>
      <c r="AR22" s="22"/>
      <c r="AT22" s="22"/>
    </row>
    <row r="23" customFormat="false" ht="14.25" hidden="false" customHeight="false" outlineLevel="0" collapsed="false">
      <c r="B23" s="8" t="s">
        <v>60</v>
      </c>
      <c r="C23" s="18" t="n">
        <v>380</v>
      </c>
      <c r="D23" s="19" t="n">
        <v>36.1486723889107</v>
      </c>
      <c r="E23" s="16" t="s">
        <v>306</v>
      </c>
      <c r="F23" s="20" t="n">
        <v>6.80803356099401</v>
      </c>
      <c r="G23" s="18" t="n">
        <v>380</v>
      </c>
      <c r="H23" s="19" t="n">
        <v>27.8396376147704</v>
      </c>
      <c r="I23" s="16" t="s">
        <v>307</v>
      </c>
      <c r="J23" s="20" t="n">
        <v>9.76986476250919</v>
      </c>
      <c r="K23" s="21"/>
      <c r="L23" s="22"/>
      <c r="N23" s="22"/>
      <c r="O23" s="21"/>
      <c r="P23" s="22"/>
      <c r="R23" s="22"/>
      <c r="S23" s="21"/>
      <c r="T23" s="22"/>
      <c r="V23" s="22"/>
      <c r="W23" s="27"/>
      <c r="X23" s="28"/>
      <c r="Y23" s="29"/>
      <c r="Z23" s="28"/>
      <c r="AA23" s="21"/>
      <c r="AB23" s="22"/>
      <c r="AD23" s="22"/>
      <c r="AE23" s="21"/>
      <c r="AF23" s="22"/>
      <c r="AH23" s="22"/>
      <c r="AI23" s="21"/>
      <c r="AJ23" s="22"/>
      <c r="AL23" s="22"/>
      <c r="AM23" s="27"/>
      <c r="AN23" s="28"/>
      <c r="AO23" s="29"/>
      <c r="AP23" s="28"/>
      <c r="AQ23" s="21"/>
      <c r="AR23" s="22"/>
      <c r="AT23" s="22"/>
    </row>
    <row r="24" customFormat="false" ht="14.25" hidden="false" customHeight="false" outlineLevel="0" collapsed="false">
      <c r="B24" s="8"/>
      <c r="C24" s="18"/>
      <c r="D24" s="19"/>
      <c r="E24" s="16"/>
      <c r="F24" s="20"/>
      <c r="G24" s="18"/>
      <c r="H24" s="19"/>
      <c r="I24" s="16"/>
      <c r="J24" s="20"/>
      <c r="K24" s="21"/>
      <c r="L24" s="22"/>
      <c r="N24" s="22"/>
      <c r="O24" s="21"/>
      <c r="P24" s="22"/>
      <c r="R24" s="22"/>
      <c r="S24" s="21"/>
      <c r="T24" s="22"/>
      <c r="V24" s="22"/>
      <c r="W24" s="21"/>
      <c r="X24" s="22"/>
      <c r="Z24" s="22"/>
      <c r="AA24" s="21"/>
      <c r="AB24" s="22"/>
      <c r="AD24" s="22"/>
      <c r="AE24" s="21"/>
      <c r="AF24" s="22"/>
      <c r="AH24" s="22"/>
      <c r="AI24" s="21"/>
      <c r="AJ24" s="22"/>
      <c r="AL24" s="22"/>
      <c r="AM24" s="21"/>
      <c r="AN24" s="22"/>
      <c r="AP24" s="22"/>
      <c r="AQ24" s="21"/>
      <c r="AR24" s="22"/>
      <c r="AT24" s="22"/>
    </row>
    <row r="25" customFormat="false" ht="14.25" hidden="false" customHeight="false" outlineLevel="0" collapsed="false">
      <c r="B25" s="17" t="s">
        <v>65</v>
      </c>
      <c r="C25" s="18"/>
      <c r="D25" s="19"/>
      <c r="E25" s="16"/>
      <c r="F25" s="20"/>
      <c r="G25" s="18"/>
      <c r="H25" s="19"/>
      <c r="I25" s="16"/>
      <c r="J25" s="20"/>
      <c r="K25" s="21"/>
      <c r="L25" s="22"/>
      <c r="N25" s="22"/>
      <c r="O25" s="21"/>
      <c r="P25" s="22"/>
      <c r="R25" s="22"/>
      <c r="S25" s="21"/>
      <c r="T25" s="22"/>
      <c r="V25" s="22"/>
      <c r="W25" s="21"/>
      <c r="X25" s="22"/>
      <c r="Z25" s="22"/>
      <c r="AA25" s="21"/>
      <c r="AB25" s="22"/>
      <c r="AD25" s="22"/>
      <c r="AE25" s="21"/>
      <c r="AF25" s="22"/>
      <c r="AH25" s="22"/>
      <c r="AI25" s="21"/>
      <c r="AJ25" s="22"/>
      <c r="AL25" s="22"/>
      <c r="AM25" s="21"/>
      <c r="AN25" s="22"/>
      <c r="AP25" s="22"/>
      <c r="AQ25" s="21"/>
      <c r="AR25" s="22"/>
      <c r="AT25" s="22"/>
    </row>
    <row r="26" customFormat="false" ht="14.25" hidden="false" customHeight="false" outlineLevel="0" collapsed="false">
      <c r="B26" s="8" t="s">
        <v>66</v>
      </c>
      <c r="C26" s="18" t="n">
        <v>2724</v>
      </c>
      <c r="D26" s="19" t="n">
        <v>33.1642802589209</v>
      </c>
      <c r="E26" s="16" t="s">
        <v>308</v>
      </c>
      <c r="F26" s="20" t="n">
        <v>5.19358318156794</v>
      </c>
      <c r="G26" s="18" t="n">
        <v>2724</v>
      </c>
      <c r="H26" s="19" t="n">
        <v>31.5401278406581</v>
      </c>
      <c r="I26" s="16" t="s">
        <v>309</v>
      </c>
      <c r="J26" s="20" t="n">
        <v>5.06418939829748</v>
      </c>
      <c r="K26" s="21"/>
      <c r="L26" s="22"/>
      <c r="N26" s="22"/>
      <c r="O26" s="21"/>
      <c r="P26" s="22"/>
      <c r="R26" s="22"/>
      <c r="S26" s="21"/>
      <c r="T26" s="22"/>
      <c r="V26" s="22"/>
      <c r="W26" s="21"/>
      <c r="X26" s="22"/>
      <c r="Z26" s="22"/>
      <c r="AA26" s="21"/>
      <c r="AB26" s="22"/>
      <c r="AD26" s="22"/>
      <c r="AE26" s="21"/>
      <c r="AF26" s="22"/>
      <c r="AH26" s="22"/>
      <c r="AI26" s="21"/>
      <c r="AJ26" s="22"/>
      <c r="AL26" s="22"/>
      <c r="AM26" s="21"/>
      <c r="AN26" s="22"/>
      <c r="AP26" s="22"/>
      <c r="AQ26" s="21"/>
      <c r="AR26" s="22"/>
      <c r="AT26" s="22"/>
    </row>
    <row r="27" customFormat="false" ht="14.25" hidden="false" customHeight="false" outlineLevel="0" collapsed="false">
      <c r="B27" s="8" t="s">
        <v>71</v>
      </c>
      <c r="C27" s="18" t="n">
        <v>808</v>
      </c>
      <c r="D27" s="19" t="n">
        <v>39.5412107790998</v>
      </c>
      <c r="E27" s="16" t="s">
        <v>310</v>
      </c>
      <c r="F27" s="20" t="n">
        <v>5.55044697146857</v>
      </c>
      <c r="G27" s="18" t="n">
        <v>808</v>
      </c>
      <c r="H27" s="19" t="n">
        <v>30.8608989658993</v>
      </c>
      <c r="I27" s="16" t="s">
        <v>311</v>
      </c>
      <c r="J27" s="20" t="n">
        <v>7.87180006705944</v>
      </c>
      <c r="K27" s="21"/>
      <c r="L27" s="22"/>
      <c r="N27" s="22"/>
      <c r="O27" s="21"/>
      <c r="P27" s="22"/>
      <c r="R27" s="22"/>
      <c r="S27" s="21"/>
      <c r="T27" s="22"/>
      <c r="V27" s="22"/>
      <c r="W27" s="21"/>
      <c r="X27" s="22"/>
      <c r="Z27" s="22"/>
      <c r="AA27" s="21"/>
      <c r="AB27" s="22"/>
      <c r="AD27" s="22"/>
      <c r="AE27" s="21"/>
      <c r="AF27" s="22"/>
      <c r="AH27" s="22"/>
      <c r="AI27" s="21"/>
      <c r="AJ27" s="22"/>
      <c r="AL27" s="22"/>
      <c r="AM27" s="21"/>
      <c r="AN27" s="22"/>
      <c r="AP27" s="22"/>
      <c r="AQ27" s="21"/>
      <c r="AR27" s="22"/>
      <c r="AT27" s="22"/>
    </row>
    <row r="28" customFormat="false" ht="14.25" hidden="false" customHeight="false" outlineLevel="0" collapsed="false">
      <c r="B28" s="8" t="s">
        <v>76</v>
      </c>
      <c r="C28" s="18" t="n">
        <v>817</v>
      </c>
      <c r="D28" s="19" t="n">
        <v>34.1721999331199</v>
      </c>
      <c r="E28" s="16" t="s">
        <v>312</v>
      </c>
      <c r="F28" s="20" t="n">
        <v>8.22574616941819</v>
      </c>
      <c r="G28" s="18" t="n">
        <v>817</v>
      </c>
      <c r="H28" s="19" t="n">
        <v>29.8714652421018</v>
      </c>
      <c r="I28" s="16" t="s">
        <v>313</v>
      </c>
      <c r="J28" s="20" t="n">
        <v>9.91092545674783</v>
      </c>
      <c r="K28" s="21"/>
      <c r="L28" s="22"/>
      <c r="N28" s="22"/>
      <c r="O28" s="21"/>
      <c r="P28" s="22"/>
      <c r="R28" s="22"/>
      <c r="S28" s="21"/>
      <c r="T28" s="22"/>
      <c r="V28" s="22"/>
      <c r="W28" s="21"/>
      <c r="X28" s="22"/>
      <c r="Z28" s="22"/>
      <c r="AA28" s="21"/>
      <c r="AB28" s="22"/>
      <c r="AD28" s="22"/>
      <c r="AE28" s="21"/>
      <c r="AF28" s="22"/>
      <c r="AH28" s="22"/>
      <c r="AI28" s="21"/>
      <c r="AJ28" s="22"/>
      <c r="AL28" s="22"/>
      <c r="AM28" s="21"/>
      <c r="AN28" s="22"/>
      <c r="AP28" s="22"/>
      <c r="AQ28" s="21"/>
      <c r="AR28" s="22"/>
      <c r="AT28" s="22"/>
    </row>
    <row r="29" customFormat="false" ht="12.6" hidden="false" customHeight="true" outlineLevel="0" collapsed="false">
      <c r="B29" s="8" t="s">
        <v>81</v>
      </c>
      <c r="C29" s="18" t="n">
        <v>277</v>
      </c>
      <c r="D29" s="19" t="n">
        <v>39.6777416902716</v>
      </c>
      <c r="E29" s="16" t="s">
        <v>314</v>
      </c>
      <c r="F29" s="20" t="n">
        <v>12.6705657463904</v>
      </c>
      <c r="G29" s="18" t="n">
        <v>277</v>
      </c>
      <c r="H29" s="19" t="n">
        <v>24.9286684492544</v>
      </c>
      <c r="I29" s="16" t="s">
        <v>315</v>
      </c>
      <c r="J29" s="20" t="n">
        <v>19.0993428043763</v>
      </c>
      <c r="K29" s="21"/>
      <c r="L29" s="22"/>
      <c r="N29" s="22"/>
      <c r="O29" s="21"/>
      <c r="P29" s="22"/>
      <c r="R29" s="22"/>
      <c r="S29" s="21"/>
      <c r="T29" s="22"/>
      <c r="V29" s="22"/>
      <c r="W29" s="21"/>
      <c r="X29" s="22"/>
      <c r="Z29" s="22"/>
      <c r="AA29" s="21"/>
      <c r="AB29" s="22"/>
      <c r="AD29" s="22"/>
      <c r="AE29" s="21"/>
      <c r="AF29" s="22"/>
      <c r="AH29" s="22"/>
      <c r="AI29" s="21"/>
      <c r="AJ29" s="22"/>
      <c r="AL29" s="22"/>
      <c r="AM29" s="21"/>
      <c r="AN29" s="22"/>
      <c r="AP29" s="22"/>
      <c r="AQ29" s="21"/>
      <c r="AR29" s="22"/>
      <c r="AT29" s="22"/>
    </row>
    <row r="30" customFormat="false" ht="14.25" hidden="false" customHeight="false" outlineLevel="0" collapsed="false">
      <c r="B30" s="8" t="s">
        <v>86</v>
      </c>
      <c r="C30" s="18" t="n">
        <v>15491</v>
      </c>
      <c r="D30" s="19" t="n">
        <v>35.029748121865</v>
      </c>
      <c r="E30" s="16" t="s">
        <v>316</v>
      </c>
      <c r="F30" s="20" t="n">
        <v>2.08911306900214</v>
      </c>
      <c r="G30" s="18" t="n">
        <v>15491</v>
      </c>
      <c r="H30" s="19" t="n">
        <v>23.3913209086652</v>
      </c>
      <c r="I30" s="16" t="s">
        <v>317</v>
      </c>
      <c r="J30" s="20" t="n">
        <v>2.60575030567573</v>
      </c>
      <c r="K30" s="21"/>
      <c r="L30" s="22"/>
      <c r="N30" s="22"/>
      <c r="O30" s="21"/>
      <c r="P30" s="22"/>
      <c r="R30" s="22"/>
      <c r="S30" s="21"/>
      <c r="T30" s="22"/>
      <c r="V30" s="22"/>
      <c r="W30" s="21"/>
      <c r="X30" s="22"/>
      <c r="Z30" s="22"/>
      <c r="AA30" s="21"/>
      <c r="AB30" s="22"/>
      <c r="AD30" s="22"/>
      <c r="AE30" s="21"/>
      <c r="AF30" s="22"/>
      <c r="AH30" s="22"/>
      <c r="AI30" s="21"/>
      <c r="AJ30" s="22"/>
      <c r="AL30" s="22"/>
      <c r="AM30" s="21"/>
      <c r="AN30" s="22"/>
      <c r="AP30" s="22"/>
      <c r="AQ30" s="21"/>
      <c r="AR30" s="22"/>
      <c r="AT30" s="22"/>
    </row>
    <row r="31" customFormat="false" ht="14.25" hidden="false" customHeight="false" outlineLevel="0" collapsed="false">
      <c r="B31" s="8"/>
      <c r="C31" s="18"/>
      <c r="D31" s="19"/>
      <c r="E31" s="16"/>
      <c r="F31" s="20"/>
      <c r="G31" s="18"/>
      <c r="H31" s="19"/>
      <c r="I31" s="16"/>
      <c r="J31" s="20"/>
      <c r="K31" s="21"/>
      <c r="L31" s="22"/>
      <c r="N31" s="22"/>
      <c r="O31" s="21"/>
      <c r="P31" s="22"/>
      <c r="R31" s="22"/>
      <c r="S31" s="21"/>
      <c r="T31" s="22"/>
      <c r="V31" s="22"/>
      <c r="W31" s="21"/>
      <c r="X31" s="22"/>
      <c r="Z31" s="22"/>
      <c r="AA31" s="21"/>
      <c r="AB31" s="22"/>
      <c r="AD31" s="22"/>
      <c r="AE31" s="21"/>
      <c r="AF31" s="22"/>
      <c r="AH31" s="22"/>
      <c r="AI31" s="21"/>
      <c r="AJ31" s="22"/>
      <c r="AL31" s="22"/>
      <c r="AM31" s="21"/>
      <c r="AN31" s="22"/>
      <c r="AP31" s="22"/>
      <c r="AQ31" s="21"/>
      <c r="AR31" s="22"/>
      <c r="AT31" s="22"/>
    </row>
    <row r="32" customFormat="false" ht="14.25" hidden="false" customHeight="false" outlineLevel="0" collapsed="false">
      <c r="B32" s="17" t="s">
        <v>91</v>
      </c>
      <c r="C32" s="18"/>
      <c r="D32" s="19"/>
      <c r="E32" s="16"/>
      <c r="F32" s="20"/>
      <c r="G32" s="18"/>
      <c r="H32" s="19"/>
      <c r="I32" s="16"/>
      <c r="J32" s="20"/>
      <c r="K32" s="21"/>
      <c r="L32" s="22"/>
      <c r="N32" s="22"/>
      <c r="O32" s="21"/>
      <c r="P32" s="22"/>
      <c r="R32" s="22"/>
      <c r="S32" s="21"/>
      <c r="T32" s="22"/>
      <c r="V32" s="22"/>
      <c r="W32" s="21"/>
      <c r="X32" s="22"/>
      <c r="Z32" s="22"/>
      <c r="AA32" s="21"/>
      <c r="AB32" s="22"/>
      <c r="AD32" s="22"/>
      <c r="AE32" s="21"/>
      <c r="AF32" s="22"/>
      <c r="AH32" s="22"/>
      <c r="AI32" s="21"/>
      <c r="AJ32" s="22"/>
      <c r="AL32" s="22"/>
      <c r="AM32" s="21"/>
      <c r="AN32" s="22"/>
      <c r="AP32" s="22"/>
      <c r="AQ32" s="21"/>
      <c r="AR32" s="22"/>
      <c r="AT32" s="22"/>
    </row>
    <row r="33" customFormat="false" ht="14.25" hidden="false" customHeight="false" outlineLevel="0" collapsed="false">
      <c r="B33" s="8" t="s">
        <v>92</v>
      </c>
      <c r="C33" s="23" t="n">
        <v>3764</v>
      </c>
      <c r="D33" s="24" t="n">
        <v>2.41813888844502</v>
      </c>
      <c r="E33" s="25" t="s">
        <v>318</v>
      </c>
      <c r="F33" s="26" t="n">
        <v>11.8494646032296</v>
      </c>
      <c r="G33" s="23" t="n">
        <v>3764</v>
      </c>
      <c r="H33" s="24" t="n">
        <v>14.3778567637164</v>
      </c>
      <c r="I33" s="25" t="s">
        <v>319</v>
      </c>
      <c r="J33" s="26" t="n">
        <v>5.97159069030759</v>
      </c>
      <c r="K33" s="21"/>
      <c r="L33" s="22"/>
      <c r="N33" s="22"/>
      <c r="O33" s="21"/>
      <c r="P33" s="22"/>
      <c r="R33" s="22"/>
      <c r="S33" s="21"/>
      <c r="T33" s="22"/>
      <c r="V33" s="22"/>
      <c r="W33" s="27"/>
      <c r="X33" s="28"/>
      <c r="Y33" s="29"/>
      <c r="Z33" s="28"/>
      <c r="AA33" s="27"/>
      <c r="AB33" s="28"/>
      <c r="AC33" s="29"/>
      <c r="AD33" s="28"/>
      <c r="AE33" s="27"/>
      <c r="AF33" s="28"/>
      <c r="AG33" s="29"/>
      <c r="AH33" s="28"/>
      <c r="AI33" s="27"/>
      <c r="AJ33" s="28"/>
      <c r="AK33" s="29"/>
      <c r="AL33" s="28"/>
      <c r="AM33" s="27"/>
      <c r="AN33" s="28"/>
      <c r="AO33" s="29"/>
      <c r="AP33" s="28"/>
      <c r="AQ33" s="21"/>
      <c r="AR33" s="22"/>
      <c r="AT33" s="22"/>
    </row>
    <row r="34" customFormat="false" ht="14.25" hidden="false" customHeight="false" outlineLevel="0" collapsed="false">
      <c r="B34" s="8" t="s">
        <v>97</v>
      </c>
      <c r="C34" s="23" t="n">
        <v>4240</v>
      </c>
      <c r="D34" s="24" t="n">
        <v>21.8781542935829</v>
      </c>
      <c r="E34" s="25" t="s">
        <v>320</v>
      </c>
      <c r="F34" s="26" t="n">
        <v>4.79021662365613</v>
      </c>
      <c r="G34" s="18" t="n">
        <v>4240</v>
      </c>
      <c r="H34" s="19" t="n">
        <v>37.7660705530874</v>
      </c>
      <c r="I34" s="16" t="s">
        <v>321</v>
      </c>
      <c r="J34" s="20" t="n">
        <v>3.41021160898353</v>
      </c>
      <c r="K34" s="21"/>
      <c r="L34" s="22"/>
      <c r="N34" s="22"/>
      <c r="O34" s="21"/>
      <c r="P34" s="22"/>
      <c r="R34" s="22"/>
      <c r="S34" s="21"/>
      <c r="T34" s="22"/>
      <c r="V34" s="22"/>
      <c r="W34" s="21"/>
      <c r="X34" s="22"/>
      <c r="Z34" s="22"/>
      <c r="AA34" s="21"/>
      <c r="AB34" s="22"/>
      <c r="AD34" s="22"/>
      <c r="AE34" s="27"/>
      <c r="AF34" s="28"/>
      <c r="AG34" s="29"/>
      <c r="AH34" s="28"/>
      <c r="AI34" s="27"/>
      <c r="AJ34" s="28"/>
      <c r="AK34" s="29"/>
      <c r="AL34" s="28"/>
      <c r="AM34" s="27"/>
      <c r="AN34" s="28"/>
      <c r="AO34" s="29"/>
      <c r="AP34" s="28"/>
      <c r="AQ34" s="21"/>
      <c r="AR34" s="22"/>
      <c r="AT34" s="22"/>
    </row>
    <row r="35" customFormat="false" ht="14.25" hidden="false" customHeight="false" outlineLevel="0" collapsed="false">
      <c r="B35" s="8" t="s">
        <v>102</v>
      </c>
      <c r="C35" s="23" t="n">
        <v>3925</v>
      </c>
      <c r="D35" s="24" t="n">
        <v>44.1889601125185</v>
      </c>
      <c r="E35" s="25" t="s">
        <v>322</v>
      </c>
      <c r="F35" s="26" t="n">
        <v>2.83116630002047</v>
      </c>
      <c r="G35" s="18" t="n">
        <v>3925</v>
      </c>
      <c r="H35" s="19" t="n">
        <v>31.3373162166864</v>
      </c>
      <c r="I35" s="16" t="s">
        <v>323</v>
      </c>
      <c r="J35" s="20" t="n">
        <v>3.9223454063896</v>
      </c>
      <c r="K35" s="21"/>
      <c r="L35" s="22"/>
      <c r="N35" s="22"/>
      <c r="O35" s="21"/>
      <c r="P35" s="22"/>
      <c r="R35" s="22"/>
      <c r="S35" s="21"/>
      <c r="T35" s="22"/>
      <c r="V35" s="22"/>
      <c r="W35" s="21"/>
      <c r="X35" s="22"/>
      <c r="Z35" s="22"/>
      <c r="AA35" s="21"/>
      <c r="AB35" s="22"/>
      <c r="AD35" s="22"/>
      <c r="AE35" s="27"/>
      <c r="AF35" s="28"/>
      <c r="AG35" s="29"/>
      <c r="AH35" s="28"/>
      <c r="AI35" s="27"/>
      <c r="AJ35" s="28"/>
      <c r="AK35" s="29"/>
      <c r="AL35" s="28"/>
      <c r="AM35" s="21"/>
      <c r="AN35" s="22"/>
      <c r="AP35" s="22"/>
      <c r="AQ35" s="21"/>
      <c r="AR35" s="22"/>
      <c r="AT35" s="22"/>
    </row>
    <row r="36" customFormat="false" ht="14.25" hidden="false" customHeight="false" outlineLevel="0" collapsed="false">
      <c r="B36" s="8" t="s">
        <v>107</v>
      </c>
      <c r="C36" s="23" t="n">
        <v>8203</v>
      </c>
      <c r="D36" s="24" t="n">
        <v>54.1742417121931</v>
      </c>
      <c r="E36" s="25" t="s">
        <v>324</v>
      </c>
      <c r="F36" s="26" t="n">
        <v>1.95041255666606</v>
      </c>
      <c r="G36" s="23" t="n">
        <v>8203</v>
      </c>
      <c r="H36" s="24" t="n">
        <v>20.3854047738911</v>
      </c>
      <c r="I36" s="25" t="s">
        <v>325</v>
      </c>
      <c r="J36" s="26" t="n">
        <v>3.69139861917418</v>
      </c>
      <c r="K36" s="21"/>
      <c r="L36" s="22"/>
      <c r="N36" s="22"/>
      <c r="O36" s="21"/>
      <c r="P36" s="22"/>
      <c r="R36" s="22"/>
      <c r="S36" s="21"/>
      <c r="T36" s="22"/>
      <c r="V36" s="22"/>
      <c r="W36" s="21"/>
      <c r="X36" s="22"/>
      <c r="Z36" s="22"/>
      <c r="AA36" s="21"/>
      <c r="AB36" s="22"/>
      <c r="AD36" s="22"/>
      <c r="AE36" s="27"/>
      <c r="AF36" s="28"/>
      <c r="AG36" s="29"/>
      <c r="AH36" s="28"/>
      <c r="AI36" s="27"/>
      <c r="AJ36" s="28"/>
      <c r="AK36" s="29"/>
      <c r="AL36" s="28"/>
      <c r="AM36" s="21"/>
      <c r="AN36" s="22"/>
      <c r="AP36" s="22"/>
      <c r="AQ36" s="21"/>
      <c r="AR36" s="22"/>
      <c r="AT36" s="22"/>
    </row>
    <row r="37" customFormat="false" ht="14.25" hidden="false" customHeight="false" outlineLevel="0" collapsed="false">
      <c r="B37" s="8"/>
      <c r="C37" s="18"/>
      <c r="D37" s="19"/>
      <c r="E37" s="16"/>
      <c r="F37" s="20"/>
      <c r="G37" s="18"/>
      <c r="H37" s="19"/>
      <c r="I37" s="16"/>
      <c r="J37" s="20"/>
      <c r="K37" s="21"/>
      <c r="L37" s="22"/>
      <c r="N37" s="22"/>
      <c r="O37" s="21"/>
      <c r="P37" s="22"/>
      <c r="R37" s="22"/>
      <c r="S37" s="21"/>
      <c r="T37" s="22"/>
      <c r="V37" s="22"/>
      <c r="W37" s="21"/>
      <c r="X37" s="22"/>
      <c r="Z37" s="22"/>
      <c r="AA37" s="21"/>
      <c r="AB37" s="22"/>
      <c r="AD37" s="22"/>
      <c r="AE37" s="21"/>
      <c r="AF37" s="22"/>
      <c r="AH37" s="22"/>
      <c r="AI37" s="21"/>
      <c r="AJ37" s="22"/>
      <c r="AL37" s="22"/>
      <c r="AM37" s="21"/>
      <c r="AN37" s="22"/>
      <c r="AP37" s="22"/>
      <c r="AQ37" s="21"/>
      <c r="AR37" s="22"/>
      <c r="AT37" s="22"/>
    </row>
    <row r="38" customFormat="false" ht="14.25" hidden="false" customHeight="false" outlineLevel="0" collapsed="false">
      <c r="B38" s="17" t="s">
        <v>112</v>
      </c>
      <c r="C38" s="18"/>
      <c r="D38" s="19"/>
      <c r="E38" s="16"/>
      <c r="F38" s="20"/>
      <c r="G38" s="18"/>
      <c r="H38" s="19"/>
      <c r="I38" s="16"/>
      <c r="J38" s="20"/>
      <c r="K38" s="21"/>
      <c r="L38" s="22"/>
      <c r="N38" s="22"/>
      <c r="O38" s="21"/>
      <c r="P38" s="22"/>
      <c r="R38" s="22"/>
      <c r="S38" s="21"/>
      <c r="T38" s="22"/>
      <c r="V38" s="22"/>
      <c r="W38" s="21"/>
      <c r="X38" s="22"/>
      <c r="Z38" s="22"/>
      <c r="AA38" s="21"/>
      <c r="AB38" s="22"/>
      <c r="AD38" s="22"/>
      <c r="AE38" s="21"/>
      <c r="AF38" s="22"/>
      <c r="AH38" s="22"/>
      <c r="AI38" s="21"/>
      <c r="AJ38" s="22"/>
      <c r="AL38" s="22"/>
      <c r="AM38" s="21"/>
      <c r="AN38" s="22"/>
      <c r="AP38" s="22"/>
      <c r="AQ38" s="21"/>
      <c r="AR38" s="22"/>
      <c r="AT38" s="22"/>
    </row>
    <row r="39" customFormat="false" ht="14.25" hidden="false" customHeight="false" outlineLevel="0" collapsed="false">
      <c r="B39" s="8" t="s">
        <v>113</v>
      </c>
      <c r="C39" s="18" t="n">
        <v>7543</v>
      </c>
      <c r="D39" s="19" t="n">
        <v>35.8115160349401</v>
      </c>
      <c r="E39" s="16" t="s">
        <v>326</v>
      </c>
      <c r="F39" s="20" t="n">
        <v>2.68072080525107</v>
      </c>
      <c r="G39" s="23" t="n">
        <v>7543</v>
      </c>
      <c r="H39" s="24" t="n">
        <v>29.1114930378694</v>
      </c>
      <c r="I39" s="25" t="s">
        <v>327</v>
      </c>
      <c r="J39" s="26" t="n">
        <v>3.0833484381483</v>
      </c>
      <c r="K39" s="21"/>
      <c r="L39" s="22"/>
      <c r="N39" s="22"/>
      <c r="O39" s="21"/>
      <c r="P39" s="22"/>
      <c r="R39" s="22"/>
      <c r="S39" s="21"/>
      <c r="T39" s="22"/>
      <c r="V39" s="22"/>
      <c r="W39" s="21"/>
      <c r="X39" s="22"/>
      <c r="Z39" s="22"/>
      <c r="AA39" s="27"/>
      <c r="AB39" s="28"/>
      <c r="AC39" s="29"/>
      <c r="AD39" s="28"/>
      <c r="AE39" s="27"/>
      <c r="AF39" s="28"/>
      <c r="AG39" s="29"/>
      <c r="AH39" s="28"/>
      <c r="AI39" s="27"/>
      <c r="AJ39" s="28"/>
      <c r="AK39" s="29"/>
      <c r="AL39" s="28"/>
      <c r="AM39" s="27"/>
      <c r="AN39" s="28"/>
      <c r="AO39" s="29"/>
      <c r="AP39" s="28"/>
      <c r="AQ39" s="27"/>
      <c r="AR39" s="28"/>
      <c r="AS39" s="29"/>
      <c r="AT39" s="28"/>
    </row>
    <row r="40" customFormat="false" ht="14.25" hidden="false" customHeight="false" outlineLevel="0" collapsed="false">
      <c r="B40" s="8" t="s">
        <v>118</v>
      </c>
      <c r="C40" s="18" t="n">
        <v>8537</v>
      </c>
      <c r="D40" s="19" t="n">
        <v>35.2228182265571</v>
      </c>
      <c r="E40" s="16" t="s">
        <v>328</v>
      </c>
      <c r="F40" s="20" t="n">
        <v>2.76403835298496</v>
      </c>
      <c r="G40" s="23" t="n">
        <v>8537</v>
      </c>
      <c r="H40" s="24" t="n">
        <v>24.4787634308289</v>
      </c>
      <c r="I40" s="25" t="s">
        <v>329</v>
      </c>
      <c r="J40" s="26" t="n">
        <v>3.2507945187449</v>
      </c>
      <c r="K40" s="21"/>
      <c r="L40" s="22"/>
      <c r="N40" s="22"/>
      <c r="O40" s="21"/>
      <c r="P40" s="22"/>
      <c r="R40" s="22"/>
      <c r="S40" s="21"/>
      <c r="T40" s="22"/>
      <c r="V40" s="22"/>
      <c r="W40" s="21"/>
      <c r="X40" s="22"/>
      <c r="Z40" s="22"/>
      <c r="AA40" s="27"/>
      <c r="AB40" s="28"/>
      <c r="AC40" s="29"/>
      <c r="AD40" s="28"/>
      <c r="AE40" s="27"/>
      <c r="AF40" s="28"/>
      <c r="AG40" s="29"/>
      <c r="AH40" s="28"/>
      <c r="AI40" s="27"/>
      <c r="AJ40" s="28"/>
      <c r="AK40" s="29"/>
      <c r="AL40" s="28"/>
      <c r="AM40" s="27"/>
      <c r="AN40" s="28"/>
      <c r="AO40" s="29"/>
      <c r="AP40" s="28"/>
      <c r="AQ40" s="27"/>
      <c r="AR40" s="28"/>
      <c r="AS40" s="29"/>
      <c r="AT40" s="28"/>
    </row>
    <row r="41" customFormat="false" ht="14.25" hidden="false" customHeight="false" outlineLevel="0" collapsed="false">
      <c r="B41" s="8" t="s">
        <v>123</v>
      </c>
      <c r="C41" s="18" t="n">
        <v>4052</v>
      </c>
      <c r="D41" s="19" t="n">
        <v>33.8419914340263</v>
      </c>
      <c r="E41" s="16" t="s">
        <v>330</v>
      </c>
      <c r="F41" s="20" t="n">
        <v>3.74298928592482</v>
      </c>
      <c r="G41" s="23" t="n">
        <v>4052</v>
      </c>
      <c r="H41" s="24" t="n">
        <v>17.8268523559049</v>
      </c>
      <c r="I41" s="25" t="s">
        <v>331</v>
      </c>
      <c r="J41" s="26" t="n">
        <v>5.76013133073509</v>
      </c>
      <c r="K41" s="21"/>
      <c r="L41" s="22"/>
      <c r="N41" s="22"/>
      <c r="O41" s="21"/>
      <c r="P41" s="22"/>
      <c r="R41" s="22"/>
      <c r="S41" s="21"/>
      <c r="T41" s="22"/>
      <c r="V41" s="22"/>
      <c r="W41" s="21"/>
      <c r="X41" s="22"/>
      <c r="Z41" s="22"/>
      <c r="AA41" s="27"/>
      <c r="AB41" s="28"/>
      <c r="AC41" s="29"/>
      <c r="AD41" s="28"/>
      <c r="AE41" s="27"/>
      <c r="AF41" s="28"/>
      <c r="AG41" s="29"/>
      <c r="AH41" s="28"/>
      <c r="AI41" s="27"/>
      <c r="AJ41" s="28"/>
      <c r="AK41" s="29"/>
      <c r="AL41" s="28"/>
      <c r="AM41" s="27"/>
      <c r="AN41" s="28"/>
      <c r="AO41" s="29"/>
      <c r="AP41" s="28"/>
      <c r="AQ41" s="27"/>
      <c r="AR41" s="28"/>
      <c r="AS41" s="29"/>
      <c r="AT41" s="28"/>
    </row>
    <row r="42" customFormat="false" ht="14.25" hidden="false" customHeight="false" outlineLevel="0" collapsed="false">
      <c r="B42" s="8"/>
      <c r="C42" s="18"/>
      <c r="D42" s="19"/>
      <c r="E42" s="16"/>
      <c r="F42" s="20"/>
      <c r="G42" s="18"/>
      <c r="H42" s="19"/>
      <c r="I42" s="16"/>
      <c r="J42" s="20"/>
      <c r="K42" s="21"/>
      <c r="L42" s="22"/>
      <c r="N42" s="22"/>
      <c r="O42" s="21"/>
      <c r="P42" s="22"/>
      <c r="R42" s="22"/>
      <c r="S42" s="21"/>
      <c r="T42" s="22"/>
      <c r="V42" s="22"/>
      <c r="W42" s="21"/>
      <c r="X42" s="22"/>
      <c r="Z42" s="22"/>
      <c r="AA42" s="21"/>
      <c r="AB42" s="22"/>
      <c r="AD42" s="22"/>
      <c r="AE42" s="21"/>
      <c r="AF42" s="22"/>
      <c r="AH42" s="22"/>
      <c r="AI42" s="21"/>
      <c r="AJ42" s="22"/>
      <c r="AL42" s="22"/>
      <c r="AM42" s="21"/>
      <c r="AN42" s="22"/>
      <c r="AP42" s="22"/>
      <c r="AQ42" s="21"/>
      <c r="AR42" s="22"/>
      <c r="AT42" s="22"/>
    </row>
    <row r="43" customFormat="false" ht="14.25" hidden="false" customHeight="false" outlineLevel="0" collapsed="false">
      <c r="B43" s="17" t="s">
        <v>128</v>
      </c>
      <c r="C43" s="18"/>
      <c r="D43" s="19"/>
      <c r="E43" s="16"/>
      <c r="F43" s="20"/>
      <c r="G43" s="18"/>
      <c r="H43" s="19"/>
      <c r="I43" s="16"/>
      <c r="J43" s="20"/>
      <c r="K43" s="21"/>
      <c r="L43" s="22"/>
      <c r="N43" s="22"/>
      <c r="O43" s="21"/>
      <c r="P43" s="22"/>
      <c r="R43" s="22"/>
      <c r="S43" s="21"/>
      <c r="T43" s="22"/>
      <c r="V43" s="22"/>
      <c r="W43" s="21"/>
      <c r="X43" s="22"/>
      <c r="Z43" s="22"/>
      <c r="AA43" s="21"/>
      <c r="AB43" s="22"/>
      <c r="AD43" s="22"/>
      <c r="AE43" s="21"/>
      <c r="AF43" s="22"/>
      <c r="AH43" s="22"/>
      <c r="AI43" s="21"/>
      <c r="AJ43" s="22"/>
      <c r="AL43" s="22"/>
      <c r="AM43" s="21"/>
      <c r="AN43" s="22"/>
      <c r="AP43" s="22"/>
      <c r="AQ43" s="21"/>
      <c r="AR43" s="22"/>
      <c r="AT43" s="22"/>
    </row>
    <row r="44" customFormat="false" ht="14.25" hidden="false" customHeight="false" outlineLevel="0" collapsed="false">
      <c r="B44" s="8" t="s">
        <v>129</v>
      </c>
      <c r="C44" s="18" t="n">
        <v>5920</v>
      </c>
      <c r="D44" s="19" t="n">
        <v>36.0513232792148</v>
      </c>
      <c r="E44" s="16" t="s">
        <v>332</v>
      </c>
      <c r="F44" s="20" t="n">
        <v>3.132933140297</v>
      </c>
      <c r="G44" s="23" t="n">
        <v>5920</v>
      </c>
      <c r="H44" s="24" t="n">
        <v>30.4933213243001</v>
      </c>
      <c r="I44" s="25" t="s">
        <v>333</v>
      </c>
      <c r="J44" s="26" t="n">
        <v>3.44420174360241</v>
      </c>
      <c r="K44" s="21"/>
      <c r="L44" s="22"/>
      <c r="N44" s="22"/>
      <c r="O44" s="21"/>
      <c r="P44" s="22"/>
      <c r="R44" s="22"/>
      <c r="S44" s="21"/>
      <c r="T44" s="22"/>
      <c r="V44" s="22"/>
      <c r="W44" s="27"/>
      <c r="X44" s="28"/>
      <c r="Y44" s="29"/>
      <c r="Z44" s="28"/>
      <c r="AA44" s="21"/>
      <c r="AB44" s="22"/>
      <c r="AD44" s="22"/>
      <c r="AE44" s="21"/>
      <c r="AF44" s="22"/>
      <c r="AH44" s="22"/>
      <c r="AI44" s="21"/>
      <c r="AJ44" s="22"/>
      <c r="AL44" s="22"/>
      <c r="AM44" s="21"/>
      <c r="AN44" s="22"/>
      <c r="AP44" s="22"/>
      <c r="AQ44" s="21"/>
      <c r="AR44" s="22"/>
      <c r="AT44" s="22"/>
    </row>
    <row r="45" customFormat="false" ht="14.25" hidden="false" customHeight="false" outlineLevel="0" collapsed="false">
      <c r="B45" s="8" t="s">
        <v>134</v>
      </c>
      <c r="C45" s="18" t="n">
        <v>4479</v>
      </c>
      <c r="D45" s="19" t="n">
        <v>35.5688811490088</v>
      </c>
      <c r="E45" s="16" t="s">
        <v>334</v>
      </c>
      <c r="F45" s="20" t="n">
        <v>4.1218632820866</v>
      </c>
      <c r="G45" s="18" t="n">
        <v>4479</v>
      </c>
      <c r="H45" s="19" t="n">
        <v>25.9268089480253</v>
      </c>
      <c r="I45" s="16" t="s">
        <v>335</v>
      </c>
      <c r="J45" s="20" t="n">
        <v>4.28049844974598</v>
      </c>
      <c r="K45" s="21"/>
      <c r="L45" s="22"/>
      <c r="N45" s="22"/>
      <c r="O45" s="21"/>
      <c r="P45" s="22"/>
      <c r="R45" s="22"/>
      <c r="S45" s="21"/>
      <c r="T45" s="22"/>
      <c r="V45" s="22"/>
      <c r="W45" s="21"/>
      <c r="X45" s="22"/>
      <c r="Z45" s="22"/>
      <c r="AA45" s="21"/>
      <c r="AB45" s="22"/>
      <c r="AD45" s="22"/>
      <c r="AE45" s="21"/>
      <c r="AF45" s="22"/>
      <c r="AH45" s="22"/>
      <c r="AI45" s="21"/>
      <c r="AJ45" s="22"/>
      <c r="AL45" s="22"/>
      <c r="AM45" s="21"/>
      <c r="AN45" s="22"/>
      <c r="AP45" s="22"/>
      <c r="AQ45" s="21"/>
      <c r="AR45" s="22"/>
      <c r="AT45" s="22"/>
    </row>
    <row r="46" customFormat="false" ht="14.25" hidden="false" customHeight="false" outlineLevel="0" collapsed="false">
      <c r="B46" s="8" t="s">
        <v>139</v>
      </c>
      <c r="C46" s="18" t="n">
        <v>3941</v>
      </c>
      <c r="D46" s="19" t="n">
        <v>34.3885971417323</v>
      </c>
      <c r="E46" s="16" t="s">
        <v>336</v>
      </c>
      <c r="F46" s="20" t="n">
        <v>3.62607821290631</v>
      </c>
      <c r="G46" s="18" t="n">
        <v>3941</v>
      </c>
      <c r="H46" s="19" t="n">
        <v>23.7013597724543</v>
      </c>
      <c r="I46" s="16" t="s">
        <v>337</v>
      </c>
      <c r="J46" s="20" t="n">
        <v>4.3659393746921</v>
      </c>
      <c r="K46" s="21"/>
      <c r="L46" s="22"/>
      <c r="N46" s="22"/>
      <c r="O46" s="21"/>
      <c r="P46" s="22"/>
      <c r="R46" s="22"/>
      <c r="S46" s="21"/>
      <c r="T46" s="22"/>
      <c r="V46" s="22"/>
      <c r="W46" s="21"/>
      <c r="X46" s="22"/>
      <c r="Z46" s="22"/>
      <c r="AA46" s="21"/>
      <c r="AB46" s="22"/>
      <c r="AD46" s="22"/>
      <c r="AE46" s="21"/>
      <c r="AF46" s="22"/>
      <c r="AH46" s="22"/>
      <c r="AI46" s="27"/>
      <c r="AJ46" s="28"/>
      <c r="AK46" s="29"/>
      <c r="AL46" s="28"/>
      <c r="AM46" s="21"/>
      <c r="AN46" s="22"/>
      <c r="AP46" s="22"/>
      <c r="AQ46" s="21"/>
      <c r="AR46" s="22"/>
      <c r="AT46" s="22"/>
    </row>
    <row r="47" customFormat="false" ht="14.25" hidden="false" customHeight="false" outlineLevel="0" collapsed="false">
      <c r="B47" s="8" t="s">
        <v>144</v>
      </c>
      <c r="C47" s="18" t="n">
        <v>3053</v>
      </c>
      <c r="D47" s="19" t="n">
        <v>35.1272890146267</v>
      </c>
      <c r="E47" s="16" t="s">
        <v>338</v>
      </c>
      <c r="F47" s="20" t="n">
        <v>4.15430800328137</v>
      </c>
      <c r="G47" s="18" t="n">
        <v>3053</v>
      </c>
      <c r="H47" s="19" t="n">
        <v>22.6987682790897</v>
      </c>
      <c r="I47" s="16" t="s">
        <v>339</v>
      </c>
      <c r="J47" s="20" t="n">
        <v>5.79389291646223</v>
      </c>
      <c r="K47" s="21"/>
      <c r="L47" s="22"/>
      <c r="N47" s="22"/>
      <c r="O47" s="21"/>
      <c r="P47" s="22"/>
      <c r="R47" s="22"/>
      <c r="S47" s="21"/>
      <c r="T47" s="22"/>
      <c r="V47" s="22"/>
      <c r="W47" s="21"/>
      <c r="X47" s="22"/>
      <c r="Z47" s="22"/>
      <c r="AA47" s="21"/>
      <c r="AB47" s="22"/>
      <c r="AD47" s="22"/>
      <c r="AE47" s="21"/>
      <c r="AF47" s="22"/>
      <c r="AH47" s="22"/>
      <c r="AI47" s="27"/>
      <c r="AJ47" s="28"/>
      <c r="AK47" s="29"/>
      <c r="AL47" s="28"/>
      <c r="AM47" s="21"/>
      <c r="AN47" s="22"/>
      <c r="AP47" s="22"/>
      <c r="AQ47" s="21"/>
      <c r="AR47" s="22"/>
      <c r="AT47" s="22"/>
    </row>
    <row r="48" customFormat="false" ht="14.25" hidden="false" customHeight="false" outlineLevel="0" collapsed="false">
      <c r="B48" s="8" t="s">
        <v>149</v>
      </c>
      <c r="C48" s="18" t="n">
        <v>2504</v>
      </c>
      <c r="D48" s="19" t="n">
        <v>33.8632299984779</v>
      </c>
      <c r="E48" s="16" t="s">
        <v>340</v>
      </c>
      <c r="F48" s="20" t="n">
        <v>5.51427438757162</v>
      </c>
      <c r="G48" s="23" t="n">
        <v>2504</v>
      </c>
      <c r="H48" s="24" t="n">
        <v>15.0360613814524</v>
      </c>
      <c r="I48" s="25" t="s">
        <v>341</v>
      </c>
      <c r="J48" s="26" t="n">
        <v>8.08297322529632</v>
      </c>
      <c r="K48" s="21"/>
      <c r="L48" s="22"/>
      <c r="N48" s="22"/>
      <c r="O48" s="21"/>
      <c r="P48" s="22"/>
      <c r="R48" s="22"/>
      <c r="S48" s="21"/>
      <c r="T48" s="22"/>
      <c r="V48" s="22"/>
      <c r="W48" s="21"/>
      <c r="X48" s="22"/>
      <c r="Z48" s="22"/>
      <c r="AA48" s="21"/>
      <c r="AB48" s="22"/>
      <c r="AD48" s="22"/>
      <c r="AE48" s="21"/>
      <c r="AF48" s="22"/>
      <c r="AH48" s="22"/>
      <c r="AI48" s="27"/>
      <c r="AJ48" s="28"/>
      <c r="AK48" s="29"/>
      <c r="AL48" s="28"/>
      <c r="AM48" s="27"/>
      <c r="AN48" s="28"/>
      <c r="AO48" s="29"/>
      <c r="AP48" s="28"/>
      <c r="AQ48" s="21"/>
      <c r="AR48" s="22"/>
      <c r="AT48" s="22"/>
    </row>
    <row r="49" customFormat="false" ht="14.25" hidden="false" customHeight="false" outlineLevel="0" collapsed="false">
      <c r="B49" s="8"/>
      <c r="C49" s="18"/>
      <c r="D49" s="19"/>
      <c r="E49" s="16"/>
      <c r="F49" s="20"/>
      <c r="G49" s="18"/>
      <c r="H49" s="19"/>
      <c r="I49" s="16"/>
      <c r="J49" s="20"/>
      <c r="K49" s="21"/>
      <c r="L49" s="22"/>
      <c r="N49" s="22"/>
      <c r="O49" s="21"/>
      <c r="P49" s="22"/>
      <c r="R49" s="22"/>
      <c r="S49" s="21"/>
      <c r="T49" s="22"/>
      <c r="V49" s="22"/>
      <c r="W49" s="21"/>
      <c r="X49" s="22"/>
      <c r="Z49" s="22"/>
      <c r="AA49" s="21"/>
      <c r="AB49" s="22"/>
      <c r="AD49" s="22"/>
      <c r="AE49" s="21"/>
      <c r="AF49" s="22"/>
      <c r="AH49" s="22"/>
      <c r="AI49" s="21"/>
      <c r="AJ49" s="22"/>
      <c r="AL49" s="22"/>
      <c r="AM49" s="21"/>
      <c r="AN49" s="22"/>
      <c r="AP49" s="22"/>
      <c r="AQ49" s="21"/>
      <c r="AR49" s="22"/>
      <c r="AT49" s="22"/>
    </row>
    <row r="50" customFormat="false" ht="14.25" hidden="true" customHeight="false" outlineLevel="0" collapsed="false">
      <c r="B50" s="17" t="s">
        <v>154</v>
      </c>
      <c r="C50" s="18"/>
      <c r="D50" s="19"/>
      <c r="E50" s="16"/>
      <c r="F50" s="20"/>
      <c r="G50" s="18"/>
      <c r="H50" s="19"/>
      <c r="I50" s="16"/>
      <c r="J50" s="20"/>
      <c r="K50" s="21"/>
      <c r="L50" s="22"/>
      <c r="N50" s="22"/>
      <c r="O50" s="21"/>
      <c r="P50" s="22"/>
      <c r="R50" s="22"/>
      <c r="S50" s="21"/>
      <c r="T50" s="22"/>
      <c r="V50" s="22"/>
      <c r="W50" s="21"/>
      <c r="X50" s="22"/>
      <c r="Z50" s="22"/>
      <c r="AA50" s="21"/>
      <c r="AB50" s="22"/>
      <c r="AD50" s="22"/>
      <c r="AE50" s="21"/>
      <c r="AF50" s="22"/>
      <c r="AH50" s="22"/>
      <c r="AI50" s="21"/>
      <c r="AJ50" s="22"/>
      <c r="AL50" s="22"/>
      <c r="AM50" s="21"/>
      <c r="AN50" s="22"/>
      <c r="AP50" s="22"/>
      <c r="AQ50" s="21"/>
      <c r="AR50" s="22"/>
      <c r="AT50" s="22"/>
    </row>
    <row r="51" customFormat="false" ht="14.25" hidden="true" customHeight="false" outlineLevel="0" collapsed="false">
      <c r="B51" s="8" t="s">
        <v>155</v>
      </c>
      <c r="C51" s="18" t="n">
        <v>12690</v>
      </c>
      <c r="D51" s="19" t="n">
        <v>34.4890773578947</v>
      </c>
      <c r="E51" s="16" t="s">
        <v>342</v>
      </c>
      <c r="F51" s="20" t="n">
        <v>2.4559280314343</v>
      </c>
      <c r="G51" s="18" t="n">
        <v>12690</v>
      </c>
      <c r="H51" s="19" t="n">
        <v>23.2051946405529</v>
      </c>
      <c r="I51" s="16" t="s">
        <v>343</v>
      </c>
      <c r="J51" s="20" t="n">
        <v>2.86054494779223</v>
      </c>
      <c r="K51" s="21"/>
      <c r="L51" s="22"/>
      <c r="N51" s="22"/>
      <c r="O51" s="21"/>
      <c r="P51" s="22"/>
      <c r="R51" s="22"/>
      <c r="S51" s="21"/>
      <c r="T51" s="22"/>
      <c r="V51" s="22"/>
      <c r="W51" s="27"/>
      <c r="X51" s="28"/>
      <c r="Y51" s="29"/>
      <c r="Z51" s="28"/>
      <c r="AA51" s="27"/>
      <c r="AB51" s="28"/>
      <c r="AC51" s="29"/>
      <c r="AD51" s="28"/>
      <c r="AE51" s="27"/>
      <c r="AF51" s="28"/>
      <c r="AG51" s="29"/>
      <c r="AH51" s="28"/>
      <c r="AI51" s="27"/>
      <c r="AJ51" s="28"/>
      <c r="AK51" s="29"/>
      <c r="AL51" s="28"/>
      <c r="AM51" s="27"/>
      <c r="AN51" s="28"/>
      <c r="AO51" s="29"/>
      <c r="AP51" s="28"/>
      <c r="AQ51" s="27"/>
      <c r="AR51" s="28"/>
      <c r="AS51" s="29"/>
      <c r="AT51" s="28"/>
    </row>
    <row r="52" customFormat="false" ht="14.25" hidden="true" customHeight="false" outlineLevel="0" collapsed="false">
      <c r="B52" s="8" t="s">
        <v>160</v>
      </c>
      <c r="C52" s="18" t="n">
        <v>7427</v>
      </c>
      <c r="D52" s="19" t="n">
        <v>36.3595130063069</v>
      </c>
      <c r="E52" s="16" t="s">
        <v>344</v>
      </c>
      <c r="F52" s="20" t="n">
        <v>2.59344699829952</v>
      </c>
      <c r="G52" s="18" t="n">
        <v>7427</v>
      </c>
      <c r="H52" s="19" t="n">
        <v>27.5908280849621</v>
      </c>
      <c r="I52" s="16" t="s">
        <v>345</v>
      </c>
      <c r="J52" s="20" t="n">
        <v>3.37879569689792</v>
      </c>
      <c r="K52" s="21"/>
      <c r="L52" s="22"/>
      <c r="N52" s="22"/>
      <c r="O52" s="21"/>
      <c r="P52" s="22"/>
      <c r="R52" s="22"/>
      <c r="S52" s="21"/>
      <c r="T52" s="22"/>
      <c r="V52" s="22"/>
      <c r="W52" s="27"/>
      <c r="X52" s="28"/>
      <c r="Y52" s="29"/>
      <c r="Z52" s="28"/>
      <c r="AA52" s="27"/>
      <c r="AB52" s="28"/>
      <c r="AC52" s="29"/>
      <c r="AD52" s="28"/>
      <c r="AE52" s="27"/>
      <c r="AF52" s="28"/>
      <c r="AG52" s="29"/>
      <c r="AH52" s="28"/>
      <c r="AI52" s="27"/>
      <c r="AJ52" s="28"/>
      <c r="AK52" s="29"/>
      <c r="AL52" s="28"/>
      <c r="AM52" s="27"/>
      <c r="AN52" s="28"/>
      <c r="AO52" s="29"/>
      <c r="AP52" s="28"/>
      <c r="AQ52" s="27"/>
      <c r="AR52" s="28"/>
      <c r="AS52" s="29"/>
      <c r="AT52" s="28"/>
    </row>
    <row r="53" customFormat="false" ht="14.25" hidden="true" customHeight="false" outlineLevel="0" collapsed="false">
      <c r="B53" s="8"/>
      <c r="C53" s="18"/>
      <c r="D53" s="19"/>
      <c r="E53" s="16"/>
      <c r="F53" s="20"/>
      <c r="G53" s="18"/>
      <c r="H53" s="19"/>
      <c r="I53" s="16"/>
      <c r="J53" s="20"/>
      <c r="K53" s="21"/>
      <c r="L53" s="22"/>
      <c r="N53" s="22"/>
      <c r="O53" s="21"/>
      <c r="P53" s="22"/>
      <c r="R53" s="22"/>
      <c r="S53" s="21"/>
      <c r="T53" s="22"/>
      <c r="V53" s="22"/>
      <c r="W53" s="21"/>
      <c r="X53" s="22"/>
      <c r="Z53" s="22"/>
      <c r="AA53" s="21"/>
      <c r="AB53" s="22"/>
      <c r="AD53" s="22"/>
      <c r="AE53" s="21"/>
      <c r="AF53" s="22"/>
      <c r="AH53" s="22"/>
      <c r="AI53" s="21"/>
      <c r="AJ53" s="22"/>
      <c r="AL53" s="22"/>
      <c r="AM53" s="21"/>
      <c r="AN53" s="22"/>
      <c r="AP53" s="22"/>
      <c r="AQ53" s="21"/>
      <c r="AR53" s="22"/>
      <c r="AT53" s="22"/>
    </row>
    <row r="54" customFormat="false" ht="14.25" hidden="false" customHeight="false" outlineLevel="0" collapsed="false">
      <c r="B54" s="17" t="s">
        <v>165</v>
      </c>
      <c r="C54" s="18"/>
      <c r="D54" s="19"/>
      <c r="E54" s="16"/>
      <c r="F54" s="20"/>
      <c r="G54" s="18"/>
      <c r="H54" s="19"/>
      <c r="I54" s="16"/>
      <c r="J54" s="20"/>
      <c r="K54" s="21"/>
      <c r="L54" s="22"/>
      <c r="N54" s="22"/>
      <c r="O54" s="21"/>
      <c r="P54" s="22"/>
      <c r="R54" s="22"/>
      <c r="S54" s="21"/>
      <c r="T54" s="22"/>
      <c r="V54" s="22"/>
      <c r="W54" s="21"/>
      <c r="X54" s="22"/>
      <c r="Z54" s="22"/>
      <c r="AA54" s="21"/>
      <c r="AB54" s="22"/>
      <c r="AD54" s="22"/>
      <c r="AE54" s="21"/>
      <c r="AF54" s="22"/>
      <c r="AH54" s="22"/>
      <c r="AI54" s="21"/>
      <c r="AJ54" s="22"/>
      <c r="AL54" s="22"/>
      <c r="AM54" s="21"/>
      <c r="AN54" s="22"/>
      <c r="AP54" s="22"/>
      <c r="AQ54" s="21"/>
      <c r="AR54" s="22"/>
      <c r="AT54" s="22"/>
    </row>
    <row r="55" customFormat="false" ht="14.25" hidden="false" customHeight="false" outlineLevel="0" collapsed="false">
      <c r="B55" s="8" t="s">
        <v>166</v>
      </c>
      <c r="C55" s="23" t="n">
        <v>14416</v>
      </c>
      <c r="D55" s="24" t="n">
        <v>36.5496050390092</v>
      </c>
      <c r="E55" s="25" t="s">
        <v>346</v>
      </c>
      <c r="F55" s="26" t="n">
        <v>1.92575349587632</v>
      </c>
      <c r="G55" s="23" t="n">
        <v>14416</v>
      </c>
      <c r="H55" s="24" t="n">
        <v>23.4981365934231</v>
      </c>
      <c r="I55" s="25" t="s">
        <v>347</v>
      </c>
      <c r="J55" s="26" t="n">
        <v>2.61781808432681</v>
      </c>
      <c r="K55" s="21"/>
      <c r="L55" s="22"/>
      <c r="N55" s="22"/>
      <c r="O55" s="21"/>
      <c r="P55" s="22"/>
      <c r="R55" s="22"/>
      <c r="S55" s="21"/>
      <c r="T55" s="22"/>
      <c r="V55" s="22"/>
      <c r="W55" s="21"/>
      <c r="X55" s="22"/>
      <c r="Z55" s="22"/>
      <c r="AA55" s="21"/>
      <c r="AB55" s="22"/>
      <c r="AD55" s="22"/>
      <c r="AE55" s="27"/>
      <c r="AF55" s="28"/>
      <c r="AG55" s="29"/>
      <c r="AH55" s="28"/>
      <c r="AI55" s="27"/>
      <c r="AJ55" s="28"/>
      <c r="AK55" s="29"/>
      <c r="AL55" s="28"/>
      <c r="AM55" s="27"/>
      <c r="AN55" s="28"/>
      <c r="AO55" s="29"/>
      <c r="AP55" s="28"/>
      <c r="AQ55" s="21"/>
      <c r="AR55" s="22"/>
      <c r="AT55" s="22"/>
    </row>
    <row r="56" customFormat="false" ht="14.25" hidden="false" customHeight="false" outlineLevel="0" collapsed="false">
      <c r="B56" s="30" t="s">
        <v>171</v>
      </c>
      <c r="C56" s="31" t="n">
        <v>4747</v>
      </c>
      <c r="D56" s="32" t="n">
        <v>32.0499126137989</v>
      </c>
      <c r="E56" s="33" t="s">
        <v>348</v>
      </c>
      <c r="F56" s="34" t="n">
        <v>3.90145583756082</v>
      </c>
      <c r="G56" s="31" t="n">
        <v>4747</v>
      </c>
      <c r="H56" s="32" t="n">
        <v>29.0819960950954</v>
      </c>
      <c r="I56" s="33" t="s">
        <v>349</v>
      </c>
      <c r="J56" s="34" t="n">
        <v>3.97687191235436</v>
      </c>
      <c r="K56" s="21"/>
      <c r="L56" s="22"/>
      <c r="N56" s="22"/>
      <c r="O56" s="21"/>
      <c r="P56" s="22"/>
      <c r="R56" s="22"/>
      <c r="S56" s="21"/>
      <c r="T56" s="22"/>
      <c r="V56" s="22"/>
      <c r="W56" s="21"/>
      <c r="X56" s="22"/>
      <c r="Z56" s="22"/>
      <c r="AA56" s="21"/>
      <c r="AB56" s="22"/>
      <c r="AD56" s="22"/>
      <c r="AE56" s="27"/>
      <c r="AF56" s="28"/>
      <c r="AG56" s="29"/>
      <c r="AH56" s="28"/>
      <c r="AI56" s="27"/>
      <c r="AJ56" s="28"/>
      <c r="AK56" s="29"/>
      <c r="AL56" s="28"/>
      <c r="AM56" s="27"/>
      <c r="AN56" s="28"/>
      <c r="AO56" s="29"/>
      <c r="AP56" s="28"/>
      <c r="AQ56" s="21"/>
      <c r="AR56" s="22"/>
      <c r="AT56" s="22"/>
    </row>
    <row r="57" customFormat="false" ht="15.75" hidden="false" customHeight="false" outlineLevel="0" collapsed="false">
      <c r="B57" s="39" t="s">
        <v>176</v>
      </c>
    </row>
  </sheetData>
  <mergeCells count="11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</mergeCells>
  <conditionalFormatting sqref="C13:F26 C29:F29 C32:F56">
    <cfRule type="expression" priority="2" aboveAverage="0" equalAverage="0" bottom="0" percent="0" rank="0" text="" dxfId="110">
      <formula>$F13&gt;15</formula>
    </cfRule>
  </conditionalFormatting>
  <conditionalFormatting sqref="G13:J26 G29:J29 G32:J56">
    <cfRule type="expression" priority="3" aboveAverage="0" equalAverage="0" bottom="0" percent="0" rank="0" text="" dxfId="111">
      <formula>$J13&gt;15</formula>
    </cfRule>
  </conditionalFormatting>
  <conditionalFormatting sqref="K13:N26 K29:N29 K32:N56">
    <cfRule type="expression" priority="4" aboveAverage="0" equalAverage="0" bottom="0" percent="0" rank="0" text="" dxfId="112">
      <formula>$N13&gt;15</formula>
    </cfRule>
  </conditionalFormatting>
  <conditionalFormatting sqref="O13:R26 O29:R29 O32:R56">
    <cfRule type="expression" priority="5" aboveAverage="0" equalAverage="0" bottom="0" percent="0" rank="0" text="" dxfId="113">
      <formula>$R13&gt;15</formula>
    </cfRule>
  </conditionalFormatting>
  <conditionalFormatting sqref="S13:V26 S29:V29 S32:V56">
    <cfRule type="expression" priority="6" aboveAverage="0" equalAverage="0" bottom="0" percent="0" rank="0" text="" dxfId="114">
      <formula>$V13&gt;15</formula>
    </cfRule>
  </conditionalFormatting>
  <conditionalFormatting sqref="W13:Z26 W29:Z29 W32:Z56">
    <cfRule type="expression" priority="7" aboveAverage="0" equalAverage="0" bottom="0" percent="0" rank="0" text="" dxfId="115">
      <formula>$Z13&gt;15</formula>
    </cfRule>
  </conditionalFormatting>
  <conditionalFormatting sqref="AA13:AD26 AA29:AD29 AA32:AD56">
    <cfRule type="expression" priority="8" aboveAverage="0" equalAverage="0" bottom="0" percent="0" rank="0" text="" dxfId="116">
      <formula>$AD13&gt;15</formula>
    </cfRule>
  </conditionalFormatting>
  <conditionalFormatting sqref="AE13:AH26 AE29:AH29 AE32:AH56">
    <cfRule type="expression" priority="9" aboveAverage="0" equalAverage="0" bottom="0" percent="0" rank="0" text="" dxfId="117">
      <formula>$AH13&gt;15</formula>
    </cfRule>
  </conditionalFormatting>
  <conditionalFormatting sqref="AI13:AL26 AI29:AL29 AI32:AL56">
    <cfRule type="expression" priority="10" aboveAverage="0" equalAverage="0" bottom="0" percent="0" rank="0" text="" dxfId="118">
      <formula>$AL13&gt;15</formula>
    </cfRule>
  </conditionalFormatting>
  <conditionalFormatting sqref="AM13:AP26 AM29:AP29 AM32:AP56">
    <cfRule type="expression" priority="11" aboveAverage="0" equalAverage="0" bottom="0" percent="0" rank="0" text="" dxfId="119">
      <formula>$AP13&gt;15</formula>
    </cfRule>
  </conditionalFormatting>
  <conditionalFormatting sqref="AQ13:AT26 AQ29:AT29 AQ32:AT56">
    <cfRule type="expression" priority="12" aboveAverage="0" equalAverage="0" bottom="0" percent="0" rank="0" text="" dxfId="120">
      <formula>$AT13&gt;15</formula>
    </cfRule>
  </conditionalFormatting>
  <conditionalFormatting sqref="C31:F31">
    <cfRule type="expression" priority="13" aboveAverage="0" equalAverage="0" bottom="0" percent="0" rank="0" text="" dxfId="121">
      <formula>$F31&gt;15</formula>
    </cfRule>
  </conditionalFormatting>
  <conditionalFormatting sqref="G31:J31">
    <cfRule type="expression" priority="14" aboveAverage="0" equalAverage="0" bottom="0" percent="0" rank="0" text="" dxfId="122">
      <formula>$J31&gt;15</formula>
    </cfRule>
  </conditionalFormatting>
  <conditionalFormatting sqref="K31:N31">
    <cfRule type="expression" priority="15" aboveAverage="0" equalAverage="0" bottom="0" percent="0" rank="0" text="" dxfId="123">
      <formula>$N31&gt;15</formula>
    </cfRule>
  </conditionalFormatting>
  <conditionalFormatting sqref="O31:R31">
    <cfRule type="expression" priority="16" aboveAverage="0" equalAverage="0" bottom="0" percent="0" rank="0" text="" dxfId="124">
      <formula>$R31&gt;15</formula>
    </cfRule>
  </conditionalFormatting>
  <conditionalFormatting sqref="S31:V31">
    <cfRule type="expression" priority="17" aboveAverage="0" equalAverage="0" bottom="0" percent="0" rank="0" text="" dxfId="125">
      <formula>$V31&gt;15</formula>
    </cfRule>
  </conditionalFormatting>
  <conditionalFormatting sqref="W31:Z31">
    <cfRule type="expression" priority="18" aboveAverage="0" equalAverage="0" bottom="0" percent="0" rank="0" text="" dxfId="126">
      <formula>$Z31&gt;15</formula>
    </cfRule>
  </conditionalFormatting>
  <conditionalFormatting sqref="AA31:AD31">
    <cfRule type="expression" priority="19" aboveAverage="0" equalAverage="0" bottom="0" percent="0" rank="0" text="" dxfId="127">
      <formula>$AD31&gt;15</formula>
    </cfRule>
  </conditionalFormatting>
  <conditionalFormatting sqref="AE31:AH31">
    <cfRule type="expression" priority="20" aboveAverage="0" equalAverage="0" bottom="0" percent="0" rank="0" text="" dxfId="128">
      <formula>$AH31&gt;15</formula>
    </cfRule>
  </conditionalFormatting>
  <conditionalFormatting sqref="AI31:AL31">
    <cfRule type="expression" priority="21" aboveAverage="0" equalAverage="0" bottom="0" percent="0" rank="0" text="" dxfId="129">
      <formula>$AL31&gt;15</formula>
    </cfRule>
  </conditionalFormatting>
  <conditionalFormatting sqref="AM31:AP31">
    <cfRule type="expression" priority="22" aboveAverage="0" equalAverage="0" bottom="0" percent="0" rank="0" text="" dxfId="130">
      <formula>$AP31&gt;15</formula>
    </cfRule>
  </conditionalFormatting>
  <conditionalFormatting sqref="AQ31:AT31">
    <cfRule type="expression" priority="23" aboveAverage="0" equalAverage="0" bottom="0" percent="0" rank="0" text="" dxfId="131">
      <formula>$AT31&gt;15</formula>
    </cfRule>
  </conditionalFormatting>
  <conditionalFormatting sqref="C28:F28">
    <cfRule type="expression" priority="24" aboveAverage="0" equalAverage="0" bottom="0" percent="0" rank="0" text="" dxfId="132">
      <formula>$F28&gt;15</formula>
    </cfRule>
  </conditionalFormatting>
  <conditionalFormatting sqref="G28:J28">
    <cfRule type="expression" priority="25" aboveAverage="0" equalAverage="0" bottom="0" percent="0" rank="0" text="" dxfId="133">
      <formula>$J28&gt;15</formula>
    </cfRule>
  </conditionalFormatting>
  <conditionalFormatting sqref="K28:N28">
    <cfRule type="expression" priority="26" aboveAverage="0" equalAverage="0" bottom="0" percent="0" rank="0" text="" dxfId="134">
      <formula>$N28&gt;15</formula>
    </cfRule>
  </conditionalFormatting>
  <conditionalFormatting sqref="O28:R28">
    <cfRule type="expression" priority="27" aboveAverage="0" equalAverage="0" bottom="0" percent="0" rank="0" text="" dxfId="135">
      <formula>$R28&gt;15</formula>
    </cfRule>
  </conditionalFormatting>
  <conditionalFormatting sqref="S28:V28">
    <cfRule type="expression" priority="28" aboveAverage="0" equalAverage="0" bottom="0" percent="0" rank="0" text="" dxfId="136">
      <formula>$V28&gt;15</formula>
    </cfRule>
  </conditionalFormatting>
  <conditionalFormatting sqref="W28:Z28">
    <cfRule type="expression" priority="29" aboveAverage="0" equalAverage="0" bottom="0" percent="0" rank="0" text="" dxfId="137">
      <formula>$Z28&gt;15</formula>
    </cfRule>
  </conditionalFormatting>
  <conditionalFormatting sqref="AA28:AD28">
    <cfRule type="expression" priority="30" aboveAverage="0" equalAverage="0" bottom="0" percent="0" rank="0" text="" dxfId="138">
      <formula>$AD28&gt;15</formula>
    </cfRule>
  </conditionalFormatting>
  <conditionalFormatting sqref="AE28:AH28">
    <cfRule type="expression" priority="31" aboveAverage="0" equalAverage="0" bottom="0" percent="0" rank="0" text="" dxfId="139">
      <formula>$AH28&gt;15</formula>
    </cfRule>
  </conditionalFormatting>
  <conditionalFormatting sqref="AI28:AL28">
    <cfRule type="expression" priority="32" aboveAverage="0" equalAverage="0" bottom="0" percent="0" rank="0" text="" dxfId="140">
      <formula>$AL28&gt;15</formula>
    </cfRule>
  </conditionalFormatting>
  <conditionalFormatting sqref="AM28:AP28">
    <cfRule type="expression" priority="33" aboveAverage="0" equalAverage="0" bottom="0" percent="0" rank="0" text="" dxfId="141">
      <formula>$AP28&gt;15</formula>
    </cfRule>
  </conditionalFormatting>
  <conditionalFormatting sqref="AQ28:AT28">
    <cfRule type="expression" priority="34" aboveAverage="0" equalAverage="0" bottom="0" percent="0" rank="0" text="" dxfId="142">
      <formula>$AT28&gt;15</formula>
    </cfRule>
  </conditionalFormatting>
  <conditionalFormatting sqref="C27:F27">
    <cfRule type="expression" priority="35" aboveAverage="0" equalAverage="0" bottom="0" percent="0" rank="0" text="" dxfId="143">
      <formula>$F27&gt;15</formula>
    </cfRule>
  </conditionalFormatting>
  <conditionalFormatting sqref="G27:J27">
    <cfRule type="expression" priority="36" aboveAverage="0" equalAverage="0" bottom="0" percent="0" rank="0" text="" dxfId="144">
      <formula>$J27&gt;15</formula>
    </cfRule>
  </conditionalFormatting>
  <conditionalFormatting sqref="K27:N27">
    <cfRule type="expression" priority="37" aboveAverage="0" equalAverage="0" bottom="0" percent="0" rank="0" text="" dxfId="145">
      <formula>$N27&gt;15</formula>
    </cfRule>
  </conditionalFormatting>
  <conditionalFormatting sqref="O27:R27">
    <cfRule type="expression" priority="38" aboveAverage="0" equalAverage="0" bottom="0" percent="0" rank="0" text="" dxfId="146">
      <formula>$R27&gt;15</formula>
    </cfRule>
  </conditionalFormatting>
  <conditionalFormatting sqref="S27:V27">
    <cfRule type="expression" priority="39" aboveAverage="0" equalAverage="0" bottom="0" percent="0" rank="0" text="" dxfId="147">
      <formula>$V27&gt;15</formula>
    </cfRule>
  </conditionalFormatting>
  <conditionalFormatting sqref="W27:Z27">
    <cfRule type="expression" priority="40" aboveAverage="0" equalAverage="0" bottom="0" percent="0" rank="0" text="" dxfId="148">
      <formula>$Z27&gt;15</formula>
    </cfRule>
  </conditionalFormatting>
  <conditionalFormatting sqref="AA27:AD27">
    <cfRule type="expression" priority="41" aboveAverage="0" equalAverage="0" bottom="0" percent="0" rank="0" text="" dxfId="149">
      <formula>$AD27&gt;15</formula>
    </cfRule>
  </conditionalFormatting>
  <conditionalFormatting sqref="AE27:AH27">
    <cfRule type="expression" priority="42" aboveAverage="0" equalAverage="0" bottom="0" percent="0" rank="0" text="" dxfId="150">
      <formula>$AH27&gt;15</formula>
    </cfRule>
  </conditionalFormatting>
  <conditionalFormatting sqref="AI27:AL27">
    <cfRule type="expression" priority="43" aboveAverage="0" equalAverage="0" bottom="0" percent="0" rank="0" text="" dxfId="151">
      <formula>$AL27&gt;15</formula>
    </cfRule>
  </conditionalFormatting>
  <conditionalFormatting sqref="AM27:AP27">
    <cfRule type="expression" priority="44" aboveAverage="0" equalAverage="0" bottom="0" percent="0" rank="0" text="" dxfId="152">
      <formula>$AP27&gt;15</formula>
    </cfRule>
  </conditionalFormatting>
  <conditionalFormatting sqref="AQ27:AT27">
    <cfRule type="expression" priority="45" aboveAverage="0" equalAverage="0" bottom="0" percent="0" rank="0" text="" dxfId="153">
      <formula>$AT27&gt;15</formula>
    </cfRule>
  </conditionalFormatting>
  <conditionalFormatting sqref="C30:F30">
    <cfRule type="expression" priority="46" aboveAverage="0" equalAverage="0" bottom="0" percent="0" rank="0" text="" dxfId="154">
      <formula>$F30&gt;15</formula>
    </cfRule>
  </conditionalFormatting>
  <conditionalFormatting sqref="G30:J30">
    <cfRule type="expression" priority="47" aboveAverage="0" equalAverage="0" bottom="0" percent="0" rank="0" text="" dxfId="155">
      <formula>$J30&gt;15</formula>
    </cfRule>
  </conditionalFormatting>
  <conditionalFormatting sqref="K30:N30">
    <cfRule type="expression" priority="48" aboveAverage="0" equalAverage="0" bottom="0" percent="0" rank="0" text="" dxfId="156">
      <formula>$N30&gt;15</formula>
    </cfRule>
  </conditionalFormatting>
  <conditionalFormatting sqref="O30:R30">
    <cfRule type="expression" priority="49" aboveAverage="0" equalAverage="0" bottom="0" percent="0" rank="0" text="" dxfId="157">
      <formula>$R30&gt;15</formula>
    </cfRule>
  </conditionalFormatting>
  <conditionalFormatting sqref="S30:V30">
    <cfRule type="expression" priority="50" aboveAverage="0" equalAverage="0" bottom="0" percent="0" rank="0" text="" dxfId="158">
      <formula>$V30&gt;15</formula>
    </cfRule>
  </conditionalFormatting>
  <conditionalFormatting sqref="W30:Z30">
    <cfRule type="expression" priority="51" aboveAverage="0" equalAverage="0" bottom="0" percent="0" rank="0" text="" dxfId="159">
      <formula>$Z30&gt;15</formula>
    </cfRule>
  </conditionalFormatting>
  <conditionalFormatting sqref="AA30:AD30">
    <cfRule type="expression" priority="52" aboveAverage="0" equalAverage="0" bottom="0" percent="0" rank="0" text="" dxfId="160">
      <formula>$AD30&gt;15</formula>
    </cfRule>
  </conditionalFormatting>
  <conditionalFormatting sqref="AE30:AH30">
    <cfRule type="expression" priority="53" aboveAverage="0" equalAverage="0" bottom="0" percent="0" rank="0" text="" dxfId="161">
      <formula>$AH30&gt;15</formula>
    </cfRule>
  </conditionalFormatting>
  <conditionalFormatting sqref="AI30:AL30">
    <cfRule type="expression" priority="54" aboveAverage="0" equalAverage="0" bottom="0" percent="0" rank="0" text="" dxfId="162">
      <formula>$AL30&gt;15</formula>
    </cfRule>
  </conditionalFormatting>
  <conditionalFormatting sqref="AM30:AP30">
    <cfRule type="expression" priority="55" aboveAverage="0" equalAverage="0" bottom="0" percent="0" rank="0" text="" dxfId="163">
      <formula>$AP30&gt;15</formula>
    </cfRule>
  </conditionalFormatting>
  <conditionalFormatting sqref="AQ30:AT30">
    <cfRule type="expression" priority="56" aboveAverage="0" equalAverage="0" bottom="0" percent="0" rank="0" text="" dxfId="164">
      <formula>$AT30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2" activeCellId="0" sqref="F62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false" hidden="false" outlineLevel="0" max="32" min="30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257" min="46" style="5" width="8.85"/>
  </cols>
  <sheetData>
    <row r="8" customFormat="false" ht="16.5" hidden="false" customHeight="false" outlineLevel="0" collapsed="false">
      <c r="B8" s="7" t="s">
        <v>6</v>
      </c>
      <c r="W8" s="8" t="s">
        <v>1</v>
      </c>
    </row>
    <row r="10" s="42" customFormat="true" ht="53.25" hidden="false" customHeight="true" outlineLevel="0" collapsed="false">
      <c r="B10" s="10"/>
      <c r="C10" s="11" t="s">
        <v>350</v>
      </c>
      <c r="D10" s="11"/>
      <c r="E10" s="11"/>
      <c r="F10" s="11"/>
      <c r="G10" s="11" t="s">
        <v>351</v>
      </c>
      <c r="H10" s="11"/>
      <c r="I10" s="11"/>
      <c r="J10" s="11"/>
      <c r="K10" s="11" t="s">
        <v>352</v>
      </c>
      <c r="L10" s="11"/>
      <c r="M10" s="11"/>
      <c r="N10" s="11"/>
      <c r="O10" s="11" t="s">
        <v>353</v>
      </c>
      <c r="P10" s="11"/>
      <c r="Q10" s="11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s="9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4</v>
      </c>
      <c r="H11" s="14" t="s">
        <v>25</v>
      </c>
      <c r="I11" s="14" t="s">
        <v>26</v>
      </c>
      <c r="J11" s="14" t="s">
        <v>27</v>
      </c>
      <c r="K11" s="14" t="s">
        <v>24</v>
      </c>
      <c r="L11" s="14" t="s">
        <v>25</v>
      </c>
      <c r="M11" s="14" t="s">
        <v>26</v>
      </c>
      <c r="N11" s="14" t="s">
        <v>27</v>
      </c>
      <c r="O11" s="14" t="s">
        <v>24</v>
      </c>
      <c r="P11" s="14" t="s">
        <v>25</v>
      </c>
      <c r="Q11" s="14" t="s">
        <v>26</v>
      </c>
      <c r="R11" s="14" t="s">
        <v>27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14.25" hidden="false" customHeight="false" outlineLevel="0" collapsed="false">
      <c r="B12" s="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4.25" hidden="false" customHeight="false" outlineLevel="0" collapsed="false">
      <c r="B13" s="17" t="s">
        <v>28</v>
      </c>
      <c r="C13" s="18" t="n">
        <v>20132</v>
      </c>
      <c r="D13" s="19" t="n">
        <v>10.683617909563</v>
      </c>
      <c r="E13" s="16" t="s">
        <v>354</v>
      </c>
      <c r="F13" s="20" t="n">
        <v>3.72677918636828</v>
      </c>
      <c r="G13" s="18" t="n">
        <v>1983</v>
      </c>
      <c r="H13" s="19" t="n">
        <v>25.6919562078688</v>
      </c>
      <c r="I13" s="16" t="s">
        <v>355</v>
      </c>
      <c r="J13" s="20" t="n">
        <v>5.82573908143443</v>
      </c>
      <c r="K13" s="18" t="n">
        <v>1438</v>
      </c>
      <c r="L13" s="19" t="n">
        <v>58.8951224861348</v>
      </c>
      <c r="M13" s="16" t="s">
        <v>356</v>
      </c>
      <c r="N13" s="20" t="n">
        <v>3.87763745707133</v>
      </c>
      <c r="O13" s="18" t="n">
        <v>1438</v>
      </c>
      <c r="P13" s="19" t="n">
        <v>41.1048775138652</v>
      </c>
      <c r="Q13" s="16" t="s">
        <v>357</v>
      </c>
      <c r="R13" s="20" t="n">
        <v>5.55588404110939</v>
      </c>
      <c r="S13" s="21"/>
      <c r="T13" s="22"/>
      <c r="V13" s="22"/>
      <c r="W13" s="21"/>
      <c r="X13" s="22"/>
      <c r="Z13" s="22"/>
      <c r="AA13" s="21"/>
      <c r="AB13" s="22"/>
      <c r="AD13" s="22"/>
      <c r="AE13" s="21"/>
      <c r="AF13" s="22"/>
      <c r="AH13" s="22"/>
      <c r="AI13" s="21"/>
      <c r="AJ13" s="22"/>
      <c r="AL13" s="22"/>
      <c r="AM13" s="21"/>
      <c r="AN13" s="22"/>
      <c r="AP13" s="22"/>
      <c r="AQ13" s="21"/>
      <c r="AR13" s="22"/>
      <c r="AT13" s="22"/>
    </row>
    <row r="14" customFormat="false" ht="14.25" hidden="false" customHeight="false" outlineLevel="0" collapsed="false">
      <c r="B14" s="8"/>
      <c r="C14" s="18"/>
      <c r="D14" s="19"/>
      <c r="E14" s="16"/>
      <c r="F14" s="20"/>
      <c r="G14" s="18"/>
      <c r="H14" s="19"/>
      <c r="I14" s="16"/>
      <c r="J14" s="20"/>
      <c r="K14" s="18"/>
      <c r="L14" s="19"/>
      <c r="M14" s="16"/>
      <c r="N14" s="20"/>
      <c r="O14" s="18"/>
      <c r="P14" s="19"/>
      <c r="Q14" s="16"/>
      <c r="R14" s="20"/>
      <c r="S14" s="21"/>
      <c r="T14" s="22"/>
      <c r="V14" s="22"/>
      <c r="W14" s="21"/>
      <c r="X14" s="22"/>
      <c r="Z14" s="22"/>
      <c r="AA14" s="21"/>
      <c r="AB14" s="22"/>
      <c r="AD14" s="22"/>
      <c r="AE14" s="21"/>
      <c r="AF14" s="22"/>
      <c r="AH14" s="22"/>
      <c r="AI14" s="21"/>
      <c r="AJ14" s="22"/>
      <c r="AL14" s="22"/>
      <c r="AM14" s="21"/>
      <c r="AN14" s="22"/>
      <c r="AP14" s="22"/>
      <c r="AQ14" s="21"/>
      <c r="AR14" s="22"/>
      <c r="AT14" s="22"/>
    </row>
    <row r="15" customFormat="false" ht="14.25" hidden="false" customHeight="false" outlineLevel="0" collapsed="false">
      <c r="B15" s="17" t="s">
        <v>33</v>
      </c>
      <c r="C15" s="18"/>
      <c r="D15" s="19"/>
      <c r="E15" s="16"/>
      <c r="F15" s="20"/>
      <c r="G15" s="18"/>
      <c r="H15" s="19"/>
      <c r="I15" s="16"/>
      <c r="J15" s="20"/>
      <c r="K15" s="18"/>
      <c r="L15" s="19"/>
      <c r="M15" s="16"/>
      <c r="N15" s="20"/>
      <c r="O15" s="18"/>
      <c r="P15" s="19"/>
      <c r="Q15" s="16"/>
      <c r="R15" s="20"/>
      <c r="S15" s="21"/>
      <c r="T15" s="22"/>
      <c r="V15" s="22"/>
      <c r="W15" s="21"/>
      <c r="X15" s="22"/>
      <c r="Z15" s="22"/>
      <c r="AA15" s="21"/>
      <c r="AB15" s="22"/>
      <c r="AD15" s="22"/>
      <c r="AE15" s="21"/>
      <c r="AF15" s="22"/>
      <c r="AH15" s="22"/>
      <c r="AI15" s="21"/>
      <c r="AJ15" s="22"/>
      <c r="AL15" s="22"/>
      <c r="AM15" s="21"/>
      <c r="AN15" s="22"/>
      <c r="AP15" s="22"/>
      <c r="AQ15" s="21"/>
      <c r="AR15" s="22"/>
      <c r="AT15" s="22"/>
    </row>
    <row r="16" customFormat="false" ht="14.25" hidden="false" customHeight="false" outlineLevel="0" collapsed="false">
      <c r="B16" s="8" t="s">
        <v>34</v>
      </c>
      <c r="C16" s="23" t="n">
        <v>12150</v>
      </c>
      <c r="D16" s="24" t="n">
        <v>9.72241961672794</v>
      </c>
      <c r="E16" s="25" t="s">
        <v>358</v>
      </c>
      <c r="F16" s="26" t="n">
        <v>5.02254940545914</v>
      </c>
      <c r="G16" s="18" t="n">
        <v>1086</v>
      </c>
      <c r="H16" s="19" t="n">
        <v>24.0866360496227</v>
      </c>
      <c r="I16" s="16" t="s">
        <v>359</v>
      </c>
      <c r="J16" s="20" t="n">
        <v>8.3380928300736</v>
      </c>
      <c r="K16" s="23" t="n">
        <v>830</v>
      </c>
      <c r="L16" s="24" t="n">
        <v>53.514652929487</v>
      </c>
      <c r="M16" s="25" t="s">
        <v>360</v>
      </c>
      <c r="N16" s="26" t="n">
        <v>5.68229726275758</v>
      </c>
      <c r="O16" s="23" t="n">
        <v>830</v>
      </c>
      <c r="P16" s="24" t="n">
        <v>46.485347070513</v>
      </c>
      <c r="Q16" s="25" t="s">
        <v>361</v>
      </c>
      <c r="R16" s="26" t="n">
        <v>6.54154878950096</v>
      </c>
      <c r="S16" s="21"/>
      <c r="T16" s="22"/>
      <c r="V16" s="22"/>
      <c r="W16" s="27"/>
      <c r="X16" s="28"/>
      <c r="Y16" s="29"/>
      <c r="Z16" s="28"/>
      <c r="AA16" s="27"/>
      <c r="AB16" s="28"/>
      <c r="AC16" s="29"/>
      <c r="AD16" s="28"/>
      <c r="AE16" s="27"/>
      <c r="AF16" s="28"/>
      <c r="AG16" s="29"/>
      <c r="AH16" s="28"/>
      <c r="AI16" s="27"/>
      <c r="AJ16" s="28"/>
      <c r="AK16" s="29"/>
      <c r="AL16" s="28"/>
      <c r="AM16" s="27"/>
      <c r="AN16" s="28"/>
      <c r="AO16" s="29"/>
      <c r="AP16" s="28"/>
      <c r="AQ16" s="27"/>
      <c r="AR16" s="28"/>
      <c r="AS16" s="29"/>
      <c r="AT16" s="28"/>
    </row>
    <row r="17" customFormat="false" ht="14.25" hidden="false" customHeight="false" outlineLevel="0" collapsed="false">
      <c r="B17" s="8" t="s">
        <v>39</v>
      </c>
      <c r="C17" s="23" t="n">
        <v>7982</v>
      </c>
      <c r="D17" s="24" t="n">
        <v>12.6752183877994</v>
      </c>
      <c r="E17" s="25" t="s">
        <v>362</v>
      </c>
      <c r="F17" s="26" t="n">
        <v>5.40291698774628</v>
      </c>
      <c r="G17" s="18" t="n">
        <v>897</v>
      </c>
      <c r="H17" s="19" t="n">
        <v>28.2423560711461</v>
      </c>
      <c r="I17" s="16" t="s">
        <v>363</v>
      </c>
      <c r="J17" s="20" t="n">
        <v>7.90705391742988</v>
      </c>
      <c r="K17" s="23" t="n">
        <v>608</v>
      </c>
      <c r="L17" s="24" t="n">
        <v>67.9382126637282</v>
      </c>
      <c r="M17" s="25" t="s">
        <v>364</v>
      </c>
      <c r="N17" s="26" t="n">
        <v>4.75583397716709</v>
      </c>
      <c r="O17" s="23" t="n">
        <v>608</v>
      </c>
      <c r="P17" s="24" t="n">
        <v>32.0617873362719</v>
      </c>
      <c r="Q17" s="25" t="s">
        <v>365</v>
      </c>
      <c r="R17" s="26" t="n">
        <v>10.0775061834632</v>
      </c>
      <c r="S17" s="21"/>
      <c r="T17" s="22"/>
      <c r="V17" s="22"/>
      <c r="W17" s="27"/>
      <c r="X17" s="28"/>
      <c r="Y17" s="29"/>
      <c r="Z17" s="28"/>
      <c r="AA17" s="27"/>
      <c r="AB17" s="28"/>
      <c r="AC17" s="29"/>
      <c r="AD17" s="28"/>
      <c r="AE17" s="27"/>
      <c r="AF17" s="28"/>
      <c r="AG17" s="29"/>
      <c r="AH17" s="28"/>
      <c r="AI17" s="27"/>
      <c r="AJ17" s="28"/>
      <c r="AK17" s="29"/>
      <c r="AL17" s="28"/>
      <c r="AM17" s="27"/>
      <c r="AN17" s="28"/>
      <c r="AO17" s="29"/>
      <c r="AP17" s="28"/>
      <c r="AQ17" s="27"/>
      <c r="AR17" s="28"/>
      <c r="AS17" s="29"/>
      <c r="AT17" s="28"/>
    </row>
    <row r="18" customFormat="false" ht="14.25" hidden="false" customHeight="false" outlineLevel="0" collapsed="false">
      <c r="B18" s="8"/>
      <c r="C18" s="18"/>
      <c r="D18" s="19"/>
      <c r="E18" s="16"/>
      <c r="F18" s="20"/>
      <c r="G18" s="18"/>
      <c r="H18" s="19"/>
      <c r="I18" s="16"/>
      <c r="J18" s="20"/>
      <c r="K18" s="18"/>
      <c r="L18" s="19"/>
      <c r="M18" s="16"/>
      <c r="N18" s="20"/>
      <c r="O18" s="18"/>
      <c r="P18" s="19"/>
      <c r="Q18" s="16"/>
      <c r="R18" s="20"/>
      <c r="S18" s="21"/>
      <c r="T18" s="22"/>
      <c r="V18" s="22"/>
      <c r="W18" s="21"/>
      <c r="X18" s="22"/>
      <c r="Z18" s="22"/>
      <c r="AA18" s="21"/>
      <c r="AB18" s="22"/>
      <c r="AD18" s="22"/>
      <c r="AE18" s="21"/>
      <c r="AF18" s="22"/>
      <c r="AH18" s="22"/>
      <c r="AI18" s="21"/>
      <c r="AJ18" s="22"/>
      <c r="AL18" s="22"/>
      <c r="AM18" s="21"/>
      <c r="AN18" s="22"/>
      <c r="AP18" s="22"/>
      <c r="AQ18" s="21"/>
      <c r="AR18" s="22"/>
      <c r="AT18" s="22"/>
    </row>
    <row r="19" customFormat="false" ht="14.25" hidden="false" customHeight="false" outlineLevel="0" collapsed="false">
      <c r="B19" s="17" t="s">
        <v>44</v>
      </c>
      <c r="C19" s="18"/>
      <c r="D19" s="19"/>
      <c r="E19" s="16"/>
      <c r="F19" s="20"/>
      <c r="G19" s="18"/>
      <c r="H19" s="19"/>
      <c r="I19" s="16"/>
      <c r="J19" s="20"/>
      <c r="K19" s="18"/>
      <c r="L19" s="19"/>
      <c r="M19" s="16"/>
      <c r="N19" s="20"/>
      <c r="O19" s="18"/>
      <c r="P19" s="19"/>
      <c r="Q19" s="16"/>
      <c r="R19" s="20"/>
      <c r="S19" s="21"/>
      <c r="T19" s="22"/>
      <c r="V19" s="22"/>
      <c r="W19" s="21"/>
      <c r="X19" s="22"/>
      <c r="Z19" s="22"/>
      <c r="AA19" s="21"/>
      <c r="AB19" s="22"/>
      <c r="AD19" s="22"/>
      <c r="AE19" s="21"/>
      <c r="AF19" s="22"/>
      <c r="AH19" s="22"/>
      <c r="AI19" s="21"/>
      <c r="AJ19" s="22"/>
      <c r="AL19" s="22"/>
      <c r="AM19" s="21"/>
      <c r="AN19" s="22"/>
      <c r="AP19" s="22"/>
      <c r="AQ19" s="21"/>
      <c r="AR19" s="22"/>
      <c r="AT19" s="22"/>
    </row>
    <row r="20" customFormat="false" ht="14.25" hidden="false" customHeight="false" outlineLevel="0" collapsed="false">
      <c r="B20" s="8" t="s">
        <v>45</v>
      </c>
      <c r="C20" s="18" t="n">
        <v>7757</v>
      </c>
      <c r="D20" s="19" t="n">
        <v>10.4993056413934</v>
      </c>
      <c r="E20" s="16" t="s">
        <v>366</v>
      </c>
      <c r="F20" s="20" t="n">
        <v>6.30335899997808</v>
      </c>
      <c r="G20" s="18" t="n">
        <v>723</v>
      </c>
      <c r="H20" s="19" t="n">
        <v>30.5877992309503</v>
      </c>
      <c r="I20" s="16" t="s">
        <v>367</v>
      </c>
      <c r="J20" s="20" t="n">
        <v>8.80092097572623</v>
      </c>
      <c r="K20" s="23" t="n">
        <v>512</v>
      </c>
      <c r="L20" s="24" t="n">
        <v>46.5660441682809</v>
      </c>
      <c r="M20" s="25" t="s">
        <v>368</v>
      </c>
      <c r="N20" s="26" t="n">
        <v>7.64861777630803</v>
      </c>
      <c r="O20" s="23" t="n">
        <v>512</v>
      </c>
      <c r="P20" s="24" t="n">
        <v>53.4339558317191</v>
      </c>
      <c r="Q20" s="25" t="s">
        <v>369</v>
      </c>
      <c r="R20" s="26" t="n">
        <v>6.66553444628993</v>
      </c>
      <c r="S20" s="21"/>
      <c r="T20" s="22"/>
      <c r="V20" s="22"/>
      <c r="W20" s="21"/>
      <c r="X20" s="22"/>
      <c r="Z20" s="22"/>
      <c r="AA20" s="21"/>
      <c r="AB20" s="22"/>
      <c r="AD20" s="22"/>
      <c r="AE20" s="21"/>
      <c r="AF20" s="22"/>
      <c r="AH20" s="22"/>
      <c r="AI20" s="21"/>
      <c r="AJ20" s="22"/>
      <c r="AL20" s="22"/>
      <c r="AM20" s="21"/>
      <c r="AN20" s="22"/>
      <c r="AP20" s="22"/>
      <c r="AQ20" s="21"/>
      <c r="AR20" s="22"/>
      <c r="AT20" s="22"/>
    </row>
    <row r="21" customFormat="false" ht="14.25" hidden="false" customHeight="false" outlineLevel="0" collapsed="false">
      <c r="B21" s="8" t="s">
        <v>50</v>
      </c>
      <c r="C21" s="18" t="n">
        <v>7439</v>
      </c>
      <c r="D21" s="19" t="n">
        <v>10.4783840135694</v>
      </c>
      <c r="E21" s="16" t="s">
        <v>370</v>
      </c>
      <c r="F21" s="20" t="n">
        <v>5.22593072268068</v>
      </c>
      <c r="G21" s="23" t="n">
        <v>706</v>
      </c>
      <c r="H21" s="24" t="n">
        <v>20.5286061917708</v>
      </c>
      <c r="I21" s="25" t="s">
        <v>371</v>
      </c>
      <c r="J21" s="26" t="n">
        <v>9.53869646677356</v>
      </c>
      <c r="K21" s="18" t="n">
        <v>545</v>
      </c>
      <c r="L21" s="19" t="n">
        <v>65.7850149394307</v>
      </c>
      <c r="M21" s="16" t="s">
        <v>372</v>
      </c>
      <c r="N21" s="20" t="n">
        <v>4.72819160341316</v>
      </c>
      <c r="O21" s="18" t="n">
        <v>545</v>
      </c>
      <c r="P21" s="19" t="n">
        <v>34.2149850605694</v>
      </c>
      <c r="Q21" s="16" t="s">
        <v>373</v>
      </c>
      <c r="R21" s="20" t="n">
        <v>9.09087508635169</v>
      </c>
      <c r="S21" s="21"/>
      <c r="T21" s="22"/>
      <c r="V21" s="22"/>
      <c r="W21" s="21"/>
      <c r="X21" s="22"/>
      <c r="Z21" s="22"/>
      <c r="AA21" s="21"/>
      <c r="AB21" s="22"/>
      <c r="AD21" s="22"/>
      <c r="AE21" s="21"/>
      <c r="AF21" s="22"/>
      <c r="AH21" s="22"/>
      <c r="AI21" s="21"/>
      <c r="AJ21" s="22"/>
      <c r="AL21" s="22"/>
      <c r="AM21" s="21"/>
      <c r="AN21" s="22"/>
      <c r="AP21" s="22"/>
      <c r="AQ21" s="21"/>
      <c r="AR21" s="22"/>
      <c r="AT21" s="22"/>
    </row>
    <row r="22" customFormat="false" ht="14.25" hidden="false" customHeight="false" outlineLevel="0" collapsed="false">
      <c r="B22" s="8" t="s">
        <v>55</v>
      </c>
      <c r="C22" s="23" t="n">
        <v>4556</v>
      </c>
      <c r="D22" s="24" t="n">
        <v>13.4229278700927</v>
      </c>
      <c r="E22" s="25" t="s">
        <v>374</v>
      </c>
      <c r="F22" s="26" t="n">
        <v>5.35644615072697</v>
      </c>
      <c r="G22" s="18" t="n">
        <v>528</v>
      </c>
      <c r="H22" s="19" t="n">
        <v>32.8061203108896</v>
      </c>
      <c r="I22" s="16" t="s">
        <v>375</v>
      </c>
      <c r="J22" s="20" t="n">
        <v>7.09993717186605</v>
      </c>
      <c r="K22" s="18" t="n">
        <v>362</v>
      </c>
      <c r="L22" s="19" t="n">
        <v>70.4636995286732</v>
      </c>
      <c r="M22" s="16" t="s">
        <v>376</v>
      </c>
      <c r="N22" s="20" t="n">
        <v>4.5386191418837</v>
      </c>
      <c r="O22" s="18" t="n">
        <v>362</v>
      </c>
      <c r="P22" s="19" t="n">
        <v>29.5363004713268</v>
      </c>
      <c r="Q22" s="16" t="s">
        <v>377</v>
      </c>
      <c r="R22" s="20" t="n">
        <v>10.8276219562176</v>
      </c>
      <c r="S22" s="21"/>
      <c r="T22" s="22"/>
      <c r="V22" s="22"/>
      <c r="W22" s="27"/>
      <c r="X22" s="28"/>
      <c r="Y22" s="29"/>
      <c r="Z22" s="28"/>
      <c r="AA22" s="21"/>
      <c r="AB22" s="22"/>
      <c r="AD22" s="22"/>
      <c r="AE22" s="27"/>
      <c r="AF22" s="28"/>
      <c r="AG22" s="29"/>
      <c r="AH22" s="28"/>
      <c r="AI22" s="27"/>
      <c r="AJ22" s="28"/>
      <c r="AK22" s="29"/>
      <c r="AL22" s="28"/>
      <c r="AM22" s="27"/>
      <c r="AN22" s="28"/>
      <c r="AO22" s="29"/>
      <c r="AP22" s="28"/>
      <c r="AQ22" s="21"/>
      <c r="AR22" s="22"/>
      <c r="AT22" s="22"/>
    </row>
    <row r="23" customFormat="false" ht="14.25" hidden="false" customHeight="false" outlineLevel="0" collapsed="false">
      <c r="B23" s="8" t="s">
        <v>60</v>
      </c>
      <c r="C23" s="18" t="n">
        <v>380</v>
      </c>
      <c r="D23" s="19" t="n">
        <v>8.32845424295948</v>
      </c>
      <c r="E23" s="16" t="s">
        <v>378</v>
      </c>
      <c r="F23" s="20" t="n">
        <v>15.6006363860199</v>
      </c>
      <c r="G23" s="18" t="n">
        <v>26</v>
      </c>
      <c r="H23" s="19" t="n">
        <v>27.7222050836528</v>
      </c>
      <c r="I23" s="16" t="s">
        <v>379</v>
      </c>
      <c r="J23" s="20" t="n">
        <v>33.0913310464476</v>
      </c>
      <c r="K23" s="18" t="n">
        <v>19</v>
      </c>
      <c r="L23" s="19" t="n">
        <v>75.3928878768622</v>
      </c>
      <c r="M23" s="16" t="s">
        <v>380</v>
      </c>
      <c r="N23" s="20" t="n">
        <v>13.7910600723225</v>
      </c>
      <c r="O23" s="18" t="n">
        <v>19</v>
      </c>
      <c r="P23" s="19" t="n">
        <v>24.6071121231378</v>
      </c>
      <c r="Q23" s="16" t="s">
        <v>381</v>
      </c>
      <c r="R23" s="20" t="n">
        <v>42.2539565200752</v>
      </c>
      <c r="S23" s="21"/>
      <c r="T23" s="22"/>
      <c r="V23" s="22"/>
      <c r="W23" s="27"/>
      <c r="X23" s="28"/>
      <c r="Y23" s="29"/>
      <c r="Z23" s="28"/>
      <c r="AA23" s="21"/>
      <c r="AB23" s="22"/>
      <c r="AD23" s="22"/>
      <c r="AE23" s="21"/>
      <c r="AF23" s="22"/>
      <c r="AH23" s="22"/>
      <c r="AI23" s="21"/>
      <c r="AJ23" s="22"/>
      <c r="AL23" s="22"/>
      <c r="AM23" s="27"/>
      <c r="AN23" s="28"/>
      <c r="AO23" s="29"/>
      <c r="AP23" s="28"/>
      <c r="AQ23" s="21"/>
      <c r="AR23" s="22"/>
      <c r="AT23" s="22"/>
    </row>
    <row r="24" customFormat="false" ht="14.25" hidden="false" customHeight="false" outlineLevel="0" collapsed="false">
      <c r="B24" s="8"/>
      <c r="C24" s="18"/>
      <c r="D24" s="19"/>
      <c r="E24" s="16"/>
      <c r="F24" s="20"/>
      <c r="G24" s="18"/>
      <c r="H24" s="19"/>
      <c r="I24" s="16"/>
      <c r="J24" s="20"/>
      <c r="K24" s="18"/>
      <c r="L24" s="19"/>
      <c r="M24" s="16"/>
      <c r="N24" s="20"/>
      <c r="O24" s="18"/>
      <c r="P24" s="19"/>
      <c r="Q24" s="16"/>
      <c r="R24" s="20"/>
      <c r="S24" s="21"/>
      <c r="T24" s="22"/>
      <c r="V24" s="22"/>
      <c r="W24" s="21"/>
      <c r="X24" s="22"/>
      <c r="Z24" s="22"/>
      <c r="AA24" s="21"/>
      <c r="AB24" s="22"/>
      <c r="AD24" s="22"/>
      <c r="AE24" s="21"/>
      <c r="AF24" s="22"/>
      <c r="AH24" s="22"/>
      <c r="AI24" s="21"/>
      <c r="AJ24" s="22"/>
      <c r="AL24" s="22"/>
      <c r="AM24" s="21"/>
      <c r="AN24" s="22"/>
      <c r="AP24" s="22"/>
      <c r="AQ24" s="21"/>
      <c r="AR24" s="22"/>
      <c r="AT24" s="22"/>
    </row>
    <row r="25" customFormat="false" ht="14.25" hidden="false" customHeight="false" outlineLevel="0" collapsed="false">
      <c r="B25" s="17" t="s">
        <v>65</v>
      </c>
      <c r="C25" s="18"/>
      <c r="D25" s="19"/>
      <c r="E25" s="16"/>
      <c r="F25" s="20"/>
      <c r="G25" s="18"/>
      <c r="H25" s="19"/>
      <c r="I25" s="16"/>
      <c r="J25" s="20"/>
      <c r="K25" s="18"/>
      <c r="L25" s="19"/>
      <c r="M25" s="16"/>
      <c r="N25" s="20"/>
      <c r="O25" s="18"/>
      <c r="P25" s="19"/>
      <c r="Q25" s="16"/>
      <c r="R25" s="20"/>
      <c r="S25" s="21"/>
      <c r="T25" s="22"/>
      <c r="V25" s="22"/>
      <c r="W25" s="21"/>
      <c r="X25" s="22"/>
      <c r="Z25" s="22"/>
      <c r="AA25" s="21"/>
      <c r="AB25" s="22"/>
      <c r="AD25" s="22"/>
      <c r="AE25" s="21"/>
      <c r="AF25" s="22"/>
      <c r="AH25" s="22"/>
      <c r="AI25" s="21"/>
      <c r="AJ25" s="22"/>
      <c r="AL25" s="22"/>
      <c r="AM25" s="21"/>
      <c r="AN25" s="22"/>
      <c r="AP25" s="22"/>
      <c r="AQ25" s="21"/>
      <c r="AR25" s="22"/>
      <c r="AT25" s="22"/>
    </row>
    <row r="26" customFormat="false" ht="14.25" hidden="false" customHeight="false" outlineLevel="0" collapsed="false">
      <c r="B26" s="8" t="s">
        <v>66</v>
      </c>
      <c r="C26" s="18" t="n">
        <v>2724</v>
      </c>
      <c r="D26" s="19" t="n">
        <v>12.4033578531924</v>
      </c>
      <c r="E26" s="16" t="s">
        <v>382</v>
      </c>
      <c r="F26" s="20" t="n">
        <v>8.03298437736378</v>
      </c>
      <c r="G26" s="18" t="n">
        <v>328</v>
      </c>
      <c r="H26" s="19" t="n">
        <v>30.3341974597685</v>
      </c>
      <c r="I26" s="16" t="s">
        <v>383</v>
      </c>
      <c r="J26" s="20" t="n">
        <v>11.0355111151054</v>
      </c>
      <c r="K26" s="18" t="n">
        <v>213</v>
      </c>
      <c r="L26" s="19" t="n">
        <v>55.2541968375585</v>
      </c>
      <c r="M26" s="16" t="s">
        <v>384</v>
      </c>
      <c r="N26" s="20" t="n">
        <v>8.11492926054087</v>
      </c>
      <c r="O26" s="18" t="n">
        <v>213</v>
      </c>
      <c r="P26" s="19" t="n">
        <v>44.7458031624415</v>
      </c>
      <c r="Q26" s="16" t="s">
        <v>385</v>
      </c>
      <c r="R26" s="20" t="n">
        <v>10.020691707265</v>
      </c>
      <c r="S26" s="21"/>
      <c r="T26" s="22"/>
      <c r="V26" s="22"/>
      <c r="W26" s="21"/>
      <c r="X26" s="22"/>
      <c r="Z26" s="22"/>
      <c r="AA26" s="21"/>
      <c r="AB26" s="22"/>
      <c r="AD26" s="22"/>
      <c r="AE26" s="21"/>
      <c r="AF26" s="22"/>
      <c r="AH26" s="22"/>
      <c r="AI26" s="21"/>
      <c r="AJ26" s="22"/>
      <c r="AL26" s="22"/>
      <c r="AM26" s="21"/>
      <c r="AN26" s="22"/>
      <c r="AP26" s="22"/>
      <c r="AQ26" s="21"/>
      <c r="AR26" s="22"/>
      <c r="AT26" s="22"/>
    </row>
    <row r="27" customFormat="false" ht="14.25" hidden="false" customHeight="false" outlineLevel="0" collapsed="false">
      <c r="B27" s="8" t="s">
        <v>71</v>
      </c>
      <c r="C27" s="18" t="n">
        <v>808</v>
      </c>
      <c r="D27" s="19" t="n">
        <v>8.97159671168331</v>
      </c>
      <c r="E27" s="16" t="s">
        <v>386</v>
      </c>
      <c r="F27" s="20" t="n">
        <v>13.919426371779</v>
      </c>
      <c r="G27" s="18" t="n">
        <v>73</v>
      </c>
      <c r="H27" s="19" t="n">
        <v>24.244806209879</v>
      </c>
      <c r="I27" s="16" t="s">
        <v>387</v>
      </c>
      <c r="J27" s="20" t="n">
        <v>22.2247982464665</v>
      </c>
      <c r="K27" s="18" t="n">
        <v>49</v>
      </c>
      <c r="L27" s="19" t="n">
        <v>84.0695612462153</v>
      </c>
      <c r="M27" s="16" t="s">
        <v>388</v>
      </c>
      <c r="N27" s="20" t="n">
        <v>6.43303810261292</v>
      </c>
      <c r="O27" s="18" t="n">
        <v>49</v>
      </c>
      <c r="P27" s="19" t="n">
        <v>15.9304387537847</v>
      </c>
      <c r="Q27" s="16" t="s">
        <v>389</v>
      </c>
      <c r="R27" s="20" t="n">
        <v>33.9490141562088</v>
      </c>
      <c r="S27" s="21"/>
      <c r="T27" s="22"/>
      <c r="V27" s="22"/>
      <c r="W27" s="21"/>
      <c r="X27" s="22"/>
      <c r="Z27" s="22"/>
      <c r="AA27" s="21"/>
      <c r="AB27" s="22"/>
      <c r="AD27" s="22"/>
      <c r="AE27" s="21"/>
      <c r="AF27" s="22"/>
      <c r="AH27" s="22"/>
      <c r="AI27" s="21"/>
      <c r="AJ27" s="22"/>
      <c r="AL27" s="22"/>
      <c r="AM27" s="21"/>
      <c r="AN27" s="22"/>
      <c r="AP27" s="22"/>
      <c r="AQ27" s="21"/>
      <c r="AR27" s="22"/>
      <c r="AT27" s="22"/>
    </row>
    <row r="28" customFormat="false" ht="14.25" hidden="false" customHeight="false" outlineLevel="0" collapsed="false">
      <c r="B28" s="8" t="s">
        <v>76</v>
      </c>
      <c r="C28" s="18" t="n">
        <v>817</v>
      </c>
      <c r="D28" s="19" t="n">
        <v>13.8720780822731</v>
      </c>
      <c r="E28" s="16" t="s">
        <v>390</v>
      </c>
      <c r="F28" s="20" t="n">
        <v>13.6444226876535</v>
      </c>
      <c r="G28" s="18" t="n">
        <v>101</v>
      </c>
      <c r="H28" s="19" t="n">
        <v>30.2556343292351</v>
      </c>
      <c r="I28" s="16" t="s">
        <v>391</v>
      </c>
      <c r="J28" s="20" t="n">
        <v>21.9180152679115</v>
      </c>
      <c r="K28" s="18" t="n">
        <v>67</v>
      </c>
      <c r="L28" s="19" t="n">
        <v>71.3382330789958</v>
      </c>
      <c r="M28" s="16" t="s">
        <v>392</v>
      </c>
      <c r="N28" s="20" t="n">
        <v>11.4139001247275</v>
      </c>
      <c r="O28" s="18" t="n">
        <v>67</v>
      </c>
      <c r="P28" s="19" t="n">
        <v>28.6617669210042</v>
      </c>
      <c r="Q28" s="16" t="s">
        <v>393</v>
      </c>
      <c r="R28" s="20" t="n">
        <v>28.4088370993446</v>
      </c>
      <c r="S28" s="21"/>
      <c r="T28" s="22"/>
      <c r="V28" s="22"/>
      <c r="W28" s="21"/>
      <c r="X28" s="22"/>
      <c r="Z28" s="22"/>
      <c r="AA28" s="21"/>
      <c r="AB28" s="22"/>
      <c r="AD28" s="22"/>
      <c r="AE28" s="21"/>
      <c r="AF28" s="22"/>
      <c r="AH28" s="22"/>
      <c r="AI28" s="21"/>
      <c r="AJ28" s="22"/>
      <c r="AL28" s="22"/>
      <c r="AM28" s="21"/>
      <c r="AN28" s="22"/>
      <c r="AP28" s="22"/>
      <c r="AQ28" s="21"/>
      <c r="AR28" s="22"/>
      <c r="AT28" s="22"/>
    </row>
    <row r="29" customFormat="false" ht="14.25" hidden="false" customHeight="false" outlineLevel="0" collapsed="false">
      <c r="B29" s="8" t="s">
        <v>81</v>
      </c>
      <c r="C29" s="18" t="n">
        <v>277</v>
      </c>
      <c r="D29" s="19" t="n">
        <v>11.456118270459</v>
      </c>
      <c r="E29" s="16" t="s">
        <v>394</v>
      </c>
      <c r="F29" s="20" t="n">
        <v>27.4092151975351</v>
      </c>
      <c r="G29" s="18" t="n">
        <v>26</v>
      </c>
      <c r="H29" s="19" t="n">
        <v>30.8989514746205</v>
      </c>
      <c r="I29" s="16" t="s">
        <v>395</v>
      </c>
      <c r="J29" s="20" t="n">
        <v>56.3856697729481</v>
      </c>
      <c r="K29" s="18" t="n">
        <v>21</v>
      </c>
      <c r="L29" s="19" t="n">
        <v>67.7227839297912</v>
      </c>
      <c r="M29" s="16" t="s">
        <v>396</v>
      </c>
      <c r="N29" s="20" t="n">
        <v>22.6003574650955</v>
      </c>
      <c r="O29" s="18" t="n">
        <v>21</v>
      </c>
      <c r="P29" s="19" t="n">
        <v>32.2772160702088</v>
      </c>
      <c r="Q29" s="16" t="s">
        <v>397</v>
      </c>
      <c r="R29" s="20" t="n">
        <v>47.4191802048683</v>
      </c>
      <c r="S29" s="21"/>
      <c r="T29" s="22"/>
      <c r="V29" s="22"/>
      <c r="W29" s="21"/>
      <c r="X29" s="22"/>
      <c r="Z29" s="22"/>
      <c r="AA29" s="21"/>
      <c r="AB29" s="22"/>
      <c r="AD29" s="22"/>
      <c r="AE29" s="21"/>
      <c r="AF29" s="22"/>
      <c r="AH29" s="22"/>
      <c r="AI29" s="21"/>
      <c r="AJ29" s="22"/>
      <c r="AL29" s="22"/>
      <c r="AM29" s="21"/>
      <c r="AN29" s="22"/>
      <c r="AP29" s="22"/>
      <c r="AQ29" s="21"/>
      <c r="AR29" s="22"/>
      <c r="AT29" s="22"/>
    </row>
    <row r="30" customFormat="false" ht="14.25" hidden="false" customHeight="false" outlineLevel="0" collapsed="false">
      <c r="B30" s="8" t="s">
        <v>86</v>
      </c>
      <c r="C30" s="18" t="n">
        <v>15491</v>
      </c>
      <c r="D30" s="19" t="n">
        <v>10.4337948180446</v>
      </c>
      <c r="E30" s="16" t="s">
        <v>398</v>
      </c>
      <c r="F30" s="20" t="n">
        <v>4.14028725206153</v>
      </c>
      <c r="G30" s="18" t="n">
        <v>1455</v>
      </c>
      <c r="H30" s="19" t="n">
        <v>24.8036289171164</v>
      </c>
      <c r="I30" s="16" t="s">
        <v>399</v>
      </c>
      <c r="J30" s="20" t="n">
        <v>7.15588889458092</v>
      </c>
      <c r="K30" s="18" t="n">
        <v>1088</v>
      </c>
      <c r="L30" s="19" t="n">
        <v>56.913987632282</v>
      </c>
      <c r="M30" s="16" t="s">
        <v>400</v>
      </c>
      <c r="N30" s="20" t="n">
        <v>4.51760797746118</v>
      </c>
      <c r="O30" s="18" t="n">
        <v>1088</v>
      </c>
      <c r="P30" s="19" t="n">
        <v>43.086012367718</v>
      </c>
      <c r="Q30" s="16" t="s">
        <v>401</v>
      </c>
      <c r="R30" s="20" t="n">
        <v>5.96748388693697</v>
      </c>
      <c r="S30" s="21"/>
      <c r="T30" s="22"/>
      <c r="V30" s="22"/>
      <c r="W30" s="21"/>
      <c r="X30" s="22"/>
      <c r="Z30" s="22"/>
      <c r="AA30" s="21"/>
      <c r="AB30" s="22"/>
      <c r="AD30" s="22"/>
      <c r="AE30" s="21"/>
      <c r="AF30" s="22"/>
      <c r="AH30" s="22"/>
      <c r="AI30" s="21"/>
      <c r="AJ30" s="22"/>
      <c r="AL30" s="22"/>
      <c r="AM30" s="21"/>
      <c r="AN30" s="22"/>
      <c r="AP30" s="22"/>
      <c r="AQ30" s="21"/>
      <c r="AR30" s="22"/>
      <c r="AT30" s="22"/>
    </row>
    <row r="31" customFormat="false" ht="14.25" hidden="false" customHeight="false" outlineLevel="0" collapsed="false">
      <c r="B31" s="8"/>
      <c r="C31" s="18"/>
      <c r="D31" s="19"/>
      <c r="E31" s="16"/>
      <c r="F31" s="20"/>
      <c r="G31" s="18"/>
      <c r="H31" s="19"/>
      <c r="I31" s="16"/>
      <c r="J31" s="20"/>
      <c r="K31" s="18"/>
      <c r="L31" s="19"/>
      <c r="M31" s="16"/>
      <c r="N31" s="20"/>
      <c r="O31" s="18"/>
      <c r="P31" s="19"/>
      <c r="Q31" s="16"/>
      <c r="R31" s="20"/>
      <c r="S31" s="21"/>
      <c r="T31" s="22"/>
      <c r="V31" s="22"/>
      <c r="W31" s="21"/>
      <c r="X31" s="22"/>
      <c r="Z31" s="22"/>
      <c r="AA31" s="21"/>
      <c r="AB31" s="22"/>
      <c r="AD31" s="22"/>
      <c r="AE31" s="21"/>
      <c r="AF31" s="22"/>
      <c r="AH31" s="22"/>
      <c r="AI31" s="21"/>
      <c r="AJ31" s="22"/>
      <c r="AL31" s="22"/>
      <c r="AM31" s="21"/>
      <c r="AN31" s="22"/>
      <c r="AP31" s="22"/>
      <c r="AQ31" s="21"/>
      <c r="AR31" s="22"/>
      <c r="AT31" s="22"/>
    </row>
    <row r="32" customFormat="false" ht="14.25" hidden="false" customHeight="false" outlineLevel="0" collapsed="false">
      <c r="B32" s="17" t="s">
        <v>91</v>
      </c>
      <c r="C32" s="18"/>
      <c r="D32" s="19"/>
      <c r="E32" s="16"/>
      <c r="F32" s="20"/>
      <c r="G32" s="18"/>
      <c r="H32" s="19"/>
      <c r="I32" s="16"/>
      <c r="J32" s="20"/>
      <c r="K32" s="18"/>
      <c r="L32" s="19"/>
      <c r="M32" s="16"/>
      <c r="N32" s="20"/>
      <c r="O32" s="18"/>
      <c r="P32" s="19"/>
      <c r="Q32" s="16"/>
      <c r="R32" s="20"/>
      <c r="S32" s="21"/>
      <c r="T32" s="22"/>
      <c r="V32" s="22"/>
      <c r="W32" s="21"/>
      <c r="X32" s="22"/>
      <c r="Z32" s="22"/>
      <c r="AA32" s="21"/>
      <c r="AB32" s="22"/>
      <c r="AD32" s="22"/>
      <c r="AE32" s="21"/>
      <c r="AF32" s="22"/>
      <c r="AH32" s="22"/>
      <c r="AI32" s="21"/>
      <c r="AJ32" s="22"/>
      <c r="AL32" s="22"/>
      <c r="AM32" s="21"/>
      <c r="AN32" s="22"/>
      <c r="AP32" s="22"/>
      <c r="AQ32" s="21"/>
      <c r="AR32" s="22"/>
      <c r="AT32" s="22"/>
    </row>
    <row r="33" customFormat="false" ht="14.25" hidden="false" customHeight="false" outlineLevel="0" collapsed="false">
      <c r="B33" s="8" t="s">
        <v>92</v>
      </c>
      <c r="C33" s="18" t="n">
        <v>3764</v>
      </c>
      <c r="D33" s="19" t="n">
        <v>11.6369577398355</v>
      </c>
      <c r="E33" s="16" t="s">
        <v>402</v>
      </c>
      <c r="F33" s="20" t="n">
        <v>6.98720689186052</v>
      </c>
      <c r="G33" s="18" t="n">
        <v>390</v>
      </c>
      <c r="H33" s="19" t="n">
        <v>16.5173214485388</v>
      </c>
      <c r="I33" s="16" t="s">
        <v>403</v>
      </c>
      <c r="J33" s="20" t="n">
        <v>15.884119489018</v>
      </c>
      <c r="K33" s="18" t="n">
        <v>310</v>
      </c>
      <c r="L33" s="19" t="n">
        <v>65.2424369250738</v>
      </c>
      <c r="M33" s="16" t="s">
        <v>404</v>
      </c>
      <c r="N33" s="20" t="n">
        <v>6.62555582273084</v>
      </c>
      <c r="O33" s="18" t="n">
        <v>310</v>
      </c>
      <c r="P33" s="19" t="n">
        <v>34.7575630749262</v>
      </c>
      <c r="Q33" s="16" t="s">
        <v>405</v>
      </c>
      <c r="R33" s="20" t="n">
        <v>12.4366431250155</v>
      </c>
      <c r="S33" s="21"/>
      <c r="T33" s="22"/>
      <c r="V33" s="22"/>
      <c r="W33" s="27"/>
      <c r="X33" s="28"/>
      <c r="Y33" s="29"/>
      <c r="Z33" s="28"/>
      <c r="AA33" s="27"/>
      <c r="AB33" s="28"/>
      <c r="AC33" s="29"/>
      <c r="AD33" s="28"/>
      <c r="AE33" s="27"/>
      <c r="AF33" s="28"/>
      <c r="AG33" s="29"/>
      <c r="AH33" s="28"/>
      <c r="AI33" s="27"/>
      <c r="AJ33" s="28"/>
      <c r="AK33" s="29"/>
      <c r="AL33" s="28"/>
      <c r="AM33" s="27"/>
      <c r="AN33" s="28"/>
      <c r="AO33" s="29"/>
      <c r="AP33" s="28"/>
      <c r="AQ33" s="21"/>
      <c r="AR33" s="22"/>
      <c r="AT33" s="22"/>
    </row>
    <row r="34" customFormat="false" ht="14.25" hidden="false" customHeight="false" outlineLevel="0" collapsed="false">
      <c r="B34" s="8" t="s">
        <v>97</v>
      </c>
      <c r="C34" s="23" t="n">
        <v>4240</v>
      </c>
      <c r="D34" s="24" t="n">
        <v>17.9884841332759</v>
      </c>
      <c r="E34" s="25" t="s">
        <v>406</v>
      </c>
      <c r="F34" s="26" t="n">
        <v>5.50874216142557</v>
      </c>
      <c r="G34" s="18" t="n">
        <v>686</v>
      </c>
      <c r="H34" s="19" t="n">
        <v>29.1346784086043</v>
      </c>
      <c r="I34" s="16" t="s">
        <v>407</v>
      </c>
      <c r="J34" s="20" t="n">
        <v>9.23074540366788</v>
      </c>
      <c r="K34" s="18" t="n">
        <v>488</v>
      </c>
      <c r="L34" s="19" t="n">
        <v>56.5202114363006</v>
      </c>
      <c r="M34" s="16" t="s">
        <v>408</v>
      </c>
      <c r="N34" s="20" t="n">
        <v>6.44634227515398</v>
      </c>
      <c r="O34" s="18" t="n">
        <v>488</v>
      </c>
      <c r="P34" s="19" t="n">
        <v>43.4797885636994</v>
      </c>
      <c r="Q34" s="16" t="s">
        <v>409</v>
      </c>
      <c r="R34" s="20" t="n">
        <v>8.37972401472659</v>
      </c>
      <c r="S34" s="21"/>
      <c r="T34" s="22"/>
      <c r="V34" s="22"/>
      <c r="W34" s="21"/>
      <c r="X34" s="22"/>
      <c r="Z34" s="22"/>
      <c r="AA34" s="21"/>
      <c r="AB34" s="22"/>
      <c r="AD34" s="22"/>
      <c r="AE34" s="27"/>
      <c r="AF34" s="28"/>
      <c r="AG34" s="29"/>
      <c r="AH34" s="28"/>
      <c r="AI34" s="27"/>
      <c r="AJ34" s="28"/>
      <c r="AK34" s="29"/>
      <c r="AL34" s="28"/>
      <c r="AM34" s="27"/>
      <c r="AN34" s="28"/>
      <c r="AO34" s="29"/>
      <c r="AP34" s="28"/>
      <c r="AQ34" s="21"/>
      <c r="AR34" s="22"/>
      <c r="AT34" s="22"/>
    </row>
    <row r="35" customFormat="false" ht="14.25" hidden="false" customHeight="false" outlineLevel="0" collapsed="false">
      <c r="B35" s="8" t="s">
        <v>102</v>
      </c>
      <c r="C35" s="18" t="n">
        <v>3925</v>
      </c>
      <c r="D35" s="19" t="n">
        <v>11.3696874611455</v>
      </c>
      <c r="E35" s="16" t="s">
        <v>410</v>
      </c>
      <c r="F35" s="20" t="n">
        <v>7.37533655976901</v>
      </c>
      <c r="G35" s="18" t="n">
        <v>404</v>
      </c>
      <c r="H35" s="19" t="n">
        <v>26.4462303999124</v>
      </c>
      <c r="I35" s="16" t="s">
        <v>411</v>
      </c>
      <c r="J35" s="20" t="n">
        <v>12.1596834871753</v>
      </c>
      <c r="K35" s="18" t="n">
        <v>287</v>
      </c>
      <c r="L35" s="19" t="n">
        <v>54.7173331095464</v>
      </c>
      <c r="M35" s="16" t="s">
        <v>412</v>
      </c>
      <c r="N35" s="20" t="n">
        <v>9.50131728000458</v>
      </c>
      <c r="O35" s="18" t="n">
        <v>287</v>
      </c>
      <c r="P35" s="19" t="n">
        <v>45.2826668904536</v>
      </c>
      <c r="Q35" s="16" t="s">
        <v>413</v>
      </c>
      <c r="R35" s="20" t="n">
        <v>11.4809214715024</v>
      </c>
      <c r="S35" s="21"/>
      <c r="T35" s="22"/>
      <c r="V35" s="22"/>
      <c r="W35" s="21"/>
      <c r="X35" s="22"/>
      <c r="Z35" s="22"/>
      <c r="AA35" s="21"/>
      <c r="AB35" s="22"/>
      <c r="AD35" s="22"/>
      <c r="AE35" s="27"/>
      <c r="AF35" s="28"/>
      <c r="AG35" s="29"/>
      <c r="AH35" s="28"/>
      <c r="AI35" s="27"/>
      <c r="AJ35" s="28"/>
      <c r="AK35" s="29"/>
      <c r="AL35" s="28"/>
      <c r="AM35" s="21"/>
      <c r="AN35" s="22"/>
      <c r="AP35" s="22"/>
      <c r="AQ35" s="21"/>
      <c r="AR35" s="22"/>
      <c r="AT35" s="22"/>
    </row>
    <row r="36" customFormat="false" ht="14.25" hidden="false" customHeight="false" outlineLevel="0" collapsed="false">
      <c r="B36" s="8" t="s">
        <v>107</v>
      </c>
      <c r="C36" s="23" t="n">
        <v>8203</v>
      </c>
      <c r="D36" s="24" t="n">
        <v>6.23049104080894</v>
      </c>
      <c r="E36" s="25" t="s">
        <v>414</v>
      </c>
      <c r="F36" s="26" t="n">
        <v>6.75461149601717</v>
      </c>
      <c r="G36" s="18" t="n">
        <v>503</v>
      </c>
      <c r="H36" s="19" t="n">
        <v>28.5152456476432</v>
      </c>
      <c r="I36" s="16" t="s">
        <v>415</v>
      </c>
      <c r="J36" s="20" t="n">
        <v>11.6028969644185</v>
      </c>
      <c r="K36" s="18" t="n">
        <v>353</v>
      </c>
      <c r="L36" s="19" t="n">
        <v>59.0063753282299</v>
      </c>
      <c r="M36" s="16" t="s">
        <v>416</v>
      </c>
      <c r="N36" s="20" t="n">
        <v>6.70306575575585</v>
      </c>
      <c r="O36" s="18" t="n">
        <v>353</v>
      </c>
      <c r="P36" s="19" t="n">
        <v>40.9936246717702</v>
      </c>
      <c r="Q36" s="16" t="s">
        <v>417</v>
      </c>
      <c r="R36" s="20" t="n">
        <v>9.64841769911378</v>
      </c>
      <c r="S36" s="21"/>
      <c r="T36" s="22"/>
      <c r="V36" s="22"/>
      <c r="W36" s="21"/>
      <c r="X36" s="22"/>
      <c r="Z36" s="22"/>
      <c r="AA36" s="21"/>
      <c r="AB36" s="22"/>
      <c r="AD36" s="22"/>
      <c r="AE36" s="27"/>
      <c r="AF36" s="28"/>
      <c r="AG36" s="29"/>
      <c r="AH36" s="28"/>
      <c r="AI36" s="27"/>
      <c r="AJ36" s="28"/>
      <c r="AK36" s="29"/>
      <c r="AL36" s="28"/>
      <c r="AM36" s="21"/>
      <c r="AN36" s="22"/>
      <c r="AP36" s="22"/>
      <c r="AQ36" s="21"/>
      <c r="AR36" s="22"/>
      <c r="AT36" s="22"/>
    </row>
    <row r="37" customFormat="false" ht="14.25" hidden="false" customHeight="false" outlineLevel="0" collapsed="false">
      <c r="B37" s="8"/>
      <c r="C37" s="18"/>
      <c r="D37" s="19"/>
      <c r="E37" s="16"/>
      <c r="F37" s="20"/>
      <c r="G37" s="18"/>
      <c r="H37" s="19"/>
      <c r="I37" s="16"/>
      <c r="J37" s="20"/>
      <c r="K37" s="18"/>
      <c r="L37" s="19"/>
      <c r="M37" s="16"/>
      <c r="N37" s="20"/>
      <c r="O37" s="18"/>
      <c r="P37" s="19"/>
      <c r="Q37" s="16"/>
      <c r="R37" s="20"/>
      <c r="S37" s="21"/>
      <c r="T37" s="22"/>
      <c r="V37" s="22"/>
      <c r="W37" s="21"/>
      <c r="X37" s="22"/>
      <c r="Z37" s="22"/>
      <c r="AA37" s="21"/>
      <c r="AB37" s="22"/>
      <c r="AD37" s="22"/>
      <c r="AE37" s="21"/>
      <c r="AF37" s="22"/>
      <c r="AH37" s="22"/>
      <c r="AI37" s="21"/>
      <c r="AJ37" s="22"/>
      <c r="AL37" s="22"/>
      <c r="AM37" s="21"/>
      <c r="AN37" s="22"/>
      <c r="AP37" s="22"/>
      <c r="AQ37" s="21"/>
      <c r="AR37" s="22"/>
      <c r="AT37" s="22"/>
    </row>
    <row r="38" customFormat="false" ht="14.25" hidden="false" customHeight="false" outlineLevel="0" collapsed="false">
      <c r="B38" s="17" t="s">
        <v>112</v>
      </c>
      <c r="C38" s="18"/>
      <c r="D38" s="19"/>
      <c r="E38" s="16"/>
      <c r="F38" s="20"/>
      <c r="G38" s="18"/>
      <c r="H38" s="19"/>
      <c r="I38" s="16"/>
      <c r="J38" s="20"/>
      <c r="K38" s="18"/>
      <c r="L38" s="19"/>
      <c r="M38" s="16"/>
      <c r="N38" s="20"/>
      <c r="O38" s="18"/>
      <c r="P38" s="19"/>
      <c r="Q38" s="16"/>
      <c r="R38" s="20"/>
      <c r="S38" s="21"/>
      <c r="T38" s="22"/>
      <c r="V38" s="22"/>
      <c r="W38" s="21"/>
      <c r="X38" s="22"/>
      <c r="Z38" s="22"/>
      <c r="AA38" s="21"/>
      <c r="AB38" s="22"/>
      <c r="AD38" s="22"/>
      <c r="AE38" s="21"/>
      <c r="AF38" s="22"/>
      <c r="AH38" s="22"/>
      <c r="AI38" s="21"/>
      <c r="AJ38" s="22"/>
      <c r="AL38" s="22"/>
      <c r="AM38" s="21"/>
      <c r="AN38" s="22"/>
      <c r="AP38" s="22"/>
      <c r="AQ38" s="21"/>
      <c r="AR38" s="22"/>
      <c r="AT38" s="22"/>
    </row>
    <row r="39" customFormat="false" ht="14.25" hidden="false" customHeight="false" outlineLevel="0" collapsed="false">
      <c r="B39" s="8" t="s">
        <v>113</v>
      </c>
      <c r="C39" s="18" t="n">
        <v>7543</v>
      </c>
      <c r="D39" s="19" t="n">
        <v>11.610420875912</v>
      </c>
      <c r="E39" s="16" t="s">
        <v>418</v>
      </c>
      <c r="F39" s="20" t="n">
        <v>4.99554149164632</v>
      </c>
      <c r="G39" s="18" t="n">
        <v>796</v>
      </c>
      <c r="H39" s="19" t="n">
        <v>29.3469815770076</v>
      </c>
      <c r="I39" s="16" t="s">
        <v>419</v>
      </c>
      <c r="J39" s="20" t="n">
        <v>8.1504481296412</v>
      </c>
      <c r="K39" s="23" t="n">
        <v>548</v>
      </c>
      <c r="L39" s="24" t="n">
        <v>71.5983556450866</v>
      </c>
      <c r="M39" s="25" t="s">
        <v>420</v>
      </c>
      <c r="N39" s="26" t="n">
        <v>4.61903894273788</v>
      </c>
      <c r="O39" s="23" t="n">
        <v>548</v>
      </c>
      <c r="P39" s="24" t="n">
        <v>28.4016443549134</v>
      </c>
      <c r="Q39" s="25" t="s">
        <v>421</v>
      </c>
      <c r="R39" s="26" t="n">
        <v>11.6442410456224</v>
      </c>
      <c r="S39" s="21"/>
      <c r="T39" s="22"/>
      <c r="V39" s="22"/>
      <c r="W39" s="21"/>
      <c r="X39" s="22"/>
      <c r="Z39" s="22"/>
      <c r="AA39" s="27"/>
      <c r="AB39" s="28"/>
      <c r="AC39" s="29"/>
      <c r="AD39" s="28"/>
      <c r="AE39" s="27"/>
      <c r="AF39" s="28"/>
      <c r="AG39" s="29"/>
      <c r="AH39" s="28"/>
      <c r="AI39" s="27"/>
      <c r="AJ39" s="28"/>
      <c r="AK39" s="29"/>
      <c r="AL39" s="28"/>
      <c r="AM39" s="27"/>
      <c r="AN39" s="28"/>
      <c r="AO39" s="29"/>
      <c r="AP39" s="28"/>
      <c r="AQ39" s="27"/>
      <c r="AR39" s="28"/>
      <c r="AS39" s="29"/>
      <c r="AT39" s="28"/>
    </row>
    <row r="40" customFormat="false" ht="14.25" hidden="false" customHeight="false" outlineLevel="0" collapsed="false">
      <c r="B40" s="8" t="s">
        <v>118</v>
      </c>
      <c r="C40" s="18" t="n">
        <v>8537</v>
      </c>
      <c r="D40" s="19" t="n">
        <v>11.4980647597852</v>
      </c>
      <c r="E40" s="16" t="s">
        <v>422</v>
      </c>
      <c r="F40" s="20" t="n">
        <v>5.57115036393636</v>
      </c>
      <c r="G40" s="18" t="n">
        <v>886</v>
      </c>
      <c r="H40" s="19" t="n">
        <v>24.8351356535412</v>
      </c>
      <c r="I40" s="16" t="s">
        <v>423</v>
      </c>
      <c r="J40" s="20" t="n">
        <v>10.2361417329903</v>
      </c>
      <c r="K40" s="18" t="n">
        <v>654</v>
      </c>
      <c r="L40" s="19" t="n">
        <v>54.3574864590784</v>
      </c>
      <c r="M40" s="16" t="s">
        <v>424</v>
      </c>
      <c r="N40" s="20" t="n">
        <v>6.10798736912449</v>
      </c>
      <c r="O40" s="18" t="n">
        <v>654</v>
      </c>
      <c r="P40" s="19" t="n">
        <v>45.6425135409216</v>
      </c>
      <c r="Q40" s="16" t="s">
        <v>425</v>
      </c>
      <c r="R40" s="20" t="n">
        <v>7.27424532419171</v>
      </c>
      <c r="S40" s="21"/>
      <c r="T40" s="22"/>
      <c r="V40" s="22"/>
      <c r="W40" s="21"/>
      <c r="X40" s="22"/>
      <c r="Z40" s="22"/>
      <c r="AA40" s="27"/>
      <c r="AB40" s="28"/>
      <c r="AC40" s="29"/>
      <c r="AD40" s="28"/>
      <c r="AE40" s="27"/>
      <c r="AF40" s="28"/>
      <c r="AG40" s="29"/>
      <c r="AH40" s="28"/>
      <c r="AI40" s="27"/>
      <c r="AJ40" s="28"/>
      <c r="AK40" s="29"/>
      <c r="AL40" s="28"/>
      <c r="AM40" s="27"/>
      <c r="AN40" s="28"/>
      <c r="AO40" s="29"/>
      <c r="AP40" s="28"/>
      <c r="AQ40" s="27"/>
      <c r="AR40" s="28"/>
      <c r="AS40" s="29"/>
      <c r="AT40" s="28"/>
    </row>
    <row r="41" customFormat="false" ht="14.25" hidden="false" customHeight="false" outlineLevel="0" collapsed="false">
      <c r="B41" s="8" t="s">
        <v>123</v>
      </c>
      <c r="C41" s="23" t="n">
        <v>4052</v>
      </c>
      <c r="D41" s="24" t="n">
        <v>7.40881046441883</v>
      </c>
      <c r="E41" s="25" t="s">
        <v>426</v>
      </c>
      <c r="F41" s="26" t="n">
        <v>9.00986224845263</v>
      </c>
      <c r="G41" s="18" t="n">
        <v>301</v>
      </c>
      <c r="H41" s="19" t="n">
        <v>18.3421759202817</v>
      </c>
      <c r="I41" s="16" t="s">
        <v>427</v>
      </c>
      <c r="J41" s="20" t="n">
        <v>17.9560060560209</v>
      </c>
      <c r="K41" s="18" t="n">
        <v>236</v>
      </c>
      <c r="L41" s="19" t="n">
        <v>42.4767050710797</v>
      </c>
      <c r="M41" s="16" t="s">
        <v>428</v>
      </c>
      <c r="N41" s="20" t="n">
        <v>12.5576227671247</v>
      </c>
      <c r="O41" s="18" t="n">
        <v>236</v>
      </c>
      <c r="P41" s="19" t="n">
        <v>57.5232949289203</v>
      </c>
      <c r="Q41" s="16" t="s">
        <v>429</v>
      </c>
      <c r="R41" s="20" t="n">
        <v>9.27287700282374</v>
      </c>
      <c r="S41" s="21"/>
      <c r="T41" s="22"/>
      <c r="V41" s="22"/>
      <c r="W41" s="21"/>
      <c r="X41" s="22"/>
      <c r="Z41" s="22"/>
      <c r="AA41" s="27"/>
      <c r="AB41" s="28"/>
      <c r="AC41" s="29"/>
      <c r="AD41" s="28"/>
      <c r="AE41" s="27"/>
      <c r="AF41" s="28"/>
      <c r="AG41" s="29"/>
      <c r="AH41" s="28"/>
      <c r="AI41" s="27"/>
      <c r="AJ41" s="28"/>
      <c r="AK41" s="29"/>
      <c r="AL41" s="28"/>
      <c r="AM41" s="27"/>
      <c r="AN41" s="28"/>
      <c r="AO41" s="29"/>
      <c r="AP41" s="28"/>
      <c r="AQ41" s="27"/>
      <c r="AR41" s="28"/>
      <c r="AS41" s="29"/>
      <c r="AT41" s="28"/>
    </row>
    <row r="42" customFormat="false" ht="14.25" hidden="false" customHeight="false" outlineLevel="0" collapsed="false">
      <c r="B42" s="8"/>
      <c r="C42" s="18"/>
      <c r="D42" s="19"/>
      <c r="E42" s="16"/>
      <c r="F42" s="20"/>
      <c r="G42" s="18"/>
      <c r="H42" s="19"/>
      <c r="I42" s="16"/>
      <c r="J42" s="20"/>
      <c r="K42" s="18"/>
      <c r="L42" s="19"/>
      <c r="M42" s="16"/>
      <c r="N42" s="20"/>
      <c r="O42" s="18"/>
      <c r="P42" s="19"/>
      <c r="Q42" s="16"/>
      <c r="R42" s="20"/>
      <c r="S42" s="21"/>
      <c r="T42" s="22"/>
      <c r="V42" s="22"/>
      <c r="W42" s="21"/>
      <c r="X42" s="22"/>
      <c r="Z42" s="22"/>
      <c r="AA42" s="21"/>
      <c r="AB42" s="22"/>
      <c r="AD42" s="22"/>
      <c r="AE42" s="21"/>
      <c r="AF42" s="22"/>
      <c r="AH42" s="22"/>
      <c r="AI42" s="21"/>
      <c r="AJ42" s="22"/>
      <c r="AL42" s="22"/>
      <c r="AM42" s="21"/>
      <c r="AN42" s="22"/>
      <c r="AP42" s="22"/>
      <c r="AQ42" s="21"/>
      <c r="AR42" s="22"/>
      <c r="AT42" s="22"/>
    </row>
    <row r="43" customFormat="false" ht="14.25" hidden="false" customHeight="false" outlineLevel="0" collapsed="false">
      <c r="B43" s="17" t="s">
        <v>128</v>
      </c>
      <c r="C43" s="18"/>
      <c r="D43" s="19"/>
      <c r="E43" s="16"/>
      <c r="F43" s="20"/>
      <c r="G43" s="18"/>
      <c r="H43" s="19"/>
      <c r="I43" s="16"/>
      <c r="J43" s="20"/>
      <c r="K43" s="18"/>
      <c r="L43" s="19"/>
      <c r="M43" s="16"/>
      <c r="N43" s="20"/>
      <c r="O43" s="18"/>
      <c r="P43" s="19"/>
      <c r="Q43" s="16"/>
      <c r="R43" s="20"/>
      <c r="S43" s="21"/>
      <c r="T43" s="22"/>
      <c r="V43" s="22"/>
      <c r="W43" s="21"/>
      <c r="X43" s="22"/>
      <c r="Z43" s="22"/>
      <c r="AA43" s="21"/>
      <c r="AB43" s="22"/>
      <c r="AD43" s="22"/>
      <c r="AE43" s="21"/>
      <c r="AF43" s="22"/>
      <c r="AH43" s="22"/>
      <c r="AI43" s="21"/>
      <c r="AJ43" s="22"/>
      <c r="AL43" s="22"/>
      <c r="AM43" s="21"/>
      <c r="AN43" s="22"/>
      <c r="AP43" s="22"/>
      <c r="AQ43" s="21"/>
      <c r="AR43" s="22"/>
      <c r="AT43" s="22"/>
    </row>
    <row r="44" customFormat="false" ht="14.25" hidden="false" customHeight="false" outlineLevel="0" collapsed="false">
      <c r="B44" s="8" t="s">
        <v>129</v>
      </c>
      <c r="C44" s="18" t="n">
        <v>5920</v>
      </c>
      <c r="D44" s="19" t="n">
        <v>12.0897519074265</v>
      </c>
      <c r="E44" s="16" t="s">
        <v>430</v>
      </c>
      <c r="F44" s="20" t="n">
        <v>6.41396539818487</v>
      </c>
      <c r="G44" s="18" t="n">
        <v>680</v>
      </c>
      <c r="H44" s="19" t="n">
        <v>27.3509240643194</v>
      </c>
      <c r="I44" s="16" t="s">
        <v>431</v>
      </c>
      <c r="J44" s="20" t="n">
        <v>9.57236475204648</v>
      </c>
      <c r="K44" s="18" t="n">
        <v>466</v>
      </c>
      <c r="L44" s="19" t="n">
        <v>72.0465553846552</v>
      </c>
      <c r="M44" s="16" t="s">
        <v>432</v>
      </c>
      <c r="N44" s="20" t="n">
        <v>4.65447028662936</v>
      </c>
      <c r="O44" s="18" t="n">
        <v>466</v>
      </c>
      <c r="P44" s="19" t="n">
        <v>27.9534446153448</v>
      </c>
      <c r="Q44" s="16" t="s">
        <v>433</v>
      </c>
      <c r="R44" s="20" t="n">
        <v>11.9963230258854</v>
      </c>
      <c r="S44" s="21"/>
      <c r="T44" s="22"/>
      <c r="V44" s="22"/>
      <c r="W44" s="27"/>
      <c r="X44" s="28"/>
      <c r="Y44" s="29"/>
      <c r="Z44" s="28"/>
      <c r="AA44" s="21"/>
      <c r="AB44" s="22"/>
      <c r="AD44" s="22"/>
      <c r="AE44" s="21"/>
      <c r="AF44" s="22"/>
      <c r="AH44" s="22"/>
      <c r="AI44" s="21"/>
      <c r="AJ44" s="22"/>
      <c r="AL44" s="22"/>
      <c r="AM44" s="21"/>
      <c r="AN44" s="22"/>
      <c r="AP44" s="22"/>
      <c r="AQ44" s="21"/>
      <c r="AR44" s="22"/>
      <c r="AT44" s="22"/>
    </row>
    <row r="45" customFormat="false" ht="14.25" hidden="false" customHeight="false" outlineLevel="0" collapsed="false">
      <c r="B45" s="8" t="s">
        <v>134</v>
      </c>
      <c r="C45" s="18" t="n">
        <v>4479</v>
      </c>
      <c r="D45" s="19" t="n">
        <v>10.7994900873049</v>
      </c>
      <c r="E45" s="16" t="s">
        <v>434</v>
      </c>
      <c r="F45" s="20" t="n">
        <v>6.78339385522676</v>
      </c>
      <c r="G45" s="18" t="n">
        <v>436</v>
      </c>
      <c r="H45" s="19" t="n">
        <v>22.2925749262857</v>
      </c>
      <c r="I45" s="16" t="s">
        <v>435</v>
      </c>
      <c r="J45" s="20" t="n">
        <v>13.2006878980357</v>
      </c>
      <c r="K45" s="18" t="n">
        <v>337</v>
      </c>
      <c r="L45" s="19" t="n">
        <v>65.7028391430205</v>
      </c>
      <c r="M45" s="16" t="s">
        <v>436</v>
      </c>
      <c r="N45" s="20" t="n">
        <v>7.12176353960339</v>
      </c>
      <c r="O45" s="18" t="n">
        <v>337</v>
      </c>
      <c r="P45" s="19" t="n">
        <v>34.2971608569795</v>
      </c>
      <c r="Q45" s="16" t="s">
        <v>437</v>
      </c>
      <c r="R45" s="20" t="n">
        <v>13.6431142568458</v>
      </c>
      <c r="S45" s="21"/>
      <c r="T45" s="22"/>
      <c r="V45" s="22"/>
      <c r="W45" s="21"/>
      <c r="X45" s="22"/>
      <c r="Z45" s="22"/>
      <c r="AA45" s="21"/>
      <c r="AB45" s="22"/>
      <c r="AD45" s="22"/>
      <c r="AE45" s="21"/>
      <c r="AF45" s="22"/>
      <c r="AH45" s="22"/>
      <c r="AI45" s="21"/>
      <c r="AJ45" s="22"/>
      <c r="AL45" s="22"/>
      <c r="AM45" s="21"/>
      <c r="AN45" s="22"/>
      <c r="AP45" s="22"/>
      <c r="AQ45" s="21"/>
      <c r="AR45" s="22"/>
      <c r="AT45" s="22"/>
    </row>
    <row r="46" customFormat="false" ht="14.25" hidden="false" customHeight="false" outlineLevel="0" collapsed="false">
      <c r="B46" s="8" t="s">
        <v>139</v>
      </c>
      <c r="C46" s="18" t="n">
        <v>3941</v>
      </c>
      <c r="D46" s="19" t="n">
        <v>11.3517419588769</v>
      </c>
      <c r="E46" s="16" t="s">
        <v>410</v>
      </c>
      <c r="F46" s="20" t="n">
        <v>7.40451249669474</v>
      </c>
      <c r="G46" s="18" t="n">
        <v>408</v>
      </c>
      <c r="H46" s="19" t="n">
        <v>27.6651931536407</v>
      </c>
      <c r="I46" s="16" t="s">
        <v>438</v>
      </c>
      <c r="J46" s="20" t="n">
        <v>13.2952043897067</v>
      </c>
      <c r="K46" s="18" t="n">
        <v>295</v>
      </c>
      <c r="L46" s="19" t="n">
        <v>62.5036258856517</v>
      </c>
      <c r="M46" s="16" t="s">
        <v>439</v>
      </c>
      <c r="N46" s="20" t="n">
        <v>7.23127999534624</v>
      </c>
      <c r="O46" s="18" t="n">
        <v>295</v>
      </c>
      <c r="P46" s="19" t="n">
        <v>37.4963741143483</v>
      </c>
      <c r="Q46" s="16" t="s">
        <v>440</v>
      </c>
      <c r="R46" s="20" t="n">
        <v>12.0539980245867</v>
      </c>
      <c r="S46" s="21"/>
      <c r="T46" s="22"/>
      <c r="V46" s="22"/>
      <c r="W46" s="21"/>
      <c r="X46" s="22"/>
      <c r="Z46" s="22"/>
      <c r="AA46" s="21"/>
      <c r="AB46" s="22"/>
      <c r="AD46" s="22"/>
      <c r="AE46" s="21"/>
      <c r="AF46" s="22"/>
      <c r="AH46" s="22"/>
      <c r="AI46" s="27"/>
      <c r="AJ46" s="28"/>
      <c r="AK46" s="29"/>
      <c r="AL46" s="28"/>
      <c r="AM46" s="21"/>
      <c r="AN46" s="22"/>
      <c r="AP46" s="22"/>
      <c r="AQ46" s="21"/>
      <c r="AR46" s="22"/>
      <c r="AT46" s="22"/>
    </row>
    <row r="47" customFormat="false" ht="14.25" hidden="false" customHeight="false" outlineLevel="0" collapsed="false">
      <c r="B47" s="8" t="s">
        <v>144</v>
      </c>
      <c r="C47" s="18" t="n">
        <v>3053</v>
      </c>
      <c r="D47" s="19" t="n">
        <v>9.34698172156002</v>
      </c>
      <c r="E47" s="16" t="s">
        <v>441</v>
      </c>
      <c r="F47" s="20" t="n">
        <v>10.2246015900739</v>
      </c>
      <c r="G47" s="18" t="n">
        <v>253</v>
      </c>
      <c r="H47" s="19" t="n">
        <v>25.1064086530416</v>
      </c>
      <c r="I47" s="16" t="s">
        <v>442</v>
      </c>
      <c r="J47" s="20" t="n">
        <v>18.9286932990361</v>
      </c>
      <c r="K47" s="18" t="n">
        <v>188</v>
      </c>
      <c r="L47" s="19" t="n">
        <v>33.7362189066988</v>
      </c>
      <c r="M47" s="16" t="s">
        <v>443</v>
      </c>
      <c r="N47" s="20" t="n">
        <v>16.2993115576054</v>
      </c>
      <c r="O47" s="18" t="n">
        <v>188</v>
      </c>
      <c r="P47" s="19" t="n">
        <v>66.2637810933012</v>
      </c>
      <c r="Q47" s="16" t="s">
        <v>444</v>
      </c>
      <c r="R47" s="20" t="n">
        <v>8.2983061585577</v>
      </c>
      <c r="S47" s="21"/>
      <c r="T47" s="22"/>
      <c r="V47" s="22"/>
      <c r="W47" s="21"/>
      <c r="X47" s="22"/>
      <c r="Z47" s="22"/>
      <c r="AA47" s="21"/>
      <c r="AB47" s="22"/>
      <c r="AD47" s="22"/>
      <c r="AE47" s="21"/>
      <c r="AF47" s="22"/>
      <c r="AH47" s="22"/>
      <c r="AI47" s="27"/>
      <c r="AJ47" s="28"/>
      <c r="AK47" s="29"/>
      <c r="AL47" s="28"/>
      <c r="AM47" s="21"/>
      <c r="AN47" s="22"/>
      <c r="AP47" s="22"/>
      <c r="AQ47" s="21"/>
      <c r="AR47" s="22"/>
      <c r="AT47" s="22"/>
    </row>
    <row r="48" customFormat="false" ht="14.25" hidden="false" customHeight="false" outlineLevel="0" collapsed="false">
      <c r="B48" s="8" t="s">
        <v>149</v>
      </c>
      <c r="C48" s="18" t="n">
        <v>2504</v>
      </c>
      <c r="D48" s="19" t="n">
        <v>7.95214409519235</v>
      </c>
      <c r="E48" s="16" t="s">
        <v>48</v>
      </c>
      <c r="F48" s="20" t="n">
        <v>12.6694094406401</v>
      </c>
      <c r="G48" s="18" t="n">
        <v>174</v>
      </c>
      <c r="H48" s="19" t="n">
        <v>24.2454117319622</v>
      </c>
      <c r="I48" s="16" t="s">
        <v>445</v>
      </c>
      <c r="J48" s="20" t="n">
        <v>20.4478887900411</v>
      </c>
      <c r="K48" s="18" t="n">
        <v>131</v>
      </c>
      <c r="L48" s="19" t="n">
        <v>26.8055732927042</v>
      </c>
      <c r="M48" s="16" t="s">
        <v>446</v>
      </c>
      <c r="N48" s="20" t="n">
        <v>20.6197175252153</v>
      </c>
      <c r="O48" s="18" t="n">
        <v>131</v>
      </c>
      <c r="P48" s="19" t="n">
        <v>73.1944267072958</v>
      </c>
      <c r="Q48" s="16" t="s">
        <v>447</v>
      </c>
      <c r="R48" s="20" t="n">
        <v>7.55144037957091</v>
      </c>
      <c r="S48" s="21"/>
      <c r="T48" s="22"/>
      <c r="V48" s="22"/>
      <c r="W48" s="21"/>
      <c r="X48" s="22"/>
      <c r="Z48" s="22"/>
      <c r="AA48" s="21"/>
      <c r="AB48" s="22"/>
      <c r="AD48" s="22"/>
      <c r="AE48" s="21"/>
      <c r="AF48" s="22"/>
      <c r="AH48" s="22"/>
      <c r="AI48" s="27"/>
      <c r="AJ48" s="28"/>
      <c r="AK48" s="29"/>
      <c r="AL48" s="28"/>
      <c r="AM48" s="27"/>
      <c r="AN48" s="28"/>
      <c r="AO48" s="29"/>
      <c r="AP48" s="28"/>
      <c r="AQ48" s="21"/>
      <c r="AR48" s="22"/>
      <c r="AT48" s="22"/>
    </row>
    <row r="49" customFormat="false" ht="14.25" hidden="false" customHeight="false" outlineLevel="0" collapsed="false">
      <c r="B49" s="8"/>
      <c r="C49" s="18"/>
      <c r="D49" s="19"/>
      <c r="E49" s="16"/>
      <c r="F49" s="20"/>
      <c r="G49" s="18"/>
      <c r="H49" s="19"/>
      <c r="I49" s="16"/>
      <c r="J49" s="20"/>
      <c r="K49" s="18"/>
      <c r="L49" s="19"/>
      <c r="M49" s="16"/>
      <c r="N49" s="20"/>
      <c r="O49" s="18"/>
      <c r="P49" s="19"/>
      <c r="Q49" s="16"/>
      <c r="R49" s="20"/>
      <c r="S49" s="21"/>
      <c r="T49" s="22"/>
      <c r="V49" s="22"/>
      <c r="W49" s="21"/>
      <c r="X49" s="22"/>
      <c r="Z49" s="22"/>
      <c r="AA49" s="21"/>
      <c r="AB49" s="22"/>
      <c r="AD49" s="22"/>
      <c r="AE49" s="21"/>
      <c r="AF49" s="22"/>
      <c r="AH49" s="22"/>
      <c r="AI49" s="21"/>
      <c r="AJ49" s="22"/>
      <c r="AL49" s="22"/>
      <c r="AM49" s="21"/>
      <c r="AN49" s="22"/>
      <c r="AP49" s="22"/>
      <c r="AQ49" s="21"/>
      <c r="AR49" s="22"/>
      <c r="AT49" s="22"/>
    </row>
    <row r="50" customFormat="false" ht="14.25" hidden="true" customHeight="false" outlineLevel="0" collapsed="false">
      <c r="B50" s="17" t="s">
        <v>154</v>
      </c>
      <c r="C50" s="18"/>
      <c r="D50" s="19"/>
      <c r="E50" s="16"/>
      <c r="F50" s="20"/>
      <c r="G50" s="18"/>
      <c r="H50" s="19"/>
      <c r="I50" s="16"/>
      <c r="J50" s="20"/>
      <c r="K50" s="18"/>
      <c r="L50" s="19"/>
      <c r="M50" s="16"/>
      <c r="N50" s="20"/>
      <c r="O50" s="18"/>
      <c r="P50" s="19"/>
      <c r="Q50" s="16"/>
      <c r="R50" s="20"/>
      <c r="S50" s="21"/>
      <c r="T50" s="22"/>
      <c r="V50" s="22"/>
      <c r="W50" s="21"/>
      <c r="X50" s="22"/>
      <c r="Z50" s="22"/>
      <c r="AA50" s="21"/>
      <c r="AB50" s="22"/>
      <c r="AD50" s="22"/>
      <c r="AE50" s="21"/>
      <c r="AF50" s="22"/>
      <c r="AH50" s="22"/>
      <c r="AI50" s="21"/>
      <c r="AJ50" s="22"/>
      <c r="AL50" s="22"/>
      <c r="AM50" s="21"/>
      <c r="AN50" s="22"/>
      <c r="AP50" s="22"/>
      <c r="AQ50" s="21"/>
      <c r="AR50" s="22"/>
      <c r="AT50" s="22"/>
    </row>
    <row r="51" customFormat="false" ht="14.25" hidden="true" customHeight="false" outlineLevel="0" collapsed="false">
      <c r="B51" s="8" t="s">
        <v>155</v>
      </c>
      <c r="C51" s="18" t="n">
        <v>12690</v>
      </c>
      <c r="D51" s="19" t="n">
        <v>9.63691157986485</v>
      </c>
      <c r="E51" s="16" t="s">
        <v>448</v>
      </c>
      <c r="F51" s="20" t="n">
        <v>4.85512844523371</v>
      </c>
      <c r="G51" s="18" t="n">
        <v>1115</v>
      </c>
      <c r="H51" s="19" t="n">
        <v>25.9325539430933</v>
      </c>
      <c r="I51" s="16" t="s">
        <v>449</v>
      </c>
      <c r="J51" s="20" t="n">
        <v>8.31255898355698</v>
      </c>
      <c r="K51" s="18" t="n">
        <v>826</v>
      </c>
      <c r="L51" s="19" t="n">
        <v>49.0645853296379</v>
      </c>
      <c r="M51" s="16" t="s">
        <v>450</v>
      </c>
      <c r="N51" s="20" t="n">
        <v>5.99747891191279</v>
      </c>
      <c r="O51" s="18" t="n">
        <v>826</v>
      </c>
      <c r="P51" s="19" t="n">
        <v>50.9354146703621</v>
      </c>
      <c r="Q51" s="16" t="s">
        <v>451</v>
      </c>
      <c r="R51" s="20" t="n">
        <v>5.77719486020938</v>
      </c>
      <c r="S51" s="21"/>
      <c r="T51" s="22"/>
      <c r="V51" s="22"/>
      <c r="W51" s="27"/>
      <c r="X51" s="28"/>
      <c r="Y51" s="29"/>
      <c r="Z51" s="28"/>
      <c r="AA51" s="27"/>
      <c r="AB51" s="28"/>
      <c r="AC51" s="29"/>
      <c r="AD51" s="28"/>
      <c r="AE51" s="27"/>
      <c r="AF51" s="28"/>
      <c r="AG51" s="29"/>
      <c r="AH51" s="28"/>
      <c r="AI51" s="27"/>
      <c r="AJ51" s="28"/>
      <c r="AK51" s="29"/>
      <c r="AL51" s="28"/>
      <c r="AM51" s="27"/>
      <c r="AN51" s="28"/>
      <c r="AO51" s="29"/>
      <c r="AP51" s="28"/>
      <c r="AQ51" s="27"/>
      <c r="AR51" s="28"/>
      <c r="AS51" s="29"/>
      <c r="AT51" s="28"/>
    </row>
    <row r="52" customFormat="false" ht="14.25" hidden="true" customHeight="false" outlineLevel="0" collapsed="false">
      <c r="B52" s="8" t="s">
        <v>160</v>
      </c>
      <c r="C52" s="18" t="n">
        <v>7427</v>
      </c>
      <c r="D52" s="19" t="n">
        <v>12.6317608103567</v>
      </c>
      <c r="E52" s="16" t="s">
        <v>452</v>
      </c>
      <c r="F52" s="20" t="n">
        <v>5.12017808408249</v>
      </c>
      <c r="G52" s="18" t="n">
        <v>868</v>
      </c>
      <c r="H52" s="19" t="n">
        <v>25.3542653919358</v>
      </c>
      <c r="I52" s="16" t="s">
        <v>453</v>
      </c>
      <c r="J52" s="20" t="n">
        <v>8.06816551182144</v>
      </c>
      <c r="K52" s="18" t="n">
        <v>612</v>
      </c>
      <c r="L52" s="19" t="n">
        <v>72.5858755401635</v>
      </c>
      <c r="M52" s="16" t="s">
        <v>454</v>
      </c>
      <c r="N52" s="20" t="n">
        <v>4.09614262784031</v>
      </c>
      <c r="O52" s="18" t="n">
        <v>612</v>
      </c>
      <c r="P52" s="19" t="n">
        <v>27.4141244598365</v>
      </c>
      <c r="Q52" s="16" t="s">
        <v>455</v>
      </c>
      <c r="R52" s="20" t="n">
        <v>10.8455806938052</v>
      </c>
      <c r="S52" s="21"/>
      <c r="T52" s="22"/>
      <c r="V52" s="22"/>
      <c r="W52" s="27"/>
      <c r="X52" s="28"/>
      <c r="Y52" s="29"/>
      <c r="Z52" s="28"/>
      <c r="AA52" s="27"/>
      <c r="AB52" s="28"/>
      <c r="AC52" s="29"/>
      <c r="AD52" s="28"/>
      <c r="AE52" s="27"/>
      <c r="AF52" s="28"/>
      <c r="AG52" s="29"/>
      <c r="AH52" s="28"/>
      <c r="AI52" s="27"/>
      <c r="AJ52" s="28"/>
      <c r="AK52" s="29"/>
      <c r="AL52" s="28"/>
      <c r="AM52" s="27"/>
      <c r="AN52" s="28"/>
      <c r="AO52" s="29"/>
      <c r="AP52" s="28"/>
      <c r="AQ52" s="27"/>
      <c r="AR52" s="28"/>
      <c r="AS52" s="29"/>
      <c r="AT52" s="28"/>
    </row>
    <row r="53" customFormat="false" ht="14.25" hidden="true" customHeight="false" outlineLevel="0" collapsed="false">
      <c r="B53" s="8"/>
      <c r="C53" s="18"/>
      <c r="D53" s="19"/>
      <c r="E53" s="16"/>
      <c r="F53" s="20"/>
      <c r="G53" s="18"/>
      <c r="H53" s="19"/>
      <c r="I53" s="16"/>
      <c r="J53" s="20"/>
      <c r="K53" s="18"/>
      <c r="L53" s="19"/>
      <c r="M53" s="16"/>
      <c r="N53" s="20"/>
      <c r="O53" s="18"/>
      <c r="P53" s="19"/>
      <c r="Q53" s="16"/>
      <c r="R53" s="20"/>
      <c r="S53" s="21"/>
      <c r="T53" s="22"/>
      <c r="V53" s="22"/>
      <c r="W53" s="21"/>
      <c r="X53" s="22"/>
      <c r="Z53" s="22"/>
      <c r="AA53" s="21"/>
      <c r="AB53" s="22"/>
      <c r="AD53" s="22"/>
      <c r="AE53" s="21"/>
      <c r="AF53" s="22"/>
      <c r="AH53" s="22"/>
      <c r="AI53" s="21"/>
      <c r="AJ53" s="22"/>
      <c r="AL53" s="22"/>
      <c r="AM53" s="21"/>
      <c r="AN53" s="22"/>
      <c r="AP53" s="22"/>
      <c r="AQ53" s="21"/>
      <c r="AR53" s="22"/>
      <c r="AT53" s="22"/>
    </row>
    <row r="54" customFormat="false" ht="14.25" hidden="false" customHeight="false" outlineLevel="0" collapsed="false">
      <c r="B54" s="17" t="s">
        <v>165</v>
      </c>
      <c r="C54" s="18"/>
      <c r="D54" s="19"/>
      <c r="E54" s="16"/>
      <c r="F54" s="20"/>
      <c r="G54" s="18"/>
      <c r="H54" s="19"/>
      <c r="I54" s="16"/>
      <c r="J54" s="20"/>
      <c r="K54" s="18"/>
      <c r="L54" s="19"/>
      <c r="M54" s="16"/>
      <c r="N54" s="20"/>
      <c r="O54" s="18"/>
      <c r="P54" s="19"/>
      <c r="Q54" s="16"/>
      <c r="R54" s="20"/>
      <c r="S54" s="21"/>
      <c r="T54" s="22"/>
      <c r="V54" s="22"/>
      <c r="W54" s="21"/>
      <c r="X54" s="22"/>
      <c r="Z54" s="22"/>
      <c r="AA54" s="21"/>
      <c r="AB54" s="22"/>
      <c r="AD54" s="22"/>
      <c r="AE54" s="21"/>
      <c r="AF54" s="22"/>
      <c r="AH54" s="22"/>
      <c r="AI54" s="21"/>
      <c r="AJ54" s="22"/>
      <c r="AL54" s="22"/>
      <c r="AM54" s="21"/>
      <c r="AN54" s="22"/>
      <c r="AP54" s="22"/>
      <c r="AQ54" s="21"/>
      <c r="AR54" s="22"/>
      <c r="AT54" s="22"/>
    </row>
    <row r="55" customFormat="false" ht="14.25" hidden="false" customHeight="false" outlineLevel="0" collapsed="false">
      <c r="B55" s="8" t="s">
        <v>166</v>
      </c>
      <c r="C55" s="18" t="n">
        <v>14416</v>
      </c>
      <c r="D55" s="19" t="n">
        <v>10.5552942204663</v>
      </c>
      <c r="E55" s="16" t="s">
        <v>456</v>
      </c>
      <c r="F55" s="20" t="n">
        <v>4.36011691145043</v>
      </c>
      <c r="G55" s="18" t="n">
        <v>1355</v>
      </c>
      <c r="H55" s="19" t="n">
        <v>23.6629053644531</v>
      </c>
      <c r="I55" s="16" t="s">
        <v>457</v>
      </c>
      <c r="J55" s="20" t="n">
        <v>7.20318874505684</v>
      </c>
      <c r="K55" s="18" t="n">
        <v>1006</v>
      </c>
      <c r="L55" s="19" t="n">
        <v>59.3842894097635</v>
      </c>
      <c r="M55" s="16" t="s">
        <v>458</v>
      </c>
      <c r="N55" s="20" t="n">
        <v>4.44051490020684</v>
      </c>
      <c r="O55" s="18" t="n">
        <v>1006</v>
      </c>
      <c r="P55" s="19" t="n">
        <v>40.6157105902365</v>
      </c>
      <c r="Q55" s="16" t="s">
        <v>459</v>
      </c>
      <c r="R55" s="20" t="n">
        <v>6.49248328122664</v>
      </c>
      <c r="S55" s="21"/>
      <c r="T55" s="22"/>
      <c r="V55" s="22"/>
      <c r="W55" s="21"/>
      <c r="X55" s="22"/>
      <c r="Z55" s="22"/>
      <c r="AA55" s="21"/>
      <c r="AB55" s="22"/>
      <c r="AD55" s="22"/>
      <c r="AE55" s="27"/>
      <c r="AF55" s="28"/>
      <c r="AG55" s="29"/>
      <c r="AH55" s="28"/>
      <c r="AI55" s="27"/>
      <c r="AJ55" s="28"/>
      <c r="AK55" s="29"/>
      <c r="AL55" s="28"/>
      <c r="AM55" s="27"/>
      <c r="AN55" s="28"/>
      <c r="AO55" s="29"/>
      <c r="AP55" s="28"/>
      <c r="AQ55" s="21"/>
      <c r="AR55" s="22"/>
      <c r="AT55" s="22"/>
    </row>
    <row r="56" customFormat="false" ht="14.25" hidden="false" customHeight="false" outlineLevel="0" collapsed="false">
      <c r="B56" s="30" t="s">
        <v>171</v>
      </c>
      <c r="C56" s="35" t="n">
        <v>4747</v>
      </c>
      <c r="D56" s="36" t="n">
        <v>11.6258703615626</v>
      </c>
      <c r="E56" s="37" t="s">
        <v>460</v>
      </c>
      <c r="F56" s="38" t="n">
        <v>6.82171083706273</v>
      </c>
      <c r="G56" s="35" t="n">
        <v>550</v>
      </c>
      <c r="H56" s="36" t="n">
        <v>31.0578595992963</v>
      </c>
      <c r="I56" s="37" t="s">
        <v>461</v>
      </c>
      <c r="J56" s="38" t="n">
        <v>9.8952243252722</v>
      </c>
      <c r="K56" s="35" t="n">
        <v>380</v>
      </c>
      <c r="L56" s="36" t="n">
        <v>58.4192710559403</v>
      </c>
      <c r="M56" s="37" t="s">
        <v>462</v>
      </c>
      <c r="N56" s="38" t="n">
        <v>8.13032989153555</v>
      </c>
      <c r="O56" s="35" t="n">
        <v>380</v>
      </c>
      <c r="P56" s="36" t="n">
        <v>41.5807289440598</v>
      </c>
      <c r="Q56" s="37" t="s">
        <v>463</v>
      </c>
      <c r="R56" s="38" t="n">
        <v>11.4227902629322</v>
      </c>
      <c r="S56" s="21"/>
      <c r="T56" s="22"/>
      <c r="V56" s="22"/>
      <c r="W56" s="21"/>
      <c r="X56" s="22"/>
      <c r="Z56" s="22"/>
      <c r="AA56" s="21"/>
      <c r="AB56" s="22"/>
      <c r="AD56" s="22"/>
      <c r="AE56" s="27"/>
      <c r="AF56" s="28"/>
      <c r="AG56" s="29"/>
      <c r="AH56" s="28"/>
      <c r="AI56" s="27"/>
      <c r="AJ56" s="28"/>
      <c r="AK56" s="29"/>
      <c r="AL56" s="28"/>
      <c r="AM56" s="27"/>
      <c r="AN56" s="28"/>
      <c r="AO56" s="29"/>
      <c r="AP56" s="28"/>
      <c r="AQ56" s="21"/>
      <c r="AR56" s="22"/>
      <c r="AT56" s="22"/>
    </row>
    <row r="57" customFormat="false" ht="15.75" hidden="false" customHeight="false" outlineLevel="0" collapsed="false">
      <c r="B57" s="39" t="s">
        <v>176</v>
      </c>
    </row>
  </sheetData>
  <mergeCells count="11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</mergeCells>
  <conditionalFormatting sqref="C13:F26 C29:F29 C32:F56">
    <cfRule type="expression" priority="2" aboveAverage="0" equalAverage="0" bottom="0" percent="0" rank="0" text="" dxfId="165">
      <formula>$F13&gt;15</formula>
    </cfRule>
  </conditionalFormatting>
  <conditionalFormatting sqref="G13:J26 G29:J29 G32:J56">
    <cfRule type="expression" priority="3" aboveAverage="0" equalAverage="0" bottom="0" percent="0" rank="0" text="" dxfId="166">
      <formula>$J13&gt;15</formula>
    </cfRule>
  </conditionalFormatting>
  <conditionalFormatting sqref="K13:N26 K29:N29 K32:N56">
    <cfRule type="expression" priority="4" aboveAverage="0" equalAverage="0" bottom="0" percent="0" rank="0" text="" dxfId="167">
      <formula>$N13&gt;15</formula>
    </cfRule>
  </conditionalFormatting>
  <conditionalFormatting sqref="O13:R26 O29:R29 O32:R56">
    <cfRule type="expression" priority="5" aboveAverage="0" equalAverage="0" bottom="0" percent="0" rank="0" text="" dxfId="168">
      <formula>$R13&gt;15</formula>
    </cfRule>
  </conditionalFormatting>
  <conditionalFormatting sqref="S13:V26 S29:V29 S32:V56">
    <cfRule type="expression" priority="6" aboveAverage="0" equalAverage="0" bottom="0" percent="0" rank="0" text="" dxfId="169">
      <formula>$V13&gt;15</formula>
    </cfRule>
  </conditionalFormatting>
  <conditionalFormatting sqref="W13:Z26 W29:Z29 W32:Z56">
    <cfRule type="expression" priority="7" aboveAverage="0" equalAverage="0" bottom="0" percent="0" rank="0" text="" dxfId="170">
      <formula>$Z13&gt;15</formula>
    </cfRule>
  </conditionalFormatting>
  <conditionalFormatting sqref="AA13:AD26 AA29:AD29 AA32:AD56">
    <cfRule type="expression" priority="8" aboveAverage="0" equalAverage="0" bottom="0" percent="0" rank="0" text="" dxfId="171">
      <formula>$AD13&gt;15</formula>
    </cfRule>
  </conditionalFormatting>
  <conditionalFormatting sqref="AE13:AH26 AE29:AH29 AE32:AH56">
    <cfRule type="expression" priority="9" aboveAverage="0" equalAverage="0" bottom="0" percent="0" rank="0" text="" dxfId="172">
      <formula>$AH13&gt;15</formula>
    </cfRule>
  </conditionalFormatting>
  <conditionalFormatting sqref="AI13:AL26 AI29:AL29 AI32:AL56">
    <cfRule type="expression" priority="10" aboveAverage="0" equalAverage="0" bottom="0" percent="0" rank="0" text="" dxfId="173">
      <formula>$AL13&gt;15</formula>
    </cfRule>
  </conditionalFormatting>
  <conditionalFormatting sqref="AM13:AP26 AM29:AP29 AM32:AP56">
    <cfRule type="expression" priority="11" aboveAverage="0" equalAverage="0" bottom="0" percent="0" rank="0" text="" dxfId="174">
      <formula>$AP13&gt;15</formula>
    </cfRule>
  </conditionalFormatting>
  <conditionalFormatting sqref="AQ13:AT26 AQ29:AT29 AQ32:AT56">
    <cfRule type="expression" priority="12" aboveAverage="0" equalAverage="0" bottom="0" percent="0" rank="0" text="" dxfId="175">
      <formula>$AT13&gt;15</formula>
    </cfRule>
  </conditionalFormatting>
  <conditionalFormatting sqref="C31:F31">
    <cfRule type="expression" priority="13" aboveAverage="0" equalAverage="0" bottom="0" percent="0" rank="0" text="" dxfId="176">
      <formula>$F31&gt;15</formula>
    </cfRule>
  </conditionalFormatting>
  <conditionalFormatting sqref="G31:J31">
    <cfRule type="expression" priority="14" aboveAverage="0" equalAverage="0" bottom="0" percent="0" rank="0" text="" dxfId="177">
      <formula>$J31&gt;15</formula>
    </cfRule>
  </conditionalFormatting>
  <conditionalFormatting sqref="K31:N31">
    <cfRule type="expression" priority="15" aboveAverage="0" equalAverage="0" bottom="0" percent="0" rank="0" text="" dxfId="178">
      <formula>$N31&gt;15</formula>
    </cfRule>
  </conditionalFormatting>
  <conditionalFormatting sqref="O31:R31">
    <cfRule type="expression" priority="16" aboveAverage="0" equalAverage="0" bottom="0" percent="0" rank="0" text="" dxfId="179">
      <formula>$R31&gt;15</formula>
    </cfRule>
  </conditionalFormatting>
  <conditionalFormatting sqref="S31:V31">
    <cfRule type="expression" priority="17" aboveAverage="0" equalAverage="0" bottom="0" percent="0" rank="0" text="" dxfId="180">
      <formula>$V31&gt;15</formula>
    </cfRule>
  </conditionalFormatting>
  <conditionalFormatting sqref="W31:Z31">
    <cfRule type="expression" priority="18" aboveAverage="0" equalAverage="0" bottom="0" percent="0" rank="0" text="" dxfId="181">
      <formula>$Z31&gt;15</formula>
    </cfRule>
  </conditionalFormatting>
  <conditionalFormatting sqref="AA31:AD31">
    <cfRule type="expression" priority="19" aboveAverage="0" equalAverage="0" bottom="0" percent="0" rank="0" text="" dxfId="182">
      <formula>$AD31&gt;15</formula>
    </cfRule>
  </conditionalFormatting>
  <conditionalFormatting sqref="AE31:AH31">
    <cfRule type="expression" priority="20" aboveAverage="0" equalAverage="0" bottom="0" percent="0" rank="0" text="" dxfId="183">
      <formula>$AH31&gt;15</formula>
    </cfRule>
  </conditionalFormatting>
  <conditionalFormatting sqref="AI31:AL31">
    <cfRule type="expression" priority="21" aboveAverage="0" equalAverage="0" bottom="0" percent="0" rank="0" text="" dxfId="184">
      <formula>$AL31&gt;15</formula>
    </cfRule>
  </conditionalFormatting>
  <conditionalFormatting sqref="AM31:AP31">
    <cfRule type="expression" priority="22" aboveAverage="0" equalAverage="0" bottom="0" percent="0" rank="0" text="" dxfId="185">
      <formula>$AP31&gt;15</formula>
    </cfRule>
  </conditionalFormatting>
  <conditionalFormatting sqref="AQ31:AT31">
    <cfRule type="expression" priority="23" aboveAverage="0" equalAverage="0" bottom="0" percent="0" rank="0" text="" dxfId="186">
      <formula>$AT31&gt;15</formula>
    </cfRule>
  </conditionalFormatting>
  <conditionalFormatting sqref="C28:F28">
    <cfRule type="expression" priority="24" aboveAverage="0" equalAverage="0" bottom="0" percent="0" rank="0" text="" dxfId="187">
      <formula>$F28&gt;15</formula>
    </cfRule>
  </conditionalFormatting>
  <conditionalFormatting sqref="G28:J28">
    <cfRule type="expression" priority="25" aboveAverage="0" equalAverage="0" bottom="0" percent="0" rank="0" text="" dxfId="188">
      <formula>$J28&gt;15</formula>
    </cfRule>
  </conditionalFormatting>
  <conditionalFormatting sqref="K28:N28">
    <cfRule type="expression" priority="26" aboveAverage="0" equalAverage="0" bottom="0" percent="0" rank="0" text="" dxfId="189">
      <formula>$N28&gt;15</formula>
    </cfRule>
  </conditionalFormatting>
  <conditionalFormatting sqref="O28:R28">
    <cfRule type="expression" priority="27" aboveAverage="0" equalAverage="0" bottom="0" percent="0" rank="0" text="" dxfId="190">
      <formula>$R28&gt;15</formula>
    </cfRule>
  </conditionalFormatting>
  <conditionalFormatting sqref="S28:V28">
    <cfRule type="expression" priority="28" aboveAverage="0" equalAverage="0" bottom="0" percent="0" rank="0" text="" dxfId="191">
      <formula>$V28&gt;15</formula>
    </cfRule>
  </conditionalFormatting>
  <conditionalFormatting sqref="W28:Z28">
    <cfRule type="expression" priority="29" aboveAverage="0" equalAverage="0" bottom="0" percent="0" rank="0" text="" dxfId="192">
      <formula>$Z28&gt;15</formula>
    </cfRule>
  </conditionalFormatting>
  <conditionalFormatting sqref="AA28:AD28">
    <cfRule type="expression" priority="30" aboveAverage="0" equalAverage="0" bottom="0" percent="0" rank="0" text="" dxfId="193">
      <formula>$AD28&gt;15</formula>
    </cfRule>
  </conditionalFormatting>
  <conditionalFormatting sqref="AE28:AH28">
    <cfRule type="expression" priority="31" aboveAverage="0" equalAverage="0" bottom="0" percent="0" rank="0" text="" dxfId="194">
      <formula>$AH28&gt;15</formula>
    </cfRule>
  </conditionalFormatting>
  <conditionalFormatting sqref="AI28:AL28">
    <cfRule type="expression" priority="32" aboveAverage="0" equalAverage="0" bottom="0" percent="0" rank="0" text="" dxfId="195">
      <formula>$AL28&gt;15</formula>
    </cfRule>
  </conditionalFormatting>
  <conditionalFormatting sqref="AM28:AP28">
    <cfRule type="expression" priority="33" aboveAverage="0" equalAverage="0" bottom="0" percent="0" rank="0" text="" dxfId="196">
      <formula>$AP28&gt;15</formula>
    </cfRule>
  </conditionalFormatting>
  <conditionalFormatting sqref="AQ28:AT28">
    <cfRule type="expression" priority="34" aboveAverage="0" equalAverage="0" bottom="0" percent="0" rank="0" text="" dxfId="197">
      <formula>$AT28&gt;15</formula>
    </cfRule>
  </conditionalFormatting>
  <conditionalFormatting sqref="C27:F27">
    <cfRule type="expression" priority="35" aboveAverage="0" equalAverage="0" bottom="0" percent="0" rank="0" text="" dxfId="198">
      <formula>$F27&gt;15</formula>
    </cfRule>
  </conditionalFormatting>
  <conditionalFormatting sqref="G27:J27">
    <cfRule type="expression" priority="36" aboveAverage="0" equalAverage="0" bottom="0" percent="0" rank="0" text="" dxfId="199">
      <formula>$J27&gt;15</formula>
    </cfRule>
  </conditionalFormatting>
  <conditionalFormatting sqref="K27:N27">
    <cfRule type="expression" priority="37" aboveAverage="0" equalAverage="0" bottom="0" percent="0" rank="0" text="" dxfId="200">
      <formula>$N27&gt;15</formula>
    </cfRule>
  </conditionalFormatting>
  <conditionalFormatting sqref="O27:R27">
    <cfRule type="expression" priority="38" aboveAverage="0" equalAverage="0" bottom="0" percent="0" rank="0" text="" dxfId="201">
      <formula>$R27&gt;15</formula>
    </cfRule>
  </conditionalFormatting>
  <conditionalFormatting sqref="S27:V27">
    <cfRule type="expression" priority="39" aboveAverage="0" equalAverage="0" bottom="0" percent="0" rank="0" text="" dxfId="202">
      <formula>$V27&gt;15</formula>
    </cfRule>
  </conditionalFormatting>
  <conditionalFormatting sqref="W27:Z27">
    <cfRule type="expression" priority="40" aboveAverage="0" equalAverage="0" bottom="0" percent="0" rank="0" text="" dxfId="203">
      <formula>$Z27&gt;15</formula>
    </cfRule>
  </conditionalFormatting>
  <conditionalFormatting sqref="AA27:AD27">
    <cfRule type="expression" priority="41" aboveAverage="0" equalAverage="0" bottom="0" percent="0" rank="0" text="" dxfId="204">
      <formula>$AD27&gt;15</formula>
    </cfRule>
  </conditionalFormatting>
  <conditionalFormatting sqref="AE27:AH27">
    <cfRule type="expression" priority="42" aboveAverage="0" equalAverage="0" bottom="0" percent="0" rank="0" text="" dxfId="205">
      <formula>$AH27&gt;15</formula>
    </cfRule>
  </conditionalFormatting>
  <conditionalFormatting sqref="AI27:AL27">
    <cfRule type="expression" priority="43" aboveAverage="0" equalAverage="0" bottom="0" percent="0" rank="0" text="" dxfId="206">
      <formula>$AL27&gt;15</formula>
    </cfRule>
  </conditionalFormatting>
  <conditionalFormatting sqref="AM27:AP27">
    <cfRule type="expression" priority="44" aboveAverage="0" equalAverage="0" bottom="0" percent="0" rank="0" text="" dxfId="207">
      <formula>$AP27&gt;15</formula>
    </cfRule>
  </conditionalFormatting>
  <conditionalFormatting sqref="AQ27:AT27">
    <cfRule type="expression" priority="45" aboveAverage="0" equalAverage="0" bottom="0" percent="0" rank="0" text="" dxfId="208">
      <formula>$AT27&gt;15</formula>
    </cfRule>
  </conditionalFormatting>
  <conditionalFormatting sqref="C30:F30">
    <cfRule type="expression" priority="46" aboveAverage="0" equalAverage="0" bottom="0" percent="0" rank="0" text="" dxfId="209">
      <formula>$F30&gt;15</formula>
    </cfRule>
  </conditionalFormatting>
  <conditionalFormatting sqref="G30:J30">
    <cfRule type="expression" priority="47" aboveAverage="0" equalAverage="0" bottom="0" percent="0" rank="0" text="" dxfId="210">
      <formula>$J30&gt;15</formula>
    </cfRule>
  </conditionalFormatting>
  <conditionalFormatting sqref="K30:N30">
    <cfRule type="expression" priority="48" aboveAverage="0" equalAverage="0" bottom="0" percent="0" rank="0" text="" dxfId="211">
      <formula>$N30&gt;15</formula>
    </cfRule>
  </conditionalFormatting>
  <conditionalFormatting sqref="O30:R30">
    <cfRule type="expression" priority="49" aboveAverage="0" equalAverage="0" bottom="0" percent="0" rank="0" text="" dxfId="212">
      <formula>$R30&gt;15</formula>
    </cfRule>
  </conditionalFormatting>
  <conditionalFormatting sqref="S30:V30">
    <cfRule type="expression" priority="50" aboveAverage="0" equalAverage="0" bottom="0" percent="0" rank="0" text="" dxfId="213">
      <formula>$V30&gt;15</formula>
    </cfRule>
  </conditionalFormatting>
  <conditionalFormatting sqref="W30:Z30">
    <cfRule type="expression" priority="51" aboveAverage="0" equalAverage="0" bottom="0" percent="0" rank="0" text="" dxfId="214">
      <formula>$Z30&gt;15</formula>
    </cfRule>
  </conditionalFormatting>
  <conditionalFormatting sqref="AA30:AD30">
    <cfRule type="expression" priority="52" aboveAverage="0" equalAverage="0" bottom="0" percent="0" rank="0" text="" dxfId="215">
      <formula>$AD30&gt;15</formula>
    </cfRule>
  </conditionalFormatting>
  <conditionalFormatting sqref="AE30:AH30">
    <cfRule type="expression" priority="53" aboveAverage="0" equalAverage="0" bottom="0" percent="0" rank="0" text="" dxfId="216">
      <formula>$AH30&gt;15</formula>
    </cfRule>
  </conditionalFormatting>
  <conditionalFormatting sqref="AI30:AL30">
    <cfRule type="expression" priority="54" aboveAverage="0" equalAverage="0" bottom="0" percent="0" rank="0" text="" dxfId="217">
      <formula>$AL30&gt;15</formula>
    </cfRule>
  </conditionalFormatting>
  <conditionalFormatting sqref="AM30:AP30">
    <cfRule type="expression" priority="55" aboveAverage="0" equalAverage="0" bottom="0" percent="0" rank="0" text="" dxfId="218">
      <formula>$AP30&gt;15</formula>
    </cfRule>
  </conditionalFormatting>
  <conditionalFormatting sqref="AQ30:AT30">
    <cfRule type="expression" priority="56" aboveAverage="0" equalAverage="0" bottom="0" percent="0" rank="0" text="" dxfId="219">
      <formula>$AT30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9.7"/>
    <col collapsed="false" customWidth="true" hidden="false" outlineLevel="0" max="8" min="6" style="5" width="6.28"/>
    <col collapsed="false" customWidth="true" hidden="false" outlineLevel="0" max="9" min="9" style="5" width="9.7"/>
    <col collapsed="false" customWidth="true" hidden="false" outlineLevel="0" max="12" min="10" style="5" width="6.28"/>
    <col collapsed="false" customWidth="true" hidden="false" outlineLevel="0" max="13" min="13" style="5" width="9.7"/>
    <col collapsed="false" customWidth="true" hidden="false" outlineLevel="0" max="16" min="14" style="5" width="6.28"/>
    <col collapsed="false" customWidth="true" hidden="false" outlineLevel="0" max="17" min="17" style="5" width="9.7"/>
    <col collapsed="false" customWidth="true" hidden="false" outlineLevel="0" max="20" min="18" style="5" width="6.28"/>
    <col collapsed="false" customWidth="true" hidden="false" outlineLevel="0" max="21" min="21" style="5" width="9.7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true" hidden="false" outlineLevel="0" max="24" min="24" style="5" width="4.99"/>
    <col collapsed="false" customWidth="true" hidden="false" outlineLevel="0" max="25" min="25" style="5" width="9.7"/>
    <col collapsed="false" customWidth="true" hidden="false" outlineLevel="0" max="28" min="26" style="5" width="6.28"/>
    <col collapsed="false" customWidth="false" hidden="false" outlineLevel="0" max="29" min="29" style="5" width="8.85"/>
    <col collapsed="false" customWidth="true" hidden="false" outlineLevel="0" max="32" min="30" style="5" width="6.28"/>
    <col collapsed="false" customWidth="false" hidden="false" outlineLevel="0" max="33" min="33" style="5" width="8.85"/>
    <col collapsed="false" customWidth="true" hidden="false" outlineLevel="0" max="34" min="34" style="5" width="6.28"/>
    <col collapsed="false" customWidth="false" hidden="false" outlineLevel="0" max="36" min="35" style="5" width="8.85"/>
    <col collapsed="false" customWidth="true" hidden="false" outlineLevel="0" max="37" min="37" style="5" width="13.14"/>
    <col collapsed="false" customWidth="false" hidden="false" outlineLevel="0" max="257" min="38" style="5" width="8.85"/>
  </cols>
  <sheetData>
    <row r="8" customFormat="false" ht="16.5" hidden="false" customHeight="false" outlineLevel="0" collapsed="false">
      <c r="B8" s="7" t="s">
        <v>7</v>
      </c>
      <c r="W8" s="8" t="s">
        <v>1</v>
      </c>
    </row>
    <row r="10" s="42" customFormat="true" ht="58.5" hidden="false" customHeight="true" outlineLevel="0" collapsed="false">
      <c r="B10" s="10"/>
      <c r="C10" s="11" t="s">
        <v>464</v>
      </c>
      <c r="D10" s="11"/>
      <c r="E10" s="11"/>
      <c r="F10" s="11"/>
      <c r="G10" s="11" t="s">
        <v>465</v>
      </c>
      <c r="H10" s="11"/>
      <c r="I10" s="11"/>
      <c r="J10" s="11"/>
      <c r="K10" s="11" t="s">
        <v>466</v>
      </c>
      <c r="L10" s="11"/>
      <c r="M10" s="11"/>
      <c r="N10" s="11"/>
      <c r="O10" s="11" t="s">
        <v>467</v>
      </c>
      <c r="P10" s="11"/>
      <c r="Q10" s="11"/>
      <c r="R10" s="11"/>
      <c r="S10" s="11" t="s">
        <v>468</v>
      </c>
      <c r="T10" s="11"/>
      <c r="U10" s="11"/>
      <c r="V10" s="11"/>
      <c r="W10" s="11" t="s">
        <v>469</v>
      </c>
      <c r="X10" s="11"/>
      <c r="Y10" s="11"/>
      <c r="Z10" s="11"/>
      <c r="AA10" s="11" t="s">
        <v>470</v>
      </c>
      <c r="AB10" s="11"/>
      <c r="AC10" s="11"/>
      <c r="AD10" s="11"/>
      <c r="AE10" s="11" t="s">
        <v>471</v>
      </c>
      <c r="AF10" s="11"/>
      <c r="AG10" s="11"/>
      <c r="AH10" s="11"/>
      <c r="AI10" s="12"/>
      <c r="AJ10" s="12"/>
      <c r="AK10" s="12"/>
      <c r="AL10" s="12"/>
    </row>
    <row r="11" s="9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4</v>
      </c>
      <c r="H11" s="14" t="s">
        <v>25</v>
      </c>
      <c r="I11" s="14" t="s">
        <v>26</v>
      </c>
      <c r="J11" s="14" t="s">
        <v>27</v>
      </c>
      <c r="K11" s="14" t="s">
        <v>24</v>
      </c>
      <c r="L11" s="14" t="s">
        <v>25</v>
      </c>
      <c r="M11" s="14" t="s">
        <v>26</v>
      </c>
      <c r="N11" s="14" t="s">
        <v>27</v>
      </c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4</v>
      </c>
      <c r="T11" s="14" t="s">
        <v>25</v>
      </c>
      <c r="U11" s="14" t="s">
        <v>26</v>
      </c>
      <c r="V11" s="14" t="s">
        <v>27</v>
      </c>
      <c r="W11" s="14" t="s">
        <v>24</v>
      </c>
      <c r="X11" s="14" t="s">
        <v>25</v>
      </c>
      <c r="Y11" s="14" t="s">
        <v>26</v>
      </c>
      <c r="Z11" s="14" t="s">
        <v>27</v>
      </c>
      <c r="AA11" s="14" t="s">
        <v>24</v>
      </c>
      <c r="AB11" s="14" t="s">
        <v>25</v>
      </c>
      <c r="AC11" s="14" t="s">
        <v>26</v>
      </c>
      <c r="AD11" s="14" t="s">
        <v>27</v>
      </c>
      <c r="AE11" s="14" t="s">
        <v>24</v>
      </c>
      <c r="AF11" s="14" t="s">
        <v>25</v>
      </c>
      <c r="AG11" s="14" t="s">
        <v>26</v>
      </c>
      <c r="AH11" s="14" t="s">
        <v>27</v>
      </c>
      <c r="AI11" s="15"/>
      <c r="AJ11" s="15"/>
      <c r="AK11" s="15"/>
      <c r="AL11" s="15"/>
    </row>
    <row r="12" customFormat="false" ht="14.25" hidden="false" customHeight="false" outlineLevel="0" collapsed="false">
      <c r="B12" s="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4.25" hidden="false" customHeight="false" outlineLevel="0" collapsed="false">
      <c r="B13" s="17" t="s">
        <v>28</v>
      </c>
      <c r="C13" s="18" t="n">
        <v>2238</v>
      </c>
      <c r="D13" s="19" t="n">
        <v>85.8307171047133</v>
      </c>
      <c r="E13" s="16" t="s">
        <v>472</v>
      </c>
      <c r="F13" s="20" t="n">
        <v>1.47216108707689</v>
      </c>
      <c r="G13" s="18" t="n">
        <v>2238</v>
      </c>
      <c r="H13" s="19" t="n">
        <v>5.86588484734394</v>
      </c>
      <c r="I13" s="16" t="s">
        <v>473</v>
      </c>
      <c r="J13" s="20" t="n">
        <v>9.80584728280127</v>
      </c>
      <c r="K13" s="18" t="n">
        <v>2238</v>
      </c>
      <c r="L13" s="19" t="n">
        <v>31.4052126833882</v>
      </c>
      <c r="M13" s="16" t="s">
        <v>474</v>
      </c>
      <c r="N13" s="20" t="n">
        <v>5.11094395060106</v>
      </c>
      <c r="O13" s="18" t="n">
        <v>2238</v>
      </c>
      <c r="P13" s="19" t="n">
        <v>21.2500803658841</v>
      </c>
      <c r="Q13" s="16" t="s">
        <v>475</v>
      </c>
      <c r="R13" s="20" t="n">
        <v>7.13268756661928</v>
      </c>
      <c r="S13" s="18" t="n">
        <v>2238</v>
      </c>
      <c r="T13" s="19" t="n">
        <v>17.3031982209379</v>
      </c>
      <c r="U13" s="16" t="s">
        <v>476</v>
      </c>
      <c r="V13" s="20" t="n">
        <v>7.06484512552321</v>
      </c>
      <c r="W13" s="18" t="n">
        <v>2238</v>
      </c>
      <c r="X13" s="19" t="n">
        <v>44.9999185806277</v>
      </c>
      <c r="Y13" s="16" t="s">
        <v>477</v>
      </c>
      <c r="Z13" s="20" t="n">
        <v>4.02591719595633</v>
      </c>
      <c r="AA13" s="18" t="n">
        <v>2238</v>
      </c>
      <c r="AB13" s="19" t="n">
        <v>39.7851812489255</v>
      </c>
      <c r="AC13" s="16" t="s">
        <v>478</v>
      </c>
      <c r="AD13" s="20" t="n">
        <v>4.21546094238342</v>
      </c>
      <c r="AE13" s="18" t="n">
        <v>2238</v>
      </c>
      <c r="AF13" s="19" t="n">
        <v>34.1367854345746</v>
      </c>
      <c r="AG13" s="16" t="s">
        <v>479</v>
      </c>
      <c r="AH13" s="20" t="n">
        <v>5.3504659382108</v>
      </c>
      <c r="AI13" s="21"/>
      <c r="AJ13" s="22"/>
      <c r="AL13" s="22"/>
    </row>
    <row r="14" customFormat="false" ht="14.25" hidden="false" customHeight="false" outlineLevel="0" collapsed="false">
      <c r="B14" s="8"/>
      <c r="C14" s="18"/>
      <c r="D14" s="19"/>
      <c r="E14" s="16"/>
      <c r="F14" s="20"/>
      <c r="G14" s="18"/>
      <c r="H14" s="19"/>
      <c r="I14" s="16"/>
      <c r="J14" s="20"/>
      <c r="K14" s="18"/>
      <c r="L14" s="19"/>
      <c r="M14" s="16"/>
      <c r="N14" s="20"/>
      <c r="O14" s="18"/>
      <c r="P14" s="19"/>
      <c r="Q14" s="16"/>
      <c r="R14" s="20"/>
      <c r="S14" s="18"/>
      <c r="T14" s="19"/>
      <c r="U14" s="16"/>
      <c r="V14" s="20"/>
      <c r="W14" s="18"/>
      <c r="X14" s="19"/>
      <c r="Y14" s="16"/>
      <c r="Z14" s="20"/>
      <c r="AA14" s="18"/>
      <c r="AB14" s="19"/>
      <c r="AC14" s="16"/>
      <c r="AD14" s="20"/>
      <c r="AE14" s="18"/>
      <c r="AF14" s="19"/>
      <c r="AG14" s="16"/>
      <c r="AH14" s="20"/>
      <c r="AI14" s="21"/>
      <c r="AJ14" s="22"/>
      <c r="AL14" s="22"/>
    </row>
    <row r="15" customFormat="false" ht="14.25" hidden="false" customHeight="false" outlineLevel="0" collapsed="false">
      <c r="B15" s="17" t="s">
        <v>33</v>
      </c>
      <c r="C15" s="18"/>
      <c r="D15" s="19"/>
      <c r="E15" s="16"/>
      <c r="F15" s="20"/>
      <c r="G15" s="18"/>
      <c r="H15" s="19"/>
      <c r="I15" s="16"/>
      <c r="J15" s="20"/>
      <c r="K15" s="18"/>
      <c r="L15" s="19"/>
      <c r="M15" s="16"/>
      <c r="N15" s="20"/>
      <c r="O15" s="18"/>
      <c r="P15" s="19"/>
      <c r="Q15" s="16"/>
      <c r="R15" s="20"/>
      <c r="S15" s="18"/>
      <c r="T15" s="19"/>
      <c r="U15" s="16"/>
      <c r="V15" s="20"/>
      <c r="W15" s="18"/>
      <c r="X15" s="19"/>
      <c r="Y15" s="16"/>
      <c r="Z15" s="20"/>
      <c r="AA15" s="18"/>
      <c r="AB15" s="19"/>
      <c r="AC15" s="16"/>
      <c r="AD15" s="20"/>
      <c r="AE15" s="18"/>
      <c r="AF15" s="19"/>
      <c r="AG15" s="16"/>
      <c r="AH15" s="20"/>
      <c r="AI15" s="21"/>
      <c r="AJ15" s="22"/>
      <c r="AL15" s="22"/>
    </row>
    <row r="16" customFormat="false" ht="14.25" hidden="false" customHeight="false" outlineLevel="0" collapsed="false">
      <c r="B16" s="8" t="s">
        <v>34</v>
      </c>
      <c r="C16" s="18" t="n">
        <v>1240</v>
      </c>
      <c r="D16" s="19" t="n">
        <v>85.6913820246282</v>
      </c>
      <c r="E16" s="16" t="s">
        <v>480</v>
      </c>
      <c r="F16" s="20" t="n">
        <v>1.99239734471006</v>
      </c>
      <c r="G16" s="18" t="n">
        <v>1240</v>
      </c>
      <c r="H16" s="19" t="n">
        <v>3.89308152978188</v>
      </c>
      <c r="I16" s="16" t="s">
        <v>481</v>
      </c>
      <c r="J16" s="20" t="n">
        <v>15.8756064938217</v>
      </c>
      <c r="K16" s="23" t="n">
        <v>1240</v>
      </c>
      <c r="L16" s="24" t="n">
        <v>25.3485177431921</v>
      </c>
      <c r="M16" s="25" t="s">
        <v>482</v>
      </c>
      <c r="N16" s="26" t="n">
        <v>8.74279306550706</v>
      </c>
      <c r="O16" s="18" t="n">
        <v>1240</v>
      </c>
      <c r="P16" s="19" t="n">
        <v>20.7120037111283</v>
      </c>
      <c r="Q16" s="16" t="s">
        <v>483</v>
      </c>
      <c r="R16" s="20" t="n">
        <v>9.32504672127488</v>
      </c>
      <c r="S16" s="23" t="n">
        <v>1240</v>
      </c>
      <c r="T16" s="24" t="n">
        <v>14.336126544291</v>
      </c>
      <c r="U16" s="25" t="s">
        <v>484</v>
      </c>
      <c r="V16" s="26" t="n">
        <v>11.0294438586624</v>
      </c>
      <c r="W16" s="18" t="n">
        <v>1240</v>
      </c>
      <c r="X16" s="19" t="n">
        <v>45.6266170023063</v>
      </c>
      <c r="Y16" s="16" t="s">
        <v>485</v>
      </c>
      <c r="Z16" s="20" t="n">
        <v>5.40654696578614</v>
      </c>
      <c r="AA16" s="18" t="n">
        <v>1240</v>
      </c>
      <c r="AB16" s="19" t="n">
        <v>41.8915923787816</v>
      </c>
      <c r="AC16" s="16" t="s">
        <v>486</v>
      </c>
      <c r="AD16" s="20" t="n">
        <v>5.64086174563002</v>
      </c>
      <c r="AE16" s="18" t="n">
        <v>1240</v>
      </c>
      <c r="AF16" s="19" t="n">
        <v>37.4451311903004</v>
      </c>
      <c r="AG16" s="16" t="s">
        <v>487</v>
      </c>
      <c r="AH16" s="20" t="n">
        <v>7.06353964595486</v>
      </c>
      <c r="AI16" s="27"/>
      <c r="AJ16" s="28"/>
      <c r="AK16" s="29"/>
      <c r="AL16" s="28"/>
    </row>
    <row r="17" customFormat="false" ht="14.25" hidden="false" customHeight="false" outlineLevel="0" collapsed="false">
      <c r="B17" s="8" t="s">
        <v>39</v>
      </c>
      <c r="C17" s="18" t="n">
        <v>998</v>
      </c>
      <c r="D17" s="19" t="n">
        <v>86.0521634989026</v>
      </c>
      <c r="E17" s="16" t="s">
        <v>488</v>
      </c>
      <c r="F17" s="20" t="n">
        <v>2.12162392510105</v>
      </c>
      <c r="G17" s="18" t="n">
        <v>998</v>
      </c>
      <c r="H17" s="19" t="n">
        <v>9.00127746241027</v>
      </c>
      <c r="I17" s="16" t="s">
        <v>489</v>
      </c>
      <c r="J17" s="20" t="n">
        <v>11.9088259924249</v>
      </c>
      <c r="K17" s="23" t="n">
        <v>998</v>
      </c>
      <c r="L17" s="24" t="n">
        <v>41.0311680019691</v>
      </c>
      <c r="M17" s="25" t="s">
        <v>490</v>
      </c>
      <c r="N17" s="26" t="n">
        <v>5.53891636511828</v>
      </c>
      <c r="O17" s="18" t="n">
        <v>998</v>
      </c>
      <c r="P17" s="19" t="n">
        <v>22.1052500397396</v>
      </c>
      <c r="Q17" s="16" t="s">
        <v>491</v>
      </c>
      <c r="R17" s="20" t="n">
        <v>11.0174575183306</v>
      </c>
      <c r="S17" s="23" t="n">
        <v>998</v>
      </c>
      <c r="T17" s="24" t="n">
        <v>22.0187897553374</v>
      </c>
      <c r="U17" s="25" t="s">
        <v>492</v>
      </c>
      <c r="V17" s="26" t="n">
        <v>8.8349718264963</v>
      </c>
      <c r="W17" s="18" t="n">
        <v>998</v>
      </c>
      <c r="X17" s="19" t="n">
        <v>44.0039016002664</v>
      </c>
      <c r="Y17" s="16" t="s">
        <v>493</v>
      </c>
      <c r="Z17" s="20" t="n">
        <v>5.8961346047861</v>
      </c>
      <c r="AA17" s="18" t="n">
        <v>998</v>
      </c>
      <c r="AB17" s="19" t="n">
        <v>36.4374446336983</v>
      </c>
      <c r="AC17" s="16" t="s">
        <v>494</v>
      </c>
      <c r="AD17" s="20" t="n">
        <v>6.06088251759117</v>
      </c>
      <c r="AE17" s="18" t="n">
        <v>998</v>
      </c>
      <c r="AF17" s="19" t="n">
        <v>28.8788041861411</v>
      </c>
      <c r="AG17" s="16" t="s">
        <v>495</v>
      </c>
      <c r="AH17" s="20" t="n">
        <v>7.53837333301247</v>
      </c>
      <c r="AI17" s="27"/>
      <c r="AJ17" s="28"/>
      <c r="AK17" s="29"/>
      <c r="AL17" s="28"/>
    </row>
    <row r="18" customFormat="false" ht="14.25" hidden="false" customHeight="false" outlineLevel="0" collapsed="false">
      <c r="B18" s="8"/>
      <c r="C18" s="18"/>
      <c r="D18" s="19"/>
      <c r="E18" s="16"/>
      <c r="F18" s="20"/>
      <c r="G18" s="18"/>
      <c r="H18" s="19"/>
      <c r="I18" s="16"/>
      <c r="J18" s="20"/>
      <c r="K18" s="18"/>
      <c r="L18" s="19"/>
      <c r="M18" s="16"/>
      <c r="N18" s="20"/>
      <c r="O18" s="18"/>
      <c r="P18" s="19"/>
      <c r="Q18" s="16"/>
      <c r="R18" s="20"/>
      <c r="S18" s="18"/>
      <c r="T18" s="19"/>
      <c r="U18" s="16"/>
      <c r="V18" s="20"/>
      <c r="W18" s="18"/>
      <c r="X18" s="19"/>
      <c r="Y18" s="16"/>
      <c r="Z18" s="20"/>
      <c r="AA18" s="18"/>
      <c r="AB18" s="19"/>
      <c r="AC18" s="16"/>
      <c r="AD18" s="20"/>
      <c r="AE18" s="18"/>
      <c r="AF18" s="19"/>
      <c r="AG18" s="16"/>
      <c r="AH18" s="20"/>
      <c r="AI18" s="21"/>
      <c r="AJ18" s="22"/>
      <c r="AL18" s="22"/>
    </row>
    <row r="19" customFormat="false" ht="14.25" hidden="false" customHeight="false" outlineLevel="0" collapsed="false">
      <c r="B19" s="17" t="s">
        <v>44</v>
      </c>
      <c r="C19" s="18"/>
      <c r="D19" s="19"/>
      <c r="E19" s="16"/>
      <c r="F19" s="20"/>
      <c r="G19" s="18"/>
      <c r="H19" s="19"/>
      <c r="I19" s="16"/>
      <c r="J19" s="20"/>
      <c r="K19" s="18"/>
      <c r="L19" s="19"/>
      <c r="M19" s="16"/>
      <c r="N19" s="20"/>
      <c r="O19" s="18"/>
      <c r="P19" s="19"/>
      <c r="Q19" s="16"/>
      <c r="R19" s="20"/>
      <c r="S19" s="18"/>
      <c r="T19" s="19"/>
      <c r="U19" s="16"/>
      <c r="V19" s="20"/>
      <c r="W19" s="18"/>
      <c r="X19" s="19"/>
      <c r="Y19" s="16"/>
      <c r="Z19" s="20"/>
      <c r="AA19" s="18"/>
      <c r="AB19" s="19"/>
      <c r="AC19" s="16"/>
      <c r="AD19" s="20"/>
      <c r="AE19" s="18"/>
      <c r="AF19" s="19"/>
      <c r="AG19" s="16"/>
      <c r="AH19" s="20"/>
      <c r="AI19" s="21"/>
      <c r="AJ19" s="22"/>
      <c r="AL19" s="22"/>
    </row>
    <row r="20" customFormat="false" ht="14.25" hidden="false" customHeight="false" outlineLevel="0" collapsed="false">
      <c r="B20" s="8" t="s">
        <v>45</v>
      </c>
      <c r="C20" s="18" t="n">
        <v>837</v>
      </c>
      <c r="D20" s="19" t="n">
        <v>84.0295386254034</v>
      </c>
      <c r="E20" s="16" t="s">
        <v>496</v>
      </c>
      <c r="F20" s="20" t="n">
        <v>2.63176112163119</v>
      </c>
      <c r="G20" s="18" t="n">
        <v>837</v>
      </c>
      <c r="H20" s="19" t="n">
        <v>4.69472069924519</v>
      </c>
      <c r="I20" s="16" t="s">
        <v>497</v>
      </c>
      <c r="J20" s="20" t="n">
        <v>17.7251048346649</v>
      </c>
      <c r="K20" s="18" t="n">
        <v>837</v>
      </c>
      <c r="L20" s="19" t="n">
        <v>39.5150997796351</v>
      </c>
      <c r="M20" s="16" t="s">
        <v>498</v>
      </c>
      <c r="N20" s="20" t="n">
        <v>7.21124665836402</v>
      </c>
      <c r="O20" s="18" t="n">
        <v>837</v>
      </c>
      <c r="P20" s="19" t="n">
        <v>20.9941041251954</v>
      </c>
      <c r="Q20" s="16" t="s">
        <v>499</v>
      </c>
      <c r="R20" s="20" t="n">
        <v>13.0820541001836</v>
      </c>
      <c r="S20" s="18" t="n">
        <v>837</v>
      </c>
      <c r="T20" s="19" t="n">
        <v>20.9629868130901</v>
      </c>
      <c r="U20" s="16" t="s">
        <v>500</v>
      </c>
      <c r="V20" s="20" t="n">
        <v>10.2116133033044</v>
      </c>
      <c r="W20" s="18" t="n">
        <v>837</v>
      </c>
      <c r="X20" s="19" t="n">
        <v>37.2255955390685</v>
      </c>
      <c r="Y20" s="16" t="s">
        <v>501</v>
      </c>
      <c r="Z20" s="20" t="n">
        <v>7.17695438397229</v>
      </c>
      <c r="AA20" s="18" t="n">
        <v>837</v>
      </c>
      <c r="AB20" s="19" t="n">
        <v>35.1013271747109</v>
      </c>
      <c r="AC20" s="16" t="s">
        <v>502</v>
      </c>
      <c r="AD20" s="20" t="n">
        <v>7.16850447542077</v>
      </c>
      <c r="AE20" s="18" t="n">
        <v>837</v>
      </c>
      <c r="AF20" s="19" t="n">
        <v>29.4996920188729</v>
      </c>
      <c r="AG20" s="16" t="s">
        <v>503</v>
      </c>
      <c r="AH20" s="20" t="n">
        <v>9.27215028904199</v>
      </c>
      <c r="AI20" s="21"/>
      <c r="AJ20" s="22"/>
      <c r="AL20" s="22"/>
    </row>
    <row r="21" customFormat="false" ht="14.25" hidden="false" customHeight="false" outlineLevel="0" collapsed="false">
      <c r="B21" s="8" t="s">
        <v>50</v>
      </c>
      <c r="C21" s="18" t="n">
        <v>794</v>
      </c>
      <c r="D21" s="19" t="n">
        <v>86.5876115241691</v>
      </c>
      <c r="E21" s="16" t="s">
        <v>504</v>
      </c>
      <c r="F21" s="20" t="n">
        <v>1.95138172547685</v>
      </c>
      <c r="G21" s="18" t="n">
        <v>794</v>
      </c>
      <c r="H21" s="19" t="n">
        <v>5.52062111178858</v>
      </c>
      <c r="I21" s="16" t="s">
        <v>505</v>
      </c>
      <c r="J21" s="20" t="n">
        <v>15.6199140250146</v>
      </c>
      <c r="K21" s="23" t="n">
        <v>794</v>
      </c>
      <c r="L21" s="24" t="n">
        <v>21.4207221833745</v>
      </c>
      <c r="M21" s="25" t="s">
        <v>506</v>
      </c>
      <c r="N21" s="26" t="n">
        <v>9.16499365600296</v>
      </c>
      <c r="O21" s="18" t="n">
        <v>794</v>
      </c>
      <c r="P21" s="19" t="n">
        <v>21.4423769291948</v>
      </c>
      <c r="Q21" s="16" t="s">
        <v>506</v>
      </c>
      <c r="R21" s="20" t="n">
        <v>9.12019231740103</v>
      </c>
      <c r="S21" s="23" t="n">
        <v>794</v>
      </c>
      <c r="T21" s="24" t="n">
        <v>12.0871678016659</v>
      </c>
      <c r="U21" s="25" t="s">
        <v>507</v>
      </c>
      <c r="V21" s="26" t="n">
        <v>12.9324623256087</v>
      </c>
      <c r="W21" s="23" t="n">
        <v>794</v>
      </c>
      <c r="X21" s="24" t="n">
        <v>53.6933355869553</v>
      </c>
      <c r="Y21" s="25" t="s">
        <v>508</v>
      </c>
      <c r="Z21" s="26" t="n">
        <v>4.97884389446417</v>
      </c>
      <c r="AA21" s="18" t="n">
        <v>794</v>
      </c>
      <c r="AB21" s="19" t="n">
        <v>44.4968025805021</v>
      </c>
      <c r="AC21" s="16" t="s">
        <v>509</v>
      </c>
      <c r="AD21" s="20" t="n">
        <v>5.81952669502292</v>
      </c>
      <c r="AE21" s="18" t="n">
        <v>794</v>
      </c>
      <c r="AF21" s="19" t="n">
        <v>39.2657081023112</v>
      </c>
      <c r="AG21" s="16" t="s">
        <v>510</v>
      </c>
      <c r="AH21" s="20" t="n">
        <v>6.97654876222251</v>
      </c>
      <c r="AI21" s="21"/>
      <c r="AJ21" s="22"/>
      <c r="AL21" s="22"/>
    </row>
    <row r="22" customFormat="false" ht="14.25" hidden="false" customHeight="false" outlineLevel="0" collapsed="false">
      <c r="B22" s="8" t="s">
        <v>55</v>
      </c>
      <c r="C22" s="18" t="n">
        <v>576</v>
      </c>
      <c r="D22" s="19" t="n">
        <v>90.3920405387925</v>
      </c>
      <c r="E22" s="16" t="s">
        <v>511</v>
      </c>
      <c r="F22" s="20" t="n">
        <v>1.69607967115067</v>
      </c>
      <c r="G22" s="18" t="n">
        <v>576</v>
      </c>
      <c r="H22" s="19" t="n">
        <v>13.6903351987687</v>
      </c>
      <c r="I22" s="16" t="s">
        <v>512</v>
      </c>
      <c r="J22" s="20" t="n">
        <v>13.2138085148418</v>
      </c>
      <c r="K22" s="18" t="n">
        <v>576</v>
      </c>
      <c r="L22" s="19" t="n">
        <v>49.9899822797944</v>
      </c>
      <c r="M22" s="16" t="s">
        <v>513</v>
      </c>
      <c r="N22" s="20" t="n">
        <v>5.61373539067914</v>
      </c>
      <c r="O22" s="18" t="n">
        <v>576</v>
      </c>
      <c r="P22" s="19" t="n">
        <v>21.4393060526683</v>
      </c>
      <c r="Q22" s="16" t="s">
        <v>514</v>
      </c>
      <c r="R22" s="20" t="n">
        <v>10.6786640294494</v>
      </c>
      <c r="S22" s="18" t="n">
        <v>576</v>
      </c>
      <c r="T22" s="19" t="n">
        <v>29.8365992302331</v>
      </c>
      <c r="U22" s="16" t="s">
        <v>515</v>
      </c>
      <c r="V22" s="20" t="n">
        <v>8.24681497185274</v>
      </c>
      <c r="W22" s="18" t="n">
        <v>576</v>
      </c>
      <c r="X22" s="19" t="n">
        <v>32.3213339221668</v>
      </c>
      <c r="Y22" s="16" t="s">
        <v>516</v>
      </c>
      <c r="Z22" s="20" t="n">
        <v>7.22873025824359</v>
      </c>
      <c r="AA22" s="18" t="n">
        <v>576</v>
      </c>
      <c r="AB22" s="19" t="n">
        <v>35.1771958190997</v>
      </c>
      <c r="AC22" s="16" t="s">
        <v>517</v>
      </c>
      <c r="AD22" s="20" t="n">
        <v>6.90713143721219</v>
      </c>
      <c r="AE22" s="18" t="n">
        <v>576</v>
      </c>
      <c r="AF22" s="19" t="n">
        <v>27.0908400717284</v>
      </c>
      <c r="AG22" s="16" t="s">
        <v>518</v>
      </c>
      <c r="AH22" s="20" t="n">
        <v>8.49539741117467</v>
      </c>
      <c r="AI22" s="21"/>
      <c r="AJ22" s="22"/>
      <c r="AL22" s="22"/>
    </row>
    <row r="23" customFormat="false" ht="14.25" hidden="false" customHeight="false" outlineLevel="0" collapsed="false">
      <c r="B23" s="8" t="s">
        <v>60</v>
      </c>
      <c r="C23" s="18" t="n">
        <v>31</v>
      </c>
      <c r="D23" s="19" t="n">
        <v>75.2216899666277</v>
      </c>
      <c r="E23" s="16" t="s">
        <v>519</v>
      </c>
      <c r="F23" s="20" t="n">
        <v>11.1300092051493</v>
      </c>
      <c r="G23" s="18" t="n">
        <v>31</v>
      </c>
      <c r="H23" s="19" t="n">
        <v>2.98744075789283</v>
      </c>
      <c r="I23" s="16" t="s">
        <v>520</v>
      </c>
      <c r="J23" s="20" t="n">
        <v>100.472649499442</v>
      </c>
      <c r="K23" s="18" t="n">
        <v>31</v>
      </c>
      <c r="L23" s="19" t="n">
        <v>17.0272811532839</v>
      </c>
      <c r="M23" s="16" t="s">
        <v>521</v>
      </c>
      <c r="N23" s="20" t="n">
        <v>42.6653231488192</v>
      </c>
      <c r="O23" s="18" t="n">
        <v>31</v>
      </c>
      <c r="P23" s="19" t="n">
        <v>16.1744805649573</v>
      </c>
      <c r="Q23" s="16" t="s">
        <v>522</v>
      </c>
      <c r="R23" s="20" t="n">
        <v>43.7438910203573</v>
      </c>
      <c r="S23" s="18" t="n">
        <v>31</v>
      </c>
      <c r="T23" s="19" t="n">
        <v>11.7419013315743</v>
      </c>
      <c r="U23" s="16" t="s">
        <v>523</v>
      </c>
      <c r="V23" s="20" t="n">
        <v>50.4703168052195</v>
      </c>
      <c r="W23" s="18" t="n">
        <v>31</v>
      </c>
      <c r="X23" s="19" t="n">
        <v>58.7807427772396</v>
      </c>
      <c r="Y23" s="16" t="s">
        <v>524</v>
      </c>
      <c r="Z23" s="20" t="n">
        <v>16.0227614004033</v>
      </c>
      <c r="AA23" s="18" t="n">
        <v>31</v>
      </c>
      <c r="AB23" s="19" t="n">
        <v>52.652578426386</v>
      </c>
      <c r="AC23" s="16" t="s">
        <v>525</v>
      </c>
      <c r="AD23" s="20" t="n">
        <v>19.1777757318674</v>
      </c>
      <c r="AE23" s="18" t="n">
        <v>31</v>
      </c>
      <c r="AF23" s="19" t="n">
        <v>24.2640631343824</v>
      </c>
      <c r="AG23" s="16" t="s">
        <v>526</v>
      </c>
      <c r="AH23" s="20" t="n">
        <v>31.0237159009393</v>
      </c>
      <c r="AI23" s="21"/>
      <c r="AJ23" s="22"/>
      <c r="AL23" s="22"/>
    </row>
    <row r="24" customFormat="false" ht="14.25" hidden="false" customHeight="false" outlineLevel="0" collapsed="false">
      <c r="B24" s="8"/>
      <c r="C24" s="18"/>
      <c r="D24" s="19"/>
      <c r="E24" s="16"/>
      <c r="F24" s="20"/>
      <c r="G24" s="18"/>
      <c r="H24" s="19"/>
      <c r="I24" s="16"/>
      <c r="J24" s="20"/>
      <c r="K24" s="18"/>
      <c r="L24" s="19"/>
      <c r="M24" s="16"/>
      <c r="N24" s="20"/>
      <c r="O24" s="18"/>
      <c r="P24" s="19"/>
      <c r="Q24" s="16"/>
      <c r="R24" s="20"/>
      <c r="S24" s="18"/>
      <c r="T24" s="19"/>
      <c r="U24" s="16"/>
      <c r="V24" s="20"/>
      <c r="W24" s="18"/>
      <c r="X24" s="19"/>
      <c r="Y24" s="16"/>
      <c r="Z24" s="20"/>
      <c r="AA24" s="18"/>
      <c r="AB24" s="19"/>
      <c r="AC24" s="16"/>
      <c r="AD24" s="20"/>
      <c r="AE24" s="18"/>
      <c r="AF24" s="19"/>
      <c r="AG24" s="16"/>
      <c r="AH24" s="20"/>
      <c r="AI24" s="21"/>
      <c r="AJ24" s="22"/>
      <c r="AL24" s="22"/>
    </row>
    <row r="25" customFormat="false" ht="14.25" hidden="false" customHeight="false" outlineLevel="0" collapsed="false">
      <c r="B25" s="17" t="s">
        <v>65</v>
      </c>
      <c r="C25" s="18"/>
      <c r="D25" s="19"/>
      <c r="E25" s="16"/>
      <c r="F25" s="20"/>
      <c r="G25" s="18"/>
      <c r="H25" s="19"/>
      <c r="I25" s="16"/>
      <c r="J25" s="20"/>
      <c r="K25" s="18"/>
      <c r="L25" s="19"/>
      <c r="M25" s="16"/>
      <c r="N25" s="20"/>
      <c r="O25" s="18"/>
      <c r="P25" s="19"/>
      <c r="Q25" s="16"/>
      <c r="R25" s="20"/>
      <c r="S25" s="18"/>
      <c r="T25" s="19"/>
      <c r="U25" s="16"/>
      <c r="V25" s="20"/>
      <c r="W25" s="18"/>
      <c r="X25" s="19"/>
      <c r="Y25" s="16"/>
      <c r="Z25" s="20"/>
      <c r="AA25" s="18"/>
      <c r="AB25" s="19"/>
      <c r="AC25" s="16"/>
      <c r="AD25" s="20"/>
      <c r="AE25" s="18"/>
      <c r="AF25" s="19"/>
      <c r="AG25" s="16"/>
      <c r="AH25" s="20"/>
      <c r="AI25" s="21"/>
      <c r="AJ25" s="22"/>
      <c r="AL25" s="22"/>
    </row>
    <row r="26" customFormat="false" ht="14.25" hidden="false" customHeight="false" outlineLevel="0" collapsed="false">
      <c r="B26" s="8" t="s">
        <v>66</v>
      </c>
      <c r="C26" s="18" t="n">
        <v>368</v>
      </c>
      <c r="D26" s="19" t="n">
        <v>86.5411661082379</v>
      </c>
      <c r="E26" s="16" t="s">
        <v>527</v>
      </c>
      <c r="F26" s="20" t="n">
        <v>2.74584609722626</v>
      </c>
      <c r="G26" s="18" t="n">
        <v>368</v>
      </c>
      <c r="H26" s="19" t="n">
        <v>11.9634247019391</v>
      </c>
      <c r="I26" s="16" t="s">
        <v>528</v>
      </c>
      <c r="J26" s="20" t="n">
        <v>20.0184084691143</v>
      </c>
      <c r="K26" s="23" t="n">
        <v>368</v>
      </c>
      <c r="L26" s="24" t="n">
        <v>47.2659510079067</v>
      </c>
      <c r="M26" s="25" t="s">
        <v>529</v>
      </c>
      <c r="N26" s="26" t="n">
        <v>7.3272875165895</v>
      </c>
      <c r="O26" s="18" t="n">
        <v>368</v>
      </c>
      <c r="P26" s="19" t="n">
        <v>19.1620022334554</v>
      </c>
      <c r="Q26" s="16" t="s">
        <v>530</v>
      </c>
      <c r="R26" s="20" t="n">
        <v>13.7571462009698</v>
      </c>
      <c r="S26" s="23" t="n">
        <v>368</v>
      </c>
      <c r="T26" s="24" t="n">
        <v>27.6266744467002</v>
      </c>
      <c r="U26" s="25" t="s">
        <v>531</v>
      </c>
      <c r="V26" s="26" t="n">
        <v>10.9246010907432</v>
      </c>
      <c r="W26" s="18" t="n">
        <v>368</v>
      </c>
      <c r="X26" s="19" t="n">
        <v>30.5889837441223</v>
      </c>
      <c r="Y26" s="16" t="s">
        <v>532</v>
      </c>
      <c r="Z26" s="20" t="n">
        <v>9.80907421634986</v>
      </c>
      <c r="AA26" s="18" t="n">
        <v>368</v>
      </c>
      <c r="AB26" s="19" t="n">
        <v>38.5101823769049</v>
      </c>
      <c r="AC26" s="16" t="s">
        <v>533</v>
      </c>
      <c r="AD26" s="20" t="n">
        <v>8.52927563552089</v>
      </c>
      <c r="AE26" s="18" t="n">
        <v>368</v>
      </c>
      <c r="AF26" s="19" t="n">
        <v>28.5017093165645</v>
      </c>
      <c r="AG26" s="16" t="s">
        <v>534</v>
      </c>
      <c r="AH26" s="20" t="n">
        <v>10.9796986193478</v>
      </c>
      <c r="AI26" s="21"/>
      <c r="AJ26" s="22"/>
      <c r="AL26" s="22"/>
    </row>
    <row r="27" customFormat="false" ht="14.25" hidden="false" customHeight="false" outlineLevel="0" collapsed="false">
      <c r="B27" s="8" t="s">
        <v>71</v>
      </c>
      <c r="C27" s="18" t="n">
        <v>84</v>
      </c>
      <c r="D27" s="19" t="n">
        <v>82.63650753484</v>
      </c>
      <c r="E27" s="16" t="s">
        <v>535</v>
      </c>
      <c r="F27" s="20" t="n">
        <v>5.46735680053314</v>
      </c>
      <c r="G27" s="18" t="n">
        <v>84</v>
      </c>
      <c r="H27" s="19" t="n">
        <v>10.1140089517608</v>
      </c>
      <c r="I27" s="16" t="s">
        <v>536</v>
      </c>
      <c r="J27" s="20" t="n">
        <v>36.358140739958</v>
      </c>
      <c r="K27" s="18" t="n">
        <v>84</v>
      </c>
      <c r="L27" s="19" t="n">
        <v>28.1056790124436</v>
      </c>
      <c r="M27" s="16" t="s">
        <v>537</v>
      </c>
      <c r="N27" s="20" t="n">
        <v>19.3515955792523</v>
      </c>
      <c r="O27" s="18" t="n">
        <v>84</v>
      </c>
      <c r="P27" s="19" t="n">
        <v>28.4787208142279</v>
      </c>
      <c r="Q27" s="16" t="s">
        <v>538</v>
      </c>
      <c r="R27" s="20" t="n">
        <v>21.8020736734297</v>
      </c>
      <c r="S27" s="18" t="n">
        <v>84</v>
      </c>
      <c r="T27" s="19" t="n">
        <v>16.9636715482477</v>
      </c>
      <c r="U27" s="16" t="s">
        <v>539</v>
      </c>
      <c r="V27" s="20" t="n">
        <v>30.9112661586954</v>
      </c>
      <c r="W27" s="18" t="n">
        <v>84</v>
      </c>
      <c r="X27" s="19" t="n">
        <v>46.28071710357</v>
      </c>
      <c r="Y27" s="16" t="s">
        <v>540</v>
      </c>
      <c r="Z27" s="20" t="n">
        <v>14.6623005535171</v>
      </c>
      <c r="AA27" s="18" t="n">
        <v>84</v>
      </c>
      <c r="AB27" s="19" t="n">
        <v>42.2241008634734</v>
      </c>
      <c r="AC27" s="16" t="s">
        <v>541</v>
      </c>
      <c r="AD27" s="20" t="n">
        <v>17.7714792135149</v>
      </c>
      <c r="AE27" s="18" t="n">
        <v>84</v>
      </c>
      <c r="AF27" s="19" t="n">
        <v>32.595413426279</v>
      </c>
      <c r="AG27" s="16" t="s">
        <v>542</v>
      </c>
      <c r="AH27" s="20" t="n">
        <v>24.2480610051418</v>
      </c>
      <c r="AI27" s="21"/>
      <c r="AJ27" s="22"/>
      <c r="AL27" s="22"/>
    </row>
    <row r="28" customFormat="false" ht="12.6" hidden="false" customHeight="true" outlineLevel="0" collapsed="false">
      <c r="B28" s="8" t="s">
        <v>76</v>
      </c>
      <c r="C28" s="18" t="n">
        <v>121</v>
      </c>
      <c r="D28" s="19" t="n">
        <v>87.0300458816981</v>
      </c>
      <c r="E28" s="16" t="s">
        <v>543</v>
      </c>
      <c r="F28" s="20" t="n">
        <v>4.12737407085951</v>
      </c>
      <c r="G28" s="18" t="n">
        <v>121</v>
      </c>
      <c r="H28" s="19" t="n">
        <v>7.58516896311447</v>
      </c>
      <c r="I28" s="16" t="s">
        <v>544</v>
      </c>
      <c r="J28" s="20" t="n">
        <v>29.8278063448803</v>
      </c>
      <c r="K28" s="18" t="n">
        <v>121</v>
      </c>
      <c r="L28" s="19" t="n">
        <v>25.8574713882497</v>
      </c>
      <c r="M28" s="16" t="s">
        <v>545</v>
      </c>
      <c r="N28" s="20" t="n">
        <v>22.5334864714659</v>
      </c>
      <c r="O28" s="18" t="n">
        <v>121</v>
      </c>
      <c r="P28" s="19" t="n">
        <v>20.2878128314685</v>
      </c>
      <c r="Q28" s="16" t="s">
        <v>546</v>
      </c>
      <c r="R28" s="20" t="n">
        <v>35.4541497515376</v>
      </c>
      <c r="S28" s="18" t="n">
        <v>121</v>
      </c>
      <c r="T28" s="19" t="n">
        <v>15.1058833162503</v>
      </c>
      <c r="U28" s="16" t="s">
        <v>547</v>
      </c>
      <c r="V28" s="20" t="n">
        <v>30.17046276952</v>
      </c>
      <c r="W28" s="18" t="n">
        <v>121</v>
      </c>
      <c r="X28" s="19" t="n">
        <v>49.9171563260123</v>
      </c>
      <c r="Y28" s="16" t="s">
        <v>548</v>
      </c>
      <c r="Z28" s="20" t="n">
        <v>14.437537926019</v>
      </c>
      <c r="AA28" s="18" t="n">
        <v>121</v>
      </c>
      <c r="AB28" s="19" t="n">
        <v>35.2998304856494</v>
      </c>
      <c r="AC28" s="16" t="s">
        <v>549</v>
      </c>
      <c r="AD28" s="20" t="n">
        <v>17.981830755875</v>
      </c>
      <c r="AE28" s="18" t="n">
        <v>121</v>
      </c>
      <c r="AF28" s="19" t="n">
        <v>42.2181991294048</v>
      </c>
      <c r="AG28" s="16" t="s">
        <v>550</v>
      </c>
      <c r="AH28" s="20" t="n">
        <v>17.5443950797238</v>
      </c>
      <c r="AI28" s="21"/>
      <c r="AJ28" s="22"/>
      <c r="AL28" s="22"/>
    </row>
    <row r="29" customFormat="false" ht="14.25" hidden="false" customHeight="false" outlineLevel="0" collapsed="false">
      <c r="B29" s="8" t="s">
        <v>81</v>
      </c>
      <c r="C29" s="18" t="n">
        <v>33</v>
      </c>
      <c r="D29" s="19" t="n">
        <v>82.0360861361034</v>
      </c>
      <c r="E29" s="16" t="s">
        <v>551</v>
      </c>
      <c r="F29" s="20" t="n">
        <v>9.7557884120648</v>
      </c>
      <c r="G29" s="18" t="n">
        <v>33</v>
      </c>
      <c r="H29" s="19" t="n">
        <v>4.13875616899839</v>
      </c>
      <c r="I29" s="16" t="s">
        <v>552</v>
      </c>
      <c r="J29" s="20" t="n">
        <v>73.5237711384232</v>
      </c>
      <c r="K29" s="18" t="n">
        <v>33</v>
      </c>
      <c r="L29" s="19" t="n">
        <v>8.28084744892236</v>
      </c>
      <c r="M29" s="16" t="s">
        <v>553</v>
      </c>
      <c r="N29" s="20" t="n">
        <v>50.7474275417962</v>
      </c>
      <c r="O29" s="18" t="n">
        <v>33</v>
      </c>
      <c r="P29" s="19" t="n">
        <v>5.31471594325252</v>
      </c>
      <c r="Q29" s="16" t="s">
        <v>554</v>
      </c>
      <c r="R29" s="20" t="n">
        <v>57.7213457375647</v>
      </c>
      <c r="S29" s="18" t="n">
        <v>33</v>
      </c>
      <c r="T29" s="19" t="n">
        <v>31.7690185512381</v>
      </c>
      <c r="U29" s="16" t="s">
        <v>555</v>
      </c>
      <c r="V29" s="20" t="n">
        <v>43.6953900242327</v>
      </c>
      <c r="W29" s="18" t="n">
        <v>33</v>
      </c>
      <c r="X29" s="19" t="n">
        <v>38.3127398348902</v>
      </c>
      <c r="Y29" s="16" t="s">
        <v>556</v>
      </c>
      <c r="Z29" s="20" t="n">
        <v>32.6035256265316</v>
      </c>
      <c r="AA29" s="18" t="n">
        <v>33</v>
      </c>
      <c r="AB29" s="19" t="n">
        <v>39.8091140881799</v>
      </c>
      <c r="AC29" s="16" t="s">
        <v>557</v>
      </c>
      <c r="AD29" s="20" t="n">
        <v>34.2635782919314</v>
      </c>
      <c r="AE29" s="18" t="n">
        <v>33</v>
      </c>
      <c r="AF29" s="19" t="n">
        <v>35.3109569523129</v>
      </c>
      <c r="AG29" s="16" t="s">
        <v>558</v>
      </c>
      <c r="AH29" s="20" t="n">
        <v>41.4275169106874</v>
      </c>
      <c r="AI29" s="21"/>
      <c r="AJ29" s="22"/>
      <c r="AL29" s="22"/>
    </row>
    <row r="30" customFormat="false" ht="14.25" hidden="false" customHeight="false" outlineLevel="0" collapsed="false">
      <c r="B30" s="8" t="s">
        <v>86</v>
      </c>
      <c r="C30" s="18" t="n">
        <v>1631</v>
      </c>
      <c r="D30" s="19" t="n">
        <v>85.9686324685079</v>
      </c>
      <c r="E30" s="16" t="s">
        <v>559</v>
      </c>
      <c r="F30" s="20" t="n">
        <v>1.78388713141713</v>
      </c>
      <c r="G30" s="18" t="n">
        <v>1631</v>
      </c>
      <c r="H30" s="19" t="n">
        <v>4.82971575464822</v>
      </c>
      <c r="I30" s="16" t="s">
        <v>560</v>
      </c>
      <c r="J30" s="20" t="n">
        <v>12.8662907350459</v>
      </c>
      <c r="K30" s="23" t="n">
        <v>1631</v>
      </c>
      <c r="L30" s="24" t="n">
        <v>30.6147298721859</v>
      </c>
      <c r="M30" s="25" t="s">
        <v>561</v>
      </c>
      <c r="N30" s="26" t="n">
        <v>6.28120702874561</v>
      </c>
      <c r="O30" s="18" t="n">
        <v>1631</v>
      </c>
      <c r="P30" s="19" t="n">
        <v>21.5052940298961</v>
      </c>
      <c r="Q30" s="16" t="s">
        <v>562</v>
      </c>
      <c r="R30" s="20" t="n">
        <v>8.4046945007607</v>
      </c>
      <c r="S30" s="23" t="n">
        <v>1631</v>
      </c>
      <c r="T30" s="24" t="n">
        <v>15.9907172357285</v>
      </c>
      <c r="U30" s="25" t="s">
        <v>563</v>
      </c>
      <c r="V30" s="26" t="n">
        <v>8.66810424332387</v>
      </c>
      <c r="W30" s="18" t="n">
        <v>1631</v>
      </c>
      <c r="X30" s="19" t="n">
        <v>46.427816942063</v>
      </c>
      <c r="Y30" s="16" t="s">
        <v>564</v>
      </c>
      <c r="Z30" s="20" t="n">
        <v>4.42754287530477</v>
      </c>
      <c r="AA30" s="18" t="n">
        <v>1631</v>
      </c>
      <c r="AB30" s="19" t="n">
        <v>40.1568398923955</v>
      </c>
      <c r="AC30" s="16" t="s">
        <v>565</v>
      </c>
      <c r="AD30" s="20" t="n">
        <v>5.03196401993748</v>
      </c>
      <c r="AE30" s="18" t="n">
        <v>1631</v>
      </c>
      <c r="AF30" s="19" t="n">
        <v>34.2905644705198</v>
      </c>
      <c r="AG30" s="16" t="s">
        <v>566</v>
      </c>
      <c r="AH30" s="20" t="n">
        <v>6.10159630846759</v>
      </c>
      <c r="AI30" s="21"/>
      <c r="AJ30" s="22"/>
      <c r="AL30" s="22"/>
    </row>
    <row r="31" customFormat="false" ht="14.25" hidden="false" customHeight="false" outlineLevel="0" collapsed="false">
      <c r="B31" s="8"/>
      <c r="C31" s="18"/>
      <c r="D31" s="19"/>
      <c r="E31" s="16"/>
      <c r="F31" s="20"/>
      <c r="G31" s="18"/>
      <c r="H31" s="19"/>
      <c r="I31" s="16"/>
      <c r="J31" s="20"/>
      <c r="K31" s="18"/>
      <c r="L31" s="19"/>
      <c r="M31" s="16"/>
      <c r="N31" s="20"/>
      <c r="O31" s="18"/>
      <c r="P31" s="19"/>
      <c r="Q31" s="16"/>
      <c r="R31" s="20"/>
      <c r="S31" s="18"/>
      <c r="T31" s="19"/>
      <c r="U31" s="16"/>
      <c r="V31" s="20"/>
      <c r="W31" s="18"/>
      <c r="X31" s="19"/>
      <c r="Y31" s="16"/>
      <c r="Z31" s="20"/>
      <c r="AA31" s="18"/>
      <c r="AB31" s="19"/>
      <c r="AC31" s="16"/>
      <c r="AD31" s="20"/>
      <c r="AE31" s="18"/>
      <c r="AF31" s="19"/>
      <c r="AG31" s="16"/>
      <c r="AH31" s="20"/>
      <c r="AI31" s="21"/>
      <c r="AJ31" s="22"/>
      <c r="AL31" s="22"/>
    </row>
    <row r="32" customFormat="false" ht="14.25" hidden="false" customHeight="false" outlineLevel="0" collapsed="false">
      <c r="B32" s="17" t="s">
        <v>91</v>
      </c>
      <c r="C32" s="18"/>
      <c r="D32" s="19"/>
      <c r="E32" s="16"/>
      <c r="F32" s="20"/>
      <c r="G32" s="18"/>
      <c r="H32" s="19"/>
      <c r="I32" s="16"/>
      <c r="J32" s="20"/>
      <c r="K32" s="18"/>
      <c r="L32" s="19"/>
      <c r="M32" s="16"/>
      <c r="N32" s="20"/>
      <c r="O32" s="18"/>
      <c r="P32" s="19"/>
      <c r="Q32" s="16"/>
      <c r="R32" s="20"/>
      <c r="S32" s="18"/>
      <c r="T32" s="19"/>
      <c r="U32" s="16"/>
      <c r="V32" s="20"/>
      <c r="W32" s="18"/>
      <c r="X32" s="19"/>
      <c r="Y32" s="16"/>
      <c r="Z32" s="20"/>
      <c r="AA32" s="18"/>
      <c r="AB32" s="19"/>
      <c r="AC32" s="16"/>
      <c r="AD32" s="20"/>
      <c r="AE32" s="18"/>
      <c r="AF32" s="19"/>
      <c r="AG32" s="16"/>
      <c r="AH32" s="20"/>
      <c r="AI32" s="21"/>
      <c r="AJ32" s="22"/>
      <c r="AL32" s="22"/>
    </row>
    <row r="33" customFormat="false" ht="14.25" hidden="false" customHeight="false" outlineLevel="0" collapsed="false">
      <c r="B33" s="8" t="s">
        <v>92</v>
      </c>
      <c r="C33" s="18" t="n">
        <v>466</v>
      </c>
      <c r="D33" s="19" t="n">
        <v>81.4845521784864</v>
      </c>
      <c r="E33" s="16" t="s">
        <v>567</v>
      </c>
      <c r="F33" s="20" t="n">
        <v>3.09169462769942</v>
      </c>
      <c r="G33" s="18" t="n">
        <v>466</v>
      </c>
      <c r="H33" s="19" t="n">
        <v>2.22016841095523</v>
      </c>
      <c r="I33" s="16" t="s">
        <v>568</v>
      </c>
      <c r="J33" s="20" t="n">
        <v>29.9213556849656</v>
      </c>
      <c r="K33" s="18" t="n">
        <v>466</v>
      </c>
      <c r="L33" s="19" t="n">
        <v>21.2017060787506</v>
      </c>
      <c r="M33" s="16" t="s">
        <v>569</v>
      </c>
      <c r="N33" s="20" t="n">
        <v>14.360047457368</v>
      </c>
      <c r="O33" s="18" t="n">
        <v>466</v>
      </c>
      <c r="P33" s="19" t="n">
        <v>13.8078415902073</v>
      </c>
      <c r="Q33" s="16" t="s">
        <v>570</v>
      </c>
      <c r="R33" s="20" t="n">
        <v>16.0818519355704</v>
      </c>
      <c r="S33" s="18" t="n">
        <v>466</v>
      </c>
      <c r="T33" s="19" t="n">
        <v>14.1401948016577</v>
      </c>
      <c r="U33" s="16" t="s">
        <v>571</v>
      </c>
      <c r="V33" s="20" t="n">
        <v>19.1680479196327</v>
      </c>
      <c r="W33" s="18" t="n">
        <v>466</v>
      </c>
      <c r="X33" s="19" t="n">
        <v>36.6085654302185</v>
      </c>
      <c r="Y33" s="16" t="s">
        <v>572</v>
      </c>
      <c r="Z33" s="20" t="n">
        <v>10.1263264031355</v>
      </c>
      <c r="AA33" s="18" t="n">
        <v>466</v>
      </c>
      <c r="AB33" s="19" t="n">
        <v>33.3513173747068</v>
      </c>
      <c r="AC33" s="16" t="s">
        <v>573</v>
      </c>
      <c r="AD33" s="20" t="n">
        <v>10.9950832854079</v>
      </c>
      <c r="AE33" s="18" t="n">
        <v>466</v>
      </c>
      <c r="AF33" s="19" t="n">
        <v>32.707250274778</v>
      </c>
      <c r="AG33" s="16" t="s">
        <v>574</v>
      </c>
      <c r="AH33" s="20" t="n">
        <v>12.1588195315586</v>
      </c>
      <c r="AI33" s="21"/>
      <c r="AJ33" s="22"/>
      <c r="AL33" s="22"/>
    </row>
    <row r="34" customFormat="false" ht="14.25" hidden="false" customHeight="false" outlineLevel="0" collapsed="false">
      <c r="B34" s="8" t="s">
        <v>97</v>
      </c>
      <c r="C34" s="18" t="n">
        <v>760</v>
      </c>
      <c r="D34" s="19" t="n">
        <v>87.336812191312</v>
      </c>
      <c r="E34" s="16" t="s">
        <v>575</v>
      </c>
      <c r="F34" s="20" t="n">
        <v>2.61932934147867</v>
      </c>
      <c r="G34" s="18" t="n">
        <v>760</v>
      </c>
      <c r="H34" s="19" t="n">
        <v>5.68520483845729</v>
      </c>
      <c r="I34" s="16" t="s">
        <v>576</v>
      </c>
      <c r="J34" s="20" t="n">
        <v>16.2952479544029</v>
      </c>
      <c r="K34" s="18" t="n">
        <v>760</v>
      </c>
      <c r="L34" s="19" t="n">
        <v>31.8932518315935</v>
      </c>
      <c r="M34" s="16" t="s">
        <v>577</v>
      </c>
      <c r="N34" s="20" t="n">
        <v>7.67146811452108</v>
      </c>
      <c r="O34" s="18" t="n">
        <v>760</v>
      </c>
      <c r="P34" s="19" t="n">
        <v>23.6394317017562</v>
      </c>
      <c r="Q34" s="16" t="s">
        <v>578</v>
      </c>
      <c r="R34" s="20" t="n">
        <v>9.54709807781828</v>
      </c>
      <c r="S34" s="18" t="n">
        <v>760</v>
      </c>
      <c r="T34" s="19" t="n">
        <v>18.6286432302113</v>
      </c>
      <c r="U34" s="16" t="s">
        <v>579</v>
      </c>
      <c r="V34" s="20" t="n">
        <v>11.962669062799</v>
      </c>
      <c r="W34" s="18" t="n">
        <v>760</v>
      </c>
      <c r="X34" s="19" t="n">
        <v>47.9647835824442</v>
      </c>
      <c r="Y34" s="16" t="s">
        <v>580</v>
      </c>
      <c r="Z34" s="20" t="n">
        <v>6.29740402893545</v>
      </c>
      <c r="AA34" s="18" t="n">
        <v>760</v>
      </c>
      <c r="AB34" s="19" t="n">
        <v>42.4038909895769</v>
      </c>
      <c r="AC34" s="16" t="s">
        <v>581</v>
      </c>
      <c r="AD34" s="20" t="n">
        <v>6.31384924191707</v>
      </c>
      <c r="AE34" s="18" t="n">
        <v>760</v>
      </c>
      <c r="AF34" s="19" t="n">
        <v>32.459450715213</v>
      </c>
      <c r="AG34" s="16" t="s">
        <v>582</v>
      </c>
      <c r="AH34" s="20" t="n">
        <v>8.25997887680368</v>
      </c>
      <c r="AI34" s="21"/>
      <c r="AJ34" s="22"/>
      <c r="AL34" s="22"/>
    </row>
    <row r="35" customFormat="false" ht="14.25" hidden="false" customHeight="false" outlineLevel="0" collapsed="false">
      <c r="B35" s="8" t="s">
        <v>102</v>
      </c>
      <c r="C35" s="18" t="n">
        <v>457</v>
      </c>
      <c r="D35" s="19" t="n">
        <v>84.3422889580806</v>
      </c>
      <c r="E35" s="16" t="s">
        <v>583</v>
      </c>
      <c r="F35" s="20" t="n">
        <v>3.7175992164562</v>
      </c>
      <c r="G35" s="18" t="n">
        <v>457</v>
      </c>
      <c r="H35" s="19" t="n">
        <v>7.54538349580599</v>
      </c>
      <c r="I35" s="16" t="s">
        <v>584</v>
      </c>
      <c r="J35" s="20" t="n">
        <v>21.70173721974</v>
      </c>
      <c r="K35" s="18" t="n">
        <v>457</v>
      </c>
      <c r="L35" s="19" t="n">
        <v>38.3636201569026</v>
      </c>
      <c r="M35" s="16" t="s">
        <v>585</v>
      </c>
      <c r="N35" s="20" t="n">
        <v>10.5319098150672</v>
      </c>
      <c r="O35" s="18" t="n">
        <v>457</v>
      </c>
      <c r="P35" s="19" t="n">
        <v>25.0128532230402</v>
      </c>
      <c r="Q35" s="16" t="s">
        <v>586</v>
      </c>
      <c r="R35" s="20" t="n">
        <v>16.4214669665918</v>
      </c>
      <c r="S35" s="18" t="n">
        <v>457</v>
      </c>
      <c r="T35" s="19" t="n">
        <v>18.0305758430134</v>
      </c>
      <c r="U35" s="16" t="s">
        <v>587</v>
      </c>
      <c r="V35" s="20" t="n">
        <v>13.4267877323279</v>
      </c>
      <c r="W35" s="18" t="n">
        <v>457</v>
      </c>
      <c r="X35" s="19" t="n">
        <v>48.8396824675684</v>
      </c>
      <c r="Y35" s="16" t="s">
        <v>588</v>
      </c>
      <c r="Z35" s="20" t="n">
        <v>8.03357681918444</v>
      </c>
      <c r="AA35" s="18" t="n">
        <v>457</v>
      </c>
      <c r="AB35" s="19" t="n">
        <v>39.1764079029028</v>
      </c>
      <c r="AC35" s="16" t="s">
        <v>589</v>
      </c>
      <c r="AD35" s="20" t="n">
        <v>10.1243417361738</v>
      </c>
      <c r="AE35" s="18" t="n">
        <v>457</v>
      </c>
      <c r="AF35" s="19" t="n">
        <v>37.0629677105256</v>
      </c>
      <c r="AG35" s="16" t="s">
        <v>590</v>
      </c>
      <c r="AH35" s="20" t="n">
        <v>11.3769786179822</v>
      </c>
      <c r="AI35" s="21"/>
      <c r="AJ35" s="22"/>
      <c r="AL35" s="22"/>
    </row>
    <row r="36" customFormat="false" ht="14.25" hidden="false" customHeight="false" outlineLevel="0" collapsed="false">
      <c r="B36" s="8" t="s">
        <v>107</v>
      </c>
      <c r="C36" s="18" t="n">
        <v>555</v>
      </c>
      <c r="D36" s="19" t="n">
        <v>89.0816882321643</v>
      </c>
      <c r="E36" s="16" t="s">
        <v>591</v>
      </c>
      <c r="F36" s="20" t="n">
        <v>2.28415870736674</v>
      </c>
      <c r="G36" s="18" t="n">
        <v>555</v>
      </c>
      <c r="H36" s="19" t="n">
        <v>8.15160990987168</v>
      </c>
      <c r="I36" s="16" t="s">
        <v>592</v>
      </c>
      <c r="J36" s="20" t="n">
        <v>15.5344423431884</v>
      </c>
      <c r="K36" s="18" t="n">
        <v>555</v>
      </c>
      <c r="L36" s="19" t="n">
        <v>34.4276085397189</v>
      </c>
      <c r="M36" s="16" t="s">
        <v>593</v>
      </c>
      <c r="N36" s="20" t="n">
        <v>8.82969597307248</v>
      </c>
      <c r="O36" s="18" t="n">
        <v>555</v>
      </c>
      <c r="P36" s="19" t="n">
        <v>21.6564085541667</v>
      </c>
      <c r="Q36" s="16" t="s">
        <v>594</v>
      </c>
      <c r="R36" s="20" t="n">
        <v>13.1411329332331</v>
      </c>
      <c r="S36" s="18" t="n">
        <v>555</v>
      </c>
      <c r="T36" s="19" t="n">
        <v>17.7801091961768</v>
      </c>
      <c r="U36" s="16" t="s">
        <v>595</v>
      </c>
      <c r="V36" s="20" t="n">
        <v>12.509413371283</v>
      </c>
      <c r="W36" s="18" t="n">
        <v>555</v>
      </c>
      <c r="X36" s="19" t="n">
        <v>45.4149496809567</v>
      </c>
      <c r="Y36" s="16" t="s">
        <v>596</v>
      </c>
      <c r="Z36" s="20" t="n">
        <v>7.10337297255435</v>
      </c>
      <c r="AA36" s="18" t="n">
        <v>555</v>
      </c>
      <c r="AB36" s="19" t="n">
        <v>42.6645497488802</v>
      </c>
      <c r="AC36" s="16" t="s">
        <v>597</v>
      </c>
      <c r="AD36" s="20" t="n">
        <v>7.68611338184406</v>
      </c>
      <c r="AE36" s="18" t="n">
        <v>555</v>
      </c>
      <c r="AF36" s="19" t="n">
        <v>35.3942234497135</v>
      </c>
      <c r="AG36" s="16" t="s">
        <v>598</v>
      </c>
      <c r="AH36" s="20" t="n">
        <v>9.04623257887725</v>
      </c>
      <c r="AI36" s="21"/>
      <c r="AJ36" s="22"/>
      <c r="AL36" s="22"/>
    </row>
    <row r="37" customFormat="false" ht="14.25" hidden="false" customHeight="false" outlineLevel="0" collapsed="false">
      <c r="B37" s="8"/>
      <c r="C37" s="18"/>
      <c r="D37" s="19"/>
      <c r="E37" s="16"/>
      <c r="F37" s="20"/>
      <c r="G37" s="18"/>
      <c r="H37" s="19"/>
      <c r="I37" s="16"/>
      <c r="J37" s="20"/>
      <c r="K37" s="18"/>
      <c r="L37" s="19"/>
      <c r="M37" s="16"/>
      <c r="N37" s="20"/>
      <c r="O37" s="18"/>
      <c r="P37" s="19"/>
      <c r="Q37" s="16"/>
      <c r="R37" s="20"/>
      <c r="S37" s="18"/>
      <c r="T37" s="19"/>
      <c r="U37" s="16"/>
      <c r="V37" s="20"/>
      <c r="W37" s="18"/>
      <c r="X37" s="19"/>
      <c r="Y37" s="16"/>
      <c r="Z37" s="20"/>
      <c r="AA37" s="18"/>
      <c r="AB37" s="19"/>
      <c r="AC37" s="16"/>
      <c r="AD37" s="20"/>
      <c r="AE37" s="18"/>
      <c r="AF37" s="19"/>
      <c r="AG37" s="16"/>
      <c r="AH37" s="20"/>
      <c r="AI37" s="21"/>
      <c r="AJ37" s="22"/>
      <c r="AL37" s="22"/>
    </row>
    <row r="38" customFormat="false" ht="14.25" hidden="false" customHeight="false" outlineLevel="0" collapsed="false">
      <c r="B38" s="17" t="s">
        <v>112</v>
      </c>
      <c r="C38" s="18"/>
      <c r="D38" s="19"/>
      <c r="E38" s="16"/>
      <c r="F38" s="20"/>
      <c r="G38" s="18"/>
      <c r="H38" s="19"/>
      <c r="I38" s="16"/>
      <c r="J38" s="20"/>
      <c r="K38" s="18"/>
      <c r="L38" s="19"/>
      <c r="M38" s="16"/>
      <c r="N38" s="20"/>
      <c r="O38" s="18"/>
      <c r="P38" s="19"/>
      <c r="Q38" s="16"/>
      <c r="R38" s="20"/>
      <c r="S38" s="18"/>
      <c r="T38" s="19"/>
      <c r="U38" s="16"/>
      <c r="V38" s="20"/>
      <c r="W38" s="18"/>
      <c r="X38" s="19"/>
      <c r="Y38" s="16"/>
      <c r="Z38" s="20"/>
      <c r="AA38" s="18"/>
      <c r="AB38" s="19"/>
      <c r="AC38" s="16"/>
      <c r="AD38" s="20"/>
      <c r="AE38" s="18"/>
      <c r="AF38" s="19"/>
      <c r="AG38" s="16"/>
      <c r="AH38" s="20"/>
      <c r="AI38" s="21"/>
      <c r="AJ38" s="22"/>
      <c r="AL38" s="22"/>
    </row>
    <row r="39" customFormat="false" ht="14.25" hidden="false" customHeight="false" outlineLevel="0" collapsed="false">
      <c r="B39" s="8" t="s">
        <v>113</v>
      </c>
      <c r="C39" s="18" t="n">
        <v>897</v>
      </c>
      <c r="D39" s="19" t="n">
        <v>86.2633703857935</v>
      </c>
      <c r="E39" s="16" t="s">
        <v>599</v>
      </c>
      <c r="F39" s="20" t="n">
        <v>2.01619469849731</v>
      </c>
      <c r="G39" s="18" t="n">
        <v>897</v>
      </c>
      <c r="H39" s="19" t="n">
        <v>7.64657563722135</v>
      </c>
      <c r="I39" s="16" t="s">
        <v>600</v>
      </c>
      <c r="J39" s="20" t="n">
        <v>13.4385062060976</v>
      </c>
      <c r="K39" s="18" t="n">
        <v>897</v>
      </c>
      <c r="L39" s="19" t="n">
        <v>35.3538419121684</v>
      </c>
      <c r="M39" s="16" t="s">
        <v>601</v>
      </c>
      <c r="N39" s="20" t="n">
        <v>6.77696163584187</v>
      </c>
      <c r="O39" s="18" t="n">
        <v>897</v>
      </c>
      <c r="P39" s="19" t="n">
        <v>21.0361874715328</v>
      </c>
      <c r="Q39" s="16" t="s">
        <v>602</v>
      </c>
      <c r="R39" s="20" t="n">
        <v>11.0810507967462</v>
      </c>
      <c r="S39" s="18" t="n">
        <v>897</v>
      </c>
      <c r="T39" s="19" t="n">
        <v>17.9940702038302</v>
      </c>
      <c r="U39" s="16" t="s">
        <v>603</v>
      </c>
      <c r="V39" s="20" t="n">
        <v>11.2232059739613</v>
      </c>
      <c r="W39" s="18" t="n">
        <v>897</v>
      </c>
      <c r="X39" s="19" t="n">
        <v>43.3247129497055</v>
      </c>
      <c r="Y39" s="16" t="s">
        <v>604</v>
      </c>
      <c r="Z39" s="20" t="n">
        <v>6.37920140687861</v>
      </c>
      <c r="AA39" s="18" t="n">
        <v>897</v>
      </c>
      <c r="AB39" s="19" t="n">
        <v>38.0027417613774</v>
      </c>
      <c r="AC39" s="16" t="s">
        <v>605</v>
      </c>
      <c r="AD39" s="20" t="n">
        <v>6.85254944391895</v>
      </c>
      <c r="AE39" s="18" t="n">
        <v>897</v>
      </c>
      <c r="AF39" s="19" t="n">
        <v>32.141837643114</v>
      </c>
      <c r="AG39" s="16" t="s">
        <v>606</v>
      </c>
      <c r="AH39" s="20" t="n">
        <v>9.02710647450324</v>
      </c>
      <c r="AI39" s="27"/>
      <c r="AJ39" s="28"/>
      <c r="AK39" s="29"/>
      <c r="AL39" s="28"/>
    </row>
    <row r="40" customFormat="false" ht="14.25" hidden="false" customHeight="false" outlineLevel="0" collapsed="false">
      <c r="B40" s="8" t="s">
        <v>118</v>
      </c>
      <c r="C40" s="18" t="n">
        <v>991</v>
      </c>
      <c r="D40" s="19" t="n">
        <v>87.781581565211</v>
      </c>
      <c r="E40" s="16" t="s">
        <v>607</v>
      </c>
      <c r="F40" s="20" t="n">
        <v>1.88096154419542</v>
      </c>
      <c r="G40" s="18" t="n">
        <v>991</v>
      </c>
      <c r="H40" s="19" t="n">
        <v>5.12666064865465</v>
      </c>
      <c r="I40" s="16" t="s">
        <v>608</v>
      </c>
      <c r="J40" s="20" t="n">
        <v>17.1786220900347</v>
      </c>
      <c r="K40" s="18" t="n">
        <v>991</v>
      </c>
      <c r="L40" s="19" t="n">
        <v>30.2032153986223</v>
      </c>
      <c r="M40" s="16" t="s">
        <v>609</v>
      </c>
      <c r="N40" s="20" t="n">
        <v>8.05827088292752</v>
      </c>
      <c r="O40" s="18" t="n">
        <v>991</v>
      </c>
      <c r="P40" s="19" t="n">
        <v>22.8390879074268</v>
      </c>
      <c r="Q40" s="16" t="s">
        <v>610</v>
      </c>
      <c r="R40" s="20" t="n">
        <v>10.4792623220396</v>
      </c>
      <c r="S40" s="18" t="n">
        <v>991</v>
      </c>
      <c r="T40" s="19" t="n">
        <v>16.9267440931778</v>
      </c>
      <c r="U40" s="16" t="s">
        <v>611</v>
      </c>
      <c r="V40" s="20" t="n">
        <v>11.3348211884008</v>
      </c>
      <c r="W40" s="18" t="n">
        <v>991</v>
      </c>
      <c r="X40" s="19" t="n">
        <v>46.4765538324236</v>
      </c>
      <c r="Y40" s="16" t="s">
        <v>612</v>
      </c>
      <c r="Z40" s="20" t="n">
        <v>5.70386209231767</v>
      </c>
      <c r="AA40" s="18" t="n">
        <v>991</v>
      </c>
      <c r="AB40" s="19" t="n">
        <v>42.0725064546322</v>
      </c>
      <c r="AC40" s="16" t="s">
        <v>613</v>
      </c>
      <c r="AD40" s="20" t="n">
        <v>6.0065501955654</v>
      </c>
      <c r="AE40" s="18" t="n">
        <v>991</v>
      </c>
      <c r="AF40" s="19" t="n">
        <v>36.0196203617001</v>
      </c>
      <c r="AG40" s="16" t="s">
        <v>614</v>
      </c>
      <c r="AH40" s="20" t="n">
        <v>7.49945814222805</v>
      </c>
      <c r="AI40" s="27"/>
      <c r="AJ40" s="28"/>
      <c r="AK40" s="29"/>
      <c r="AL40" s="28"/>
    </row>
    <row r="41" customFormat="false" ht="14.25" hidden="false" customHeight="false" outlineLevel="0" collapsed="false">
      <c r="B41" s="8" t="s">
        <v>123</v>
      </c>
      <c r="C41" s="18" t="n">
        <v>350</v>
      </c>
      <c r="D41" s="19" t="n">
        <v>78.3451676477294</v>
      </c>
      <c r="E41" s="16" t="s">
        <v>615</v>
      </c>
      <c r="F41" s="20" t="n">
        <v>5.78216387663331</v>
      </c>
      <c r="G41" s="18" t="n">
        <v>350</v>
      </c>
      <c r="H41" s="19" t="n">
        <v>3.53942427276366</v>
      </c>
      <c r="I41" s="16" t="s">
        <v>616</v>
      </c>
      <c r="J41" s="20" t="n">
        <v>23.5024313036858</v>
      </c>
      <c r="K41" s="18" t="n">
        <v>350</v>
      </c>
      <c r="L41" s="19" t="n">
        <v>24.8261898366055</v>
      </c>
      <c r="M41" s="16" t="s">
        <v>617</v>
      </c>
      <c r="N41" s="20" t="n">
        <v>13.4023723930819</v>
      </c>
      <c r="O41" s="18" t="n">
        <v>350</v>
      </c>
      <c r="P41" s="19" t="n">
        <v>16.6564750009841</v>
      </c>
      <c r="Q41" s="16" t="s">
        <v>618</v>
      </c>
      <c r="R41" s="20" t="n">
        <v>17.1232269115806</v>
      </c>
      <c r="S41" s="18" t="n">
        <v>350</v>
      </c>
      <c r="T41" s="19" t="n">
        <v>16.6917837518802</v>
      </c>
      <c r="U41" s="16" t="s">
        <v>619</v>
      </c>
      <c r="V41" s="20" t="n">
        <v>17.8367085462778</v>
      </c>
      <c r="W41" s="18" t="n">
        <v>350</v>
      </c>
      <c r="X41" s="19" t="n">
        <v>44.6510328099703</v>
      </c>
      <c r="Y41" s="16" t="s">
        <v>620</v>
      </c>
      <c r="Z41" s="20" t="n">
        <v>9.95966844355783</v>
      </c>
      <c r="AA41" s="18" t="n">
        <v>350</v>
      </c>
      <c r="AB41" s="19" t="n">
        <v>37.0876792274802</v>
      </c>
      <c r="AC41" s="16" t="s">
        <v>621</v>
      </c>
      <c r="AD41" s="20" t="n">
        <v>11.4120893113952</v>
      </c>
      <c r="AE41" s="18" t="n">
        <v>350</v>
      </c>
      <c r="AF41" s="19" t="n">
        <v>33.3173635570558</v>
      </c>
      <c r="AG41" s="16" t="s">
        <v>622</v>
      </c>
      <c r="AH41" s="20" t="n">
        <v>12.0525061878743</v>
      </c>
      <c r="AI41" s="27"/>
      <c r="AJ41" s="28"/>
      <c r="AK41" s="29"/>
      <c r="AL41" s="28"/>
    </row>
    <row r="42" customFormat="false" ht="14.25" hidden="false" customHeight="false" outlineLevel="0" collapsed="false">
      <c r="B42" s="8"/>
      <c r="C42" s="18"/>
      <c r="D42" s="19"/>
      <c r="E42" s="16"/>
      <c r="F42" s="20"/>
      <c r="G42" s="18"/>
      <c r="H42" s="19"/>
      <c r="I42" s="16"/>
      <c r="J42" s="20"/>
      <c r="K42" s="18"/>
      <c r="L42" s="19"/>
      <c r="M42" s="16"/>
      <c r="N42" s="20"/>
      <c r="O42" s="18"/>
      <c r="P42" s="19"/>
      <c r="Q42" s="16"/>
      <c r="R42" s="20"/>
      <c r="S42" s="18"/>
      <c r="T42" s="19"/>
      <c r="U42" s="16"/>
      <c r="V42" s="20"/>
      <c r="W42" s="18"/>
      <c r="X42" s="19"/>
      <c r="Y42" s="16"/>
      <c r="Z42" s="20"/>
      <c r="AA42" s="18"/>
      <c r="AB42" s="19"/>
      <c r="AC42" s="16"/>
      <c r="AD42" s="20"/>
      <c r="AE42" s="18"/>
      <c r="AF42" s="19"/>
      <c r="AG42" s="16"/>
      <c r="AH42" s="20"/>
      <c r="AI42" s="21"/>
      <c r="AJ42" s="22"/>
      <c r="AL42" s="22"/>
    </row>
    <row r="43" customFormat="false" ht="14.25" hidden="false" customHeight="false" outlineLevel="0" collapsed="false">
      <c r="B43" s="17" t="s">
        <v>128</v>
      </c>
      <c r="C43" s="18"/>
      <c r="D43" s="19"/>
      <c r="E43" s="16"/>
      <c r="F43" s="20"/>
      <c r="G43" s="18"/>
      <c r="H43" s="19"/>
      <c r="I43" s="16"/>
      <c r="J43" s="20"/>
      <c r="K43" s="18"/>
      <c r="L43" s="19"/>
      <c r="M43" s="16"/>
      <c r="N43" s="20"/>
      <c r="O43" s="18"/>
      <c r="P43" s="19"/>
      <c r="Q43" s="16"/>
      <c r="R43" s="20"/>
      <c r="S43" s="18"/>
      <c r="T43" s="19"/>
      <c r="U43" s="16"/>
      <c r="V43" s="20"/>
      <c r="W43" s="18"/>
      <c r="X43" s="19"/>
      <c r="Y43" s="16"/>
      <c r="Z43" s="20"/>
      <c r="AA43" s="18"/>
      <c r="AB43" s="19"/>
      <c r="AC43" s="16"/>
      <c r="AD43" s="20"/>
      <c r="AE43" s="18"/>
      <c r="AF43" s="19"/>
      <c r="AG43" s="16"/>
      <c r="AH43" s="20"/>
      <c r="AI43" s="21"/>
      <c r="AJ43" s="22"/>
      <c r="AL43" s="22"/>
    </row>
    <row r="44" customFormat="false" ht="14.25" hidden="false" customHeight="false" outlineLevel="0" collapsed="false">
      <c r="B44" s="8" t="s">
        <v>129</v>
      </c>
      <c r="C44" s="18" t="n">
        <v>751</v>
      </c>
      <c r="D44" s="19" t="n">
        <v>87.9571490304706</v>
      </c>
      <c r="E44" s="16" t="s">
        <v>623</v>
      </c>
      <c r="F44" s="20" t="n">
        <v>2.13700982250038</v>
      </c>
      <c r="G44" s="18" t="n">
        <v>751</v>
      </c>
      <c r="H44" s="19" t="n">
        <v>8.3718080038236</v>
      </c>
      <c r="I44" s="16" t="s">
        <v>624</v>
      </c>
      <c r="J44" s="20" t="n">
        <v>15.3312336623193</v>
      </c>
      <c r="K44" s="18" t="n">
        <v>751</v>
      </c>
      <c r="L44" s="19" t="n">
        <v>35.0724717252927</v>
      </c>
      <c r="M44" s="16" t="s">
        <v>625</v>
      </c>
      <c r="N44" s="20" t="n">
        <v>7.73365942009113</v>
      </c>
      <c r="O44" s="18" t="n">
        <v>751</v>
      </c>
      <c r="P44" s="19" t="n">
        <v>24.8488293241744</v>
      </c>
      <c r="Q44" s="16" t="s">
        <v>626</v>
      </c>
      <c r="R44" s="20" t="n">
        <v>10.543370277693</v>
      </c>
      <c r="S44" s="18" t="n">
        <v>751</v>
      </c>
      <c r="T44" s="19" t="n">
        <v>20.4009094197365</v>
      </c>
      <c r="U44" s="16" t="s">
        <v>627</v>
      </c>
      <c r="V44" s="20" t="n">
        <v>10.8076217226518</v>
      </c>
      <c r="W44" s="18" t="n">
        <v>751</v>
      </c>
      <c r="X44" s="19" t="n">
        <v>43.4697207399198</v>
      </c>
      <c r="Y44" s="16" t="s">
        <v>628</v>
      </c>
      <c r="Z44" s="20" t="n">
        <v>7.13013779012524</v>
      </c>
      <c r="AA44" s="18" t="n">
        <v>751</v>
      </c>
      <c r="AB44" s="19" t="n">
        <v>39.6169722802679</v>
      </c>
      <c r="AC44" s="16" t="s">
        <v>629</v>
      </c>
      <c r="AD44" s="20" t="n">
        <v>7.64049385012839</v>
      </c>
      <c r="AE44" s="18" t="n">
        <v>751</v>
      </c>
      <c r="AF44" s="19" t="n">
        <v>32.3304541088132</v>
      </c>
      <c r="AG44" s="16" t="s">
        <v>630</v>
      </c>
      <c r="AH44" s="20" t="n">
        <v>10.9911282395262</v>
      </c>
      <c r="AI44" s="21"/>
      <c r="AJ44" s="22"/>
      <c r="AL44" s="22"/>
    </row>
    <row r="45" customFormat="false" ht="14.25" hidden="false" customHeight="false" outlineLevel="0" collapsed="false">
      <c r="B45" s="8" t="s">
        <v>134</v>
      </c>
      <c r="C45" s="18" t="n">
        <v>501</v>
      </c>
      <c r="D45" s="19" t="n">
        <v>83.6513329303576</v>
      </c>
      <c r="E45" s="16" t="s">
        <v>631</v>
      </c>
      <c r="F45" s="20" t="n">
        <v>3.12964488731237</v>
      </c>
      <c r="G45" s="18" t="n">
        <v>501</v>
      </c>
      <c r="H45" s="19" t="n">
        <v>5.42085121864047</v>
      </c>
      <c r="I45" s="16" t="s">
        <v>632</v>
      </c>
      <c r="J45" s="20" t="n">
        <v>20.8116943755892</v>
      </c>
      <c r="K45" s="18" t="n">
        <v>501</v>
      </c>
      <c r="L45" s="19" t="n">
        <v>30.4050694422132</v>
      </c>
      <c r="M45" s="16" t="s">
        <v>633</v>
      </c>
      <c r="N45" s="20" t="n">
        <v>10.5915121406949</v>
      </c>
      <c r="O45" s="18" t="n">
        <v>501</v>
      </c>
      <c r="P45" s="19" t="n">
        <v>18.1463116963933</v>
      </c>
      <c r="Q45" s="16" t="s">
        <v>634</v>
      </c>
      <c r="R45" s="20" t="n">
        <v>12.858569406685</v>
      </c>
      <c r="S45" s="18" t="n">
        <v>501</v>
      </c>
      <c r="T45" s="19" t="n">
        <v>15.1371440189518</v>
      </c>
      <c r="U45" s="16" t="s">
        <v>635</v>
      </c>
      <c r="V45" s="20" t="n">
        <v>16.6628980106508</v>
      </c>
      <c r="W45" s="18" t="n">
        <v>501</v>
      </c>
      <c r="X45" s="19" t="n">
        <v>47.8789053034867</v>
      </c>
      <c r="Y45" s="16" t="s">
        <v>636</v>
      </c>
      <c r="Z45" s="20" t="n">
        <v>7.88885813700247</v>
      </c>
      <c r="AA45" s="18" t="n">
        <v>501</v>
      </c>
      <c r="AB45" s="19" t="n">
        <v>35.0223461329148</v>
      </c>
      <c r="AC45" s="16" t="s">
        <v>637</v>
      </c>
      <c r="AD45" s="20" t="n">
        <v>9.68039358166926</v>
      </c>
      <c r="AE45" s="18" t="n">
        <v>501</v>
      </c>
      <c r="AF45" s="19" t="n">
        <v>32.9406694331402</v>
      </c>
      <c r="AG45" s="16" t="s">
        <v>638</v>
      </c>
      <c r="AH45" s="20" t="n">
        <v>11.441107078815</v>
      </c>
      <c r="AI45" s="21"/>
      <c r="AJ45" s="22"/>
      <c r="AL45" s="22"/>
    </row>
    <row r="46" customFormat="false" ht="14.25" hidden="false" customHeight="false" outlineLevel="0" collapsed="false">
      <c r="B46" s="8" t="s">
        <v>139</v>
      </c>
      <c r="C46" s="18" t="n">
        <v>457</v>
      </c>
      <c r="D46" s="19" t="n">
        <v>87.8273801531613</v>
      </c>
      <c r="E46" s="16" t="s">
        <v>639</v>
      </c>
      <c r="F46" s="20" t="n">
        <v>2.34987073321141</v>
      </c>
      <c r="G46" s="18" t="n">
        <v>457</v>
      </c>
      <c r="H46" s="19" t="n">
        <v>4.75194691298037</v>
      </c>
      <c r="I46" s="16" t="s">
        <v>640</v>
      </c>
      <c r="J46" s="20" t="n">
        <v>18.9931764481712</v>
      </c>
      <c r="K46" s="18" t="n">
        <v>457</v>
      </c>
      <c r="L46" s="19" t="n">
        <v>30.7302514159699</v>
      </c>
      <c r="M46" s="16" t="s">
        <v>641</v>
      </c>
      <c r="N46" s="20" t="n">
        <v>11.6225840630811</v>
      </c>
      <c r="O46" s="18" t="n">
        <v>457</v>
      </c>
      <c r="P46" s="19" t="n">
        <v>24.653953218279</v>
      </c>
      <c r="Q46" s="16" t="s">
        <v>642</v>
      </c>
      <c r="R46" s="20" t="n">
        <v>12.8331630121945</v>
      </c>
      <c r="S46" s="18" t="n">
        <v>457</v>
      </c>
      <c r="T46" s="19" t="n">
        <v>16.9809607286691</v>
      </c>
      <c r="U46" s="16" t="s">
        <v>643</v>
      </c>
      <c r="V46" s="20" t="n">
        <v>14.5795137321517</v>
      </c>
      <c r="W46" s="18" t="n">
        <v>457</v>
      </c>
      <c r="X46" s="19" t="n">
        <v>44.371544213578</v>
      </c>
      <c r="Y46" s="16" t="s">
        <v>644</v>
      </c>
      <c r="Z46" s="20" t="n">
        <v>7.92432574800607</v>
      </c>
      <c r="AA46" s="18" t="n">
        <v>457</v>
      </c>
      <c r="AB46" s="19" t="n">
        <v>45.5187355707442</v>
      </c>
      <c r="AC46" s="16" t="s">
        <v>645</v>
      </c>
      <c r="AD46" s="20" t="n">
        <v>7.06221611134349</v>
      </c>
      <c r="AE46" s="18" t="n">
        <v>457</v>
      </c>
      <c r="AF46" s="19" t="n">
        <v>33.4148949737263</v>
      </c>
      <c r="AG46" s="16" t="s">
        <v>646</v>
      </c>
      <c r="AH46" s="20" t="n">
        <v>10.346597529768</v>
      </c>
      <c r="AI46" s="21"/>
      <c r="AJ46" s="22"/>
      <c r="AL46" s="22"/>
    </row>
    <row r="47" customFormat="false" ht="14.25" hidden="false" customHeight="false" outlineLevel="0" collapsed="false">
      <c r="B47" s="8" t="s">
        <v>144</v>
      </c>
      <c r="C47" s="18" t="n">
        <v>281</v>
      </c>
      <c r="D47" s="19" t="n">
        <v>87.4960029063403</v>
      </c>
      <c r="E47" s="16" t="s">
        <v>647</v>
      </c>
      <c r="F47" s="20" t="n">
        <v>4.23163440349152</v>
      </c>
      <c r="G47" s="18" t="n">
        <v>281</v>
      </c>
      <c r="H47" s="19" t="n">
        <v>4.69038240734824</v>
      </c>
      <c r="I47" s="16" t="s">
        <v>648</v>
      </c>
      <c r="J47" s="20" t="n">
        <v>35.4865520802886</v>
      </c>
      <c r="K47" s="18" t="n">
        <v>281</v>
      </c>
      <c r="L47" s="19" t="n">
        <v>33.1511578322917</v>
      </c>
      <c r="M47" s="16" t="s">
        <v>649</v>
      </c>
      <c r="N47" s="20" t="n">
        <v>15.3177319006092</v>
      </c>
      <c r="O47" s="18" t="n">
        <v>281</v>
      </c>
      <c r="P47" s="19" t="n">
        <v>21.1733150973154</v>
      </c>
      <c r="Q47" s="16" t="s">
        <v>650</v>
      </c>
      <c r="R47" s="20" t="n">
        <v>23.4840211662767</v>
      </c>
      <c r="S47" s="18" t="n">
        <v>281</v>
      </c>
      <c r="T47" s="19" t="n">
        <v>17.4532764115364</v>
      </c>
      <c r="U47" s="16" t="s">
        <v>651</v>
      </c>
      <c r="V47" s="20" t="n">
        <v>22.7450274691152</v>
      </c>
      <c r="W47" s="18" t="n">
        <v>281</v>
      </c>
      <c r="X47" s="19" t="n">
        <v>47.7128265138344</v>
      </c>
      <c r="Y47" s="16" t="s">
        <v>652</v>
      </c>
      <c r="Z47" s="20" t="n">
        <v>11.0690079471545</v>
      </c>
      <c r="AA47" s="18" t="n">
        <v>281</v>
      </c>
      <c r="AB47" s="19" t="n">
        <v>40.4473225456038</v>
      </c>
      <c r="AC47" s="16" t="s">
        <v>653</v>
      </c>
      <c r="AD47" s="20" t="n">
        <v>14.0239692900781</v>
      </c>
      <c r="AE47" s="18" t="n">
        <v>281</v>
      </c>
      <c r="AF47" s="19" t="n">
        <v>39.4909557578508</v>
      </c>
      <c r="AG47" s="16" t="s">
        <v>654</v>
      </c>
      <c r="AH47" s="20" t="n">
        <v>14.6787367921209</v>
      </c>
      <c r="AI47" s="21"/>
      <c r="AJ47" s="22"/>
      <c r="AL47" s="22"/>
    </row>
    <row r="48" customFormat="false" ht="14.25" hidden="false" customHeight="false" outlineLevel="0" collapsed="false">
      <c r="B48" s="8" t="s">
        <v>149</v>
      </c>
      <c r="C48" s="18" t="n">
        <v>209</v>
      </c>
      <c r="D48" s="19" t="n">
        <v>76.9730332733919</v>
      </c>
      <c r="E48" s="16" t="s">
        <v>655</v>
      </c>
      <c r="F48" s="20" t="n">
        <v>8.19241061049433</v>
      </c>
      <c r="G48" s="18" t="n">
        <v>209</v>
      </c>
      <c r="H48" s="19" t="n">
        <v>3.69565517326923</v>
      </c>
      <c r="I48" s="16" t="s">
        <v>656</v>
      </c>
      <c r="J48" s="20" t="n">
        <v>34.8101927567148</v>
      </c>
      <c r="K48" s="18" t="n">
        <v>209</v>
      </c>
      <c r="L48" s="19" t="n">
        <v>22.9464898553528</v>
      </c>
      <c r="M48" s="16" t="s">
        <v>657</v>
      </c>
      <c r="N48" s="20" t="n">
        <v>16.5496292172734</v>
      </c>
      <c r="O48" s="18" t="n">
        <v>209</v>
      </c>
      <c r="P48" s="19" t="n">
        <v>11.4008930297726</v>
      </c>
      <c r="Q48" s="16" t="s">
        <v>658</v>
      </c>
      <c r="R48" s="20" t="n">
        <v>23.8809380131142</v>
      </c>
      <c r="S48" s="18" t="n">
        <v>209</v>
      </c>
      <c r="T48" s="19" t="n">
        <v>13.8209257997885</v>
      </c>
      <c r="U48" s="16" t="s">
        <v>659</v>
      </c>
      <c r="V48" s="20" t="n">
        <v>26.3367856572369</v>
      </c>
      <c r="W48" s="18" t="n">
        <v>209</v>
      </c>
      <c r="X48" s="19" t="n">
        <v>37.9195232529048</v>
      </c>
      <c r="Y48" s="16" t="s">
        <v>660</v>
      </c>
      <c r="Z48" s="20" t="n">
        <v>14.3494660827719</v>
      </c>
      <c r="AA48" s="18" t="n">
        <v>209</v>
      </c>
      <c r="AB48" s="19" t="n">
        <v>39.0219398543437</v>
      </c>
      <c r="AC48" s="16" t="s">
        <v>661</v>
      </c>
      <c r="AD48" s="20" t="n">
        <v>15.763352761427</v>
      </c>
      <c r="AE48" s="18" t="n">
        <v>209</v>
      </c>
      <c r="AF48" s="19" t="n">
        <v>39.1457200086233</v>
      </c>
      <c r="AG48" s="16" t="s">
        <v>662</v>
      </c>
      <c r="AH48" s="20" t="n">
        <v>14.519600797545</v>
      </c>
      <c r="AI48" s="21"/>
      <c r="AJ48" s="22"/>
      <c r="AL48" s="22"/>
    </row>
    <row r="49" customFormat="false" ht="14.25" hidden="false" customHeight="false" outlineLevel="0" collapsed="false">
      <c r="B49" s="8"/>
      <c r="C49" s="18"/>
      <c r="D49" s="19"/>
      <c r="E49" s="16"/>
      <c r="F49" s="20"/>
      <c r="G49" s="18"/>
      <c r="H49" s="19"/>
      <c r="I49" s="16"/>
      <c r="J49" s="20"/>
      <c r="K49" s="18"/>
      <c r="L49" s="19"/>
      <c r="M49" s="16"/>
      <c r="N49" s="20"/>
      <c r="O49" s="18"/>
      <c r="P49" s="19"/>
      <c r="Q49" s="16"/>
      <c r="R49" s="20"/>
      <c r="S49" s="18"/>
      <c r="T49" s="19"/>
      <c r="U49" s="16"/>
      <c r="V49" s="20"/>
      <c r="W49" s="18"/>
      <c r="X49" s="19"/>
      <c r="Y49" s="16"/>
      <c r="Z49" s="20"/>
      <c r="AA49" s="18"/>
      <c r="AB49" s="19"/>
      <c r="AC49" s="16"/>
      <c r="AD49" s="20"/>
      <c r="AE49" s="18"/>
      <c r="AF49" s="19"/>
      <c r="AG49" s="16"/>
      <c r="AH49" s="20"/>
      <c r="AI49" s="21"/>
      <c r="AJ49" s="22"/>
      <c r="AL49" s="22"/>
    </row>
    <row r="50" customFormat="false" ht="14.25" hidden="true" customHeight="false" outlineLevel="0" collapsed="false">
      <c r="B50" s="17" t="s">
        <v>154</v>
      </c>
      <c r="C50" s="18"/>
      <c r="D50" s="19"/>
      <c r="E50" s="16"/>
      <c r="F50" s="20"/>
      <c r="G50" s="18"/>
      <c r="H50" s="19"/>
      <c r="I50" s="16"/>
      <c r="J50" s="20"/>
      <c r="K50" s="18"/>
      <c r="L50" s="19"/>
      <c r="M50" s="16"/>
      <c r="N50" s="20"/>
      <c r="O50" s="18"/>
      <c r="P50" s="19"/>
      <c r="Q50" s="16"/>
      <c r="R50" s="20"/>
      <c r="S50" s="18"/>
      <c r="T50" s="19"/>
      <c r="U50" s="16"/>
      <c r="V50" s="20"/>
      <c r="W50" s="18"/>
      <c r="X50" s="19"/>
      <c r="Y50" s="16"/>
      <c r="Z50" s="20"/>
      <c r="AA50" s="18"/>
      <c r="AB50" s="19"/>
      <c r="AC50" s="16"/>
      <c r="AD50" s="20"/>
      <c r="AE50" s="18"/>
      <c r="AF50" s="19"/>
      <c r="AG50" s="16"/>
      <c r="AH50" s="20"/>
      <c r="AI50" s="21"/>
      <c r="AJ50" s="22"/>
      <c r="AL50" s="22"/>
    </row>
    <row r="51" customFormat="false" ht="14.25" hidden="true" customHeight="false" outlineLevel="0" collapsed="false">
      <c r="B51" s="8" t="s">
        <v>155</v>
      </c>
      <c r="C51" s="18" t="n">
        <v>1269</v>
      </c>
      <c r="D51" s="19" t="n">
        <v>86.0452070118886</v>
      </c>
      <c r="E51" s="16" t="s">
        <v>663</v>
      </c>
      <c r="F51" s="20" t="n">
        <v>1.97633589465268</v>
      </c>
      <c r="G51" s="18" t="n">
        <v>1269</v>
      </c>
      <c r="H51" s="19" t="n">
        <v>4.36132002726055</v>
      </c>
      <c r="I51" s="16" t="s">
        <v>664</v>
      </c>
      <c r="J51" s="20" t="n">
        <v>15.6215804896385</v>
      </c>
      <c r="K51" s="18" t="n">
        <v>1269</v>
      </c>
      <c r="L51" s="19" t="n">
        <v>31.5045872678453</v>
      </c>
      <c r="M51" s="16" t="s">
        <v>665</v>
      </c>
      <c r="N51" s="20" t="n">
        <v>7.13502035646142</v>
      </c>
      <c r="O51" s="18" t="n">
        <v>1269</v>
      </c>
      <c r="P51" s="19" t="n">
        <v>20.4292493999473</v>
      </c>
      <c r="Q51" s="16" t="s">
        <v>666</v>
      </c>
      <c r="R51" s="20" t="n">
        <v>10.0203326442588</v>
      </c>
      <c r="S51" s="18" t="n">
        <v>1269</v>
      </c>
      <c r="T51" s="19" t="n">
        <v>17.3190924834187</v>
      </c>
      <c r="U51" s="16" t="s">
        <v>667</v>
      </c>
      <c r="V51" s="20" t="n">
        <v>9.50823864476338</v>
      </c>
      <c r="W51" s="18" t="n">
        <v>1269</v>
      </c>
      <c r="X51" s="19" t="n">
        <v>44.0943269068769</v>
      </c>
      <c r="Y51" s="16" t="s">
        <v>668</v>
      </c>
      <c r="Z51" s="20" t="n">
        <v>5.37749997981402</v>
      </c>
      <c r="AA51" s="18" t="n">
        <v>1269</v>
      </c>
      <c r="AB51" s="19" t="n">
        <v>40.5088434614589</v>
      </c>
      <c r="AC51" s="16" t="s">
        <v>669</v>
      </c>
      <c r="AD51" s="20" t="n">
        <v>5.61114103704204</v>
      </c>
      <c r="AE51" s="18" t="n">
        <v>1269</v>
      </c>
      <c r="AF51" s="19" t="n">
        <v>33.0280817598358</v>
      </c>
      <c r="AG51" s="16" t="s">
        <v>670</v>
      </c>
      <c r="AH51" s="20" t="n">
        <v>7.28443682890946</v>
      </c>
      <c r="AI51" s="27"/>
      <c r="AJ51" s="28"/>
      <c r="AK51" s="29"/>
      <c r="AL51" s="28"/>
    </row>
    <row r="52" customFormat="false" ht="14.25" hidden="true" customHeight="false" outlineLevel="0" collapsed="false">
      <c r="B52" s="8" t="s">
        <v>160</v>
      </c>
      <c r="C52" s="18" t="n">
        <v>968</v>
      </c>
      <c r="D52" s="19" t="n">
        <v>85.6379276372703</v>
      </c>
      <c r="E52" s="16" t="s">
        <v>671</v>
      </c>
      <c r="F52" s="20" t="n">
        <v>2.16268382874551</v>
      </c>
      <c r="G52" s="18" t="n">
        <v>968</v>
      </c>
      <c r="H52" s="19" t="n">
        <v>8.0069700923895</v>
      </c>
      <c r="I52" s="16" t="s">
        <v>672</v>
      </c>
      <c r="J52" s="20" t="n">
        <v>12.260161804306</v>
      </c>
      <c r="K52" s="18" t="n">
        <v>968</v>
      </c>
      <c r="L52" s="19" t="n">
        <v>31.3050447835533</v>
      </c>
      <c r="M52" s="16" t="s">
        <v>673</v>
      </c>
      <c r="N52" s="20" t="n">
        <v>7.10886054198475</v>
      </c>
      <c r="O52" s="18" t="n">
        <v>968</v>
      </c>
      <c r="P52" s="19" t="n">
        <v>22.4415897341745</v>
      </c>
      <c r="Q52" s="16" t="s">
        <v>674</v>
      </c>
      <c r="R52" s="20" t="n">
        <v>10.1352608833239</v>
      </c>
      <c r="S52" s="18" t="n">
        <v>968</v>
      </c>
      <c r="T52" s="19" t="n">
        <v>17.3031094507496</v>
      </c>
      <c r="U52" s="16" t="s">
        <v>675</v>
      </c>
      <c r="V52" s="20" t="n">
        <v>10.1850857453449</v>
      </c>
      <c r="W52" s="18" t="n">
        <v>968</v>
      </c>
      <c r="X52" s="19" t="n">
        <v>46.3424319770968</v>
      </c>
      <c r="Y52" s="16" t="s">
        <v>676</v>
      </c>
      <c r="Z52" s="20" t="n">
        <v>5.80319234820047</v>
      </c>
      <c r="AA52" s="18" t="n">
        <v>968</v>
      </c>
      <c r="AB52" s="19" t="n">
        <v>38.8106449527189</v>
      </c>
      <c r="AC52" s="16" t="s">
        <v>677</v>
      </c>
      <c r="AD52" s="20" t="n">
        <v>6.47556635347922</v>
      </c>
      <c r="AE52" s="18" t="n">
        <v>968</v>
      </c>
      <c r="AF52" s="19" t="n">
        <v>35.7532179828573</v>
      </c>
      <c r="AG52" s="16" t="s">
        <v>678</v>
      </c>
      <c r="AH52" s="20" t="n">
        <v>7.42704351634098</v>
      </c>
      <c r="AI52" s="27"/>
      <c r="AJ52" s="28"/>
      <c r="AK52" s="29"/>
      <c r="AL52" s="28"/>
    </row>
    <row r="53" customFormat="false" ht="14.25" hidden="true" customHeight="false" outlineLevel="0" collapsed="false">
      <c r="B53" s="8"/>
      <c r="C53" s="18"/>
      <c r="D53" s="19"/>
      <c r="E53" s="16"/>
      <c r="F53" s="20"/>
      <c r="G53" s="18"/>
      <c r="H53" s="19"/>
      <c r="I53" s="16"/>
      <c r="J53" s="20"/>
      <c r="K53" s="18"/>
      <c r="L53" s="19"/>
      <c r="M53" s="16"/>
      <c r="N53" s="20"/>
      <c r="O53" s="18"/>
      <c r="P53" s="19"/>
      <c r="Q53" s="16"/>
      <c r="R53" s="20"/>
      <c r="S53" s="18"/>
      <c r="T53" s="19"/>
      <c r="U53" s="16"/>
      <c r="V53" s="20"/>
      <c r="W53" s="18"/>
      <c r="X53" s="19"/>
      <c r="Y53" s="16"/>
      <c r="Z53" s="20"/>
      <c r="AA53" s="18"/>
      <c r="AB53" s="19"/>
      <c r="AC53" s="16"/>
      <c r="AD53" s="20"/>
      <c r="AE53" s="18"/>
      <c r="AF53" s="19"/>
      <c r="AG53" s="16"/>
      <c r="AH53" s="20"/>
      <c r="AI53" s="21"/>
      <c r="AJ53" s="22"/>
      <c r="AL53" s="22"/>
    </row>
    <row r="54" customFormat="false" ht="14.25" hidden="false" customHeight="false" outlineLevel="0" collapsed="false">
      <c r="B54" s="17" t="s">
        <v>165</v>
      </c>
      <c r="C54" s="18"/>
      <c r="D54" s="19"/>
      <c r="E54" s="16"/>
      <c r="F54" s="20"/>
      <c r="G54" s="18"/>
      <c r="H54" s="19"/>
      <c r="I54" s="16"/>
      <c r="J54" s="20"/>
      <c r="K54" s="18"/>
      <c r="L54" s="19"/>
      <c r="M54" s="16"/>
      <c r="N54" s="20"/>
      <c r="O54" s="18"/>
      <c r="P54" s="19"/>
      <c r="Q54" s="16"/>
      <c r="R54" s="20"/>
      <c r="S54" s="18"/>
      <c r="T54" s="19"/>
      <c r="U54" s="16"/>
      <c r="V54" s="20"/>
      <c r="W54" s="18"/>
      <c r="X54" s="19"/>
      <c r="Y54" s="16"/>
      <c r="Z54" s="20"/>
      <c r="AA54" s="18"/>
      <c r="AB54" s="19"/>
      <c r="AC54" s="16"/>
      <c r="AD54" s="20"/>
      <c r="AE54" s="18"/>
      <c r="AF54" s="19"/>
      <c r="AG54" s="16"/>
      <c r="AH54" s="20"/>
      <c r="AI54" s="21"/>
      <c r="AJ54" s="22"/>
      <c r="AL54" s="22"/>
    </row>
    <row r="55" customFormat="false" ht="14.25" hidden="false" customHeight="false" outlineLevel="0" collapsed="false">
      <c r="B55" s="8" t="s">
        <v>166</v>
      </c>
      <c r="C55" s="18" t="n">
        <v>1537</v>
      </c>
      <c r="D55" s="19" t="n">
        <v>84.8513787932073</v>
      </c>
      <c r="E55" s="16" t="s">
        <v>679</v>
      </c>
      <c r="F55" s="20" t="n">
        <v>1.83232044712968</v>
      </c>
      <c r="G55" s="18" t="n">
        <v>1537</v>
      </c>
      <c r="H55" s="19" t="n">
        <v>5.04871818827372</v>
      </c>
      <c r="I55" s="16" t="s">
        <v>680</v>
      </c>
      <c r="J55" s="20" t="n">
        <v>12.7135260818339</v>
      </c>
      <c r="K55" s="23" t="n">
        <v>1537</v>
      </c>
      <c r="L55" s="24" t="n">
        <v>28.4725633240368</v>
      </c>
      <c r="M55" s="25" t="s">
        <v>681</v>
      </c>
      <c r="N55" s="26" t="n">
        <v>6.47828181896798</v>
      </c>
      <c r="O55" s="18" t="n">
        <v>1537</v>
      </c>
      <c r="P55" s="19" t="n">
        <v>19.7373571501412</v>
      </c>
      <c r="Q55" s="16" t="s">
        <v>682</v>
      </c>
      <c r="R55" s="20" t="n">
        <v>8.4515730119543</v>
      </c>
      <c r="S55" s="18" t="n">
        <v>1537</v>
      </c>
      <c r="T55" s="19" t="n">
        <v>15.9830076336481</v>
      </c>
      <c r="U55" s="16" t="s">
        <v>683</v>
      </c>
      <c r="V55" s="20" t="n">
        <v>8.77114651157051</v>
      </c>
      <c r="W55" s="18" t="n">
        <v>1537</v>
      </c>
      <c r="X55" s="19" t="n">
        <v>46.193507536705</v>
      </c>
      <c r="Y55" s="16" t="s">
        <v>684</v>
      </c>
      <c r="Z55" s="20" t="n">
        <v>4.91766631274521</v>
      </c>
      <c r="AA55" s="18" t="n">
        <v>1537</v>
      </c>
      <c r="AB55" s="19" t="n">
        <v>38.5576807596409</v>
      </c>
      <c r="AC55" s="16" t="s">
        <v>685</v>
      </c>
      <c r="AD55" s="20" t="n">
        <v>5.17512888006668</v>
      </c>
      <c r="AE55" s="18" t="n">
        <v>1537</v>
      </c>
      <c r="AF55" s="19" t="n">
        <v>34.1373882294214</v>
      </c>
      <c r="AG55" s="16" t="s">
        <v>686</v>
      </c>
      <c r="AH55" s="20" t="n">
        <v>6.31407628454814</v>
      </c>
      <c r="AI55" s="21"/>
      <c r="AJ55" s="22"/>
      <c r="AL55" s="22"/>
    </row>
    <row r="56" customFormat="false" ht="14.25" hidden="false" customHeight="false" outlineLevel="0" collapsed="false">
      <c r="B56" s="30" t="s">
        <v>171</v>
      </c>
      <c r="C56" s="35" t="n">
        <v>611</v>
      </c>
      <c r="D56" s="36" t="n">
        <v>88.9076622622492</v>
      </c>
      <c r="E56" s="37" t="s">
        <v>687</v>
      </c>
      <c r="F56" s="38" t="n">
        <v>2.04965843523972</v>
      </c>
      <c r="G56" s="35" t="n">
        <v>611</v>
      </c>
      <c r="H56" s="36" t="n">
        <v>8.47136330420818</v>
      </c>
      <c r="I56" s="37" t="s">
        <v>688</v>
      </c>
      <c r="J56" s="38" t="n">
        <v>16.538770088772</v>
      </c>
      <c r="K56" s="31" t="n">
        <v>611</v>
      </c>
      <c r="L56" s="32" t="n">
        <v>39.711709124876</v>
      </c>
      <c r="M56" s="33" t="s">
        <v>689</v>
      </c>
      <c r="N56" s="34" t="n">
        <v>8.78745882291427</v>
      </c>
      <c r="O56" s="35" t="n">
        <v>611</v>
      </c>
      <c r="P56" s="36" t="n">
        <v>26.0962254874412</v>
      </c>
      <c r="Q56" s="37" t="s">
        <v>690</v>
      </c>
      <c r="R56" s="38" t="n">
        <v>12.7161589291292</v>
      </c>
      <c r="S56" s="35" t="n">
        <v>611</v>
      </c>
      <c r="T56" s="36" t="n">
        <v>21.7042298093132</v>
      </c>
      <c r="U56" s="37" t="s">
        <v>691</v>
      </c>
      <c r="V56" s="38" t="n">
        <v>11.7000194148307</v>
      </c>
      <c r="W56" s="35" t="n">
        <v>611</v>
      </c>
      <c r="X56" s="36" t="n">
        <v>41.0867563724053</v>
      </c>
      <c r="Y56" s="37" t="s">
        <v>692</v>
      </c>
      <c r="Z56" s="38" t="n">
        <v>8.09553037184173</v>
      </c>
      <c r="AA56" s="35" t="n">
        <v>611</v>
      </c>
      <c r="AB56" s="36" t="n">
        <v>43.8898427619688</v>
      </c>
      <c r="AC56" s="37" t="s">
        <v>693</v>
      </c>
      <c r="AD56" s="38" t="n">
        <v>7.51377694321271</v>
      </c>
      <c r="AE56" s="35" t="n">
        <v>611</v>
      </c>
      <c r="AF56" s="36" t="n">
        <v>34.5738320572709</v>
      </c>
      <c r="AG56" s="37" t="s">
        <v>694</v>
      </c>
      <c r="AH56" s="38" t="n">
        <v>9.98765507707746</v>
      </c>
      <c r="AI56" s="21"/>
      <c r="AJ56" s="22"/>
      <c r="AL56" s="22"/>
    </row>
    <row r="57" customFormat="false" ht="15.75" hidden="false" customHeight="false" outlineLevel="0" collapsed="false">
      <c r="B57" s="39" t="s">
        <v>176</v>
      </c>
    </row>
  </sheetData>
  <mergeCells count="9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</mergeCells>
  <conditionalFormatting sqref="C13:F26 C29:F29 C32:F56">
    <cfRule type="expression" priority="2" aboveAverage="0" equalAverage="0" bottom="0" percent="0" rank="0" text="" dxfId="220">
      <formula>$F13&gt;15</formula>
    </cfRule>
  </conditionalFormatting>
  <conditionalFormatting sqref="G13:J26 G29:J29 G32:J56">
    <cfRule type="expression" priority="3" aboveAverage="0" equalAverage="0" bottom="0" percent="0" rank="0" text="" dxfId="221">
      <formula>$J13&gt;15</formula>
    </cfRule>
  </conditionalFormatting>
  <conditionalFormatting sqref="K13:N26 K29:N29 K32:N56">
    <cfRule type="expression" priority="4" aboveAverage="0" equalAverage="0" bottom="0" percent="0" rank="0" text="" dxfId="222">
      <formula>$N13&gt;15</formula>
    </cfRule>
  </conditionalFormatting>
  <conditionalFormatting sqref="O13:R26 O29:R29 O32:R56">
    <cfRule type="expression" priority="5" aboveAverage="0" equalAverage="0" bottom="0" percent="0" rank="0" text="" dxfId="223">
      <formula>$R13&gt;15</formula>
    </cfRule>
  </conditionalFormatting>
  <conditionalFormatting sqref="S13:V26 S29:V29 S32:V56">
    <cfRule type="expression" priority="6" aboveAverage="0" equalAverage="0" bottom="0" percent="0" rank="0" text="" dxfId="224">
      <formula>$V13&gt;15</formula>
    </cfRule>
  </conditionalFormatting>
  <conditionalFormatting sqref="W13:Z26 W29:Z29 W32:Z56">
    <cfRule type="expression" priority="7" aboveAverage="0" equalAverage="0" bottom="0" percent="0" rank="0" text="" dxfId="225">
      <formula>$Z13&gt;15</formula>
    </cfRule>
  </conditionalFormatting>
  <conditionalFormatting sqref="AA29:AD29 AA32:AD56">
    <cfRule type="expression" priority="8" aboveAverage="0" equalAverage="0" bottom="0" percent="0" rank="0" text="" dxfId="226">
      <formula>$AD29&gt;15</formula>
    </cfRule>
  </conditionalFormatting>
  <conditionalFormatting sqref="AA13:AD26">
    <cfRule type="expression" priority="9" aboveAverage="0" equalAverage="0" bottom="0" percent="0" rank="0" text="" dxfId="227">
      <formula>$AD13&gt;15</formula>
    </cfRule>
  </conditionalFormatting>
  <conditionalFormatting sqref="AE13:AH26 AE29:AH29 AE32:AH56">
    <cfRule type="expression" priority="10" aboveAverage="0" equalAverage="0" bottom="0" percent="0" rank="0" text="" dxfId="228">
      <formula>$AH13&gt;15</formula>
    </cfRule>
  </conditionalFormatting>
  <conditionalFormatting sqref="AI29:AL29 AI32:AL56">
    <cfRule type="expression" priority="11" aboveAverage="0" equalAverage="0" bottom="0" percent="0" rank="0" text="" dxfId="229">
      <formula>$AL29&gt;15</formula>
    </cfRule>
  </conditionalFormatting>
  <conditionalFormatting sqref="AI13:AL26">
    <cfRule type="expression" priority="12" aboveAverage="0" equalAverage="0" bottom="0" percent="0" rank="0" text="" dxfId="230">
      <formula>$AL13&gt;15</formula>
    </cfRule>
  </conditionalFormatting>
  <conditionalFormatting sqref="C31:F31">
    <cfRule type="expression" priority="13" aboveAverage="0" equalAverage="0" bottom="0" percent="0" rank="0" text="" dxfId="231">
      <formula>$F31&gt;15</formula>
    </cfRule>
  </conditionalFormatting>
  <conditionalFormatting sqref="G31:J31">
    <cfRule type="expression" priority="14" aboveAverage="0" equalAverage="0" bottom="0" percent="0" rank="0" text="" dxfId="232">
      <formula>$J31&gt;15</formula>
    </cfRule>
  </conditionalFormatting>
  <conditionalFormatting sqref="K31:N31">
    <cfRule type="expression" priority="15" aboveAverage="0" equalAverage="0" bottom="0" percent="0" rank="0" text="" dxfId="233">
      <formula>$N31&gt;15</formula>
    </cfRule>
  </conditionalFormatting>
  <conditionalFormatting sqref="O31:R31">
    <cfRule type="expression" priority="16" aboveAverage="0" equalAverage="0" bottom="0" percent="0" rank="0" text="" dxfId="234">
      <formula>$R31&gt;15</formula>
    </cfRule>
  </conditionalFormatting>
  <conditionalFormatting sqref="S31:V31">
    <cfRule type="expression" priority="17" aboveAverage="0" equalAverage="0" bottom="0" percent="0" rank="0" text="" dxfId="235">
      <formula>$V31&gt;15</formula>
    </cfRule>
  </conditionalFormatting>
  <conditionalFormatting sqref="W31:Z31">
    <cfRule type="expression" priority="18" aboveAverage="0" equalAverage="0" bottom="0" percent="0" rank="0" text="" dxfId="236">
      <formula>$Z31&gt;15</formula>
    </cfRule>
  </conditionalFormatting>
  <conditionalFormatting sqref="AA31:AD31">
    <cfRule type="expression" priority="19" aboveAverage="0" equalAverage="0" bottom="0" percent="0" rank="0" text="" dxfId="237">
      <formula>$AD31&gt;15</formula>
    </cfRule>
  </conditionalFormatting>
  <conditionalFormatting sqref="AE31:AH31">
    <cfRule type="expression" priority="20" aboveAverage="0" equalAverage="0" bottom="0" percent="0" rank="0" text="" dxfId="238">
      <formula>$AH31&gt;15</formula>
    </cfRule>
  </conditionalFormatting>
  <conditionalFormatting sqref="AI31:AL31">
    <cfRule type="expression" priority="21" aboveAverage="0" equalAverage="0" bottom="0" percent="0" rank="0" text="" dxfId="239">
      <formula>$AL31&gt;15</formula>
    </cfRule>
  </conditionalFormatting>
  <conditionalFormatting sqref="C28:F28">
    <cfRule type="expression" priority="22" aboveAverage="0" equalAverage="0" bottom="0" percent="0" rank="0" text="" dxfId="240">
      <formula>$F28&gt;15</formula>
    </cfRule>
  </conditionalFormatting>
  <conditionalFormatting sqref="G28:J28">
    <cfRule type="expression" priority="23" aboveAverage="0" equalAverage="0" bottom="0" percent="0" rank="0" text="" dxfId="241">
      <formula>$J28&gt;15</formula>
    </cfRule>
  </conditionalFormatting>
  <conditionalFormatting sqref="K28:N28">
    <cfRule type="expression" priority="24" aboveAverage="0" equalAverage="0" bottom="0" percent="0" rank="0" text="" dxfId="242">
      <formula>$N28&gt;15</formula>
    </cfRule>
  </conditionalFormatting>
  <conditionalFormatting sqref="O28:R28">
    <cfRule type="expression" priority="25" aboveAverage="0" equalAverage="0" bottom="0" percent="0" rank="0" text="" dxfId="243">
      <formula>$R28&gt;15</formula>
    </cfRule>
  </conditionalFormatting>
  <conditionalFormatting sqref="S28:V28">
    <cfRule type="expression" priority="26" aboveAverage="0" equalAverage="0" bottom="0" percent="0" rank="0" text="" dxfId="244">
      <formula>$V28&gt;15</formula>
    </cfRule>
  </conditionalFormatting>
  <conditionalFormatting sqref="W28:Z28">
    <cfRule type="expression" priority="27" aboveAverage="0" equalAverage="0" bottom="0" percent="0" rank="0" text="" dxfId="245">
      <formula>$Z28&gt;15</formula>
    </cfRule>
  </conditionalFormatting>
  <conditionalFormatting sqref="AA28:AD28">
    <cfRule type="expression" priority="28" aboveAverage="0" equalAverage="0" bottom="0" percent="0" rank="0" text="" dxfId="246">
      <formula>$AD28&gt;15</formula>
    </cfRule>
  </conditionalFormatting>
  <conditionalFormatting sqref="AE28:AH28">
    <cfRule type="expression" priority="29" aboveAverage="0" equalAverage="0" bottom="0" percent="0" rank="0" text="" dxfId="247">
      <formula>$AH28&gt;15</formula>
    </cfRule>
  </conditionalFormatting>
  <conditionalFormatting sqref="AI28:AL28">
    <cfRule type="expression" priority="30" aboveAverage="0" equalAverage="0" bottom="0" percent="0" rank="0" text="" dxfId="248">
      <formula>$AL28&gt;15</formula>
    </cfRule>
  </conditionalFormatting>
  <conditionalFormatting sqref="C27:F27">
    <cfRule type="expression" priority="31" aboveAverage="0" equalAverage="0" bottom="0" percent="0" rank="0" text="" dxfId="249">
      <formula>$F27&gt;15</formula>
    </cfRule>
  </conditionalFormatting>
  <conditionalFormatting sqref="G27:J27">
    <cfRule type="expression" priority="32" aboveAverage="0" equalAverage="0" bottom="0" percent="0" rank="0" text="" dxfId="250">
      <formula>$J27&gt;15</formula>
    </cfRule>
  </conditionalFormatting>
  <conditionalFormatting sqref="K27:N27">
    <cfRule type="expression" priority="33" aboveAverage="0" equalAverage="0" bottom="0" percent="0" rank="0" text="" dxfId="251">
      <formula>$N27&gt;15</formula>
    </cfRule>
  </conditionalFormatting>
  <conditionalFormatting sqref="O27:R27">
    <cfRule type="expression" priority="34" aboveAverage="0" equalAverage="0" bottom="0" percent="0" rank="0" text="" dxfId="252">
      <formula>$R27&gt;15</formula>
    </cfRule>
  </conditionalFormatting>
  <conditionalFormatting sqref="S27:V27">
    <cfRule type="expression" priority="35" aboveAverage="0" equalAverage="0" bottom="0" percent="0" rank="0" text="" dxfId="253">
      <formula>$V27&gt;15</formula>
    </cfRule>
  </conditionalFormatting>
  <conditionalFormatting sqref="W27:Z27">
    <cfRule type="expression" priority="36" aboveAverage="0" equalAverage="0" bottom="0" percent="0" rank="0" text="" dxfId="254">
      <formula>$Z27&gt;15</formula>
    </cfRule>
  </conditionalFormatting>
  <conditionalFormatting sqref="AA27:AD27">
    <cfRule type="expression" priority="37" aboveAverage="0" equalAverage="0" bottom="0" percent="0" rank="0" text="" dxfId="255">
      <formula>$AD27&gt;15</formula>
    </cfRule>
  </conditionalFormatting>
  <conditionalFormatting sqref="AE27:AH27">
    <cfRule type="expression" priority="38" aboveAverage="0" equalAverage="0" bottom="0" percent="0" rank="0" text="" dxfId="256">
      <formula>$AH27&gt;15</formula>
    </cfRule>
  </conditionalFormatting>
  <conditionalFormatting sqref="AI27:AL27">
    <cfRule type="expression" priority="39" aboveAverage="0" equalAverage="0" bottom="0" percent="0" rank="0" text="" dxfId="257">
      <formula>$AL27&gt;15</formula>
    </cfRule>
  </conditionalFormatting>
  <conditionalFormatting sqref="C30:F30">
    <cfRule type="expression" priority="40" aboveAverage="0" equalAverage="0" bottom="0" percent="0" rank="0" text="" dxfId="258">
      <formula>$F30&gt;15</formula>
    </cfRule>
  </conditionalFormatting>
  <conditionalFormatting sqref="G30:J30">
    <cfRule type="expression" priority="41" aboveAverage="0" equalAverage="0" bottom="0" percent="0" rank="0" text="" dxfId="259">
      <formula>$J30&gt;15</formula>
    </cfRule>
  </conditionalFormatting>
  <conditionalFormatting sqref="K30:N30">
    <cfRule type="expression" priority="42" aboveAverage="0" equalAverage="0" bottom="0" percent="0" rank="0" text="" dxfId="260">
      <formula>$N30&gt;15</formula>
    </cfRule>
  </conditionalFormatting>
  <conditionalFormatting sqref="O30:R30">
    <cfRule type="expression" priority="43" aboveAverage="0" equalAverage="0" bottom="0" percent="0" rank="0" text="" dxfId="261">
      <formula>$R30&gt;15</formula>
    </cfRule>
  </conditionalFormatting>
  <conditionalFormatting sqref="S30:V30">
    <cfRule type="expression" priority="44" aboveAverage="0" equalAverage="0" bottom="0" percent="0" rank="0" text="" dxfId="262">
      <formula>$V30&gt;15</formula>
    </cfRule>
  </conditionalFormatting>
  <conditionalFormatting sqref="W30:Z30">
    <cfRule type="expression" priority="45" aboveAverage="0" equalAverage="0" bottom="0" percent="0" rank="0" text="" dxfId="263">
      <formula>$Z30&gt;15</formula>
    </cfRule>
  </conditionalFormatting>
  <conditionalFormatting sqref="AA30:AD30">
    <cfRule type="expression" priority="46" aboveAverage="0" equalAverage="0" bottom="0" percent="0" rank="0" text="" dxfId="264">
      <formula>$AD30&gt;15</formula>
    </cfRule>
  </conditionalFormatting>
  <conditionalFormatting sqref="AE30:AH30">
    <cfRule type="expression" priority="47" aboveAverage="0" equalAverage="0" bottom="0" percent="0" rank="0" text="" dxfId="265">
      <formula>$AH30&gt;15</formula>
    </cfRule>
  </conditionalFormatting>
  <conditionalFormatting sqref="AI30:AL30">
    <cfRule type="expression" priority="48" aboveAverage="0" equalAverage="0" bottom="0" percent="0" rank="0" text="" dxfId="266">
      <formula>$AL30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5" activeCellId="0" sqref="D65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false" hidden="false" outlineLevel="0" max="32" min="30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257" min="46" style="5" width="8.85"/>
  </cols>
  <sheetData>
    <row r="8" customFormat="false" ht="16.5" hidden="false" customHeight="false" outlineLevel="0" collapsed="false">
      <c r="B8" s="7" t="s">
        <v>8</v>
      </c>
      <c r="W8" s="8" t="s">
        <v>1</v>
      </c>
    </row>
    <row r="10" s="9" customFormat="true" ht="57" hidden="false" customHeight="true" outlineLevel="0" collapsed="false">
      <c r="B10" s="10"/>
      <c r="C10" s="11" t="s">
        <v>695</v>
      </c>
      <c r="D10" s="11"/>
      <c r="E10" s="11"/>
      <c r="F10" s="11"/>
      <c r="G10" s="11" t="s">
        <v>696</v>
      </c>
      <c r="H10" s="11"/>
      <c r="I10" s="11"/>
      <c r="J10" s="11"/>
      <c r="K10" s="11" t="s">
        <v>697</v>
      </c>
      <c r="L10" s="11"/>
      <c r="M10" s="11"/>
      <c r="N10" s="11"/>
      <c r="O10" s="11" t="s">
        <v>698</v>
      </c>
      <c r="P10" s="11"/>
      <c r="Q10" s="11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s="9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4</v>
      </c>
      <c r="H11" s="14" t="s">
        <v>25</v>
      </c>
      <c r="I11" s="14" t="s">
        <v>26</v>
      </c>
      <c r="J11" s="14" t="s">
        <v>27</v>
      </c>
      <c r="K11" s="14" t="s">
        <v>24</v>
      </c>
      <c r="L11" s="14" t="s">
        <v>25</v>
      </c>
      <c r="M11" s="14" t="s">
        <v>26</v>
      </c>
      <c r="N11" s="14" t="s">
        <v>27</v>
      </c>
      <c r="O11" s="14" t="s">
        <v>24</v>
      </c>
      <c r="P11" s="14" t="s">
        <v>25</v>
      </c>
      <c r="Q11" s="14" t="s">
        <v>26</v>
      </c>
      <c r="R11" s="14" t="s">
        <v>27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14.25" hidden="false" customHeight="false" outlineLevel="0" collapsed="false">
      <c r="B12" s="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4.25" hidden="false" customHeight="false" outlineLevel="0" collapsed="false">
      <c r="B13" s="17" t="s">
        <v>28</v>
      </c>
      <c r="C13" s="18" t="n">
        <v>20132</v>
      </c>
      <c r="D13" s="19" t="n">
        <v>34.2240621514874</v>
      </c>
      <c r="E13" s="16" t="s">
        <v>699</v>
      </c>
      <c r="F13" s="20" t="n">
        <v>2.11326411092778</v>
      </c>
      <c r="G13" s="18" t="n">
        <v>6832</v>
      </c>
      <c r="H13" s="19" t="n">
        <v>29.2792329817016</v>
      </c>
      <c r="I13" s="16" t="s">
        <v>700</v>
      </c>
      <c r="J13" s="20" t="n">
        <v>3.17493413545299</v>
      </c>
      <c r="K13" s="18" t="n">
        <v>4864</v>
      </c>
      <c r="L13" s="19" t="n">
        <v>64.3537958240824</v>
      </c>
      <c r="M13" s="16" t="s">
        <v>701</v>
      </c>
      <c r="N13" s="20" t="n">
        <v>2.22453513066488</v>
      </c>
      <c r="O13" s="18" t="n">
        <v>4864</v>
      </c>
      <c r="P13" s="19" t="n">
        <v>35.6462041759176</v>
      </c>
      <c r="Q13" s="16" t="s">
        <v>702</v>
      </c>
      <c r="R13" s="20" t="n">
        <v>4.0160595752583</v>
      </c>
      <c r="S13" s="21"/>
      <c r="T13" s="22"/>
      <c r="V13" s="22"/>
      <c r="W13" s="21"/>
      <c r="X13" s="22"/>
      <c r="Z13" s="22"/>
      <c r="AA13" s="21"/>
      <c r="AB13" s="22"/>
      <c r="AD13" s="22"/>
      <c r="AE13" s="21"/>
      <c r="AF13" s="22"/>
      <c r="AH13" s="22"/>
      <c r="AI13" s="21"/>
      <c r="AJ13" s="22"/>
      <c r="AL13" s="22"/>
      <c r="AM13" s="21"/>
      <c r="AN13" s="22"/>
      <c r="AP13" s="22"/>
      <c r="AQ13" s="21"/>
      <c r="AR13" s="22"/>
      <c r="AT13" s="22"/>
    </row>
    <row r="14" customFormat="false" ht="14.25" hidden="false" customHeight="false" outlineLevel="0" collapsed="false">
      <c r="B14" s="8"/>
      <c r="C14" s="18"/>
      <c r="D14" s="19"/>
      <c r="E14" s="16"/>
      <c r="F14" s="20"/>
      <c r="G14" s="18"/>
      <c r="H14" s="19"/>
      <c r="I14" s="16"/>
      <c r="J14" s="20"/>
      <c r="K14" s="18"/>
      <c r="L14" s="19"/>
      <c r="M14" s="16"/>
      <c r="N14" s="20"/>
      <c r="O14" s="18"/>
      <c r="P14" s="19"/>
      <c r="Q14" s="16"/>
      <c r="R14" s="20"/>
      <c r="S14" s="21"/>
      <c r="T14" s="22"/>
      <c r="V14" s="22"/>
      <c r="W14" s="21"/>
      <c r="X14" s="22"/>
      <c r="Z14" s="22"/>
      <c r="AA14" s="21"/>
      <c r="AB14" s="22"/>
      <c r="AD14" s="22"/>
      <c r="AE14" s="21"/>
      <c r="AF14" s="22"/>
      <c r="AH14" s="22"/>
      <c r="AI14" s="21"/>
      <c r="AJ14" s="22"/>
      <c r="AL14" s="22"/>
      <c r="AM14" s="21"/>
      <c r="AN14" s="22"/>
      <c r="AP14" s="22"/>
      <c r="AQ14" s="21"/>
      <c r="AR14" s="22"/>
      <c r="AT14" s="22"/>
    </row>
    <row r="15" customFormat="false" ht="14.25" hidden="false" customHeight="false" outlineLevel="0" collapsed="false">
      <c r="B15" s="17" t="s">
        <v>33</v>
      </c>
      <c r="C15" s="18"/>
      <c r="D15" s="19"/>
      <c r="E15" s="16"/>
      <c r="F15" s="20"/>
      <c r="G15" s="18"/>
      <c r="H15" s="19"/>
      <c r="I15" s="16"/>
      <c r="J15" s="20"/>
      <c r="K15" s="18"/>
      <c r="L15" s="19"/>
      <c r="M15" s="16"/>
      <c r="N15" s="20"/>
      <c r="O15" s="18"/>
      <c r="P15" s="19"/>
      <c r="Q15" s="16"/>
      <c r="R15" s="20"/>
      <c r="S15" s="21"/>
      <c r="T15" s="22"/>
      <c r="V15" s="22"/>
      <c r="W15" s="21"/>
      <c r="X15" s="22"/>
      <c r="Z15" s="22"/>
      <c r="AA15" s="21"/>
      <c r="AB15" s="22"/>
      <c r="AD15" s="22"/>
      <c r="AE15" s="21"/>
      <c r="AF15" s="22"/>
      <c r="AH15" s="22"/>
      <c r="AI15" s="21"/>
      <c r="AJ15" s="22"/>
      <c r="AL15" s="22"/>
      <c r="AM15" s="21"/>
      <c r="AN15" s="22"/>
      <c r="AP15" s="22"/>
      <c r="AQ15" s="21"/>
      <c r="AR15" s="22"/>
      <c r="AT15" s="22"/>
    </row>
    <row r="16" customFormat="false" ht="14.25" hidden="false" customHeight="false" outlineLevel="0" collapsed="false">
      <c r="B16" s="8" t="s">
        <v>34</v>
      </c>
      <c r="C16" s="18" t="n">
        <v>12150</v>
      </c>
      <c r="D16" s="19" t="n">
        <v>34.3162502898506</v>
      </c>
      <c r="E16" s="16" t="s">
        <v>703</v>
      </c>
      <c r="F16" s="20" t="n">
        <v>2.66172217752916</v>
      </c>
      <c r="G16" s="18" t="n">
        <v>4229</v>
      </c>
      <c r="H16" s="19" t="n">
        <v>28.4907711446838</v>
      </c>
      <c r="I16" s="16" t="s">
        <v>704</v>
      </c>
      <c r="J16" s="20" t="n">
        <v>3.96965655427876</v>
      </c>
      <c r="K16" s="23" t="n">
        <v>3073</v>
      </c>
      <c r="L16" s="24" t="n">
        <v>59.1199068318011</v>
      </c>
      <c r="M16" s="25" t="s">
        <v>705</v>
      </c>
      <c r="N16" s="26" t="n">
        <v>3.10012731113965</v>
      </c>
      <c r="O16" s="23" t="n">
        <v>3073</v>
      </c>
      <c r="P16" s="24" t="n">
        <v>40.8800931681989</v>
      </c>
      <c r="Q16" s="25" t="s">
        <v>706</v>
      </c>
      <c r="R16" s="26" t="n">
        <v>4.48333708651801</v>
      </c>
      <c r="S16" s="21"/>
      <c r="T16" s="22"/>
      <c r="V16" s="22"/>
      <c r="W16" s="27"/>
      <c r="X16" s="28"/>
      <c r="Y16" s="29"/>
      <c r="Z16" s="28"/>
      <c r="AA16" s="27"/>
      <c r="AB16" s="28"/>
      <c r="AC16" s="29"/>
      <c r="AD16" s="28"/>
      <c r="AE16" s="27"/>
      <c r="AF16" s="28"/>
      <c r="AG16" s="29"/>
      <c r="AH16" s="28"/>
      <c r="AI16" s="27"/>
      <c r="AJ16" s="28"/>
      <c r="AK16" s="29"/>
      <c r="AL16" s="28"/>
      <c r="AM16" s="27"/>
      <c r="AN16" s="28"/>
      <c r="AO16" s="29"/>
      <c r="AP16" s="28"/>
      <c r="AQ16" s="27"/>
      <c r="AR16" s="28"/>
      <c r="AS16" s="29"/>
      <c r="AT16" s="28"/>
    </row>
    <row r="17" customFormat="false" ht="14.25" hidden="false" customHeight="false" outlineLevel="0" collapsed="false">
      <c r="B17" s="8" t="s">
        <v>39</v>
      </c>
      <c r="C17" s="18" t="n">
        <v>7982</v>
      </c>
      <c r="D17" s="19" t="n">
        <v>34.0330485574969</v>
      </c>
      <c r="E17" s="16" t="s">
        <v>707</v>
      </c>
      <c r="F17" s="20" t="n">
        <v>3.42204429086224</v>
      </c>
      <c r="G17" s="18" t="n">
        <v>2603</v>
      </c>
      <c r="H17" s="19" t="n">
        <v>30.9265185059026</v>
      </c>
      <c r="I17" s="16" t="s">
        <v>708</v>
      </c>
      <c r="J17" s="20" t="n">
        <v>5.261277546213</v>
      </c>
      <c r="K17" s="23" t="n">
        <v>1791</v>
      </c>
      <c r="L17" s="24" t="n">
        <v>75.6742398127485</v>
      </c>
      <c r="M17" s="25" t="s">
        <v>709</v>
      </c>
      <c r="N17" s="26" t="n">
        <v>2.58469152497769</v>
      </c>
      <c r="O17" s="23" t="n">
        <v>1791</v>
      </c>
      <c r="P17" s="24" t="n">
        <v>24.3257601872515</v>
      </c>
      <c r="Q17" s="25" t="s">
        <v>710</v>
      </c>
      <c r="R17" s="26" t="n">
        <v>8.04063530995617</v>
      </c>
      <c r="S17" s="21"/>
      <c r="T17" s="22"/>
      <c r="V17" s="22"/>
      <c r="W17" s="27"/>
      <c r="X17" s="28"/>
      <c r="Y17" s="29"/>
      <c r="Z17" s="28"/>
      <c r="AA17" s="27"/>
      <c r="AB17" s="28"/>
      <c r="AC17" s="29"/>
      <c r="AD17" s="28"/>
      <c r="AE17" s="27"/>
      <c r="AF17" s="28"/>
      <c r="AG17" s="29"/>
      <c r="AH17" s="28"/>
      <c r="AI17" s="27"/>
      <c r="AJ17" s="28"/>
      <c r="AK17" s="29"/>
      <c r="AL17" s="28"/>
      <c r="AM17" s="27"/>
      <c r="AN17" s="28"/>
      <c r="AO17" s="29"/>
      <c r="AP17" s="28"/>
      <c r="AQ17" s="27"/>
      <c r="AR17" s="28"/>
      <c r="AS17" s="29"/>
      <c r="AT17" s="28"/>
    </row>
    <row r="18" customFormat="false" ht="14.25" hidden="false" customHeight="false" outlineLevel="0" collapsed="false">
      <c r="B18" s="8"/>
      <c r="C18" s="18"/>
      <c r="D18" s="19"/>
      <c r="E18" s="16"/>
      <c r="F18" s="20"/>
      <c r="G18" s="18"/>
      <c r="H18" s="19"/>
      <c r="I18" s="16"/>
      <c r="J18" s="20"/>
      <c r="K18" s="18"/>
      <c r="L18" s="19"/>
      <c r="M18" s="16"/>
      <c r="N18" s="20"/>
      <c r="O18" s="18"/>
      <c r="P18" s="19"/>
      <c r="Q18" s="16"/>
      <c r="R18" s="20"/>
      <c r="S18" s="21"/>
      <c r="T18" s="22"/>
      <c r="V18" s="22"/>
      <c r="W18" s="21"/>
      <c r="X18" s="22"/>
      <c r="Z18" s="22"/>
      <c r="AA18" s="21"/>
      <c r="AB18" s="22"/>
      <c r="AD18" s="22"/>
      <c r="AE18" s="21"/>
      <c r="AF18" s="22"/>
      <c r="AH18" s="22"/>
      <c r="AI18" s="21"/>
      <c r="AJ18" s="22"/>
      <c r="AL18" s="22"/>
      <c r="AM18" s="21"/>
      <c r="AN18" s="22"/>
      <c r="AP18" s="22"/>
      <c r="AQ18" s="21"/>
      <c r="AR18" s="22"/>
      <c r="AT18" s="22"/>
    </row>
    <row r="19" customFormat="false" ht="14.25" hidden="false" customHeight="false" outlineLevel="0" collapsed="false">
      <c r="B19" s="17" t="s">
        <v>44</v>
      </c>
      <c r="C19" s="18"/>
      <c r="D19" s="19"/>
      <c r="E19" s="16"/>
      <c r="F19" s="20"/>
      <c r="G19" s="18"/>
      <c r="H19" s="19"/>
      <c r="I19" s="16"/>
      <c r="J19" s="20"/>
      <c r="K19" s="18"/>
      <c r="L19" s="19"/>
      <c r="M19" s="16"/>
      <c r="N19" s="20"/>
      <c r="O19" s="18"/>
      <c r="P19" s="19"/>
      <c r="Q19" s="16"/>
      <c r="R19" s="20"/>
      <c r="S19" s="21"/>
      <c r="T19" s="22"/>
      <c r="V19" s="22"/>
      <c r="W19" s="21"/>
      <c r="X19" s="22"/>
      <c r="Z19" s="22"/>
      <c r="AA19" s="21"/>
      <c r="AB19" s="22"/>
      <c r="AD19" s="22"/>
      <c r="AE19" s="21"/>
      <c r="AF19" s="22"/>
      <c r="AH19" s="22"/>
      <c r="AI19" s="21"/>
      <c r="AJ19" s="22"/>
      <c r="AL19" s="22"/>
      <c r="AM19" s="21"/>
      <c r="AN19" s="22"/>
      <c r="AP19" s="22"/>
      <c r="AQ19" s="21"/>
      <c r="AR19" s="22"/>
      <c r="AT19" s="22"/>
    </row>
    <row r="20" customFormat="false" ht="14.25" hidden="false" customHeight="false" outlineLevel="0" collapsed="false">
      <c r="B20" s="8" t="s">
        <v>45</v>
      </c>
      <c r="C20" s="18" t="n">
        <v>7757</v>
      </c>
      <c r="D20" s="19" t="n">
        <v>33.0482134471003</v>
      </c>
      <c r="E20" s="16" t="s">
        <v>711</v>
      </c>
      <c r="F20" s="20" t="n">
        <v>3.77472613763275</v>
      </c>
      <c r="G20" s="18" t="n">
        <v>2514</v>
      </c>
      <c r="H20" s="19" t="n">
        <v>33.4564002862291</v>
      </c>
      <c r="I20" s="16" t="s">
        <v>712</v>
      </c>
      <c r="J20" s="20" t="n">
        <v>4.8446531776556</v>
      </c>
      <c r="K20" s="18" t="n">
        <v>1711</v>
      </c>
      <c r="L20" s="19" t="n">
        <v>57.9537077757563</v>
      </c>
      <c r="M20" s="16" t="s">
        <v>713</v>
      </c>
      <c r="N20" s="20" t="n">
        <v>4.77315537274129</v>
      </c>
      <c r="O20" s="18" t="n">
        <v>1711</v>
      </c>
      <c r="P20" s="19" t="n">
        <v>42.0462922242437</v>
      </c>
      <c r="Q20" s="16" t="s">
        <v>714</v>
      </c>
      <c r="R20" s="20" t="n">
        <v>6.57898799173142</v>
      </c>
      <c r="S20" s="21"/>
      <c r="T20" s="22"/>
      <c r="V20" s="22"/>
      <c r="W20" s="21"/>
      <c r="X20" s="22"/>
      <c r="Z20" s="22"/>
      <c r="AA20" s="21"/>
      <c r="AB20" s="22"/>
      <c r="AD20" s="22"/>
      <c r="AE20" s="21"/>
      <c r="AF20" s="22"/>
      <c r="AH20" s="22"/>
      <c r="AI20" s="21"/>
      <c r="AJ20" s="22"/>
      <c r="AL20" s="22"/>
      <c r="AM20" s="21"/>
      <c r="AN20" s="22"/>
      <c r="AP20" s="22"/>
      <c r="AQ20" s="21"/>
      <c r="AR20" s="22"/>
      <c r="AT20" s="22"/>
    </row>
    <row r="21" customFormat="false" ht="14.25" hidden="false" customHeight="false" outlineLevel="0" collapsed="false">
      <c r="B21" s="8" t="s">
        <v>50</v>
      </c>
      <c r="C21" s="18" t="n">
        <v>7439</v>
      </c>
      <c r="D21" s="19" t="n">
        <v>35.5141595583976</v>
      </c>
      <c r="E21" s="16" t="s">
        <v>715</v>
      </c>
      <c r="F21" s="20" t="n">
        <v>2.68990861220039</v>
      </c>
      <c r="G21" s="18" t="n">
        <v>2799</v>
      </c>
      <c r="H21" s="19" t="n">
        <v>25.9115560259681</v>
      </c>
      <c r="I21" s="16" t="s">
        <v>716</v>
      </c>
      <c r="J21" s="20" t="n">
        <v>4.72359049764341</v>
      </c>
      <c r="K21" s="18" t="n">
        <v>2062</v>
      </c>
      <c r="L21" s="19" t="n">
        <v>67.086752721098</v>
      </c>
      <c r="M21" s="16" t="s">
        <v>717</v>
      </c>
      <c r="N21" s="20" t="n">
        <v>2.45540464973046</v>
      </c>
      <c r="O21" s="18" t="n">
        <v>2062</v>
      </c>
      <c r="P21" s="19" t="n">
        <v>32.913247278902</v>
      </c>
      <c r="Q21" s="16" t="s">
        <v>718</v>
      </c>
      <c r="R21" s="20" t="n">
        <v>5.00482748392601</v>
      </c>
      <c r="S21" s="21"/>
      <c r="T21" s="22"/>
      <c r="V21" s="22"/>
      <c r="W21" s="21"/>
      <c r="X21" s="22"/>
      <c r="Z21" s="22"/>
      <c r="AA21" s="21"/>
      <c r="AB21" s="22"/>
      <c r="AD21" s="22"/>
      <c r="AE21" s="21"/>
      <c r="AF21" s="22"/>
      <c r="AH21" s="22"/>
      <c r="AI21" s="21"/>
      <c r="AJ21" s="22"/>
      <c r="AL21" s="22"/>
      <c r="AM21" s="21"/>
      <c r="AN21" s="22"/>
      <c r="AP21" s="22"/>
      <c r="AQ21" s="21"/>
      <c r="AR21" s="22"/>
      <c r="AT21" s="22"/>
    </row>
    <row r="22" customFormat="false" ht="14.25" hidden="false" customHeight="false" outlineLevel="0" collapsed="false">
      <c r="B22" s="8" t="s">
        <v>55</v>
      </c>
      <c r="C22" s="18" t="n">
        <v>4556</v>
      </c>
      <c r="D22" s="19" t="n">
        <v>32.0268857941408</v>
      </c>
      <c r="E22" s="16" t="s">
        <v>348</v>
      </c>
      <c r="F22" s="20" t="n">
        <v>3.92774756875313</v>
      </c>
      <c r="G22" s="18" t="n">
        <v>1401</v>
      </c>
      <c r="H22" s="19" t="n">
        <v>30.2537667431412</v>
      </c>
      <c r="I22" s="16" t="s">
        <v>719</v>
      </c>
      <c r="J22" s="20" t="n">
        <v>6.4640330705349</v>
      </c>
      <c r="K22" s="18" t="n">
        <v>996</v>
      </c>
      <c r="L22" s="19" t="n">
        <v>79.6857405002104</v>
      </c>
      <c r="M22" s="16" t="s">
        <v>720</v>
      </c>
      <c r="N22" s="20" t="n">
        <v>2.12869469438257</v>
      </c>
      <c r="O22" s="18" t="n">
        <v>996</v>
      </c>
      <c r="P22" s="19" t="n">
        <v>20.3142594997896</v>
      </c>
      <c r="Q22" s="16" t="s">
        <v>721</v>
      </c>
      <c r="R22" s="20" t="n">
        <v>8.35012534040438</v>
      </c>
      <c r="S22" s="21"/>
      <c r="T22" s="22"/>
      <c r="V22" s="22"/>
      <c r="W22" s="27"/>
      <c r="X22" s="28"/>
      <c r="Y22" s="29"/>
      <c r="Z22" s="28"/>
      <c r="AA22" s="21"/>
      <c r="AB22" s="22"/>
      <c r="AD22" s="22"/>
      <c r="AE22" s="27"/>
      <c r="AF22" s="28"/>
      <c r="AG22" s="29"/>
      <c r="AH22" s="28"/>
      <c r="AI22" s="27"/>
      <c r="AJ22" s="28"/>
      <c r="AK22" s="29"/>
      <c r="AL22" s="28"/>
      <c r="AM22" s="27"/>
      <c r="AN22" s="28"/>
      <c r="AO22" s="29"/>
      <c r="AP22" s="28"/>
      <c r="AQ22" s="21"/>
      <c r="AR22" s="22"/>
      <c r="AT22" s="22"/>
    </row>
    <row r="23" customFormat="false" ht="14.25" hidden="false" customHeight="false" outlineLevel="0" collapsed="false">
      <c r="B23" s="8" t="s">
        <v>60</v>
      </c>
      <c r="C23" s="18" t="n">
        <v>380</v>
      </c>
      <c r="D23" s="19" t="n">
        <v>30.5538028662227</v>
      </c>
      <c r="E23" s="16" t="s">
        <v>722</v>
      </c>
      <c r="F23" s="20" t="n">
        <v>9.93178238225701</v>
      </c>
      <c r="G23" s="18" t="n">
        <v>118</v>
      </c>
      <c r="H23" s="19" t="n">
        <v>19.5915572439697</v>
      </c>
      <c r="I23" s="16" t="s">
        <v>723</v>
      </c>
      <c r="J23" s="20" t="n">
        <v>22.2250891631376</v>
      </c>
      <c r="K23" s="18" t="n">
        <v>95</v>
      </c>
      <c r="L23" s="19" t="n">
        <v>78.3687231996196</v>
      </c>
      <c r="M23" s="16" t="s">
        <v>724</v>
      </c>
      <c r="N23" s="20" t="n">
        <v>6.01553796635128</v>
      </c>
      <c r="O23" s="18" t="n">
        <v>95</v>
      </c>
      <c r="P23" s="19" t="n">
        <v>21.6312768003804</v>
      </c>
      <c r="Q23" s="16" t="s">
        <v>725</v>
      </c>
      <c r="R23" s="20" t="n">
        <v>21.7939067643707</v>
      </c>
      <c r="S23" s="21"/>
      <c r="T23" s="22"/>
      <c r="V23" s="22"/>
      <c r="W23" s="27"/>
      <c r="X23" s="28"/>
      <c r="Y23" s="29"/>
      <c r="Z23" s="28"/>
      <c r="AA23" s="21"/>
      <c r="AB23" s="22"/>
      <c r="AD23" s="22"/>
      <c r="AE23" s="21"/>
      <c r="AF23" s="22"/>
      <c r="AH23" s="22"/>
      <c r="AI23" s="21"/>
      <c r="AJ23" s="22"/>
      <c r="AL23" s="22"/>
      <c r="AM23" s="27"/>
      <c r="AN23" s="28"/>
      <c r="AO23" s="29"/>
      <c r="AP23" s="28"/>
      <c r="AQ23" s="21"/>
      <c r="AR23" s="22"/>
      <c r="AT23" s="22"/>
    </row>
    <row r="24" customFormat="false" ht="14.25" hidden="false" customHeight="false" outlineLevel="0" collapsed="false">
      <c r="B24" s="8"/>
      <c r="C24" s="18"/>
      <c r="D24" s="19"/>
      <c r="E24" s="16"/>
      <c r="F24" s="20"/>
      <c r="G24" s="18"/>
      <c r="H24" s="19"/>
      <c r="I24" s="16"/>
      <c r="J24" s="20"/>
      <c r="K24" s="18"/>
      <c r="L24" s="19"/>
      <c r="M24" s="16"/>
      <c r="N24" s="20"/>
      <c r="O24" s="18"/>
      <c r="P24" s="19"/>
      <c r="Q24" s="16"/>
      <c r="R24" s="20"/>
      <c r="S24" s="21"/>
      <c r="T24" s="22"/>
      <c r="V24" s="22"/>
      <c r="W24" s="21"/>
      <c r="X24" s="22"/>
      <c r="Z24" s="22"/>
      <c r="AA24" s="21"/>
      <c r="AB24" s="22"/>
      <c r="AD24" s="22"/>
      <c r="AE24" s="21"/>
      <c r="AF24" s="22"/>
      <c r="AH24" s="22"/>
      <c r="AI24" s="21"/>
      <c r="AJ24" s="22"/>
      <c r="AL24" s="22"/>
      <c r="AM24" s="21"/>
      <c r="AN24" s="22"/>
      <c r="AP24" s="22"/>
      <c r="AQ24" s="21"/>
      <c r="AR24" s="22"/>
      <c r="AT24" s="22"/>
    </row>
    <row r="25" customFormat="false" ht="14.25" hidden="false" customHeight="false" outlineLevel="0" collapsed="false">
      <c r="B25" s="17" t="s">
        <v>65</v>
      </c>
      <c r="C25" s="18"/>
      <c r="D25" s="19"/>
      <c r="E25" s="16"/>
      <c r="F25" s="20"/>
      <c r="G25" s="18"/>
      <c r="H25" s="19"/>
      <c r="I25" s="16"/>
      <c r="J25" s="20"/>
      <c r="K25" s="18"/>
      <c r="L25" s="19"/>
      <c r="M25" s="16"/>
      <c r="N25" s="20"/>
      <c r="O25" s="18"/>
      <c r="P25" s="19"/>
      <c r="Q25" s="16"/>
      <c r="R25" s="20"/>
      <c r="S25" s="21"/>
      <c r="T25" s="22"/>
      <c r="V25" s="22"/>
      <c r="W25" s="21"/>
      <c r="X25" s="22"/>
      <c r="Z25" s="22"/>
      <c r="AA25" s="21"/>
      <c r="AB25" s="22"/>
      <c r="AD25" s="22"/>
      <c r="AE25" s="21"/>
      <c r="AF25" s="22"/>
      <c r="AH25" s="22"/>
      <c r="AI25" s="21"/>
      <c r="AJ25" s="22"/>
      <c r="AL25" s="22"/>
      <c r="AM25" s="21"/>
      <c r="AN25" s="22"/>
      <c r="AP25" s="22"/>
      <c r="AQ25" s="21"/>
      <c r="AR25" s="22"/>
      <c r="AT25" s="22"/>
    </row>
    <row r="26" customFormat="false" ht="14.25" hidden="false" customHeight="false" outlineLevel="0" collapsed="false">
      <c r="B26" s="8" t="s">
        <v>66</v>
      </c>
      <c r="C26" s="18" t="n">
        <v>2724</v>
      </c>
      <c r="D26" s="19" t="n">
        <v>30.835635841137</v>
      </c>
      <c r="E26" s="16" t="s">
        <v>726</v>
      </c>
      <c r="F26" s="20" t="n">
        <v>6.22462843894176</v>
      </c>
      <c r="G26" s="18" t="n">
        <v>810</v>
      </c>
      <c r="H26" s="19" t="n">
        <v>29.4157786756972</v>
      </c>
      <c r="I26" s="16" t="s">
        <v>727</v>
      </c>
      <c r="J26" s="20" t="n">
        <v>9.43581011264856</v>
      </c>
      <c r="K26" s="18" t="n">
        <v>555</v>
      </c>
      <c r="L26" s="19" t="n">
        <v>68.1751751828519</v>
      </c>
      <c r="M26" s="16" t="s">
        <v>728</v>
      </c>
      <c r="N26" s="20" t="n">
        <v>7.7582411658174</v>
      </c>
      <c r="O26" s="18" t="n">
        <v>555</v>
      </c>
      <c r="P26" s="19" t="n">
        <v>31.8248248171481</v>
      </c>
      <c r="Q26" s="16" t="s">
        <v>729</v>
      </c>
      <c r="R26" s="20" t="n">
        <v>16.6197128697286</v>
      </c>
      <c r="S26" s="21"/>
      <c r="T26" s="22"/>
      <c r="V26" s="22"/>
      <c r="W26" s="21"/>
      <c r="X26" s="22"/>
      <c r="Z26" s="22"/>
      <c r="AA26" s="21"/>
      <c r="AB26" s="22"/>
      <c r="AD26" s="22"/>
      <c r="AE26" s="21"/>
      <c r="AF26" s="22"/>
      <c r="AH26" s="22"/>
      <c r="AI26" s="21"/>
      <c r="AJ26" s="22"/>
      <c r="AL26" s="22"/>
      <c r="AM26" s="21"/>
      <c r="AN26" s="22"/>
      <c r="AP26" s="22"/>
      <c r="AQ26" s="21"/>
      <c r="AR26" s="22"/>
      <c r="AT26" s="22"/>
    </row>
    <row r="27" customFormat="false" ht="14.25" hidden="false" customHeight="false" outlineLevel="0" collapsed="false">
      <c r="B27" s="8" t="s">
        <v>71</v>
      </c>
      <c r="C27" s="18" t="n">
        <v>808</v>
      </c>
      <c r="D27" s="19" t="n">
        <v>34.8123699862952</v>
      </c>
      <c r="E27" s="16" t="s">
        <v>730</v>
      </c>
      <c r="F27" s="20" t="n">
        <v>6.53978187728916</v>
      </c>
      <c r="G27" s="18" t="n">
        <v>291</v>
      </c>
      <c r="H27" s="19" t="n">
        <v>31.5159943348903</v>
      </c>
      <c r="I27" s="16" t="s">
        <v>731</v>
      </c>
      <c r="J27" s="20" t="n">
        <v>12.5529311406835</v>
      </c>
      <c r="K27" s="18" t="n">
        <v>198</v>
      </c>
      <c r="L27" s="19" t="n">
        <v>77.3196359971729</v>
      </c>
      <c r="M27" s="16" t="s">
        <v>732</v>
      </c>
      <c r="N27" s="20" t="n">
        <v>5.18667819287712</v>
      </c>
      <c r="O27" s="18" t="n">
        <v>198</v>
      </c>
      <c r="P27" s="19" t="n">
        <v>22.6803640028271</v>
      </c>
      <c r="Q27" s="16" t="s">
        <v>733</v>
      </c>
      <c r="R27" s="20" t="n">
        <v>17.6819062453206</v>
      </c>
      <c r="S27" s="21"/>
      <c r="T27" s="22"/>
      <c r="V27" s="22"/>
      <c r="W27" s="21"/>
      <c r="X27" s="22"/>
      <c r="Z27" s="22"/>
      <c r="AA27" s="21"/>
      <c r="AB27" s="22"/>
      <c r="AD27" s="22"/>
      <c r="AE27" s="21"/>
      <c r="AF27" s="22"/>
      <c r="AH27" s="22"/>
      <c r="AI27" s="21"/>
      <c r="AJ27" s="22"/>
      <c r="AL27" s="22"/>
      <c r="AM27" s="21"/>
      <c r="AN27" s="22"/>
      <c r="AP27" s="22"/>
      <c r="AQ27" s="21"/>
      <c r="AR27" s="22"/>
      <c r="AT27" s="22"/>
    </row>
    <row r="28" customFormat="false" ht="14.25" hidden="false" customHeight="false" outlineLevel="0" collapsed="false">
      <c r="B28" s="8" t="s">
        <v>76</v>
      </c>
      <c r="C28" s="18" t="n">
        <v>817</v>
      </c>
      <c r="D28" s="19" t="n">
        <v>36.0659816223523</v>
      </c>
      <c r="E28" s="16" t="s">
        <v>734</v>
      </c>
      <c r="F28" s="20" t="n">
        <v>8.67283121191693</v>
      </c>
      <c r="G28" s="18" t="n">
        <v>292</v>
      </c>
      <c r="H28" s="19" t="n">
        <v>34.1255378704418</v>
      </c>
      <c r="I28" s="16" t="s">
        <v>735</v>
      </c>
      <c r="J28" s="20" t="n">
        <v>13.3856900540435</v>
      </c>
      <c r="K28" s="18" t="n">
        <v>190</v>
      </c>
      <c r="L28" s="19" t="n">
        <v>68.5889934667114</v>
      </c>
      <c r="M28" s="16" t="s">
        <v>736</v>
      </c>
      <c r="N28" s="20" t="n">
        <v>11.4147980944934</v>
      </c>
      <c r="O28" s="18" t="n">
        <v>190</v>
      </c>
      <c r="P28" s="19" t="n">
        <v>31.4110065332886</v>
      </c>
      <c r="Q28" s="16" t="s">
        <v>737</v>
      </c>
      <c r="R28" s="20" t="n">
        <v>24.9253239019038</v>
      </c>
      <c r="S28" s="21"/>
      <c r="T28" s="22"/>
      <c r="V28" s="22"/>
      <c r="W28" s="21"/>
      <c r="X28" s="22"/>
      <c r="Z28" s="22"/>
      <c r="AA28" s="21"/>
      <c r="AB28" s="22"/>
      <c r="AD28" s="22"/>
      <c r="AE28" s="21"/>
      <c r="AF28" s="22"/>
      <c r="AH28" s="22"/>
      <c r="AI28" s="21"/>
      <c r="AJ28" s="22"/>
      <c r="AL28" s="22"/>
      <c r="AM28" s="21"/>
      <c r="AN28" s="22"/>
      <c r="AP28" s="22"/>
      <c r="AQ28" s="21"/>
      <c r="AR28" s="22"/>
      <c r="AT28" s="22"/>
    </row>
    <row r="29" customFormat="false" ht="14.25" hidden="false" customHeight="false" outlineLevel="0" collapsed="false">
      <c r="B29" s="8" t="s">
        <v>81</v>
      </c>
      <c r="C29" s="18" t="n">
        <v>277</v>
      </c>
      <c r="D29" s="19" t="n">
        <v>46.2212476026</v>
      </c>
      <c r="E29" s="16" t="s">
        <v>738</v>
      </c>
      <c r="F29" s="20" t="n">
        <v>12.4210028267456</v>
      </c>
      <c r="G29" s="18" t="n">
        <v>124</v>
      </c>
      <c r="H29" s="19" t="n">
        <v>33.340668751591</v>
      </c>
      <c r="I29" s="16" t="s">
        <v>739</v>
      </c>
      <c r="J29" s="20" t="n">
        <v>24.1758344704048</v>
      </c>
      <c r="K29" s="18" t="n">
        <v>86</v>
      </c>
      <c r="L29" s="19" t="n">
        <v>48.3195631678664</v>
      </c>
      <c r="M29" s="16" t="s">
        <v>740</v>
      </c>
      <c r="N29" s="20" t="n">
        <v>22.9998564629508</v>
      </c>
      <c r="O29" s="18" t="n">
        <v>86</v>
      </c>
      <c r="P29" s="19" t="n">
        <v>51.6804368321336</v>
      </c>
      <c r="Q29" s="16" t="s">
        <v>741</v>
      </c>
      <c r="R29" s="20" t="n">
        <v>21.5041335819825</v>
      </c>
      <c r="S29" s="21"/>
      <c r="T29" s="22"/>
      <c r="V29" s="22"/>
      <c r="W29" s="21"/>
      <c r="X29" s="22"/>
      <c r="Z29" s="22"/>
      <c r="AA29" s="21"/>
      <c r="AB29" s="22"/>
      <c r="AD29" s="22"/>
      <c r="AE29" s="21"/>
      <c r="AF29" s="22"/>
      <c r="AH29" s="22"/>
      <c r="AI29" s="21"/>
      <c r="AJ29" s="22"/>
      <c r="AL29" s="22"/>
      <c r="AM29" s="21"/>
      <c r="AN29" s="22"/>
      <c r="AP29" s="22"/>
      <c r="AQ29" s="21"/>
      <c r="AR29" s="22"/>
      <c r="AT29" s="22"/>
    </row>
    <row r="30" customFormat="false" ht="14.25" hidden="false" customHeight="false" outlineLevel="0" collapsed="false">
      <c r="B30" s="8" t="s">
        <v>86</v>
      </c>
      <c r="C30" s="18" t="n">
        <v>15491</v>
      </c>
      <c r="D30" s="19" t="n">
        <v>34.2173989705596</v>
      </c>
      <c r="E30" s="16" t="s">
        <v>742</v>
      </c>
      <c r="F30" s="20" t="n">
        <v>2.3390090261366</v>
      </c>
      <c r="G30" s="18" t="n">
        <v>5313</v>
      </c>
      <c r="H30" s="19" t="n">
        <v>28.7483125460191</v>
      </c>
      <c r="I30" s="16" t="s">
        <v>743</v>
      </c>
      <c r="J30" s="20" t="n">
        <v>3.66260255820811</v>
      </c>
      <c r="K30" s="18" t="n">
        <v>3833</v>
      </c>
      <c r="L30" s="19" t="n">
        <v>63.349161297909</v>
      </c>
      <c r="M30" s="16" t="s">
        <v>744</v>
      </c>
      <c r="N30" s="20" t="n">
        <v>2.31167926901572</v>
      </c>
      <c r="O30" s="18" t="n">
        <v>3833</v>
      </c>
      <c r="P30" s="19" t="n">
        <v>36.650838702091</v>
      </c>
      <c r="Q30" s="16" t="s">
        <v>745</v>
      </c>
      <c r="R30" s="20" t="n">
        <v>3.99562323995478</v>
      </c>
      <c r="S30" s="21"/>
      <c r="T30" s="22"/>
      <c r="V30" s="22"/>
      <c r="W30" s="21"/>
      <c r="X30" s="22"/>
      <c r="Z30" s="22"/>
      <c r="AA30" s="21"/>
      <c r="AB30" s="22"/>
      <c r="AD30" s="22"/>
      <c r="AE30" s="21"/>
      <c r="AF30" s="22"/>
      <c r="AH30" s="22"/>
      <c r="AI30" s="21"/>
      <c r="AJ30" s="22"/>
      <c r="AL30" s="22"/>
      <c r="AM30" s="21"/>
      <c r="AN30" s="22"/>
      <c r="AP30" s="22"/>
      <c r="AQ30" s="21"/>
      <c r="AR30" s="22"/>
      <c r="AT30" s="22"/>
    </row>
    <row r="31" customFormat="false" ht="14.25" hidden="false" customHeight="false" outlineLevel="0" collapsed="false">
      <c r="B31" s="8"/>
      <c r="C31" s="18"/>
      <c r="D31" s="19"/>
      <c r="E31" s="16"/>
      <c r="F31" s="20"/>
      <c r="G31" s="18"/>
      <c r="H31" s="19"/>
      <c r="I31" s="16"/>
      <c r="J31" s="20"/>
      <c r="K31" s="18"/>
      <c r="L31" s="19"/>
      <c r="M31" s="16"/>
      <c r="N31" s="20"/>
      <c r="O31" s="18"/>
      <c r="P31" s="19"/>
      <c r="Q31" s="16"/>
      <c r="R31" s="20"/>
      <c r="S31" s="21"/>
      <c r="T31" s="22"/>
      <c r="V31" s="22"/>
      <c r="W31" s="21"/>
      <c r="X31" s="22"/>
      <c r="Z31" s="22"/>
      <c r="AA31" s="21"/>
      <c r="AB31" s="22"/>
      <c r="AD31" s="22"/>
      <c r="AE31" s="21"/>
      <c r="AF31" s="22"/>
      <c r="AH31" s="22"/>
      <c r="AI31" s="21"/>
      <c r="AJ31" s="22"/>
      <c r="AL31" s="22"/>
      <c r="AM31" s="21"/>
      <c r="AN31" s="22"/>
      <c r="AP31" s="22"/>
      <c r="AQ31" s="21"/>
      <c r="AR31" s="22"/>
      <c r="AT31" s="22"/>
    </row>
    <row r="32" customFormat="false" ht="14.25" hidden="false" customHeight="false" outlineLevel="0" collapsed="false">
      <c r="B32" s="17" t="s">
        <v>91</v>
      </c>
      <c r="C32" s="18"/>
      <c r="D32" s="19"/>
      <c r="E32" s="16"/>
      <c r="F32" s="20"/>
      <c r="G32" s="18"/>
      <c r="H32" s="19"/>
      <c r="I32" s="16"/>
      <c r="J32" s="20"/>
      <c r="K32" s="18"/>
      <c r="L32" s="19"/>
      <c r="M32" s="16"/>
      <c r="N32" s="20"/>
      <c r="O32" s="18"/>
      <c r="P32" s="19"/>
      <c r="Q32" s="16"/>
      <c r="R32" s="20"/>
      <c r="S32" s="21"/>
      <c r="T32" s="22"/>
      <c r="V32" s="22"/>
      <c r="W32" s="21"/>
      <c r="X32" s="22"/>
      <c r="Z32" s="22"/>
      <c r="AA32" s="21"/>
      <c r="AB32" s="22"/>
      <c r="AD32" s="22"/>
      <c r="AE32" s="21"/>
      <c r="AF32" s="22"/>
      <c r="AH32" s="22"/>
      <c r="AI32" s="21"/>
      <c r="AJ32" s="22"/>
      <c r="AL32" s="22"/>
      <c r="AM32" s="21"/>
      <c r="AN32" s="22"/>
      <c r="AP32" s="22"/>
      <c r="AQ32" s="21"/>
      <c r="AR32" s="22"/>
      <c r="AT32" s="22"/>
    </row>
    <row r="33" customFormat="false" ht="14.25" hidden="false" customHeight="false" outlineLevel="0" collapsed="false">
      <c r="B33" s="8" t="s">
        <v>92</v>
      </c>
      <c r="C33" s="18" t="n">
        <v>3764</v>
      </c>
      <c r="D33" s="19" t="n">
        <v>30.4234429325185</v>
      </c>
      <c r="E33" s="16" t="s">
        <v>746</v>
      </c>
      <c r="F33" s="20" t="n">
        <v>3.95586114609058</v>
      </c>
      <c r="G33" s="18" t="n">
        <v>1256</v>
      </c>
      <c r="H33" s="19" t="n">
        <v>24.8128821663281</v>
      </c>
      <c r="I33" s="16" t="s">
        <v>747</v>
      </c>
      <c r="J33" s="20" t="n">
        <v>7.97482378869462</v>
      </c>
      <c r="K33" s="18" t="n">
        <v>943</v>
      </c>
      <c r="L33" s="19" t="n">
        <v>70.6707555956898</v>
      </c>
      <c r="M33" s="16" t="s">
        <v>748</v>
      </c>
      <c r="N33" s="20" t="n">
        <v>3.51906630896676</v>
      </c>
      <c r="O33" s="18" t="n">
        <v>943</v>
      </c>
      <c r="P33" s="19" t="n">
        <v>29.3292444043102</v>
      </c>
      <c r="Q33" s="16" t="s">
        <v>749</v>
      </c>
      <c r="R33" s="20" t="n">
        <v>8.47942318655398</v>
      </c>
      <c r="S33" s="21"/>
      <c r="T33" s="22"/>
      <c r="V33" s="22"/>
      <c r="W33" s="27"/>
      <c r="X33" s="28"/>
      <c r="Y33" s="29"/>
      <c r="Z33" s="28"/>
      <c r="AA33" s="27"/>
      <c r="AB33" s="28"/>
      <c r="AC33" s="29"/>
      <c r="AD33" s="28"/>
      <c r="AE33" s="27"/>
      <c r="AF33" s="28"/>
      <c r="AG33" s="29"/>
      <c r="AH33" s="28"/>
      <c r="AI33" s="27"/>
      <c r="AJ33" s="28"/>
      <c r="AK33" s="29"/>
      <c r="AL33" s="28"/>
      <c r="AM33" s="27"/>
      <c r="AN33" s="28"/>
      <c r="AO33" s="29"/>
      <c r="AP33" s="28"/>
      <c r="AQ33" s="21"/>
      <c r="AR33" s="22"/>
      <c r="AT33" s="22"/>
    </row>
    <row r="34" customFormat="false" ht="14.25" hidden="false" customHeight="false" outlineLevel="0" collapsed="false">
      <c r="B34" s="8" t="s">
        <v>97</v>
      </c>
      <c r="C34" s="18" t="n">
        <v>4240</v>
      </c>
      <c r="D34" s="19" t="n">
        <v>37.6528277824883</v>
      </c>
      <c r="E34" s="16" t="s">
        <v>750</v>
      </c>
      <c r="F34" s="20" t="n">
        <v>3.30014313962496</v>
      </c>
      <c r="G34" s="18" t="n">
        <v>1585</v>
      </c>
      <c r="H34" s="19" t="n">
        <v>29.7133108951277</v>
      </c>
      <c r="I34" s="16" t="s">
        <v>751</v>
      </c>
      <c r="J34" s="20" t="n">
        <v>6.51151791206306</v>
      </c>
      <c r="K34" s="18" t="n">
        <v>1140</v>
      </c>
      <c r="L34" s="19" t="n">
        <v>65.7733283127817</v>
      </c>
      <c r="M34" s="16" t="s">
        <v>752</v>
      </c>
      <c r="N34" s="20" t="n">
        <v>3.68721069744504</v>
      </c>
      <c r="O34" s="18" t="n">
        <v>1140</v>
      </c>
      <c r="P34" s="19" t="n">
        <v>34.2266716872183</v>
      </c>
      <c r="Q34" s="16" t="s">
        <v>753</v>
      </c>
      <c r="R34" s="20" t="n">
        <v>7.08570561513349</v>
      </c>
      <c r="S34" s="21"/>
      <c r="T34" s="22"/>
      <c r="V34" s="22"/>
      <c r="W34" s="21"/>
      <c r="X34" s="22"/>
      <c r="Z34" s="22"/>
      <c r="AA34" s="21"/>
      <c r="AB34" s="22"/>
      <c r="AD34" s="22"/>
      <c r="AE34" s="27"/>
      <c r="AF34" s="28"/>
      <c r="AG34" s="29"/>
      <c r="AH34" s="28"/>
      <c r="AI34" s="27"/>
      <c r="AJ34" s="28"/>
      <c r="AK34" s="29"/>
      <c r="AL34" s="28"/>
      <c r="AM34" s="27"/>
      <c r="AN34" s="28"/>
      <c r="AO34" s="29"/>
      <c r="AP34" s="28"/>
      <c r="AQ34" s="21"/>
      <c r="AR34" s="22"/>
      <c r="AT34" s="22"/>
    </row>
    <row r="35" customFormat="false" ht="14.25" hidden="false" customHeight="false" outlineLevel="0" collapsed="false">
      <c r="B35" s="8" t="s">
        <v>102</v>
      </c>
      <c r="C35" s="18" t="n">
        <v>3925</v>
      </c>
      <c r="D35" s="19" t="n">
        <v>34.1379693767932</v>
      </c>
      <c r="E35" s="16" t="s">
        <v>754</v>
      </c>
      <c r="F35" s="20" t="n">
        <v>3.9271533924187</v>
      </c>
      <c r="G35" s="18" t="n">
        <v>1325</v>
      </c>
      <c r="H35" s="19" t="n">
        <v>33.6210059230132</v>
      </c>
      <c r="I35" s="16" t="s">
        <v>755</v>
      </c>
      <c r="J35" s="20" t="n">
        <v>5.52220461603669</v>
      </c>
      <c r="K35" s="18" t="n">
        <v>894</v>
      </c>
      <c r="L35" s="19" t="n">
        <v>64.3162388774616</v>
      </c>
      <c r="M35" s="16" t="s">
        <v>756</v>
      </c>
      <c r="N35" s="20" t="n">
        <v>4.64177842664768</v>
      </c>
      <c r="O35" s="18" t="n">
        <v>894</v>
      </c>
      <c r="P35" s="19" t="n">
        <v>35.6837611225384</v>
      </c>
      <c r="Q35" s="16" t="s">
        <v>757</v>
      </c>
      <c r="R35" s="20" t="n">
        <v>8.36631904017418</v>
      </c>
      <c r="S35" s="21"/>
      <c r="T35" s="22"/>
      <c r="V35" s="22"/>
      <c r="W35" s="21"/>
      <c r="X35" s="22"/>
      <c r="Z35" s="22"/>
      <c r="AA35" s="21"/>
      <c r="AB35" s="22"/>
      <c r="AD35" s="22"/>
      <c r="AE35" s="27"/>
      <c r="AF35" s="28"/>
      <c r="AG35" s="29"/>
      <c r="AH35" s="28"/>
      <c r="AI35" s="27"/>
      <c r="AJ35" s="28"/>
      <c r="AK35" s="29"/>
      <c r="AL35" s="28"/>
      <c r="AM35" s="21"/>
      <c r="AN35" s="22"/>
      <c r="AP35" s="22"/>
      <c r="AQ35" s="21"/>
      <c r="AR35" s="22"/>
      <c r="AT35" s="22"/>
    </row>
    <row r="36" customFormat="false" ht="14.25" hidden="false" customHeight="false" outlineLevel="0" collapsed="false">
      <c r="B36" s="8" t="s">
        <v>107</v>
      </c>
      <c r="C36" s="18" t="n">
        <v>8203</v>
      </c>
      <c r="D36" s="19" t="n">
        <v>34.4921121111488</v>
      </c>
      <c r="E36" s="16" t="s">
        <v>758</v>
      </c>
      <c r="F36" s="20" t="n">
        <v>2.87090005713226</v>
      </c>
      <c r="G36" s="18" t="n">
        <v>2666</v>
      </c>
      <c r="H36" s="19" t="n">
        <v>29.0240032430355</v>
      </c>
      <c r="I36" s="16" t="s">
        <v>759</v>
      </c>
      <c r="J36" s="20" t="n">
        <v>5.03646199180888</v>
      </c>
      <c r="K36" s="18" t="n">
        <v>1887</v>
      </c>
      <c r="L36" s="19" t="n">
        <v>60.5957005674402</v>
      </c>
      <c r="M36" s="16" t="s">
        <v>760</v>
      </c>
      <c r="N36" s="20" t="n">
        <v>3.3323206101058</v>
      </c>
      <c r="O36" s="18" t="n">
        <v>1887</v>
      </c>
      <c r="P36" s="19" t="n">
        <v>39.4042994325598</v>
      </c>
      <c r="Q36" s="16" t="s">
        <v>761</v>
      </c>
      <c r="R36" s="20" t="n">
        <v>5.12442309069021</v>
      </c>
      <c r="S36" s="21"/>
      <c r="T36" s="22"/>
      <c r="V36" s="22"/>
      <c r="W36" s="21"/>
      <c r="X36" s="22"/>
      <c r="Z36" s="22"/>
      <c r="AA36" s="21"/>
      <c r="AB36" s="22"/>
      <c r="AD36" s="22"/>
      <c r="AE36" s="27"/>
      <c r="AF36" s="28"/>
      <c r="AG36" s="29"/>
      <c r="AH36" s="28"/>
      <c r="AI36" s="27"/>
      <c r="AJ36" s="28"/>
      <c r="AK36" s="29"/>
      <c r="AL36" s="28"/>
      <c r="AM36" s="21"/>
      <c r="AN36" s="22"/>
      <c r="AP36" s="22"/>
      <c r="AQ36" s="21"/>
      <c r="AR36" s="22"/>
      <c r="AT36" s="22"/>
    </row>
    <row r="37" customFormat="false" ht="14.25" hidden="false" customHeight="false" outlineLevel="0" collapsed="false">
      <c r="B37" s="8"/>
      <c r="C37" s="18"/>
      <c r="D37" s="19"/>
      <c r="E37" s="16"/>
      <c r="F37" s="20"/>
      <c r="G37" s="18"/>
      <c r="H37" s="19"/>
      <c r="I37" s="16"/>
      <c r="J37" s="20"/>
      <c r="K37" s="18"/>
      <c r="L37" s="19"/>
      <c r="M37" s="16"/>
      <c r="N37" s="20"/>
      <c r="O37" s="18"/>
      <c r="P37" s="19"/>
      <c r="Q37" s="16"/>
      <c r="R37" s="20"/>
      <c r="S37" s="21"/>
      <c r="T37" s="22"/>
      <c r="V37" s="22"/>
      <c r="W37" s="21"/>
      <c r="X37" s="22"/>
      <c r="Z37" s="22"/>
      <c r="AA37" s="21"/>
      <c r="AB37" s="22"/>
      <c r="AD37" s="22"/>
      <c r="AE37" s="21"/>
      <c r="AF37" s="22"/>
      <c r="AH37" s="22"/>
      <c r="AI37" s="21"/>
      <c r="AJ37" s="22"/>
      <c r="AL37" s="22"/>
      <c r="AM37" s="21"/>
      <c r="AN37" s="22"/>
      <c r="AP37" s="22"/>
      <c r="AQ37" s="21"/>
      <c r="AR37" s="22"/>
      <c r="AT37" s="22"/>
    </row>
    <row r="38" customFormat="false" ht="14.25" hidden="false" customHeight="false" outlineLevel="0" collapsed="false">
      <c r="B38" s="17" t="s">
        <v>112</v>
      </c>
      <c r="C38" s="18"/>
      <c r="D38" s="19"/>
      <c r="E38" s="16"/>
      <c r="F38" s="20"/>
      <c r="G38" s="18"/>
      <c r="H38" s="19"/>
      <c r="I38" s="16"/>
      <c r="J38" s="20"/>
      <c r="K38" s="18"/>
      <c r="L38" s="19"/>
      <c r="M38" s="16"/>
      <c r="N38" s="20"/>
      <c r="O38" s="18"/>
      <c r="P38" s="19"/>
      <c r="Q38" s="16"/>
      <c r="R38" s="20"/>
      <c r="S38" s="21"/>
      <c r="T38" s="22"/>
      <c r="V38" s="22"/>
      <c r="W38" s="21"/>
      <c r="X38" s="22"/>
      <c r="Z38" s="22"/>
      <c r="AA38" s="21"/>
      <c r="AB38" s="22"/>
      <c r="AD38" s="22"/>
      <c r="AE38" s="21"/>
      <c r="AF38" s="22"/>
      <c r="AH38" s="22"/>
      <c r="AI38" s="21"/>
      <c r="AJ38" s="22"/>
      <c r="AL38" s="22"/>
      <c r="AM38" s="21"/>
      <c r="AN38" s="22"/>
      <c r="AP38" s="22"/>
      <c r="AQ38" s="21"/>
      <c r="AR38" s="22"/>
      <c r="AT38" s="22"/>
    </row>
    <row r="39" customFormat="false" ht="14.25" hidden="false" customHeight="false" outlineLevel="0" collapsed="false">
      <c r="B39" s="8" t="s">
        <v>113</v>
      </c>
      <c r="C39" s="18" t="n">
        <v>7543</v>
      </c>
      <c r="D39" s="19" t="n">
        <v>34.1468575962794</v>
      </c>
      <c r="E39" s="16" t="s">
        <v>762</v>
      </c>
      <c r="F39" s="20" t="n">
        <v>2.96941241727043</v>
      </c>
      <c r="G39" s="18" t="n">
        <v>2516</v>
      </c>
      <c r="H39" s="19" t="n">
        <v>30.6179120770957</v>
      </c>
      <c r="I39" s="16" t="s">
        <v>763</v>
      </c>
      <c r="J39" s="20" t="n">
        <v>4.88711712167907</v>
      </c>
      <c r="K39" s="23" t="n">
        <v>1704</v>
      </c>
      <c r="L39" s="24" t="n">
        <v>75.3085928711189</v>
      </c>
      <c r="M39" s="25" t="s">
        <v>764</v>
      </c>
      <c r="N39" s="26" t="n">
        <v>2.50167528837088</v>
      </c>
      <c r="O39" s="23" t="n">
        <v>1704</v>
      </c>
      <c r="P39" s="24" t="n">
        <v>24.6914071288811</v>
      </c>
      <c r="Q39" s="25" t="s">
        <v>765</v>
      </c>
      <c r="R39" s="26" t="n">
        <v>7.63008948029113</v>
      </c>
      <c r="S39" s="21"/>
      <c r="T39" s="22"/>
      <c r="V39" s="22"/>
      <c r="W39" s="21"/>
      <c r="X39" s="22"/>
      <c r="Z39" s="22"/>
      <c r="AA39" s="27"/>
      <c r="AB39" s="28"/>
      <c r="AC39" s="29"/>
      <c r="AD39" s="28"/>
      <c r="AE39" s="27"/>
      <c r="AF39" s="28"/>
      <c r="AG39" s="29"/>
      <c r="AH39" s="28"/>
      <c r="AI39" s="27"/>
      <c r="AJ39" s="28"/>
      <c r="AK39" s="29"/>
      <c r="AL39" s="28"/>
      <c r="AM39" s="27"/>
      <c r="AN39" s="28"/>
      <c r="AO39" s="29"/>
      <c r="AP39" s="28"/>
      <c r="AQ39" s="27"/>
      <c r="AR39" s="28"/>
      <c r="AS39" s="29"/>
      <c r="AT39" s="28"/>
    </row>
    <row r="40" customFormat="false" ht="14.25" hidden="false" customHeight="false" outlineLevel="0" collapsed="false">
      <c r="B40" s="8" t="s">
        <v>118</v>
      </c>
      <c r="C40" s="18" t="n">
        <v>8537</v>
      </c>
      <c r="D40" s="19" t="n">
        <v>34.1455645996973</v>
      </c>
      <c r="E40" s="16" t="s">
        <v>766</v>
      </c>
      <c r="F40" s="20" t="n">
        <v>2.99525990356051</v>
      </c>
      <c r="G40" s="18" t="n">
        <v>2927</v>
      </c>
      <c r="H40" s="19" t="n">
        <v>29.4725963094566</v>
      </c>
      <c r="I40" s="16" t="s">
        <v>767</v>
      </c>
      <c r="J40" s="20" t="n">
        <v>4.97756715413288</v>
      </c>
      <c r="K40" s="23" t="n">
        <v>2130</v>
      </c>
      <c r="L40" s="24" t="n">
        <v>63.8716008344744</v>
      </c>
      <c r="M40" s="25" t="s">
        <v>768</v>
      </c>
      <c r="N40" s="26" t="n">
        <v>3.14798993407964</v>
      </c>
      <c r="O40" s="23" t="n">
        <v>2130</v>
      </c>
      <c r="P40" s="24" t="n">
        <v>36.1283991655256</v>
      </c>
      <c r="Q40" s="25" t="s">
        <v>769</v>
      </c>
      <c r="R40" s="26" t="n">
        <v>5.565349175292</v>
      </c>
      <c r="S40" s="21"/>
      <c r="T40" s="22"/>
      <c r="V40" s="22"/>
      <c r="W40" s="21"/>
      <c r="X40" s="22"/>
      <c r="Z40" s="22"/>
      <c r="AA40" s="27"/>
      <c r="AB40" s="28"/>
      <c r="AC40" s="29"/>
      <c r="AD40" s="28"/>
      <c r="AE40" s="27"/>
      <c r="AF40" s="28"/>
      <c r="AG40" s="29"/>
      <c r="AH40" s="28"/>
      <c r="AI40" s="27"/>
      <c r="AJ40" s="28"/>
      <c r="AK40" s="29"/>
      <c r="AL40" s="28"/>
      <c r="AM40" s="27"/>
      <c r="AN40" s="28"/>
      <c r="AO40" s="29"/>
      <c r="AP40" s="28"/>
      <c r="AQ40" s="27"/>
      <c r="AR40" s="28"/>
      <c r="AS40" s="29"/>
      <c r="AT40" s="28"/>
    </row>
    <row r="41" customFormat="false" ht="14.25" hidden="false" customHeight="false" outlineLevel="0" collapsed="false">
      <c r="B41" s="8" t="s">
        <v>123</v>
      </c>
      <c r="C41" s="18" t="n">
        <v>4052</v>
      </c>
      <c r="D41" s="19" t="n">
        <v>34.5191560106772</v>
      </c>
      <c r="E41" s="16" t="s">
        <v>770</v>
      </c>
      <c r="F41" s="20" t="n">
        <v>4.07005869065174</v>
      </c>
      <c r="G41" s="18" t="n">
        <v>1389</v>
      </c>
      <c r="H41" s="19" t="n">
        <v>26.6354150149955</v>
      </c>
      <c r="I41" s="16" t="s">
        <v>771</v>
      </c>
      <c r="J41" s="20" t="n">
        <v>7.50363670496317</v>
      </c>
      <c r="K41" s="23" t="n">
        <v>1030</v>
      </c>
      <c r="L41" s="24" t="n">
        <v>47.9510116590593</v>
      </c>
      <c r="M41" s="25" t="s">
        <v>772</v>
      </c>
      <c r="N41" s="26" t="n">
        <v>5.9386059676997</v>
      </c>
      <c r="O41" s="23" t="n">
        <v>1030</v>
      </c>
      <c r="P41" s="24" t="n">
        <v>52.0489883409407</v>
      </c>
      <c r="Q41" s="25" t="s">
        <v>773</v>
      </c>
      <c r="R41" s="26" t="n">
        <v>5.47104128384642</v>
      </c>
      <c r="S41" s="21"/>
      <c r="T41" s="22"/>
      <c r="V41" s="22"/>
      <c r="W41" s="21"/>
      <c r="X41" s="22"/>
      <c r="Z41" s="22"/>
      <c r="AA41" s="27"/>
      <c r="AB41" s="28"/>
      <c r="AC41" s="29"/>
      <c r="AD41" s="28"/>
      <c r="AE41" s="27"/>
      <c r="AF41" s="28"/>
      <c r="AG41" s="29"/>
      <c r="AH41" s="28"/>
      <c r="AI41" s="27"/>
      <c r="AJ41" s="28"/>
      <c r="AK41" s="29"/>
      <c r="AL41" s="28"/>
      <c r="AM41" s="27"/>
      <c r="AN41" s="28"/>
      <c r="AO41" s="29"/>
      <c r="AP41" s="28"/>
      <c r="AQ41" s="27"/>
      <c r="AR41" s="28"/>
      <c r="AS41" s="29"/>
      <c r="AT41" s="28"/>
    </row>
    <row r="42" customFormat="false" ht="14.25" hidden="false" customHeight="false" outlineLevel="0" collapsed="false">
      <c r="B42" s="8"/>
      <c r="C42" s="18"/>
      <c r="D42" s="19"/>
      <c r="E42" s="16"/>
      <c r="F42" s="20"/>
      <c r="G42" s="18"/>
      <c r="H42" s="19"/>
      <c r="I42" s="16"/>
      <c r="J42" s="20"/>
      <c r="K42" s="18"/>
      <c r="L42" s="19"/>
      <c r="M42" s="16"/>
      <c r="N42" s="20"/>
      <c r="O42" s="18"/>
      <c r="P42" s="19"/>
      <c r="Q42" s="16"/>
      <c r="R42" s="20"/>
      <c r="S42" s="21"/>
      <c r="T42" s="22"/>
      <c r="V42" s="22"/>
      <c r="W42" s="21"/>
      <c r="X42" s="22"/>
      <c r="Z42" s="22"/>
      <c r="AA42" s="21"/>
      <c r="AB42" s="22"/>
      <c r="AD42" s="22"/>
      <c r="AE42" s="21"/>
      <c r="AF42" s="22"/>
      <c r="AH42" s="22"/>
      <c r="AI42" s="21"/>
      <c r="AJ42" s="22"/>
      <c r="AL42" s="22"/>
      <c r="AM42" s="21"/>
      <c r="AN42" s="22"/>
      <c r="AP42" s="22"/>
      <c r="AQ42" s="21"/>
      <c r="AR42" s="22"/>
      <c r="AT42" s="22"/>
    </row>
    <row r="43" customFormat="false" ht="14.25" hidden="false" customHeight="false" outlineLevel="0" collapsed="false">
      <c r="B43" s="17" t="s">
        <v>128</v>
      </c>
      <c r="C43" s="18"/>
      <c r="D43" s="19"/>
      <c r="E43" s="16"/>
      <c r="F43" s="20"/>
      <c r="G43" s="18"/>
      <c r="H43" s="19"/>
      <c r="I43" s="16"/>
      <c r="J43" s="20"/>
      <c r="K43" s="18"/>
      <c r="L43" s="19"/>
      <c r="M43" s="16"/>
      <c r="N43" s="20"/>
      <c r="O43" s="18"/>
      <c r="P43" s="19"/>
      <c r="Q43" s="16"/>
      <c r="R43" s="20"/>
      <c r="S43" s="21"/>
      <c r="T43" s="22"/>
      <c r="V43" s="22"/>
      <c r="W43" s="21"/>
      <c r="X43" s="22"/>
      <c r="Z43" s="22"/>
      <c r="AA43" s="21"/>
      <c r="AB43" s="22"/>
      <c r="AD43" s="22"/>
      <c r="AE43" s="21"/>
      <c r="AF43" s="22"/>
      <c r="AH43" s="22"/>
      <c r="AI43" s="21"/>
      <c r="AJ43" s="22"/>
      <c r="AL43" s="22"/>
      <c r="AM43" s="21"/>
      <c r="AN43" s="22"/>
      <c r="AP43" s="22"/>
      <c r="AQ43" s="21"/>
      <c r="AR43" s="22"/>
      <c r="AT43" s="22"/>
    </row>
    <row r="44" customFormat="false" ht="14.25" hidden="false" customHeight="false" outlineLevel="0" collapsed="false">
      <c r="B44" s="8" t="s">
        <v>129</v>
      </c>
      <c r="C44" s="18" t="n">
        <v>5920</v>
      </c>
      <c r="D44" s="19" t="n">
        <v>33.3698927218048</v>
      </c>
      <c r="E44" s="16" t="s">
        <v>774</v>
      </c>
      <c r="F44" s="20" t="n">
        <v>3.42594853716218</v>
      </c>
      <c r="G44" s="18" t="n">
        <v>1971</v>
      </c>
      <c r="H44" s="19" t="n">
        <v>28.9604035376945</v>
      </c>
      <c r="I44" s="16" t="s">
        <v>775</v>
      </c>
      <c r="J44" s="20" t="n">
        <v>5.72711562127543</v>
      </c>
      <c r="K44" s="23" t="n">
        <v>1350</v>
      </c>
      <c r="L44" s="24" t="n">
        <v>81.9786019362032</v>
      </c>
      <c r="M44" s="25" t="s">
        <v>776</v>
      </c>
      <c r="N44" s="26" t="n">
        <v>2.0379579870061</v>
      </c>
      <c r="O44" s="23" t="n">
        <v>1350</v>
      </c>
      <c r="P44" s="24" t="n">
        <v>18.0213980637969</v>
      </c>
      <c r="Q44" s="25" t="s">
        <v>777</v>
      </c>
      <c r="R44" s="26" t="n">
        <v>9.27058744210878</v>
      </c>
      <c r="S44" s="21"/>
      <c r="T44" s="22"/>
      <c r="V44" s="22"/>
      <c r="W44" s="27"/>
      <c r="X44" s="28"/>
      <c r="Y44" s="29"/>
      <c r="Z44" s="28"/>
      <c r="AA44" s="21"/>
      <c r="AB44" s="22"/>
      <c r="AD44" s="22"/>
      <c r="AE44" s="21"/>
      <c r="AF44" s="22"/>
      <c r="AH44" s="22"/>
      <c r="AI44" s="21"/>
      <c r="AJ44" s="22"/>
      <c r="AL44" s="22"/>
      <c r="AM44" s="21"/>
      <c r="AN44" s="22"/>
      <c r="AP44" s="22"/>
      <c r="AQ44" s="21"/>
      <c r="AR44" s="22"/>
      <c r="AT44" s="22"/>
    </row>
    <row r="45" customFormat="false" ht="14.25" hidden="false" customHeight="false" outlineLevel="0" collapsed="false">
      <c r="B45" s="8" t="s">
        <v>134</v>
      </c>
      <c r="C45" s="18" t="n">
        <v>4479</v>
      </c>
      <c r="D45" s="19" t="n">
        <v>33.383317459852</v>
      </c>
      <c r="E45" s="16" t="s">
        <v>778</v>
      </c>
      <c r="F45" s="20" t="n">
        <v>4.10823109774198</v>
      </c>
      <c r="G45" s="18" t="n">
        <v>1537</v>
      </c>
      <c r="H45" s="19" t="n">
        <v>27.8946491472267</v>
      </c>
      <c r="I45" s="16" t="s">
        <v>779</v>
      </c>
      <c r="J45" s="20" t="n">
        <v>7.75342804497475</v>
      </c>
      <c r="K45" s="18" t="n">
        <v>1113</v>
      </c>
      <c r="L45" s="19" t="n">
        <v>70.1496796140248</v>
      </c>
      <c r="M45" s="16" t="s">
        <v>780</v>
      </c>
      <c r="N45" s="20" t="n">
        <v>3.54838850495302</v>
      </c>
      <c r="O45" s="18" t="n">
        <v>1113</v>
      </c>
      <c r="P45" s="19" t="n">
        <v>29.8503203859752</v>
      </c>
      <c r="Q45" s="16" t="s">
        <v>515</v>
      </c>
      <c r="R45" s="20" t="n">
        <v>8.33888258316633</v>
      </c>
      <c r="S45" s="21"/>
      <c r="T45" s="22"/>
      <c r="V45" s="22"/>
      <c r="W45" s="21"/>
      <c r="X45" s="22"/>
      <c r="Z45" s="22"/>
      <c r="AA45" s="21"/>
      <c r="AB45" s="22"/>
      <c r="AD45" s="22"/>
      <c r="AE45" s="21"/>
      <c r="AF45" s="22"/>
      <c r="AH45" s="22"/>
      <c r="AI45" s="21"/>
      <c r="AJ45" s="22"/>
      <c r="AL45" s="22"/>
      <c r="AM45" s="21"/>
      <c r="AN45" s="22"/>
      <c r="AP45" s="22"/>
      <c r="AQ45" s="21"/>
      <c r="AR45" s="22"/>
      <c r="AT45" s="22"/>
    </row>
    <row r="46" customFormat="false" ht="14.25" hidden="false" customHeight="false" outlineLevel="0" collapsed="false">
      <c r="B46" s="8" t="s">
        <v>139</v>
      </c>
      <c r="C46" s="18" t="n">
        <v>3941</v>
      </c>
      <c r="D46" s="19" t="n">
        <v>35.9041884828317</v>
      </c>
      <c r="E46" s="16" t="s">
        <v>781</v>
      </c>
      <c r="F46" s="20" t="n">
        <v>3.7051635953933</v>
      </c>
      <c r="G46" s="18" t="n">
        <v>1376</v>
      </c>
      <c r="H46" s="19" t="n">
        <v>32.348879638311</v>
      </c>
      <c r="I46" s="16" t="s">
        <v>782</v>
      </c>
      <c r="J46" s="20" t="n">
        <v>6.47430373039022</v>
      </c>
      <c r="K46" s="18" t="n">
        <v>965</v>
      </c>
      <c r="L46" s="19" t="n">
        <v>60.5015651337576</v>
      </c>
      <c r="M46" s="16" t="s">
        <v>783</v>
      </c>
      <c r="N46" s="20" t="n">
        <v>4.77050789289473</v>
      </c>
      <c r="O46" s="18" t="n">
        <v>965</v>
      </c>
      <c r="P46" s="19" t="n">
        <v>39.4984348662424</v>
      </c>
      <c r="Q46" s="16" t="s">
        <v>784</v>
      </c>
      <c r="R46" s="20" t="n">
        <v>7.30720584196486</v>
      </c>
      <c r="S46" s="21"/>
      <c r="T46" s="22"/>
      <c r="V46" s="22"/>
      <c r="W46" s="21"/>
      <c r="X46" s="22"/>
      <c r="Z46" s="22"/>
      <c r="AA46" s="21"/>
      <c r="AB46" s="22"/>
      <c r="AD46" s="22"/>
      <c r="AE46" s="21"/>
      <c r="AF46" s="22"/>
      <c r="AH46" s="22"/>
      <c r="AI46" s="27"/>
      <c r="AJ46" s="28"/>
      <c r="AK46" s="29"/>
      <c r="AL46" s="28"/>
      <c r="AM46" s="21"/>
      <c r="AN46" s="22"/>
      <c r="AP46" s="22"/>
      <c r="AQ46" s="21"/>
      <c r="AR46" s="22"/>
      <c r="AT46" s="22"/>
    </row>
    <row r="47" customFormat="false" ht="14.25" hidden="false" customHeight="false" outlineLevel="0" collapsed="false">
      <c r="B47" s="8" t="s">
        <v>144</v>
      </c>
      <c r="C47" s="18" t="n">
        <v>3053</v>
      </c>
      <c r="D47" s="19" t="n">
        <v>35.3545416175734</v>
      </c>
      <c r="E47" s="16" t="s">
        <v>785</v>
      </c>
      <c r="F47" s="20" t="n">
        <v>4.62031527861041</v>
      </c>
      <c r="G47" s="18" t="n">
        <v>1044</v>
      </c>
      <c r="H47" s="19" t="n">
        <v>28.7130789121432</v>
      </c>
      <c r="I47" s="16" t="s">
        <v>786</v>
      </c>
      <c r="J47" s="20" t="n">
        <v>9.08559691484476</v>
      </c>
      <c r="K47" s="18" t="n">
        <v>765</v>
      </c>
      <c r="L47" s="19" t="n">
        <v>53.5315745613623</v>
      </c>
      <c r="M47" s="16" t="s">
        <v>787</v>
      </c>
      <c r="N47" s="20" t="n">
        <v>6.07010271138297</v>
      </c>
      <c r="O47" s="18" t="n">
        <v>765</v>
      </c>
      <c r="P47" s="19" t="n">
        <v>46.4684254386377</v>
      </c>
      <c r="Q47" s="16" t="s">
        <v>788</v>
      </c>
      <c r="R47" s="20" t="n">
        <v>6.99275159040232</v>
      </c>
      <c r="S47" s="21"/>
      <c r="T47" s="22"/>
      <c r="V47" s="22"/>
      <c r="W47" s="21"/>
      <c r="X47" s="22"/>
      <c r="Z47" s="22"/>
      <c r="AA47" s="21"/>
      <c r="AB47" s="22"/>
      <c r="AD47" s="22"/>
      <c r="AE47" s="21"/>
      <c r="AF47" s="22"/>
      <c r="AH47" s="22"/>
      <c r="AI47" s="27"/>
      <c r="AJ47" s="28"/>
      <c r="AK47" s="29"/>
      <c r="AL47" s="28"/>
      <c r="AM47" s="21"/>
      <c r="AN47" s="22"/>
      <c r="AP47" s="22"/>
      <c r="AQ47" s="21"/>
      <c r="AR47" s="22"/>
      <c r="AT47" s="22"/>
    </row>
    <row r="48" customFormat="false" ht="14.25" hidden="false" customHeight="false" outlineLevel="0" collapsed="false">
      <c r="B48" s="8" t="s">
        <v>149</v>
      </c>
      <c r="C48" s="18" t="n">
        <v>2504</v>
      </c>
      <c r="D48" s="19" t="n">
        <v>34.1217378404188</v>
      </c>
      <c r="E48" s="16" t="s">
        <v>789</v>
      </c>
      <c r="F48" s="20" t="n">
        <v>5.74229734282078</v>
      </c>
      <c r="G48" s="18" t="n">
        <v>828</v>
      </c>
      <c r="H48" s="19" t="n">
        <v>27.9585348599614</v>
      </c>
      <c r="I48" s="16" t="s">
        <v>790</v>
      </c>
      <c r="J48" s="20" t="n">
        <v>11.0648400484278</v>
      </c>
      <c r="K48" s="18" t="n">
        <v>621</v>
      </c>
      <c r="L48" s="19" t="n">
        <v>39.552992246852</v>
      </c>
      <c r="M48" s="16" t="s">
        <v>791</v>
      </c>
      <c r="N48" s="20" t="n">
        <v>10.2260060557329</v>
      </c>
      <c r="O48" s="18" t="n">
        <v>621</v>
      </c>
      <c r="P48" s="19" t="n">
        <v>60.447007753148</v>
      </c>
      <c r="Q48" s="16" t="s">
        <v>792</v>
      </c>
      <c r="R48" s="20" t="n">
        <v>6.69130124505789</v>
      </c>
      <c r="S48" s="21"/>
      <c r="T48" s="22"/>
      <c r="V48" s="22"/>
      <c r="W48" s="21"/>
      <c r="X48" s="22"/>
      <c r="Z48" s="22"/>
      <c r="AA48" s="21"/>
      <c r="AB48" s="22"/>
      <c r="AD48" s="22"/>
      <c r="AE48" s="21"/>
      <c r="AF48" s="22"/>
      <c r="AH48" s="22"/>
      <c r="AI48" s="27"/>
      <c r="AJ48" s="28"/>
      <c r="AK48" s="29"/>
      <c r="AL48" s="28"/>
      <c r="AM48" s="27"/>
      <c r="AN48" s="28"/>
      <c r="AO48" s="29"/>
      <c r="AP48" s="28"/>
      <c r="AQ48" s="21"/>
      <c r="AR48" s="22"/>
      <c r="AT48" s="22"/>
    </row>
    <row r="49" customFormat="false" ht="14.25" hidden="false" customHeight="false" outlineLevel="0" collapsed="false">
      <c r="B49" s="8"/>
      <c r="C49" s="18"/>
      <c r="D49" s="19"/>
      <c r="E49" s="16"/>
      <c r="F49" s="20"/>
      <c r="G49" s="18"/>
      <c r="H49" s="19"/>
      <c r="I49" s="16"/>
      <c r="J49" s="20"/>
      <c r="K49" s="18"/>
      <c r="L49" s="19"/>
      <c r="M49" s="16"/>
      <c r="N49" s="20"/>
      <c r="O49" s="18"/>
      <c r="P49" s="19"/>
      <c r="Q49" s="16"/>
      <c r="R49" s="20"/>
      <c r="S49" s="21"/>
      <c r="T49" s="22"/>
      <c r="V49" s="22"/>
      <c r="W49" s="21"/>
      <c r="X49" s="22"/>
      <c r="Z49" s="22"/>
      <c r="AA49" s="21"/>
      <c r="AB49" s="22"/>
      <c r="AD49" s="22"/>
      <c r="AE49" s="21"/>
      <c r="AF49" s="22"/>
      <c r="AH49" s="22"/>
      <c r="AI49" s="21"/>
      <c r="AJ49" s="22"/>
      <c r="AL49" s="22"/>
      <c r="AM49" s="21"/>
      <c r="AN49" s="22"/>
      <c r="AP49" s="22"/>
      <c r="AQ49" s="21"/>
      <c r="AR49" s="22"/>
      <c r="AT49" s="22"/>
    </row>
    <row r="50" customFormat="false" ht="14.25" hidden="true" customHeight="false" outlineLevel="0" collapsed="false">
      <c r="B50" s="17" t="s">
        <v>154</v>
      </c>
      <c r="C50" s="18"/>
      <c r="D50" s="19"/>
      <c r="E50" s="16"/>
      <c r="F50" s="20"/>
      <c r="G50" s="18"/>
      <c r="H50" s="19"/>
      <c r="I50" s="16"/>
      <c r="J50" s="20"/>
      <c r="K50" s="18"/>
      <c r="L50" s="19"/>
      <c r="M50" s="16"/>
      <c r="N50" s="20"/>
      <c r="O50" s="18"/>
      <c r="P50" s="19"/>
      <c r="Q50" s="16"/>
      <c r="R50" s="20"/>
      <c r="S50" s="21"/>
      <c r="T50" s="22"/>
      <c r="V50" s="22"/>
      <c r="W50" s="21"/>
      <c r="X50" s="22"/>
      <c r="Z50" s="22"/>
      <c r="AA50" s="21"/>
      <c r="AB50" s="22"/>
      <c r="AD50" s="22"/>
      <c r="AE50" s="21"/>
      <c r="AF50" s="22"/>
      <c r="AH50" s="22"/>
      <c r="AI50" s="21"/>
      <c r="AJ50" s="22"/>
      <c r="AL50" s="22"/>
      <c r="AM50" s="21"/>
      <c r="AN50" s="22"/>
      <c r="AP50" s="22"/>
      <c r="AQ50" s="21"/>
      <c r="AR50" s="22"/>
      <c r="AT50" s="22"/>
    </row>
    <row r="51" customFormat="false" ht="14.25" hidden="true" customHeight="false" outlineLevel="0" collapsed="false">
      <c r="B51" s="8" t="s">
        <v>155</v>
      </c>
      <c r="C51" s="18" t="n">
        <v>12690</v>
      </c>
      <c r="D51" s="19" t="n">
        <v>33.9371452793221</v>
      </c>
      <c r="E51" s="16" t="s">
        <v>793</v>
      </c>
      <c r="F51" s="20" t="n">
        <v>2.62223988904454</v>
      </c>
      <c r="G51" s="18" t="n">
        <v>4229</v>
      </c>
      <c r="H51" s="19" t="n">
        <v>29.0666548811639</v>
      </c>
      <c r="I51" s="16" t="s">
        <v>794</v>
      </c>
      <c r="J51" s="20" t="n">
        <v>4.2258272924841</v>
      </c>
      <c r="K51" s="18" t="n">
        <v>3078</v>
      </c>
      <c r="L51" s="19" t="n">
        <v>58.67422324895</v>
      </c>
      <c r="M51" s="16" t="s">
        <v>795</v>
      </c>
      <c r="N51" s="20" t="n">
        <v>3.06695177876905</v>
      </c>
      <c r="O51" s="18" t="n">
        <v>3078</v>
      </c>
      <c r="P51" s="19" t="n">
        <v>41.32577675105</v>
      </c>
      <c r="Q51" s="16" t="s">
        <v>796</v>
      </c>
      <c r="R51" s="20" t="n">
        <v>4.35444963189196</v>
      </c>
      <c r="S51" s="21"/>
      <c r="T51" s="22"/>
      <c r="V51" s="22"/>
      <c r="W51" s="27"/>
      <c r="X51" s="28"/>
      <c r="Y51" s="29"/>
      <c r="Z51" s="28"/>
      <c r="AA51" s="27"/>
      <c r="AB51" s="28"/>
      <c r="AC51" s="29"/>
      <c r="AD51" s="28"/>
      <c r="AE51" s="27"/>
      <c r="AF51" s="28"/>
      <c r="AG51" s="29"/>
      <c r="AH51" s="28"/>
      <c r="AI51" s="27"/>
      <c r="AJ51" s="28"/>
      <c r="AK51" s="29"/>
      <c r="AL51" s="28"/>
      <c r="AM51" s="27"/>
      <c r="AN51" s="28"/>
      <c r="AO51" s="29"/>
      <c r="AP51" s="28"/>
      <c r="AQ51" s="27"/>
      <c r="AR51" s="28"/>
      <c r="AS51" s="29"/>
      <c r="AT51" s="28"/>
    </row>
    <row r="52" customFormat="false" ht="14.25" hidden="true" customHeight="false" outlineLevel="0" collapsed="false">
      <c r="B52" s="8" t="s">
        <v>160</v>
      </c>
      <c r="C52" s="18" t="n">
        <v>7427</v>
      </c>
      <c r="D52" s="19" t="n">
        <v>34.7966734123886</v>
      </c>
      <c r="E52" s="16" t="s">
        <v>797</v>
      </c>
      <c r="F52" s="20" t="n">
        <v>3.12295369276537</v>
      </c>
      <c r="G52" s="18" t="n">
        <v>2601</v>
      </c>
      <c r="H52" s="19" t="n">
        <v>29.6828387950522</v>
      </c>
      <c r="I52" s="16" t="s">
        <v>798</v>
      </c>
      <c r="J52" s="20" t="n">
        <v>5.27436615375421</v>
      </c>
      <c r="K52" s="18" t="n">
        <v>1784</v>
      </c>
      <c r="L52" s="19" t="n">
        <v>74.7297901314497</v>
      </c>
      <c r="M52" s="16" t="s">
        <v>799</v>
      </c>
      <c r="N52" s="20" t="n">
        <v>2.54555235087597</v>
      </c>
      <c r="O52" s="18" t="n">
        <v>1784</v>
      </c>
      <c r="P52" s="19" t="n">
        <v>25.2702098685503</v>
      </c>
      <c r="Q52" s="16" t="s">
        <v>800</v>
      </c>
      <c r="R52" s="20" t="n">
        <v>7.52778049486347</v>
      </c>
      <c r="S52" s="21"/>
      <c r="T52" s="22"/>
      <c r="V52" s="22"/>
      <c r="W52" s="27"/>
      <c r="X52" s="28"/>
      <c r="Y52" s="29"/>
      <c r="Z52" s="28"/>
      <c r="AA52" s="27"/>
      <c r="AB52" s="28"/>
      <c r="AC52" s="29"/>
      <c r="AD52" s="28"/>
      <c r="AE52" s="27"/>
      <c r="AF52" s="28"/>
      <c r="AG52" s="29"/>
      <c r="AH52" s="28"/>
      <c r="AI52" s="27"/>
      <c r="AJ52" s="28"/>
      <c r="AK52" s="29"/>
      <c r="AL52" s="28"/>
      <c r="AM52" s="27"/>
      <c r="AN52" s="28"/>
      <c r="AO52" s="29"/>
      <c r="AP52" s="28"/>
      <c r="AQ52" s="27"/>
      <c r="AR52" s="28"/>
      <c r="AS52" s="29"/>
      <c r="AT52" s="28"/>
    </row>
    <row r="53" customFormat="false" ht="14.25" hidden="true" customHeight="false" outlineLevel="0" collapsed="false">
      <c r="B53" s="8"/>
      <c r="C53" s="18"/>
      <c r="D53" s="19"/>
      <c r="E53" s="16"/>
      <c r="F53" s="20"/>
      <c r="G53" s="18"/>
      <c r="H53" s="19"/>
      <c r="I53" s="16"/>
      <c r="J53" s="20"/>
      <c r="K53" s="18"/>
      <c r="L53" s="19"/>
      <c r="M53" s="16"/>
      <c r="N53" s="20"/>
      <c r="O53" s="18"/>
      <c r="P53" s="19"/>
      <c r="Q53" s="16"/>
      <c r="R53" s="20"/>
      <c r="S53" s="21"/>
      <c r="T53" s="22"/>
      <c r="V53" s="22"/>
      <c r="W53" s="21"/>
      <c r="X53" s="22"/>
      <c r="Z53" s="22"/>
      <c r="AA53" s="21"/>
      <c r="AB53" s="22"/>
      <c r="AD53" s="22"/>
      <c r="AE53" s="21"/>
      <c r="AF53" s="22"/>
      <c r="AH53" s="22"/>
      <c r="AI53" s="21"/>
      <c r="AJ53" s="22"/>
      <c r="AL53" s="22"/>
      <c r="AM53" s="21"/>
      <c r="AN53" s="22"/>
      <c r="AP53" s="22"/>
      <c r="AQ53" s="21"/>
      <c r="AR53" s="22"/>
      <c r="AT53" s="22"/>
    </row>
    <row r="54" customFormat="false" ht="14.25" hidden="false" customHeight="false" outlineLevel="0" collapsed="false">
      <c r="B54" s="17" t="s">
        <v>165</v>
      </c>
      <c r="C54" s="18"/>
      <c r="D54" s="19"/>
      <c r="E54" s="16"/>
      <c r="F54" s="20"/>
      <c r="G54" s="18"/>
      <c r="H54" s="19"/>
      <c r="I54" s="16"/>
      <c r="J54" s="20"/>
      <c r="K54" s="18"/>
      <c r="L54" s="19"/>
      <c r="M54" s="16"/>
      <c r="N54" s="20"/>
      <c r="O54" s="18"/>
      <c r="P54" s="19"/>
      <c r="Q54" s="16"/>
      <c r="R54" s="20"/>
      <c r="S54" s="21"/>
      <c r="T54" s="22"/>
      <c r="V54" s="22"/>
      <c r="W54" s="21"/>
      <c r="X54" s="22"/>
      <c r="Z54" s="22"/>
      <c r="AA54" s="21"/>
      <c r="AB54" s="22"/>
      <c r="AD54" s="22"/>
      <c r="AE54" s="21"/>
      <c r="AF54" s="22"/>
      <c r="AH54" s="22"/>
      <c r="AI54" s="21"/>
      <c r="AJ54" s="22"/>
      <c r="AL54" s="22"/>
      <c r="AM54" s="21"/>
      <c r="AN54" s="22"/>
      <c r="AP54" s="22"/>
      <c r="AQ54" s="21"/>
      <c r="AR54" s="22"/>
      <c r="AT54" s="22"/>
    </row>
    <row r="55" customFormat="false" ht="14.25" hidden="false" customHeight="false" outlineLevel="0" collapsed="false">
      <c r="B55" s="8" t="s">
        <v>166</v>
      </c>
      <c r="C55" s="18" t="n">
        <v>14416</v>
      </c>
      <c r="D55" s="19" t="n">
        <v>34.8205434856338</v>
      </c>
      <c r="E55" s="16" t="s">
        <v>801</v>
      </c>
      <c r="F55" s="20" t="n">
        <v>2.3730442504568</v>
      </c>
      <c r="G55" s="18" t="n">
        <v>4950</v>
      </c>
      <c r="H55" s="19" t="n">
        <v>29.3769508533034</v>
      </c>
      <c r="I55" s="16" t="s">
        <v>802</v>
      </c>
      <c r="J55" s="20" t="n">
        <v>3.5968635724583</v>
      </c>
      <c r="K55" s="18" t="n">
        <v>3533</v>
      </c>
      <c r="L55" s="19" t="n">
        <v>63.0417566806118</v>
      </c>
      <c r="M55" s="16" t="s">
        <v>803</v>
      </c>
      <c r="N55" s="20" t="n">
        <v>2.66649602840772</v>
      </c>
      <c r="O55" s="18" t="n">
        <v>3533</v>
      </c>
      <c r="P55" s="19" t="n">
        <v>36.9582433193882</v>
      </c>
      <c r="Q55" s="16" t="s">
        <v>804</v>
      </c>
      <c r="R55" s="20" t="n">
        <v>4.54839242114389</v>
      </c>
      <c r="S55" s="21"/>
      <c r="T55" s="22"/>
      <c r="V55" s="22"/>
      <c r="W55" s="21"/>
      <c r="X55" s="22"/>
      <c r="Z55" s="22"/>
      <c r="AA55" s="21"/>
      <c r="AB55" s="22"/>
      <c r="AD55" s="22"/>
      <c r="AE55" s="27"/>
      <c r="AF55" s="28"/>
      <c r="AG55" s="29"/>
      <c r="AH55" s="28"/>
      <c r="AI55" s="27"/>
      <c r="AJ55" s="28"/>
      <c r="AK55" s="29"/>
      <c r="AL55" s="28"/>
      <c r="AM55" s="27"/>
      <c r="AN55" s="28"/>
      <c r="AO55" s="29"/>
      <c r="AP55" s="28"/>
      <c r="AQ55" s="21"/>
      <c r="AR55" s="22"/>
      <c r="AT55" s="22"/>
    </row>
    <row r="56" customFormat="false" ht="14.25" hidden="false" customHeight="false" outlineLevel="0" collapsed="false">
      <c r="B56" s="30" t="s">
        <v>171</v>
      </c>
      <c r="C56" s="35" t="n">
        <v>4747</v>
      </c>
      <c r="D56" s="36" t="n">
        <v>32.8428343283248</v>
      </c>
      <c r="E56" s="37" t="s">
        <v>805</v>
      </c>
      <c r="F56" s="38" t="n">
        <v>3.63725947356073</v>
      </c>
      <c r="G56" s="35" t="n">
        <v>1596</v>
      </c>
      <c r="H56" s="36" t="n">
        <v>29.3898703351007</v>
      </c>
      <c r="I56" s="37" t="s">
        <v>806</v>
      </c>
      <c r="J56" s="38" t="n">
        <v>6.07033543992996</v>
      </c>
      <c r="K56" s="35" t="n">
        <v>1112</v>
      </c>
      <c r="L56" s="36" t="n">
        <v>69.41421875753</v>
      </c>
      <c r="M56" s="37" t="s">
        <v>807</v>
      </c>
      <c r="N56" s="38" t="n">
        <v>3.10296541639728</v>
      </c>
      <c r="O56" s="35" t="n">
        <v>1112</v>
      </c>
      <c r="P56" s="36" t="n">
        <v>30.5857812424701</v>
      </c>
      <c r="Q56" s="37" t="s">
        <v>808</v>
      </c>
      <c r="R56" s="38" t="n">
        <v>7.04215852795579</v>
      </c>
      <c r="S56" s="21"/>
      <c r="T56" s="22"/>
      <c r="V56" s="22"/>
      <c r="W56" s="21"/>
      <c r="X56" s="22"/>
      <c r="Z56" s="22"/>
      <c r="AA56" s="21"/>
      <c r="AB56" s="22"/>
      <c r="AD56" s="22"/>
      <c r="AE56" s="27"/>
      <c r="AF56" s="28"/>
      <c r="AG56" s="29"/>
      <c r="AH56" s="28"/>
      <c r="AI56" s="27"/>
      <c r="AJ56" s="28"/>
      <c r="AK56" s="29"/>
      <c r="AL56" s="28"/>
      <c r="AM56" s="27"/>
      <c r="AN56" s="28"/>
      <c r="AO56" s="29"/>
      <c r="AP56" s="28"/>
      <c r="AQ56" s="21"/>
      <c r="AR56" s="22"/>
      <c r="AT56" s="22"/>
    </row>
    <row r="57" customFormat="false" ht="15.75" hidden="false" customHeight="false" outlineLevel="0" collapsed="false">
      <c r="B57" s="39" t="s">
        <v>176</v>
      </c>
    </row>
  </sheetData>
  <mergeCells count="11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</mergeCells>
  <conditionalFormatting sqref="C13:F26 C29:F29 C32:F56">
    <cfRule type="expression" priority="2" aboveAverage="0" equalAverage="0" bottom="0" percent="0" rank="0" text="" dxfId="267">
      <formula>$F13&gt;15</formula>
    </cfRule>
  </conditionalFormatting>
  <conditionalFormatting sqref="G13:J26 G29:J29 G32:J56">
    <cfRule type="expression" priority="3" aboveAverage="0" equalAverage="0" bottom="0" percent="0" rank="0" text="" dxfId="268">
      <formula>$J13&gt;15</formula>
    </cfRule>
  </conditionalFormatting>
  <conditionalFormatting sqref="K13:N26 K29:N29 K32:N56">
    <cfRule type="expression" priority="4" aboveAverage="0" equalAverage="0" bottom="0" percent="0" rank="0" text="" dxfId="269">
      <formula>$N13&gt;15</formula>
    </cfRule>
  </conditionalFormatting>
  <conditionalFormatting sqref="O13:R26 O29:R29 O32:R56">
    <cfRule type="expression" priority="5" aboveAverage="0" equalAverage="0" bottom="0" percent="0" rank="0" text="" dxfId="270">
      <formula>$R13&gt;15</formula>
    </cfRule>
  </conditionalFormatting>
  <conditionalFormatting sqref="S13:V26 S29:V29 S32:V56">
    <cfRule type="expression" priority="6" aboveAverage="0" equalAverage="0" bottom="0" percent="0" rank="0" text="" dxfId="271">
      <formula>$V13&gt;15</formula>
    </cfRule>
  </conditionalFormatting>
  <conditionalFormatting sqref="W13:Z26 W29:Z29 W32:Z56">
    <cfRule type="expression" priority="7" aboveAverage="0" equalAverage="0" bottom="0" percent="0" rank="0" text="" dxfId="272">
      <formula>$Z13&gt;15</formula>
    </cfRule>
  </conditionalFormatting>
  <conditionalFormatting sqref="AA13:AD26 AA29:AD29 AA32:AD56">
    <cfRule type="expression" priority="8" aboveAverage="0" equalAverage="0" bottom="0" percent="0" rank="0" text="" dxfId="273">
      <formula>$AD13&gt;15</formula>
    </cfRule>
  </conditionalFormatting>
  <conditionalFormatting sqref="AE13:AH26 AE29:AH29 AE32:AH56">
    <cfRule type="expression" priority="9" aboveAverage="0" equalAverage="0" bottom="0" percent="0" rank="0" text="" dxfId="274">
      <formula>$AH13&gt;15</formula>
    </cfRule>
  </conditionalFormatting>
  <conditionalFormatting sqref="AI13:AL26 AI29:AL29 AI32:AL56">
    <cfRule type="expression" priority="10" aboveAverage="0" equalAverage="0" bottom="0" percent="0" rank="0" text="" dxfId="275">
      <formula>$AL13&gt;15</formula>
    </cfRule>
  </conditionalFormatting>
  <conditionalFormatting sqref="AM13:AP26 AM29:AP29 AM32:AP56">
    <cfRule type="expression" priority="11" aboveAverage="0" equalAverage="0" bottom="0" percent="0" rank="0" text="" dxfId="276">
      <formula>$AP13&gt;15</formula>
    </cfRule>
  </conditionalFormatting>
  <conditionalFormatting sqref="AQ13:AT26 AQ29:AT29 AQ32:AT56">
    <cfRule type="expression" priority="12" aboveAverage="0" equalAverage="0" bottom="0" percent="0" rank="0" text="" dxfId="277">
      <formula>$AT13&gt;15</formula>
    </cfRule>
  </conditionalFormatting>
  <conditionalFormatting sqref="C31:F31">
    <cfRule type="expression" priority="13" aboveAverage="0" equalAverage="0" bottom="0" percent="0" rank="0" text="" dxfId="278">
      <formula>$F31&gt;15</formula>
    </cfRule>
  </conditionalFormatting>
  <conditionalFormatting sqref="G31:J31">
    <cfRule type="expression" priority="14" aboveAverage="0" equalAverage="0" bottom="0" percent="0" rank="0" text="" dxfId="279">
      <formula>$J31&gt;15</formula>
    </cfRule>
  </conditionalFormatting>
  <conditionalFormatting sqref="K31:N31">
    <cfRule type="expression" priority="15" aboveAverage="0" equalAverage="0" bottom="0" percent="0" rank="0" text="" dxfId="280">
      <formula>$N31&gt;15</formula>
    </cfRule>
  </conditionalFormatting>
  <conditionalFormatting sqref="O31:R31">
    <cfRule type="expression" priority="16" aboveAverage="0" equalAverage="0" bottom="0" percent="0" rank="0" text="" dxfId="281">
      <formula>$R31&gt;15</formula>
    </cfRule>
  </conditionalFormatting>
  <conditionalFormatting sqref="S31:V31">
    <cfRule type="expression" priority="17" aboveAverage="0" equalAverage="0" bottom="0" percent="0" rank="0" text="" dxfId="282">
      <formula>$V31&gt;15</formula>
    </cfRule>
  </conditionalFormatting>
  <conditionalFormatting sqref="W31:Z31">
    <cfRule type="expression" priority="18" aboveAverage="0" equalAverage="0" bottom="0" percent="0" rank="0" text="" dxfId="283">
      <formula>$Z31&gt;15</formula>
    </cfRule>
  </conditionalFormatting>
  <conditionalFormatting sqref="AA31:AD31">
    <cfRule type="expression" priority="19" aboveAverage="0" equalAverage="0" bottom="0" percent="0" rank="0" text="" dxfId="284">
      <formula>$AD31&gt;15</formula>
    </cfRule>
  </conditionalFormatting>
  <conditionalFormatting sqref="AE31:AH31">
    <cfRule type="expression" priority="20" aboveAverage="0" equalAverage="0" bottom="0" percent="0" rank="0" text="" dxfId="285">
      <formula>$AH31&gt;15</formula>
    </cfRule>
  </conditionalFormatting>
  <conditionalFormatting sqref="AI31:AL31">
    <cfRule type="expression" priority="21" aboveAverage="0" equalAverage="0" bottom="0" percent="0" rank="0" text="" dxfId="286">
      <formula>$AL31&gt;15</formula>
    </cfRule>
  </conditionalFormatting>
  <conditionalFormatting sqref="AM31:AP31">
    <cfRule type="expression" priority="22" aboveAverage="0" equalAverage="0" bottom="0" percent="0" rank="0" text="" dxfId="287">
      <formula>$AP31&gt;15</formula>
    </cfRule>
  </conditionalFormatting>
  <conditionalFormatting sqref="AQ31:AT31">
    <cfRule type="expression" priority="23" aboveAverage="0" equalAverage="0" bottom="0" percent="0" rank="0" text="" dxfId="288">
      <formula>$AT31&gt;15</formula>
    </cfRule>
  </conditionalFormatting>
  <conditionalFormatting sqref="C28:F28">
    <cfRule type="expression" priority="24" aboveAverage="0" equalAverage="0" bottom="0" percent="0" rank="0" text="" dxfId="289">
      <formula>$F28&gt;15</formula>
    </cfRule>
  </conditionalFormatting>
  <conditionalFormatting sqref="G28:J28">
    <cfRule type="expression" priority="25" aboveAverage="0" equalAverage="0" bottom="0" percent="0" rank="0" text="" dxfId="290">
      <formula>$J28&gt;15</formula>
    </cfRule>
  </conditionalFormatting>
  <conditionalFormatting sqref="K28:N28">
    <cfRule type="expression" priority="26" aboveAverage="0" equalAverage="0" bottom="0" percent="0" rank="0" text="" dxfId="291">
      <formula>$N28&gt;15</formula>
    </cfRule>
  </conditionalFormatting>
  <conditionalFormatting sqref="O28:R28">
    <cfRule type="expression" priority="27" aboveAverage="0" equalAverage="0" bottom="0" percent="0" rank="0" text="" dxfId="292">
      <formula>$R28&gt;15</formula>
    </cfRule>
  </conditionalFormatting>
  <conditionalFormatting sqref="S28:V28">
    <cfRule type="expression" priority="28" aboveAverage="0" equalAverage="0" bottom="0" percent="0" rank="0" text="" dxfId="293">
      <formula>$V28&gt;15</formula>
    </cfRule>
  </conditionalFormatting>
  <conditionalFormatting sqref="W28:Z28">
    <cfRule type="expression" priority="29" aboveAverage="0" equalAverage="0" bottom="0" percent="0" rank="0" text="" dxfId="294">
      <formula>$Z28&gt;15</formula>
    </cfRule>
  </conditionalFormatting>
  <conditionalFormatting sqref="AA28:AD28">
    <cfRule type="expression" priority="30" aboveAverage="0" equalAverage="0" bottom="0" percent="0" rank="0" text="" dxfId="295">
      <formula>$AD28&gt;15</formula>
    </cfRule>
  </conditionalFormatting>
  <conditionalFormatting sqref="AE28:AH28">
    <cfRule type="expression" priority="31" aboveAverage="0" equalAverage="0" bottom="0" percent="0" rank="0" text="" dxfId="296">
      <formula>$AH28&gt;15</formula>
    </cfRule>
  </conditionalFormatting>
  <conditionalFormatting sqref="AI28:AL28">
    <cfRule type="expression" priority="32" aboveAverage="0" equalAverage="0" bottom="0" percent="0" rank="0" text="" dxfId="297">
      <formula>$AL28&gt;15</formula>
    </cfRule>
  </conditionalFormatting>
  <conditionalFormatting sqref="AM28:AP28">
    <cfRule type="expression" priority="33" aboveAverage="0" equalAverage="0" bottom="0" percent="0" rank="0" text="" dxfId="298">
      <formula>$AP28&gt;15</formula>
    </cfRule>
  </conditionalFormatting>
  <conditionalFormatting sqref="AQ28:AT28">
    <cfRule type="expression" priority="34" aboveAverage="0" equalAverage="0" bottom="0" percent="0" rank="0" text="" dxfId="299">
      <formula>$AT28&gt;15</formula>
    </cfRule>
  </conditionalFormatting>
  <conditionalFormatting sqref="C27:F27">
    <cfRule type="expression" priority="35" aboveAverage="0" equalAverage="0" bottom="0" percent="0" rank="0" text="" dxfId="300">
      <formula>$F27&gt;15</formula>
    </cfRule>
  </conditionalFormatting>
  <conditionalFormatting sqref="G27:J27">
    <cfRule type="expression" priority="36" aboveAverage="0" equalAverage="0" bottom="0" percent="0" rank="0" text="" dxfId="301">
      <formula>$J27&gt;15</formula>
    </cfRule>
  </conditionalFormatting>
  <conditionalFormatting sqref="K27:N27">
    <cfRule type="expression" priority="37" aboveAverage="0" equalAverage="0" bottom="0" percent="0" rank="0" text="" dxfId="302">
      <formula>$N27&gt;15</formula>
    </cfRule>
  </conditionalFormatting>
  <conditionalFormatting sqref="O27:R27">
    <cfRule type="expression" priority="38" aboveAverage="0" equalAverage="0" bottom="0" percent="0" rank="0" text="" dxfId="303">
      <formula>$R27&gt;15</formula>
    </cfRule>
  </conditionalFormatting>
  <conditionalFormatting sqref="S27:V27">
    <cfRule type="expression" priority="39" aboveAverage="0" equalAverage="0" bottom="0" percent="0" rank="0" text="" dxfId="304">
      <formula>$V27&gt;15</formula>
    </cfRule>
  </conditionalFormatting>
  <conditionalFormatting sqref="W27:Z27">
    <cfRule type="expression" priority="40" aboveAverage="0" equalAverage="0" bottom="0" percent="0" rank="0" text="" dxfId="305">
      <formula>$Z27&gt;15</formula>
    </cfRule>
  </conditionalFormatting>
  <conditionalFormatting sqref="AA27:AD27">
    <cfRule type="expression" priority="41" aboveAverage="0" equalAverage="0" bottom="0" percent="0" rank="0" text="" dxfId="306">
      <formula>$AD27&gt;15</formula>
    </cfRule>
  </conditionalFormatting>
  <conditionalFormatting sqref="AE27:AH27">
    <cfRule type="expression" priority="42" aboveAverage="0" equalAverage="0" bottom="0" percent="0" rank="0" text="" dxfId="307">
      <formula>$AH27&gt;15</formula>
    </cfRule>
  </conditionalFormatting>
  <conditionalFormatting sqref="AI27:AL27">
    <cfRule type="expression" priority="43" aboveAverage="0" equalAverage="0" bottom="0" percent="0" rank="0" text="" dxfId="308">
      <formula>$AL27&gt;15</formula>
    </cfRule>
  </conditionalFormatting>
  <conditionalFormatting sqref="AM27:AP27">
    <cfRule type="expression" priority="44" aboveAverage="0" equalAverage="0" bottom="0" percent="0" rank="0" text="" dxfId="309">
      <formula>$AP27&gt;15</formula>
    </cfRule>
  </conditionalFormatting>
  <conditionalFormatting sqref="AQ27:AT27">
    <cfRule type="expression" priority="45" aboveAverage="0" equalAverage="0" bottom="0" percent="0" rank="0" text="" dxfId="310">
      <formula>$AT27&gt;15</formula>
    </cfRule>
  </conditionalFormatting>
  <conditionalFormatting sqref="C30:F30">
    <cfRule type="expression" priority="46" aboveAverage="0" equalAverage="0" bottom="0" percent="0" rank="0" text="" dxfId="311">
      <formula>$F30&gt;15</formula>
    </cfRule>
  </conditionalFormatting>
  <conditionalFormatting sqref="G30:J30">
    <cfRule type="expression" priority="47" aboveAverage="0" equalAverage="0" bottom="0" percent="0" rank="0" text="" dxfId="312">
      <formula>$J30&gt;15</formula>
    </cfRule>
  </conditionalFormatting>
  <conditionalFormatting sqref="K30:N30">
    <cfRule type="expression" priority="48" aboveAverage="0" equalAverage="0" bottom="0" percent="0" rank="0" text="" dxfId="313">
      <formula>$N30&gt;15</formula>
    </cfRule>
  </conditionalFormatting>
  <conditionalFormatting sqref="O30:R30">
    <cfRule type="expression" priority="49" aboveAverage="0" equalAverage="0" bottom="0" percent="0" rank="0" text="" dxfId="314">
      <formula>$R30&gt;15</formula>
    </cfRule>
  </conditionalFormatting>
  <conditionalFormatting sqref="S30:V30">
    <cfRule type="expression" priority="50" aboveAverage="0" equalAverage="0" bottom="0" percent="0" rank="0" text="" dxfId="315">
      <formula>$V30&gt;15</formula>
    </cfRule>
  </conditionalFormatting>
  <conditionalFormatting sqref="W30:Z30">
    <cfRule type="expression" priority="51" aboveAverage="0" equalAverage="0" bottom="0" percent="0" rank="0" text="" dxfId="316">
      <formula>$Z30&gt;15</formula>
    </cfRule>
  </conditionalFormatting>
  <conditionalFormatting sqref="AA30:AD30">
    <cfRule type="expression" priority="52" aboveAverage="0" equalAverage="0" bottom="0" percent="0" rank="0" text="" dxfId="317">
      <formula>$AD30&gt;15</formula>
    </cfRule>
  </conditionalFormatting>
  <conditionalFormatting sqref="AE30:AH30">
    <cfRule type="expression" priority="53" aboveAverage="0" equalAverage="0" bottom="0" percent="0" rank="0" text="" dxfId="318">
      <formula>$AH30&gt;15</formula>
    </cfRule>
  </conditionalFormatting>
  <conditionalFormatting sqref="AI30:AL30">
    <cfRule type="expression" priority="54" aboveAverage="0" equalAverage="0" bottom="0" percent="0" rank="0" text="" dxfId="319">
      <formula>$AL30&gt;15</formula>
    </cfRule>
  </conditionalFormatting>
  <conditionalFormatting sqref="AM30:AP30">
    <cfRule type="expression" priority="55" aboveAverage="0" equalAverage="0" bottom="0" percent="0" rank="0" text="" dxfId="320">
      <formula>$AP30&gt;15</formula>
    </cfRule>
  </conditionalFormatting>
  <conditionalFormatting sqref="AQ30:AT30">
    <cfRule type="expression" priority="56" aboveAverage="0" equalAverage="0" bottom="0" percent="0" rank="0" text="" dxfId="321">
      <formula>$AT30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6" activeCellId="0" sqref="B56:AD56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6.99"/>
    <col collapsed="false" customWidth="true" hidden="false" outlineLevel="0" max="4" min="3" style="5" width="6.28"/>
    <col collapsed="false" customWidth="true" hidden="false" outlineLevel="0" max="5" min="5" style="5" width="11.13"/>
    <col collapsed="false" customWidth="true" hidden="false" outlineLevel="0" max="8" min="6" style="5" width="6.28"/>
    <col collapsed="false" customWidth="true" hidden="false" outlineLevel="0" max="9" min="9" style="5" width="11.13"/>
    <col collapsed="false" customWidth="true" hidden="false" outlineLevel="0" max="12" min="10" style="5" width="6.28"/>
    <col collapsed="false" customWidth="true" hidden="false" outlineLevel="0" max="13" min="13" style="5" width="11.13"/>
    <col collapsed="false" customWidth="true" hidden="false" outlineLevel="0" max="16" min="14" style="5" width="6.28"/>
    <col collapsed="false" customWidth="true" hidden="false" outlineLevel="0" max="17" min="17" style="5" width="11.13"/>
    <col collapsed="false" customWidth="true" hidden="false" outlineLevel="0" max="20" min="18" style="5" width="6.28"/>
    <col collapsed="false" customWidth="true" hidden="false" outlineLevel="0" max="21" min="21" style="5" width="11.13"/>
    <col collapsed="false" customWidth="true" hidden="false" outlineLevel="0" max="22" min="22" style="5" width="6.28"/>
    <col collapsed="false" customWidth="true" hidden="false" outlineLevel="0" max="23" min="23" style="5" width="9.99"/>
    <col collapsed="false" customWidth="false" hidden="false" outlineLevel="0" max="24" min="24" style="5" width="8.85"/>
    <col collapsed="false" customWidth="true" hidden="false" outlineLevel="0" max="25" min="25" style="5" width="13.14"/>
    <col collapsed="false" customWidth="false" hidden="false" outlineLevel="0" max="28" min="26" style="5" width="8.85"/>
    <col collapsed="false" customWidth="true" hidden="false" outlineLevel="0" max="29" min="29" style="5" width="13.14"/>
    <col collapsed="false" customWidth="true" hidden="false" outlineLevel="0" max="30" min="30" style="5" width="6.13"/>
    <col collapsed="false" customWidth="false" hidden="false" outlineLevel="0" max="32" min="31" style="5" width="8.85"/>
    <col collapsed="false" customWidth="true" hidden="false" outlineLevel="0" max="33" min="33" style="5" width="13.14"/>
    <col collapsed="false" customWidth="false" hidden="false" outlineLevel="0" max="36" min="34" style="5" width="8.85"/>
    <col collapsed="false" customWidth="true" hidden="false" outlineLevel="0" max="37" min="37" style="5" width="13.14"/>
    <col collapsed="false" customWidth="false" hidden="false" outlineLevel="0" max="40" min="38" style="5" width="8.85"/>
    <col collapsed="false" customWidth="true" hidden="false" outlineLevel="0" max="41" min="41" style="5" width="13.14"/>
    <col collapsed="false" customWidth="false" hidden="false" outlineLevel="0" max="44" min="42" style="5" width="8.85"/>
    <col collapsed="false" customWidth="true" hidden="false" outlineLevel="0" max="45" min="45" style="5" width="13.14"/>
    <col collapsed="false" customWidth="false" hidden="false" outlineLevel="0" max="257" min="46" style="5" width="8.85"/>
  </cols>
  <sheetData>
    <row r="8" customFormat="false" ht="16.5" hidden="false" customHeight="false" outlineLevel="0" collapsed="false">
      <c r="B8" s="7" t="s">
        <v>9</v>
      </c>
      <c r="W8" s="8" t="s">
        <v>1</v>
      </c>
    </row>
    <row r="10" s="9" customFormat="true" ht="42" hidden="false" customHeight="true" outlineLevel="0" collapsed="false">
      <c r="B10" s="10"/>
      <c r="C10" s="11" t="s">
        <v>809</v>
      </c>
      <c r="D10" s="11"/>
      <c r="E10" s="11"/>
      <c r="F10" s="11"/>
      <c r="G10" s="11" t="s">
        <v>810</v>
      </c>
      <c r="H10" s="11"/>
      <c r="I10" s="11"/>
      <c r="J10" s="11"/>
      <c r="K10" s="11" t="s">
        <v>811</v>
      </c>
      <c r="L10" s="11"/>
      <c r="M10" s="11"/>
      <c r="N10" s="11"/>
      <c r="O10" s="11" t="s">
        <v>812</v>
      </c>
      <c r="P10" s="11"/>
      <c r="Q10" s="11"/>
      <c r="R10" s="11"/>
      <c r="S10" s="11" t="s">
        <v>813</v>
      </c>
      <c r="T10" s="11"/>
      <c r="U10" s="11"/>
      <c r="V10" s="11"/>
      <c r="W10" s="11" t="s">
        <v>814</v>
      </c>
      <c r="X10" s="11"/>
      <c r="Y10" s="11"/>
      <c r="Z10" s="11"/>
      <c r="AA10" s="11" t="s">
        <v>815</v>
      </c>
      <c r="AB10" s="11"/>
      <c r="AC10" s="11"/>
      <c r="AD10" s="11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s="9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4</v>
      </c>
      <c r="H11" s="14" t="s">
        <v>25</v>
      </c>
      <c r="I11" s="14" t="s">
        <v>26</v>
      </c>
      <c r="J11" s="14" t="s">
        <v>27</v>
      </c>
      <c r="K11" s="14" t="s">
        <v>24</v>
      </c>
      <c r="L11" s="14" t="s">
        <v>25</v>
      </c>
      <c r="M11" s="14" t="s">
        <v>26</v>
      </c>
      <c r="N11" s="14" t="s">
        <v>27</v>
      </c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4</v>
      </c>
      <c r="T11" s="14" t="s">
        <v>25</v>
      </c>
      <c r="U11" s="14" t="s">
        <v>26</v>
      </c>
      <c r="V11" s="14" t="s">
        <v>27</v>
      </c>
      <c r="W11" s="14" t="s">
        <v>24</v>
      </c>
      <c r="X11" s="14" t="s">
        <v>25</v>
      </c>
      <c r="Y11" s="14" t="s">
        <v>26</v>
      </c>
      <c r="Z11" s="14" t="s">
        <v>27</v>
      </c>
      <c r="AA11" s="14" t="s">
        <v>24</v>
      </c>
      <c r="AB11" s="14" t="s">
        <v>25</v>
      </c>
      <c r="AC11" s="14" t="s">
        <v>26</v>
      </c>
      <c r="AD11" s="14" t="s">
        <v>27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14.25" hidden="false" customHeight="false" outlineLevel="0" collapsed="false">
      <c r="B12" s="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4.25" hidden="false" customHeight="false" outlineLevel="0" collapsed="false">
      <c r="B13" s="17" t="s">
        <v>28</v>
      </c>
      <c r="C13" s="18" t="n">
        <v>6832</v>
      </c>
      <c r="D13" s="19" t="n">
        <v>92.6824903082905</v>
      </c>
      <c r="E13" s="16" t="s">
        <v>816</v>
      </c>
      <c r="F13" s="20" t="n">
        <v>0.573731657806994</v>
      </c>
      <c r="G13" s="18" t="n">
        <v>6832</v>
      </c>
      <c r="H13" s="19" t="n">
        <v>23.159183612495</v>
      </c>
      <c r="I13" s="16" t="s">
        <v>817</v>
      </c>
      <c r="J13" s="20" t="n">
        <v>4.40149779640005</v>
      </c>
      <c r="K13" s="18" t="n">
        <v>6832</v>
      </c>
      <c r="L13" s="19" t="n">
        <v>62.5071601870333</v>
      </c>
      <c r="M13" s="16" t="s">
        <v>818</v>
      </c>
      <c r="N13" s="20" t="n">
        <v>1.70424072700059</v>
      </c>
      <c r="O13" s="18" t="n">
        <v>6832</v>
      </c>
      <c r="P13" s="19" t="n">
        <v>43.006608381778</v>
      </c>
      <c r="Q13" s="16" t="s">
        <v>819</v>
      </c>
      <c r="R13" s="20" t="n">
        <v>2.42017932751219</v>
      </c>
      <c r="S13" s="18" t="n">
        <v>6832</v>
      </c>
      <c r="T13" s="19" t="n">
        <v>51.8394487520621</v>
      </c>
      <c r="U13" s="16" t="s">
        <v>820</v>
      </c>
      <c r="V13" s="20" t="n">
        <v>1.94140782856417</v>
      </c>
      <c r="W13" s="18" t="n">
        <v>6832</v>
      </c>
      <c r="X13" s="19" t="n">
        <v>56.1117221304134</v>
      </c>
      <c r="Y13" s="16" t="s">
        <v>821</v>
      </c>
      <c r="Z13" s="20" t="n">
        <v>1.85973043858392</v>
      </c>
      <c r="AA13" s="18" t="n">
        <v>6832</v>
      </c>
      <c r="AB13" s="19" t="n">
        <v>2.12516228357183</v>
      </c>
      <c r="AC13" s="16" t="s">
        <v>822</v>
      </c>
      <c r="AD13" s="20" t="n">
        <v>11.024842780212</v>
      </c>
      <c r="AE13" s="21"/>
      <c r="AF13" s="22"/>
      <c r="AH13" s="22"/>
      <c r="AI13" s="21"/>
      <c r="AJ13" s="22"/>
      <c r="AL13" s="22"/>
      <c r="AM13" s="21"/>
      <c r="AN13" s="22"/>
      <c r="AP13" s="22"/>
      <c r="AQ13" s="21"/>
      <c r="AR13" s="22"/>
      <c r="AT13" s="22"/>
    </row>
    <row r="14" customFormat="false" ht="14.25" hidden="false" customHeight="false" outlineLevel="0" collapsed="false">
      <c r="B14" s="8"/>
      <c r="C14" s="18"/>
      <c r="D14" s="19"/>
      <c r="E14" s="16"/>
      <c r="F14" s="20"/>
      <c r="G14" s="18"/>
      <c r="H14" s="19"/>
      <c r="I14" s="16"/>
      <c r="J14" s="20"/>
      <c r="K14" s="18"/>
      <c r="L14" s="19"/>
      <c r="M14" s="16"/>
      <c r="N14" s="20"/>
      <c r="O14" s="18"/>
      <c r="P14" s="19"/>
      <c r="Q14" s="16"/>
      <c r="R14" s="20"/>
      <c r="S14" s="18"/>
      <c r="T14" s="19"/>
      <c r="U14" s="16"/>
      <c r="V14" s="20"/>
      <c r="W14" s="18"/>
      <c r="X14" s="19"/>
      <c r="Y14" s="16"/>
      <c r="Z14" s="20"/>
      <c r="AA14" s="18"/>
      <c r="AB14" s="19"/>
      <c r="AC14" s="16"/>
      <c r="AD14" s="20"/>
      <c r="AE14" s="21"/>
      <c r="AF14" s="22"/>
      <c r="AH14" s="22"/>
      <c r="AI14" s="21"/>
      <c r="AJ14" s="22"/>
      <c r="AL14" s="22"/>
      <c r="AM14" s="21"/>
      <c r="AN14" s="22"/>
      <c r="AP14" s="22"/>
      <c r="AQ14" s="21"/>
      <c r="AR14" s="22"/>
      <c r="AT14" s="22"/>
    </row>
    <row r="15" customFormat="false" ht="14.25" hidden="false" customHeight="false" outlineLevel="0" collapsed="false">
      <c r="B15" s="17" t="s">
        <v>33</v>
      </c>
      <c r="C15" s="18"/>
      <c r="D15" s="19"/>
      <c r="E15" s="16"/>
      <c r="F15" s="20"/>
      <c r="G15" s="18"/>
      <c r="H15" s="19"/>
      <c r="I15" s="16"/>
      <c r="J15" s="20"/>
      <c r="K15" s="18"/>
      <c r="L15" s="19"/>
      <c r="M15" s="16"/>
      <c r="N15" s="20"/>
      <c r="O15" s="18"/>
      <c r="P15" s="19"/>
      <c r="Q15" s="16"/>
      <c r="R15" s="20"/>
      <c r="S15" s="18"/>
      <c r="T15" s="19"/>
      <c r="U15" s="16"/>
      <c r="V15" s="20"/>
      <c r="W15" s="18"/>
      <c r="X15" s="19"/>
      <c r="Y15" s="16"/>
      <c r="Z15" s="20"/>
      <c r="AA15" s="18"/>
      <c r="AB15" s="19"/>
      <c r="AC15" s="16"/>
      <c r="AD15" s="20"/>
      <c r="AE15" s="21"/>
      <c r="AF15" s="22"/>
      <c r="AH15" s="22"/>
      <c r="AI15" s="21"/>
      <c r="AJ15" s="22"/>
      <c r="AL15" s="22"/>
      <c r="AM15" s="21"/>
      <c r="AN15" s="22"/>
      <c r="AP15" s="22"/>
      <c r="AQ15" s="21"/>
      <c r="AR15" s="22"/>
      <c r="AT15" s="22"/>
    </row>
    <row r="16" customFormat="false" ht="14.25" hidden="false" customHeight="false" outlineLevel="0" collapsed="false">
      <c r="B16" s="8" t="s">
        <v>34</v>
      </c>
      <c r="C16" s="18" t="n">
        <v>4229</v>
      </c>
      <c r="D16" s="19" t="n">
        <v>92.7492182552792</v>
      </c>
      <c r="E16" s="16" t="s">
        <v>823</v>
      </c>
      <c r="F16" s="20" t="n">
        <v>0.756148541003111</v>
      </c>
      <c r="G16" s="18" t="n">
        <v>4229</v>
      </c>
      <c r="H16" s="19" t="n">
        <v>22.6197912639886</v>
      </c>
      <c r="I16" s="16" t="s">
        <v>824</v>
      </c>
      <c r="J16" s="20" t="n">
        <v>5.67309392895268</v>
      </c>
      <c r="K16" s="18" t="n">
        <v>4229</v>
      </c>
      <c r="L16" s="19" t="n">
        <v>62.2135258526739</v>
      </c>
      <c r="M16" s="16" t="s">
        <v>825</v>
      </c>
      <c r="N16" s="20" t="n">
        <v>2.16337182406112</v>
      </c>
      <c r="O16" s="18" t="n">
        <v>4229</v>
      </c>
      <c r="P16" s="19" t="n">
        <v>47.5931224114168</v>
      </c>
      <c r="Q16" s="16" t="s">
        <v>826</v>
      </c>
      <c r="R16" s="20" t="n">
        <v>2.73253267872432</v>
      </c>
      <c r="S16" s="18" t="n">
        <v>4229</v>
      </c>
      <c r="T16" s="19" t="n">
        <v>53.5663714361699</v>
      </c>
      <c r="U16" s="16" t="s">
        <v>827</v>
      </c>
      <c r="V16" s="20" t="n">
        <v>2.35169524499796</v>
      </c>
      <c r="W16" s="18" t="n">
        <v>4229</v>
      </c>
      <c r="X16" s="19" t="n">
        <v>56.2401890695364</v>
      </c>
      <c r="Y16" s="16" t="s">
        <v>828</v>
      </c>
      <c r="Z16" s="20" t="n">
        <v>2.38097235559114</v>
      </c>
      <c r="AA16" s="18" t="n">
        <v>4229</v>
      </c>
      <c r="AB16" s="19" t="n">
        <v>2.08502517426252</v>
      </c>
      <c r="AC16" s="16" t="s">
        <v>829</v>
      </c>
      <c r="AD16" s="20" t="n">
        <v>13.512113621504</v>
      </c>
      <c r="AE16" s="27"/>
      <c r="AF16" s="28"/>
      <c r="AG16" s="29"/>
      <c r="AH16" s="28"/>
      <c r="AI16" s="27"/>
      <c r="AJ16" s="28"/>
      <c r="AK16" s="29"/>
      <c r="AL16" s="28"/>
      <c r="AM16" s="27"/>
      <c r="AN16" s="28"/>
      <c r="AO16" s="29"/>
      <c r="AP16" s="28"/>
      <c r="AQ16" s="27"/>
      <c r="AR16" s="28"/>
      <c r="AS16" s="29"/>
      <c r="AT16" s="28"/>
    </row>
    <row r="17" customFormat="false" ht="14.25" hidden="false" customHeight="false" outlineLevel="0" collapsed="false">
      <c r="B17" s="8" t="s">
        <v>39</v>
      </c>
      <c r="C17" s="18" t="n">
        <v>2603</v>
      </c>
      <c r="D17" s="19" t="n">
        <v>92.5430796532994</v>
      </c>
      <c r="E17" s="16" t="s">
        <v>830</v>
      </c>
      <c r="F17" s="20" t="n">
        <v>0.803958633758658</v>
      </c>
      <c r="G17" s="18" t="n">
        <v>2603</v>
      </c>
      <c r="H17" s="19" t="n">
        <v>24.2861033514646</v>
      </c>
      <c r="I17" s="16" t="s">
        <v>831</v>
      </c>
      <c r="J17" s="20" t="n">
        <v>6.82775996047985</v>
      </c>
      <c r="K17" s="18" t="n">
        <v>2603</v>
      </c>
      <c r="L17" s="19" t="n">
        <v>63.1206326034386</v>
      </c>
      <c r="M17" s="16" t="s">
        <v>832</v>
      </c>
      <c r="N17" s="20" t="n">
        <v>2.70152962480029</v>
      </c>
      <c r="O17" s="18" t="n">
        <v>2603</v>
      </c>
      <c r="P17" s="19" t="n">
        <v>33.4242826269308</v>
      </c>
      <c r="Q17" s="16" t="s">
        <v>833</v>
      </c>
      <c r="R17" s="20" t="n">
        <v>4.70794914194004</v>
      </c>
      <c r="S17" s="18" t="n">
        <v>2603</v>
      </c>
      <c r="T17" s="19" t="n">
        <v>48.2314938639663</v>
      </c>
      <c r="U17" s="16" t="s">
        <v>834</v>
      </c>
      <c r="V17" s="20" t="n">
        <v>3.44460281424148</v>
      </c>
      <c r="W17" s="18" t="n">
        <v>2603</v>
      </c>
      <c r="X17" s="19" t="n">
        <v>55.8433239414075</v>
      </c>
      <c r="Y17" s="16" t="s">
        <v>835</v>
      </c>
      <c r="Z17" s="20" t="n">
        <v>2.87331985346529</v>
      </c>
      <c r="AA17" s="18" t="n">
        <v>2603</v>
      </c>
      <c r="AB17" s="19" t="n">
        <v>2.20901831317827</v>
      </c>
      <c r="AC17" s="16" t="s">
        <v>836</v>
      </c>
      <c r="AD17" s="20" t="n">
        <v>19.1085537398383</v>
      </c>
      <c r="AE17" s="27"/>
      <c r="AF17" s="28"/>
      <c r="AG17" s="29"/>
      <c r="AH17" s="28"/>
      <c r="AI17" s="27"/>
      <c r="AJ17" s="28"/>
      <c r="AK17" s="29"/>
      <c r="AL17" s="28"/>
      <c r="AM17" s="27"/>
      <c r="AN17" s="28"/>
      <c r="AO17" s="29"/>
      <c r="AP17" s="28"/>
      <c r="AQ17" s="27"/>
      <c r="AR17" s="28"/>
      <c r="AS17" s="29"/>
      <c r="AT17" s="28"/>
    </row>
    <row r="18" customFormat="false" ht="14.25" hidden="false" customHeight="false" outlineLevel="0" collapsed="false">
      <c r="B18" s="8"/>
      <c r="C18" s="18"/>
      <c r="D18" s="19"/>
      <c r="E18" s="16"/>
      <c r="F18" s="20"/>
      <c r="G18" s="18"/>
      <c r="H18" s="19"/>
      <c r="I18" s="16"/>
      <c r="J18" s="20"/>
      <c r="K18" s="18"/>
      <c r="L18" s="19"/>
      <c r="M18" s="16"/>
      <c r="N18" s="20"/>
      <c r="O18" s="18"/>
      <c r="P18" s="19"/>
      <c r="Q18" s="16"/>
      <c r="R18" s="20"/>
      <c r="S18" s="18"/>
      <c r="T18" s="19"/>
      <c r="U18" s="16"/>
      <c r="V18" s="20"/>
      <c r="W18" s="18"/>
      <c r="X18" s="19"/>
      <c r="Y18" s="16"/>
      <c r="Z18" s="20"/>
      <c r="AA18" s="18"/>
      <c r="AB18" s="19"/>
      <c r="AC18" s="16"/>
      <c r="AD18" s="20"/>
      <c r="AE18" s="21"/>
      <c r="AF18" s="22"/>
      <c r="AH18" s="22"/>
      <c r="AI18" s="21"/>
      <c r="AJ18" s="22"/>
      <c r="AL18" s="22"/>
      <c r="AM18" s="21"/>
      <c r="AN18" s="22"/>
      <c r="AP18" s="22"/>
      <c r="AQ18" s="21"/>
      <c r="AR18" s="22"/>
      <c r="AT18" s="22"/>
    </row>
    <row r="19" customFormat="false" ht="14.25" hidden="false" customHeight="false" outlineLevel="0" collapsed="false">
      <c r="B19" s="17" t="s">
        <v>44</v>
      </c>
      <c r="C19" s="18"/>
      <c r="D19" s="19"/>
      <c r="E19" s="16"/>
      <c r="F19" s="20"/>
      <c r="G19" s="18"/>
      <c r="H19" s="19"/>
      <c r="I19" s="16"/>
      <c r="J19" s="20"/>
      <c r="K19" s="18"/>
      <c r="L19" s="19"/>
      <c r="M19" s="16"/>
      <c r="N19" s="20"/>
      <c r="O19" s="18"/>
      <c r="P19" s="19"/>
      <c r="Q19" s="16"/>
      <c r="R19" s="20"/>
      <c r="S19" s="18"/>
      <c r="T19" s="19"/>
      <c r="U19" s="16"/>
      <c r="V19" s="20"/>
      <c r="W19" s="18"/>
      <c r="X19" s="19"/>
      <c r="Y19" s="16"/>
      <c r="Z19" s="20"/>
      <c r="AA19" s="18"/>
      <c r="AB19" s="19"/>
      <c r="AC19" s="16"/>
      <c r="AD19" s="20"/>
      <c r="AE19" s="21"/>
      <c r="AF19" s="22"/>
      <c r="AH19" s="22"/>
      <c r="AI19" s="21"/>
      <c r="AJ19" s="22"/>
      <c r="AL19" s="22"/>
      <c r="AM19" s="21"/>
      <c r="AN19" s="22"/>
      <c r="AP19" s="22"/>
      <c r="AQ19" s="21"/>
      <c r="AR19" s="22"/>
      <c r="AT19" s="22"/>
    </row>
    <row r="20" customFormat="false" ht="14.25" hidden="false" customHeight="false" outlineLevel="0" collapsed="false">
      <c r="B20" s="8" t="s">
        <v>45</v>
      </c>
      <c r="C20" s="18" t="n">
        <v>2514</v>
      </c>
      <c r="D20" s="19" t="n">
        <v>91.4888486810815</v>
      </c>
      <c r="E20" s="16" t="s">
        <v>837</v>
      </c>
      <c r="F20" s="20" t="n">
        <v>1.0950747878687</v>
      </c>
      <c r="G20" s="18" t="n">
        <v>2514</v>
      </c>
      <c r="H20" s="19" t="n">
        <v>21.5817268400523</v>
      </c>
      <c r="I20" s="16" t="s">
        <v>838</v>
      </c>
      <c r="J20" s="20" t="n">
        <v>7.85517818312212</v>
      </c>
      <c r="K20" s="18" t="n">
        <v>2514</v>
      </c>
      <c r="L20" s="19" t="n">
        <v>63.4272202650735</v>
      </c>
      <c r="M20" s="16" t="s">
        <v>839</v>
      </c>
      <c r="N20" s="20" t="n">
        <v>2.8241894635431</v>
      </c>
      <c r="O20" s="18" t="n">
        <v>2514</v>
      </c>
      <c r="P20" s="19" t="n">
        <v>41.6970964532693</v>
      </c>
      <c r="Q20" s="16" t="s">
        <v>840</v>
      </c>
      <c r="R20" s="20" t="n">
        <v>3.93188973954561</v>
      </c>
      <c r="S20" s="18" t="n">
        <v>2514</v>
      </c>
      <c r="T20" s="19" t="n">
        <v>48.6426398616948</v>
      </c>
      <c r="U20" s="16" t="s">
        <v>841</v>
      </c>
      <c r="V20" s="20" t="n">
        <v>3.19251705518023</v>
      </c>
      <c r="W20" s="18" t="n">
        <v>2514</v>
      </c>
      <c r="X20" s="19" t="n">
        <v>47.2921149131998</v>
      </c>
      <c r="Y20" s="16" t="s">
        <v>842</v>
      </c>
      <c r="Z20" s="20" t="n">
        <v>3.72682618141247</v>
      </c>
      <c r="AA20" s="18" t="n">
        <v>2514</v>
      </c>
      <c r="AB20" s="19" t="n">
        <v>2.04953989097153</v>
      </c>
      <c r="AC20" s="16" t="s">
        <v>843</v>
      </c>
      <c r="AD20" s="20" t="n">
        <v>16.8419513641268</v>
      </c>
      <c r="AE20" s="21"/>
      <c r="AF20" s="22"/>
      <c r="AH20" s="22"/>
      <c r="AI20" s="21"/>
      <c r="AJ20" s="22"/>
      <c r="AL20" s="22"/>
      <c r="AM20" s="21"/>
      <c r="AN20" s="22"/>
      <c r="AP20" s="22"/>
      <c r="AQ20" s="21"/>
      <c r="AR20" s="22"/>
      <c r="AT20" s="22"/>
    </row>
    <row r="21" customFormat="false" ht="14.25" hidden="false" customHeight="false" outlineLevel="0" collapsed="false">
      <c r="B21" s="8" t="s">
        <v>50</v>
      </c>
      <c r="C21" s="18" t="n">
        <v>2799</v>
      </c>
      <c r="D21" s="19" t="n">
        <v>93.8878735349898</v>
      </c>
      <c r="E21" s="16" t="s">
        <v>844</v>
      </c>
      <c r="F21" s="20" t="n">
        <v>0.670172739148333</v>
      </c>
      <c r="G21" s="18" t="n">
        <v>2799</v>
      </c>
      <c r="H21" s="19" t="n">
        <v>24.8208682562142</v>
      </c>
      <c r="I21" s="16" t="s">
        <v>845</v>
      </c>
      <c r="J21" s="20" t="n">
        <v>5.64646051783632</v>
      </c>
      <c r="K21" s="18" t="n">
        <v>2799</v>
      </c>
      <c r="L21" s="19" t="n">
        <v>63.0874014427025</v>
      </c>
      <c r="M21" s="16" t="s">
        <v>846</v>
      </c>
      <c r="N21" s="20" t="n">
        <v>2.2852942132531</v>
      </c>
      <c r="O21" s="18" t="n">
        <v>2799</v>
      </c>
      <c r="P21" s="19" t="n">
        <v>45.8081093651851</v>
      </c>
      <c r="Q21" s="16" t="s">
        <v>847</v>
      </c>
      <c r="R21" s="20" t="n">
        <v>3.29238638868414</v>
      </c>
      <c r="S21" s="18" t="n">
        <v>2799</v>
      </c>
      <c r="T21" s="19" t="n">
        <v>54.6259854556295</v>
      </c>
      <c r="U21" s="16" t="s">
        <v>848</v>
      </c>
      <c r="V21" s="20" t="n">
        <v>2.65221084292071</v>
      </c>
      <c r="W21" s="23" t="n">
        <v>2799</v>
      </c>
      <c r="X21" s="24" t="n">
        <v>63.6991475796362</v>
      </c>
      <c r="Y21" s="25" t="s">
        <v>849</v>
      </c>
      <c r="Z21" s="26" t="n">
        <v>2.12559913340335</v>
      </c>
      <c r="AA21" s="18" t="n">
        <v>2799</v>
      </c>
      <c r="AB21" s="19" t="n">
        <v>2.12787150442779</v>
      </c>
      <c r="AC21" s="16" t="s">
        <v>850</v>
      </c>
      <c r="AD21" s="20" t="n">
        <v>16.3999072675564</v>
      </c>
      <c r="AE21" s="21"/>
      <c r="AF21" s="22"/>
      <c r="AH21" s="22"/>
      <c r="AI21" s="21"/>
      <c r="AJ21" s="22"/>
      <c r="AL21" s="22"/>
      <c r="AM21" s="21"/>
      <c r="AN21" s="22"/>
      <c r="AP21" s="22"/>
      <c r="AQ21" s="21"/>
      <c r="AR21" s="22"/>
      <c r="AT21" s="22"/>
    </row>
    <row r="22" customFormat="false" ht="14.25" hidden="false" customHeight="false" outlineLevel="0" collapsed="false">
      <c r="B22" s="8" t="s">
        <v>55</v>
      </c>
      <c r="C22" s="23" t="n">
        <v>1401</v>
      </c>
      <c r="D22" s="24" t="n">
        <v>90.3677745766534</v>
      </c>
      <c r="E22" s="25" t="s">
        <v>851</v>
      </c>
      <c r="F22" s="26" t="n">
        <v>1.12516493365432</v>
      </c>
      <c r="G22" s="18" t="n">
        <v>1401</v>
      </c>
      <c r="H22" s="19" t="n">
        <v>19.6807435935193</v>
      </c>
      <c r="I22" s="16" t="s">
        <v>852</v>
      </c>
      <c r="J22" s="20" t="n">
        <v>7.70785255498182</v>
      </c>
      <c r="K22" s="18" t="n">
        <v>1401</v>
      </c>
      <c r="L22" s="19" t="n">
        <v>51.697424484162</v>
      </c>
      <c r="M22" s="16" t="s">
        <v>853</v>
      </c>
      <c r="N22" s="20" t="n">
        <v>3.90998105841585</v>
      </c>
      <c r="O22" s="23" t="n">
        <v>1401</v>
      </c>
      <c r="P22" s="24" t="n">
        <v>28.1949182967357</v>
      </c>
      <c r="Q22" s="25" t="s">
        <v>854</v>
      </c>
      <c r="R22" s="26" t="n">
        <v>6.14249646066457</v>
      </c>
      <c r="S22" s="18" t="n">
        <v>1401</v>
      </c>
      <c r="T22" s="19" t="n">
        <v>49.4008436696198</v>
      </c>
      <c r="U22" s="16" t="s">
        <v>855</v>
      </c>
      <c r="V22" s="20" t="n">
        <v>3.88146392172902</v>
      </c>
      <c r="W22" s="18" t="n">
        <v>1401</v>
      </c>
      <c r="X22" s="19" t="n">
        <v>50.5532664479681</v>
      </c>
      <c r="Y22" s="16" t="s">
        <v>856</v>
      </c>
      <c r="Z22" s="20" t="n">
        <v>4.23272611257186</v>
      </c>
      <c r="AA22" s="18" t="n">
        <v>1401</v>
      </c>
      <c r="AB22" s="19" t="n">
        <v>2.61538412372617</v>
      </c>
      <c r="AC22" s="16" t="s">
        <v>857</v>
      </c>
      <c r="AD22" s="20" t="n">
        <v>21.4248382664677</v>
      </c>
      <c r="AE22" s="27"/>
      <c r="AF22" s="28"/>
      <c r="AG22" s="29"/>
      <c r="AH22" s="28"/>
      <c r="AI22" s="27"/>
      <c r="AJ22" s="28"/>
      <c r="AK22" s="29"/>
      <c r="AL22" s="28"/>
      <c r="AM22" s="27"/>
      <c r="AN22" s="28"/>
      <c r="AO22" s="29"/>
      <c r="AP22" s="28"/>
      <c r="AQ22" s="21"/>
      <c r="AR22" s="22"/>
      <c r="AT22" s="22"/>
    </row>
    <row r="23" customFormat="false" ht="14.25" hidden="false" customHeight="false" outlineLevel="0" collapsed="false">
      <c r="B23" s="8" t="s">
        <v>60</v>
      </c>
      <c r="C23" s="18" t="n">
        <v>118</v>
      </c>
      <c r="D23" s="19" t="n">
        <v>96.4597035355587</v>
      </c>
      <c r="E23" s="16" t="s">
        <v>858</v>
      </c>
      <c r="F23" s="20" t="n">
        <v>2.13936946064487</v>
      </c>
      <c r="G23" s="18" t="n">
        <v>118</v>
      </c>
      <c r="H23" s="19" t="n">
        <v>18.5795428379525</v>
      </c>
      <c r="I23" s="16" t="s">
        <v>859</v>
      </c>
      <c r="J23" s="20" t="n">
        <v>20.352757966455</v>
      </c>
      <c r="K23" s="18" t="n">
        <v>118</v>
      </c>
      <c r="L23" s="19" t="n">
        <v>62.6507188427699</v>
      </c>
      <c r="M23" s="16" t="s">
        <v>860</v>
      </c>
      <c r="N23" s="20" t="n">
        <v>7.8742878769574</v>
      </c>
      <c r="O23" s="18" t="n">
        <v>118</v>
      </c>
      <c r="P23" s="19" t="n">
        <v>45.7722047025032</v>
      </c>
      <c r="Q23" s="16" t="s">
        <v>861</v>
      </c>
      <c r="R23" s="20" t="n">
        <v>13.0546766746328</v>
      </c>
      <c r="S23" s="18" t="n">
        <v>118</v>
      </c>
      <c r="T23" s="19" t="n">
        <v>56.329257986717</v>
      </c>
      <c r="U23" s="16" t="s">
        <v>862</v>
      </c>
      <c r="V23" s="20" t="n">
        <v>9.78302770214836</v>
      </c>
      <c r="W23" s="18" t="n">
        <v>118</v>
      </c>
      <c r="X23" s="19" t="n">
        <v>47.312066651459</v>
      </c>
      <c r="Y23" s="16" t="s">
        <v>863</v>
      </c>
      <c r="Z23" s="20" t="n">
        <v>11.8516812440496</v>
      </c>
      <c r="AA23" s="18" t="n">
        <v>118</v>
      </c>
      <c r="AB23" s="19" t="n">
        <v>0.809494930113861</v>
      </c>
      <c r="AC23" s="16" t="s">
        <v>864</v>
      </c>
      <c r="AD23" s="20" t="n">
        <v>101.117485566054</v>
      </c>
      <c r="AE23" s="21"/>
      <c r="AF23" s="22"/>
      <c r="AH23" s="22"/>
      <c r="AI23" s="21"/>
      <c r="AJ23" s="22"/>
      <c r="AL23" s="22"/>
      <c r="AM23" s="27"/>
      <c r="AN23" s="28"/>
      <c r="AO23" s="29"/>
      <c r="AP23" s="28"/>
      <c r="AQ23" s="21"/>
      <c r="AR23" s="22"/>
      <c r="AT23" s="22"/>
    </row>
    <row r="24" customFormat="false" ht="14.25" hidden="false" customHeight="false" outlineLevel="0" collapsed="false">
      <c r="B24" s="8"/>
      <c r="C24" s="18"/>
      <c r="D24" s="19"/>
      <c r="E24" s="16"/>
      <c r="F24" s="20"/>
      <c r="G24" s="18"/>
      <c r="H24" s="19"/>
      <c r="I24" s="16"/>
      <c r="J24" s="20"/>
      <c r="K24" s="18"/>
      <c r="L24" s="19"/>
      <c r="M24" s="16"/>
      <c r="N24" s="20"/>
      <c r="O24" s="18"/>
      <c r="P24" s="19"/>
      <c r="Q24" s="16"/>
      <c r="R24" s="20"/>
      <c r="S24" s="18"/>
      <c r="T24" s="19"/>
      <c r="U24" s="16"/>
      <c r="V24" s="20"/>
      <c r="W24" s="18"/>
      <c r="X24" s="19"/>
      <c r="Y24" s="16"/>
      <c r="Z24" s="20"/>
      <c r="AA24" s="18"/>
      <c r="AB24" s="19"/>
      <c r="AC24" s="16"/>
      <c r="AD24" s="20"/>
      <c r="AE24" s="21"/>
      <c r="AF24" s="22"/>
      <c r="AH24" s="22"/>
      <c r="AI24" s="21"/>
      <c r="AJ24" s="22"/>
      <c r="AL24" s="22"/>
      <c r="AM24" s="21"/>
      <c r="AN24" s="22"/>
      <c r="AP24" s="22"/>
      <c r="AQ24" s="21"/>
      <c r="AR24" s="22"/>
      <c r="AT24" s="22"/>
    </row>
    <row r="25" customFormat="false" ht="14.25" hidden="false" customHeight="false" outlineLevel="0" collapsed="false">
      <c r="B25" s="17" t="s">
        <v>65</v>
      </c>
      <c r="C25" s="18"/>
      <c r="D25" s="19"/>
      <c r="E25" s="16"/>
      <c r="F25" s="20"/>
      <c r="G25" s="18"/>
      <c r="H25" s="19"/>
      <c r="I25" s="16"/>
      <c r="J25" s="20"/>
      <c r="K25" s="18"/>
      <c r="L25" s="19"/>
      <c r="M25" s="16"/>
      <c r="N25" s="20"/>
      <c r="O25" s="18"/>
      <c r="P25" s="19"/>
      <c r="Q25" s="16"/>
      <c r="R25" s="20"/>
      <c r="S25" s="18"/>
      <c r="T25" s="19"/>
      <c r="U25" s="16"/>
      <c r="V25" s="20"/>
      <c r="W25" s="18"/>
      <c r="X25" s="19"/>
      <c r="Y25" s="16"/>
      <c r="Z25" s="20"/>
      <c r="AA25" s="18"/>
      <c r="AB25" s="19"/>
      <c r="AC25" s="16"/>
      <c r="AD25" s="20"/>
      <c r="AE25" s="21"/>
      <c r="AF25" s="22"/>
      <c r="AH25" s="22"/>
      <c r="AI25" s="21"/>
      <c r="AJ25" s="22"/>
      <c r="AL25" s="22"/>
      <c r="AM25" s="21"/>
      <c r="AN25" s="22"/>
      <c r="AP25" s="22"/>
      <c r="AQ25" s="21"/>
      <c r="AR25" s="22"/>
      <c r="AT25" s="22"/>
    </row>
    <row r="26" customFormat="false" ht="14.25" hidden="false" customHeight="false" outlineLevel="0" collapsed="false">
      <c r="B26" s="8" t="s">
        <v>66</v>
      </c>
      <c r="C26" s="18" t="n">
        <v>810</v>
      </c>
      <c r="D26" s="19" t="n">
        <v>90.5028635349275</v>
      </c>
      <c r="E26" s="16" t="s">
        <v>865</v>
      </c>
      <c r="F26" s="20" t="n">
        <v>1.53678857038857</v>
      </c>
      <c r="G26" s="18" t="n">
        <v>810</v>
      </c>
      <c r="H26" s="19" t="n">
        <v>21.8997588030857</v>
      </c>
      <c r="I26" s="16" t="s">
        <v>866</v>
      </c>
      <c r="J26" s="20" t="n">
        <v>16.2859404282449</v>
      </c>
      <c r="K26" s="18" t="n">
        <v>810</v>
      </c>
      <c r="L26" s="19" t="n">
        <v>56.5654408738218</v>
      </c>
      <c r="M26" s="16" t="s">
        <v>867</v>
      </c>
      <c r="N26" s="20" t="n">
        <v>6.50359742247877</v>
      </c>
      <c r="O26" s="18" t="n">
        <v>810</v>
      </c>
      <c r="P26" s="19" t="n">
        <v>31.6339086548304</v>
      </c>
      <c r="Q26" s="16" t="s">
        <v>868</v>
      </c>
      <c r="R26" s="20" t="n">
        <v>12.7617726718727</v>
      </c>
      <c r="S26" s="18" t="n">
        <v>810</v>
      </c>
      <c r="T26" s="19" t="n">
        <v>50.0939579384398</v>
      </c>
      <c r="U26" s="16" t="s">
        <v>869</v>
      </c>
      <c r="V26" s="20" t="n">
        <v>6.94653379923315</v>
      </c>
      <c r="W26" s="18" t="n">
        <v>810</v>
      </c>
      <c r="X26" s="19" t="n">
        <v>45.2339334502419</v>
      </c>
      <c r="Y26" s="16" t="s">
        <v>870</v>
      </c>
      <c r="Z26" s="20" t="n">
        <v>7.67875954957388</v>
      </c>
      <c r="AA26" s="18" t="n">
        <v>810</v>
      </c>
      <c r="AB26" s="19" t="n">
        <v>3.11171457588857</v>
      </c>
      <c r="AC26" s="16" t="s">
        <v>871</v>
      </c>
      <c r="AD26" s="20" t="n">
        <v>30.2686744401451</v>
      </c>
      <c r="AE26" s="21"/>
      <c r="AF26" s="22"/>
      <c r="AH26" s="22"/>
      <c r="AI26" s="21"/>
      <c r="AJ26" s="22"/>
      <c r="AL26" s="22"/>
      <c r="AM26" s="21"/>
      <c r="AN26" s="22"/>
      <c r="AP26" s="22"/>
      <c r="AQ26" s="21"/>
      <c r="AR26" s="22"/>
      <c r="AT26" s="22"/>
    </row>
    <row r="27" customFormat="false" ht="14.25" hidden="false" customHeight="false" outlineLevel="0" collapsed="false">
      <c r="B27" s="8" t="s">
        <v>71</v>
      </c>
      <c r="C27" s="18" t="n">
        <v>291</v>
      </c>
      <c r="D27" s="19" t="n">
        <v>93.732979887587</v>
      </c>
      <c r="E27" s="16" t="s">
        <v>872</v>
      </c>
      <c r="F27" s="20" t="n">
        <v>1.7768962603791</v>
      </c>
      <c r="G27" s="18" t="n">
        <v>291</v>
      </c>
      <c r="H27" s="19" t="n">
        <v>28.4242781800528</v>
      </c>
      <c r="I27" s="16" t="s">
        <v>873</v>
      </c>
      <c r="J27" s="20" t="n">
        <v>13.6112111674334</v>
      </c>
      <c r="K27" s="18" t="n">
        <v>291</v>
      </c>
      <c r="L27" s="19" t="n">
        <v>66.8772386004075</v>
      </c>
      <c r="M27" s="16" t="s">
        <v>874</v>
      </c>
      <c r="N27" s="20" t="n">
        <v>6.13784925185599</v>
      </c>
      <c r="O27" s="18" t="n">
        <v>291</v>
      </c>
      <c r="P27" s="19" t="n">
        <v>40.2168779127767</v>
      </c>
      <c r="Q27" s="16" t="s">
        <v>875</v>
      </c>
      <c r="R27" s="20" t="n">
        <v>9.36315852675138</v>
      </c>
      <c r="S27" s="18" t="n">
        <v>291</v>
      </c>
      <c r="T27" s="19" t="n">
        <v>50.3766152621386</v>
      </c>
      <c r="U27" s="16" t="s">
        <v>876</v>
      </c>
      <c r="V27" s="20" t="n">
        <v>7.50724015963332</v>
      </c>
      <c r="W27" s="18" t="n">
        <v>291</v>
      </c>
      <c r="X27" s="19" t="n">
        <v>59.1561727688389</v>
      </c>
      <c r="Y27" s="16" t="s">
        <v>877</v>
      </c>
      <c r="Z27" s="20" t="n">
        <v>6.68844058950295</v>
      </c>
      <c r="AA27" s="18" t="n">
        <v>291</v>
      </c>
      <c r="AB27" s="19" t="n">
        <v>3.68036828665958</v>
      </c>
      <c r="AC27" s="16" t="s">
        <v>878</v>
      </c>
      <c r="AD27" s="20" t="n">
        <v>41.1191685061999</v>
      </c>
      <c r="AE27" s="21"/>
      <c r="AF27" s="22"/>
      <c r="AH27" s="22"/>
      <c r="AI27" s="21"/>
      <c r="AJ27" s="22"/>
      <c r="AL27" s="22"/>
      <c r="AM27" s="21"/>
      <c r="AN27" s="22"/>
      <c r="AP27" s="22"/>
      <c r="AQ27" s="21"/>
      <c r="AR27" s="22"/>
      <c r="AT27" s="22"/>
    </row>
    <row r="28" customFormat="false" ht="14.25" hidden="false" customHeight="false" outlineLevel="0" collapsed="false">
      <c r="B28" s="8" t="s">
        <v>76</v>
      </c>
      <c r="C28" s="18" t="n">
        <v>292</v>
      </c>
      <c r="D28" s="19" t="n">
        <v>94.6527959840837</v>
      </c>
      <c r="E28" s="16" t="s">
        <v>879</v>
      </c>
      <c r="F28" s="20" t="n">
        <v>1.57461965063864</v>
      </c>
      <c r="G28" s="18" t="n">
        <v>292</v>
      </c>
      <c r="H28" s="19" t="n">
        <v>18.6036616404936</v>
      </c>
      <c r="I28" s="16" t="s">
        <v>880</v>
      </c>
      <c r="J28" s="20" t="n">
        <v>19.3923026612094</v>
      </c>
      <c r="K28" s="18" t="n">
        <v>292</v>
      </c>
      <c r="L28" s="19" t="n">
        <v>61.531850987952</v>
      </c>
      <c r="M28" s="16" t="s">
        <v>881</v>
      </c>
      <c r="N28" s="20" t="n">
        <v>8.08818014808205</v>
      </c>
      <c r="O28" s="18" t="n">
        <v>292</v>
      </c>
      <c r="P28" s="19" t="n">
        <v>49.8118666684103</v>
      </c>
      <c r="Q28" s="16" t="s">
        <v>882</v>
      </c>
      <c r="R28" s="20" t="n">
        <v>10.3285918277521</v>
      </c>
      <c r="S28" s="18" t="n">
        <v>292</v>
      </c>
      <c r="T28" s="19" t="n">
        <v>47.539041045991</v>
      </c>
      <c r="U28" s="16" t="s">
        <v>883</v>
      </c>
      <c r="V28" s="20" t="n">
        <v>11.5588631467469</v>
      </c>
      <c r="W28" s="18" t="n">
        <v>292</v>
      </c>
      <c r="X28" s="19" t="n">
        <v>54.4453738392133</v>
      </c>
      <c r="Y28" s="16" t="s">
        <v>884</v>
      </c>
      <c r="Z28" s="20" t="n">
        <v>10.4200075047083</v>
      </c>
      <c r="AA28" s="18" t="n">
        <v>292</v>
      </c>
      <c r="AB28" s="19" t="n">
        <v>4.51454653469602</v>
      </c>
      <c r="AC28" s="16" t="s">
        <v>885</v>
      </c>
      <c r="AD28" s="20" t="n">
        <v>36.8919169596994</v>
      </c>
      <c r="AE28" s="21"/>
      <c r="AF28" s="22"/>
      <c r="AH28" s="22"/>
      <c r="AI28" s="21"/>
      <c r="AJ28" s="22"/>
      <c r="AL28" s="22"/>
      <c r="AM28" s="21"/>
      <c r="AN28" s="22"/>
      <c r="AP28" s="22"/>
      <c r="AQ28" s="21"/>
      <c r="AR28" s="22"/>
      <c r="AT28" s="22"/>
    </row>
    <row r="29" customFormat="false" ht="14.25" hidden="false" customHeight="false" outlineLevel="0" collapsed="false">
      <c r="B29" s="8" t="s">
        <v>81</v>
      </c>
      <c r="C29" s="18" t="n">
        <v>124</v>
      </c>
      <c r="D29" s="19" t="n">
        <v>89.6184367456753</v>
      </c>
      <c r="E29" s="16" t="s">
        <v>886</v>
      </c>
      <c r="F29" s="20" t="n">
        <v>7.10693331484419</v>
      </c>
      <c r="G29" s="18" t="n">
        <v>124</v>
      </c>
      <c r="H29" s="19" t="n">
        <v>13.5284515040927</v>
      </c>
      <c r="I29" s="16" t="s">
        <v>887</v>
      </c>
      <c r="J29" s="20" t="n">
        <v>26.9138815865302</v>
      </c>
      <c r="K29" s="18" t="n">
        <v>124</v>
      </c>
      <c r="L29" s="19" t="n">
        <v>62.9437677423002</v>
      </c>
      <c r="M29" s="16" t="s">
        <v>888</v>
      </c>
      <c r="N29" s="20" t="n">
        <v>13.6711568394627</v>
      </c>
      <c r="O29" s="18" t="n">
        <v>124</v>
      </c>
      <c r="P29" s="19" t="n">
        <v>33.284533721324</v>
      </c>
      <c r="Q29" s="16" t="s">
        <v>889</v>
      </c>
      <c r="R29" s="20" t="n">
        <v>21.1975116642821</v>
      </c>
      <c r="S29" s="18" t="n">
        <v>124</v>
      </c>
      <c r="T29" s="19" t="n">
        <v>48.2577601990968</v>
      </c>
      <c r="U29" s="16" t="s">
        <v>890</v>
      </c>
      <c r="V29" s="20" t="n">
        <v>18.5962916061249</v>
      </c>
      <c r="W29" s="18" t="n">
        <v>124</v>
      </c>
      <c r="X29" s="19" t="n">
        <v>51.5611812506371</v>
      </c>
      <c r="Y29" s="16" t="s">
        <v>891</v>
      </c>
      <c r="Z29" s="20" t="n">
        <v>17.3323393927172</v>
      </c>
      <c r="AA29" s="18" t="n">
        <v>124</v>
      </c>
      <c r="AB29" s="19" t="n">
        <v>0.689139800035659</v>
      </c>
      <c r="AC29" s="16" t="s">
        <v>892</v>
      </c>
      <c r="AD29" s="20" t="n">
        <v>100.935508096303</v>
      </c>
      <c r="AE29" s="21"/>
      <c r="AF29" s="22"/>
      <c r="AH29" s="22"/>
      <c r="AI29" s="21"/>
      <c r="AJ29" s="22"/>
      <c r="AL29" s="22"/>
      <c r="AM29" s="21"/>
      <c r="AN29" s="22"/>
      <c r="AP29" s="22"/>
      <c r="AQ29" s="21"/>
      <c r="AR29" s="22"/>
      <c r="AT29" s="22"/>
    </row>
    <row r="30" customFormat="false" ht="14.25" hidden="false" customHeight="false" outlineLevel="0" collapsed="false">
      <c r="B30" s="8" t="s">
        <v>86</v>
      </c>
      <c r="C30" s="18" t="n">
        <v>5313</v>
      </c>
      <c r="D30" s="19" t="n">
        <v>92.7679461062076</v>
      </c>
      <c r="E30" s="16" t="s">
        <v>893</v>
      </c>
      <c r="F30" s="20" t="n">
        <v>0.663192153580809</v>
      </c>
      <c r="G30" s="18" t="n">
        <v>5313</v>
      </c>
      <c r="H30" s="19" t="n">
        <v>23.4190811374192</v>
      </c>
      <c r="I30" s="16" t="s">
        <v>894</v>
      </c>
      <c r="J30" s="20" t="n">
        <v>4.58685736248557</v>
      </c>
      <c r="K30" s="18" t="n">
        <v>5313</v>
      </c>
      <c r="L30" s="19" t="n">
        <v>62.7891745544174</v>
      </c>
      <c r="M30" s="16" t="s">
        <v>895</v>
      </c>
      <c r="N30" s="20" t="n">
        <v>1.91654488129288</v>
      </c>
      <c r="O30" s="18" t="n">
        <v>5313</v>
      </c>
      <c r="P30" s="19" t="n">
        <v>44.0503363272966</v>
      </c>
      <c r="Q30" s="16" t="s">
        <v>896</v>
      </c>
      <c r="R30" s="20" t="n">
        <v>2.57351617889157</v>
      </c>
      <c r="S30" s="18" t="n">
        <v>5313</v>
      </c>
      <c r="T30" s="19" t="n">
        <v>52.421542692834</v>
      </c>
      <c r="U30" s="16" t="s">
        <v>897</v>
      </c>
      <c r="V30" s="20" t="n">
        <v>2.21402167866516</v>
      </c>
      <c r="W30" s="18" t="n">
        <v>5313</v>
      </c>
      <c r="X30" s="19" t="n">
        <v>57.0876545112251</v>
      </c>
      <c r="Y30" s="16" t="s">
        <v>898</v>
      </c>
      <c r="Z30" s="20" t="n">
        <v>2.03343320874477</v>
      </c>
      <c r="AA30" s="18" t="n">
        <v>5313</v>
      </c>
      <c r="AB30" s="19" t="n">
        <v>1.83389678505966</v>
      </c>
      <c r="AC30" s="16" t="s">
        <v>899</v>
      </c>
      <c r="AD30" s="20" t="n">
        <v>13.3731828922589</v>
      </c>
      <c r="AE30" s="21"/>
      <c r="AF30" s="22"/>
      <c r="AH30" s="22"/>
      <c r="AI30" s="21"/>
      <c r="AJ30" s="22"/>
      <c r="AL30" s="22"/>
      <c r="AM30" s="21"/>
      <c r="AN30" s="22"/>
      <c r="AP30" s="22"/>
      <c r="AQ30" s="21"/>
      <c r="AR30" s="22"/>
      <c r="AT30" s="22"/>
    </row>
    <row r="31" customFormat="false" ht="14.25" hidden="false" customHeight="false" outlineLevel="0" collapsed="false">
      <c r="B31" s="8"/>
      <c r="C31" s="18"/>
      <c r="D31" s="19"/>
      <c r="E31" s="16"/>
      <c r="F31" s="20"/>
      <c r="G31" s="18"/>
      <c r="H31" s="19"/>
      <c r="I31" s="16"/>
      <c r="J31" s="20"/>
      <c r="K31" s="18"/>
      <c r="L31" s="19"/>
      <c r="M31" s="16"/>
      <c r="N31" s="20"/>
      <c r="O31" s="18"/>
      <c r="P31" s="19"/>
      <c r="Q31" s="16"/>
      <c r="R31" s="20"/>
      <c r="S31" s="18"/>
      <c r="T31" s="19"/>
      <c r="U31" s="16"/>
      <c r="V31" s="20"/>
      <c r="W31" s="18"/>
      <c r="X31" s="19"/>
      <c r="Y31" s="16"/>
      <c r="Z31" s="20"/>
      <c r="AA31" s="18"/>
      <c r="AB31" s="19"/>
      <c r="AC31" s="16"/>
      <c r="AD31" s="20"/>
      <c r="AE31" s="21"/>
      <c r="AF31" s="22"/>
      <c r="AH31" s="22"/>
      <c r="AI31" s="21"/>
      <c r="AJ31" s="22"/>
      <c r="AL31" s="22"/>
      <c r="AM31" s="21"/>
      <c r="AN31" s="22"/>
      <c r="AP31" s="22"/>
      <c r="AQ31" s="21"/>
      <c r="AR31" s="22"/>
      <c r="AT31" s="22"/>
    </row>
    <row r="32" customFormat="false" ht="14.25" hidden="false" customHeight="false" outlineLevel="0" collapsed="false">
      <c r="B32" s="17" t="s">
        <v>91</v>
      </c>
      <c r="C32" s="18"/>
      <c r="D32" s="19"/>
      <c r="E32" s="16"/>
      <c r="F32" s="20"/>
      <c r="G32" s="18"/>
      <c r="H32" s="19"/>
      <c r="I32" s="16"/>
      <c r="J32" s="20"/>
      <c r="K32" s="18"/>
      <c r="L32" s="19"/>
      <c r="M32" s="16"/>
      <c r="N32" s="20"/>
      <c r="O32" s="18"/>
      <c r="P32" s="19"/>
      <c r="Q32" s="16"/>
      <c r="R32" s="20"/>
      <c r="S32" s="18"/>
      <c r="T32" s="19"/>
      <c r="U32" s="16"/>
      <c r="V32" s="20"/>
      <c r="W32" s="18"/>
      <c r="X32" s="19"/>
      <c r="Y32" s="16"/>
      <c r="Z32" s="20"/>
      <c r="AA32" s="18"/>
      <c r="AB32" s="19"/>
      <c r="AC32" s="16"/>
      <c r="AD32" s="20"/>
      <c r="AE32" s="21"/>
      <c r="AF32" s="22"/>
      <c r="AH32" s="22"/>
      <c r="AI32" s="21"/>
      <c r="AJ32" s="22"/>
      <c r="AL32" s="22"/>
      <c r="AM32" s="21"/>
      <c r="AN32" s="22"/>
      <c r="AP32" s="22"/>
      <c r="AQ32" s="21"/>
      <c r="AR32" s="22"/>
      <c r="AT32" s="22"/>
    </row>
    <row r="33" customFormat="false" ht="14.25" hidden="false" customHeight="false" outlineLevel="0" collapsed="false">
      <c r="B33" s="8" t="s">
        <v>92</v>
      </c>
      <c r="C33" s="18" t="n">
        <v>1256</v>
      </c>
      <c r="D33" s="19" t="n">
        <v>89.6225721875385</v>
      </c>
      <c r="E33" s="16" t="s">
        <v>900</v>
      </c>
      <c r="F33" s="20" t="n">
        <v>1.5828988308023</v>
      </c>
      <c r="G33" s="18" t="n">
        <v>1256</v>
      </c>
      <c r="H33" s="19" t="n">
        <v>25.0752688515853</v>
      </c>
      <c r="I33" s="16" t="s">
        <v>901</v>
      </c>
      <c r="J33" s="20" t="n">
        <v>7.00471644843368</v>
      </c>
      <c r="K33" s="18" t="n">
        <v>1256</v>
      </c>
      <c r="L33" s="19" t="n">
        <v>52.3697670996448</v>
      </c>
      <c r="M33" s="16" t="s">
        <v>902</v>
      </c>
      <c r="N33" s="20" t="n">
        <v>4.48147163264245</v>
      </c>
      <c r="O33" s="18" t="n">
        <v>1256</v>
      </c>
      <c r="P33" s="19" t="n">
        <v>37.5715523994046</v>
      </c>
      <c r="Q33" s="16" t="s">
        <v>903</v>
      </c>
      <c r="R33" s="20" t="n">
        <v>5.95543595491486</v>
      </c>
      <c r="S33" s="18" t="n">
        <v>1256</v>
      </c>
      <c r="T33" s="19" t="n">
        <v>40.9981891596554</v>
      </c>
      <c r="U33" s="16" t="s">
        <v>904</v>
      </c>
      <c r="V33" s="20" t="n">
        <v>5.18292477257911</v>
      </c>
      <c r="W33" s="18" t="n">
        <v>1256</v>
      </c>
      <c r="X33" s="19" t="n">
        <v>53.4149640368314</v>
      </c>
      <c r="Y33" s="16" t="s">
        <v>905</v>
      </c>
      <c r="Z33" s="20" t="n">
        <v>4.34413622178816</v>
      </c>
      <c r="AA33" s="18" t="n">
        <v>1256</v>
      </c>
      <c r="AB33" s="19" t="n">
        <v>1.85998848508967</v>
      </c>
      <c r="AC33" s="16" t="s">
        <v>906</v>
      </c>
      <c r="AD33" s="20" t="n">
        <v>27.0474314768285</v>
      </c>
      <c r="AE33" s="27"/>
      <c r="AF33" s="28"/>
      <c r="AG33" s="29"/>
      <c r="AH33" s="28"/>
      <c r="AI33" s="27"/>
      <c r="AJ33" s="28"/>
      <c r="AK33" s="29"/>
      <c r="AL33" s="28"/>
      <c r="AM33" s="27"/>
      <c r="AN33" s="28"/>
      <c r="AO33" s="29"/>
      <c r="AP33" s="28"/>
      <c r="AQ33" s="21"/>
      <c r="AR33" s="22"/>
      <c r="AT33" s="22"/>
    </row>
    <row r="34" customFormat="false" ht="14.25" hidden="false" customHeight="false" outlineLevel="0" collapsed="false">
      <c r="B34" s="8" t="s">
        <v>97</v>
      </c>
      <c r="C34" s="18" t="n">
        <v>1585</v>
      </c>
      <c r="D34" s="19" t="n">
        <v>93.2201346603596</v>
      </c>
      <c r="E34" s="16" t="s">
        <v>907</v>
      </c>
      <c r="F34" s="20" t="n">
        <v>1.02335600278577</v>
      </c>
      <c r="G34" s="18" t="n">
        <v>1585</v>
      </c>
      <c r="H34" s="19" t="n">
        <v>26.2783070134437</v>
      </c>
      <c r="I34" s="16" t="s">
        <v>908</v>
      </c>
      <c r="J34" s="20" t="n">
        <v>7.88585942940196</v>
      </c>
      <c r="K34" s="18" t="n">
        <v>1585</v>
      </c>
      <c r="L34" s="19" t="n">
        <v>60.3084773359659</v>
      </c>
      <c r="M34" s="16" t="s">
        <v>909</v>
      </c>
      <c r="N34" s="20" t="n">
        <v>3.28100522468491</v>
      </c>
      <c r="O34" s="18" t="n">
        <v>1585</v>
      </c>
      <c r="P34" s="19" t="n">
        <v>42.1633241236484</v>
      </c>
      <c r="Q34" s="16" t="s">
        <v>910</v>
      </c>
      <c r="R34" s="20" t="n">
        <v>4.78258634257452</v>
      </c>
      <c r="S34" s="18" t="n">
        <v>1585</v>
      </c>
      <c r="T34" s="19" t="n">
        <v>51.2519767054538</v>
      </c>
      <c r="U34" s="16" t="s">
        <v>911</v>
      </c>
      <c r="V34" s="20" t="n">
        <v>4.18569033342337</v>
      </c>
      <c r="W34" s="18" t="n">
        <v>1585</v>
      </c>
      <c r="X34" s="19" t="n">
        <v>57.9967471838026</v>
      </c>
      <c r="Y34" s="16" t="s">
        <v>912</v>
      </c>
      <c r="Z34" s="20" t="n">
        <v>3.35103174084948</v>
      </c>
      <c r="AA34" s="18" t="n">
        <v>1585</v>
      </c>
      <c r="AB34" s="19" t="n">
        <v>2.23004492679016</v>
      </c>
      <c r="AC34" s="16" t="s">
        <v>913</v>
      </c>
      <c r="AD34" s="20" t="n">
        <v>20.6217128299478</v>
      </c>
      <c r="AE34" s="27"/>
      <c r="AF34" s="28"/>
      <c r="AG34" s="29"/>
      <c r="AH34" s="28"/>
      <c r="AI34" s="27"/>
      <c r="AJ34" s="28"/>
      <c r="AK34" s="29"/>
      <c r="AL34" s="28"/>
      <c r="AM34" s="27"/>
      <c r="AN34" s="28"/>
      <c r="AO34" s="29"/>
      <c r="AP34" s="28"/>
      <c r="AQ34" s="21"/>
      <c r="AR34" s="22"/>
      <c r="AT34" s="22"/>
    </row>
    <row r="35" customFormat="false" ht="14.25" hidden="false" customHeight="false" outlineLevel="0" collapsed="false">
      <c r="B35" s="8" t="s">
        <v>102</v>
      </c>
      <c r="C35" s="18" t="n">
        <v>1325</v>
      </c>
      <c r="D35" s="19" t="n">
        <v>92.0482457147275</v>
      </c>
      <c r="E35" s="16" t="s">
        <v>914</v>
      </c>
      <c r="F35" s="20" t="n">
        <v>1.13595063872224</v>
      </c>
      <c r="G35" s="18" t="n">
        <v>1325</v>
      </c>
      <c r="H35" s="19" t="n">
        <v>20.5801746766173</v>
      </c>
      <c r="I35" s="16" t="s">
        <v>915</v>
      </c>
      <c r="J35" s="20" t="n">
        <v>9.03526945094154</v>
      </c>
      <c r="K35" s="18" t="n">
        <v>1325</v>
      </c>
      <c r="L35" s="19" t="n">
        <v>64.3694515637582</v>
      </c>
      <c r="M35" s="16" t="s">
        <v>916</v>
      </c>
      <c r="N35" s="20" t="n">
        <v>3.02714266348218</v>
      </c>
      <c r="O35" s="18" t="n">
        <v>1325</v>
      </c>
      <c r="P35" s="19" t="n">
        <v>45.1406806454112</v>
      </c>
      <c r="Q35" s="16" t="s">
        <v>917</v>
      </c>
      <c r="R35" s="20" t="n">
        <v>5.29980853244329</v>
      </c>
      <c r="S35" s="18" t="n">
        <v>1325</v>
      </c>
      <c r="T35" s="19" t="n">
        <v>53.9718399092745</v>
      </c>
      <c r="U35" s="16" t="s">
        <v>918</v>
      </c>
      <c r="V35" s="20" t="n">
        <v>4.15991961345584</v>
      </c>
      <c r="W35" s="18" t="n">
        <v>1325</v>
      </c>
      <c r="X35" s="19" t="n">
        <v>56.3950805664142</v>
      </c>
      <c r="Y35" s="16" t="s">
        <v>919</v>
      </c>
      <c r="Z35" s="20" t="n">
        <v>3.90803415319889</v>
      </c>
      <c r="AA35" s="18" t="n">
        <v>1325</v>
      </c>
      <c r="AB35" s="19" t="n">
        <v>2.18055351674883</v>
      </c>
      <c r="AC35" s="16" t="s">
        <v>920</v>
      </c>
      <c r="AD35" s="20" t="n">
        <v>24.7987234772453</v>
      </c>
      <c r="AE35" s="27"/>
      <c r="AF35" s="28"/>
      <c r="AG35" s="29"/>
      <c r="AH35" s="28"/>
      <c r="AI35" s="27"/>
      <c r="AJ35" s="28"/>
      <c r="AK35" s="29"/>
      <c r="AL35" s="28"/>
      <c r="AM35" s="21"/>
      <c r="AN35" s="22"/>
      <c r="AP35" s="22"/>
      <c r="AQ35" s="21"/>
      <c r="AR35" s="22"/>
      <c r="AT35" s="22"/>
    </row>
    <row r="36" customFormat="false" ht="14.25" hidden="false" customHeight="false" outlineLevel="0" collapsed="false">
      <c r="B36" s="8" t="s">
        <v>107</v>
      </c>
      <c r="C36" s="18" t="n">
        <v>2666</v>
      </c>
      <c r="D36" s="19" t="n">
        <v>94.0618656760132</v>
      </c>
      <c r="E36" s="16" t="s">
        <v>921</v>
      </c>
      <c r="F36" s="20" t="n">
        <v>0.848543139827369</v>
      </c>
      <c r="G36" s="18" t="n">
        <v>2666</v>
      </c>
      <c r="H36" s="19" t="n">
        <v>21.8034955973085</v>
      </c>
      <c r="I36" s="16" t="s">
        <v>922</v>
      </c>
      <c r="J36" s="20" t="n">
        <v>6.61235942984947</v>
      </c>
      <c r="K36" s="18" t="n">
        <v>2666</v>
      </c>
      <c r="L36" s="19" t="n">
        <v>67.3932491784171</v>
      </c>
      <c r="M36" s="16" t="s">
        <v>923</v>
      </c>
      <c r="N36" s="20" t="n">
        <v>2.30563785500519</v>
      </c>
      <c r="O36" s="18" t="n">
        <v>2666</v>
      </c>
      <c r="P36" s="19" t="n">
        <v>44.9133014338027</v>
      </c>
      <c r="Q36" s="16" t="s">
        <v>924</v>
      </c>
      <c r="R36" s="20" t="n">
        <v>3.83164689609772</v>
      </c>
      <c r="S36" s="18" t="n">
        <v>2666</v>
      </c>
      <c r="T36" s="19" t="n">
        <v>56.0386693480816</v>
      </c>
      <c r="U36" s="16" t="s">
        <v>925</v>
      </c>
      <c r="V36" s="20" t="n">
        <v>2.91834557935828</v>
      </c>
      <c r="W36" s="18" t="n">
        <v>2666</v>
      </c>
      <c r="X36" s="19" t="n">
        <v>56.1657284819683</v>
      </c>
      <c r="Y36" s="16" t="s">
        <v>926</v>
      </c>
      <c r="Z36" s="20" t="n">
        <v>2.69062071156876</v>
      </c>
      <c r="AA36" s="18" t="n">
        <v>2666</v>
      </c>
      <c r="AB36" s="19" t="n">
        <v>2.1614344485528</v>
      </c>
      <c r="AC36" s="16" t="s">
        <v>927</v>
      </c>
      <c r="AD36" s="20" t="n">
        <v>17.1647143779237</v>
      </c>
      <c r="AE36" s="27"/>
      <c r="AF36" s="28"/>
      <c r="AG36" s="29"/>
      <c r="AH36" s="28"/>
      <c r="AI36" s="27"/>
      <c r="AJ36" s="28"/>
      <c r="AK36" s="29"/>
      <c r="AL36" s="28"/>
      <c r="AM36" s="21"/>
      <c r="AN36" s="22"/>
      <c r="AP36" s="22"/>
      <c r="AQ36" s="21"/>
      <c r="AR36" s="22"/>
      <c r="AT36" s="22"/>
    </row>
    <row r="37" customFormat="false" ht="14.25" hidden="false" customHeight="false" outlineLevel="0" collapsed="false">
      <c r="B37" s="8"/>
      <c r="C37" s="18"/>
      <c r="D37" s="19"/>
      <c r="E37" s="16"/>
      <c r="F37" s="20"/>
      <c r="G37" s="18"/>
      <c r="H37" s="19"/>
      <c r="I37" s="16"/>
      <c r="J37" s="20"/>
      <c r="K37" s="18"/>
      <c r="L37" s="19"/>
      <c r="M37" s="16"/>
      <c r="N37" s="20"/>
      <c r="O37" s="18"/>
      <c r="P37" s="19"/>
      <c r="Q37" s="16"/>
      <c r="R37" s="20"/>
      <c r="S37" s="18"/>
      <c r="T37" s="19"/>
      <c r="U37" s="16"/>
      <c r="V37" s="20"/>
      <c r="W37" s="18"/>
      <c r="X37" s="19"/>
      <c r="Y37" s="16"/>
      <c r="Z37" s="20"/>
      <c r="AA37" s="18"/>
      <c r="AB37" s="19"/>
      <c r="AC37" s="16"/>
      <c r="AD37" s="20"/>
      <c r="AE37" s="21"/>
      <c r="AF37" s="22"/>
      <c r="AH37" s="22"/>
      <c r="AI37" s="21"/>
      <c r="AJ37" s="22"/>
      <c r="AL37" s="22"/>
      <c r="AM37" s="21"/>
      <c r="AN37" s="22"/>
      <c r="AP37" s="22"/>
      <c r="AQ37" s="21"/>
      <c r="AR37" s="22"/>
      <c r="AT37" s="22"/>
    </row>
    <row r="38" customFormat="false" ht="14.25" hidden="false" customHeight="false" outlineLevel="0" collapsed="false">
      <c r="B38" s="17" t="s">
        <v>112</v>
      </c>
      <c r="C38" s="18"/>
      <c r="D38" s="19"/>
      <c r="E38" s="16"/>
      <c r="F38" s="20"/>
      <c r="G38" s="18"/>
      <c r="H38" s="19"/>
      <c r="I38" s="16"/>
      <c r="J38" s="20"/>
      <c r="K38" s="18"/>
      <c r="L38" s="19"/>
      <c r="M38" s="16"/>
      <c r="N38" s="20"/>
      <c r="O38" s="18"/>
      <c r="P38" s="19"/>
      <c r="Q38" s="16"/>
      <c r="R38" s="20"/>
      <c r="S38" s="18"/>
      <c r="T38" s="19"/>
      <c r="U38" s="16"/>
      <c r="V38" s="20"/>
      <c r="W38" s="18"/>
      <c r="X38" s="19"/>
      <c r="Y38" s="16"/>
      <c r="Z38" s="20"/>
      <c r="AA38" s="18"/>
      <c r="AB38" s="19"/>
      <c r="AC38" s="16"/>
      <c r="AD38" s="20"/>
      <c r="AE38" s="21"/>
      <c r="AF38" s="22"/>
      <c r="AH38" s="22"/>
      <c r="AI38" s="21"/>
      <c r="AJ38" s="22"/>
      <c r="AL38" s="22"/>
      <c r="AM38" s="21"/>
      <c r="AN38" s="22"/>
      <c r="AP38" s="22"/>
      <c r="AQ38" s="21"/>
      <c r="AR38" s="22"/>
      <c r="AT38" s="22"/>
    </row>
    <row r="39" customFormat="false" ht="14.25" hidden="false" customHeight="false" outlineLevel="0" collapsed="false">
      <c r="B39" s="8" t="s">
        <v>113</v>
      </c>
      <c r="C39" s="18" t="n">
        <v>2516</v>
      </c>
      <c r="D39" s="19" t="n">
        <v>92.3234326497623</v>
      </c>
      <c r="E39" s="16" t="s">
        <v>928</v>
      </c>
      <c r="F39" s="20" t="n">
        <v>0.800168938555404</v>
      </c>
      <c r="G39" s="18" t="n">
        <v>2516</v>
      </c>
      <c r="H39" s="19" t="n">
        <v>25.3590724587522</v>
      </c>
      <c r="I39" s="16" t="s">
        <v>929</v>
      </c>
      <c r="J39" s="20" t="n">
        <v>6.30960714626055</v>
      </c>
      <c r="K39" s="18" t="n">
        <v>2516</v>
      </c>
      <c r="L39" s="19" t="n">
        <v>61.8438051918539</v>
      </c>
      <c r="M39" s="16" t="s">
        <v>930</v>
      </c>
      <c r="N39" s="20" t="n">
        <v>2.96226965514251</v>
      </c>
      <c r="O39" s="23" t="n">
        <v>2516</v>
      </c>
      <c r="P39" s="24" t="n">
        <v>36.1500811395169</v>
      </c>
      <c r="Q39" s="25" t="s">
        <v>931</v>
      </c>
      <c r="R39" s="26" t="n">
        <v>4.73100488951957</v>
      </c>
      <c r="S39" s="18" t="n">
        <v>2516</v>
      </c>
      <c r="T39" s="19" t="n">
        <v>51.3216393549293</v>
      </c>
      <c r="U39" s="16" t="s">
        <v>932</v>
      </c>
      <c r="V39" s="20" t="n">
        <v>3.52569514826216</v>
      </c>
      <c r="W39" s="18" t="n">
        <v>2516</v>
      </c>
      <c r="X39" s="19" t="n">
        <v>58.5774748855794</v>
      </c>
      <c r="Y39" s="16" t="s">
        <v>933</v>
      </c>
      <c r="Z39" s="20" t="n">
        <v>2.90768445910465</v>
      </c>
      <c r="AA39" s="18" t="n">
        <v>2516</v>
      </c>
      <c r="AB39" s="19" t="n">
        <v>3.00925574755889</v>
      </c>
      <c r="AC39" s="16" t="s">
        <v>934</v>
      </c>
      <c r="AD39" s="20" t="n">
        <v>17.5046584087456</v>
      </c>
      <c r="AE39" s="27"/>
      <c r="AF39" s="28"/>
      <c r="AG39" s="29"/>
      <c r="AH39" s="28"/>
      <c r="AI39" s="27"/>
      <c r="AJ39" s="28"/>
      <c r="AK39" s="29"/>
      <c r="AL39" s="28"/>
      <c r="AM39" s="27"/>
      <c r="AN39" s="28"/>
      <c r="AO39" s="29"/>
      <c r="AP39" s="28"/>
      <c r="AQ39" s="27"/>
      <c r="AR39" s="28"/>
      <c r="AS39" s="29"/>
      <c r="AT39" s="28"/>
    </row>
    <row r="40" customFormat="false" ht="14.25" hidden="false" customHeight="false" outlineLevel="0" collapsed="false">
      <c r="B40" s="8" t="s">
        <v>118</v>
      </c>
      <c r="C40" s="18" t="n">
        <v>2927</v>
      </c>
      <c r="D40" s="19" t="n">
        <v>91.8788253123514</v>
      </c>
      <c r="E40" s="16" t="s">
        <v>935</v>
      </c>
      <c r="F40" s="20" t="n">
        <v>0.963624010410264</v>
      </c>
      <c r="G40" s="18" t="n">
        <v>2927</v>
      </c>
      <c r="H40" s="19" t="n">
        <v>20.5503386884119</v>
      </c>
      <c r="I40" s="16" t="s">
        <v>936</v>
      </c>
      <c r="J40" s="20" t="n">
        <v>6.45141640045625</v>
      </c>
      <c r="K40" s="18" t="n">
        <v>2927</v>
      </c>
      <c r="L40" s="19" t="n">
        <v>61.6820998406548</v>
      </c>
      <c r="M40" s="16" t="s">
        <v>937</v>
      </c>
      <c r="N40" s="20" t="n">
        <v>2.67736849515443</v>
      </c>
      <c r="O40" s="23" t="n">
        <v>2927</v>
      </c>
      <c r="P40" s="24" t="n">
        <v>44.0521152276325</v>
      </c>
      <c r="Q40" s="25" t="s">
        <v>938</v>
      </c>
      <c r="R40" s="26" t="n">
        <v>3.4236278296331</v>
      </c>
      <c r="S40" s="18" t="n">
        <v>2927</v>
      </c>
      <c r="T40" s="19" t="n">
        <v>52.43362544953</v>
      </c>
      <c r="U40" s="16" t="s">
        <v>939</v>
      </c>
      <c r="V40" s="20" t="n">
        <v>3.1486165663317</v>
      </c>
      <c r="W40" s="18" t="n">
        <v>2927</v>
      </c>
      <c r="X40" s="19" t="n">
        <v>54.3591327963603</v>
      </c>
      <c r="Y40" s="16" t="s">
        <v>940</v>
      </c>
      <c r="Z40" s="20" t="n">
        <v>2.94920295540532</v>
      </c>
      <c r="AA40" s="18" t="n">
        <v>2927</v>
      </c>
      <c r="AB40" s="19" t="n">
        <v>1.43117535846204</v>
      </c>
      <c r="AC40" s="16" t="s">
        <v>941</v>
      </c>
      <c r="AD40" s="20" t="n">
        <v>16.9272340445261</v>
      </c>
      <c r="AE40" s="27"/>
      <c r="AF40" s="28"/>
      <c r="AG40" s="29"/>
      <c r="AH40" s="28"/>
      <c r="AI40" s="27"/>
      <c r="AJ40" s="28"/>
      <c r="AK40" s="29"/>
      <c r="AL40" s="28"/>
      <c r="AM40" s="27"/>
      <c r="AN40" s="28"/>
      <c r="AO40" s="29"/>
      <c r="AP40" s="28"/>
      <c r="AQ40" s="27"/>
      <c r="AR40" s="28"/>
      <c r="AS40" s="29"/>
      <c r="AT40" s="28"/>
    </row>
    <row r="41" customFormat="false" ht="14.25" hidden="false" customHeight="false" outlineLevel="0" collapsed="false">
      <c r="B41" s="8" t="s">
        <v>123</v>
      </c>
      <c r="C41" s="18" t="n">
        <v>1389</v>
      </c>
      <c r="D41" s="19" t="n">
        <v>94.9481101802449</v>
      </c>
      <c r="E41" s="16" t="s">
        <v>942</v>
      </c>
      <c r="F41" s="20" t="n">
        <v>1.00508104034201</v>
      </c>
      <c r="G41" s="18" t="n">
        <v>1389</v>
      </c>
      <c r="H41" s="19" t="n">
        <v>24.8736514745928</v>
      </c>
      <c r="I41" s="16" t="s">
        <v>943</v>
      </c>
      <c r="J41" s="20" t="n">
        <v>9.34537955645741</v>
      </c>
      <c r="K41" s="18" t="n">
        <v>1389</v>
      </c>
      <c r="L41" s="19" t="n">
        <v>65.3270466459207</v>
      </c>
      <c r="M41" s="16" t="s">
        <v>944</v>
      </c>
      <c r="N41" s="20" t="n">
        <v>3.5244567523833</v>
      </c>
      <c r="O41" s="23" t="n">
        <v>1389</v>
      </c>
      <c r="P41" s="24" t="n">
        <v>52.3328535247163</v>
      </c>
      <c r="Q41" s="25" t="s">
        <v>945</v>
      </c>
      <c r="R41" s="26" t="n">
        <v>4.13563026256651</v>
      </c>
      <c r="S41" s="18" t="n">
        <v>1389</v>
      </c>
      <c r="T41" s="19" t="n">
        <v>51.4770827224269</v>
      </c>
      <c r="U41" s="16" t="s">
        <v>946</v>
      </c>
      <c r="V41" s="20" t="n">
        <v>4.50539999175901</v>
      </c>
      <c r="W41" s="18" t="n">
        <v>1389</v>
      </c>
      <c r="X41" s="19" t="n">
        <v>55.6078715645834</v>
      </c>
      <c r="Y41" s="16" t="s">
        <v>947</v>
      </c>
      <c r="Z41" s="20" t="n">
        <v>4.22350068555681</v>
      </c>
      <c r="AA41" s="18" t="n">
        <v>1389</v>
      </c>
      <c r="AB41" s="19" t="n">
        <v>2.08031778037908</v>
      </c>
      <c r="AC41" s="16" t="s">
        <v>948</v>
      </c>
      <c r="AD41" s="20" t="n">
        <v>23.1283967713541</v>
      </c>
      <c r="AE41" s="27"/>
      <c r="AF41" s="28"/>
      <c r="AG41" s="29"/>
      <c r="AH41" s="28"/>
      <c r="AI41" s="27"/>
      <c r="AJ41" s="28"/>
      <c r="AK41" s="29"/>
      <c r="AL41" s="28"/>
      <c r="AM41" s="27"/>
      <c r="AN41" s="28"/>
      <c r="AO41" s="29"/>
      <c r="AP41" s="28"/>
      <c r="AQ41" s="27"/>
      <c r="AR41" s="28"/>
      <c r="AS41" s="29"/>
      <c r="AT41" s="28"/>
    </row>
    <row r="42" customFormat="false" ht="14.25" hidden="false" customHeight="false" outlineLevel="0" collapsed="false">
      <c r="B42" s="8"/>
      <c r="C42" s="18"/>
      <c r="D42" s="19"/>
      <c r="E42" s="16"/>
      <c r="F42" s="20"/>
      <c r="G42" s="18"/>
      <c r="H42" s="19"/>
      <c r="I42" s="16"/>
      <c r="J42" s="20"/>
      <c r="K42" s="18"/>
      <c r="L42" s="19"/>
      <c r="M42" s="16"/>
      <c r="N42" s="20"/>
      <c r="O42" s="18"/>
      <c r="P42" s="19"/>
      <c r="Q42" s="16"/>
      <c r="R42" s="20"/>
      <c r="S42" s="18"/>
      <c r="T42" s="19"/>
      <c r="U42" s="16"/>
      <c r="V42" s="20"/>
      <c r="W42" s="18"/>
      <c r="X42" s="19"/>
      <c r="Y42" s="16"/>
      <c r="Z42" s="20"/>
      <c r="AA42" s="18"/>
      <c r="AB42" s="19"/>
      <c r="AC42" s="16"/>
      <c r="AD42" s="20"/>
      <c r="AE42" s="21"/>
      <c r="AF42" s="22"/>
      <c r="AH42" s="22"/>
      <c r="AI42" s="21"/>
      <c r="AJ42" s="22"/>
      <c r="AL42" s="22"/>
      <c r="AM42" s="21"/>
      <c r="AN42" s="22"/>
      <c r="AP42" s="22"/>
      <c r="AQ42" s="21"/>
      <c r="AR42" s="22"/>
      <c r="AT42" s="22"/>
    </row>
    <row r="43" customFormat="false" ht="14.25" hidden="false" customHeight="false" outlineLevel="0" collapsed="false">
      <c r="B43" s="17" t="s">
        <v>128</v>
      </c>
      <c r="C43" s="18"/>
      <c r="D43" s="19"/>
      <c r="E43" s="16"/>
      <c r="F43" s="20"/>
      <c r="G43" s="18"/>
      <c r="H43" s="19"/>
      <c r="I43" s="16"/>
      <c r="J43" s="20"/>
      <c r="K43" s="18"/>
      <c r="L43" s="19"/>
      <c r="M43" s="16"/>
      <c r="N43" s="20"/>
      <c r="O43" s="18"/>
      <c r="P43" s="19"/>
      <c r="Q43" s="16"/>
      <c r="R43" s="20"/>
      <c r="S43" s="18"/>
      <c r="T43" s="19"/>
      <c r="U43" s="16"/>
      <c r="V43" s="20"/>
      <c r="W43" s="18"/>
      <c r="X43" s="19"/>
      <c r="Y43" s="16"/>
      <c r="Z43" s="20"/>
      <c r="AA43" s="18"/>
      <c r="AB43" s="19"/>
      <c r="AC43" s="16"/>
      <c r="AD43" s="20"/>
      <c r="AE43" s="21"/>
      <c r="AF43" s="22"/>
      <c r="AH43" s="22"/>
      <c r="AI43" s="21"/>
      <c r="AJ43" s="22"/>
      <c r="AL43" s="22"/>
      <c r="AM43" s="21"/>
      <c r="AN43" s="22"/>
      <c r="AP43" s="22"/>
      <c r="AQ43" s="21"/>
      <c r="AR43" s="22"/>
      <c r="AT43" s="22"/>
    </row>
    <row r="44" customFormat="false" ht="14.25" hidden="false" customHeight="false" outlineLevel="0" collapsed="false">
      <c r="B44" s="8" t="s">
        <v>129</v>
      </c>
      <c r="C44" s="18" t="n">
        <v>1971</v>
      </c>
      <c r="D44" s="19" t="n">
        <v>92.8251828122669</v>
      </c>
      <c r="E44" s="16" t="s">
        <v>949</v>
      </c>
      <c r="F44" s="20" t="n">
        <v>0.886027084933616</v>
      </c>
      <c r="G44" s="18" t="n">
        <v>1971</v>
      </c>
      <c r="H44" s="19" t="n">
        <v>26.6786082687082</v>
      </c>
      <c r="I44" s="16" t="s">
        <v>950</v>
      </c>
      <c r="J44" s="20" t="n">
        <v>7.20996058310874</v>
      </c>
      <c r="K44" s="18" t="n">
        <v>1971</v>
      </c>
      <c r="L44" s="19" t="n">
        <v>59.2962303051654</v>
      </c>
      <c r="M44" s="16" t="s">
        <v>951</v>
      </c>
      <c r="N44" s="20" t="n">
        <v>3.25170855587954</v>
      </c>
      <c r="O44" s="18" t="n">
        <v>1971</v>
      </c>
      <c r="P44" s="19" t="n">
        <v>35.9276988328863</v>
      </c>
      <c r="Q44" s="16" t="s">
        <v>952</v>
      </c>
      <c r="R44" s="20" t="n">
        <v>5.13255919586493</v>
      </c>
      <c r="S44" s="18" t="n">
        <v>1971</v>
      </c>
      <c r="T44" s="19" t="n">
        <v>49.8717120330603</v>
      </c>
      <c r="U44" s="16" t="s">
        <v>953</v>
      </c>
      <c r="V44" s="20" t="n">
        <v>4.01250953757203</v>
      </c>
      <c r="W44" s="18" t="n">
        <v>1971</v>
      </c>
      <c r="X44" s="19" t="n">
        <v>60.4589424172611</v>
      </c>
      <c r="Y44" s="16" t="s">
        <v>954</v>
      </c>
      <c r="Z44" s="20" t="n">
        <v>2.79707092798241</v>
      </c>
      <c r="AA44" s="18" t="n">
        <v>1971</v>
      </c>
      <c r="AB44" s="19" t="n">
        <v>2.79202518087048</v>
      </c>
      <c r="AC44" s="16" t="s">
        <v>955</v>
      </c>
      <c r="AD44" s="20" t="n">
        <v>17.4061376133099</v>
      </c>
      <c r="AE44" s="21"/>
      <c r="AF44" s="22"/>
      <c r="AH44" s="22"/>
      <c r="AI44" s="21"/>
      <c r="AJ44" s="22"/>
      <c r="AL44" s="22"/>
      <c r="AM44" s="21"/>
      <c r="AN44" s="22"/>
      <c r="AP44" s="22"/>
      <c r="AQ44" s="21"/>
      <c r="AR44" s="22"/>
      <c r="AT44" s="22"/>
    </row>
    <row r="45" customFormat="false" ht="14.25" hidden="false" customHeight="false" outlineLevel="0" collapsed="false">
      <c r="B45" s="8" t="s">
        <v>134</v>
      </c>
      <c r="C45" s="18" t="n">
        <v>1537</v>
      </c>
      <c r="D45" s="19" t="n">
        <v>93.5892791490809</v>
      </c>
      <c r="E45" s="16" t="s">
        <v>956</v>
      </c>
      <c r="F45" s="20" t="n">
        <v>0.966526504737</v>
      </c>
      <c r="G45" s="18" t="n">
        <v>1537</v>
      </c>
      <c r="H45" s="19" t="n">
        <v>21.2207672734288</v>
      </c>
      <c r="I45" s="16" t="s">
        <v>957</v>
      </c>
      <c r="J45" s="20" t="n">
        <v>8.68672447193862</v>
      </c>
      <c r="K45" s="18" t="n">
        <v>1537</v>
      </c>
      <c r="L45" s="19" t="n">
        <v>62.6039897724825</v>
      </c>
      <c r="M45" s="16" t="s">
        <v>958</v>
      </c>
      <c r="N45" s="20" t="n">
        <v>3.54189736229555</v>
      </c>
      <c r="O45" s="18" t="n">
        <v>1537</v>
      </c>
      <c r="P45" s="19" t="n">
        <v>39.2127772228069</v>
      </c>
      <c r="Q45" s="16" t="s">
        <v>959</v>
      </c>
      <c r="R45" s="20" t="n">
        <v>5.34199329280531</v>
      </c>
      <c r="S45" s="18" t="n">
        <v>1537</v>
      </c>
      <c r="T45" s="19" t="n">
        <v>54.8216001669816</v>
      </c>
      <c r="U45" s="16" t="s">
        <v>960</v>
      </c>
      <c r="V45" s="20" t="n">
        <v>3.90343144927879</v>
      </c>
      <c r="W45" s="18" t="n">
        <v>1537</v>
      </c>
      <c r="X45" s="19" t="n">
        <v>54.2705642347608</v>
      </c>
      <c r="Y45" s="16" t="s">
        <v>961</v>
      </c>
      <c r="Z45" s="20" t="n">
        <v>4.25645369434027</v>
      </c>
      <c r="AA45" s="18" t="n">
        <v>1537</v>
      </c>
      <c r="AB45" s="19" t="n">
        <v>2.80830448690245</v>
      </c>
      <c r="AC45" s="16" t="s">
        <v>962</v>
      </c>
      <c r="AD45" s="20" t="n">
        <v>24.8319974403762</v>
      </c>
      <c r="AE45" s="21"/>
      <c r="AF45" s="22"/>
      <c r="AH45" s="22"/>
      <c r="AI45" s="21"/>
      <c r="AJ45" s="22"/>
      <c r="AL45" s="22"/>
      <c r="AM45" s="21"/>
      <c r="AN45" s="22"/>
      <c r="AP45" s="22"/>
      <c r="AQ45" s="21"/>
      <c r="AR45" s="22"/>
      <c r="AT45" s="22"/>
    </row>
    <row r="46" customFormat="false" ht="14.25" hidden="false" customHeight="false" outlineLevel="0" collapsed="false">
      <c r="B46" s="8" t="s">
        <v>139</v>
      </c>
      <c r="C46" s="18" t="n">
        <v>1376</v>
      </c>
      <c r="D46" s="19" t="n">
        <v>91.1485081643746</v>
      </c>
      <c r="E46" s="16" t="s">
        <v>963</v>
      </c>
      <c r="F46" s="20" t="n">
        <v>1.44921426476104</v>
      </c>
      <c r="G46" s="18" t="n">
        <v>1376</v>
      </c>
      <c r="H46" s="19" t="n">
        <v>20.7705340664243</v>
      </c>
      <c r="I46" s="16" t="s">
        <v>964</v>
      </c>
      <c r="J46" s="20" t="n">
        <v>9.03293613275114</v>
      </c>
      <c r="K46" s="18" t="n">
        <v>1376</v>
      </c>
      <c r="L46" s="19" t="n">
        <v>63.2752550939467</v>
      </c>
      <c r="M46" s="16" t="s">
        <v>965</v>
      </c>
      <c r="N46" s="20" t="n">
        <v>3.29819017159701</v>
      </c>
      <c r="O46" s="18" t="n">
        <v>1376</v>
      </c>
      <c r="P46" s="19" t="n">
        <v>44.3421504537197</v>
      </c>
      <c r="Q46" s="16" t="s">
        <v>966</v>
      </c>
      <c r="R46" s="20" t="n">
        <v>4.72462732659848</v>
      </c>
      <c r="S46" s="18" t="n">
        <v>1376</v>
      </c>
      <c r="T46" s="19" t="n">
        <v>51.2095416930125</v>
      </c>
      <c r="U46" s="16" t="s">
        <v>911</v>
      </c>
      <c r="V46" s="20" t="n">
        <v>4.22797033347652</v>
      </c>
      <c r="W46" s="18" t="n">
        <v>1376</v>
      </c>
      <c r="X46" s="19" t="n">
        <v>54.7543337286343</v>
      </c>
      <c r="Y46" s="16" t="s">
        <v>967</v>
      </c>
      <c r="Z46" s="20" t="n">
        <v>3.88658113929571</v>
      </c>
      <c r="AA46" s="18" t="n">
        <v>1376</v>
      </c>
      <c r="AB46" s="19" t="n">
        <v>1.41187869142611</v>
      </c>
      <c r="AC46" s="16" t="s">
        <v>968</v>
      </c>
      <c r="AD46" s="20" t="n">
        <v>25.7855961144822</v>
      </c>
      <c r="AE46" s="21"/>
      <c r="AF46" s="22"/>
      <c r="AH46" s="22"/>
      <c r="AI46" s="27"/>
      <c r="AJ46" s="28"/>
      <c r="AK46" s="29"/>
      <c r="AL46" s="28"/>
      <c r="AM46" s="21"/>
      <c r="AN46" s="22"/>
      <c r="AP46" s="22"/>
      <c r="AQ46" s="21"/>
      <c r="AR46" s="22"/>
      <c r="AT46" s="22"/>
    </row>
    <row r="47" customFormat="false" ht="14.25" hidden="false" customHeight="false" outlineLevel="0" collapsed="false">
      <c r="B47" s="8" t="s">
        <v>144</v>
      </c>
      <c r="C47" s="18" t="n">
        <v>1044</v>
      </c>
      <c r="D47" s="19" t="n">
        <v>92.8672434461554</v>
      </c>
      <c r="E47" s="16" t="s">
        <v>969</v>
      </c>
      <c r="F47" s="20" t="n">
        <v>1.40328618250475</v>
      </c>
      <c r="G47" s="18" t="n">
        <v>1044</v>
      </c>
      <c r="H47" s="19" t="n">
        <v>22.4916182037916</v>
      </c>
      <c r="I47" s="16" t="s">
        <v>970</v>
      </c>
      <c r="J47" s="20" t="n">
        <v>10.3918999625158</v>
      </c>
      <c r="K47" s="18" t="n">
        <v>1044</v>
      </c>
      <c r="L47" s="19" t="n">
        <v>64.4733984328188</v>
      </c>
      <c r="M47" s="16" t="s">
        <v>971</v>
      </c>
      <c r="N47" s="20" t="n">
        <v>3.64609223776668</v>
      </c>
      <c r="O47" s="18" t="n">
        <v>1044</v>
      </c>
      <c r="P47" s="19" t="n">
        <v>50.3403584095989</v>
      </c>
      <c r="Q47" s="16" t="s">
        <v>972</v>
      </c>
      <c r="R47" s="20" t="n">
        <v>4.99976739505696</v>
      </c>
      <c r="S47" s="18" t="n">
        <v>1044</v>
      </c>
      <c r="T47" s="19" t="n">
        <v>50.9817898478988</v>
      </c>
      <c r="U47" s="16" t="s">
        <v>973</v>
      </c>
      <c r="V47" s="20" t="n">
        <v>5.13580862395872</v>
      </c>
      <c r="W47" s="18" t="n">
        <v>1044</v>
      </c>
      <c r="X47" s="19" t="n">
        <v>57.4574892166437</v>
      </c>
      <c r="Y47" s="16" t="s">
        <v>974</v>
      </c>
      <c r="Z47" s="20" t="n">
        <v>4.7317622851571</v>
      </c>
      <c r="AA47" s="18" t="n">
        <v>1044</v>
      </c>
      <c r="AB47" s="19" t="n">
        <v>1.40093718742663</v>
      </c>
      <c r="AC47" s="16" t="s">
        <v>968</v>
      </c>
      <c r="AD47" s="20" t="n">
        <v>25.1751670678403</v>
      </c>
      <c r="AE47" s="21"/>
      <c r="AF47" s="22"/>
      <c r="AH47" s="22"/>
      <c r="AI47" s="27"/>
      <c r="AJ47" s="28"/>
      <c r="AK47" s="29"/>
      <c r="AL47" s="28"/>
      <c r="AM47" s="21"/>
      <c r="AN47" s="22"/>
      <c r="AP47" s="22"/>
      <c r="AQ47" s="21"/>
      <c r="AR47" s="22"/>
      <c r="AT47" s="22"/>
    </row>
    <row r="48" customFormat="false" ht="14.25" hidden="false" customHeight="false" outlineLevel="0" collapsed="false">
      <c r="B48" s="8" t="s">
        <v>149</v>
      </c>
      <c r="C48" s="18" t="n">
        <v>828</v>
      </c>
      <c r="D48" s="19" t="n">
        <v>93.1934624926735</v>
      </c>
      <c r="E48" s="16" t="s">
        <v>975</v>
      </c>
      <c r="F48" s="20" t="n">
        <v>2.16952926105683</v>
      </c>
      <c r="G48" s="18" t="n">
        <v>828</v>
      </c>
      <c r="H48" s="19" t="n">
        <v>25.6006418067429</v>
      </c>
      <c r="I48" s="16" t="s">
        <v>976</v>
      </c>
      <c r="J48" s="20" t="n">
        <v>13.6143349888137</v>
      </c>
      <c r="K48" s="18" t="n">
        <v>828</v>
      </c>
      <c r="L48" s="19" t="n">
        <v>64.3947061140328</v>
      </c>
      <c r="M48" s="16" t="s">
        <v>977</v>
      </c>
      <c r="N48" s="20" t="n">
        <v>5.08439393792015</v>
      </c>
      <c r="O48" s="18" t="n">
        <v>828</v>
      </c>
      <c r="P48" s="19" t="n">
        <v>52.0004833729286</v>
      </c>
      <c r="Q48" s="16" t="s">
        <v>978</v>
      </c>
      <c r="R48" s="20" t="n">
        <v>6.67310623801446</v>
      </c>
      <c r="S48" s="18" t="n">
        <v>828</v>
      </c>
      <c r="T48" s="19" t="n">
        <v>52.2866099958326</v>
      </c>
      <c r="U48" s="16" t="s">
        <v>979</v>
      </c>
      <c r="V48" s="20" t="n">
        <v>5.75681796675871</v>
      </c>
      <c r="W48" s="18" t="n">
        <v>828</v>
      </c>
      <c r="X48" s="19" t="n">
        <v>51.1419942154864</v>
      </c>
      <c r="Y48" s="16" t="s">
        <v>980</v>
      </c>
      <c r="Z48" s="20" t="n">
        <v>6.66085999424676</v>
      </c>
      <c r="AA48" s="18" t="n">
        <v>828</v>
      </c>
      <c r="AB48" s="19" t="n">
        <v>1.84438501170807</v>
      </c>
      <c r="AC48" s="16" t="s">
        <v>981</v>
      </c>
      <c r="AD48" s="20" t="n">
        <v>33.3451300127665</v>
      </c>
      <c r="AE48" s="21"/>
      <c r="AF48" s="22"/>
      <c r="AH48" s="22"/>
      <c r="AI48" s="27"/>
      <c r="AJ48" s="28"/>
      <c r="AK48" s="29"/>
      <c r="AL48" s="28"/>
      <c r="AM48" s="27"/>
      <c r="AN48" s="28"/>
      <c r="AO48" s="29"/>
      <c r="AP48" s="28"/>
      <c r="AQ48" s="21"/>
      <c r="AR48" s="22"/>
      <c r="AT48" s="22"/>
    </row>
    <row r="49" customFormat="false" ht="14.25" hidden="false" customHeight="false" outlineLevel="0" collapsed="false">
      <c r="B49" s="8"/>
      <c r="C49" s="18"/>
      <c r="D49" s="19"/>
      <c r="E49" s="16"/>
      <c r="F49" s="20"/>
      <c r="G49" s="18"/>
      <c r="H49" s="19"/>
      <c r="I49" s="16"/>
      <c r="J49" s="20"/>
      <c r="K49" s="18"/>
      <c r="L49" s="19"/>
      <c r="M49" s="16"/>
      <c r="N49" s="20"/>
      <c r="O49" s="18"/>
      <c r="P49" s="19"/>
      <c r="Q49" s="16"/>
      <c r="R49" s="20"/>
      <c r="S49" s="18"/>
      <c r="T49" s="19"/>
      <c r="U49" s="16"/>
      <c r="V49" s="20"/>
      <c r="W49" s="18"/>
      <c r="X49" s="19"/>
      <c r="Y49" s="16"/>
      <c r="Z49" s="20"/>
      <c r="AA49" s="18"/>
      <c r="AB49" s="19"/>
      <c r="AC49" s="16"/>
      <c r="AD49" s="20"/>
      <c r="AE49" s="21"/>
      <c r="AF49" s="22"/>
      <c r="AH49" s="22"/>
      <c r="AI49" s="21"/>
      <c r="AJ49" s="22"/>
      <c r="AL49" s="22"/>
      <c r="AM49" s="21"/>
      <c r="AN49" s="22"/>
      <c r="AP49" s="22"/>
      <c r="AQ49" s="21"/>
      <c r="AR49" s="22"/>
      <c r="AT49" s="22"/>
    </row>
    <row r="50" customFormat="false" ht="14.25" hidden="true" customHeight="false" outlineLevel="0" collapsed="false">
      <c r="B50" s="17" t="s">
        <v>154</v>
      </c>
      <c r="C50" s="18"/>
      <c r="D50" s="19"/>
      <c r="E50" s="16"/>
      <c r="F50" s="20"/>
      <c r="G50" s="18"/>
      <c r="H50" s="19"/>
      <c r="I50" s="16"/>
      <c r="J50" s="20"/>
      <c r="K50" s="18"/>
      <c r="L50" s="19"/>
      <c r="M50" s="16"/>
      <c r="N50" s="20"/>
      <c r="O50" s="18"/>
      <c r="P50" s="19"/>
      <c r="Q50" s="16"/>
      <c r="R50" s="20"/>
      <c r="S50" s="18"/>
      <c r="T50" s="19"/>
      <c r="U50" s="16"/>
      <c r="V50" s="20"/>
      <c r="W50" s="18"/>
      <c r="X50" s="19"/>
      <c r="Y50" s="16"/>
      <c r="Z50" s="20"/>
      <c r="AA50" s="18"/>
      <c r="AB50" s="19"/>
      <c r="AC50" s="16"/>
      <c r="AD50" s="20"/>
      <c r="AE50" s="21"/>
      <c r="AF50" s="22"/>
      <c r="AH50" s="22"/>
      <c r="AI50" s="21"/>
      <c r="AJ50" s="22"/>
      <c r="AL50" s="22"/>
      <c r="AM50" s="21"/>
      <c r="AN50" s="22"/>
      <c r="AP50" s="22"/>
      <c r="AQ50" s="21"/>
      <c r="AR50" s="22"/>
      <c r="AT50" s="22"/>
    </row>
    <row r="51" customFormat="false" ht="14.25" hidden="true" customHeight="false" outlineLevel="0" collapsed="false">
      <c r="B51" s="8" t="s">
        <v>155</v>
      </c>
      <c r="C51" s="18" t="n">
        <v>4229</v>
      </c>
      <c r="D51" s="19" t="n">
        <v>92.8228662744638</v>
      </c>
      <c r="E51" s="16" t="s">
        <v>982</v>
      </c>
      <c r="F51" s="20" t="n">
        <v>0.787527623973174</v>
      </c>
      <c r="G51" s="18" t="n">
        <v>4229</v>
      </c>
      <c r="H51" s="19" t="n">
        <v>23.2062180647824</v>
      </c>
      <c r="I51" s="16" t="s">
        <v>983</v>
      </c>
      <c r="J51" s="20" t="n">
        <v>5.50623975410577</v>
      </c>
      <c r="K51" s="18" t="n">
        <v>4229</v>
      </c>
      <c r="L51" s="19" t="n">
        <v>63.457801721287</v>
      </c>
      <c r="M51" s="16" t="s">
        <v>984</v>
      </c>
      <c r="N51" s="20" t="n">
        <v>2.06561094051448</v>
      </c>
      <c r="O51" s="18" t="n">
        <v>4229</v>
      </c>
      <c r="P51" s="19" t="n">
        <v>45.1702690901281</v>
      </c>
      <c r="Q51" s="16" t="s">
        <v>985</v>
      </c>
      <c r="R51" s="20" t="n">
        <v>2.81151124655306</v>
      </c>
      <c r="S51" s="18" t="n">
        <v>4229</v>
      </c>
      <c r="T51" s="19" t="n">
        <v>51.4939217956434</v>
      </c>
      <c r="U51" s="16" t="s">
        <v>986</v>
      </c>
      <c r="V51" s="20" t="n">
        <v>2.45293993770851</v>
      </c>
      <c r="W51" s="18" t="n">
        <v>4229</v>
      </c>
      <c r="X51" s="19" t="n">
        <v>55.1790821829282</v>
      </c>
      <c r="Y51" s="16" t="s">
        <v>987</v>
      </c>
      <c r="Z51" s="20" t="n">
        <v>2.33031986381102</v>
      </c>
      <c r="AA51" s="18" t="n">
        <v>4229</v>
      </c>
      <c r="AB51" s="19" t="n">
        <v>1.9576490937635</v>
      </c>
      <c r="AC51" s="16" t="s">
        <v>988</v>
      </c>
      <c r="AD51" s="20" t="n">
        <v>14.3538418210549</v>
      </c>
      <c r="AE51" s="27"/>
      <c r="AF51" s="28"/>
      <c r="AG51" s="29"/>
      <c r="AH51" s="28"/>
      <c r="AI51" s="27"/>
      <c r="AJ51" s="28"/>
      <c r="AK51" s="29"/>
      <c r="AL51" s="28"/>
      <c r="AM51" s="27"/>
      <c r="AN51" s="28"/>
      <c r="AO51" s="29"/>
      <c r="AP51" s="28"/>
      <c r="AQ51" s="27"/>
      <c r="AR51" s="28"/>
      <c r="AS51" s="29"/>
      <c r="AT51" s="28"/>
    </row>
    <row r="52" customFormat="false" ht="14.25" hidden="true" customHeight="false" outlineLevel="0" collapsed="false">
      <c r="B52" s="8" t="s">
        <v>160</v>
      </c>
      <c r="C52" s="18" t="n">
        <v>2601</v>
      </c>
      <c r="D52" s="19" t="n">
        <v>92.4234606557341</v>
      </c>
      <c r="E52" s="16" t="s">
        <v>989</v>
      </c>
      <c r="F52" s="20" t="n">
        <v>0.827430380184797</v>
      </c>
      <c r="G52" s="18" t="n">
        <v>2601</v>
      </c>
      <c r="H52" s="19" t="n">
        <v>23.0412609666197</v>
      </c>
      <c r="I52" s="16" t="s">
        <v>990</v>
      </c>
      <c r="J52" s="20" t="n">
        <v>6.7854494466326</v>
      </c>
      <c r="K52" s="18" t="n">
        <v>2601</v>
      </c>
      <c r="L52" s="19" t="n">
        <v>60.7605023951948</v>
      </c>
      <c r="M52" s="16" t="s">
        <v>991</v>
      </c>
      <c r="N52" s="20" t="n">
        <v>2.66273047945576</v>
      </c>
      <c r="O52" s="18" t="n">
        <v>2601</v>
      </c>
      <c r="P52" s="19" t="n">
        <v>39.0959797377559</v>
      </c>
      <c r="Q52" s="16" t="s">
        <v>992</v>
      </c>
      <c r="R52" s="20" t="n">
        <v>4.38245743335955</v>
      </c>
      <c r="S52" s="18" t="n">
        <v>2601</v>
      </c>
      <c r="T52" s="19" t="n">
        <v>52.4510249896645</v>
      </c>
      <c r="U52" s="16" t="s">
        <v>939</v>
      </c>
      <c r="V52" s="20" t="n">
        <v>3.1980005936989</v>
      </c>
      <c r="W52" s="18" t="n">
        <v>2601</v>
      </c>
      <c r="X52" s="19" t="n">
        <v>57.7902564354256</v>
      </c>
      <c r="Y52" s="16" t="s">
        <v>993</v>
      </c>
      <c r="Z52" s="20" t="n">
        <v>2.66585768416857</v>
      </c>
      <c r="AA52" s="18" t="n">
        <v>2601</v>
      </c>
      <c r="AB52" s="19" t="n">
        <v>2.43014826333258</v>
      </c>
      <c r="AC52" s="16" t="s">
        <v>994</v>
      </c>
      <c r="AD52" s="20" t="n">
        <v>16.7763625162044</v>
      </c>
      <c r="AE52" s="27"/>
      <c r="AF52" s="28"/>
      <c r="AG52" s="29"/>
      <c r="AH52" s="28"/>
      <c r="AI52" s="27"/>
      <c r="AJ52" s="28"/>
      <c r="AK52" s="29"/>
      <c r="AL52" s="28"/>
      <c r="AM52" s="27"/>
      <c r="AN52" s="28"/>
      <c r="AO52" s="29"/>
      <c r="AP52" s="28"/>
      <c r="AQ52" s="27"/>
      <c r="AR52" s="28"/>
      <c r="AS52" s="29"/>
      <c r="AT52" s="28"/>
    </row>
    <row r="53" customFormat="false" ht="14.25" hidden="true" customHeight="false" outlineLevel="0" collapsed="false">
      <c r="B53" s="8"/>
      <c r="C53" s="18"/>
      <c r="D53" s="19"/>
      <c r="E53" s="16"/>
      <c r="F53" s="20"/>
      <c r="G53" s="18"/>
      <c r="H53" s="19"/>
      <c r="I53" s="16"/>
      <c r="J53" s="20"/>
      <c r="K53" s="18"/>
      <c r="L53" s="19"/>
      <c r="M53" s="16"/>
      <c r="N53" s="20"/>
      <c r="O53" s="18"/>
      <c r="P53" s="19"/>
      <c r="Q53" s="16"/>
      <c r="R53" s="20"/>
      <c r="S53" s="18"/>
      <c r="T53" s="19"/>
      <c r="U53" s="16"/>
      <c r="V53" s="20"/>
      <c r="W53" s="18"/>
      <c r="X53" s="19"/>
      <c r="Y53" s="16"/>
      <c r="Z53" s="20"/>
      <c r="AA53" s="18"/>
      <c r="AB53" s="19"/>
      <c r="AC53" s="16"/>
      <c r="AD53" s="20"/>
      <c r="AE53" s="21"/>
      <c r="AF53" s="22"/>
      <c r="AH53" s="22"/>
      <c r="AI53" s="21"/>
      <c r="AJ53" s="22"/>
      <c r="AL53" s="22"/>
      <c r="AM53" s="21"/>
      <c r="AN53" s="22"/>
      <c r="AP53" s="22"/>
      <c r="AQ53" s="21"/>
      <c r="AR53" s="22"/>
      <c r="AT53" s="22"/>
    </row>
    <row r="54" customFormat="false" ht="14.25" hidden="false" customHeight="false" outlineLevel="0" collapsed="false">
      <c r="B54" s="17" t="s">
        <v>165</v>
      </c>
      <c r="C54" s="18"/>
      <c r="D54" s="19"/>
      <c r="E54" s="16"/>
      <c r="F54" s="20"/>
      <c r="G54" s="18"/>
      <c r="H54" s="19"/>
      <c r="I54" s="16"/>
      <c r="J54" s="20"/>
      <c r="K54" s="18"/>
      <c r="L54" s="19"/>
      <c r="M54" s="16"/>
      <c r="N54" s="20"/>
      <c r="O54" s="18"/>
      <c r="P54" s="19"/>
      <c r="Q54" s="16"/>
      <c r="R54" s="20"/>
      <c r="S54" s="18"/>
      <c r="T54" s="19"/>
      <c r="U54" s="16"/>
      <c r="V54" s="20"/>
      <c r="W54" s="18"/>
      <c r="X54" s="19"/>
      <c r="Y54" s="16"/>
      <c r="Z54" s="20"/>
      <c r="AA54" s="18"/>
      <c r="AB54" s="19"/>
      <c r="AC54" s="16"/>
      <c r="AD54" s="20"/>
      <c r="AE54" s="21"/>
      <c r="AF54" s="22"/>
      <c r="AH54" s="22"/>
      <c r="AI54" s="21"/>
      <c r="AJ54" s="22"/>
      <c r="AL54" s="22"/>
      <c r="AM54" s="21"/>
      <c r="AN54" s="22"/>
      <c r="AP54" s="22"/>
      <c r="AQ54" s="21"/>
      <c r="AR54" s="22"/>
      <c r="AT54" s="22"/>
    </row>
    <row r="55" customFormat="false" ht="14.25" hidden="false" customHeight="false" outlineLevel="0" collapsed="false">
      <c r="B55" s="8" t="s">
        <v>166</v>
      </c>
      <c r="C55" s="23" t="n">
        <v>4950</v>
      </c>
      <c r="D55" s="24" t="n">
        <v>91.9906777769838</v>
      </c>
      <c r="E55" s="25" t="s">
        <v>995</v>
      </c>
      <c r="F55" s="26" t="n">
        <v>0.737922220047362</v>
      </c>
      <c r="G55" s="18" t="n">
        <v>4950</v>
      </c>
      <c r="H55" s="19" t="n">
        <v>21.5899775954569</v>
      </c>
      <c r="I55" s="16" t="s">
        <v>996</v>
      </c>
      <c r="J55" s="20" t="n">
        <v>4.8735973905226</v>
      </c>
      <c r="K55" s="18" t="n">
        <v>4950</v>
      </c>
      <c r="L55" s="19" t="n">
        <v>62.9021464547796</v>
      </c>
      <c r="M55" s="16" t="s">
        <v>997</v>
      </c>
      <c r="N55" s="20" t="n">
        <v>1.9360784432533</v>
      </c>
      <c r="O55" s="18" t="n">
        <v>4950</v>
      </c>
      <c r="P55" s="19" t="n">
        <v>43.3613079473886</v>
      </c>
      <c r="Q55" s="16" t="s">
        <v>998</v>
      </c>
      <c r="R55" s="20" t="n">
        <v>2.76561718358099</v>
      </c>
      <c r="S55" s="18" t="n">
        <v>4950</v>
      </c>
      <c r="T55" s="19" t="n">
        <v>51.6113047028332</v>
      </c>
      <c r="U55" s="16" t="s">
        <v>999</v>
      </c>
      <c r="V55" s="20" t="n">
        <v>2.18977974621663</v>
      </c>
      <c r="W55" s="18" t="n">
        <v>4950</v>
      </c>
      <c r="X55" s="19" t="n">
        <v>56.502916161052</v>
      </c>
      <c r="Y55" s="16" t="s">
        <v>1000</v>
      </c>
      <c r="Z55" s="20" t="n">
        <v>2.18389578941382</v>
      </c>
      <c r="AA55" s="18" t="n">
        <v>4950</v>
      </c>
      <c r="AB55" s="19" t="n">
        <v>2.04049131622117</v>
      </c>
      <c r="AC55" s="16" t="s">
        <v>829</v>
      </c>
      <c r="AD55" s="20" t="n">
        <v>13.5470635322727</v>
      </c>
      <c r="AE55" s="27"/>
      <c r="AF55" s="28"/>
      <c r="AG55" s="29"/>
      <c r="AH55" s="28"/>
      <c r="AI55" s="27"/>
      <c r="AJ55" s="28"/>
      <c r="AK55" s="29"/>
      <c r="AL55" s="28"/>
      <c r="AM55" s="27"/>
      <c r="AN55" s="28"/>
      <c r="AO55" s="29"/>
      <c r="AP55" s="28"/>
      <c r="AQ55" s="21"/>
      <c r="AR55" s="22"/>
      <c r="AT55" s="22"/>
    </row>
    <row r="56" customFormat="false" ht="14.25" hidden="false" customHeight="false" outlineLevel="0" collapsed="false">
      <c r="B56" s="30" t="s">
        <v>171</v>
      </c>
      <c r="C56" s="31" t="n">
        <v>1596</v>
      </c>
      <c r="D56" s="32" t="n">
        <v>94.7842338013935</v>
      </c>
      <c r="E56" s="33" t="s">
        <v>1001</v>
      </c>
      <c r="F56" s="34" t="n">
        <v>0.660146786763568</v>
      </c>
      <c r="G56" s="35" t="n">
        <v>1596</v>
      </c>
      <c r="H56" s="36" t="n">
        <v>27.8160991822318</v>
      </c>
      <c r="I56" s="37" t="s">
        <v>1002</v>
      </c>
      <c r="J56" s="38" t="n">
        <v>8.33820926669243</v>
      </c>
      <c r="K56" s="35" t="n">
        <v>1596</v>
      </c>
      <c r="L56" s="36" t="n">
        <v>61.0378523188567</v>
      </c>
      <c r="M56" s="37" t="s">
        <v>1003</v>
      </c>
      <c r="N56" s="38" t="n">
        <v>3.29635080802825</v>
      </c>
      <c r="O56" s="35" t="n">
        <v>1596</v>
      </c>
      <c r="P56" s="36" t="n">
        <v>42.3175250274737</v>
      </c>
      <c r="Q56" s="37" t="s">
        <v>1004</v>
      </c>
      <c r="R56" s="38" t="n">
        <v>5.22428110245502</v>
      </c>
      <c r="S56" s="35" t="n">
        <v>1596</v>
      </c>
      <c r="T56" s="36" t="n">
        <v>51.7372057658976</v>
      </c>
      <c r="U56" s="37" t="s">
        <v>1005</v>
      </c>
      <c r="V56" s="38" t="n">
        <v>3.79871588661542</v>
      </c>
      <c r="W56" s="35" t="n">
        <v>1596</v>
      </c>
      <c r="X56" s="36" t="n">
        <v>55.2444364369335</v>
      </c>
      <c r="Y56" s="37" t="s">
        <v>1006</v>
      </c>
      <c r="Z56" s="38" t="n">
        <v>3.5879981136573</v>
      </c>
      <c r="AA56" s="35" t="n">
        <v>1596</v>
      </c>
      <c r="AB56" s="36" t="n">
        <v>2.32336497933278</v>
      </c>
      <c r="AC56" s="37" t="s">
        <v>1007</v>
      </c>
      <c r="AD56" s="38" t="n">
        <v>18.3881946410339</v>
      </c>
      <c r="AE56" s="27"/>
      <c r="AF56" s="28"/>
      <c r="AG56" s="29"/>
      <c r="AH56" s="28"/>
      <c r="AI56" s="27"/>
      <c r="AJ56" s="28"/>
      <c r="AK56" s="29"/>
      <c r="AL56" s="28"/>
      <c r="AM56" s="27"/>
      <c r="AN56" s="28"/>
      <c r="AO56" s="29"/>
      <c r="AP56" s="28"/>
      <c r="AQ56" s="21"/>
      <c r="AR56" s="22"/>
      <c r="AT56" s="22"/>
    </row>
    <row r="57" customFormat="false" ht="15.75" hidden="false" customHeight="false" outlineLevel="0" collapsed="false">
      <c r="B57" s="39" t="s">
        <v>176</v>
      </c>
    </row>
  </sheetData>
  <mergeCells count="11"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</mergeCells>
  <conditionalFormatting sqref="C13:F26 C29:F29 C32:F56">
    <cfRule type="expression" priority="2" aboveAverage="0" equalAverage="0" bottom="0" percent="0" rank="0" text="" dxfId="322">
      <formula>$F13&gt;15</formula>
    </cfRule>
  </conditionalFormatting>
  <conditionalFormatting sqref="G13:J26 G29:J29 G32:J56">
    <cfRule type="expression" priority="3" aboveAverage="0" equalAverage="0" bottom="0" percent="0" rank="0" text="" dxfId="323">
      <formula>$J13&gt;15</formula>
    </cfRule>
  </conditionalFormatting>
  <conditionalFormatting sqref="K13:N26 K29:N29 K32:N56">
    <cfRule type="expression" priority="4" aboveAverage="0" equalAverage="0" bottom="0" percent="0" rank="0" text="" dxfId="324">
      <formula>$N13&gt;15</formula>
    </cfRule>
  </conditionalFormatting>
  <conditionalFormatting sqref="O13:R26 O29:R29 O32:R56">
    <cfRule type="expression" priority="5" aboveAverage="0" equalAverage="0" bottom="0" percent="0" rank="0" text="" dxfId="325">
      <formula>$R13&gt;15</formula>
    </cfRule>
  </conditionalFormatting>
  <conditionalFormatting sqref="S13:V26 S29:V29 S32:V56">
    <cfRule type="expression" priority="6" aboveAverage="0" equalAverage="0" bottom="0" percent="0" rank="0" text="" dxfId="326">
      <formula>$V13&gt;15</formula>
    </cfRule>
  </conditionalFormatting>
  <conditionalFormatting sqref="W13:Z26 W29:Z29 W32:Z56">
    <cfRule type="expression" priority="7" aboveAverage="0" equalAverage="0" bottom="0" percent="0" rank="0" text="" dxfId="327">
      <formula>$Z13&gt;15</formula>
    </cfRule>
  </conditionalFormatting>
  <conditionalFormatting sqref="AA13:AD26 AA29:AD29 AA32:AD56">
    <cfRule type="expression" priority="8" aboveAverage="0" equalAverage="0" bottom="0" percent="0" rank="0" text="" dxfId="328">
      <formula>$AD13&gt;15</formula>
    </cfRule>
  </conditionalFormatting>
  <conditionalFormatting sqref="AE13:AH26 AE29:AH29 AE32:AH56">
    <cfRule type="expression" priority="9" aboveAverage="0" equalAverage="0" bottom="0" percent="0" rank="0" text="" dxfId="329">
      <formula>$AH13&gt;15</formula>
    </cfRule>
  </conditionalFormatting>
  <conditionalFormatting sqref="AI13:AL26 AI29:AL29 AI32:AL56">
    <cfRule type="expression" priority="10" aboveAverage="0" equalAverage="0" bottom="0" percent="0" rank="0" text="" dxfId="330">
      <formula>$AL13&gt;15</formula>
    </cfRule>
  </conditionalFormatting>
  <conditionalFormatting sqref="AM13:AP26 AM29:AP29 AM32:AP56">
    <cfRule type="expression" priority="11" aboveAverage="0" equalAverage="0" bottom="0" percent="0" rank="0" text="" dxfId="331">
      <formula>$AP13&gt;15</formula>
    </cfRule>
  </conditionalFormatting>
  <conditionalFormatting sqref="AQ13:AT26 AQ29:AT29 AQ32:AT56">
    <cfRule type="expression" priority="12" aboveAverage="0" equalAverage="0" bottom="0" percent="0" rank="0" text="" dxfId="332">
      <formula>$AT13&gt;15</formula>
    </cfRule>
  </conditionalFormatting>
  <conditionalFormatting sqref="C31:F31">
    <cfRule type="expression" priority="13" aboveAverage="0" equalAverage="0" bottom="0" percent="0" rank="0" text="" dxfId="333">
      <formula>$F31&gt;15</formula>
    </cfRule>
  </conditionalFormatting>
  <conditionalFormatting sqref="G31:J31">
    <cfRule type="expression" priority="14" aboveAverage="0" equalAverage="0" bottom="0" percent="0" rank="0" text="" dxfId="334">
      <formula>$J31&gt;15</formula>
    </cfRule>
  </conditionalFormatting>
  <conditionalFormatting sqref="K31:N31">
    <cfRule type="expression" priority="15" aboveAverage="0" equalAverage="0" bottom="0" percent="0" rank="0" text="" dxfId="335">
      <formula>$N31&gt;15</formula>
    </cfRule>
  </conditionalFormatting>
  <conditionalFormatting sqref="O31:R31">
    <cfRule type="expression" priority="16" aboveAverage="0" equalAverage="0" bottom="0" percent="0" rank="0" text="" dxfId="336">
      <formula>$R31&gt;15</formula>
    </cfRule>
  </conditionalFormatting>
  <conditionalFormatting sqref="S31:V31">
    <cfRule type="expression" priority="17" aboveAverage="0" equalAverage="0" bottom="0" percent="0" rank="0" text="" dxfId="337">
      <formula>$V31&gt;15</formula>
    </cfRule>
  </conditionalFormatting>
  <conditionalFormatting sqref="W31:Z31">
    <cfRule type="expression" priority="18" aboveAverage="0" equalAverage="0" bottom="0" percent="0" rank="0" text="" dxfId="338">
      <formula>$Z31&gt;15</formula>
    </cfRule>
  </conditionalFormatting>
  <conditionalFormatting sqref="AA31:AD31">
    <cfRule type="expression" priority="19" aboveAverage="0" equalAverage="0" bottom="0" percent="0" rank="0" text="" dxfId="339">
      <formula>$AD31&gt;15</formula>
    </cfRule>
  </conditionalFormatting>
  <conditionalFormatting sqref="AE31:AH31">
    <cfRule type="expression" priority="20" aboveAverage="0" equalAverage="0" bottom="0" percent="0" rank="0" text="" dxfId="340">
      <formula>$AH31&gt;15</formula>
    </cfRule>
  </conditionalFormatting>
  <conditionalFormatting sqref="AI31:AL31">
    <cfRule type="expression" priority="21" aboveAverage="0" equalAverage="0" bottom="0" percent="0" rank="0" text="" dxfId="341">
      <formula>$AL31&gt;15</formula>
    </cfRule>
  </conditionalFormatting>
  <conditionalFormatting sqref="AM31:AP31">
    <cfRule type="expression" priority="22" aboveAverage="0" equalAverage="0" bottom="0" percent="0" rank="0" text="" dxfId="342">
      <formula>$AP31&gt;15</formula>
    </cfRule>
  </conditionalFormatting>
  <conditionalFormatting sqref="AQ31:AT31">
    <cfRule type="expression" priority="23" aboveAverage="0" equalAverage="0" bottom="0" percent="0" rank="0" text="" dxfId="343">
      <formula>$AT31&gt;15</formula>
    </cfRule>
  </conditionalFormatting>
  <conditionalFormatting sqref="C28:F28">
    <cfRule type="expression" priority="24" aboveAverage="0" equalAverage="0" bottom="0" percent="0" rank="0" text="" dxfId="344">
      <formula>$F28&gt;15</formula>
    </cfRule>
  </conditionalFormatting>
  <conditionalFormatting sqref="G28:J28">
    <cfRule type="expression" priority="25" aboveAverage="0" equalAverage="0" bottom="0" percent="0" rank="0" text="" dxfId="345">
      <formula>$J28&gt;15</formula>
    </cfRule>
  </conditionalFormatting>
  <conditionalFormatting sqref="K28:N28">
    <cfRule type="expression" priority="26" aboveAverage="0" equalAverage="0" bottom="0" percent="0" rank="0" text="" dxfId="346">
      <formula>$N28&gt;15</formula>
    </cfRule>
  </conditionalFormatting>
  <conditionalFormatting sqref="O28:R28">
    <cfRule type="expression" priority="27" aboveAverage="0" equalAverage="0" bottom="0" percent="0" rank="0" text="" dxfId="347">
      <formula>$R28&gt;15</formula>
    </cfRule>
  </conditionalFormatting>
  <conditionalFormatting sqref="S28:V28">
    <cfRule type="expression" priority="28" aboveAverage="0" equalAverage="0" bottom="0" percent="0" rank="0" text="" dxfId="348">
      <formula>$V28&gt;15</formula>
    </cfRule>
  </conditionalFormatting>
  <conditionalFormatting sqref="W28:Z28">
    <cfRule type="expression" priority="29" aboveAverage="0" equalAverage="0" bottom="0" percent="0" rank="0" text="" dxfId="349">
      <formula>$Z28&gt;15</formula>
    </cfRule>
  </conditionalFormatting>
  <conditionalFormatting sqref="AA28:AD28">
    <cfRule type="expression" priority="30" aboveAverage="0" equalAverage="0" bottom="0" percent="0" rank="0" text="" dxfId="350">
      <formula>$AD28&gt;15</formula>
    </cfRule>
  </conditionalFormatting>
  <conditionalFormatting sqref="AE28:AH28">
    <cfRule type="expression" priority="31" aboveAverage="0" equalAverage="0" bottom="0" percent="0" rank="0" text="" dxfId="351">
      <formula>$AH28&gt;15</formula>
    </cfRule>
  </conditionalFormatting>
  <conditionalFormatting sqref="AI28:AL28">
    <cfRule type="expression" priority="32" aboveAverage="0" equalAverage="0" bottom="0" percent="0" rank="0" text="" dxfId="352">
      <formula>$AL28&gt;15</formula>
    </cfRule>
  </conditionalFormatting>
  <conditionalFormatting sqref="AM28:AP28">
    <cfRule type="expression" priority="33" aboveAverage="0" equalAverage="0" bottom="0" percent="0" rank="0" text="" dxfId="353">
      <formula>$AP28&gt;15</formula>
    </cfRule>
  </conditionalFormatting>
  <conditionalFormatting sqref="AQ28:AT28">
    <cfRule type="expression" priority="34" aboveAverage="0" equalAverage="0" bottom="0" percent="0" rank="0" text="" dxfId="354">
      <formula>$AT28&gt;15</formula>
    </cfRule>
  </conditionalFormatting>
  <conditionalFormatting sqref="C27:F27">
    <cfRule type="expression" priority="35" aboveAverage="0" equalAverage="0" bottom="0" percent="0" rank="0" text="" dxfId="355">
      <formula>$F27&gt;15</formula>
    </cfRule>
  </conditionalFormatting>
  <conditionalFormatting sqref="G27:J27">
    <cfRule type="expression" priority="36" aboveAverage="0" equalAverage="0" bottom="0" percent="0" rank="0" text="" dxfId="356">
      <formula>$J27&gt;15</formula>
    </cfRule>
  </conditionalFormatting>
  <conditionalFormatting sqref="K27:N27">
    <cfRule type="expression" priority="37" aboveAverage="0" equalAverage="0" bottom="0" percent="0" rank="0" text="" dxfId="357">
      <formula>$N27&gt;15</formula>
    </cfRule>
  </conditionalFormatting>
  <conditionalFormatting sqref="O27:R27">
    <cfRule type="expression" priority="38" aboveAverage="0" equalAverage="0" bottom="0" percent="0" rank="0" text="" dxfId="358">
      <formula>$R27&gt;15</formula>
    </cfRule>
  </conditionalFormatting>
  <conditionalFormatting sqref="S27:V27">
    <cfRule type="expression" priority="39" aboveAverage="0" equalAverage="0" bottom="0" percent="0" rank="0" text="" dxfId="359">
      <formula>$V27&gt;15</formula>
    </cfRule>
  </conditionalFormatting>
  <conditionalFormatting sqref="W27:Z27">
    <cfRule type="expression" priority="40" aboveAverage="0" equalAverage="0" bottom="0" percent="0" rank="0" text="" dxfId="360">
      <formula>$Z27&gt;15</formula>
    </cfRule>
  </conditionalFormatting>
  <conditionalFormatting sqref="AA27:AD27">
    <cfRule type="expression" priority="41" aboveAverage="0" equalAverage="0" bottom="0" percent="0" rank="0" text="" dxfId="361">
      <formula>$AD27&gt;15</formula>
    </cfRule>
  </conditionalFormatting>
  <conditionalFormatting sqref="AE27:AH27">
    <cfRule type="expression" priority="42" aboveAverage="0" equalAverage="0" bottom="0" percent="0" rank="0" text="" dxfId="362">
      <formula>$AH27&gt;15</formula>
    </cfRule>
  </conditionalFormatting>
  <conditionalFormatting sqref="AI27:AL27">
    <cfRule type="expression" priority="43" aboveAverage="0" equalAverage="0" bottom="0" percent="0" rank="0" text="" dxfId="363">
      <formula>$AL27&gt;15</formula>
    </cfRule>
  </conditionalFormatting>
  <conditionalFormatting sqref="AM27:AP27">
    <cfRule type="expression" priority="44" aboveAverage="0" equalAverage="0" bottom="0" percent="0" rank="0" text="" dxfId="364">
      <formula>$AP27&gt;15</formula>
    </cfRule>
  </conditionalFormatting>
  <conditionalFormatting sqref="AQ27:AT27">
    <cfRule type="expression" priority="45" aboveAverage="0" equalAverage="0" bottom="0" percent="0" rank="0" text="" dxfId="365">
      <formula>$AT27&gt;15</formula>
    </cfRule>
  </conditionalFormatting>
  <conditionalFormatting sqref="C30:F30">
    <cfRule type="expression" priority="46" aboveAverage="0" equalAverage="0" bottom="0" percent="0" rank="0" text="" dxfId="366">
      <formula>$F30&gt;15</formula>
    </cfRule>
  </conditionalFormatting>
  <conditionalFormatting sqref="G30:J30">
    <cfRule type="expression" priority="47" aboveAverage="0" equalAverage="0" bottom="0" percent="0" rank="0" text="" dxfId="367">
      <formula>$J30&gt;15</formula>
    </cfRule>
  </conditionalFormatting>
  <conditionalFormatting sqref="K30:N30">
    <cfRule type="expression" priority="48" aboveAverage="0" equalAverage="0" bottom="0" percent="0" rank="0" text="" dxfId="368">
      <formula>$N30&gt;15</formula>
    </cfRule>
  </conditionalFormatting>
  <conditionalFormatting sqref="O30:R30">
    <cfRule type="expression" priority="49" aboveAverage="0" equalAverage="0" bottom="0" percent="0" rank="0" text="" dxfId="369">
      <formula>$R30&gt;15</formula>
    </cfRule>
  </conditionalFormatting>
  <conditionalFormatting sqref="S30:V30">
    <cfRule type="expression" priority="50" aboveAverage="0" equalAverage="0" bottom="0" percent="0" rank="0" text="" dxfId="370">
      <formula>$V30&gt;15</formula>
    </cfRule>
  </conditionalFormatting>
  <conditionalFormatting sqref="W30:Z30">
    <cfRule type="expression" priority="51" aboveAverage="0" equalAverage="0" bottom="0" percent="0" rank="0" text="" dxfId="371">
      <formula>$Z30&gt;15</formula>
    </cfRule>
  </conditionalFormatting>
  <conditionalFormatting sqref="AA30:AD30">
    <cfRule type="expression" priority="52" aboveAverage="0" equalAverage="0" bottom="0" percent="0" rank="0" text="" dxfId="372">
      <formula>$AD30&gt;15</formula>
    </cfRule>
  </conditionalFormatting>
  <conditionalFormatting sqref="AE30:AH30">
    <cfRule type="expression" priority="53" aboveAverage="0" equalAverage="0" bottom="0" percent="0" rank="0" text="" dxfId="373">
      <formula>$AH30&gt;15</formula>
    </cfRule>
  </conditionalFormatting>
  <conditionalFormatting sqref="AI30:AL30">
    <cfRule type="expression" priority="54" aboveAverage="0" equalAverage="0" bottom="0" percent="0" rank="0" text="" dxfId="374">
      <formula>$AL30&gt;15</formula>
    </cfRule>
  </conditionalFormatting>
  <conditionalFormatting sqref="AM30:AP30">
    <cfRule type="expression" priority="55" aboveAverage="0" equalAverage="0" bottom="0" percent="0" rank="0" text="" dxfId="375">
      <formula>$AP30&gt;15</formula>
    </cfRule>
  </conditionalFormatting>
  <conditionalFormatting sqref="AQ30:AT30">
    <cfRule type="expression" priority="56" aboveAverage="0" equalAverage="0" bottom="0" percent="0" rank="0" text="" dxfId="376">
      <formula>$AT30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W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7" activeCellId="0" sqref="H47:H48"/>
    </sheetView>
  </sheetViews>
  <sheetFormatPr defaultColWidth="26.9921875" defaultRowHeight="12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17.85"/>
    <col collapsed="false" customWidth="true" hidden="false" outlineLevel="0" max="4" min="3" style="5" width="10.71"/>
    <col collapsed="false" customWidth="true" hidden="false" outlineLevel="0" max="5" min="5" style="5" width="9.28"/>
    <col collapsed="false" customWidth="true" hidden="false" outlineLevel="0" max="6" min="6" style="5" width="9.7"/>
    <col collapsed="false" customWidth="true" hidden="false" outlineLevel="0" max="19" min="7" style="6" width="7.99"/>
    <col collapsed="false" customWidth="true" hidden="false" outlineLevel="0" max="20" min="20" style="6" width="6.56"/>
    <col collapsed="false" customWidth="true" hidden="false" outlineLevel="0" max="21" min="21" style="6" width="6.41"/>
    <col collapsed="false" customWidth="true" hidden="false" outlineLevel="0" max="22" min="22" style="6" width="5.56"/>
    <col collapsed="false" customWidth="true" hidden="false" outlineLevel="0" max="23" min="23" style="6" width="7.99"/>
    <col collapsed="false" customWidth="false" hidden="false" outlineLevel="0" max="257" min="24" style="6" width="26.99"/>
  </cols>
  <sheetData>
    <row r="8" customFormat="false" ht="16.5" hidden="false" customHeight="false" outlineLevel="0" collapsed="false">
      <c r="B8" s="7" t="s">
        <v>10</v>
      </c>
      <c r="W8" s="43" t="s">
        <v>1</v>
      </c>
    </row>
    <row r="10" s="42" customFormat="true" ht="28.15" hidden="false" customHeight="true" outlineLevel="0" collapsed="false">
      <c r="B10" s="10"/>
      <c r="C10" s="11" t="s">
        <v>1008</v>
      </c>
      <c r="D10" s="11"/>
      <c r="E10" s="11"/>
      <c r="F10" s="11"/>
    </row>
    <row r="11" s="42" customFormat="true" ht="15" hidden="false" customHeight="false" outlineLevel="0" collapsed="false">
      <c r="B11" s="13"/>
      <c r="C11" s="14" t="s">
        <v>24</v>
      </c>
      <c r="D11" s="14" t="s">
        <v>25</v>
      </c>
      <c r="E11" s="14" t="s">
        <v>1009</v>
      </c>
      <c r="F11" s="14" t="s">
        <v>27</v>
      </c>
    </row>
    <row r="12" customFormat="false" ht="14.25" hidden="false" customHeight="false" outlineLevel="0" collapsed="false">
      <c r="B12" s="8"/>
      <c r="C12" s="16"/>
      <c r="D12" s="16"/>
      <c r="E12" s="16"/>
      <c r="F12" s="16"/>
    </row>
    <row r="13" customFormat="false" ht="14.25" hidden="false" customHeight="false" outlineLevel="0" collapsed="false">
      <c r="B13" s="17" t="s">
        <v>28</v>
      </c>
      <c r="C13" s="18" t="n">
        <v>20510</v>
      </c>
      <c r="D13" s="19" t="n">
        <v>61.9813697563543</v>
      </c>
      <c r="E13" s="16" t="s">
        <v>1010</v>
      </c>
      <c r="F13" s="20" t="n">
        <v>1.07472826538305</v>
      </c>
    </row>
    <row r="14" customFormat="false" ht="14.25" hidden="false" customHeight="false" outlineLevel="0" collapsed="false">
      <c r="B14" s="8"/>
      <c r="C14" s="18"/>
      <c r="D14" s="19"/>
      <c r="E14" s="16"/>
      <c r="F14" s="20"/>
    </row>
    <row r="15" customFormat="false" ht="14.25" hidden="false" customHeight="false" outlineLevel="0" collapsed="false">
      <c r="B15" s="17" t="s">
        <v>33</v>
      </c>
      <c r="C15" s="18"/>
      <c r="D15" s="19"/>
      <c r="E15" s="16"/>
      <c r="F15" s="20"/>
    </row>
    <row r="16" customFormat="false" ht="14.25" hidden="false" customHeight="false" outlineLevel="0" collapsed="false">
      <c r="B16" s="8" t="s">
        <v>34</v>
      </c>
      <c r="C16" s="18" t="n">
        <v>12367</v>
      </c>
      <c r="D16" s="19" t="n">
        <v>61.0528585232744</v>
      </c>
      <c r="E16" s="16" t="s">
        <v>1011</v>
      </c>
      <c r="F16" s="20" t="n">
        <v>1.35465875975439</v>
      </c>
    </row>
    <row r="17" customFormat="false" ht="14.25" hidden="false" customHeight="false" outlineLevel="0" collapsed="false">
      <c r="B17" s="8" t="s">
        <v>39</v>
      </c>
      <c r="C17" s="18" t="n">
        <v>8143</v>
      </c>
      <c r="D17" s="19" t="n">
        <v>63.897687045393</v>
      </c>
      <c r="E17" s="16" t="s">
        <v>1012</v>
      </c>
      <c r="F17" s="20" t="n">
        <v>1.77508281288305</v>
      </c>
    </row>
    <row r="18" customFormat="false" ht="14.25" hidden="false" customHeight="false" outlineLevel="0" collapsed="false">
      <c r="B18" s="8"/>
      <c r="C18" s="18"/>
      <c r="D18" s="19"/>
      <c r="E18" s="16"/>
      <c r="F18" s="20"/>
    </row>
    <row r="19" customFormat="false" ht="14.25" hidden="false" customHeight="false" outlineLevel="0" collapsed="false">
      <c r="B19" s="17" t="s">
        <v>44</v>
      </c>
      <c r="C19" s="18"/>
      <c r="D19" s="19"/>
      <c r="E19" s="16"/>
      <c r="F19" s="20"/>
    </row>
    <row r="20" customFormat="false" ht="14.25" hidden="false" customHeight="false" outlineLevel="0" collapsed="false">
      <c r="B20" s="8" t="s">
        <v>45</v>
      </c>
      <c r="C20" s="18" t="n">
        <v>7878</v>
      </c>
      <c r="D20" s="19" t="n">
        <v>61.0387805865842</v>
      </c>
      <c r="E20" s="16" t="s">
        <v>1013</v>
      </c>
      <c r="F20" s="20" t="n">
        <v>1.81035623292228</v>
      </c>
    </row>
    <row r="21" customFormat="false" ht="14.25" hidden="false" customHeight="false" outlineLevel="0" collapsed="false">
      <c r="B21" s="8" t="s">
        <v>50</v>
      </c>
      <c r="C21" s="18" t="n">
        <v>7575</v>
      </c>
      <c r="D21" s="19" t="n">
        <v>63.3960799435898</v>
      </c>
      <c r="E21" s="16" t="s">
        <v>1014</v>
      </c>
      <c r="F21" s="20" t="n">
        <v>1.44866525379038</v>
      </c>
    </row>
    <row r="22" customFormat="false" ht="14.25" hidden="false" customHeight="false" outlineLevel="0" collapsed="false">
      <c r="B22" s="8" t="s">
        <v>55</v>
      </c>
      <c r="C22" s="18" t="n">
        <v>4669</v>
      </c>
      <c r="D22" s="19" t="n">
        <v>57.3240919748579</v>
      </c>
      <c r="E22" s="16" t="s">
        <v>1015</v>
      </c>
      <c r="F22" s="20" t="n">
        <v>2.03412049351548</v>
      </c>
    </row>
    <row r="23" customFormat="false" ht="14.25" hidden="false" customHeight="false" outlineLevel="0" collapsed="false">
      <c r="B23" s="8" t="s">
        <v>60</v>
      </c>
      <c r="C23" s="18" t="n">
        <v>388</v>
      </c>
      <c r="D23" s="19" t="n">
        <v>61.3986079692881</v>
      </c>
      <c r="E23" s="16" t="s">
        <v>1016</v>
      </c>
      <c r="F23" s="20" t="n">
        <v>4.46863094699234</v>
      </c>
    </row>
    <row r="24" customFormat="false" ht="14.25" hidden="false" customHeight="false" outlineLevel="0" collapsed="false">
      <c r="B24" s="8"/>
      <c r="C24" s="18"/>
      <c r="D24" s="19"/>
      <c r="E24" s="16"/>
      <c r="F24" s="20"/>
    </row>
    <row r="25" customFormat="false" ht="14.25" hidden="false" customHeight="false" outlineLevel="0" collapsed="false">
      <c r="B25" s="17" t="s">
        <v>65</v>
      </c>
      <c r="C25" s="18"/>
      <c r="D25" s="19"/>
      <c r="E25" s="16"/>
      <c r="F25" s="20"/>
    </row>
    <row r="26" customFormat="false" ht="14.25" hidden="false" customHeight="false" outlineLevel="0" collapsed="false">
      <c r="B26" s="8" t="s">
        <v>66</v>
      </c>
      <c r="C26" s="18" t="n">
        <v>2747</v>
      </c>
      <c r="D26" s="19" t="n">
        <v>55.8809264000351</v>
      </c>
      <c r="E26" s="16" t="s">
        <v>1017</v>
      </c>
      <c r="F26" s="20" t="n">
        <v>3.26660340414271</v>
      </c>
    </row>
    <row r="27" customFormat="false" ht="14.25" hidden="false" customHeight="false" outlineLevel="0" collapsed="false">
      <c r="B27" s="8" t="s">
        <v>76</v>
      </c>
      <c r="C27" s="18" t="n">
        <v>821</v>
      </c>
      <c r="D27" s="19" t="n">
        <v>60.3803149385976</v>
      </c>
      <c r="E27" s="16" t="s">
        <v>1018</v>
      </c>
      <c r="F27" s="20" t="n">
        <v>5.57742450846105</v>
      </c>
    </row>
    <row r="28" customFormat="false" ht="14.25" hidden="false" customHeight="false" outlineLevel="0" collapsed="false">
      <c r="B28" s="8" t="s">
        <v>86</v>
      </c>
      <c r="C28" s="18" t="n">
        <v>15571</v>
      </c>
      <c r="D28" s="19" t="n">
        <v>63.1440310770109</v>
      </c>
      <c r="E28" s="16" t="s">
        <v>1019</v>
      </c>
      <c r="F28" s="20" t="n">
        <v>1.12913986059744</v>
      </c>
    </row>
    <row r="29" customFormat="false" ht="14.25" hidden="false" customHeight="false" outlineLevel="0" collapsed="false">
      <c r="B29" s="8" t="s">
        <v>81</v>
      </c>
      <c r="C29" s="18" t="n">
        <v>278</v>
      </c>
      <c r="D29" s="19" t="n">
        <v>61.5382388421853</v>
      </c>
      <c r="E29" s="16" t="s">
        <v>1020</v>
      </c>
      <c r="F29" s="20" t="n">
        <v>9.09526446294552</v>
      </c>
    </row>
    <row r="30" customFormat="false" ht="14.25" hidden="false" customHeight="false" outlineLevel="0" collapsed="false">
      <c r="B30" s="8" t="s">
        <v>71</v>
      </c>
      <c r="C30" s="18" t="n">
        <v>814</v>
      </c>
      <c r="D30" s="19" t="n">
        <v>74.1063366046864</v>
      </c>
      <c r="E30" s="16" t="s">
        <v>1021</v>
      </c>
      <c r="F30" s="20" t="n">
        <v>2.95602334442136</v>
      </c>
    </row>
    <row r="31" customFormat="false" ht="14.25" hidden="false" customHeight="false" outlineLevel="0" collapsed="false">
      <c r="B31" s="8"/>
      <c r="C31" s="18"/>
      <c r="D31" s="19"/>
      <c r="E31" s="16"/>
      <c r="F31" s="20"/>
    </row>
    <row r="32" customFormat="false" ht="14.25" hidden="false" customHeight="false" outlineLevel="0" collapsed="false">
      <c r="B32" s="17" t="s">
        <v>91</v>
      </c>
      <c r="C32" s="18"/>
      <c r="D32" s="19"/>
      <c r="E32" s="16"/>
      <c r="F32" s="20"/>
    </row>
    <row r="33" customFormat="false" ht="14.25" hidden="false" customHeight="false" outlineLevel="0" collapsed="false">
      <c r="B33" s="8" t="s">
        <v>92</v>
      </c>
      <c r="C33" s="18" t="n">
        <v>3809</v>
      </c>
      <c r="D33" s="19" t="n">
        <v>79.6176717141384</v>
      </c>
      <c r="E33" s="16" t="s">
        <v>1022</v>
      </c>
      <c r="F33" s="20" t="n">
        <v>1.51446686365849</v>
      </c>
    </row>
    <row r="34" customFormat="false" ht="14.25" hidden="false" customHeight="false" outlineLevel="0" collapsed="false">
      <c r="B34" s="8" t="s">
        <v>97</v>
      </c>
      <c r="C34" s="18" t="n">
        <v>4285</v>
      </c>
      <c r="D34" s="19" t="n">
        <v>70.7657300216059</v>
      </c>
      <c r="E34" s="16" t="s">
        <v>1023</v>
      </c>
      <c r="F34" s="20" t="n">
        <v>1.57190951501813</v>
      </c>
    </row>
    <row r="35" customFormat="false" ht="14.25" hidden="false" customHeight="false" outlineLevel="0" collapsed="false">
      <c r="B35" s="8" t="s">
        <v>102</v>
      </c>
      <c r="C35" s="23" t="n">
        <v>4006</v>
      </c>
      <c r="D35" s="24" t="n">
        <v>57.3692792837025</v>
      </c>
      <c r="E35" s="25" t="s">
        <v>1024</v>
      </c>
      <c r="F35" s="26" t="n">
        <v>2.41017302221342</v>
      </c>
    </row>
    <row r="36" customFormat="false" ht="14.25" hidden="false" customHeight="false" outlineLevel="0" collapsed="false">
      <c r="B36" s="8" t="s">
        <v>107</v>
      </c>
      <c r="C36" s="23" t="n">
        <v>8409</v>
      </c>
      <c r="D36" s="24" t="n">
        <v>51.0405412035973</v>
      </c>
      <c r="E36" s="25" t="s">
        <v>1025</v>
      </c>
      <c r="F36" s="26" t="n">
        <v>1.87187655681797</v>
      </c>
    </row>
    <row r="37" customFormat="false" ht="14.25" hidden="false" customHeight="false" outlineLevel="0" collapsed="false">
      <c r="B37" s="8"/>
      <c r="C37" s="18"/>
      <c r="D37" s="19"/>
      <c r="E37" s="16"/>
      <c r="F37" s="20"/>
    </row>
    <row r="38" customFormat="false" ht="14.25" hidden="false" customHeight="false" outlineLevel="0" collapsed="false">
      <c r="B38" s="44" t="s">
        <v>112</v>
      </c>
      <c r="C38" s="18"/>
      <c r="D38" s="19"/>
      <c r="E38" s="16"/>
      <c r="F38" s="20"/>
    </row>
    <row r="39" customFormat="false" ht="14.25" hidden="false" customHeight="false" outlineLevel="0" collapsed="false">
      <c r="B39" s="8" t="s">
        <v>113</v>
      </c>
      <c r="C39" s="18" t="n">
        <v>7717</v>
      </c>
      <c r="D39" s="19" t="n">
        <v>62.6334545546396</v>
      </c>
      <c r="E39" s="16" t="s">
        <v>1026</v>
      </c>
      <c r="F39" s="20" t="n">
        <v>1.58808159054119</v>
      </c>
    </row>
    <row r="40" customFormat="false" ht="14.25" hidden="false" customHeight="false" outlineLevel="0" collapsed="false">
      <c r="B40" s="8" t="s">
        <v>118</v>
      </c>
      <c r="C40" s="18" t="n">
        <v>8689</v>
      </c>
      <c r="D40" s="19" t="n">
        <v>62.861926653059</v>
      </c>
      <c r="E40" s="16" t="s">
        <v>1027</v>
      </c>
      <c r="F40" s="20" t="n">
        <v>1.50493708866517</v>
      </c>
    </row>
    <row r="41" customFormat="false" ht="14.25" hidden="false" customHeight="false" outlineLevel="0" collapsed="false">
      <c r="B41" s="8" t="s">
        <v>123</v>
      </c>
      <c r="C41" s="18" t="n">
        <v>4104</v>
      </c>
      <c r="D41" s="19" t="n">
        <v>58.9970683022503</v>
      </c>
      <c r="E41" s="16" t="s">
        <v>1028</v>
      </c>
      <c r="F41" s="20" t="n">
        <v>2.38556287906233</v>
      </c>
    </row>
    <row r="42" customFormat="false" ht="14.25" hidden="false" customHeight="false" outlineLevel="0" collapsed="false">
      <c r="B42" s="8"/>
      <c r="C42" s="18"/>
      <c r="D42" s="19"/>
      <c r="E42" s="16"/>
      <c r="F42" s="20"/>
    </row>
    <row r="43" customFormat="false" ht="14.25" hidden="false" customHeight="false" outlineLevel="0" collapsed="false">
      <c r="B43" s="44" t="s">
        <v>128</v>
      </c>
      <c r="C43" s="18"/>
      <c r="D43" s="19"/>
      <c r="E43" s="16"/>
      <c r="F43" s="20"/>
    </row>
    <row r="44" customFormat="false" ht="14.25" hidden="false" customHeight="false" outlineLevel="0" collapsed="false">
      <c r="B44" s="8" t="s">
        <v>129</v>
      </c>
      <c r="C44" s="18" t="n">
        <v>5954</v>
      </c>
      <c r="D44" s="19" t="n">
        <v>63.0547544629083</v>
      </c>
      <c r="E44" s="16" t="s">
        <v>1029</v>
      </c>
      <c r="F44" s="20" t="n">
        <v>1.92523994618506</v>
      </c>
    </row>
    <row r="45" customFormat="false" ht="14.25" hidden="false" customHeight="false" outlineLevel="0" collapsed="false">
      <c r="B45" s="8" t="s">
        <v>134</v>
      </c>
      <c r="C45" s="18" t="n">
        <v>4513</v>
      </c>
      <c r="D45" s="19" t="n">
        <v>66.642681240192</v>
      </c>
      <c r="E45" s="16" t="s">
        <v>1030</v>
      </c>
      <c r="F45" s="20" t="n">
        <v>1.91691677243107</v>
      </c>
    </row>
    <row r="46" customFormat="false" ht="14.25" hidden="false" customHeight="false" outlineLevel="0" collapsed="false">
      <c r="B46" s="8" t="s">
        <v>139</v>
      </c>
      <c r="C46" s="18" t="n">
        <v>3966</v>
      </c>
      <c r="D46" s="19" t="n">
        <v>66.6069452620435</v>
      </c>
      <c r="E46" s="16" t="s">
        <v>1031</v>
      </c>
      <c r="F46" s="20" t="n">
        <v>1.95411227306222</v>
      </c>
    </row>
    <row r="47" customFormat="false" ht="14.25" hidden="false" customHeight="false" outlineLevel="0" collapsed="false">
      <c r="B47" s="8" t="s">
        <v>144</v>
      </c>
      <c r="C47" s="18" t="n">
        <v>3064</v>
      </c>
      <c r="D47" s="19" t="n">
        <v>59.2280931304796</v>
      </c>
      <c r="E47" s="16" t="s">
        <v>1032</v>
      </c>
      <c r="F47" s="20" t="n">
        <v>2.84470199063178</v>
      </c>
    </row>
    <row r="48" customFormat="false" ht="14.25" hidden="false" customHeight="false" outlineLevel="0" collapsed="false">
      <c r="B48" s="8" t="s">
        <v>149</v>
      </c>
      <c r="C48" s="18" t="n">
        <v>2514</v>
      </c>
      <c r="D48" s="19" t="n">
        <v>55.2030215200605</v>
      </c>
      <c r="E48" s="16" t="s">
        <v>1033</v>
      </c>
      <c r="F48" s="20" t="n">
        <v>3.37670173551027</v>
      </c>
    </row>
    <row r="49" customFormat="false" ht="14.25" hidden="false" customHeight="false" outlineLevel="0" collapsed="false">
      <c r="B49" s="8"/>
      <c r="C49" s="18"/>
      <c r="D49" s="19"/>
      <c r="E49" s="16"/>
      <c r="F49" s="20"/>
    </row>
    <row r="50" customFormat="false" ht="14.25" hidden="false" customHeight="false" outlineLevel="0" collapsed="false">
      <c r="B50" s="17" t="s">
        <v>154</v>
      </c>
      <c r="C50" s="18"/>
      <c r="D50" s="19"/>
      <c r="E50" s="16"/>
      <c r="F50" s="20"/>
    </row>
    <row r="51" customFormat="false" ht="14.25" hidden="false" customHeight="false" outlineLevel="0" collapsed="false">
      <c r="B51" s="8" t="s">
        <v>155</v>
      </c>
      <c r="C51" s="18" t="n">
        <v>12761</v>
      </c>
      <c r="D51" s="19" t="n">
        <v>62.1382089733144</v>
      </c>
      <c r="E51" s="16" t="s">
        <v>1034</v>
      </c>
      <c r="F51" s="20" t="n">
        <v>1.34058070884337</v>
      </c>
    </row>
    <row r="52" customFormat="false" ht="14.25" hidden="false" customHeight="false" outlineLevel="0" collapsed="false">
      <c r="B52" s="8" t="s">
        <v>160</v>
      </c>
      <c r="C52" s="18" t="n">
        <v>7470</v>
      </c>
      <c r="D52" s="19" t="n">
        <v>64.5394471929043</v>
      </c>
      <c r="E52" s="16" t="s">
        <v>1035</v>
      </c>
      <c r="F52" s="20" t="n">
        <v>1.62732419412449</v>
      </c>
    </row>
    <row r="53" customFormat="false" ht="14.25" hidden="false" customHeight="false" outlineLevel="0" collapsed="false">
      <c r="B53" s="8"/>
      <c r="C53" s="18"/>
      <c r="D53" s="19"/>
      <c r="E53" s="16"/>
      <c r="F53" s="20"/>
    </row>
    <row r="54" customFormat="false" ht="14.25" hidden="false" customHeight="false" outlineLevel="0" collapsed="false">
      <c r="B54" s="44" t="s">
        <v>165</v>
      </c>
      <c r="C54" s="18"/>
      <c r="D54" s="19"/>
      <c r="E54" s="16"/>
      <c r="F54" s="20"/>
    </row>
    <row r="55" customFormat="false" ht="14.25" hidden="false" customHeight="false" outlineLevel="0" collapsed="false">
      <c r="B55" s="8" t="s">
        <v>166</v>
      </c>
      <c r="C55" s="18" t="n">
        <v>14508</v>
      </c>
      <c r="D55" s="19" t="n">
        <v>63.2104344183943</v>
      </c>
      <c r="E55" s="16" t="s">
        <v>1036</v>
      </c>
      <c r="F55" s="20" t="n">
        <v>1.18520566617444</v>
      </c>
    </row>
    <row r="56" customFormat="false" ht="14.25" hidden="false" customHeight="false" outlineLevel="0" collapsed="false">
      <c r="B56" s="30" t="s">
        <v>171</v>
      </c>
      <c r="C56" s="35" t="n">
        <v>4766</v>
      </c>
      <c r="D56" s="36" t="n">
        <v>63.7227777599724</v>
      </c>
      <c r="E56" s="37" t="s">
        <v>1037</v>
      </c>
      <c r="F56" s="38" t="n">
        <v>1.99146318058699</v>
      </c>
    </row>
    <row r="57" customFormat="false" ht="15.75" hidden="false" customHeight="false" outlineLevel="0" collapsed="false">
      <c r="B57" s="39" t="s">
        <v>176</v>
      </c>
    </row>
  </sheetData>
  <mergeCells count="1">
    <mergeCell ref="C10:F10"/>
  </mergeCells>
  <conditionalFormatting sqref="C13:F56">
    <cfRule type="expression" priority="2" aboveAverage="0" equalAverage="0" bottom="0" percent="0" rank="0" text="" dxfId="377">
      <formula>$F13&gt;15</formula>
    </cfRule>
  </conditionalFormatting>
  <hyperlinks>
    <hyperlink ref="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EC Leandro Chalela</cp:lastModifiedBy>
  <cp:lastPrinted>2021-11-22T16:32:46Z</cp:lastPrinted>
  <dcterms:modified xsi:type="dcterms:W3CDTF">2022-03-08T17:07:51Z</dcterms:modified>
  <cp:revision>0</cp:revision>
  <dc:subject/>
  <dc:title/>
</cp:coreProperties>
</file>