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Contenido"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9" uniqueCount="1770">
  <si>
    <t xml:space="preserve">Desarrollo Infantil</t>
  </si>
  <si>
    <t xml:space="preserve">Contenido</t>
  </si>
  <si>
    <t xml:space="preserve">-</t>
  </si>
  <si>
    <t xml:space="preserve">Servicios de atención en la primera infancia</t>
  </si>
  <si>
    <t xml:space="preserve">Porcentaje de niños menores de cinco años que no asiste a centro de cuidado según la razón:</t>
  </si>
  <si>
    <t xml:space="preserve">Cobertura del programa Creciendo con Nuestros Hijos (CNH)</t>
  </si>
  <si>
    <t xml:space="preserve">Calidad del ambiente del hogar según el HOME,  niños menores de 36 meses</t>
  </si>
  <si>
    <t xml:space="preserve">Calidad del ambiente del hogar según el HOME,  niños de 36 a 59 meses</t>
  </si>
  <si>
    <t xml:space="preserve">Oportunidades de aprendizaje: libros infantiles</t>
  </si>
  <si>
    <t xml:space="preserve">Oportunidades de aprendizaje: variedades de juguetes en el hogar</t>
  </si>
  <si>
    <t xml:space="preserve">Actividades de juego realizadas en el hogar en los tres días anteriores a la encuesta</t>
  </si>
  <si>
    <t xml:space="preserve">Cuidado negligente de los niños menores de cinco años en los siete días anteriores a la encuesta</t>
  </si>
  <si>
    <t xml:space="preserve">Maltrato físico, niños menores de 12 meses </t>
  </si>
  <si>
    <t xml:space="preserve">Maltrato físico, niños de 12 a 59 meses </t>
  </si>
  <si>
    <t xml:space="preserve">Desarrollo Infantil (ECDI) de MICS</t>
  </si>
  <si>
    <t xml:space="preserve">Hitos del Desarrollo Motor Grueso</t>
  </si>
  <si>
    <t xml:space="preserve">Inventarios del Desarrollo de Habilidades Comunicativas </t>
  </si>
  <si>
    <t xml:space="preserve">Porcentaje de niños que cuentan con cédula de identidad o ciudadanía</t>
  </si>
  <si>
    <t xml:space="preserve">Porcentaje de niños que asisten a Centro de cuidado infantil (público o privado)</t>
  </si>
  <si>
    <t xml:space="preserve">Porcentaje de ninos que asisten a centro de cuidado infantil publico</t>
  </si>
  <si>
    <t xml:space="preserve">Porcentaje de niños de 0 a 59 meses que asisten a CDI -Centro del MIES</t>
  </si>
  <si>
    <t xml:space="preserve">N</t>
  </si>
  <si>
    <t xml:space="preserve">%</t>
  </si>
  <si>
    <t xml:space="preserve">IC95%</t>
  </si>
  <si>
    <t xml:space="preserve">CV%</t>
  </si>
  <si>
    <t xml:space="preserve">Nacional</t>
  </si>
  <si>
    <t xml:space="preserve">(89,6-91,2)</t>
  </si>
  <si>
    <t xml:space="preserve">(16,4-18,5)</t>
  </si>
  <si>
    <t xml:space="preserve">(81,5-86,8)</t>
  </si>
  <si>
    <t xml:space="preserve">(54,3-61,0)</t>
  </si>
  <si>
    <t xml:space="preserve">Área</t>
  </si>
  <si>
    <t xml:space="preserve">Urbano</t>
  </si>
  <si>
    <t xml:space="preserve">(89,9-91,8)</t>
  </si>
  <si>
    <t xml:space="preserve">(17,0-19,7)</t>
  </si>
  <si>
    <t xml:space="preserve">(74,9-82,0)</t>
  </si>
  <si>
    <t xml:space="preserve">(47,9-55,5)</t>
  </si>
  <si>
    <t xml:space="preserve">Rural</t>
  </si>
  <si>
    <t xml:space="preserve">(88,1-90,9)</t>
  </si>
  <si>
    <t xml:space="preserve">(14,0-17,4)</t>
  </si>
  <si>
    <t xml:space="preserve">(95,2-98,7)</t>
  </si>
  <si>
    <t xml:space="preserve">(64,4-77,3)</t>
  </si>
  <si>
    <t xml:space="preserve">Región</t>
  </si>
  <si>
    <t xml:space="preserve">Sierra</t>
  </si>
  <si>
    <t xml:space="preserve">(89,5-91,7)</t>
  </si>
  <si>
    <t xml:space="preserve">(21,1-24,6)</t>
  </si>
  <si>
    <t xml:space="preserve">(71,2-79,7)</t>
  </si>
  <si>
    <t xml:space="preserve">(39,9-49,1)</t>
  </si>
  <si>
    <t xml:space="preserve">Costa</t>
  </si>
  <si>
    <t xml:space="preserve">(88,9-91,4)</t>
  </si>
  <si>
    <t xml:space="preserve">(11,6-14,4)</t>
  </si>
  <si>
    <t xml:space="preserve">(92,2-96,5)</t>
  </si>
  <si>
    <t xml:space="preserve">(70,1-78,7)</t>
  </si>
  <si>
    <t xml:space="preserve">Amazonía</t>
  </si>
  <si>
    <t xml:space="preserve">(89,3-91,9)</t>
  </si>
  <si>
    <t xml:space="preserve">(15,0-18,5)</t>
  </si>
  <si>
    <t xml:space="preserve">(97,0-99,0)</t>
  </si>
  <si>
    <t xml:space="preserve">(65,4-74,2)</t>
  </si>
  <si>
    <t xml:space="preserve">Insular</t>
  </si>
  <si>
    <t xml:space="preserve">(95,8-99,0)</t>
  </si>
  <si>
    <t xml:space="preserve">(13,3-21,4)</t>
  </si>
  <si>
    <t xml:space="preserve">(81,2-96,2)</t>
  </si>
  <si>
    <t xml:space="preserve">(54,0-80,3)</t>
  </si>
  <si>
    <t xml:space="preserve">Etnia</t>
  </si>
  <si>
    <t xml:space="preserve">Indígena</t>
  </si>
  <si>
    <t xml:space="preserve">(85,5-90,3)</t>
  </si>
  <si>
    <t xml:space="preserve">(18,7-24,9)</t>
  </si>
  <si>
    <t xml:space="preserve">(86,1-102,3)</t>
  </si>
  <si>
    <t xml:space="preserve">(64,7-81,6)</t>
  </si>
  <si>
    <t xml:space="preserve">Montubio u Otros</t>
  </si>
  <si>
    <t xml:space="preserve">(88,3-94,7)</t>
  </si>
  <si>
    <t xml:space="preserve">(7,0-13,2)</t>
  </si>
  <si>
    <t xml:space="preserve">(94,6-101,2)</t>
  </si>
  <si>
    <t xml:space="preserve">(75,0-92,1)</t>
  </si>
  <si>
    <t xml:space="preserve">Afro-ecuatoriano</t>
  </si>
  <si>
    <t xml:space="preserve">(84,3-92,2)</t>
  </si>
  <si>
    <t xml:space="preserve">(12,8-21,2)</t>
  </si>
  <si>
    <t xml:space="preserve">(94,6-99,5)</t>
  </si>
  <si>
    <t xml:space="preserve">(63,1-82,5)</t>
  </si>
  <si>
    <t xml:space="preserve">Blanco</t>
  </si>
  <si>
    <t xml:space="preserve">(82,1-94,1)</t>
  </si>
  <si>
    <t xml:space="preserve">(11,3-29,1)</t>
  </si>
  <si>
    <t xml:space="preserve">(28,3-80,3)</t>
  </si>
  <si>
    <t xml:space="preserve">(8,0-40,2)</t>
  </si>
  <si>
    <t xml:space="preserve">Mestizo</t>
  </si>
  <si>
    <t xml:space="preserve">(89,8-91,6)</t>
  </si>
  <si>
    <t xml:space="preserve">(16,3-18,6)</t>
  </si>
  <si>
    <t xml:space="preserve">(79,7-85,0)</t>
  </si>
  <si>
    <t xml:space="preserve">(50,8-58,4)</t>
  </si>
  <si>
    <t xml:space="preserve">Grupo de edad</t>
  </si>
  <si>
    <t xml:space="preserve">0-11</t>
  </si>
  <si>
    <t xml:space="preserve">(80,9-85,6)</t>
  </si>
  <si>
    <t xml:space="preserve">(1,7-3,3)</t>
  </si>
  <si>
    <t xml:space="preserve">(68,8-98,4)</t>
  </si>
  <si>
    <t xml:space="preserve">(61,5-91,1)</t>
  </si>
  <si>
    <t xml:space="preserve">12-23</t>
  </si>
  <si>
    <t xml:space="preserve">(87,3-90,7)</t>
  </si>
  <si>
    <t xml:space="preserve">(12,2-16,0)</t>
  </si>
  <si>
    <t xml:space="preserve">(88,4-96,9)</t>
  </si>
  <si>
    <t xml:space="preserve">(76,9-88,1)</t>
  </si>
  <si>
    <t xml:space="preserve">24-35</t>
  </si>
  <si>
    <t xml:space="preserve">(89,9-93,1)</t>
  </si>
  <si>
    <t xml:space="preserve">(22,5-27,5)</t>
  </si>
  <si>
    <t xml:space="preserve">(83,9-92,6)</t>
  </si>
  <si>
    <t xml:space="preserve">(67,7-79,3)</t>
  </si>
  <si>
    <t xml:space="preserve">36-59</t>
  </si>
  <si>
    <t xml:space="preserve">(92,9-94,9)</t>
  </si>
  <si>
    <t xml:space="preserve">(20,7-24,2)</t>
  </si>
  <si>
    <t xml:space="preserve">(75,7-83,4)</t>
  </si>
  <si>
    <t xml:space="preserve">(36,7-45,1)</t>
  </si>
  <si>
    <t xml:space="preserve">Nivel educativo de la madre</t>
  </si>
  <si>
    <t xml:space="preserve">Educación básica</t>
  </si>
  <si>
    <t xml:space="preserve">(87,9-90,9)</t>
  </si>
  <si>
    <t xml:space="preserve">(13,1-16,2)</t>
  </si>
  <si>
    <t xml:space="preserve">(95,5-98,7)</t>
  </si>
  <si>
    <t xml:space="preserve">(68,1-77,8)</t>
  </si>
  <si>
    <t xml:space="preserve">Educación media</t>
  </si>
  <si>
    <t xml:space="preserve">(89,6-91,9)</t>
  </si>
  <si>
    <t xml:space="preserve">(15,7-19,0)</t>
  </si>
  <si>
    <t xml:space="preserve">(84,2-92,9)</t>
  </si>
  <si>
    <t xml:space="preserve">(53,6-64,3)</t>
  </si>
  <si>
    <t xml:space="preserve">Educación superior</t>
  </si>
  <si>
    <t xml:space="preserve">(91,4-94,2)</t>
  </si>
  <si>
    <t xml:space="preserve">(19,7-24,5)</t>
  </si>
  <si>
    <t xml:space="preserve">(56,4-67,4)</t>
  </si>
  <si>
    <t xml:space="preserve">(32,4-44,2)</t>
  </si>
  <si>
    <t xml:space="preserve">Quintil de ingreso per cápita del hogar</t>
  </si>
  <si>
    <t xml:space="preserve">1. Más pobre</t>
  </si>
  <si>
    <t xml:space="preserve">(86,9-90,1)</t>
  </si>
  <si>
    <t xml:space="preserve">(13,6-17,7)</t>
  </si>
  <si>
    <t xml:space="preserve">(96,2-99,8)</t>
  </si>
  <si>
    <t xml:space="preserve">(68,1-79,0)</t>
  </si>
  <si>
    <t xml:space="preserve">2.</t>
  </si>
  <si>
    <t xml:space="preserve">(88,6-91,7)</t>
  </si>
  <si>
    <t xml:space="preserve">(12,6-15,9)</t>
  </si>
  <si>
    <t xml:space="preserve">(92,6-97,9)</t>
  </si>
  <si>
    <t xml:space="preserve">(60,2-72,2)</t>
  </si>
  <si>
    <t xml:space="preserve">3.</t>
  </si>
  <si>
    <t xml:space="preserve">(89,3-92,5)</t>
  </si>
  <si>
    <t xml:space="preserve">(14,0-17,8)</t>
  </si>
  <si>
    <t xml:space="preserve">(91,7-97,7)</t>
  </si>
  <si>
    <t xml:space="preserve">(54,6-70,7)</t>
  </si>
  <si>
    <t xml:space="preserve">4.</t>
  </si>
  <si>
    <t xml:space="preserve">(88,9-92,6)</t>
  </si>
  <si>
    <t xml:space="preserve">(18,7-23,3)</t>
  </si>
  <si>
    <t xml:space="preserve">(75,2-86,8)</t>
  </si>
  <si>
    <t xml:space="preserve">(45,1-58,5)</t>
  </si>
  <si>
    <t xml:space="preserve">5. Más rico</t>
  </si>
  <si>
    <t xml:space="preserve">(92,3-95,6)</t>
  </si>
  <si>
    <t xml:space="preserve">(21,3-28,7)</t>
  </si>
  <si>
    <t xml:space="preserve">(40,4-55,1)</t>
  </si>
  <si>
    <t xml:space="preserve">(22,2-37,8)</t>
  </si>
  <si>
    <t xml:space="preserve">Pobreza según NBI</t>
  </si>
  <si>
    <t xml:space="preserve">No Pobre</t>
  </si>
  <si>
    <t xml:space="preserve">(90,7-92,5)</t>
  </si>
  <si>
    <t xml:space="preserve">(17,8-20,3)</t>
  </si>
  <si>
    <t xml:space="preserve">(75,9-82,7)</t>
  </si>
  <si>
    <t xml:space="preserve">(48,4-56,0)</t>
  </si>
  <si>
    <t xml:space="preserve">Pobre</t>
  </si>
  <si>
    <t xml:space="preserve">(86,6-89,7)</t>
  </si>
  <si>
    <t xml:space="preserve">(12,7-16,0)</t>
  </si>
  <si>
    <t xml:space="preserve">(94,1-98,4)</t>
  </si>
  <si>
    <t xml:space="preserve">(65,7-76,2)</t>
  </si>
  <si>
    <t xml:space="preserve">Desnutrición crónica</t>
  </si>
  <si>
    <t xml:space="preserve">Sin desnutrición</t>
  </si>
  <si>
    <t xml:space="preserve">(90,1-91,8)</t>
  </si>
  <si>
    <t xml:space="preserve">(16,1-18,5)</t>
  </si>
  <si>
    <t xml:space="preserve">(78,5-85,2)</t>
  </si>
  <si>
    <t xml:space="preserve">(49,4-57,0)</t>
  </si>
  <si>
    <t xml:space="preserve">Con desnutrición</t>
  </si>
  <si>
    <t xml:space="preserve">(88,3-91,4)</t>
  </si>
  <si>
    <t xml:space="preserve">(16,0-20,0)</t>
  </si>
  <si>
    <t xml:space="preserve">(90,6-95,9)</t>
  </si>
  <si>
    <t xml:space="preserve">(66,8-77,8)</t>
  </si>
  <si>
    <t xml:space="preserve">Nota: Se resaltan en negrita los valores que son estadísticamente diferentes del resto de promedios en su respectivo grupo de comparación. Los valores sombreados tienen un coeficiente de variación (CV) mayor al 15%, por lo que el valor debe interpretarse con precaución. </t>
  </si>
  <si>
    <t xml:space="preserve">Prefiere que esté al cuidado de la madre/padre u otro familiar</t>
  </si>
  <si>
    <t xml:space="preserve">No lo considera necesario</t>
  </si>
  <si>
    <t xml:space="preserve">No hay vacantes en instituciones del barrio</t>
  </si>
  <si>
    <t xml:space="preserve">No hay instituciones en el barrio</t>
  </si>
  <si>
    <t xml:space="preserve">Dificultades económicas</t>
  </si>
  <si>
    <t xml:space="preserve">(64,2-67,2)</t>
  </si>
  <si>
    <t xml:space="preserve">(13,8-16,1)</t>
  </si>
  <si>
    <t xml:space="preserve">(2,8-3,8)</t>
  </si>
  <si>
    <t xml:space="preserve">(7,7-9,4)</t>
  </si>
  <si>
    <t xml:space="preserve">(0,8-1,3)</t>
  </si>
  <si>
    <t xml:space="preserve">(68,1-71,8)</t>
  </si>
  <si>
    <t xml:space="preserve">(14,8-17,8)</t>
  </si>
  <si>
    <t xml:space="preserve">(2,3-3,4)</t>
  </si>
  <si>
    <t xml:space="preserve">(3,0-4,6)</t>
  </si>
  <si>
    <t xml:space="preserve">(0,5-1,2)</t>
  </si>
  <si>
    <t xml:space="preserve">(55,3-60,5)</t>
  </si>
  <si>
    <t xml:space="preserve">(11,0-14,1)</t>
  </si>
  <si>
    <t xml:space="preserve">(3,2-5,0)</t>
  </si>
  <si>
    <t xml:space="preserve">(15,4-19,0)</t>
  </si>
  <si>
    <t xml:space="preserve">(1,0-2,0)</t>
  </si>
  <si>
    <t xml:space="preserve">(63,7-68,5)</t>
  </si>
  <si>
    <t xml:space="preserve">(13,2-16,7)</t>
  </si>
  <si>
    <t xml:space="preserve">(2,1-3,5)</t>
  </si>
  <si>
    <t xml:space="preserve">(6,3-8,8)</t>
  </si>
  <si>
    <t xml:space="preserve">(0,6-1,7)</t>
  </si>
  <si>
    <t xml:space="preserve">(63,8-68,2)</t>
  </si>
  <si>
    <t xml:space="preserve">(13,7-17,0)</t>
  </si>
  <si>
    <t xml:space="preserve">(2,8-4,3)</t>
  </si>
  <si>
    <t xml:space="preserve">(7,2-9,6)</t>
  </si>
  <si>
    <t xml:space="preserve">(0,6-1,3)</t>
  </si>
  <si>
    <t xml:space="preserve">(57,9-64,1)</t>
  </si>
  <si>
    <t xml:space="preserve">(10,4-14,1)</t>
  </si>
  <si>
    <t xml:space="preserve">(2,5-4,4)</t>
  </si>
  <si>
    <t xml:space="preserve">(13,3-18,3)</t>
  </si>
  <si>
    <t xml:space="preserve">(0,9-2,1)</t>
  </si>
  <si>
    <t xml:space="preserve">(51,5-66,8)</t>
  </si>
  <si>
    <t xml:space="preserve">(15,8-29,1)</t>
  </si>
  <si>
    <t xml:space="preserve">(2,5-8,6)</t>
  </si>
  <si>
    <t xml:space="preserve">(1,6-5,5)</t>
  </si>
  <si>
    <t xml:space="preserve">(-0,5-2,5)</t>
  </si>
  <si>
    <t xml:space="preserve">(56,1-64,3)</t>
  </si>
  <si>
    <t xml:space="preserve">(8,9-13,9)</t>
  </si>
  <si>
    <t xml:space="preserve">(2,1-4,4)</t>
  </si>
  <si>
    <t xml:space="preserve">(14,3-20,4)</t>
  </si>
  <si>
    <t xml:space="preserve">(0,7-2,2)</t>
  </si>
  <si>
    <t xml:space="preserve">(56,1-68,3)</t>
  </si>
  <si>
    <t xml:space="preserve">(6,6-12,5)</t>
  </si>
  <si>
    <t xml:space="preserve">(2,8-7,7)</t>
  </si>
  <si>
    <t xml:space="preserve">(10,7-19,9)</t>
  </si>
  <si>
    <t xml:space="preserve">(0,7-3,1)</t>
  </si>
  <si>
    <t xml:space="preserve">(62,0-74,7)</t>
  </si>
  <si>
    <t xml:space="preserve">(7,6-16,6)</t>
  </si>
  <si>
    <t xml:space="preserve">(1,7-5,8)</t>
  </si>
  <si>
    <t xml:space="preserve">(4,6-11,8)</t>
  </si>
  <si>
    <t xml:space="preserve">(-0,6-6,1)</t>
  </si>
  <si>
    <t xml:space="preserve">(42,1-65,9)</t>
  </si>
  <si>
    <t xml:space="preserve">(15,9-40,1)</t>
  </si>
  <si>
    <t xml:space="preserve">(0,0-3,8)</t>
  </si>
  <si>
    <t xml:space="preserve">(2,7-12,9)</t>
  </si>
  <si>
    <t xml:space="preserve">(-0,5-7,2)</t>
  </si>
  <si>
    <t xml:space="preserve">(64,9-68,2)</t>
  </si>
  <si>
    <t xml:space="preserve">(14,3-16,9)</t>
  </si>
  <si>
    <t xml:space="preserve">(2,6-3,7)</t>
  </si>
  <si>
    <t xml:space="preserve">(6,4-8,1)</t>
  </si>
  <si>
    <t xml:space="preserve">(0,5-1,1)</t>
  </si>
  <si>
    <t xml:space="preserve">(63,5-68,9)</t>
  </si>
  <si>
    <t xml:space="preserve">(13,4-17,8)</t>
  </si>
  <si>
    <t xml:space="preserve">(1,9-3,6)</t>
  </si>
  <si>
    <t xml:space="preserve">(4,0-6,3)</t>
  </si>
  <si>
    <t xml:space="preserve">(0,1-1,3)</t>
  </si>
  <si>
    <t xml:space="preserve">(64,9-70,3)</t>
  </si>
  <si>
    <t xml:space="preserve">(12,7-17,1)</t>
  </si>
  <si>
    <t xml:space="preserve">(2,9-5,2)</t>
  </si>
  <si>
    <t xml:space="preserve">(7,6-10,5)</t>
  </si>
  <si>
    <t xml:space="preserve">(0,5-1,4)</t>
  </si>
  <si>
    <t xml:space="preserve">(63,4-69,6)</t>
  </si>
  <si>
    <t xml:space="preserve">(11,3-15,6)</t>
  </si>
  <si>
    <t xml:space="preserve">(2,2-4,4)</t>
  </si>
  <si>
    <t xml:space="preserve">(8,7-12,5)</t>
  </si>
  <si>
    <t xml:space="preserve">(0,6-2,0)</t>
  </si>
  <si>
    <t xml:space="preserve">(61,3-66,0)</t>
  </si>
  <si>
    <t xml:space="preserve">(13,6-17,1)</t>
  </si>
  <si>
    <t xml:space="preserve">(2,4-4,0)</t>
  </si>
  <si>
    <t xml:space="preserve">(8,4-11,0)</t>
  </si>
  <si>
    <t xml:space="preserve">(0,8-1,7)</t>
  </si>
  <si>
    <t xml:space="preserve">(61,2-66,3)</t>
  </si>
  <si>
    <t xml:space="preserve">(11,6-15,1)</t>
  </si>
  <si>
    <t xml:space="preserve">(2,6-4,0)</t>
  </si>
  <si>
    <t xml:space="preserve">(10,8-13,7)</t>
  </si>
  <si>
    <t xml:space="preserve">(1,0-2,1)</t>
  </si>
  <si>
    <t xml:space="preserve">(65,0-69,3)</t>
  </si>
  <si>
    <t xml:space="preserve">(13,1-16,3)</t>
  </si>
  <si>
    <t xml:space="preserve">(2,8-4,4)</t>
  </si>
  <si>
    <t xml:space="preserve">(6,1-8,4)</t>
  </si>
  <si>
    <t xml:space="preserve">(64,1-70,7)</t>
  </si>
  <si>
    <t xml:space="preserve">(15,3-21,2)</t>
  </si>
  <si>
    <t xml:space="preserve">(1,7-3,5)</t>
  </si>
  <si>
    <t xml:space="preserve">(3,1-5,9)</t>
  </si>
  <si>
    <t xml:space="preserve">(0,0-0,4)</t>
  </si>
  <si>
    <t xml:space="preserve">(58,7-64,2)</t>
  </si>
  <si>
    <t xml:space="preserve">(10,0-13,4)</t>
  </si>
  <si>
    <t xml:space="preserve">(3,0-5,0)</t>
  </si>
  <si>
    <t xml:space="preserve">(12,5-15,9)</t>
  </si>
  <si>
    <t xml:space="preserve">(1,3-3,0)</t>
  </si>
  <si>
    <t xml:space="preserve">(63,9-69,8)</t>
  </si>
  <si>
    <t xml:space="preserve">(12,8-16,9)</t>
  </si>
  <si>
    <t xml:space="preserve">(2,4-4,5)</t>
  </si>
  <si>
    <t xml:space="preserve">(7,2-10,4)</t>
  </si>
  <si>
    <t xml:space="preserve">(0,5-1,3)</t>
  </si>
  <si>
    <t xml:space="preserve">(64,4-70,1)</t>
  </si>
  <si>
    <t xml:space="preserve">(13,2-17,8)</t>
  </si>
  <si>
    <t xml:space="preserve">(2,2-4,3)</t>
  </si>
  <si>
    <t xml:space="preserve">(4,5-7,2)</t>
  </si>
  <si>
    <t xml:space="preserve">(0,2-1,2)</t>
  </si>
  <si>
    <t xml:space="preserve">(65,1-71,7)</t>
  </si>
  <si>
    <t xml:space="preserve">(14,0-19,7)</t>
  </si>
  <si>
    <t xml:space="preserve">(1,6-3,5)</t>
  </si>
  <si>
    <t xml:space="preserve">(3,9-7,6)</t>
  </si>
  <si>
    <t xml:space="preserve">(0,2-0,9)</t>
  </si>
  <si>
    <t xml:space="preserve">(62,4-70,7)</t>
  </si>
  <si>
    <t xml:space="preserve">(16,4-23,5)</t>
  </si>
  <si>
    <t xml:space="preserve">(1,1-3,1)</t>
  </si>
  <si>
    <t xml:space="preserve">(1,9-4,8)</t>
  </si>
  <si>
    <t xml:space="preserve">(-0,0-0,0)</t>
  </si>
  <si>
    <t xml:space="preserve">(65,0-68,6)</t>
  </si>
  <si>
    <t xml:space="preserve">(13,7-16,3)</t>
  </si>
  <si>
    <t xml:space="preserve">(6,9-8,7)</t>
  </si>
  <si>
    <t xml:space="preserve">(60,2-65,7)</t>
  </si>
  <si>
    <t xml:space="preserve">(12,6-17,0)</t>
  </si>
  <si>
    <t xml:space="preserve">(2,4-4,2)</t>
  </si>
  <si>
    <t xml:space="preserve">(9,3-12,7)</t>
  </si>
  <si>
    <t xml:space="preserve">(0,8-2,0)</t>
  </si>
  <si>
    <t xml:space="preserve">Porcentaje de niños menores de cinco años que reciben asistencia de Creciendo con Nuestros Hijos (CNH) en su hogar</t>
  </si>
  <si>
    <t xml:space="preserve">Porcentaje de niños de 0 a 35 meses que reciben asistencia de CNH en su hogar</t>
  </si>
  <si>
    <t xml:space="preserve">Porcentaje de niños menores de cinco años que reciben o recibieron asistencia de Creciendo con Nuestro Hijos (CNH) en su hogar</t>
  </si>
  <si>
    <t xml:space="preserve">(14,9-16,9)</t>
  </si>
  <si>
    <t xml:space="preserve">(18,7-21,5)</t>
  </si>
  <si>
    <t xml:space="preserve">(26,8-29,4)</t>
  </si>
  <si>
    <t xml:space="preserve">(11,6-13,9)</t>
  </si>
  <si>
    <t xml:space="preserve">(14,6-17,8)</t>
  </si>
  <si>
    <t xml:space="preserve">(22,9-25,9)</t>
  </si>
  <si>
    <t xml:space="preserve">(20,1-23,9)</t>
  </si>
  <si>
    <t xml:space="preserve">(24,8-30,0)</t>
  </si>
  <si>
    <t xml:space="preserve">(32,8-37,5)</t>
  </si>
  <si>
    <t xml:space="preserve">(12,1-15,0)</t>
  </si>
  <si>
    <t xml:space="preserve">(15,9-20,3)</t>
  </si>
  <si>
    <t xml:space="preserve">(21,3-25,1)</t>
  </si>
  <si>
    <t xml:space="preserve">(16,0-19,1)</t>
  </si>
  <si>
    <t xml:space="preserve">(19,4-23,4)</t>
  </si>
  <si>
    <t xml:space="preserve">(29,9-33,8)</t>
  </si>
  <si>
    <t xml:space="preserve">(16,5-20,5)</t>
  </si>
  <si>
    <t xml:space="preserve">(19,7-25,2)</t>
  </si>
  <si>
    <t xml:space="preserve">(27,7-32,5)</t>
  </si>
  <si>
    <t xml:space="preserve">(7,7-15,6)</t>
  </si>
  <si>
    <t xml:space="preserve">(9,8-21,2)</t>
  </si>
  <si>
    <t xml:space="preserve">(15,4-24,1)</t>
  </si>
  <si>
    <t xml:space="preserve">(16,2-21,6)</t>
  </si>
  <si>
    <t xml:space="preserve">(18,7-26,2)</t>
  </si>
  <si>
    <t xml:space="preserve">(24,2-30,8)</t>
  </si>
  <si>
    <t xml:space="preserve">(20,0-29,1)</t>
  </si>
  <si>
    <t xml:space="preserve">(22,9-35,8)</t>
  </si>
  <si>
    <t xml:space="preserve">(33,0-44,3)</t>
  </si>
  <si>
    <t xml:space="preserve">(12,9-21,1)</t>
  </si>
  <si>
    <t xml:space="preserve">(13,2-24,1)</t>
  </si>
  <si>
    <t xml:space="preserve">(25,0-35,1)</t>
  </si>
  <si>
    <t xml:space="preserve">(3,8-12,9)</t>
  </si>
  <si>
    <t xml:space="preserve">(3,4-12,3)</t>
  </si>
  <si>
    <t xml:space="preserve">(9,0-21,4)</t>
  </si>
  <si>
    <t xml:space="preserve">(14,1-16,2)</t>
  </si>
  <si>
    <t xml:space="preserve">(18,1-21,0)</t>
  </si>
  <si>
    <t xml:space="preserve">(26,2-28,9)</t>
  </si>
  <si>
    <t xml:space="preserve">(11,9-15,6)</t>
  </si>
  <si>
    <t xml:space="preserve">(13,4-17,3)</t>
  </si>
  <si>
    <t xml:space="preserve">(21,4-25,7)</t>
  </si>
  <si>
    <t xml:space="preserve">(27,1-31,9)</t>
  </si>
  <si>
    <t xml:space="preserve">(20,7-25,2)</t>
  </si>
  <si>
    <t xml:space="preserve">(31,4-36,7)</t>
  </si>
  <si>
    <t xml:space="preserve">(9,0-11,1)</t>
  </si>
  <si>
    <t xml:space="preserve">(28,9-32,3)</t>
  </si>
  <si>
    <t xml:space="preserve">(17,3-21,1)</t>
  </si>
  <si>
    <t xml:space="preserve">(21,6-26,8)</t>
  </si>
  <si>
    <t xml:space="preserve">(30,0-34,4)</t>
  </si>
  <si>
    <t xml:space="preserve">(14,9-17,8)</t>
  </si>
  <si>
    <t xml:space="preserve">(18,3-22,1)</t>
  </si>
  <si>
    <t xml:space="preserve">(26,7-30,5)</t>
  </si>
  <si>
    <t xml:space="preserve">(8,7-11,9)</t>
  </si>
  <si>
    <t xml:space="preserve">(11,1-15,5)</t>
  </si>
  <si>
    <t xml:space="preserve">(19,0-23,0)</t>
  </si>
  <si>
    <t xml:space="preserve">(18,8-22,9)</t>
  </si>
  <si>
    <t xml:space="preserve">(21,9-27,6)</t>
  </si>
  <si>
    <t xml:space="preserve">(30,2-35,0)</t>
  </si>
  <si>
    <t xml:space="preserve">(16,1-20,2)</t>
  </si>
  <si>
    <t xml:space="preserve">(21,0-27,1)</t>
  </si>
  <si>
    <t xml:space="preserve">(30,1-35,5)</t>
  </si>
  <si>
    <t xml:space="preserve">(13,5-16,9)</t>
  </si>
  <si>
    <t xml:space="preserve">(16,7-21,6)</t>
  </si>
  <si>
    <t xml:space="preserve">(25,0-29,5)</t>
  </si>
  <si>
    <t xml:space="preserve">(10,9-14,6)</t>
  </si>
  <si>
    <t xml:space="preserve">(13,1-18,5)</t>
  </si>
  <si>
    <t xml:space="preserve">(21,6-26,6)</t>
  </si>
  <si>
    <t xml:space="preserve">(5,5-8,3)</t>
  </si>
  <si>
    <t xml:space="preserve">(6,8-10,7)</t>
  </si>
  <si>
    <t xml:space="preserve">(14,3-18,5)</t>
  </si>
  <si>
    <t xml:space="preserve">(13,1-15,2)</t>
  </si>
  <si>
    <t xml:space="preserve">(16,6-19,7)</t>
  </si>
  <si>
    <t xml:space="preserve">(24,8-27,6)</t>
  </si>
  <si>
    <t xml:space="preserve">(17,4-21,0)</t>
  </si>
  <si>
    <t xml:space="preserve">(21,1-26,0)</t>
  </si>
  <si>
    <t xml:space="preserve">(29,5-33,8)</t>
  </si>
  <si>
    <t xml:space="preserve">(13,6-15,7)</t>
  </si>
  <si>
    <t xml:space="preserve">(17,4-20,5)</t>
  </si>
  <si>
    <t xml:space="preserve">(25,8-28,6)</t>
  </si>
  <si>
    <t xml:space="preserve">(17,8-22,2)</t>
  </si>
  <si>
    <t xml:space="preserve">(20,5-26,1)</t>
  </si>
  <si>
    <t xml:space="preserve">(28,3-33,3)</t>
  </si>
  <si>
    <t xml:space="preserve">Porcentaje de niños menores de 36 meses con niveles bajos de estimulación y apoyo disponibles en el ambiente del hogar</t>
  </si>
  <si>
    <t xml:space="preserve">Porcentaje de menores de 36 meses con puntaje bajo en: organización del ambiente físico y temporal</t>
  </si>
  <si>
    <t xml:space="preserve">Porcentaje de menores de 36 meses con puntaje bajo en: respuesta emocional y verbal de la madre</t>
  </si>
  <si>
    <t xml:space="preserve">Porcentaje de menores de 36 meses con puntaje bajo en: aceptación de las conductas del menor</t>
  </si>
  <si>
    <t xml:space="preserve">Porcentaje de menores de 36 meses con puntaje bajo en: variedad de oportunidades para la estimulacion</t>
  </si>
  <si>
    <t xml:space="preserve">Porcentaje de menores de 36 meses con puntaje bajo en: material de juego apropiado</t>
  </si>
  <si>
    <t xml:space="preserve">Porcentaje de menores de 36 meses con puntaje bajo en: capacidad de la madre para involucrarse con el niño</t>
  </si>
  <si>
    <t xml:space="preserve">(26,3-29,4)</t>
  </si>
  <si>
    <t xml:space="preserve">(9,9-12,1)</t>
  </si>
  <si>
    <t xml:space="preserve">(28,1-31,4)</t>
  </si>
  <si>
    <t xml:space="preserve">(3,0-4,1)</t>
  </si>
  <si>
    <t xml:space="preserve">(1,7-2,7)</t>
  </si>
  <si>
    <t xml:space="preserve">(21,0-23,7)</t>
  </si>
  <si>
    <t xml:space="preserve">(14,6-17,1)</t>
  </si>
  <si>
    <t xml:space="preserve">(21,2-25,1)</t>
  </si>
  <si>
    <t xml:space="preserve">(6,6-9,2)</t>
  </si>
  <si>
    <t xml:space="preserve">(24,6-28,6)</t>
  </si>
  <si>
    <t xml:space="preserve">(2,8-4,1)</t>
  </si>
  <si>
    <t xml:space="preserve">(1,4-2,6)</t>
  </si>
  <si>
    <t xml:space="preserve">(16,3-19,8)</t>
  </si>
  <si>
    <t xml:space="preserve">(11,9-15,0)</t>
  </si>
  <si>
    <t xml:space="preserve">(33,9-39,0)</t>
  </si>
  <si>
    <t xml:space="preserve">(14,8-18,7)</t>
  </si>
  <si>
    <t xml:space="preserve">(32,8-38,5)</t>
  </si>
  <si>
    <t xml:space="preserve">(2,9-4,5)</t>
  </si>
  <si>
    <t xml:space="preserve">(1,9-3,3)</t>
  </si>
  <si>
    <t xml:space="preserve">(27,9-32,3)</t>
  </si>
  <si>
    <t xml:space="preserve">(18,1-22,3)</t>
  </si>
  <si>
    <t xml:space="preserve">(22,6-27,4)</t>
  </si>
  <si>
    <t xml:space="preserve">(8,2-11,7)</t>
  </si>
  <si>
    <t xml:space="preserve">(27,7-33,3)</t>
  </si>
  <si>
    <t xml:space="preserve">(1,4-2,7)</t>
  </si>
  <si>
    <t xml:space="preserve">(16,3-20,3)</t>
  </si>
  <si>
    <t xml:space="preserve">(12,3-16,0)</t>
  </si>
  <si>
    <t xml:space="preserve">(25,4-29,9)</t>
  </si>
  <si>
    <t xml:space="preserve">(8,7-11,7)</t>
  </si>
  <si>
    <t xml:space="preserve">(25,1-29,6)</t>
  </si>
  <si>
    <t xml:space="preserve">(2,5-4,0)</t>
  </si>
  <si>
    <t xml:space="preserve">(1,4-2,9)</t>
  </si>
  <si>
    <t xml:space="preserve">(21,3-25,5)</t>
  </si>
  <si>
    <t xml:space="preserve">(13,8-17,6)</t>
  </si>
  <si>
    <t xml:space="preserve">(43,1-49,0)</t>
  </si>
  <si>
    <t xml:space="preserve">(20,4-26,0)</t>
  </si>
  <si>
    <t xml:space="preserve">(39,9-46,4)</t>
  </si>
  <si>
    <t xml:space="preserve">(4,1-6,7)</t>
  </si>
  <si>
    <t xml:space="preserve">(2,5-4,5)</t>
  </si>
  <si>
    <t xml:space="preserve">(35,2-40,8)</t>
  </si>
  <si>
    <t xml:space="preserve">(24,0-29,1)</t>
  </si>
  <si>
    <t xml:space="preserve">(7,2-16,4)</t>
  </si>
  <si>
    <t xml:space="preserve">(2,3-8,3)</t>
  </si>
  <si>
    <t xml:space="preserve">(14,7-27,1)</t>
  </si>
  <si>
    <t xml:space="preserve">(0,1-3,9)</t>
  </si>
  <si>
    <t xml:space="preserve">(-0,3-2,0)</t>
  </si>
  <si>
    <t xml:space="preserve">(5,2-14,7)</t>
  </si>
  <si>
    <t xml:space="preserve">(3,3-11,3)</t>
  </si>
  <si>
    <t xml:space="preserve">(43,8-53,4)</t>
  </si>
  <si>
    <t xml:space="preserve">(20,3-28,0)</t>
  </si>
  <si>
    <t xml:space="preserve">(40,4-49,1)</t>
  </si>
  <si>
    <t xml:space="preserve">(3,1-6,9)</t>
  </si>
  <si>
    <t xml:space="preserve">(3,2-6,6)</t>
  </si>
  <si>
    <t xml:space="preserve">(34,8-43,5)</t>
  </si>
  <si>
    <t xml:space="preserve">(22,3-29,6)</t>
  </si>
  <si>
    <t xml:space="preserve">(24,8-38,6)</t>
  </si>
  <si>
    <t xml:space="preserve">(6,4-13,9)</t>
  </si>
  <si>
    <t xml:space="preserve">(24,2-37,5)</t>
  </si>
  <si>
    <t xml:space="preserve">(1,7-5,2)</t>
  </si>
  <si>
    <t xml:space="preserve">(0,1-1,7)</t>
  </si>
  <si>
    <t xml:space="preserve">(24,3-37,9)</t>
  </si>
  <si>
    <t xml:space="preserve">(11,3-21,2)</t>
  </si>
  <si>
    <t xml:space="preserve">(28,2-43,7)</t>
  </si>
  <si>
    <t xml:space="preserve">(8,2-19,7)</t>
  </si>
  <si>
    <t xml:space="preserve">(26,0-43,0)</t>
  </si>
  <si>
    <t xml:space="preserve">(4,2-12,1)</t>
  </si>
  <si>
    <t xml:space="preserve">(1,2-6,8)</t>
  </si>
  <si>
    <t xml:space="preserve">(18,2-31,0)</t>
  </si>
  <si>
    <t xml:space="preserve">(10,7-23,8)</t>
  </si>
  <si>
    <t xml:space="preserve">(10,2-25,1)</t>
  </si>
  <si>
    <t xml:space="preserve">(2,4-11,9)</t>
  </si>
  <si>
    <t xml:space="preserve">(10,3-24,8)</t>
  </si>
  <si>
    <t xml:space="preserve">(-1,5-16,9)</t>
  </si>
  <si>
    <t xml:space="preserve">(-0,2-0,9)</t>
  </si>
  <si>
    <t xml:space="preserve">(10,4-25,8)</t>
  </si>
  <si>
    <t xml:space="preserve">(7,5-21,0)</t>
  </si>
  <si>
    <t xml:space="preserve">(23,5-26,8)</t>
  </si>
  <si>
    <t xml:space="preserve">(8,5-10,8)</t>
  </si>
  <si>
    <t xml:space="preserve">(26,4-29,9)</t>
  </si>
  <si>
    <t xml:space="preserve">(2,5-3,6)</t>
  </si>
  <si>
    <t xml:space="preserve">(1,4-2,5)</t>
  </si>
  <si>
    <t xml:space="preserve">(18,4-21,5)</t>
  </si>
  <si>
    <t xml:space="preserve">(13,3-16,1)</t>
  </si>
  <si>
    <t xml:space="preserve">(43,7-49,9)</t>
  </si>
  <si>
    <t xml:space="preserve">(15,7-20,7)</t>
  </si>
  <si>
    <t xml:space="preserve">(40,1-46,1)</t>
  </si>
  <si>
    <t xml:space="preserve">(1,0-2,2)</t>
  </si>
  <si>
    <t xml:space="preserve">(2,5-4,6)</t>
  </si>
  <si>
    <t xml:space="preserve">(37,9-43,6)</t>
  </si>
  <si>
    <t xml:space="preserve">(24,1-29,2)</t>
  </si>
  <si>
    <t xml:space="preserve">(17,1-21,2)</t>
  </si>
  <si>
    <t xml:space="preserve">(6,8-9,7)</t>
  </si>
  <si>
    <t xml:space="preserve">(21,5-26,0)</t>
  </si>
  <si>
    <t xml:space="preserve">(3,3-5,2)</t>
  </si>
  <si>
    <t xml:space="preserve">(1,1-2,5)</t>
  </si>
  <si>
    <t xml:space="preserve">(12,3-15,9)</t>
  </si>
  <si>
    <t xml:space="preserve">(9,4-12,7)</t>
  </si>
  <si>
    <t xml:space="preserve">(15,7-19,9)</t>
  </si>
  <si>
    <t xml:space="preserve">(5,6-7,8)</t>
  </si>
  <si>
    <t xml:space="preserve">(20,3-25,0)</t>
  </si>
  <si>
    <t xml:space="preserve">(3,7-5,7)</t>
  </si>
  <si>
    <t xml:space="preserve">(8,2-11,6)</t>
  </si>
  <si>
    <t xml:space="preserve">(34,1-39,7)</t>
  </si>
  <si>
    <t xml:space="preserve">(14,6-18,8)</t>
  </si>
  <si>
    <t xml:space="preserve">(31,9-37,5)</t>
  </si>
  <si>
    <t xml:space="preserve">(3,0-4,8)</t>
  </si>
  <si>
    <t xml:space="preserve">(1,6-3,1)</t>
  </si>
  <si>
    <t xml:space="preserve">(27,8-32,8)</t>
  </si>
  <si>
    <t xml:space="preserve">(17,1-21,5)</t>
  </si>
  <si>
    <t xml:space="preserve">(23,8-28,7)</t>
  </si>
  <si>
    <t xml:space="preserve">(8,0-11,1)</t>
  </si>
  <si>
    <t xml:space="preserve">(27,2-32,3)</t>
  </si>
  <si>
    <t xml:space="preserve">(18,4-22,8)</t>
  </si>
  <si>
    <t xml:space="preserve">(13,3-17,1)</t>
  </si>
  <si>
    <t xml:space="preserve">(11,8-16,6)</t>
  </si>
  <si>
    <t xml:space="preserve">(2,5-5,3)</t>
  </si>
  <si>
    <t xml:space="preserve">(16,8-22,6)</t>
  </si>
  <si>
    <t xml:space="preserve">(2,2-4,9)</t>
  </si>
  <si>
    <t xml:space="preserve">(0,6-3,1)</t>
  </si>
  <si>
    <t xml:space="preserve">(9,4-14,3)</t>
  </si>
  <si>
    <t xml:space="preserve">(7,9-12,2)</t>
  </si>
  <si>
    <t xml:space="preserve">(37,5-43,8)</t>
  </si>
  <si>
    <t xml:space="preserve">(15,1-19,4)</t>
  </si>
  <si>
    <t xml:space="preserve">(33,5-39,7)</t>
  </si>
  <si>
    <t xml:space="preserve">(3,0-5,1)</t>
  </si>
  <si>
    <t xml:space="preserve">(2,4-4,4)</t>
  </si>
  <si>
    <t xml:space="preserve">(30,5-36,4)</t>
  </si>
  <si>
    <t xml:space="preserve">(19,9-25,2)</t>
  </si>
  <si>
    <t xml:space="preserve">(27,4-33,5)</t>
  </si>
  <si>
    <t xml:space="preserve">(11,2-16,2)</t>
  </si>
  <si>
    <t xml:space="preserve">(26,4-32,4)</t>
  </si>
  <si>
    <t xml:space="preserve">(2,7-4,9)</t>
  </si>
  <si>
    <t xml:space="preserve">(1,2-3,4)</t>
  </si>
  <si>
    <t xml:space="preserve">(23,5-29,2)</t>
  </si>
  <si>
    <t xml:space="preserve">(13,1-17,5)</t>
  </si>
  <si>
    <t xml:space="preserve">(21,6-27,2)</t>
  </si>
  <si>
    <t xml:space="preserve">(6,2-10,3)</t>
  </si>
  <si>
    <t xml:space="preserve">(26,4-33,0)</t>
  </si>
  <si>
    <t xml:space="preserve">(2,0-4,1)</t>
  </si>
  <si>
    <t xml:space="preserve">(0,6-2,2)</t>
  </si>
  <si>
    <t xml:space="preserve">(15,9-21,4)</t>
  </si>
  <si>
    <t xml:space="preserve">(10,6-15,2)</t>
  </si>
  <si>
    <t xml:space="preserve">(14,1-20,6)</t>
  </si>
  <si>
    <t xml:space="preserve">(3,2-6,2)</t>
  </si>
  <si>
    <t xml:space="preserve">(21,2-28,3)</t>
  </si>
  <si>
    <t xml:space="preserve">(2,2-5,0)</t>
  </si>
  <si>
    <t xml:space="preserve">(0,3-2,1)</t>
  </si>
  <si>
    <t xml:space="preserve">(9,6-15,6)</t>
  </si>
  <si>
    <t xml:space="preserve">(10,1-15,5)</t>
  </si>
  <si>
    <t xml:space="preserve">(9,8-15,5)</t>
  </si>
  <si>
    <t xml:space="preserve">(2,4-5,6)</t>
  </si>
  <si>
    <t xml:space="preserve">(17,6-24,4)</t>
  </si>
  <si>
    <t xml:space="preserve">(1,6-3,8)</t>
  </si>
  <si>
    <t xml:space="preserve">(0,4-3,9)</t>
  </si>
  <si>
    <t xml:space="preserve">(5,6-10,5)</t>
  </si>
  <si>
    <t xml:space="preserve">(7,0-12,7)</t>
  </si>
  <si>
    <t xml:space="preserve">(24,5-28,0)</t>
  </si>
  <si>
    <t xml:space="preserve">(26,6-30,3)</t>
  </si>
  <si>
    <t xml:space="preserve">(2,7-3,9)</t>
  </si>
  <si>
    <t xml:space="preserve">(1,5-2,7)</t>
  </si>
  <si>
    <t xml:space="preserve">(19,7-22,8)</t>
  </si>
  <si>
    <t xml:space="preserve">(13,5-16,3)</t>
  </si>
  <si>
    <t xml:space="preserve">(27,3-33,0)</t>
  </si>
  <si>
    <t xml:space="preserve">(11,3-15,5)</t>
  </si>
  <si>
    <t xml:space="preserve">(28,3-34,2)</t>
  </si>
  <si>
    <t xml:space="preserve">(3,1-5,4)</t>
  </si>
  <si>
    <t xml:space="preserve">(1,3-2,8)</t>
  </si>
  <si>
    <t xml:space="preserve">(21,3-26,8)</t>
  </si>
  <si>
    <t xml:space="preserve">(14,1-18,9)</t>
  </si>
  <si>
    <t xml:space="preserve">Porcentaje de niños de 36 a 59 meses con niveles bajos de estimulación y apoyo disponibles en el ambiente del hogar</t>
  </si>
  <si>
    <t xml:space="preserve">Porcentaje de menores de 36 a 59 meses con puntaje bajo en estimulación para el desarrollo del lenguaje</t>
  </si>
  <si>
    <t xml:space="preserve">Porcentaje de menores de 36 a 59 meses con puntaje bajo en estimulación para el aprendizaje</t>
  </si>
  <si>
    <t xml:space="preserve">Porcentaje de menores de 36 a 59 meses con puntaje bajo en ambiente físico</t>
  </si>
  <si>
    <t xml:space="preserve">Porcentaje de menores de 36 a 59 meses con puntaje bajo en variedad de oportunidades para la estimulación diaria</t>
  </si>
  <si>
    <t xml:space="preserve">Porcentaje de menores de 36 a 59 meses con puntaje bajo en afecto y calidez</t>
  </si>
  <si>
    <t xml:space="preserve">Porcentaje de menores de 36 a 59 meses con puntaje bajo en estimulación académica</t>
  </si>
  <si>
    <t xml:space="preserve">Porcentaje de menores de 36 a 59 mesescon puntaje bajo en modelos de conducta</t>
  </si>
  <si>
    <t xml:space="preserve">Porcentaje de menores de 36 a 59 meses con puntaje bajo en aceptacion</t>
  </si>
  <si>
    <t xml:space="preserve">(26,7-30,6)</t>
  </si>
  <si>
    <t xml:space="preserve">(8,9-11,5)</t>
  </si>
  <si>
    <t xml:space="preserve">(19,3-22,9)</t>
  </si>
  <si>
    <t xml:space="preserve">(14,6-18,0)</t>
  </si>
  <si>
    <t xml:space="preserve">(12,5-15,2)</t>
  </si>
  <si>
    <t xml:space="preserve">(19,7-23,1)</t>
  </si>
  <si>
    <t xml:space="preserve">(7,9-10,0)</t>
  </si>
  <si>
    <t xml:space="preserve">(1,9-3,0)</t>
  </si>
  <si>
    <t xml:space="preserve">(3,5-5,0)</t>
  </si>
  <si>
    <t xml:space="preserve">(5,9-8,4)</t>
  </si>
  <si>
    <t xml:space="preserve">(11,8-15,4)</t>
  </si>
  <si>
    <t xml:space="preserve">(11,7-15,2)</t>
  </si>
  <si>
    <t xml:space="preserve">(7,4-10,2)</t>
  </si>
  <si>
    <t xml:space="preserve">(16,7-20,9)</t>
  </si>
  <si>
    <t xml:space="preserve">(5,0-7,2)</t>
  </si>
  <si>
    <t xml:space="preserve">(1,3-2,6)</t>
  </si>
  <si>
    <t xml:space="preserve">(3,4-5,4)</t>
  </si>
  <si>
    <t xml:space="preserve">(40,2-47,9)</t>
  </si>
  <si>
    <t xml:space="preserve">(13,3-19,2)</t>
  </si>
  <si>
    <t xml:space="preserve">(32,2-39,4)</t>
  </si>
  <si>
    <t xml:space="preserve">(18,4-25,3)</t>
  </si>
  <si>
    <t xml:space="preserve">(21,1-26,7)</t>
  </si>
  <si>
    <t xml:space="preserve">(23,9-29,2)</t>
  </si>
  <si>
    <t xml:space="preserve">(12,5-16,8)</t>
  </si>
  <si>
    <t xml:space="preserve">(2,7-4,4)</t>
  </si>
  <si>
    <t xml:space="preserve">(2,9-4,8)</t>
  </si>
  <si>
    <t xml:space="preserve">(24,6-30,6)</t>
  </si>
  <si>
    <t xml:space="preserve">(8,1-11,9)</t>
  </si>
  <si>
    <t xml:space="preserve">(14,8-18,9)</t>
  </si>
  <si>
    <t xml:space="preserve">(11,9-16,4)</t>
  </si>
  <si>
    <t xml:space="preserve">(8,5-12,0)</t>
  </si>
  <si>
    <t xml:space="preserve">(21,5-27,4)</t>
  </si>
  <si>
    <t xml:space="preserve">(6,0-8,7)</t>
  </si>
  <si>
    <t xml:space="preserve">(1,9-3,7)</t>
  </si>
  <si>
    <t xml:space="preserve">(3,2-5,5)</t>
  </si>
  <si>
    <t xml:space="preserve">(24,1-29,9)</t>
  </si>
  <si>
    <t xml:space="preserve">(6,8-10,9)</t>
  </si>
  <si>
    <t xml:space="preserve">(19,2-25,3)</t>
  </si>
  <si>
    <t xml:space="preserve">(13,5-19,0)</t>
  </si>
  <si>
    <t xml:space="preserve">(12,7-17,2)</t>
  </si>
  <si>
    <t xml:space="preserve">(7,4-10,8)</t>
  </si>
  <si>
    <t xml:space="preserve">(0,9-2,2)</t>
  </si>
  <si>
    <t xml:space="preserve">(2,8-4,9)</t>
  </si>
  <si>
    <t xml:space="preserve">(44,8-51,8)</t>
  </si>
  <si>
    <t xml:space="preserve">(18,2-25,2)</t>
  </si>
  <si>
    <t xml:space="preserve">(36,8-43,8)</t>
  </si>
  <si>
    <t xml:space="preserve">(26,5-33,8)</t>
  </si>
  <si>
    <t xml:space="preserve">(25,7-32,9)</t>
  </si>
  <si>
    <t xml:space="preserve">(30,6-37,7)</t>
  </si>
  <si>
    <t xml:space="preserve">(15,7-21,5)</t>
  </si>
  <si>
    <t xml:space="preserve">(5,5-9,8)</t>
  </si>
  <si>
    <t xml:space="preserve">(4,1-7,8)</t>
  </si>
  <si>
    <t xml:space="preserve">(8,0-18,9)</t>
  </si>
  <si>
    <t xml:space="preserve">(1,7-9,3)</t>
  </si>
  <si>
    <t xml:space="preserve">(4,0-12,7)</t>
  </si>
  <si>
    <t xml:space="preserve">(3,9-12,3)</t>
  </si>
  <si>
    <t xml:space="preserve">(0,9-7,1)</t>
  </si>
  <si>
    <t xml:space="preserve">(4,9-16,1)</t>
  </si>
  <si>
    <t xml:space="preserve">(1,8-8,3)</t>
  </si>
  <si>
    <t xml:space="preserve">(1,6-8,1)</t>
  </si>
  <si>
    <t xml:space="preserve">(-0,0-5,5)</t>
  </si>
  <si>
    <t xml:space="preserve">(49,5-61,4)</t>
  </si>
  <si>
    <t xml:space="preserve">(17,2-26,7)</t>
  </si>
  <si>
    <t xml:space="preserve">(38,2-48,7)</t>
  </si>
  <si>
    <t xml:space="preserve">(24,6-34,0)</t>
  </si>
  <si>
    <t xml:space="preserve">(25,6-35,0)</t>
  </si>
  <si>
    <t xml:space="preserve">(32,0-41,9)</t>
  </si>
  <si>
    <t xml:space="preserve">(16,8-25,6)</t>
  </si>
  <si>
    <t xml:space="preserve">(5,0-9,1)</t>
  </si>
  <si>
    <t xml:space="preserve">(3,0-7,3)</t>
  </si>
  <si>
    <t xml:space="preserve">(22,6-37,8)</t>
  </si>
  <si>
    <t xml:space="preserve">(6,5-14,8)</t>
  </si>
  <si>
    <t xml:space="preserve">(22,1-37,6)</t>
  </si>
  <si>
    <t xml:space="preserve">(11,1-23,3)</t>
  </si>
  <si>
    <t xml:space="preserve">(13,0-26,2)</t>
  </si>
  <si>
    <t xml:space="preserve">(7,8-17,3)</t>
  </si>
  <si>
    <t xml:space="preserve">(9,1-17,8)</t>
  </si>
  <si>
    <t xml:space="preserve">(-0,3-1,8)</t>
  </si>
  <si>
    <t xml:space="preserve">(1,8-6,3)</t>
  </si>
  <si>
    <t xml:space="preserve">(23,1-40,2)</t>
  </si>
  <si>
    <t xml:space="preserve">(6,0-13,6)</t>
  </si>
  <si>
    <t xml:space="preserve">(14,8-30,6)</t>
  </si>
  <si>
    <t xml:space="preserve">(11,7-24,2)</t>
  </si>
  <si>
    <t xml:space="preserve">(7,9-17,3)</t>
  </si>
  <si>
    <t xml:space="preserve">(13,7-26,9)</t>
  </si>
  <si>
    <t xml:space="preserve">(5,6-14,0)</t>
  </si>
  <si>
    <t xml:space="preserve">(0,4-2,6)</t>
  </si>
  <si>
    <t xml:space="preserve">(2,5-11,6)</t>
  </si>
  <si>
    <t xml:space="preserve">(8,8-32,1)</t>
  </si>
  <si>
    <t xml:space="preserve">(0,8-12,6)</t>
  </si>
  <si>
    <t xml:space="preserve">(4,1-17,3)</t>
  </si>
  <si>
    <t xml:space="preserve">(4,1-23,7)</t>
  </si>
  <si>
    <t xml:space="preserve">(2,7-20,5)</t>
  </si>
  <si>
    <t xml:space="preserve">(6,9-25,4)</t>
  </si>
  <si>
    <t xml:space="preserve">(-0,1-4,5)</t>
  </si>
  <si>
    <t xml:space="preserve">(-0,8-7,6)</t>
  </si>
  <si>
    <t xml:space="preserve">(0,2-8,0)</t>
  </si>
  <si>
    <t xml:space="preserve">(23,8-28,2)</t>
  </si>
  <si>
    <t xml:space="preserve">(7,7-10,6)</t>
  </si>
  <si>
    <t xml:space="preserve">(16,6-20,4)</t>
  </si>
  <si>
    <t xml:space="preserve">(13,0-16,8)</t>
  </si>
  <si>
    <t xml:space="preserve">(10,4-13,6)</t>
  </si>
  <si>
    <t xml:space="preserve">(18,7-22,5)</t>
  </si>
  <si>
    <t xml:space="preserve">(6,5-8,7)</t>
  </si>
  <si>
    <t xml:space="preserve">(1,6-2,8)</t>
  </si>
  <si>
    <t xml:space="preserve">(3,1-4,8)</t>
  </si>
  <si>
    <t xml:space="preserve">(43,3-49,6)</t>
  </si>
  <si>
    <t xml:space="preserve">(13,7-18,7)</t>
  </si>
  <si>
    <t xml:space="preserve">(33,0-39,4)</t>
  </si>
  <si>
    <t xml:space="preserve">(21,2-27,0)</t>
  </si>
  <si>
    <t xml:space="preserve">(21,0-26,2)</t>
  </si>
  <si>
    <t xml:space="preserve">(23,7-29,0)</t>
  </si>
  <si>
    <t xml:space="preserve">(12,7-17,0)</t>
  </si>
  <si>
    <t xml:space="preserve">(2,5-4,3)</t>
  </si>
  <si>
    <t xml:space="preserve">(3,5-6,1)</t>
  </si>
  <si>
    <t xml:space="preserve">(20,4-25,8)</t>
  </si>
  <si>
    <t xml:space="preserve">(6,1-9,5)</t>
  </si>
  <si>
    <t xml:space="preserve">(13,1-17,3)</t>
  </si>
  <si>
    <t xml:space="preserve">(11,8-16,3)</t>
  </si>
  <si>
    <t xml:space="preserve">(8,1-12,0)</t>
  </si>
  <si>
    <t xml:space="preserve">(18,3-23,7)</t>
  </si>
  <si>
    <t xml:space="preserve">(1,4-3,5)</t>
  </si>
  <si>
    <t xml:space="preserve">(3,4-6,2)</t>
  </si>
  <si>
    <t xml:space="preserve">(4,2-7,2)</t>
  </si>
  <si>
    <t xml:space="preserve">(1,7-5,0)</t>
  </si>
  <si>
    <t xml:space="preserve">(3,4-6,9)</t>
  </si>
  <si>
    <t xml:space="preserve">(2,7-5,3)</t>
  </si>
  <si>
    <t xml:space="preserve">(1,6-4,0)</t>
  </si>
  <si>
    <t xml:space="preserve">(9,8-15,0)</t>
  </si>
  <si>
    <t xml:space="preserve">(0,9-2,9)</t>
  </si>
  <si>
    <t xml:space="preserve">(0,7-2,4)</t>
  </si>
  <si>
    <t xml:space="preserve">(2,2-4,5)</t>
  </si>
  <si>
    <t xml:space="preserve">(45,8-53,5)</t>
  </si>
  <si>
    <t xml:space="preserve">(14,9-21,1)</t>
  </si>
  <si>
    <t xml:space="preserve">(38,1-45,9)</t>
  </si>
  <si>
    <t xml:space="preserve">(26,0-33,8)</t>
  </si>
  <si>
    <t xml:space="preserve">(25,4-32,4)</t>
  </si>
  <si>
    <t xml:space="preserve">(24,2-30,3)</t>
  </si>
  <si>
    <t xml:space="preserve">(14,4-19,4)</t>
  </si>
  <si>
    <t xml:space="preserve">(28,2-35,9)</t>
  </si>
  <si>
    <t xml:space="preserve">(9,0-14,2)</t>
  </si>
  <si>
    <t xml:space="preserve">(19,1-26,1)</t>
  </si>
  <si>
    <t xml:space="preserve">(15,6-22,2)</t>
  </si>
  <si>
    <t xml:space="preserve">(12,2-17,7)</t>
  </si>
  <si>
    <t xml:space="preserve">(18,8-25,3)</t>
  </si>
  <si>
    <t xml:space="preserve">(7,5-12,0)</t>
  </si>
  <si>
    <t xml:space="preserve">(0,4-2,3)</t>
  </si>
  <si>
    <t xml:space="preserve">(3,2-6,4)</t>
  </si>
  <si>
    <t xml:space="preserve">(22,4-29,8)</t>
  </si>
  <si>
    <t xml:space="preserve">(4,4-8,4)</t>
  </si>
  <si>
    <t xml:space="preserve">(13,0-19,0)</t>
  </si>
  <si>
    <t xml:space="preserve">(10,2-15,4)</t>
  </si>
  <si>
    <t xml:space="preserve">(7,5-12,6)</t>
  </si>
  <si>
    <t xml:space="preserve">(18,2-25,7)</t>
  </si>
  <si>
    <t xml:space="preserve">(5,0-9,4)</t>
  </si>
  <si>
    <t xml:space="preserve">(0,7-3,9)</t>
  </si>
  <si>
    <t xml:space="preserve">(3,1-6,3)</t>
  </si>
  <si>
    <t xml:space="preserve">(13,3-20,3)</t>
  </si>
  <si>
    <t xml:space="preserve">(4,4-10,3)</t>
  </si>
  <si>
    <t xml:space="preserve">(6,9-12,0)</t>
  </si>
  <si>
    <t xml:space="preserve">(6,3-11,9)</t>
  </si>
  <si>
    <t xml:space="preserve">(3,0-6,9)</t>
  </si>
  <si>
    <t xml:space="preserve">(15,5-22,8)</t>
  </si>
  <si>
    <t xml:space="preserve">(2,6-6,4)</t>
  </si>
  <si>
    <t xml:space="preserve">(1,1-3,4)</t>
  </si>
  <si>
    <t xml:space="preserve">(2,3-5,5)</t>
  </si>
  <si>
    <t xml:space="preserve">(2,4-5,2)</t>
  </si>
  <si>
    <t xml:space="preserve">(0,8-5,0)</t>
  </si>
  <si>
    <t xml:space="preserve">(1,8-5,7)</t>
  </si>
  <si>
    <t xml:space="preserve">(1,1-2,9)</t>
  </si>
  <si>
    <t xml:space="preserve">(1,1-3,3)</t>
  </si>
  <si>
    <t xml:space="preserve">(8,4-15,0)</t>
  </si>
  <si>
    <t xml:space="preserve">(0,6-3,2)</t>
  </si>
  <si>
    <t xml:space="preserve">(0,6-2,9)</t>
  </si>
  <si>
    <t xml:space="preserve">(1,2-5,2)</t>
  </si>
  <si>
    <t xml:space="preserve">(23,8-27,8)</t>
  </si>
  <si>
    <t xml:space="preserve">(7,4-10,0)</t>
  </si>
  <si>
    <t xml:space="preserve">(17,1-20,7)</t>
  </si>
  <si>
    <t xml:space="preserve">(12,9-16,4)</t>
  </si>
  <si>
    <t xml:space="preserve">(10,9-13,8)</t>
  </si>
  <si>
    <t xml:space="preserve">(18,0-21,6)</t>
  </si>
  <si>
    <t xml:space="preserve">(7,0-9,1)</t>
  </si>
  <si>
    <t xml:space="preserve">(1,6-2,7)</t>
  </si>
  <si>
    <t xml:space="preserve">(3,2-4,8)</t>
  </si>
  <si>
    <t xml:space="preserve">(36,1-45,0)</t>
  </si>
  <si>
    <t xml:space="preserve">(11,9-19,1)</t>
  </si>
  <si>
    <t xml:space="preserve">(27,1-36,2)</t>
  </si>
  <si>
    <t xml:space="preserve">(19,5-27,1)</t>
  </si>
  <si>
    <t xml:space="preserve">(17,4-24,2)</t>
  </si>
  <si>
    <t xml:space="preserve">(22,4-30,4)</t>
  </si>
  <si>
    <t xml:space="preserve">(10,1-16,9)</t>
  </si>
  <si>
    <t xml:space="preserve">(2,3-5,2)</t>
  </si>
  <si>
    <t xml:space="preserve">(2,9-6,1)</t>
  </si>
  <si>
    <t xml:space="preserve">Promedio de libros infantiles que hay en el hogar</t>
  </si>
  <si>
    <t xml:space="preserve">Porcentaje de menores de cinco años que tienen al menos un libro infantil</t>
  </si>
  <si>
    <t xml:space="preserve">Porcentaje de menores de cinco años que tienen por lo menos tres libros infantiles</t>
  </si>
  <si>
    <t xml:space="preserve">(2,0-2,1)</t>
  </si>
  <si>
    <t xml:space="preserve">(49,0-51,6)</t>
  </si>
  <si>
    <t xml:space="preserve">(26,4-28,7)</t>
  </si>
  <si>
    <t xml:space="preserve">(2,3-2,5)</t>
  </si>
  <si>
    <t xml:space="preserve">(52,6-55,9)</t>
  </si>
  <si>
    <t xml:space="preserve">(30,6-33,7)</t>
  </si>
  <si>
    <t xml:space="preserve">(1,2-1,5)</t>
  </si>
  <si>
    <t xml:space="preserve">(40,9-44,8)</t>
  </si>
  <si>
    <t xml:space="preserve">(17,1-20,5)</t>
  </si>
  <si>
    <t xml:space="preserve">(2,7-3,1)</t>
  </si>
  <si>
    <t xml:space="preserve">(59,3-63,3)</t>
  </si>
  <si>
    <t xml:space="preserve">(35,6-39,6)</t>
  </si>
  <si>
    <t xml:space="preserve">(1,4-1,6)</t>
  </si>
  <si>
    <t xml:space="preserve">(40,7-44,4)</t>
  </si>
  <si>
    <t xml:space="preserve">(19,2-22,2)</t>
  </si>
  <si>
    <t xml:space="preserve">(1,2-1,4)</t>
  </si>
  <si>
    <t xml:space="preserve">(38,6-43,0)</t>
  </si>
  <si>
    <t xml:space="preserve">(2,7-3,8)</t>
  </si>
  <si>
    <t xml:space="preserve">(60,1-70,4)</t>
  </si>
  <si>
    <t xml:space="preserve">(35,5-46,1)</t>
  </si>
  <si>
    <t xml:space="preserve">(0,9-1,2)</t>
  </si>
  <si>
    <t xml:space="preserve">(34,5-41,9)</t>
  </si>
  <si>
    <t xml:space="preserve">(0,9-1,3)</t>
  </si>
  <si>
    <t xml:space="preserve">(29,5-38,9)</t>
  </si>
  <si>
    <t xml:space="preserve">(10,0-16,3)</t>
  </si>
  <si>
    <t xml:space="preserve">(1,1-1,7)</t>
  </si>
  <si>
    <t xml:space="preserve">(37,7-49,5)</t>
  </si>
  <si>
    <t xml:space="preserve">(15,3-25,0)</t>
  </si>
  <si>
    <t xml:space="preserve">(37,6-58,7)</t>
  </si>
  <si>
    <t xml:space="preserve">(23,4-44,5)</t>
  </si>
  <si>
    <t xml:space="preserve">(2,1-2,4)</t>
  </si>
  <si>
    <t xml:space="preserve">(51,6-54,5)</t>
  </si>
  <si>
    <t xml:space="preserve">(28,6-31,3)</t>
  </si>
  <si>
    <t xml:space="preserve">(0,6-0,7)</t>
  </si>
  <si>
    <t xml:space="preserve">(20,4-24,8)</t>
  </si>
  <si>
    <t xml:space="preserve">(7,6-11,0)</t>
  </si>
  <si>
    <t xml:space="preserve">(1,3-1,7)</t>
  </si>
  <si>
    <t xml:space="preserve">(38,8-44,0)</t>
  </si>
  <si>
    <t xml:space="preserve">(17,8-21,8)</t>
  </si>
  <si>
    <t xml:space="preserve">(1,9-2,3)</t>
  </si>
  <si>
    <t xml:space="preserve">(52,3-57,9)</t>
  </si>
  <si>
    <t xml:space="preserve">(26,1-31,3)</t>
  </si>
  <si>
    <t xml:space="preserve">(2,8-3,1)</t>
  </si>
  <si>
    <t xml:space="preserve">(63,5-67,2)</t>
  </si>
  <si>
    <t xml:space="preserve">(37,2-41,3)</t>
  </si>
  <si>
    <t xml:space="preserve">(1,0-1,2)</t>
  </si>
  <si>
    <t xml:space="preserve">(36,0-40,4)</t>
  </si>
  <si>
    <t xml:space="preserve">(13,9-17,1)</t>
  </si>
  <si>
    <t xml:space="preserve">(1,8-2,0)</t>
  </si>
  <si>
    <t xml:space="preserve">(48,5-52,5)</t>
  </si>
  <si>
    <t xml:space="preserve">(24,5-28,2)</t>
  </si>
  <si>
    <t xml:space="preserve">(3,7-4,3)</t>
  </si>
  <si>
    <t xml:space="preserve">(69,2-73,7)</t>
  </si>
  <si>
    <t xml:space="preserve">(47,7-53,0)</t>
  </si>
  <si>
    <t xml:space="preserve">(0,9-1,1)</t>
  </si>
  <si>
    <t xml:space="preserve">(33,5-38,2)</t>
  </si>
  <si>
    <t xml:space="preserve">(12,4-15,7)</t>
  </si>
  <si>
    <t xml:space="preserve">(1,3-1,6)</t>
  </si>
  <si>
    <t xml:space="preserve">(41,5-46,5)</t>
  </si>
  <si>
    <t xml:space="preserve">(18,2-22,2)</t>
  </si>
  <si>
    <t xml:space="preserve">(1,9-2,2)</t>
  </si>
  <si>
    <t xml:space="preserve">(49,8-54,9)</t>
  </si>
  <si>
    <t xml:space="preserve">(25,3-29,8)</t>
  </si>
  <si>
    <t xml:space="preserve">(2,5-2,9)</t>
  </si>
  <si>
    <t xml:space="preserve">(58,1-63,9)</t>
  </si>
  <si>
    <t xml:space="preserve">(34,8-41,6)</t>
  </si>
  <si>
    <t xml:space="preserve">(4,1-5,0)</t>
  </si>
  <si>
    <t xml:space="preserve">(72,0-78,2)</t>
  </si>
  <si>
    <t xml:space="preserve">(52,7-59,6)</t>
  </si>
  <si>
    <t xml:space="preserve">(2,1-2,3)</t>
  </si>
  <si>
    <t xml:space="preserve">(50,9-53,9)</t>
  </si>
  <si>
    <t xml:space="preserve">(28,1-31,0)</t>
  </si>
  <si>
    <t xml:space="preserve">(1,4-1,7)</t>
  </si>
  <si>
    <t xml:space="preserve">(40,9-46,3)</t>
  </si>
  <si>
    <t xml:space="preserve">(19,0-23,3)</t>
  </si>
  <si>
    <t xml:space="preserve">Porcentaje de menores de cinco años que juegan con tres o más tipos de juguetes </t>
  </si>
  <si>
    <t xml:space="preserve">Porcentaje de menores de cinco años que juegan habitualmente con juguetes para: armar o construir</t>
  </si>
  <si>
    <t xml:space="preserve">Porcentaje de menores de cinco años que juegan habitualmente con juguetes para: aprender texturas-formas y/o colores</t>
  </si>
  <si>
    <t xml:space="preserve">Porcentaje de menores de cinco años que juegan habitualmente con juguetes como muñecos-objetos de roles o fantasías</t>
  </si>
  <si>
    <t xml:space="preserve">Porcentaje de menores de cinco años que juegan habitualmente con juguetes electrónicos</t>
  </si>
  <si>
    <t xml:space="preserve">Porcentaje de ninos que tienen al menos un libro infantil</t>
  </si>
  <si>
    <t xml:space="preserve">(46,5-49,1)</t>
  </si>
  <si>
    <t xml:space="preserve">(52,0-54,6)</t>
  </si>
  <si>
    <t xml:space="preserve">(48,8-51,2)</t>
  </si>
  <si>
    <t xml:space="preserve">(45,0-47,5)</t>
  </si>
  <si>
    <t xml:space="preserve">(34,4-37,1)</t>
  </si>
  <si>
    <t xml:space="preserve">(52,7-56,1)</t>
  </si>
  <si>
    <t xml:space="preserve">(57,6-60,9)</t>
  </si>
  <si>
    <t xml:space="preserve">(54,4-57,6)</t>
  </si>
  <si>
    <t xml:space="preserve">(48,5-51,8)</t>
  </si>
  <si>
    <t xml:space="preserve">(39,0-42,6)</t>
  </si>
  <si>
    <t xml:space="preserve">(33,5-37,0)</t>
  </si>
  <si>
    <t xml:space="preserve">(40,1-44,0)</t>
  </si>
  <si>
    <t xml:space="preserve">(36,8-40,4)</t>
  </si>
  <si>
    <t xml:space="preserve">(37,1-40,5)</t>
  </si>
  <si>
    <t xml:space="preserve">(24,2-28,1)</t>
  </si>
  <si>
    <t xml:space="preserve">(54,9-58,9)</t>
  </si>
  <si>
    <t xml:space="preserve">(57,0-60,8)</t>
  </si>
  <si>
    <t xml:space="preserve">(56,3-59,8)</t>
  </si>
  <si>
    <t xml:space="preserve">(52,0-55,8)</t>
  </si>
  <si>
    <t xml:space="preserve">(37,7-42,0)</t>
  </si>
  <si>
    <t xml:space="preserve">(40,5-44,2)</t>
  </si>
  <si>
    <t xml:space="preserve">(48,8-52,6)</t>
  </si>
  <si>
    <t xml:space="preserve">(43,0-46,7)</t>
  </si>
  <si>
    <t xml:space="preserve">(39,7-43,3)</t>
  </si>
  <si>
    <t xml:space="preserve">(31,8-35,6)</t>
  </si>
  <si>
    <t xml:space="preserve">(30,4-34,8)</t>
  </si>
  <si>
    <t xml:space="preserve">(35,8-40,5)</t>
  </si>
  <si>
    <t xml:space="preserve">(36,9-41,4)</t>
  </si>
  <si>
    <t xml:space="preserve">(32,8-37,2)</t>
  </si>
  <si>
    <t xml:space="preserve">(23,5-27,5)</t>
  </si>
  <si>
    <t xml:space="preserve">(54,8-67,3)</t>
  </si>
  <si>
    <t xml:space="preserve">(62,8-73,9)</t>
  </si>
  <si>
    <t xml:space="preserve">(57,1-68,6)</t>
  </si>
  <si>
    <t xml:space="preserve">(43,0-56,4)</t>
  </si>
  <si>
    <t xml:space="preserve">(35,4-48,4)</t>
  </si>
  <si>
    <t xml:space="preserve">(31,4-38,6)</t>
  </si>
  <si>
    <t xml:space="preserve">(30,8-37,1)</t>
  </si>
  <si>
    <t xml:space="preserve">(32,4-40,2)</t>
  </si>
  <si>
    <t xml:space="preserve">(22,1-28,5)</t>
  </si>
  <si>
    <t xml:space="preserve">(25,3-33,3)</t>
  </si>
  <si>
    <t xml:space="preserve">(34,3-43,4)</t>
  </si>
  <si>
    <t xml:space="preserve">(27,1-35,3)</t>
  </si>
  <si>
    <t xml:space="preserve">(29,0-37,9)</t>
  </si>
  <si>
    <t xml:space="preserve">(20,5-28,7)</t>
  </si>
  <si>
    <t xml:space="preserve">(39,3-51,3)</t>
  </si>
  <si>
    <t xml:space="preserve">(41,1-52,2)</t>
  </si>
  <si>
    <t xml:space="preserve">(41,1-53,5)</t>
  </si>
  <si>
    <t xml:space="preserve">(39,2-50,7)</t>
  </si>
  <si>
    <t xml:space="preserve">(30,2-41,9)</t>
  </si>
  <si>
    <t xml:space="preserve">(44,5-64,6)</t>
  </si>
  <si>
    <t xml:space="preserve">(49,1-68,7)</t>
  </si>
  <si>
    <t xml:space="preserve">(44,0-64,3)</t>
  </si>
  <si>
    <t xml:space="preserve">(42,3-62,5)</t>
  </si>
  <si>
    <t xml:space="preserve">(40,8-61,2)</t>
  </si>
  <si>
    <t xml:space="preserve">(49,5-52,3)</t>
  </si>
  <si>
    <t xml:space="preserve">(55,0-57,7)</t>
  </si>
  <si>
    <t xml:space="preserve">(51,6-54,3)</t>
  </si>
  <si>
    <t xml:space="preserve">(46,7-49,5)</t>
  </si>
  <si>
    <t xml:space="preserve">(35,8-38,7)</t>
  </si>
  <si>
    <t xml:space="preserve">(8,4-11,8)</t>
  </si>
  <si>
    <t xml:space="preserve">(13,5-17,8)</t>
  </si>
  <si>
    <t xml:space="preserve">(15,4-19,6)</t>
  </si>
  <si>
    <t xml:space="preserve">(13,3-17,3)</t>
  </si>
  <si>
    <t xml:space="preserve">(5,1-7,6)</t>
  </si>
  <si>
    <t xml:space="preserve">(35,0-40,1)</t>
  </si>
  <si>
    <t xml:space="preserve">(44,4-50,0)</t>
  </si>
  <si>
    <t xml:space="preserve">(40,2-45,3)</t>
  </si>
  <si>
    <t xml:space="preserve">(38,1-43,3)</t>
  </si>
  <si>
    <t xml:space="preserve">(26,8-31,6)</t>
  </si>
  <si>
    <t xml:space="preserve">(51,7-57,2)</t>
  </si>
  <si>
    <t xml:space="preserve">(55,9-61,3)</t>
  </si>
  <si>
    <t xml:space="preserve">(50,1-55,9)</t>
  </si>
  <si>
    <t xml:space="preserve">(50,4-56,1)</t>
  </si>
  <si>
    <t xml:space="preserve">(40,3-45,7)</t>
  </si>
  <si>
    <t xml:space="preserve">(65,4-69,1)</t>
  </si>
  <si>
    <t xml:space="preserve">(69,6-73,2)</t>
  </si>
  <si>
    <t xml:space="preserve">(65,4-69,2)</t>
  </si>
  <si>
    <t xml:space="preserve">(58,3-61,9)</t>
  </si>
  <si>
    <t xml:space="preserve">(47,0-51,4)</t>
  </si>
  <si>
    <t xml:space="preserve">(30,7-34,6)</t>
  </si>
  <si>
    <t xml:space="preserve">(38,5-42,6)</t>
  </si>
  <si>
    <t xml:space="preserve">(34,6-38,8)</t>
  </si>
  <si>
    <t xml:space="preserve">(35,2-39,0)</t>
  </si>
  <si>
    <t xml:space="preserve">(24,0-27,6)</t>
  </si>
  <si>
    <t xml:space="preserve">(47,4-51,5)</t>
  </si>
  <si>
    <t xml:space="preserve">(52,8-56,6)</t>
  </si>
  <si>
    <t xml:space="preserve">(49,6-53,6)</t>
  </si>
  <si>
    <t xml:space="preserve">(45,9-49,9)</t>
  </si>
  <si>
    <t xml:space="preserve">(36,2-40,3)</t>
  </si>
  <si>
    <t xml:space="preserve">(67,5-72,5)</t>
  </si>
  <si>
    <t xml:space="preserve">(69,7-74,8)</t>
  </si>
  <si>
    <t xml:space="preserve">(67,6-72,5)</t>
  </si>
  <si>
    <t xml:space="preserve">(55,8-61,4)</t>
  </si>
  <si>
    <t xml:space="preserve">(44,2-49,7)</t>
  </si>
  <si>
    <t xml:space="preserve">(29,0-33,4)</t>
  </si>
  <si>
    <t xml:space="preserve">(35,2-40,1)</t>
  </si>
  <si>
    <t xml:space="preserve">(32,7-37,4)</t>
  </si>
  <si>
    <t xml:space="preserve">(34,4-38,8)</t>
  </si>
  <si>
    <t xml:space="preserve">(21,2-25,0)</t>
  </si>
  <si>
    <t xml:space="preserve">(36,3-41,1)</t>
  </si>
  <si>
    <t xml:space="preserve">(44,1-49,3)</t>
  </si>
  <si>
    <t xml:space="preserve">(39,0-44,2)</t>
  </si>
  <si>
    <t xml:space="preserve">(38,0-42,5)</t>
  </si>
  <si>
    <t xml:space="preserve">(29,8-34,4)</t>
  </si>
  <si>
    <t xml:space="preserve">(48,6-54,0)</t>
  </si>
  <si>
    <t xml:space="preserve">(54,0-59,2)</t>
  </si>
  <si>
    <t xml:space="preserve">(50,0-55,7)</t>
  </si>
  <si>
    <t xml:space="preserve">(45,0-50,2)</t>
  </si>
  <si>
    <t xml:space="preserve">(35,2-40,7)</t>
  </si>
  <si>
    <t xml:space="preserve">(58,9-65,1)</t>
  </si>
  <si>
    <t xml:space="preserve">(62,9-68,8)</t>
  </si>
  <si>
    <t xml:space="preserve">(60,1-66,0)</t>
  </si>
  <si>
    <t xml:space="preserve">(51,3-57,8)</t>
  </si>
  <si>
    <t xml:space="preserve">(42,7-49,5)</t>
  </si>
  <si>
    <t xml:space="preserve">(72,3-78,3)</t>
  </si>
  <si>
    <t xml:space="preserve">(74,0-79,7)</t>
  </si>
  <si>
    <t xml:space="preserve">(72,5-78,6)</t>
  </si>
  <si>
    <t xml:space="preserve">(61,5-68,1)</t>
  </si>
  <si>
    <t xml:space="preserve">(48,0-55,3)</t>
  </si>
  <si>
    <t xml:space="preserve">(55,3-58,5)</t>
  </si>
  <si>
    <t xml:space="preserve">(60,0-63,0)</t>
  </si>
  <si>
    <t xml:space="preserve">(56,5-59,5)</t>
  </si>
  <si>
    <t xml:space="preserve">(50,3-53,3)</t>
  </si>
  <si>
    <t xml:space="preserve">(40,2-43,6)</t>
  </si>
  <si>
    <t xml:space="preserve">(56,2-59,3)</t>
  </si>
  <si>
    <t xml:space="preserve">(29,1-32,9)</t>
  </si>
  <si>
    <t xml:space="preserve">(36,1-40,2)</t>
  </si>
  <si>
    <t xml:space="preserve">(33,3-37,2)</t>
  </si>
  <si>
    <t xml:space="preserve">(34,1-37,9)</t>
  </si>
  <si>
    <t xml:space="preserve">(22,4-26,1)</t>
  </si>
  <si>
    <t xml:space="preserve">(34,5-38,7)</t>
  </si>
  <si>
    <t xml:space="preserve">(49,4-52,4)</t>
  </si>
  <si>
    <t xml:space="preserve">(54,7-57,5)</t>
  </si>
  <si>
    <t xml:space="preserve">(50,8-53,6)</t>
  </si>
  <si>
    <t xml:space="preserve">(46,9-49,9)</t>
  </si>
  <si>
    <t xml:space="preserve">(36,8-40,0)</t>
  </si>
  <si>
    <t xml:space="preserve">(36,5-41,5)</t>
  </si>
  <si>
    <t xml:space="preserve">(43,0-48,3)</t>
  </si>
  <si>
    <t xml:space="preserve">(41,0-46,1)</t>
  </si>
  <si>
    <t xml:space="preserve">(37,9-42,9)</t>
  </si>
  <si>
    <t xml:space="preserve">(25,9-30,2)</t>
  </si>
  <si>
    <t xml:space="preserve">Promedio de actividades promotoras de juego realizadas por los menores de cinco años con cualquier cuidador mayor de 15 años</t>
  </si>
  <si>
    <t xml:space="preserve">Porcentaje de menores de cinco años que realizan cuatro o más actividades promotoras de juego con cualquier cuidador mayor de 15 años</t>
  </si>
  <si>
    <t xml:space="preserve">Porcentaje de niños menores de cinco años con los que leyeron libros o miró dibujos </t>
  </si>
  <si>
    <t xml:space="preserve">Porcentaje de niños menores de cinco años  a los que les contaron cuentos o historias</t>
  </si>
  <si>
    <t xml:space="preserve">Porcentaje de niños menores de cinco años a los que le cantaron canciones</t>
  </si>
  <si>
    <t xml:space="preserve">Porcentaje de niños menores de cinco años  a los que lo sacaron a pasear fuera de la vivienda</t>
  </si>
  <si>
    <t xml:space="preserve">Porcentaje de niños menores de cinco años  con los que jugaron</t>
  </si>
  <si>
    <t xml:space="preserve">Porcentaje de niños menores de cinco años con los que dibujaron, pintaron, escribieron</t>
  </si>
  <si>
    <t xml:space="preserve">Porcentaje de niños menores de cinco años  con los que jugaron a nombrar objetos o colores</t>
  </si>
  <si>
    <t xml:space="preserve">Porcentaje de menores de cinco años que realizan cuatro o más actividades promotoras de juego con la madre</t>
  </si>
  <si>
    <t xml:space="preserve">Porcentaje de menores de cinco años que realizan cuatro o más actividades promotoras de juego con el padre</t>
  </si>
  <si>
    <t xml:space="preserve">(4,4-4,5)</t>
  </si>
  <si>
    <t xml:space="preserve">(65,4-67,9)</t>
  </si>
  <si>
    <t xml:space="preserve">(47,2-49,8)</t>
  </si>
  <si>
    <t xml:space="preserve">(48,4-51,1)</t>
  </si>
  <si>
    <t xml:space="preserve">(74,5-76,7)</t>
  </si>
  <si>
    <t xml:space="preserve">(80,8-82,8)</t>
  </si>
  <si>
    <t xml:space="preserve">(81,5-83,6)</t>
  </si>
  <si>
    <t xml:space="preserve">(51,9-54,5)</t>
  </si>
  <si>
    <t xml:space="preserve">(51,6-54,2)</t>
  </si>
  <si>
    <t xml:space="preserve">(49,2-51,9)</t>
  </si>
  <si>
    <t xml:space="preserve">(5,7-7,3)</t>
  </si>
  <si>
    <t xml:space="preserve">(4,6-4,8)</t>
  </si>
  <si>
    <t xml:space="preserve">(69,7-72,8)</t>
  </si>
  <si>
    <t xml:space="preserve">(50,4-53,6)</t>
  </si>
  <si>
    <t xml:space="preserve">(52,3-55,8)</t>
  </si>
  <si>
    <t xml:space="preserve">(78,7-81,3)</t>
  </si>
  <si>
    <t xml:space="preserve">(84,0-86,4)</t>
  </si>
  <si>
    <t xml:space="preserve">(83,1-85,7)</t>
  </si>
  <si>
    <t xml:space="preserve">(54,3-57,7)</t>
  </si>
  <si>
    <t xml:space="preserve">(54,8-58,1)</t>
  </si>
  <si>
    <t xml:space="preserve">(52,7-56,2)</t>
  </si>
  <si>
    <t xml:space="preserve">(6,9-9,1)</t>
  </si>
  <si>
    <t xml:space="preserve">(3,9-4,1)</t>
  </si>
  <si>
    <t xml:space="preserve">(56,1-60,1)</t>
  </si>
  <si>
    <t xml:space="preserve">(39,7-43,9)</t>
  </si>
  <si>
    <t xml:space="preserve">(39,5-43,9)</t>
  </si>
  <si>
    <t xml:space="preserve">(73,5-77,1)</t>
  </si>
  <si>
    <t xml:space="preserve">(77,3-80,7)</t>
  </si>
  <si>
    <t xml:space="preserve">(46,0-49,9)</t>
  </si>
  <si>
    <t xml:space="preserve">(44,2-48,4)</t>
  </si>
  <si>
    <t xml:space="preserve">(41,2-45,2)</t>
  </si>
  <si>
    <t xml:space="preserve">(2,8-4,8)</t>
  </si>
  <si>
    <t xml:space="preserve">(4,5-4,7)</t>
  </si>
  <si>
    <t xml:space="preserve">(68,8-72,6)</t>
  </si>
  <si>
    <t xml:space="preserve">(51,9-55,8)</t>
  </si>
  <si>
    <t xml:space="preserve">(50,8-55,2)</t>
  </si>
  <si>
    <t xml:space="preserve">(72,8-76,3)</t>
  </si>
  <si>
    <t xml:space="preserve">(79,3-82,4)</t>
  </si>
  <si>
    <t xml:space="preserve">(82,1-85,6)</t>
  </si>
  <si>
    <t xml:space="preserve">(53,3-57,8)</t>
  </si>
  <si>
    <t xml:space="preserve">(55,7-59,7)</t>
  </si>
  <si>
    <t xml:space="preserve">(49,6-54,1)</t>
  </si>
  <si>
    <t xml:space="preserve">(5,5-7,9)</t>
  </si>
  <si>
    <t xml:space="preserve">(4,3-4,5)</t>
  </si>
  <si>
    <t xml:space="preserve">(62,9-66,5)</t>
  </si>
  <si>
    <t xml:space="preserve">(42,8-46,7)</t>
  </si>
  <si>
    <t xml:space="preserve">(45,8-49,8)</t>
  </si>
  <si>
    <t xml:space="preserve">(75,7-78,9)</t>
  </si>
  <si>
    <t xml:space="preserve">(82,2-85,0)</t>
  </si>
  <si>
    <t xml:space="preserve">(80,7-83,5)</t>
  </si>
  <si>
    <t xml:space="preserve">(50,7-54,0)</t>
  </si>
  <si>
    <t xml:space="preserve">(48,8-52,7)</t>
  </si>
  <si>
    <t xml:space="preserve">(48,7-52,5)</t>
  </si>
  <si>
    <t xml:space="preserve">(5,3-7,7)</t>
  </si>
  <si>
    <t xml:space="preserve">(3,8-4,1)</t>
  </si>
  <si>
    <t xml:space="preserve">(54,2-59,1)</t>
  </si>
  <si>
    <t xml:space="preserve">(40,8-45,3)</t>
  </si>
  <si>
    <t xml:space="preserve">(42,4-46,7)</t>
  </si>
  <si>
    <t xml:space="preserve">(67,2-71,6)</t>
  </si>
  <si>
    <t xml:space="preserve">(71,5-76,4)</t>
  </si>
  <si>
    <t xml:space="preserve">(76,1-80,3)</t>
  </si>
  <si>
    <t xml:space="preserve">(43,1-47,7)</t>
  </si>
  <si>
    <t xml:space="preserve">(38,0-42,4)</t>
  </si>
  <si>
    <t xml:space="preserve">(40,0-44,7)</t>
  </si>
  <si>
    <t xml:space="preserve">(4,8-5,2)</t>
  </si>
  <si>
    <t xml:space="preserve">(68,5-78,4)</t>
  </si>
  <si>
    <t xml:space="preserve">(56,4-67,6)</t>
  </si>
  <si>
    <t xml:space="preserve">(60,6-71,4)</t>
  </si>
  <si>
    <t xml:space="preserve">(79,3-89,2)</t>
  </si>
  <si>
    <t xml:space="preserve">(87,0-93,4)</t>
  </si>
  <si>
    <t xml:space="preserve">(76,7-85,4)</t>
  </si>
  <si>
    <t xml:space="preserve">(54,9-67,0)</t>
  </si>
  <si>
    <t xml:space="preserve">(50,1-61,6)</t>
  </si>
  <si>
    <t xml:space="preserve">(54,5-65,3)</t>
  </si>
  <si>
    <t xml:space="preserve">(6,6-15,4)</t>
  </si>
  <si>
    <t xml:space="preserve">(3,4-3,7)</t>
  </si>
  <si>
    <t xml:space="preserve">(47,7-55,2)</t>
  </si>
  <si>
    <t xml:space="preserve">(33,2-39,9)</t>
  </si>
  <si>
    <t xml:space="preserve">(33,1-39,8)</t>
  </si>
  <si>
    <t xml:space="preserve">(57,3-64,2)</t>
  </si>
  <si>
    <t xml:space="preserve">(66,4-73,2)</t>
  </si>
  <si>
    <t xml:space="preserve">(74,2-79,6)</t>
  </si>
  <si>
    <t xml:space="preserve">(36,5-44,2)</t>
  </si>
  <si>
    <t xml:space="preserve">(35,3-42,5)</t>
  </si>
  <si>
    <t xml:space="preserve">(31,1-38,3)</t>
  </si>
  <si>
    <t xml:space="preserve">(2,2-5,3)</t>
  </si>
  <si>
    <t xml:space="preserve">(3,7-4,1)</t>
  </si>
  <si>
    <t xml:space="preserve">(51,8-61,0)</t>
  </si>
  <si>
    <t xml:space="preserve">(30,8-40,0)</t>
  </si>
  <si>
    <t xml:space="preserve">(34,8-44,8)</t>
  </si>
  <si>
    <t xml:space="preserve">(65,4-74,5)</t>
  </si>
  <si>
    <t xml:space="preserve">(74,8-83,0)</t>
  </si>
  <si>
    <t xml:space="preserve">(75,4-83,9)</t>
  </si>
  <si>
    <t xml:space="preserve">(41,8-51,2)</t>
  </si>
  <si>
    <t xml:space="preserve">(38,6-48,8)</t>
  </si>
  <si>
    <t xml:space="preserve">(36,7-47,0)</t>
  </si>
  <si>
    <t xml:space="preserve">(1,8-9,5)</t>
  </si>
  <si>
    <t xml:space="preserve">(4,1-4,6)</t>
  </si>
  <si>
    <t xml:space="preserve">(61,8-72,5)</t>
  </si>
  <si>
    <t xml:space="preserve">(40,0-52,4)</t>
  </si>
  <si>
    <t xml:space="preserve">(42,0-53,5)</t>
  </si>
  <si>
    <t xml:space="preserve">(72,2-81,9)</t>
  </si>
  <si>
    <t xml:space="preserve">(77,9-87,4)</t>
  </si>
  <si>
    <t xml:space="preserve">(77,6-86,9)</t>
  </si>
  <si>
    <t xml:space="preserve">(43,7-55,9)</t>
  </si>
  <si>
    <t xml:space="preserve">(44,4-55,9)</t>
  </si>
  <si>
    <t xml:space="preserve">(43,7-55,6)</t>
  </si>
  <si>
    <t xml:space="preserve">(3,3-14,0)</t>
  </si>
  <si>
    <t xml:space="preserve">(4,0-4,8)</t>
  </si>
  <si>
    <t xml:space="preserve">(53,2-73,3)</t>
  </si>
  <si>
    <t xml:space="preserve">(40,6-60,5)</t>
  </si>
  <si>
    <t xml:space="preserve">(37,3-58,3)</t>
  </si>
  <si>
    <t xml:space="preserve">(68,6-85,5)</t>
  </si>
  <si>
    <t xml:space="preserve">(71,1-89,5)</t>
  </si>
  <si>
    <t xml:space="preserve">(77,2-92,7)</t>
  </si>
  <si>
    <t xml:space="preserve">(37,6-58,4)</t>
  </si>
  <si>
    <t xml:space="preserve">(41,1-61,9)</t>
  </si>
  <si>
    <t xml:space="preserve">(35,6-56,3)</t>
  </si>
  <si>
    <t xml:space="preserve">(4,3-17,8)</t>
  </si>
  <si>
    <t xml:space="preserve">(4,5-4,6)</t>
  </si>
  <si>
    <t xml:space="preserve">(67,5-70,3)</t>
  </si>
  <si>
    <t xml:space="preserve">(49,2-52,1)</t>
  </si>
  <si>
    <t xml:space="preserve">(50,4-53,4)</t>
  </si>
  <si>
    <t xml:space="preserve">(76,2-78,6)</t>
  </si>
  <si>
    <t xml:space="preserve">(82,0-84,3)</t>
  </si>
  <si>
    <t xml:space="preserve">(82,1-84,5)</t>
  </si>
  <si>
    <t xml:space="preserve">(53,9-56,6)</t>
  </si>
  <si>
    <t xml:space="preserve">(53,8-56,5)</t>
  </si>
  <si>
    <t xml:space="preserve">(51,4-54,4)</t>
  </si>
  <si>
    <t xml:space="preserve">(5,7-7,6)</t>
  </si>
  <si>
    <t xml:space="preserve">(2,9-3,1)</t>
  </si>
  <si>
    <t xml:space="preserve">(30,8-36,1)</t>
  </si>
  <si>
    <t xml:space="preserve">(22,2-27,2)</t>
  </si>
  <si>
    <t xml:space="preserve">(28,1-33,3)</t>
  </si>
  <si>
    <t xml:space="preserve">(78,2-82,7)</t>
  </si>
  <si>
    <t xml:space="preserve">(67,4-72,7)</t>
  </si>
  <si>
    <t xml:space="preserve">(71,2-76,6)</t>
  </si>
  <si>
    <t xml:space="preserve">(6,1-9,0)</t>
  </si>
  <si>
    <t xml:space="preserve">(7,6-10,8)</t>
  </si>
  <si>
    <t xml:space="preserve">(22,6-27,9)</t>
  </si>
  <si>
    <t xml:space="preserve">(0,8-2,3)</t>
  </si>
  <si>
    <t xml:space="preserve">(4,1-4,3)</t>
  </si>
  <si>
    <t xml:space="preserve">(61,7-66,4)</t>
  </si>
  <si>
    <t xml:space="preserve">(40,2-45,4)</t>
  </si>
  <si>
    <t xml:space="preserve">(41,6-47,2)</t>
  </si>
  <si>
    <t xml:space="preserve">(77,0-81,4)</t>
  </si>
  <si>
    <t xml:space="preserve">(82,3-86,1)</t>
  </si>
  <si>
    <t xml:space="preserve">(82,7-86,6)</t>
  </si>
  <si>
    <t xml:space="preserve">(41,8-47,0)</t>
  </si>
  <si>
    <t xml:space="preserve">(36,9-41,8)</t>
  </si>
  <si>
    <t xml:space="preserve">(44,8-50,0)</t>
  </si>
  <si>
    <t xml:space="preserve">(4,5-7,6)</t>
  </si>
  <si>
    <t xml:space="preserve">(4,7-4,9)</t>
  </si>
  <si>
    <t xml:space="preserve">(73,7-78,1)</t>
  </si>
  <si>
    <t xml:space="preserve">(51,0-56,3)</t>
  </si>
  <si>
    <t xml:space="preserve">(51,1-56,5)</t>
  </si>
  <si>
    <t xml:space="preserve">(74,0-78,6)</t>
  </si>
  <si>
    <t xml:space="preserve">(83,3-87,0)</t>
  </si>
  <si>
    <t xml:space="preserve">(83,2-87,2)</t>
  </si>
  <si>
    <t xml:space="preserve">(61,5-66,6)</t>
  </si>
  <si>
    <t xml:space="preserve">(61,1-66,7)</t>
  </si>
  <si>
    <t xml:space="preserve">(56,1-61,6)</t>
  </si>
  <si>
    <t xml:space="preserve">(5,7-10,2)</t>
  </si>
  <si>
    <t xml:space="preserve">(5,0-5,2)</t>
  </si>
  <si>
    <t xml:space="preserve">(77,5-80,8)</t>
  </si>
  <si>
    <t xml:space="preserve">(57,9-61,8)</t>
  </si>
  <si>
    <t xml:space="preserve">(57,3-61,4)</t>
  </si>
  <si>
    <t xml:space="preserve">(69,6-73,1)</t>
  </si>
  <si>
    <t xml:space="preserve">(83,1-85,9)</t>
  </si>
  <si>
    <t xml:space="preserve">(82,9-85,8)</t>
  </si>
  <si>
    <t xml:space="preserve">(72,0-75,5)</t>
  </si>
  <si>
    <t xml:space="preserve">(72,9-76,7)</t>
  </si>
  <si>
    <t xml:space="preserve">(58,7-62,7)</t>
  </si>
  <si>
    <t xml:space="preserve">(7,5-10,3)</t>
  </si>
  <si>
    <t xml:space="preserve">(3,8-3,9)</t>
  </si>
  <si>
    <t xml:space="preserve">(52,2-56,4)</t>
  </si>
  <si>
    <t xml:space="preserve">(35,5-39,8)</t>
  </si>
  <si>
    <t xml:space="preserve">(35,8-40,2)</t>
  </si>
  <si>
    <t xml:space="preserve">(64,5-68,5)</t>
  </si>
  <si>
    <t xml:space="preserve">(74,3-78,0)</t>
  </si>
  <si>
    <t xml:space="preserve">(75,3-79,0)</t>
  </si>
  <si>
    <t xml:space="preserve">(44,2-48,2)</t>
  </si>
  <si>
    <t xml:space="preserve">(41,8-45,9)</t>
  </si>
  <si>
    <t xml:space="preserve">(38,6-43,1)</t>
  </si>
  <si>
    <t xml:space="preserve">(2,1-3,8)</t>
  </si>
  <si>
    <t xml:space="preserve">(67,6-71,2)</t>
  </si>
  <si>
    <t xml:space="preserve">(47,1-51,2)</t>
  </si>
  <si>
    <t xml:space="preserve">(49,2-53,0)</t>
  </si>
  <si>
    <t xml:space="preserve">(77,5-80,7)</t>
  </si>
  <si>
    <t xml:space="preserve">(81,6-84,6)</t>
  </si>
  <si>
    <t xml:space="preserve">(82,9-85,9)</t>
  </si>
  <si>
    <t xml:space="preserve">(52,0-56,0)</t>
  </si>
  <si>
    <t xml:space="preserve">(52,3-56,3)</t>
  </si>
  <si>
    <t xml:space="preserve">(52,4-56,3)</t>
  </si>
  <si>
    <t xml:space="preserve">(5,8-8,3)</t>
  </si>
  <si>
    <t xml:space="preserve">(5,1-5,3)</t>
  </si>
  <si>
    <t xml:space="preserve">(80,1-84,2)</t>
  </si>
  <si>
    <t xml:space="preserve">(63,3-68,4)</t>
  </si>
  <si>
    <t xml:space="preserve">(64,8-70,1)</t>
  </si>
  <si>
    <t xml:space="preserve">(84,3-88,1)</t>
  </si>
  <si>
    <t xml:space="preserve">(87,3-90,6)</t>
  </si>
  <si>
    <t xml:space="preserve">(86,0-89,9)</t>
  </si>
  <si>
    <t xml:space="preserve">(59,2-64,7)</t>
  </si>
  <si>
    <t xml:space="preserve">(62,2-67,4)</t>
  </si>
  <si>
    <t xml:space="preserve">(59,5-64,9)</t>
  </si>
  <si>
    <t xml:space="preserve">(8,9-13,1)</t>
  </si>
  <si>
    <t xml:space="preserve">(3,8-4,0)</t>
  </si>
  <si>
    <t xml:space="preserve">(54,5-59,2)</t>
  </si>
  <si>
    <t xml:space="preserve">(35,7-40,6)</t>
  </si>
  <si>
    <t xml:space="preserve">(38,3-43,2)</t>
  </si>
  <si>
    <t xml:space="preserve">(65,9-70,3)</t>
  </si>
  <si>
    <t xml:space="preserve">(72,4-76,7)</t>
  </si>
  <si>
    <t xml:space="preserve">(75,5-79,4)</t>
  </si>
  <si>
    <t xml:space="preserve">(43,6-48,1)</t>
  </si>
  <si>
    <t xml:space="preserve">(40,9-45,8)</t>
  </si>
  <si>
    <t xml:space="preserve">(40,3-45,4)</t>
  </si>
  <si>
    <t xml:space="preserve">(1,8-4,0)</t>
  </si>
  <si>
    <t xml:space="preserve">(57,4-62,7)</t>
  </si>
  <si>
    <t xml:space="preserve">(40,8-45,7)</t>
  </si>
  <si>
    <t xml:space="preserve">(42,1-48,0)</t>
  </si>
  <si>
    <t xml:space="preserve">(71,6-75,9)</t>
  </si>
  <si>
    <t xml:space="preserve">(77,5-81,8)</t>
  </si>
  <si>
    <t xml:space="preserve">(46,8-52,0)</t>
  </si>
  <si>
    <t xml:space="preserve">(45,2-50,6)</t>
  </si>
  <si>
    <t xml:space="preserve">(44,1-49,5)</t>
  </si>
  <si>
    <t xml:space="preserve">(2,5-4,9)</t>
  </si>
  <si>
    <t xml:space="preserve">(4,4-4,6)</t>
  </si>
  <si>
    <t xml:space="preserve">(66,7-71,7)</t>
  </si>
  <si>
    <t xml:space="preserve">(46,8-52,4)</t>
  </si>
  <si>
    <t xml:space="preserve">(47,4-52,8)</t>
  </si>
  <si>
    <t xml:space="preserve">(74,4-79,1)</t>
  </si>
  <si>
    <t xml:space="preserve">(81,3-85,7)</t>
  </si>
  <si>
    <t xml:space="preserve">(81,9-86,9)</t>
  </si>
  <si>
    <t xml:space="preserve">(51,5-57,2)</t>
  </si>
  <si>
    <t xml:space="preserve">(5,6-9,1)</t>
  </si>
  <si>
    <t xml:space="preserve">(4,8-5,0)</t>
  </si>
  <si>
    <t xml:space="preserve">(72,7-78,4)</t>
  </si>
  <si>
    <t xml:space="preserve">(52,8-59,1)</t>
  </si>
  <si>
    <t xml:space="preserve">(52,2-58,6)</t>
  </si>
  <si>
    <t xml:space="preserve">(78,5-83,4)</t>
  </si>
  <si>
    <t xml:space="preserve">(85,6-89,5)</t>
  </si>
  <si>
    <t xml:space="preserve">(85,7-89,8)</t>
  </si>
  <si>
    <t xml:space="preserve">(57,2-63,5)</t>
  </si>
  <si>
    <t xml:space="preserve">(58,8-64,8)</t>
  </si>
  <si>
    <t xml:space="preserve">(53,0-59,6)</t>
  </si>
  <si>
    <t xml:space="preserve">(7,2-11,6)</t>
  </si>
  <si>
    <t xml:space="preserve">(5,3-5,5)</t>
  </si>
  <si>
    <t xml:space="preserve">(82,1-86,6)</t>
  </si>
  <si>
    <t xml:space="preserve">(65,4-71,5)</t>
  </si>
  <si>
    <t xml:space="preserve">(67,4-73,3)</t>
  </si>
  <si>
    <t xml:space="preserve">(83,3-88,5)</t>
  </si>
  <si>
    <t xml:space="preserve">(88,4-92,7)</t>
  </si>
  <si>
    <t xml:space="preserve">(86,2-90,9)</t>
  </si>
  <si>
    <t xml:space="preserve">(61,8-68,7)</t>
  </si>
  <si>
    <t xml:space="preserve">(65,9-71,8)</t>
  </si>
  <si>
    <t xml:space="preserve">(59,5-66,3)</t>
  </si>
  <si>
    <t xml:space="preserve">(10,5-16,2)</t>
  </si>
  <si>
    <t xml:space="preserve">(67,2-70,1)</t>
  </si>
  <si>
    <t xml:space="preserve">(48,7-51,6)</t>
  </si>
  <si>
    <t xml:space="preserve">(49,6-52,8)</t>
  </si>
  <si>
    <t xml:space="preserve">(75,2-77,6)</t>
  </si>
  <si>
    <t xml:space="preserve">(81,5-83,8)</t>
  </si>
  <si>
    <t xml:space="preserve">(53,5-56,4)</t>
  </si>
  <si>
    <t xml:space="preserve">(53,6-56,6)</t>
  </si>
  <si>
    <t xml:space="preserve">(50,5-53,7)</t>
  </si>
  <si>
    <t xml:space="preserve">(6,0-7,8)</t>
  </si>
  <si>
    <t xml:space="preserve">(58,8-63,9)</t>
  </si>
  <si>
    <t xml:space="preserve">(41,0-46,4)</t>
  </si>
  <si>
    <t xml:space="preserve">(42,9-48,1)</t>
  </si>
  <si>
    <t xml:space="preserve">(70,8-75,4)</t>
  </si>
  <si>
    <t xml:space="preserve">(77,7-81,8)</t>
  </si>
  <si>
    <t xml:space="preserve">(77,9-82,2)</t>
  </si>
  <si>
    <t xml:space="preserve">(46,3-51,6)</t>
  </si>
  <si>
    <t xml:space="preserve">(45,3-50,5)</t>
  </si>
  <si>
    <t xml:space="preserve">(43,8-49,2)</t>
  </si>
  <si>
    <t xml:space="preserve">(3,9-7,0)</t>
  </si>
  <si>
    <t xml:space="preserve">Porcentaje de ninos dejados al cuidado de menor de 10 años más de una hora en los últimos 7 días</t>
  </si>
  <si>
    <t xml:space="preserve">Porcentaje de niños que se quedaron solos al menos una hora en la última semana</t>
  </si>
  <si>
    <t xml:space="preserve">(4,3-5,3)</t>
  </si>
  <si>
    <t xml:space="preserve">(2,7-3,5)</t>
  </si>
  <si>
    <t xml:space="preserve">(3,1-4,2)</t>
  </si>
  <si>
    <t xml:space="preserve">(2,0-3,0)</t>
  </si>
  <si>
    <t xml:space="preserve">(6,2-8,0)</t>
  </si>
  <si>
    <t xml:space="preserve">(3,5-4,9)</t>
  </si>
  <si>
    <t xml:space="preserve">(5,2-6,9)</t>
  </si>
  <si>
    <t xml:space="preserve">(3,3-4,7)</t>
  </si>
  <si>
    <t xml:space="preserve">(2,6-3,8)</t>
  </si>
  <si>
    <t xml:space="preserve">(7,6-10,6)</t>
  </si>
  <si>
    <t xml:space="preserve">(0,9-4,6)</t>
  </si>
  <si>
    <t xml:space="preserve">(0,6-3,4)</t>
  </si>
  <si>
    <t xml:space="preserve">(8,3-12,5)</t>
  </si>
  <si>
    <t xml:space="preserve">(4,5-7,7)</t>
  </si>
  <si>
    <t xml:space="preserve">(2,2-7,1)</t>
  </si>
  <si>
    <t xml:space="preserve">(1,2-4,7)</t>
  </si>
  <si>
    <t xml:space="preserve">(2,7-6,2)</t>
  </si>
  <si>
    <t xml:space="preserve">(0,9-5,1)</t>
  </si>
  <si>
    <t xml:space="preserve">(0,3-6,4)</t>
  </si>
  <si>
    <t xml:space="preserve">(-0,3-4,1)</t>
  </si>
  <si>
    <t xml:space="preserve">(3,8-4,8)</t>
  </si>
  <si>
    <t xml:space="preserve">(2,4-3,2)</t>
  </si>
  <si>
    <t xml:space="preserve">(3,5-5,7)</t>
  </si>
  <si>
    <t xml:space="preserve">(1,5-3,1)</t>
  </si>
  <si>
    <t xml:space="preserve">(3,5-5,2)</t>
  </si>
  <si>
    <t xml:space="preserve">(4,4-6,9)</t>
  </si>
  <si>
    <t xml:space="preserve">(4,1-5,5)</t>
  </si>
  <si>
    <t xml:space="preserve">(2,7-4,0)</t>
  </si>
  <si>
    <t xml:space="preserve">(6,0-7,9)</t>
  </si>
  <si>
    <t xml:space="preserve">(3,1-4,5)</t>
  </si>
  <si>
    <t xml:space="preserve">(3,6-4,9)</t>
  </si>
  <si>
    <t xml:space="preserve">(2,2-3,5)</t>
  </si>
  <si>
    <t xml:space="preserve">(1,8-3,5)</t>
  </si>
  <si>
    <t xml:space="preserve">(1,2-2,3)</t>
  </si>
  <si>
    <t xml:space="preserve">(6,6-8,9)</t>
  </si>
  <si>
    <t xml:space="preserve">(2,9-4,4)</t>
  </si>
  <si>
    <t xml:space="preserve">(3,6-5,4)</t>
  </si>
  <si>
    <t xml:space="preserve">(2,2-3,7)</t>
  </si>
  <si>
    <t xml:space="preserve">(2,6-4,4)</t>
  </si>
  <si>
    <t xml:space="preserve">(2,0-3,9)</t>
  </si>
  <si>
    <t xml:space="preserve">(2,9-5,4)</t>
  </si>
  <si>
    <t xml:space="preserve">(2,0-4,0)</t>
  </si>
  <si>
    <t xml:space="preserve">(1,4-3,7)</t>
  </si>
  <si>
    <t xml:space="preserve">(1,3-2,9)</t>
  </si>
  <si>
    <t xml:space="preserve">(4,0-5,1)</t>
  </si>
  <si>
    <t xml:space="preserve">(2,3-3,1)</t>
  </si>
  <si>
    <t xml:space="preserve">(4,7-6,8)</t>
  </si>
  <si>
    <t xml:space="preserve">Porcentaje de menores de 12 meses que recibieron maltrato físico en el último mes</t>
  </si>
  <si>
    <t xml:space="preserve">Porcentaje de menores de 12 meses que recibieron maltrato físico severo en el último mes</t>
  </si>
  <si>
    <t xml:space="preserve">Porcentaje de menores de 12 meses que recibieron maltrato psicológico en el último mes</t>
  </si>
  <si>
    <t xml:space="preserve">Porcentaje de menores de 12 meses que recibieron maltrato físico o psicológico en el último mes</t>
  </si>
  <si>
    <t xml:space="preserve">(8,9-12,1)</t>
  </si>
  <si>
    <t xml:space="preserve">(8,4-11,7)</t>
  </si>
  <si>
    <t xml:space="preserve">(29,0-33,9)</t>
  </si>
  <si>
    <t xml:space="preserve">(33,0-38,1)</t>
  </si>
  <si>
    <t xml:space="preserve">(6,4-10,5)</t>
  </si>
  <si>
    <t xml:space="preserve">(6,1-10,1)</t>
  </si>
  <si>
    <t xml:space="preserve">(26,1-32,1)</t>
  </si>
  <si>
    <t xml:space="preserve">(29,3-35,8)</t>
  </si>
  <si>
    <t xml:space="preserve">(12,0-17,2)</t>
  </si>
  <si>
    <t xml:space="preserve">(11,3-16,4)</t>
  </si>
  <si>
    <t xml:space="preserve">(32,1-40,1)</t>
  </si>
  <si>
    <t xml:space="preserve">(37,3-45,5)</t>
  </si>
  <si>
    <t xml:space="preserve">(7,8-13,4)</t>
  </si>
  <si>
    <t xml:space="preserve">(7,5-13,1)</t>
  </si>
  <si>
    <t xml:space="preserve">(31,5-39,4)</t>
  </si>
  <si>
    <t xml:space="preserve">(35,1-43,6)</t>
  </si>
  <si>
    <t xml:space="preserve">(7,2-11,4)</t>
  </si>
  <si>
    <t xml:space="preserve">(6,7-11,0)</t>
  </si>
  <si>
    <t xml:space="preserve">(23,9-30,6)</t>
  </si>
  <si>
    <t xml:space="preserve">(27,6-34,7)</t>
  </si>
  <si>
    <t xml:space="preserve">(15,7-22,9)</t>
  </si>
  <si>
    <t xml:space="preserve">(14,2-21,2)</t>
  </si>
  <si>
    <t xml:space="preserve">(36,2-45,1)</t>
  </si>
  <si>
    <t xml:space="preserve">(42,0-50,8)</t>
  </si>
  <si>
    <t xml:space="preserve">(-0,8-10,7)</t>
  </si>
  <si>
    <t xml:space="preserve">(-1,3-7,8)</t>
  </si>
  <si>
    <t xml:space="preserve">(12,9-42,4)</t>
  </si>
  <si>
    <t xml:space="preserve">(14,3-44,2)</t>
  </si>
  <si>
    <t xml:space="preserve">(14,0-26,7)</t>
  </si>
  <si>
    <t xml:space="preserve">(13,3-26,0)</t>
  </si>
  <si>
    <t xml:space="preserve">(35,8-50,8)</t>
  </si>
  <si>
    <t xml:space="preserve">(41,2-56,6)</t>
  </si>
  <si>
    <t xml:space="preserve">(4,4-18,0)</t>
  </si>
  <si>
    <t xml:space="preserve">(25,4-45,4)</t>
  </si>
  <si>
    <t xml:space="preserve">(27,2-47,8)</t>
  </si>
  <si>
    <t xml:space="preserve">(7,7-33,5)</t>
  </si>
  <si>
    <t xml:space="preserve">(20,8-46,5)</t>
  </si>
  <si>
    <t xml:space="preserve">(28,5-56,5)</t>
  </si>
  <si>
    <t xml:space="preserve">(-0,4-5,7)</t>
  </si>
  <si>
    <t xml:space="preserve">(-0,3-3,1)</t>
  </si>
  <si>
    <t xml:space="preserve">(19,8-58,5)</t>
  </si>
  <si>
    <t xml:space="preserve">(22,0-60,4)</t>
  </si>
  <si>
    <t xml:space="preserve">(7,4-10,7)</t>
  </si>
  <si>
    <t xml:space="preserve">(6,9-10,2)</t>
  </si>
  <si>
    <t xml:space="preserve">(27,0-32,5)</t>
  </si>
  <si>
    <t xml:space="preserve">(30,6-36,4)</t>
  </si>
  <si>
    <t xml:space="preserve">(10,6-16,8)</t>
  </si>
  <si>
    <t xml:space="preserve">(10,0-16,1)</t>
  </si>
  <si>
    <t xml:space="preserve">(29,0-37,1)</t>
  </si>
  <si>
    <t xml:space="preserve">(34,7-43,3)</t>
  </si>
  <si>
    <t xml:space="preserve">(6,8-11,7)</t>
  </si>
  <si>
    <t xml:space="preserve">(6,4-11,3)</t>
  </si>
  <si>
    <t xml:space="preserve">(26,2-33,4)</t>
  </si>
  <si>
    <t xml:space="preserve">(29,1-37,3)</t>
  </si>
  <si>
    <t xml:space="preserve">(5,1-9,8)</t>
  </si>
  <si>
    <t xml:space="preserve">(4,8-9,5)</t>
  </si>
  <si>
    <t xml:space="preserve">(25,6-37,4)</t>
  </si>
  <si>
    <t xml:space="preserve">(28,1-40,1)</t>
  </si>
  <si>
    <t xml:space="preserve">(8,8-15,0)</t>
  </si>
  <si>
    <t xml:space="preserve">(8,5-14,6)</t>
  </si>
  <si>
    <t xml:space="preserve">(27,3-36,5)</t>
  </si>
  <si>
    <t xml:space="preserve">(31,0-40,3)</t>
  </si>
  <si>
    <t xml:space="preserve">(8,5-14,8)</t>
  </si>
  <si>
    <t xml:space="preserve">(7,7-13,9)</t>
  </si>
  <si>
    <t xml:space="preserve">(27,9-38,6)</t>
  </si>
  <si>
    <t xml:space="preserve">(32,9-44,0)</t>
  </si>
  <si>
    <t xml:space="preserve">(8,5-18,2)</t>
  </si>
  <si>
    <t xml:space="preserve">(8,5-18,1)</t>
  </si>
  <si>
    <t xml:space="preserve">(25,5-36,5)</t>
  </si>
  <si>
    <t xml:space="preserve">(30,9-43,0)</t>
  </si>
  <si>
    <t xml:space="preserve">(3,1-8,1)</t>
  </si>
  <si>
    <t xml:space="preserve">(2,5-7,3)</t>
  </si>
  <si>
    <t xml:space="preserve">(20,9-32,3)</t>
  </si>
  <si>
    <t xml:space="preserve">(22,1-34,0)</t>
  </si>
  <si>
    <t xml:space="preserve">(2,8-7,9)</t>
  </si>
  <si>
    <t xml:space="preserve">(2,5-7,4)</t>
  </si>
  <si>
    <t xml:space="preserve">(26,6-42,0)</t>
  </si>
  <si>
    <t xml:space="preserve">(28,6-44,2)</t>
  </si>
  <si>
    <t xml:space="preserve">(9,1-13,1)</t>
  </si>
  <si>
    <t xml:space="preserve">(8,6-12,6)</t>
  </si>
  <si>
    <t xml:space="preserve">(28,8-34,6)</t>
  </si>
  <si>
    <t xml:space="preserve">(33,3-39,5)</t>
  </si>
  <si>
    <t xml:space="preserve">(6,1-12,3)</t>
  </si>
  <si>
    <t xml:space="preserve">(5,8-12,0)</t>
  </si>
  <si>
    <t xml:space="preserve">(24,8-35,7)</t>
  </si>
  <si>
    <t xml:space="preserve">(27,3-38,2)</t>
  </si>
  <si>
    <t xml:space="preserve">Porcentaje de niños de 12 a 59 meses que recibieron maltrato físico en el último mes</t>
  </si>
  <si>
    <t xml:space="preserve">Porcentaje de niños de 12 a 59 meses que recibieron maltrato físico severo en el último mes</t>
  </si>
  <si>
    <t xml:space="preserve">Porcentaje de niños de 12 a 59 meses que recibieron maltrato psicológico en el último mes</t>
  </si>
  <si>
    <t xml:space="preserve">Porcentaje de niños de 12 a 59 meses que recibieron maltrato psicológico o físico en el último mes</t>
  </si>
  <si>
    <t xml:space="preserve">(49,6-52,4)</t>
  </si>
  <si>
    <t xml:space="preserve">(6,9-8,3)</t>
  </si>
  <si>
    <t xml:space="preserve">(45,8-48,7)</t>
  </si>
  <si>
    <t xml:space="preserve">(62,1-65,0)</t>
  </si>
  <si>
    <t xml:space="preserve">(48,7-52,4)</t>
  </si>
  <si>
    <t xml:space="preserve">(5,8-7,4)</t>
  </si>
  <si>
    <t xml:space="preserve">(45,7-49,5)</t>
  </si>
  <si>
    <t xml:space="preserve">(61,4-65,2)</t>
  </si>
  <si>
    <t xml:space="preserve">(49,6-54,0)</t>
  </si>
  <si>
    <t xml:space="preserve">(8,3-10,7)</t>
  </si>
  <si>
    <t xml:space="preserve">(44,5-48,7)</t>
  </si>
  <si>
    <t xml:space="preserve">(61,7-66,3)</t>
  </si>
  <si>
    <t xml:space="preserve">(48,9-53,3)</t>
  </si>
  <si>
    <t xml:space="preserve">(6,9-9,0)</t>
  </si>
  <si>
    <t xml:space="preserve">(48,0-52,4)</t>
  </si>
  <si>
    <t xml:space="preserve">(63,1-67,8)</t>
  </si>
  <si>
    <t xml:space="preserve">(48,1-52,3)</t>
  </si>
  <si>
    <t xml:space="preserve">(5,4-7,2)</t>
  </si>
  <si>
    <t xml:space="preserve">(43,0-47,1)</t>
  </si>
  <si>
    <t xml:space="preserve">(59,6-63,7)</t>
  </si>
  <si>
    <t xml:space="preserve">(54,1-59,2)</t>
  </si>
  <si>
    <t xml:space="preserve">(13,4-16,8)</t>
  </si>
  <si>
    <t xml:space="preserve">(43,4-48,1)</t>
  </si>
  <si>
    <t xml:space="preserve">(63,9-68,6)</t>
  </si>
  <si>
    <t xml:space="preserve">(27,9-40,5)</t>
  </si>
  <si>
    <t xml:space="preserve">(0,0-2,3)</t>
  </si>
  <si>
    <t xml:space="preserve">(26,4-39,8)</t>
  </si>
  <si>
    <t xml:space="preserve">(41,1-55,0)</t>
  </si>
  <si>
    <t xml:space="preserve">(51,5-59,0)</t>
  </si>
  <si>
    <t xml:space="preserve">(41,0-48,1)</t>
  </si>
  <si>
    <t xml:space="preserve">(62,9-70,1)</t>
  </si>
  <si>
    <t xml:space="preserve">(45,4-57,2)</t>
  </si>
  <si>
    <t xml:space="preserve">(3,2-8,9)</t>
  </si>
  <si>
    <t xml:space="preserve">(41,2-51,7)</t>
  </si>
  <si>
    <t xml:space="preserve">(60,5-71,1)</t>
  </si>
  <si>
    <t xml:space="preserve">(59,1-72,2)</t>
  </si>
  <si>
    <t xml:space="preserve">(6,5-13,6)</t>
  </si>
  <si>
    <t xml:space="preserve">(48,9-61,9)</t>
  </si>
  <si>
    <t xml:space="preserve">(70,1-81,8)</t>
  </si>
  <si>
    <t xml:space="preserve">(36,6-60,7)</t>
  </si>
  <si>
    <t xml:space="preserve">(3,5-13,3)</t>
  </si>
  <si>
    <t xml:space="preserve">(27,3-49,0)</t>
  </si>
  <si>
    <t xml:space="preserve">(53,5-76,9)</t>
  </si>
  <si>
    <t xml:space="preserve">(48,2-51,4)</t>
  </si>
  <si>
    <t xml:space="preserve">(6,2-7,6)</t>
  </si>
  <si>
    <t xml:space="preserve">(45,6-49,0)</t>
  </si>
  <si>
    <t xml:space="preserve">(60,7-64,1)</t>
  </si>
  <si>
    <t xml:space="preserve">(36,7-41,9)</t>
  </si>
  <si>
    <t xml:space="preserve">(31,3-36,2)</t>
  </si>
  <si>
    <t xml:space="preserve">(47,4-52,7)</t>
  </si>
  <si>
    <t xml:space="preserve">(49,8-55,4)</t>
  </si>
  <si>
    <t xml:space="preserve">(6,6-9,6)</t>
  </si>
  <si>
    <t xml:space="preserve">(45,8-51,5)</t>
  </si>
  <si>
    <t xml:space="preserve">(62,3-67,9)</t>
  </si>
  <si>
    <t xml:space="preserve">(54,0-57,8)</t>
  </si>
  <si>
    <t xml:space="preserve">(8,0-9,9)</t>
  </si>
  <si>
    <t xml:space="preserve">(51,1-55,1)</t>
  </si>
  <si>
    <t xml:space="preserve">(67,4-71,2)</t>
  </si>
  <si>
    <t xml:space="preserve">(50,9-55,6)</t>
  </si>
  <si>
    <t xml:space="preserve">(46,4-51,0)</t>
  </si>
  <si>
    <t xml:space="preserve">(62,8-67,4)</t>
  </si>
  <si>
    <t xml:space="preserve">(49,4-54,0)</t>
  </si>
  <si>
    <t xml:space="preserve">(5,9-7,7)</t>
  </si>
  <si>
    <t xml:space="preserve">(62,5-67,1)</t>
  </si>
  <si>
    <t xml:space="preserve">(42,9-49,7)</t>
  </si>
  <si>
    <t xml:space="preserve">(4,2-7,1)</t>
  </si>
  <si>
    <t xml:space="preserve">(41,1-47,4)</t>
  </si>
  <si>
    <t xml:space="preserve">(56,0-62,8)</t>
  </si>
  <si>
    <t xml:space="preserve">(51,6-57,0)</t>
  </si>
  <si>
    <t xml:space="preserve">(8,7-11,5)</t>
  </si>
  <si>
    <t xml:space="preserve">(45,8-50,9)</t>
  </si>
  <si>
    <t xml:space="preserve">(64,2-69,1)</t>
  </si>
  <si>
    <t xml:space="preserve">(48,4-54,0)</t>
  </si>
  <si>
    <t xml:space="preserve">(6,4-9,0)</t>
  </si>
  <si>
    <t xml:space="preserve">(45,0-50,5)</t>
  </si>
  <si>
    <t xml:space="preserve">(60,4-65,8)</t>
  </si>
  <si>
    <t xml:space="preserve">(49,5-55,0)</t>
  </si>
  <si>
    <t xml:space="preserve">(5,8-9,1)</t>
  </si>
  <si>
    <t xml:space="preserve">(48,0-53,6)</t>
  </si>
  <si>
    <t xml:space="preserve">(63,2-68,7)</t>
  </si>
  <si>
    <t xml:space="preserve">(44,6-52,1)</t>
  </si>
  <si>
    <t xml:space="preserve">(4,2-6,9)</t>
  </si>
  <si>
    <t xml:space="preserve">(40,7-47,5)</t>
  </si>
  <si>
    <t xml:space="preserve">(56,9-64,2)</t>
  </si>
  <si>
    <t xml:space="preserve">(40,7-49,5)</t>
  </si>
  <si>
    <t xml:space="preserve">(3,7-7,0)</t>
  </si>
  <si>
    <t xml:space="preserve">(38,8-46,7)</t>
  </si>
  <si>
    <t xml:space="preserve">(53,1-62,0)</t>
  </si>
  <si>
    <t xml:space="preserve">(49,3-52,6)</t>
  </si>
  <si>
    <t xml:space="preserve">(6,6-8,0)</t>
  </si>
  <si>
    <t xml:space="preserve">(46,3-49,5)</t>
  </si>
  <si>
    <t xml:space="preserve">(62,5-65,8)</t>
  </si>
  <si>
    <t xml:space="preserve">(48,6-54,2)</t>
  </si>
  <si>
    <t xml:space="preserve">(7,0-9,9)</t>
  </si>
  <si>
    <t xml:space="preserve">(43,0-48,5)</t>
  </si>
  <si>
    <t xml:space="preserve">Porcentaje de niños y niñas de 36 a 59 meses que se están desarrollando adecuadamente para la edad</t>
  </si>
  <si>
    <t xml:space="preserve">Porcentaje con desarrollo adecuado en alfabetización-conocimientos numéricos </t>
  </si>
  <si>
    <t xml:space="preserve">Porcentaje con desarrollo físico adecuado</t>
  </si>
  <si>
    <t xml:space="preserve">Porcentaje meses con desarrollo socio-emocional adecuado</t>
  </si>
  <si>
    <t xml:space="preserve">Porcentaje meses de edad con desarrollo adecuado en aprendizaje</t>
  </si>
  <si>
    <t xml:space="preserve">(79,5-82,5)</t>
  </si>
  <si>
    <t xml:space="preserve">(33,0-36,9)</t>
  </si>
  <si>
    <t xml:space="preserve">(95,4-96,8)</t>
  </si>
  <si>
    <t xml:space="preserve">(76,0-79,3)</t>
  </si>
  <si>
    <t xml:space="preserve">(95,9-97,3)</t>
  </si>
  <si>
    <t xml:space="preserve">(80,2-83,9)</t>
  </si>
  <si>
    <t xml:space="preserve">(34,1-38,9)</t>
  </si>
  <si>
    <t xml:space="preserve">(95,6-97,2)</t>
  </si>
  <si>
    <t xml:space="preserve">(76,3-80,3)</t>
  </si>
  <si>
    <t xml:space="preserve">(96,4-98,0)</t>
  </si>
  <si>
    <t xml:space="preserve">(76,3-81,5)</t>
  </si>
  <si>
    <t xml:space="preserve">(28,5-35,0)</t>
  </si>
  <si>
    <t xml:space="preserve">(94,4-96,6)</t>
  </si>
  <si>
    <t xml:space="preserve">(73,5-79,2)</t>
  </si>
  <si>
    <t xml:space="preserve">(94,1-96,6)</t>
  </si>
  <si>
    <t xml:space="preserve">(78,8-83,2)</t>
  </si>
  <si>
    <t xml:space="preserve">(32,2-38,5)</t>
  </si>
  <si>
    <t xml:space="preserve">(94,8-96,8)</t>
  </si>
  <si>
    <t xml:space="preserve">(74,7-79,8)</t>
  </si>
  <si>
    <t xml:space="preserve">(95,9-97,6)</t>
  </si>
  <si>
    <t xml:space="preserve">(78,7-83,3)</t>
  </si>
  <si>
    <t xml:space="preserve">(31,5-36,8)</t>
  </si>
  <si>
    <t xml:space="preserve">(95,5-97,5)</t>
  </si>
  <si>
    <t xml:space="preserve">(75,5-80,4)</t>
  </si>
  <si>
    <t xml:space="preserve">(95,6-97,8)</t>
  </si>
  <si>
    <t xml:space="preserve">(78,3-83,3)</t>
  </si>
  <si>
    <t xml:space="preserve">(34,8-41,3)</t>
  </si>
  <si>
    <t xml:space="preserve">(94,2-96,6)</t>
  </si>
  <si>
    <t xml:space="preserve">(74,9-80,0)</t>
  </si>
  <si>
    <t xml:space="preserve">(92,9-96,6)</t>
  </si>
  <si>
    <t xml:space="preserve">(80,7-91,9)</t>
  </si>
  <si>
    <t xml:space="preserve">(33,3-52,1)</t>
  </si>
  <si>
    <t xml:space="preserve">(95,3-99,9)</t>
  </si>
  <si>
    <t xml:space="preserve">(75,1-87,0)</t>
  </si>
  <si>
    <t xml:space="preserve">(97,4-100,4)</t>
  </si>
  <si>
    <t xml:space="preserve">(70,9-80,1)</t>
  </si>
  <si>
    <t xml:space="preserve">(27,8-37,4)</t>
  </si>
  <si>
    <t xml:space="preserve">(88,8-95,0)</t>
  </si>
  <si>
    <t xml:space="preserve">(73,2-81,6)</t>
  </si>
  <si>
    <t xml:space="preserve">(88,7-94,7)</t>
  </si>
  <si>
    <t xml:space="preserve">(73,1-88,1)</t>
  </si>
  <si>
    <t xml:space="preserve">(27,4-42,6)</t>
  </si>
  <si>
    <t xml:space="preserve">(97,7-99,7)</t>
  </si>
  <si>
    <t xml:space="preserve">(67,2-82,9)</t>
  </si>
  <si>
    <t xml:space="preserve">(90,2-100,6)</t>
  </si>
  <si>
    <t xml:space="preserve">(77,0-88,2)</t>
  </si>
  <si>
    <t xml:space="preserve">(25,8-44,4)</t>
  </si>
  <si>
    <t xml:space="preserve">(97,4-99,8)</t>
  </si>
  <si>
    <t xml:space="preserve">(69,8-82,5)</t>
  </si>
  <si>
    <t xml:space="preserve">(98,1-100,0)</t>
  </si>
  <si>
    <t xml:space="preserve">(83,5-97,4)</t>
  </si>
  <si>
    <t xml:space="preserve">(33,8-64,0)</t>
  </si>
  <si>
    <t xml:space="preserve">(89,5-101,2)</t>
  </si>
  <si>
    <t xml:space="preserve">(67,4-92,4)</t>
  </si>
  <si>
    <t xml:space="preserve">(98,0-100,1)</t>
  </si>
  <si>
    <t xml:space="preserve">(79,6-83,1)</t>
  </si>
  <si>
    <t xml:space="preserve">(32,8-37,1)</t>
  </si>
  <si>
    <t xml:space="preserve">(95,5-97,0)</t>
  </si>
  <si>
    <t xml:space="preserve">(76,0-79,7)</t>
  </si>
  <si>
    <t xml:space="preserve">(96,3-97,7)</t>
  </si>
  <si>
    <t xml:space="preserve">(73,2-79,4)</t>
  </si>
  <si>
    <t xml:space="preserve">(22,0-28,3)</t>
  </si>
  <si>
    <t xml:space="preserve">(94,8-97,1)</t>
  </si>
  <si>
    <t xml:space="preserve">(73,1-79,4)</t>
  </si>
  <si>
    <t xml:space="preserve">(94,9-97,5)</t>
  </si>
  <si>
    <t xml:space="preserve">(77,2-82,4)</t>
  </si>
  <si>
    <t xml:space="preserve">(30,8-37,0)</t>
  </si>
  <si>
    <t xml:space="preserve">(93,4-96,3)</t>
  </si>
  <si>
    <t xml:space="preserve">(74,9-80,3)</t>
  </si>
  <si>
    <t xml:space="preserve">(95,1-97,5)</t>
  </si>
  <si>
    <t xml:space="preserve">(83,1-87,2)</t>
  </si>
  <si>
    <t xml:space="preserve">(39,4-45,3)</t>
  </si>
  <si>
    <t xml:space="preserve">(96,3-98,1)</t>
  </si>
  <si>
    <t xml:space="preserve">(76,1-81,1)</t>
  </si>
  <si>
    <t xml:space="preserve">(96,1-98,1)</t>
  </si>
  <si>
    <t xml:space="preserve">(73,3-78,8)</t>
  </si>
  <si>
    <t xml:space="preserve">(28,4-34,3)</t>
  </si>
  <si>
    <t xml:space="preserve">(93,6-96,3)</t>
  </si>
  <si>
    <t xml:space="preserve">(71,3-76,9)</t>
  </si>
  <si>
    <t xml:space="preserve">(93,4-96,2)</t>
  </si>
  <si>
    <t xml:space="preserve">(32,4-38,5)</t>
  </si>
  <si>
    <t xml:space="preserve">(74,1-79,4)</t>
  </si>
  <si>
    <t xml:space="preserve">(96,0-98,2)</t>
  </si>
  <si>
    <t xml:space="preserve">(85,2-90,6)</t>
  </si>
  <si>
    <t xml:space="preserve">(36,9-44,8)</t>
  </si>
  <si>
    <t xml:space="preserve">(95,6-98,1)</t>
  </si>
  <si>
    <t xml:space="preserve">(81,2-86,9)</t>
  </si>
  <si>
    <t xml:space="preserve">(97,7-99,3)</t>
  </si>
  <si>
    <t xml:space="preserve">(73,0-78,7)</t>
  </si>
  <si>
    <t xml:space="preserve">(26,8-33,4)</t>
  </si>
  <si>
    <t xml:space="preserve">(92,9-96,1)</t>
  </si>
  <si>
    <t xml:space="preserve">(71,8-77,5)</t>
  </si>
  <si>
    <t xml:space="preserve">(92,6-95,9)</t>
  </si>
  <si>
    <t xml:space="preserve">(75,3-81,7)</t>
  </si>
  <si>
    <t xml:space="preserve">(27,9-35,3)</t>
  </si>
  <si>
    <t xml:space="preserve">(94,4-97,5)</t>
  </si>
  <si>
    <t xml:space="preserve">(71,4-78,2)</t>
  </si>
  <si>
    <t xml:space="preserve">(95,3-98,5)</t>
  </si>
  <si>
    <t xml:space="preserve">(78,1-84,4)</t>
  </si>
  <si>
    <t xml:space="preserve">(30,8-38,5)</t>
  </si>
  <si>
    <t xml:space="preserve">(94,6-97,5)</t>
  </si>
  <si>
    <t xml:space="preserve">(74,5-81,3)</t>
  </si>
  <si>
    <t xml:space="preserve">(96,3-98,3)</t>
  </si>
  <si>
    <t xml:space="preserve">(82,2-88,4)</t>
  </si>
  <si>
    <t xml:space="preserve">(34,4-43,3)</t>
  </si>
  <si>
    <t xml:space="preserve">(96,1-98,5)</t>
  </si>
  <si>
    <t xml:space="preserve">(77,7-84,5)</t>
  </si>
  <si>
    <t xml:space="preserve">(95,7-98,7)</t>
  </si>
  <si>
    <t xml:space="preserve">(85,8-92,2)</t>
  </si>
  <si>
    <t xml:space="preserve">(39,7-50,3)</t>
  </si>
  <si>
    <t xml:space="preserve">(97,0-99,1)</t>
  </si>
  <si>
    <t xml:space="preserve">(80,5-87,6)</t>
  </si>
  <si>
    <t xml:space="preserve">(97,3-99,6)</t>
  </si>
  <si>
    <t xml:space="preserve">(80,2-83,6)</t>
  </si>
  <si>
    <t xml:space="preserve">(33,4-37,9)</t>
  </si>
  <si>
    <t xml:space="preserve">(95,7-97,2)</t>
  </si>
  <si>
    <t xml:space="preserve">(76,7-80,4)</t>
  </si>
  <si>
    <t xml:space="preserve">(96,1-97,6)</t>
  </si>
  <si>
    <t xml:space="preserve">(73,5-80,8)</t>
  </si>
  <si>
    <t xml:space="preserve">(27,7-35,3)</t>
  </si>
  <si>
    <t xml:space="preserve">(93,2-96,5)</t>
  </si>
  <si>
    <t xml:space="preserve">(70,1-77,9)</t>
  </si>
  <si>
    <t xml:space="preserve">(94,4-97,1)</t>
  </si>
  <si>
    <t xml:space="preserve">Número de hitos</t>
  </si>
  <si>
    <t xml:space="preserve">(2,9-3,2)</t>
  </si>
  <si>
    <t xml:space="preserve">(2,7-3,0)</t>
  </si>
  <si>
    <t xml:space="preserve">(3,0-3,3)</t>
  </si>
  <si>
    <t xml:space="preserve">(3,3-4,3)</t>
  </si>
  <si>
    <t xml:space="preserve">(2,7-3,3)</t>
  </si>
  <si>
    <t xml:space="preserve">(2,6-3,4)</t>
  </si>
  <si>
    <t xml:space="preserve">(2,5-3,5)</t>
  </si>
  <si>
    <t xml:space="preserve">(2,8-3,3)</t>
  </si>
  <si>
    <t xml:space="preserve">(2,6-3,0)</t>
  </si>
  <si>
    <t xml:space="preserve">(3,0-3,5)</t>
  </si>
  <si>
    <t xml:space="preserve">(3,2-3,6)</t>
  </si>
  <si>
    <t xml:space="preserve">Promedio de palabras que entienden los niños de 12 a 18  meses</t>
  </si>
  <si>
    <t xml:space="preserve">Promedio de palabras que dicen los niños de 12 a 18 meses</t>
  </si>
  <si>
    <t xml:space="preserve">Promedio de palabras que dicen los niños de 19 a 30 meses</t>
  </si>
  <si>
    <t xml:space="preserve">Promedio de palabras que dicen los niños de 31 a 42 meses</t>
  </si>
  <si>
    <t xml:space="preserve">Puntaje TVIP promedio para niños/as de 43 a 59 meses</t>
  </si>
  <si>
    <t xml:space="preserve">(29,6-31,8)</t>
  </si>
  <si>
    <t xml:space="preserve">(7,8-8,9)</t>
  </si>
  <si>
    <t xml:space="preserve">(21,5-23,1)</t>
  </si>
  <si>
    <t xml:space="preserve">(23,2-24,8)</t>
  </si>
  <si>
    <t xml:space="preserve">(27,1-29,0)</t>
  </si>
  <si>
    <t xml:space="preserve">(29,8-32,7)</t>
  </si>
  <si>
    <t xml:space="preserve">(7,8-9,3)</t>
  </si>
  <si>
    <t xml:space="preserve">(21,6-23,6)</t>
  </si>
  <si>
    <t xml:space="preserve">(23,4-25,6)</t>
  </si>
  <si>
    <t xml:space="preserve">(30,1-32,5)</t>
  </si>
  <si>
    <t xml:space="preserve">(28,0-31,6)</t>
  </si>
  <si>
    <t xml:space="preserve">(7,1-8,9)</t>
  </si>
  <si>
    <t xml:space="preserve">(20,5-23,1)</t>
  </si>
  <si>
    <t xml:space="preserve">(21,8-24,3)</t>
  </si>
  <si>
    <t xml:space="preserve">(20,1-23,2)</t>
  </si>
  <si>
    <t xml:space="preserve">(28,6-32,4)</t>
  </si>
  <si>
    <t xml:space="preserve">(7,7-9,6)</t>
  </si>
  <si>
    <t xml:space="preserve">(22,8-25,2)</t>
  </si>
  <si>
    <t xml:space="preserve">(24,3-26,5)</t>
  </si>
  <si>
    <t xml:space="preserve">(27,6-30,7)</t>
  </si>
  <si>
    <t xml:space="preserve">(29,2-32,2)</t>
  </si>
  <si>
    <t xml:space="preserve">(7,2-8,8)</t>
  </si>
  <si>
    <t xml:space="preserve">(20,0-22,3)</t>
  </si>
  <si>
    <t xml:space="preserve">(21,8-24,4)</t>
  </si>
  <si>
    <t xml:space="preserve">(26,6-29,2)</t>
  </si>
  <si>
    <t xml:space="preserve">(30,3-34,0)</t>
  </si>
  <si>
    <t xml:space="preserve">(7,9-10,1)</t>
  </si>
  <si>
    <t xml:space="preserve">(18,9-21,4)</t>
  </si>
  <si>
    <t xml:space="preserve">(20,9-23,5)</t>
  </si>
  <si>
    <t xml:space="preserve">(20,4-22,9)</t>
  </si>
  <si>
    <t xml:space="preserve">(25,5-36,0)</t>
  </si>
  <si>
    <t xml:space="preserve">(7,2-13,0)</t>
  </si>
  <si>
    <t xml:space="preserve">(20,8-26,5)</t>
  </si>
  <si>
    <t xml:space="preserve">(27,0-33,9)</t>
  </si>
  <si>
    <t xml:space="preserve">(27,6-33,8)</t>
  </si>
  <si>
    <t xml:space="preserve">(28,8-36,5)</t>
  </si>
  <si>
    <t xml:space="preserve">(8,6-11,8)</t>
  </si>
  <si>
    <t xml:space="preserve">(19,6-23,3)</t>
  </si>
  <si>
    <t xml:space="preserve">(18,4-22,9)</t>
  </si>
  <si>
    <t xml:space="preserve">(16,3-21,0)</t>
  </si>
  <si>
    <t xml:space="preserve">(26,0-36,9)</t>
  </si>
  <si>
    <t xml:space="preserve">(4,4-8,3)</t>
  </si>
  <si>
    <t xml:space="preserve">(18,2-23,7)</t>
  </si>
  <si>
    <t xml:space="preserve">(16,7-23,7)</t>
  </si>
  <si>
    <t xml:space="preserve">(21,2-29,0)</t>
  </si>
  <si>
    <t xml:space="preserve">(26,8-33,3)</t>
  </si>
  <si>
    <t xml:space="preserve">(7,6-13,9)</t>
  </si>
  <si>
    <t xml:space="preserve">(20,1-27,5)</t>
  </si>
  <si>
    <t xml:space="preserve">(19,5-27,8)</t>
  </si>
  <si>
    <t xml:space="preserve">(28,2-30,4)</t>
  </si>
  <si>
    <t xml:space="preserve">(25,5-34,7)</t>
  </si>
  <si>
    <t xml:space="preserve">(3,9-12,4)</t>
  </si>
  <si>
    <t xml:space="preserve">(20,5-35,4)</t>
  </si>
  <si>
    <t xml:space="preserve">(20,2-26,8)</t>
  </si>
  <si>
    <t xml:space="preserve">(24,6-38,6)</t>
  </si>
  <si>
    <t xml:space="preserve">(29,2-31,8)</t>
  </si>
  <si>
    <t xml:space="preserve">(7,6-8,8)</t>
  </si>
  <si>
    <t xml:space="preserve">(21,4-23,2)</t>
  </si>
  <si>
    <t xml:space="preserve">(23,6-25,4)</t>
  </si>
  <si>
    <t xml:space="preserve">(21,1-27,4)</t>
  </si>
  <si>
    <t xml:space="preserve">(27,4-31,3)</t>
  </si>
  <si>
    <t xml:space="preserve">(6,7-8,3)</t>
  </si>
  <si>
    <t xml:space="preserve">(19,9-22,5)</t>
  </si>
  <si>
    <t xml:space="preserve">(20,1-23,0)</t>
  </si>
  <si>
    <t xml:space="preserve">(21,0-23,6)</t>
  </si>
  <si>
    <t xml:space="preserve">(29,6-32,8)</t>
  </si>
  <si>
    <t xml:space="preserve">(8,0-9,8)</t>
  </si>
  <si>
    <t xml:space="preserve">(21,2-23,5)</t>
  </si>
  <si>
    <t xml:space="preserve">(23,2-25,8)</t>
  </si>
  <si>
    <t xml:space="preserve">(27,0-30,6)</t>
  </si>
  <si>
    <t xml:space="preserve">(29,4-34,5)</t>
  </si>
  <si>
    <t xml:space="preserve">(7,1-9,8)</t>
  </si>
  <si>
    <t xml:space="preserve">(22,0-26,2)</t>
  </si>
  <si>
    <t xml:space="preserve">(26,1-29,6)</t>
  </si>
  <si>
    <t xml:space="preserve">(34,9-38,6)</t>
  </si>
  <si>
    <t xml:space="preserve">(27,7-31,7)</t>
  </si>
  <si>
    <t xml:space="preserve">(6,7-8,6)</t>
  </si>
  <si>
    <t xml:space="preserve">(19,5-22,8)</t>
  </si>
  <si>
    <t xml:space="preserve">(20,3-23,1)</t>
  </si>
  <si>
    <t xml:space="preserve">(20,3-23,3)</t>
  </si>
  <si>
    <t xml:space="preserve">(27,1-32,1)</t>
  </si>
  <si>
    <t xml:space="preserve">(6,6-8,6)</t>
  </si>
  <si>
    <t xml:space="preserve">(20,9-23,7)</t>
  </si>
  <si>
    <t xml:space="preserve">(22,3-26,0)</t>
  </si>
  <si>
    <t xml:space="preserve">(23,9-27,2)</t>
  </si>
  <si>
    <t xml:space="preserve">(29,1-34,2)</t>
  </si>
  <si>
    <t xml:space="preserve">(7,7-10,5)</t>
  </si>
  <si>
    <t xml:space="preserve">(20,9-24,0)</t>
  </si>
  <si>
    <t xml:space="preserve">(22,0-25,6)</t>
  </si>
  <si>
    <t xml:space="preserve">(26,6-31,0)</t>
  </si>
  <si>
    <t xml:space="preserve">(29,7-34,2)</t>
  </si>
  <si>
    <t xml:space="preserve">(20,1-23,7)</t>
  </si>
  <si>
    <t xml:space="preserve">(23,3-27,7)</t>
  </si>
  <si>
    <t xml:space="preserve">(29,5-33,9)</t>
  </si>
  <si>
    <t xml:space="preserve">(30,0-36,0)</t>
  </si>
  <si>
    <t xml:space="preserve">(7,6-11,3)</t>
  </si>
  <si>
    <t xml:space="preserve">(22,0-27,6)</t>
  </si>
  <si>
    <t xml:space="preserve">(24,3-28,5)</t>
  </si>
  <si>
    <t xml:space="preserve">(36,1-40,4)</t>
  </si>
  <si>
    <t xml:space="preserve">(29,7-32,2)</t>
  </si>
  <si>
    <t xml:space="preserve">(22,5-24,5)</t>
  </si>
  <si>
    <t xml:space="preserve">(23,8-25,8)</t>
  </si>
  <si>
    <t xml:space="preserve">(27,8-29,9)</t>
  </si>
  <si>
    <t xml:space="preserve">(27,7-32,4)</t>
  </si>
  <si>
    <t xml:space="preserve">(7,1-9,5)</t>
  </si>
  <si>
    <t xml:space="preserve">(18,3-21,0)</t>
  </si>
  <si>
    <t xml:space="preserve">(19,7-23,0)</t>
  </si>
  <si>
    <t xml:space="preserve">(22,6-26,3)</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0">
    <font>
      <sz val="10"/>
      <name val="Arial"/>
      <family val="0"/>
    </font>
    <font>
      <sz val="10"/>
      <name val="Arial"/>
      <family val="0"/>
    </font>
    <font>
      <sz val="10"/>
      <name val="Arial"/>
      <family val="0"/>
    </font>
    <font>
      <sz val="10"/>
      <name val="Arial"/>
      <family val="0"/>
    </font>
    <font>
      <b val="true"/>
      <sz val="10.5"/>
      <color rgb="FF666699"/>
      <name val="Century Gothic"/>
      <family val="2"/>
    </font>
    <font>
      <b val="true"/>
      <u val="single"/>
      <sz val="10"/>
      <color rgb="FF666699"/>
      <name val="Century Gothic"/>
      <family val="2"/>
    </font>
    <font>
      <b val="true"/>
      <sz val="9"/>
      <color rgb="FF666699"/>
      <name val="Century Gothic"/>
      <family val="2"/>
    </font>
    <font>
      <sz val="9"/>
      <color rgb="FF666699"/>
      <name val="Century Gothic"/>
      <family val="2"/>
    </font>
    <font>
      <b val="true"/>
      <u val="single"/>
      <sz val="12"/>
      <color rgb="FF666699"/>
      <name val="Century Gothic"/>
      <family val="2"/>
    </font>
    <font>
      <sz val="8"/>
      <color rgb="FF666699"/>
      <name val="Century Gothic"/>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0">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633960</xdr:colOff>
      <xdr:row>5</xdr:row>
      <xdr:rowOff>56880</xdr:rowOff>
    </xdr:to>
    <xdr:pic>
      <xdr:nvPicPr>
        <xdr:cNvPr id="0" name="Imagen 1" descr=""/>
        <xdr:cNvPicPr/>
      </xdr:nvPicPr>
      <xdr:blipFill>
        <a:blip r:embed="rId1"/>
        <a:stretch/>
      </xdr:blipFill>
      <xdr:spPr>
        <a:xfrm>
          <a:off x="0" y="0"/>
          <a:ext cx="13607640" cy="866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413280</xdr:colOff>
      <xdr:row>4</xdr:row>
      <xdr:rowOff>142920</xdr:rowOff>
    </xdr:to>
    <xdr:pic>
      <xdr:nvPicPr>
        <xdr:cNvPr id="9" name="Imagen 1" descr=""/>
        <xdr:cNvPicPr/>
      </xdr:nvPicPr>
      <xdr:blipFill>
        <a:blip r:embed="rId1"/>
        <a:stretch/>
      </xdr:blipFill>
      <xdr:spPr>
        <a:xfrm>
          <a:off x="0" y="0"/>
          <a:ext cx="13402800" cy="866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73400</xdr:colOff>
      <xdr:row>4</xdr:row>
      <xdr:rowOff>142920</xdr:rowOff>
    </xdr:to>
    <xdr:pic>
      <xdr:nvPicPr>
        <xdr:cNvPr id="10" name="Imagen 1" descr=""/>
        <xdr:cNvPicPr/>
      </xdr:nvPicPr>
      <xdr:blipFill>
        <a:blip r:embed="rId1"/>
        <a:stretch/>
      </xdr:blipFill>
      <xdr:spPr>
        <a:xfrm>
          <a:off x="0" y="0"/>
          <a:ext cx="13383000" cy="866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73400</xdr:colOff>
      <xdr:row>4</xdr:row>
      <xdr:rowOff>142920</xdr:rowOff>
    </xdr:to>
    <xdr:pic>
      <xdr:nvPicPr>
        <xdr:cNvPr id="11" name="Imagen 1" descr=""/>
        <xdr:cNvPicPr/>
      </xdr:nvPicPr>
      <xdr:blipFill>
        <a:blip r:embed="rId1"/>
        <a:stretch/>
      </xdr:blipFill>
      <xdr:spPr>
        <a:xfrm>
          <a:off x="0" y="0"/>
          <a:ext cx="13383000" cy="866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73400</xdr:colOff>
      <xdr:row>4</xdr:row>
      <xdr:rowOff>142920</xdr:rowOff>
    </xdr:to>
    <xdr:pic>
      <xdr:nvPicPr>
        <xdr:cNvPr id="12" name="Imagen 1" descr=""/>
        <xdr:cNvPicPr/>
      </xdr:nvPicPr>
      <xdr:blipFill>
        <a:blip r:embed="rId1"/>
        <a:stretch/>
      </xdr:blipFill>
      <xdr:spPr>
        <a:xfrm>
          <a:off x="0" y="0"/>
          <a:ext cx="13383000" cy="866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60840</xdr:colOff>
      <xdr:row>4</xdr:row>
      <xdr:rowOff>142920</xdr:rowOff>
    </xdr:to>
    <xdr:pic>
      <xdr:nvPicPr>
        <xdr:cNvPr id="13" name="Imagen 1" descr=""/>
        <xdr:cNvPicPr/>
      </xdr:nvPicPr>
      <xdr:blipFill>
        <a:blip r:embed="rId1"/>
        <a:stretch/>
      </xdr:blipFill>
      <xdr:spPr>
        <a:xfrm>
          <a:off x="0" y="0"/>
          <a:ext cx="13412520" cy="866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73400</xdr:colOff>
      <xdr:row>4</xdr:row>
      <xdr:rowOff>142920</xdr:rowOff>
    </xdr:to>
    <xdr:pic>
      <xdr:nvPicPr>
        <xdr:cNvPr id="14" name="Imagen 1" descr=""/>
        <xdr:cNvPicPr/>
      </xdr:nvPicPr>
      <xdr:blipFill>
        <a:blip r:embed="rId1"/>
        <a:stretch/>
      </xdr:blipFill>
      <xdr:spPr>
        <a:xfrm>
          <a:off x="0" y="0"/>
          <a:ext cx="1338300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704520</xdr:colOff>
      <xdr:row>4</xdr:row>
      <xdr:rowOff>142920</xdr:rowOff>
    </xdr:to>
    <xdr:pic>
      <xdr:nvPicPr>
        <xdr:cNvPr id="1" name="Imagen 1" descr=""/>
        <xdr:cNvPicPr/>
      </xdr:nvPicPr>
      <xdr:blipFill>
        <a:blip r:embed="rId1"/>
        <a:stretch/>
      </xdr:blipFill>
      <xdr:spPr>
        <a:xfrm>
          <a:off x="0" y="0"/>
          <a:ext cx="1339200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73400</xdr:colOff>
      <xdr:row>4</xdr:row>
      <xdr:rowOff>142920</xdr:rowOff>
    </xdr:to>
    <xdr:pic>
      <xdr:nvPicPr>
        <xdr:cNvPr id="2" name="Imagen 1" descr=""/>
        <xdr:cNvPicPr/>
      </xdr:nvPicPr>
      <xdr:blipFill>
        <a:blip r:embed="rId1"/>
        <a:stretch/>
      </xdr:blipFill>
      <xdr:spPr>
        <a:xfrm>
          <a:off x="0" y="0"/>
          <a:ext cx="13383000" cy="86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73400</xdr:colOff>
      <xdr:row>4</xdr:row>
      <xdr:rowOff>142920</xdr:rowOff>
    </xdr:to>
    <xdr:pic>
      <xdr:nvPicPr>
        <xdr:cNvPr id="3" name="Imagen 1" descr=""/>
        <xdr:cNvPicPr/>
      </xdr:nvPicPr>
      <xdr:blipFill>
        <a:blip r:embed="rId1"/>
        <a:stretch/>
      </xdr:blipFill>
      <xdr:spPr>
        <a:xfrm>
          <a:off x="0" y="0"/>
          <a:ext cx="1338300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73400</xdr:colOff>
      <xdr:row>4</xdr:row>
      <xdr:rowOff>142920</xdr:rowOff>
    </xdr:to>
    <xdr:pic>
      <xdr:nvPicPr>
        <xdr:cNvPr id="4" name="Imagen 1" descr=""/>
        <xdr:cNvPicPr/>
      </xdr:nvPicPr>
      <xdr:blipFill>
        <a:blip r:embed="rId1"/>
        <a:stretch/>
      </xdr:blipFill>
      <xdr:spPr>
        <a:xfrm>
          <a:off x="0" y="0"/>
          <a:ext cx="13383000" cy="86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73400</xdr:colOff>
      <xdr:row>4</xdr:row>
      <xdr:rowOff>142920</xdr:rowOff>
    </xdr:to>
    <xdr:pic>
      <xdr:nvPicPr>
        <xdr:cNvPr id="5" name="Imagen 1" descr=""/>
        <xdr:cNvPicPr/>
      </xdr:nvPicPr>
      <xdr:blipFill>
        <a:blip r:embed="rId1"/>
        <a:stretch/>
      </xdr:blipFill>
      <xdr:spPr>
        <a:xfrm>
          <a:off x="0" y="0"/>
          <a:ext cx="13383000" cy="86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73400</xdr:colOff>
      <xdr:row>4</xdr:row>
      <xdr:rowOff>142920</xdr:rowOff>
    </xdr:to>
    <xdr:pic>
      <xdr:nvPicPr>
        <xdr:cNvPr id="6" name="Imagen 1" descr=""/>
        <xdr:cNvPicPr/>
      </xdr:nvPicPr>
      <xdr:blipFill>
        <a:blip r:embed="rId1"/>
        <a:stretch/>
      </xdr:blipFill>
      <xdr:spPr>
        <a:xfrm>
          <a:off x="0" y="0"/>
          <a:ext cx="13383000" cy="86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73400</xdr:colOff>
      <xdr:row>4</xdr:row>
      <xdr:rowOff>142920</xdr:rowOff>
    </xdr:to>
    <xdr:pic>
      <xdr:nvPicPr>
        <xdr:cNvPr id="7" name="Imagen 1" descr=""/>
        <xdr:cNvPicPr/>
      </xdr:nvPicPr>
      <xdr:blipFill>
        <a:blip r:embed="rId1"/>
        <a:stretch/>
      </xdr:blipFill>
      <xdr:spPr>
        <a:xfrm>
          <a:off x="0" y="0"/>
          <a:ext cx="13383000" cy="86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73400</xdr:colOff>
      <xdr:row>4</xdr:row>
      <xdr:rowOff>142920</xdr:rowOff>
    </xdr:to>
    <xdr:pic>
      <xdr:nvPicPr>
        <xdr:cNvPr id="8" name="Imagen 1" descr=""/>
        <xdr:cNvPicPr/>
      </xdr:nvPicPr>
      <xdr:blipFill>
        <a:blip r:embed="rId1"/>
        <a:stretch/>
      </xdr:blipFill>
      <xdr:spPr>
        <a:xfrm>
          <a:off x="0" y="0"/>
          <a:ext cx="1338300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D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5625" defaultRowHeight="12.75" zeroHeight="false" outlineLevelRow="0" outlineLevelCol="0"/>
  <cols>
    <col collapsed="false" customWidth="true" hidden="false" outlineLevel="0" max="1" min="1" style="0" width="3.42"/>
    <col collapsed="false" customWidth="true" hidden="false" outlineLevel="0" max="2" min="2" style="0" width="3.99"/>
    <col collapsed="false" customWidth="true" hidden="false" outlineLevel="0" max="3" min="3" style="0" width="3.28"/>
  </cols>
  <sheetData>
    <row r="7" customFormat="false" ht="13.5" hidden="false" customHeight="false" outlineLevel="0" collapsed="false">
      <c r="B7" s="1" t="s">
        <v>0</v>
      </c>
    </row>
    <row r="9" customFormat="false" ht="12.75" hidden="false" customHeight="false" outlineLevel="0" collapsed="false">
      <c r="B9" s="2" t="s">
        <v>1</v>
      </c>
    </row>
    <row r="11" customFormat="false" ht="13.5" hidden="false" customHeight="false" outlineLevel="0" collapsed="false">
      <c r="B11" s="3" t="n">
        <v>1</v>
      </c>
      <c r="C11" s="3" t="s">
        <v>2</v>
      </c>
      <c r="D11" s="4" t="s">
        <v>3</v>
      </c>
    </row>
    <row r="12" customFormat="false" ht="13.5" hidden="false" customHeight="false" outlineLevel="0" collapsed="false">
      <c r="B12" s="3" t="n">
        <v>2</v>
      </c>
      <c r="C12" s="3" t="s">
        <v>2</v>
      </c>
      <c r="D12" s="4" t="s">
        <v>4</v>
      </c>
    </row>
    <row r="13" customFormat="false" ht="13.5" hidden="false" customHeight="false" outlineLevel="0" collapsed="false">
      <c r="B13" s="3" t="n">
        <v>3</v>
      </c>
      <c r="C13" s="3" t="s">
        <v>2</v>
      </c>
      <c r="D13" s="4" t="s">
        <v>5</v>
      </c>
    </row>
    <row r="14" customFormat="false" ht="13.5" hidden="false" customHeight="false" outlineLevel="0" collapsed="false">
      <c r="B14" s="3" t="n">
        <v>4</v>
      </c>
      <c r="C14" s="3" t="s">
        <v>2</v>
      </c>
      <c r="D14" s="4" t="s">
        <v>6</v>
      </c>
    </row>
    <row r="15" customFormat="false" ht="13.5" hidden="false" customHeight="false" outlineLevel="0" collapsed="false">
      <c r="B15" s="3" t="n">
        <v>5</v>
      </c>
      <c r="C15" s="3" t="s">
        <v>2</v>
      </c>
      <c r="D15" s="4" t="s">
        <v>7</v>
      </c>
    </row>
    <row r="16" customFormat="false" ht="13.5" hidden="false" customHeight="false" outlineLevel="0" collapsed="false">
      <c r="B16" s="3" t="n">
        <v>6</v>
      </c>
      <c r="C16" s="3" t="s">
        <v>2</v>
      </c>
      <c r="D16" s="4" t="s">
        <v>8</v>
      </c>
    </row>
    <row r="17" customFormat="false" ht="13.5" hidden="false" customHeight="false" outlineLevel="0" collapsed="false">
      <c r="B17" s="3" t="n">
        <v>7</v>
      </c>
      <c r="C17" s="3" t="s">
        <v>2</v>
      </c>
      <c r="D17" s="4" t="s">
        <v>9</v>
      </c>
    </row>
    <row r="18" customFormat="false" ht="13.5" hidden="false" customHeight="false" outlineLevel="0" collapsed="false">
      <c r="B18" s="3" t="n">
        <v>8</v>
      </c>
      <c r="C18" s="3" t="s">
        <v>2</v>
      </c>
      <c r="D18" s="4" t="s">
        <v>10</v>
      </c>
    </row>
    <row r="19" customFormat="false" ht="13.5" hidden="false" customHeight="false" outlineLevel="0" collapsed="false">
      <c r="B19" s="3" t="n">
        <v>9</v>
      </c>
      <c r="C19" s="3" t="s">
        <v>2</v>
      </c>
      <c r="D19" s="4" t="s">
        <v>11</v>
      </c>
    </row>
    <row r="20" customFormat="false" ht="13.5" hidden="false" customHeight="false" outlineLevel="0" collapsed="false">
      <c r="B20" s="3" t="n">
        <v>10</v>
      </c>
      <c r="C20" s="3" t="s">
        <v>2</v>
      </c>
      <c r="D20" s="4" t="s">
        <v>12</v>
      </c>
    </row>
    <row r="21" customFormat="false" ht="13.5" hidden="false" customHeight="false" outlineLevel="0" collapsed="false">
      <c r="B21" s="3" t="n">
        <v>11</v>
      </c>
      <c r="C21" s="3" t="s">
        <v>2</v>
      </c>
      <c r="D21" s="4" t="s">
        <v>13</v>
      </c>
    </row>
    <row r="22" customFormat="false" ht="13.5" hidden="false" customHeight="false" outlineLevel="0" collapsed="false">
      <c r="B22" s="3" t="n">
        <v>12</v>
      </c>
      <c r="C22" s="3" t="s">
        <v>2</v>
      </c>
      <c r="D22" s="4" t="s">
        <v>14</v>
      </c>
    </row>
    <row r="23" customFormat="false" ht="13.5" hidden="false" customHeight="false" outlineLevel="0" collapsed="false">
      <c r="B23" s="3" t="n">
        <v>13</v>
      </c>
      <c r="C23" s="3" t="s">
        <v>2</v>
      </c>
      <c r="D23" s="4" t="s">
        <v>15</v>
      </c>
    </row>
    <row r="24" customFormat="false" ht="13.5" hidden="false" customHeight="false" outlineLevel="0" collapsed="false">
      <c r="B24" s="3" t="n">
        <v>14</v>
      </c>
      <c r="C24" s="3" t="s">
        <v>2</v>
      </c>
      <c r="D24" s="4" t="s">
        <v>16</v>
      </c>
    </row>
  </sheetData>
  <hyperlinks>
    <hyperlink ref="D11" location="1!A1" display="Servicios de atención en la primera infancia"/>
    <hyperlink ref="D12" location="2!A1" display="Porcentaje de niños menores de cinco años que no asiste a centro de cuidado según la razón:"/>
    <hyperlink ref="D13" location="3!A1" display="Cobertura del programa Creciendo con Nuestros Hijos (CNH)"/>
    <hyperlink ref="D14" location="4!A1" display="Calidad del ambiente del hogar según el HOME,  niños menores de 36 meses"/>
    <hyperlink ref="D15" location="5!A1" display="Calidad del ambiente del hogar según el HOME,  niños de 36 a 59 meses"/>
    <hyperlink ref="D16" location="6!A1" display="Oportunidades de aprendizaje: libros infantiles"/>
    <hyperlink ref="D17" location="7!A1" display="Oportunidades de aprendizaje: variedades de juguetes en el hogar"/>
    <hyperlink ref="D18" location="8!A1" display="Actividades de juego realizadas en el hogar en los tres días anteriores a la encuesta"/>
    <hyperlink ref="D19" location="9!A1" display="Cuidado negligente de los niños menores de cinco años en los siete días anteriores a la encuesta"/>
    <hyperlink ref="D20" location="10!A1" display="Maltrato físico, niños menores de 12 meses "/>
    <hyperlink ref="D21" location="11!A1" display="Maltrato físico, niños de 12 a 59 meses "/>
    <hyperlink ref="D22" location="12!A1" display="Desarrollo Infantil (ECDI) de MICS"/>
    <hyperlink ref="D23" location="13!A1" display="Hitos del Desarrollo Motor Grueso"/>
    <hyperlink ref="D24" location="14!A1" display="Inventarios del Desarrollo de Habilidades Comunicativa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R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9" activeCellId="0" sqref="B59"/>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6.99"/>
    <col collapsed="false" customWidth="false" hidden="false" outlineLevel="0" max="4" min="3" style="5" width="9.14"/>
    <col collapsed="false" customWidth="true" hidden="false" outlineLevel="0" max="5" min="5" style="5" width="13.14"/>
    <col collapsed="false" customWidth="false" hidden="false" outlineLevel="0" max="8" min="6" style="5" width="9.14"/>
    <col collapsed="false" customWidth="true" hidden="false" outlineLevel="0" max="9" min="9" style="5" width="13.14"/>
    <col collapsed="false" customWidth="false" hidden="false" outlineLevel="0" max="257" min="10" style="5" width="9.14"/>
  </cols>
  <sheetData>
    <row r="7" customFormat="false" ht="15" hidden="false" customHeight="false" outlineLevel="0" collapsed="false">
      <c r="B7" s="32" t="s">
        <v>11</v>
      </c>
      <c r="R7" s="8" t="s">
        <v>1</v>
      </c>
    </row>
    <row r="9" customFormat="false" ht="39.75" hidden="false" customHeight="true" outlineLevel="0" collapsed="false">
      <c r="B9" s="9"/>
      <c r="C9" s="10" t="s">
        <v>1279</v>
      </c>
      <c r="D9" s="10"/>
      <c r="E9" s="10"/>
      <c r="F9" s="10"/>
      <c r="G9" s="10" t="s">
        <v>1280</v>
      </c>
      <c r="H9" s="10"/>
      <c r="I9" s="10"/>
      <c r="J9" s="10"/>
    </row>
    <row r="10" customFormat="false" ht="15" hidden="false" customHeight="false" outlineLevel="0" collapsed="false">
      <c r="B10" s="11"/>
      <c r="C10" s="12" t="s">
        <v>21</v>
      </c>
      <c r="D10" s="12" t="s">
        <v>22</v>
      </c>
      <c r="E10" s="12" t="s">
        <v>23</v>
      </c>
      <c r="F10" s="12" t="s">
        <v>24</v>
      </c>
      <c r="G10" s="12" t="s">
        <v>21</v>
      </c>
      <c r="H10" s="12" t="s">
        <v>22</v>
      </c>
      <c r="I10" s="12" t="s">
        <v>23</v>
      </c>
      <c r="J10" s="12" t="s">
        <v>24</v>
      </c>
    </row>
    <row r="12" customFormat="false" ht="14.25" hidden="false" customHeight="false" outlineLevel="0" collapsed="false">
      <c r="B12" s="13" t="s">
        <v>25</v>
      </c>
      <c r="C12" s="14" t="n">
        <v>17393</v>
      </c>
      <c r="D12" s="15" t="n">
        <v>4.82460428571344</v>
      </c>
      <c r="E12" s="5" t="s">
        <v>1281</v>
      </c>
      <c r="F12" s="16" t="n">
        <v>5.04565355886191</v>
      </c>
      <c r="G12" s="14" t="n">
        <v>17412</v>
      </c>
      <c r="H12" s="15" t="n">
        <v>3.06814063434543</v>
      </c>
      <c r="I12" s="5" t="s">
        <v>1282</v>
      </c>
      <c r="J12" s="16" t="n">
        <v>6.5453315394665</v>
      </c>
    </row>
    <row r="13" customFormat="false" ht="14.25" hidden="false" customHeight="false" outlineLevel="0" collapsed="false">
      <c r="C13" s="14"/>
      <c r="D13" s="15"/>
      <c r="F13" s="16"/>
      <c r="G13" s="14"/>
      <c r="H13" s="15"/>
      <c r="J13" s="16"/>
    </row>
    <row r="14" customFormat="false" ht="14.25" hidden="false" customHeight="false" outlineLevel="0" collapsed="false">
      <c r="B14" s="13" t="s">
        <v>30</v>
      </c>
      <c r="C14" s="14"/>
      <c r="D14" s="15"/>
      <c r="F14" s="16"/>
      <c r="G14" s="14"/>
      <c r="H14" s="15"/>
      <c r="J14" s="16"/>
    </row>
    <row r="15" customFormat="false" ht="14.25" hidden="false" customHeight="false" outlineLevel="0" collapsed="false">
      <c r="B15" s="6" t="s">
        <v>31</v>
      </c>
      <c r="C15" s="17" t="n">
        <v>10712</v>
      </c>
      <c r="D15" s="18" t="n">
        <v>3.63873033903063</v>
      </c>
      <c r="E15" s="19" t="s">
        <v>1283</v>
      </c>
      <c r="F15" s="20" t="n">
        <v>7.66484678406409</v>
      </c>
      <c r="G15" s="17" t="n">
        <v>10717</v>
      </c>
      <c r="H15" s="18" t="n">
        <v>2.49679762437903</v>
      </c>
      <c r="I15" s="19" t="s">
        <v>1284</v>
      </c>
      <c r="J15" s="20" t="n">
        <v>9.57612014222261</v>
      </c>
    </row>
    <row r="16" customFormat="false" ht="14.25" hidden="false" customHeight="false" outlineLevel="0" collapsed="false">
      <c r="B16" s="6" t="s">
        <v>36</v>
      </c>
      <c r="C16" s="17" t="n">
        <v>6681</v>
      </c>
      <c r="D16" s="18" t="n">
        <v>7.08785574226821</v>
      </c>
      <c r="E16" s="19" t="s">
        <v>1285</v>
      </c>
      <c r="F16" s="20" t="n">
        <v>6.4810435869322</v>
      </c>
      <c r="G16" s="17" t="n">
        <v>6695</v>
      </c>
      <c r="H16" s="18" t="n">
        <v>4.15772370927937</v>
      </c>
      <c r="I16" s="19" t="s">
        <v>1286</v>
      </c>
      <c r="J16" s="20" t="n">
        <v>8.64771390819817</v>
      </c>
    </row>
    <row r="17" customFormat="false" ht="14.25" hidden="false" customHeight="false" outlineLevel="0" collapsed="false">
      <c r="C17" s="14"/>
      <c r="D17" s="15"/>
      <c r="F17" s="16"/>
      <c r="G17" s="14"/>
      <c r="H17" s="15"/>
      <c r="J17" s="16"/>
    </row>
    <row r="18" customFormat="false" ht="14.25" hidden="false" customHeight="false" outlineLevel="0" collapsed="false">
      <c r="B18" s="13" t="s">
        <v>41</v>
      </c>
      <c r="C18" s="14"/>
      <c r="D18" s="15"/>
      <c r="F18" s="16"/>
      <c r="G18" s="14"/>
      <c r="H18" s="15"/>
      <c r="J18" s="16"/>
    </row>
    <row r="19" customFormat="false" ht="14.25" hidden="false" customHeight="false" outlineLevel="0" collapsed="false">
      <c r="B19" s="6" t="s">
        <v>42</v>
      </c>
      <c r="C19" s="14" t="n">
        <v>6814</v>
      </c>
      <c r="D19" s="15" t="n">
        <v>6.07766677514396</v>
      </c>
      <c r="E19" s="5" t="s">
        <v>1287</v>
      </c>
      <c r="F19" s="16" t="n">
        <v>6.96671273348337</v>
      </c>
      <c r="G19" s="14" t="n">
        <v>6829</v>
      </c>
      <c r="H19" s="15" t="n">
        <v>4.0213721982821</v>
      </c>
      <c r="I19" s="5" t="s">
        <v>1288</v>
      </c>
      <c r="J19" s="16" t="n">
        <v>8.78962156474678</v>
      </c>
    </row>
    <row r="20" customFormat="false" ht="14.25" hidden="false" customHeight="false" outlineLevel="0" collapsed="false">
      <c r="B20" s="6" t="s">
        <v>47</v>
      </c>
      <c r="C20" s="17" t="n">
        <v>6443</v>
      </c>
      <c r="D20" s="18" t="n">
        <v>3.24191774513438</v>
      </c>
      <c r="E20" s="19" t="s">
        <v>1289</v>
      </c>
      <c r="F20" s="20" t="n">
        <v>9.52733544677173</v>
      </c>
      <c r="G20" s="17" t="n">
        <v>6445</v>
      </c>
      <c r="H20" s="18" t="n">
        <v>2.16293183448619</v>
      </c>
      <c r="I20" s="19" t="s">
        <v>400</v>
      </c>
      <c r="J20" s="20" t="n">
        <v>11.7421886642881</v>
      </c>
    </row>
    <row r="21" customFormat="false" ht="14.25" hidden="false" customHeight="false" outlineLevel="0" collapsed="false">
      <c r="B21" s="6" t="s">
        <v>52</v>
      </c>
      <c r="C21" s="17" t="n">
        <v>3775</v>
      </c>
      <c r="D21" s="18" t="n">
        <v>9.08061561592314</v>
      </c>
      <c r="E21" s="19" t="s">
        <v>1290</v>
      </c>
      <c r="F21" s="20" t="n">
        <v>8.25330383396903</v>
      </c>
      <c r="G21" s="14" t="n">
        <v>3777</v>
      </c>
      <c r="H21" s="15" t="n">
        <v>4.06357640270799</v>
      </c>
      <c r="I21" s="5" t="s">
        <v>191</v>
      </c>
      <c r="J21" s="16" t="n">
        <v>11.1789704078937</v>
      </c>
    </row>
    <row r="22" customFormat="false" ht="14.25" hidden="false" customHeight="false" outlineLevel="0" collapsed="false">
      <c r="B22" s="6" t="s">
        <v>57</v>
      </c>
      <c r="C22" s="14" t="n">
        <v>361</v>
      </c>
      <c r="D22" s="15" t="n">
        <v>2.72849184950986</v>
      </c>
      <c r="E22" s="5" t="s">
        <v>1291</v>
      </c>
      <c r="F22" s="16" t="n">
        <v>34.1982192262417</v>
      </c>
      <c r="G22" s="14" t="n">
        <v>361</v>
      </c>
      <c r="H22" s="15" t="n">
        <v>1.99377232247771</v>
      </c>
      <c r="I22" s="5" t="s">
        <v>1292</v>
      </c>
      <c r="J22" s="16" t="n">
        <v>34.8233130000446</v>
      </c>
    </row>
    <row r="23" customFormat="false" ht="14.25" hidden="false" customHeight="false" outlineLevel="0" collapsed="false">
      <c r="C23" s="14"/>
      <c r="D23" s="15"/>
      <c r="F23" s="16"/>
      <c r="G23" s="14"/>
      <c r="H23" s="15"/>
      <c r="J23" s="16"/>
    </row>
    <row r="24" customFormat="false" ht="14.25" hidden="false" customHeight="false" outlineLevel="0" collapsed="false">
      <c r="B24" s="13" t="s">
        <v>62</v>
      </c>
      <c r="C24" s="14"/>
      <c r="D24" s="15"/>
      <c r="F24" s="16"/>
      <c r="G24" s="14"/>
      <c r="H24" s="15"/>
      <c r="J24" s="16"/>
    </row>
    <row r="25" customFormat="false" ht="14.25" hidden="false" customHeight="false" outlineLevel="0" collapsed="false">
      <c r="B25" s="6" t="s">
        <v>63</v>
      </c>
      <c r="C25" s="17" t="n">
        <v>2128</v>
      </c>
      <c r="D25" s="18" t="n">
        <v>10.4003529880256</v>
      </c>
      <c r="E25" s="19" t="s">
        <v>1293</v>
      </c>
      <c r="F25" s="20" t="n">
        <v>10.4286150635124</v>
      </c>
      <c r="G25" s="17" t="n">
        <v>2132</v>
      </c>
      <c r="H25" s="18" t="n">
        <v>6.06167022060886</v>
      </c>
      <c r="I25" s="19" t="s">
        <v>1294</v>
      </c>
      <c r="J25" s="20" t="n">
        <v>13.5316573834672</v>
      </c>
    </row>
    <row r="26" customFormat="false" ht="14.25" hidden="false" customHeight="false" outlineLevel="0" collapsed="false">
      <c r="B26" s="6" t="s">
        <v>68</v>
      </c>
      <c r="C26" s="14" t="n">
        <v>722</v>
      </c>
      <c r="D26" s="15" t="n">
        <v>4.67165865181566</v>
      </c>
      <c r="E26" s="5" t="s">
        <v>1295</v>
      </c>
      <c r="F26" s="16" t="n">
        <v>26.5759335307444</v>
      </c>
      <c r="G26" s="14" t="n">
        <v>719</v>
      </c>
      <c r="H26" s="15" t="n">
        <v>2.96334650844734</v>
      </c>
      <c r="I26" s="5" t="s">
        <v>1296</v>
      </c>
      <c r="J26" s="16" t="n">
        <v>30.1372153159292</v>
      </c>
    </row>
    <row r="27" customFormat="false" ht="14.25" hidden="false" customHeight="false" outlineLevel="0" collapsed="false">
      <c r="B27" s="6" t="s">
        <v>73</v>
      </c>
      <c r="C27" s="14" t="n">
        <v>722</v>
      </c>
      <c r="D27" s="15" t="n">
        <v>4.42025896118697</v>
      </c>
      <c r="E27" s="5" t="s">
        <v>1297</v>
      </c>
      <c r="F27" s="16" t="n">
        <v>20.0444624965544</v>
      </c>
      <c r="G27" s="14" t="n">
        <v>722</v>
      </c>
      <c r="H27" s="15" t="n">
        <v>2.98050376241272</v>
      </c>
      <c r="I27" s="5" t="s">
        <v>1298</v>
      </c>
      <c r="J27" s="16" t="n">
        <v>36.277230167424</v>
      </c>
    </row>
    <row r="28" customFormat="false" ht="14.25" hidden="false" customHeight="false" outlineLevel="0" collapsed="false">
      <c r="B28" s="6" t="s">
        <v>78</v>
      </c>
      <c r="C28" s="14" t="n">
        <v>248</v>
      </c>
      <c r="D28" s="15" t="n">
        <v>3.36238206787339</v>
      </c>
      <c r="E28" s="5" t="s">
        <v>1299</v>
      </c>
      <c r="F28" s="16" t="n">
        <v>46.786150774084</v>
      </c>
      <c r="G28" s="14" t="n">
        <v>248</v>
      </c>
      <c r="H28" s="15" t="n">
        <v>1.91166972262498</v>
      </c>
      <c r="I28" s="5" t="s">
        <v>1300</v>
      </c>
      <c r="J28" s="16" t="n">
        <v>58.5266522232284</v>
      </c>
    </row>
    <row r="29" customFormat="false" ht="14.25" hidden="false" customHeight="false" outlineLevel="0" collapsed="false">
      <c r="B29" s="6" t="s">
        <v>83</v>
      </c>
      <c r="C29" s="17" t="n">
        <v>13573</v>
      </c>
      <c r="D29" s="18" t="n">
        <v>4.33757115509316</v>
      </c>
      <c r="E29" s="19" t="s">
        <v>1301</v>
      </c>
      <c r="F29" s="20" t="n">
        <v>6.00609995877082</v>
      </c>
      <c r="G29" s="17" t="n">
        <v>13591</v>
      </c>
      <c r="H29" s="18" t="n">
        <v>2.80759816379343</v>
      </c>
      <c r="I29" s="19" t="s">
        <v>1302</v>
      </c>
      <c r="J29" s="20" t="n">
        <v>7.88640361208367</v>
      </c>
    </row>
    <row r="30" customFormat="false" ht="14.25" hidden="false" customHeight="false" outlineLevel="0" collapsed="false">
      <c r="C30" s="17"/>
      <c r="D30" s="18"/>
      <c r="E30" s="19"/>
      <c r="F30" s="20"/>
      <c r="G30" s="17"/>
      <c r="H30" s="18"/>
      <c r="I30" s="19"/>
      <c r="J30" s="20"/>
    </row>
    <row r="31" customFormat="false" ht="14.25" hidden="false" customHeight="false" outlineLevel="0" collapsed="false">
      <c r="B31" s="13" t="s">
        <v>88</v>
      </c>
      <c r="C31" s="14"/>
      <c r="D31" s="15"/>
      <c r="F31" s="16"/>
      <c r="G31" s="14"/>
      <c r="H31" s="15"/>
      <c r="J31" s="16"/>
    </row>
    <row r="32" customFormat="false" ht="14.25" hidden="false" customHeight="false" outlineLevel="0" collapsed="false">
      <c r="B32" s="6" t="s">
        <v>89</v>
      </c>
      <c r="C32" s="14" t="n">
        <v>3024</v>
      </c>
      <c r="D32" s="15" t="n">
        <v>4.59361080783392</v>
      </c>
      <c r="E32" s="5" t="s">
        <v>1303</v>
      </c>
      <c r="F32" s="16" t="n">
        <v>12.3924058082787</v>
      </c>
      <c r="G32" s="14" t="n">
        <v>3023</v>
      </c>
      <c r="H32" s="15" t="n">
        <v>2.29900405312774</v>
      </c>
      <c r="I32" s="5" t="s">
        <v>1304</v>
      </c>
      <c r="J32" s="16" t="n">
        <v>17.5870129673961</v>
      </c>
    </row>
    <row r="33" customFormat="false" ht="14.25" hidden="false" customHeight="false" outlineLevel="0" collapsed="false">
      <c r="B33" s="6" t="s">
        <v>94</v>
      </c>
      <c r="C33" s="14" t="n">
        <v>3658</v>
      </c>
      <c r="D33" s="15" t="n">
        <v>4.3103023388437</v>
      </c>
      <c r="E33" s="5" t="s">
        <v>1305</v>
      </c>
      <c r="F33" s="16" t="n">
        <v>9.98536576656467</v>
      </c>
      <c r="G33" s="14" t="n">
        <v>3660</v>
      </c>
      <c r="H33" s="15" t="n">
        <v>2.77762593432201</v>
      </c>
      <c r="I33" s="5" t="s">
        <v>196</v>
      </c>
      <c r="J33" s="16" t="n">
        <v>13.2179949484896</v>
      </c>
    </row>
    <row r="34" customFormat="false" ht="14.25" hidden="false" customHeight="false" outlineLevel="0" collapsed="false">
      <c r="B34" s="6" t="s">
        <v>99</v>
      </c>
      <c r="C34" s="14" t="n">
        <v>3447</v>
      </c>
      <c r="D34" s="15" t="n">
        <v>5.64607025322607</v>
      </c>
      <c r="E34" s="5" t="s">
        <v>1306</v>
      </c>
      <c r="F34" s="16" t="n">
        <v>11.6173159883911</v>
      </c>
      <c r="G34" s="14" t="n">
        <v>3456</v>
      </c>
      <c r="H34" s="15" t="n">
        <v>3.43758096534605</v>
      </c>
      <c r="I34" s="5" t="s">
        <v>206</v>
      </c>
      <c r="J34" s="16" t="n">
        <v>14.2979422398962</v>
      </c>
    </row>
    <row r="35" customFormat="false" ht="14.25" hidden="false" customHeight="false" outlineLevel="0" collapsed="false">
      <c r="B35" s="6" t="s">
        <v>104</v>
      </c>
      <c r="C35" s="14" t="n">
        <v>7264</v>
      </c>
      <c r="D35" s="15" t="n">
        <v>4.79766236426298</v>
      </c>
      <c r="E35" s="5" t="s">
        <v>1307</v>
      </c>
      <c r="F35" s="16" t="n">
        <v>7.10685325885828</v>
      </c>
      <c r="G35" s="14" t="n">
        <v>7273</v>
      </c>
      <c r="H35" s="15" t="n">
        <v>3.39681695988581</v>
      </c>
      <c r="I35" s="5" t="s">
        <v>1308</v>
      </c>
      <c r="J35" s="16" t="n">
        <v>9.71055505431083</v>
      </c>
    </row>
    <row r="36" customFormat="false" ht="14.25" hidden="false" customHeight="false" outlineLevel="0" collapsed="false">
      <c r="C36" s="14"/>
      <c r="D36" s="15"/>
      <c r="F36" s="16"/>
      <c r="G36" s="14"/>
      <c r="H36" s="15"/>
      <c r="J36" s="16"/>
    </row>
    <row r="37" customFormat="false" ht="14.25" hidden="false" customHeight="false" outlineLevel="0" collapsed="false">
      <c r="B37" s="13" t="s">
        <v>109</v>
      </c>
      <c r="C37" s="14"/>
      <c r="D37" s="15"/>
      <c r="F37" s="16"/>
      <c r="G37" s="14"/>
      <c r="H37" s="15"/>
      <c r="J37" s="16"/>
    </row>
    <row r="38" customFormat="false" ht="14.25" hidden="false" customHeight="false" outlineLevel="0" collapsed="false">
      <c r="B38" s="6" t="s">
        <v>110</v>
      </c>
      <c r="C38" s="17" t="n">
        <v>5853</v>
      </c>
      <c r="D38" s="18" t="n">
        <v>6.94109350000688</v>
      </c>
      <c r="E38" s="19" t="s">
        <v>1309</v>
      </c>
      <c r="F38" s="20" t="n">
        <v>7.27032328262248</v>
      </c>
      <c r="G38" s="14" t="n">
        <v>5864</v>
      </c>
      <c r="H38" s="15" t="n">
        <v>3.82538773445002</v>
      </c>
      <c r="I38" s="5" t="s">
        <v>1310</v>
      </c>
      <c r="J38" s="16" t="n">
        <v>9.16707737490302</v>
      </c>
    </row>
    <row r="39" customFormat="false" ht="14.25" hidden="false" customHeight="false" outlineLevel="0" collapsed="false">
      <c r="B39" s="6" t="s">
        <v>115</v>
      </c>
      <c r="C39" s="17" t="n">
        <v>6922</v>
      </c>
      <c r="D39" s="18" t="n">
        <v>4.25652474694756</v>
      </c>
      <c r="E39" s="19" t="s">
        <v>1311</v>
      </c>
      <c r="F39" s="20" t="n">
        <v>7.96100291300889</v>
      </c>
      <c r="G39" s="14" t="n">
        <v>6926</v>
      </c>
      <c r="H39" s="15" t="n">
        <v>2.884695724159</v>
      </c>
      <c r="I39" s="5" t="s">
        <v>1312</v>
      </c>
      <c r="J39" s="16" t="n">
        <v>11.2917949183067</v>
      </c>
    </row>
    <row r="40" customFormat="false" ht="14.25" hidden="false" customHeight="false" outlineLevel="0" collapsed="false">
      <c r="B40" s="6" t="s">
        <v>120</v>
      </c>
      <c r="C40" s="14" t="n">
        <v>3385</v>
      </c>
      <c r="D40" s="15" t="n">
        <v>2.64169738176366</v>
      </c>
      <c r="E40" s="5" t="s">
        <v>1313</v>
      </c>
      <c r="F40" s="16" t="n">
        <v>16.4179025385041</v>
      </c>
      <c r="G40" s="14" t="n">
        <v>3388</v>
      </c>
      <c r="H40" s="15" t="n">
        <v>1.71431488812122</v>
      </c>
      <c r="I40" s="5" t="s">
        <v>1314</v>
      </c>
      <c r="J40" s="16" t="n">
        <v>16.1521706214227</v>
      </c>
    </row>
    <row r="41" customFormat="false" ht="14.25" hidden="false" customHeight="false" outlineLevel="0" collapsed="false">
      <c r="C41" s="14"/>
      <c r="D41" s="15"/>
      <c r="F41" s="16"/>
      <c r="G41" s="14"/>
      <c r="H41" s="15"/>
      <c r="J41" s="16"/>
    </row>
    <row r="42" customFormat="false" ht="27.75" hidden="false" customHeight="false" outlineLevel="0" collapsed="false">
      <c r="B42" s="13" t="s">
        <v>125</v>
      </c>
      <c r="C42" s="14"/>
      <c r="D42" s="15"/>
      <c r="F42" s="16"/>
      <c r="G42" s="14"/>
      <c r="H42" s="15"/>
      <c r="J42" s="16"/>
    </row>
    <row r="43" customFormat="false" ht="14.25" hidden="false" customHeight="false" outlineLevel="0" collapsed="false">
      <c r="B43" s="6" t="s">
        <v>126</v>
      </c>
      <c r="C43" s="17" t="n">
        <v>4731</v>
      </c>
      <c r="D43" s="18" t="n">
        <v>7.74262859178271</v>
      </c>
      <c r="E43" s="19" t="s">
        <v>1315</v>
      </c>
      <c r="F43" s="20" t="n">
        <v>7.48054236238121</v>
      </c>
      <c r="G43" s="14" t="n">
        <v>4740</v>
      </c>
      <c r="H43" s="15" t="n">
        <v>3.64974775091784</v>
      </c>
      <c r="I43" s="5" t="s">
        <v>1316</v>
      </c>
      <c r="J43" s="16" t="n">
        <v>10.9589084762722</v>
      </c>
    </row>
    <row r="44" customFormat="false" ht="14.25" hidden="false" customHeight="false" outlineLevel="0" collapsed="false">
      <c r="B44" s="6" t="s">
        <v>131</v>
      </c>
      <c r="C44" s="14" t="n">
        <v>3761</v>
      </c>
      <c r="D44" s="15" t="n">
        <v>4.52719158768755</v>
      </c>
      <c r="E44" s="5" t="s">
        <v>1317</v>
      </c>
      <c r="F44" s="16" t="n">
        <v>10.0913458552091</v>
      </c>
      <c r="G44" s="14" t="n">
        <v>3767</v>
      </c>
      <c r="H44" s="15" t="n">
        <v>2.90399972954137</v>
      </c>
      <c r="I44" s="5" t="s">
        <v>1318</v>
      </c>
      <c r="J44" s="16" t="n">
        <v>13.222896631019</v>
      </c>
    </row>
    <row r="45" customFormat="false" ht="14.25" hidden="false" customHeight="false" outlineLevel="0" collapsed="false">
      <c r="B45" s="6" t="s">
        <v>136</v>
      </c>
      <c r="C45" s="14" t="n">
        <v>3556</v>
      </c>
      <c r="D45" s="15" t="n">
        <v>3.48438529025181</v>
      </c>
      <c r="E45" s="5" t="s">
        <v>1319</v>
      </c>
      <c r="F45" s="16" t="n">
        <v>13.2708013500087</v>
      </c>
      <c r="G45" s="14" t="n">
        <v>3555</v>
      </c>
      <c r="H45" s="15" t="n">
        <v>2.98119899537722</v>
      </c>
      <c r="I45" s="5" t="s">
        <v>1320</v>
      </c>
      <c r="J45" s="16" t="n">
        <v>16.1399874903605</v>
      </c>
    </row>
    <row r="46" customFormat="false" ht="14.25" hidden="false" customHeight="false" outlineLevel="0" collapsed="false">
      <c r="B46" s="6" t="s">
        <v>141</v>
      </c>
      <c r="C46" s="14" t="n">
        <v>2821</v>
      </c>
      <c r="D46" s="15" t="n">
        <v>4.15288094537946</v>
      </c>
      <c r="E46" s="5" t="s">
        <v>1321</v>
      </c>
      <c r="F46" s="16" t="n">
        <v>14.8851073846895</v>
      </c>
      <c r="G46" s="14" t="n">
        <v>2824</v>
      </c>
      <c r="H46" s="15" t="n">
        <v>3.00312083971062</v>
      </c>
      <c r="I46" s="5" t="s">
        <v>1322</v>
      </c>
      <c r="J46" s="16" t="n">
        <v>17.4981486750737</v>
      </c>
    </row>
    <row r="47" customFormat="false" ht="14.25" hidden="false" customHeight="false" outlineLevel="0" collapsed="false">
      <c r="B47" s="6" t="s">
        <v>146</v>
      </c>
      <c r="C47" s="14" t="n">
        <v>2313</v>
      </c>
      <c r="D47" s="15" t="n">
        <v>2.52792060646046</v>
      </c>
      <c r="E47" s="5" t="s">
        <v>1323</v>
      </c>
      <c r="F47" s="16" t="n">
        <v>22.6889601825162</v>
      </c>
      <c r="G47" s="14" t="n">
        <v>2314</v>
      </c>
      <c r="H47" s="15" t="n">
        <v>2.09683827780915</v>
      </c>
      <c r="I47" s="5" t="s">
        <v>1324</v>
      </c>
      <c r="J47" s="16" t="n">
        <v>19.9936920277049</v>
      </c>
    </row>
    <row r="48" customFormat="false" ht="14.25" hidden="false" customHeight="false" outlineLevel="0" collapsed="false">
      <c r="C48" s="14"/>
      <c r="D48" s="15"/>
      <c r="F48" s="16"/>
      <c r="G48" s="14"/>
      <c r="H48" s="15"/>
      <c r="J48" s="16"/>
    </row>
    <row r="49" customFormat="false" ht="14.25" hidden="false" customHeight="false" outlineLevel="0" collapsed="false">
      <c r="B49" s="13" t="s">
        <v>162</v>
      </c>
      <c r="C49" s="14"/>
      <c r="D49" s="15"/>
      <c r="F49" s="16"/>
      <c r="G49" s="14"/>
      <c r="H49" s="15"/>
      <c r="J49" s="16"/>
    </row>
    <row r="50" customFormat="false" ht="14.25" hidden="false" customHeight="false" outlineLevel="0" collapsed="false">
      <c r="B50" s="6" t="s">
        <v>163</v>
      </c>
      <c r="C50" s="14" t="n">
        <v>12625</v>
      </c>
      <c r="D50" s="15" t="n">
        <v>4.51057794535688</v>
      </c>
      <c r="E50" s="5" t="s">
        <v>1325</v>
      </c>
      <c r="F50" s="16" t="n">
        <v>6.20959966306667</v>
      </c>
      <c r="G50" s="14" t="n">
        <v>12639</v>
      </c>
      <c r="H50" s="15" t="n">
        <v>2.69097563568663</v>
      </c>
      <c r="I50" s="5" t="s">
        <v>1326</v>
      </c>
      <c r="J50" s="16" t="n">
        <v>8.08979094793251</v>
      </c>
    </row>
    <row r="51" customFormat="false" ht="14.25" hidden="false" customHeight="false" outlineLevel="0" collapsed="false">
      <c r="B51" s="21" t="s">
        <v>168</v>
      </c>
      <c r="C51" s="22" t="n">
        <v>3967</v>
      </c>
      <c r="D51" s="23" t="n">
        <v>5.75802245232744</v>
      </c>
      <c r="E51" s="24" t="s">
        <v>1327</v>
      </c>
      <c r="F51" s="25" t="n">
        <v>8.99465167882755</v>
      </c>
      <c r="G51" s="22" t="n">
        <v>3970</v>
      </c>
      <c r="H51" s="23" t="n">
        <v>3.99158135157989</v>
      </c>
      <c r="I51" s="24" t="s">
        <v>275</v>
      </c>
      <c r="J51" s="25" t="n">
        <v>12.4256496637746</v>
      </c>
    </row>
    <row r="52" customFormat="false" ht="24.75" hidden="false" customHeight="true" outlineLevel="0" collapsed="false">
      <c r="B52" s="30" t="s">
        <v>173</v>
      </c>
      <c r="C52" s="30"/>
      <c r="D52" s="30"/>
      <c r="E52" s="30"/>
      <c r="F52" s="30"/>
      <c r="G52" s="30"/>
      <c r="H52" s="30"/>
      <c r="I52" s="30"/>
      <c r="J52" s="30"/>
      <c r="K52" s="30"/>
      <c r="L52" s="30"/>
      <c r="M52" s="30"/>
      <c r="N52" s="30"/>
      <c r="O52" s="30"/>
      <c r="P52" s="30"/>
      <c r="Q52" s="30"/>
      <c r="R52" s="30"/>
    </row>
  </sheetData>
  <mergeCells count="3">
    <mergeCell ref="C9:F9"/>
    <mergeCell ref="G9:J9"/>
    <mergeCell ref="B52:R52"/>
  </mergeCells>
  <conditionalFormatting sqref="C12:F25 C28:F28 C31:F51">
    <cfRule type="expression" priority="2" aboveAverage="0" equalAverage="0" bottom="0" percent="0" rank="0" text="" dxfId="316">
      <formula>$F12&gt;15</formula>
    </cfRule>
  </conditionalFormatting>
  <conditionalFormatting sqref="G12:J25 G28:J28 G31:J51">
    <cfRule type="expression" priority="3" aboveAverage="0" equalAverage="0" bottom="0" percent="0" rank="0" text="" dxfId="317">
      <formula>$J12&gt;15</formula>
    </cfRule>
  </conditionalFormatting>
  <conditionalFormatting sqref="C30:F30">
    <cfRule type="expression" priority="4" aboveAverage="0" equalAverage="0" bottom="0" percent="0" rank="0" text="" dxfId="318">
      <formula>$F30&gt;15</formula>
    </cfRule>
  </conditionalFormatting>
  <conditionalFormatting sqref="G30:J30">
    <cfRule type="expression" priority="5" aboveAverage="0" equalAverage="0" bottom="0" percent="0" rank="0" text="" dxfId="319">
      <formula>$J30&gt;15</formula>
    </cfRule>
  </conditionalFormatting>
  <conditionalFormatting sqref="C27:F27">
    <cfRule type="expression" priority="6" aboveAverage="0" equalAverage="0" bottom="0" percent="0" rank="0" text="" dxfId="320">
      <formula>$F27&gt;15</formula>
    </cfRule>
  </conditionalFormatting>
  <conditionalFormatting sqref="G27:J27">
    <cfRule type="expression" priority="7" aboveAverage="0" equalAverage="0" bottom="0" percent="0" rank="0" text="" dxfId="321">
      <formula>$J27&gt;15</formula>
    </cfRule>
  </conditionalFormatting>
  <conditionalFormatting sqref="C26:F26">
    <cfRule type="expression" priority="8" aboveAverage="0" equalAverage="0" bottom="0" percent="0" rank="0" text="" dxfId="322">
      <formula>$F26&gt;15</formula>
    </cfRule>
  </conditionalFormatting>
  <conditionalFormatting sqref="G26:J26">
    <cfRule type="expression" priority="9" aboveAverage="0" equalAverage="0" bottom="0" percent="0" rank="0" text="" dxfId="323">
      <formula>$J26&gt;15</formula>
    </cfRule>
  </conditionalFormatting>
  <conditionalFormatting sqref="C29:F29">
    <cfRule type="expression" priority="10" aboveAverage="0" equalAverage="0" bottom="0" percent="0" rank="0" text="" dxfId="324">
      <formula>$F29&gt;15</formula>
    </cfRule>
  </conditionalFormatting>
  <conditionalFormatting sqref="G29:J29">
    <cfRule type="expression" priority="11" aboveAverage="0" equalAverage="0" bottom="0" percent="0" rank="0" text="" dxfId="325">
      <formula>$J29&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T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4" activeCellId="0" sqref="B54"/>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6.99"/>
    <col collapsed="false" customWidth="false" hidden="false" outlineLevel="0" max="4" min="3" style="5" width="9.14"/>
    <col collapsed="false" customWidth="true" hidden="false" outlineLevel="0" max="5" min="5" style="5" width="13.14"/>
    <col collapsed="false" customWidth="false" hidden="false" outlineLevel="0" max="8" min="6" style="5" width="9.14"/>
    <col collapsed="false" customWidth="true" hidden="false" outlineLevel="0" max="9" min="9" style="5" width="13.14"/>
    <col collapsed="false" customWidth="false" hidden="false" outlineLevel="0" max="12" min="10" style="5" width="9.14"/>
    <col collapsed="false" customWidth="true" hidden="false" outlineLevel="0" max="13" min="13" style="5" width="13.14"/>
    <col collapsed="false" customWidth="false" hidden="false" outlineLevel="0" max="16" min="14" style="5" width="9.14"/>
    <col collapsed="false" customWidth="true" hidden="false" outlineLevel="0" max="17" min="17" style="5" width="13.14"/>
    <col collapsed="false" customWidth="false" hidden="false" outlineLevel="0" max="20" min="18" style="5" width="9.14"/>
    <col collapsed="false" customWidth="true" hidden="false" outlineLevel="0" max="21" min="21" style="5" width="13.56"/>
    <col collapsed="false" customWidth="false" hidden="false" outlineLevel="0" max="24" min="22" style="5" width="9.14"/>
    <col collapsed="false" customWidth="true" hidden="false" outlineLevel="0" max="25" min="25" style="5" width="13.14"/>
    <col collapsed="false" customWidth="false" hidden="false" outlineLevel="0" max="28" min="26" style="5" width="9.14"/>
    <col collapsed="false" customWidth="true" hidden="false" outlineLevel="0" max="29" min="29" style="5" width="13.14"/>
    <col collapsed="false" customWidth="false" hidden="false" outlineLevel="0" max="32" min="30" style="5" width="9.14"/>
    <col collapsed="false" customWidth="true" hidden="false" outlineLevel="0" max="33" min="33" style="5" width="13.14"/>
    <col collapsed="false" customWidth="false" hidden="false" outlineLevel="0" max="36" min="34" style="5" width="9.14"/>
    <col collapsed="false" customWidth="true" hidden="false" outlineLevel="0" max="37" min="37" style="5" width="13.14"/>
    <col collapsed="false" customWidth="false" hidden="false" outlineLevel="0" max="40" min="38" style="5" width="9.14"/>
    <col collapsed="false" customWidth="true" hidden="false" outlineLevel="0" max="41" min="41" style="5" width="13.14"/>
    <col collapsed="false" customWidth="false" hidden="false" outlineLevel="0" max="44" min="42" style="5" width="9.14"/>
    <col collapsed="false" customWidth="true" hidden="false" outlineLevel="0" max="45" min="45" style="5" width="13.14"/>
    <col collapsed="false" customWidth="false" hidden="false" outlineLevel="0" max="257" min="46" style="5" width="9.14"/>
  </cols>
  <sheetData>
    <row r="7" customFormat="false" ht="16.5" hidden="false" customHeight="false" outlineLevel="0" collapsed="false">
      <c r="B7" s="33" t="s">
        <v>12</v>
      </c>
      <c r="R7" s="8" t="s">
        <v>1</v>
      </c>
    </row>
    <row r="9" customFormat="false" ht="51.75" hidden="false" customHeight="true" outlineLevel="0" collapsed="false">
      <c r="B9" s="9"/>
      <c r="C9" s="10" t="s">
        <v>1328</v>
      </c>
      <c r="D9" s="10"/>
      <c r="E9" s="10"/>
      <c r="F9" s="10"/>
      <c r="G9" s="10" t="s">
        <v>1329</v>
      </c>
      <c r="H9" s="10"/>
      <c r="I9" s="10"/>
      <c r="J9" s="10"/>
      <c r="K9" s="10" t="s">
        <v>1330</v>
      </c>
      <c r="L9" s="10"/>
      <c r="M9" s="10"/>
      <c r="N9" s="10"/>
      <c r="O9" s="10" t="s">
        <v>1331</v>
      </c>
      <c r="P9" s="10"/>
      <c r="Q9" s="10"/>
      <c r="R9" s="10"/>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row>
    <row r="10" customFormat="false" ht="15" hidden="false" customHeight="false" outlineLevel="0" collapsed="false">
      <c r="B10" s="11"/>
      <c r="C10" s="12" t="s">
        <v>21</v>
      </c>
      <c r="D10" s="12" t="s">
        <v>22</v>
      </c>
      <c r="E10" s="12" t="s">
        <v>23</v>
      </c>
      <c r="F10" s="12" t="s">
        <v>24</v>
      </c>
      <c r="G10" s="12" t="s">
        <v>21</v>
      </c>
      <c r="H10" s="12" t="s">
        <v>22</v>
      </c>
      <c r="I10" s="12" t="s">
        <v>23</v>
      </c>
      <c r="J10" s="12" t="s">
        <v>24</v>
      </c>
      <c r="K10" s="12" t="s">
        <v>21</v>
      </c>
      <c r="L10" s="12" t="s">
        <v>22</v>
      </c>
      <c r="M10" s="12" t="s">
        <v>23</v>
      </c>
      <c r="N10" s="12" t="s">
        <v>24</v>
      </c>
      <c r="O10" s="12" t="s">
        <v>21</v>
      </c>
      <c r="P10" s="12" t="s">
        <v>22</v>
      </c>
      <c r="Q10" s="12" t="s">
        <v>23</v>
      </c>
      <c r="R10" s="12" t="s">
        <v>24</v>
      </c>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row>
    <row r="12" customFormat="false" ht="14.25" hidden="false" customHeight="false" outlineLevel="0" collapsed="false">
      <c r="B12" s="13" t="s">
        <v>25</v>
      </c>
      <c r="C12" s="14" t="n">
        <v>3072</v>
      </c>
      <c r="D12" s="15" t="n">
        <v>10.5187279295417</v>
      </c>
      <c r="E12" s="5" t="s">
        <v>1332</v>
      </c>
      <c r="F12" s="16" t="n">
        <v>7.86201152217779</v>
      </c>
      <c r="G12" s="14" t="n">
        <v>3072</v>
      </c>
      <c r="H12" s="15" t="n">
        <v>10.0453562117325</v>
      </c>
      <c r="I12" s="5" t="s">
        <v>1333</v>
      </c>
      <c r="J12" s="16" t="n">
        <v>8.17060664660312</v>
      </c>
      <c r="K12" s="14" t="n">
        <v>3072</v>
      </c>
      <c r="L12" s="15" t="n">
        <v>31.4501181445271</v>
      </c>
      <c r="M12" s="5" t="s">
        <v>1334</v>
      </c>
      <c r="N12" s="16" t="n">
        <v>3.89738398144945</v>
      </c>
      <c r="O12" s="14" t="n">
        <v>3072</v>
      </c>
      <c r="P12" s="15" t="n">
        <v>35.5178175466622</v>
      </c>
      <c r="Q12" s="5" t="s">
        <v>1335</v>
      </c>
      <c r="R12" s="16" t="n">
        <v>3.6806565730251</v>
      </c>
      <c r="S12" s="14"/>
      <c r="T12" s="16"/>
      <c r="V12" s="16"/>
      <c r="W12" s="14"/>
      <c r="X12" s="16"/>
      <c r="Z12" s="16"/>
      <c r="AA12" s="14"/>
      <c r="AB12" s="16"/>
      <c r="AD12" s="16"/>
      <c r="AE12" s="14"/>
      <c r="AF12" s="16"/>
      <c r="AH12" s="16"/>
      <c r="AI12" s="14"/>
      <c r="AJ12" s="16"/>
      <c r="AL12" s="16"/>
      <c r="AM12" s="14"/>
      <c r="AN12" s="16"/>
      <c r="AP12" s="16"/>
      <c r="AQ12" s="14"/>
      <c r="AR12" s="16"/>
      <c r="AT12" s="16"/>
    </row>
    <row r="13" customFormat="false" ht="14.25" hidden="false" customHeight="false" outlineLevel="0" collapsed="false">
      <c r="C13" s="14"/>
      <c r="D13" s="15"/>
      <c r="F13" s="16"/>
      <c r="G13" s="14"/>
      <c r="H13" s="15"/>
      <c r="J13" s="16"/>
      <c r="K13" s="14"/>
      <c r="L13" s="15"/>
      <c r="N13" s="16"/>
      <c r="O13" s="14"/>
      <c r="P13" s="15"/>
      <c r="R13" s="16"/>
      <c r="S13" s="14"/>
      <c r="T13" s="16"/>
      <c r="V13" s="16"/>
      <c r="W13" s="14"/>
      <c r="X13" s="16"/>
      <c r="Z13" s="16"/>
      <c r="AA13" s="14"/>
      <c r="AB13" s="16"/>
      <c r="AD13" s="16"/>
      <c r="AE13" s="14"/>
      <c r="AF13" s="16"/>
      <c r="AH13" s="16"/>
      <c r="AI13" s="14"/>
      <c r="AJ13" s="16"/>
      <c r="AL13" s="16"/>
      <c r="AM13" s="14"/>
      <c r="AN13" s="16"/>
      <c r="AP13" s="16"/>
      <c r="AQ13" s="14"/>
      <c r="AR13" s="16"/>
      <c r="AT13" s="16"/>
    </row>
    <row r="14" customFormat="false" ht="14.25" hidden="false" customHeight="false" outlineLevel="0" collapsed="false">
      <c r="B14" s="13" t="s">
        <v>30</v>
      </c>
      <c r="C14" s="14"/>
      <c r="D14" s="15"/>
      <c r="F14" s="16"/>
      <c r="G14" s="14"/>
      <c r="H14" s="15"/>
      <c r="J14" s="16"/>
      <c r="K14" s="14"/>
      <c r="L14" s="15"/>
      <c r="N14" s="16"/>
      <c r="O14" s="14"/>
      <c r="P14" s="15"/>
      <c r="R14" s="16"/>
      <c r="S14" s="14"/>
      <c r="T14" s="16"/>
      <c r="V14" s="16"/>
      <c r="W14" s="14"/>
      <c r="X14" s="16"/>
      <c r="Z14" s="16"/>
      <c r="AA14" s="14"/>
      <c r="AB14" s="16"/>
      <c r="AD14" s="16"/>
      <c r="AE14" s="14"/>
      <c r="AF14" s="16"/>
      <c r="AH14" s="16"/>
      <c r="AI14" s="14"/>
      <c r="AJ14" s="16"/>
      <c r="AL14" s="16"/>
      <c r="AM14" s="14"/>
      <c r="AN14" s="16"/>
      <c r="AP14" s="16"/>
      <c r="AQ14" s="14"/>
      <c r="AR14" s="16"/>
      <c r="AT14" s="16"/>
    </row>
    <row r="15" customFormat="false" ht="14.25" hidden="false" customHeight="false" outlineLevel="0" collapsed="false">
      <c r="B15" s="6" t="s">
        <v>31</v>
      </c>
      <c r="C15" s="17" t="n">
        <v>1887</v>
      </c>
      <c r="D15" s="18" t="n">
        <v>8.44299198703434</v>
      </c>
      <c r="E15" s="19" t="s">
        <v>1336</v>
      </c>
      <c r="F15" s="20" t="n">
        <v>12.4215199747252</v>
      </c>
      <c r="G15" s="17" t="n">
        <v>1887</v>
      </c>
      <c r="H15" s="18" t="n">
        <v>8.09847206319905</v>
      </c>
      <c r="I15" s="19" t="s">
        <v>1337</v>
      </c>
      <c r="J15" s="20" t="n">
        <v>12.8561294655178</v>
      </c>
      <c r="K15" s="17" t="n">
        <v>1887</v>
      </c>
      <c r="L15" s="18" t="n">
        <v>29.0778282054789</v>
      </c>
      <c r="M15" s="19" t="s">
        <v>1338</v>
      </c>
      <c r="N15" s="20" t="n">
        <v>5.28097243022579</v>
      </c>
      <c r="O15" s="14" t="n">
        <v>1887</v>
      </c>
      <c r="P15" s="15" t="n">
        <v>32.5313283721229</v>
      </c>
      <c r="Q15" s="5" t="s">
        <v>1339</v>
      </c>
      <c r="R15" s="16" t="n">
        <v>5.09832634420692</v>
      </c>
      <c r="S15" s="14"/>
      <c r="T15" s="16"/>
      <c r="V15" s="16"/>
      <c r="W15" s="14"/>
      <c r="X15" s="16"/>
      <c r="Z15" s="16"/>
      <c r="AA15" s="14"/>
      <c r="AB15" s="16"/>
      <c r="AD15" s="16"/>
      <c r="AE15" s="14"/>
      <c r="AF15" s="16"/>
      <c r="AH15" s="16"/>
      <c r="AI15" s="14"/>
      <c r="AJ15" s="16"/>
      <c r="AL15" s="16"/>
      <c r="AM15" s="14"/>
      <c r="AN15" s="16"/>
      <c r="AP15" s="16"/>
      <c r="AQ15" s="14"/>
      <c r="AR15" s="16"/>
      <c r="AT15" s="16"/>
    </row>
    <row r="16" customFormat="false" ht="14.25" hidden="false" customHeight="false" outlineLevel="0" collapsed="false">
      <c r="B16" s="6" t="s">
        <v>36</v>
      </c>
      <c r="C16" s="17" t="n">
        <v>1185</v>
      </c>
      <c r="D16" s="18" t="n">
        <v>14.5964983989005</v>
      </c>
      <c r="E16" s="19" t="s">
        <v>1340</v>
      </c>
      <c r="F16" s="20" t="n">
        <v>8.99196692445013</v>
      </c>
      <c r="G16" s="17" t="n">
        <v>1185</v>
      </c>
      <c r="H16" s="18" t="n">
        <v>13.8699981257528</v>
      </c>
      <c r="I16" s="19" t="s">
        <v>1341</v>
      </c>
      <c r="J16" s="20" t="n">
        <v>9.36836160826031</v>
      </c>
      <c r="K16" s="17" t="n">
        <v>1185</v>
      </c>
      <c r="L16" s="18" t="n">
        <v>36.1104671128655</v>
      </c>
      <c r="M16" s="19" t="s">
        <v>1342</v>
      </c>
      <c r="N16" s="20" t="n">
        <v>5.62527965342187</v>
      </c>
      <c r="O16" s="14" t="n">
        <v>1185</v>
      </c>
      <c r="P16" s="15" t="n">
        <v>41.3847571287196</v>
      </c>
      <c r="Q16" s="5" t="s">
        <v>1343</v>
      </c>
      <c r="R16" s="16" t="n">
        <v>5.0702317241824</v>
      </c>
      <c r="S16" s="14"/>
      <c r="T16" s="16"/>
      <c r="V16" s="16"/>
      <c r="W16" s="14"/>
      <c r="X16" s="16"/>
      <c r="Z16" s="16"/>
      <c r="AA16" s="14"/>
      <c r="AB16" s="16"/>
      <c r="AD16" s="16"/>
      <c r="AE16" s="14"/>
      <c r="AF16" s="16"/>
      <c r="AH16" s="16"/>
      <c r="AI16" s="14"/>
      <c r="AJ16" s="16"/>
      <c r="AL16" s="16"/>
      <c r="AM16" s="14"/>
      <c r="AN16" s="16"/>
      <c r="AP16" s="16"/>
      <c r="AQ16" s="14"/>
      <c r="AR16" s="16"/>
      <c r="AT16" s="16"/>
    </row>
    <row r="17" customFormat="false" ht="14.25" hidden="false" customHeight="false" outlineLevel="0" collapsed="false">
      <c r="C17" s="14"/>
      <c r="D17" s="15"/>
      <c r="F17" s="16"/>
      <c r="G17" s="14"/>
      <c r="H17" s="15"/>
      <c r="J17" s="16"/>
      <c r="K17" s="14"/>
      <c r="L17" s="15"/>
      <c r="N17" s="16"/>
      <c r="O17" s="14"/>
      <c r="P17" s="15"/>
      <c r="R17" s="16"/>
      <c r="S17" s="14"/>
      <c r="T17" s="16"/>
      <c r="V17" s="16"/>
      <c r="W17" s="14"/>
      <c r="X17" s="16"/>
      <c r="Z17" s="16"/>
      <c r="AA17" s="14"/>
      <c r="AB17" s="16"/>
      <c r="AD17" s="16"/>
      <c r="AE17" s="14"/>
      <c r="AF17" s="16"/>
      <c r="AH17" s="16"/>
      <c r="AI17" s="14"/>
      <c r="AJ17" s="16"/>
      <c r="AL17" s="16"/>
      <c r="AM17" s="14"/>
      <c r="AN17" s="16"/>
      <c r="AP17" s="16"/>
      <c r="AQ17" s="14"/>
      <c r="AR17" s="16"/>
      <c r="AT17" s="16"/>
    </row>
    <row r="18" customFormat="false" ht="14.25" hidden="false" customHeight="false" outlineLevel="0" collapsed="false">
      <c r="B18" s="13" t="s">
        <v>41</v>
      </c>
      <c r="C18" s="14"/>
      <c r="D18" s="15"/>
      <c r="F18" s="16"/>
      <c r="G18" s="14"/>
      <c r="H18" s="15"/>
      <c r="J18" s="16"/>
      <c r="K18" s="14"/>
      <c r="L18" s="15"/>
      <c r="N18" s="16"/>
      <c r="O18" s="14"/>
      <c r="P18" s="15"/>
      <c r="R18" s="16"/>
      <c r="S18" s="14"/>
      <c r="T18" s="16"/>
      <c r="V18" s="16"/>
      <c r="W18" s="14"/>
      <c r="X18" s="16"/>
      <c r="Z18" s="16"/>
      <c r="AA18" s="14"/>
      <c r="AB18" s="16"/>
      <c r="AD18" s="16"/>
      <c r="AE18" s="14"/>
      <c r="AF18" s="16"/>
      <c r="AH18" s="16"/>
      <c r="AI18" s="14"/>
      <c r="AJ18" s="16"/>
      <c r="AL18" s="16"/>
      <c r="AM18" s="14"/>
      <c r="AN18" s="16"/>
      <c r="AP18" s="16"/>
      <c r="AQ18" s="14"/>
      <c r="AR18" s="16"/>
      <c r="AT18" s="16"/>
    </row>
    <row r="19" customFormat="false" ht="14.25" hidden="false" customHeight="false" outlineLevel="0" collapsed="false">
      <c r="B19" s="6" t="s">
        <v>42</v>
      </c>
      <c r="C19" s="14" t="n">
        <v>1166</v>
      </c>
      <c r="D19" s="15" t="n">
        <v>10.5782115029397</v>
      </c>
      <c r="E19" s="5" t="s">
        <v>1344</v>
      </c>
      <c r="F19" s="16" t="n">
        <v>13.6219632073945</v>
      </c>
      <c r="G19" s="14" t="n">
        <v>1166</v>
      </c>
      <c r="H19" s="15" t="n">
        <v>10.293198255287</v>
      </c>
      <c r="I19" s="5" t="s">
        <v>1345</v>
      </c>
      <c r="J19" s="16" t="n">
        <v>13.950863569737</v>
      </c>
      <c r="K19" s="14" t="n">
        <v>1166</v>
      </c>
      <c r="L19" s="15" t="n">
        <v>35.4440795925006</v>
      </c>
      <c r="M19" s="5" t="s">
        <v>1346</v>
      </c>
      <c r="N19" s="16" t="n">
        <v>5.64579158420525</v>
      </c>
      <c r="O19" s="14" t="n">
        <v>1166</v>
      </c>
      <c r="P19" s="15" t="n">
        <v>39.369434528353</v>
      </c>
      <c r="Q19" s="5" t="s">
        <v>1347</v>
      </c>
      <c r="R19" s="16" t="n">
        <v>5.51011777814319</v>
      </c>
      <c r="S19" s="14"/>
      <c r="T19" s="16"/>
      <c r="V19" s="16"/>
      <c r="W19" s="14"/>
      <c r="X19" s="16"/>
      <c r="Z19" s="16"/>
      <c r="AA19" s="14"/>
      <c r="AB19" s="16"/>
      <c r="AD19" s="16"/>
      <c r="AE19" s="14"/>
      <c r="AF19" s="16"/>
      <c r="AH19" s="16"/>
      <c r="AI19" s="14"/>
      <c r="AJ19" s="16"/>
      <c r="AL19" s="16"/>
      <c r="AM19" s="14"/>
      <c r="AN19" s="16"/>
      <c r="AP19" s="16"/>
      <c r="AQ19" s="14"/>
      <c r="AR19" s="16"/>
      <c r="AT19" s="16"/>
    </row>
    <row r="20" customFormat="false" ht="14.25" hidden="false" customHeight="false" outlineLevel="0" collapsed="false">
      <c r="B20" s="6" t="s">
        <v>47</v>
      </c>
      <c r="C20" s="14" t="n">
        <v>1152</v>
      </c>
      <c r="D20" s="15" t="n">
        <v>9.29146176392078</v>
      </c>
      <c r="E20" s="5" t="s">
        <v>1348</v>
      </c>
      <c r="F20" s="16" t="n">
        <v>11.7410326113698</v>
      </c>
      <c r="G20" s="14" t="n">
        <v>1152</v>
      </c>
      <c r="H20" s="15" t="n">
        <v>8.83130867330372</v>
      </c>
      <c r="I20" s="5" t="s">
        <v>1349</v>
      </c>
      <c r="J20" s="16" t="n">
        <v>12.2453965404168</v>
      </c>
      <c r="K20" s="17" t="n">
        <v>1152</v>
      </c>
      <c r="L20" s="18" t="n">
        <v>27.213291535859</v>
      </c>
      <c r="M20" s="19" t="s">
        <v>1350</v>
      </c>
      <c r="N20" s="20" t="n">
        <v>6.28732520215573</v>
      </c>
      <c r="O20" s="17" t="n">
        <v>1152</v>
      </c>
      <c r="P20" s="18" t="n">
        <v>31.1639335443076</v>
      </c>
      <c r="Q20" s="19" t="s">
        <v>1351</v>
      </c>
      <c r="R20" s="20" t="n">
        <v>5.81606708862117</v>
      </c>
      <c r="S20" s="14"/>
      <c r="T20" s="16"/>
      <c r="V20" s="16"/>
      <c r="W20" s="14"/>
      <c r="X20" s="16"/>
      <c r="Z20" s="16"/>
      <c r="AA20" s="14"/>
      <c r="AB20" s="16"/>
      <c r="AD20" s="16"/>
      <c r="AE20" s="14"/>
      <c r="AF20" s="16"/>
      <c r="AH20" s="16"/>
      <c r="AI20" s="14"/>
      <c r="AJ20" s="16"/>
      <c r="AL20" s="16"/>
      <c r="AM20" s="14"/>
      <c r="AN20" s="16"/>
      <c r="AP20" s="16"/>
      <c r="AQ20" s="14"/>
      <c r="AR20" s="16"/>
      <c r="AT20" s="16"/>
    </row>
    <row r="21" customFormat="false" ht="14.25" hidden="false" customHeight="false" outlineLevel="0" collapsed="false">
      <c r="B21" s="6" t="s">
        <v>52</v>
      </c>
      <c r="C21" s="17" t="n">
        <v>705</v>
      </c>
      <c r="D21" s="18" t="n">
        <v>19.3272187693805</v>
      </c>
      <c r="E21" s="19" t="s">
        <v>1352</v>
      </c>
      <c r="F21" s="20" t="n">
        <v>9.52444749637387</v>
      </c>
      <c r="G21" s="17" t="n">
        <v>705</v>
      </c>
      <c r="H21" s="18" t="n">
        <v>17.7257826528151</v>
      </c>
      <c r="I21" s="19" t="s">
        <v>1353</v>
      </c>
      <c r="J21" s="20" t="n">
        <v>10.099435077051</v>
      </c>
      <c r="K21" s="14" t="n">
        <v>705</v>
      </c>
      <c r="L21" s="15" t="n">
        <v>40.6795482583942</v>
      </c>
      <c r="M21" s="5" t="s">
        <v>1354</v>
      </c>
      <c r="N21" s="16" t="n">
        <v>5.58249399911252</v>
      </c>
      <c r="O21" s="14" t="n">
        <v>705</v>
      </c>
      <c r="P21" s="15" t="n">
        <v>46.4301401432158</v>
      </c>
      <c r="Q21" s="5" t="s">
        <v>1355</v>
      </c>
      <c r="R21" s="16" t="n">
        <v>4.83249512150471</v>
      </c>
      <c r="S21" s="14"/>
      <c r="T21" s="16"/>
      <c r="V21" s="16"/>
      <c r="W21" s="14"/>
      <c r="X21" s="16"/>
      <c r="Z21" s="16"/>
      <c r="AA21" s="14"/>
      <c r="AB21" s="16"/>
      <c r="AD21" s="16"/>
      <c r="AE21" s="14"/>
      <c r="AF21" s="16"/>
      <c r="AH21" s="16"/>
      <c r="AI21" s="14"/>
      <c r="AJ21" s="16"/>
      <c r="AL21" s="16"/>
      <c r="AM21" s="14"/>
      <c r="AN21" s="16"/>
      <c r="AP21" s="16"/>
      <c r="AQ21" s="14"/>
      <c r="AR21" s="16"/>
      <c r="AT21" s="16"/>
    </row>
    <row r="22" customFormat="false" ht="14.25" hidden="false" customHeight="false" outlineLevel="0" collapsed="false">
      <c r="B22" s="6" t="s">
        <v>57</v>
      </c>
      <c r="C22" s="14" t="n">
        <v>49</v>
      </c>
      <c r="D22" s="15" t="n">
        <v>4.96069880657976</v>
      </c>
      <c r="E22" s="5" t="s">
        <v>1356</v>
      </c>
      <c r="F22" s="16" t="n">
        <v>59.4348183523022</v>
      </c>
      <c r="G22" s="14" t="n">
        <v>49</v>
      </c>
      <c r="H22" s="15" t="n">
        <v>3.26773789050418</v>
      </c>
      <c r="I22" s="5" t="s">
        <v>1357</v>
      </c>
      <c r="J22" s="16" t="n">
        <v>70.5344155612283</v>
      </c>
      <c r="K22" s="14" t="n">
        <v>49</v>
      </c>
      <c r="L22" s="15" t="n">
        <v>27.6476153849322</v>
      </c>
      <c r="M22" s="5" t="s">
        <v>1358</v>
      </c>
      <c r="N22" s="16" t="n">
        <v>27.1595919589766</v>
      </c>
      <c r="O22" s="14" t="n">
        <v>49</v>
      </c>
      <c r="P22" s="15" t="n">
        <v>29.2481400955048</v>
      </c>
      <c r="Q22" s="5" t="s">
        <v>1359</v>
      </c>
      <c r="R22" s="16" t="n">
        <v>26.0605281443281</v>
      </c>
      <c r="S22" s="14"/>
      <c r="T22" s="16"/>
      <c r="V22" s="16"/>
      <c r="W22" s="14"/>
      <c r="X22" s="16"/>
      <c r="Z22" s="16"/>
      <c r="AA22" s="14"/>
      <c r="AB22" s="16"/>
      <c r="AD22" s="16"/>
      <c r="AE22" s="14"/>
      <c r="AF22" s="16"/>
      <c r="AH22" s="16"/>
      <c r="AI22" s="14"/>
      <c r="AJ22" s="16"/>
      <c r="AL22" s="16"/>
      <c r="AM22" s="14"/>
      <c r="AN22" s="16"/>
      <c r="AP22" s="16"/>
      <c r="AQ22" s="14"/>
      <c r="AR22" s="16"/>
      <c r="AT22" s="16"/>
    </row>
    <row r="23" customFormat="false" ht="14.25" hidden="false" customHeight="false" outlineLevel="0" collapsed="false">
      <c r="C23" s="14"/>
      <c r="D23" s="15"/>
      <c r="F23" s="16"/>
      <c r="G23" s="14"/>
      <c r="H23" s="15"/>
      <c r="J23" s="16"/>
      <c r="K23" s="14"/>
      <c r="L23" s="15"/>
      <c r="N23" s="16"/>
      <c r="O23" s="14"/>
      <c r="P23" s="15"/>
      <c r="R23" s="16"/>
      <c r="S23" s="14"/>
      <c r="T23" s="16"/>
      <c r="V23" s="16"/>
      <c r="W23" s="14"/>
      <c r="X23" s="16"/>
      <c r="Z23" s="16"/>
      <c r="AA23" s="14"/>
      <c r="AB23" s="16"/>
      <c r="AD23" s="16"/>
      <c r="AE23" s="14"/>
      <c r="AF23" s="16"/>
      <c r="AH23" s="16"/>
      <c r="AI23" s="14"/>
      <c r="AJ23" s="16"/>
      <c r="AL23" s="16"/>
      <c r="AM23" s="14"/>
      <c r="AN23" s="16"/>
      <c r="AP23" s="16"/>
      <c r="AQ23" s="14"/>
      <c r="AR23" s="16"/>
      <c r="AT23" s="16"/>
    </row>
    <row r="24" customFormat="false" ht="14.25" hidden="false" customHeight="false" outlineLevel="0" collapsed="false">
      <c r="B24" s="13" t="s">
        <v>62</v>
      </c>
      <c r="C24" s="14"/>
      <c r="D24" s="15"/>
      <c r="F24" s="16"/>
      <c r="G24" s="14"/>
      <c r="H24" s="15"/>
      <c r="J24" s="16"/>
      <c r="K24" s="14"/>
      <c r="L24" s="15"/>
      <c r="N24" s="16"/>
      <c r="O24" s="14"/>
      <c r="P24" s="15"/>
      <c r="R24" s="16"/>
      <c r="S24" s="14"/>
      <c r="T24" s="16"/>
      <c r="V24" s="16"/>
      <c r="W24" s="14"/>
      <c r="X24" s="16"/>
      <c r="Z24" s="16"/>
      <c r="AA24" s="14"/>
      <c r="AB24" s="16"/>
      <c r="AD24" s="16"/>
      <c r="AE24" s="14"/>
      <c r="AF24" s="16"/>
      <c r="AH24" s="16"/>
      <c r="AI24" s="14"/>
      <c r="AJ24" s="16"/>
      <c r="AL24" s="16"/>
      <c r="AM24" s="14"/>
      <c r="AN24" s="16"/>
      <c r="AP24" s="16"/>
      <c r="AQ24" s="14"/>
      <c r="AR24" s="16"/>
      <c r="AT24" s="16"/>
    </row>
    <row r="25" customFormat="false" ht="14.25" hidden="false" customHeight="false" outlineLevel="0" collapsed="false">
      <c r="B25" s="6" t="s">
        <v>63</v>
      </c>
      <c r="C25" s="14" t="n">
        <v>387</v>
      </c>
      <c r="D25" s="15" t="n">
        <v>20.3570631845659</v>
      </c>
      <c r="E25" s="5" t="s">
        <v>1360</v>
      </c>
      <c r="F25" s="16" t="n">
        <v>15.8175330583086</v>
      </c>
      <c r="G25" s="14" t="n">
        <v>387</v>
      </c>
      <c r="H25" s="15" t="n">
        <v>19.6513808373249</v>
      </c>
      <c r="I25" s="5" t="s">
        <v>1361</v>
      </c>
      <c r="J25" s="16" t="n">
        <v>16.3746098541481</v>
      </c>
      <c r="K25" s="14" t="n">
        <v>387</v>
      </c>
      <c r="L25" s="15" t="n">
        <v>43.3348149931893</v>
      </c>
      <c r="M25" s="5" t="s">
        <v>1362</v>
      </c>
      <c r="N25" s="16" t="n">
        <v>8.84098315412778</v>
      </c>
      <c r="O25" s="14" t="n">
        <v>387</v>
      </c>
      <c r="P25" s="15" t="n">
        <v>48.8871563223989</v>
      </c>
      <c r="Q25" s="5" t="s">
        <v>1363</v>
      </c>
      <c r="R25" s="16" t="n">
        <v>8.03500285891537</v>
      </c>
      <c r="S25" s="14"/>
      <c r="T25" s="16"/>
      <c r="V25" s="16"/>
      <c r="W25" s="14"/>
      <c r="X25" s="16"/>
      <c r="Z25" s="16"/>
      <c r="AA25" s="14"/>
      <c r="AB25" s="16"/>
      <c r="AD25" s="16"/>
      <c r="AE25" s="14"/>
      <c r="AF25" s="16"/>
      <c r="AH25" s="16"/>
      <c r="AI25" s="14"/>
      <c r="AJ25" s="16"/>
      <c r="AL25" s="16"/>
      <c r="AM25" s="14"/>
      <c r="AN25" s="16"/>
      <c r="AP25" s="16"/>
      <c r="AQ25" s="14"/>
      <c r="AR25" s="16"/>
      <c r="AT25" s="16"/>
    </row>
    <row r="26" customFormat="false" ht="14.25" hidden="false" customHeight="false" outlineLevel="0" collapsed="false">
      <c r="B26" s="6" t="s">
        <v>68</v>
      </c>
      <c r="C26" s="14" t="n">
        <v>140</v>
      </c>
      <c r="D26" s="15" t="n">
        <v>11.1858456995409</v>
      </c>
      <c r="E26" s="5" t="s">
        <v>1364</v>
      </c>
      <c r="F26" s="16" t="n">
        <v>30.8763978643203</v>
      </c>
      <c r="G26" s="14" t="n">
        <v>140</v>
      </c>
      <c r="H26" s="15" t="n">
        <v>11.1858456995409</v>
      </c>
      <c r="I26" s="5" t="s">
        <v>1364</v>
      </c>
      <c r="J26" s="16" t="n">
        <v>30.8763978643203</v>
      </c>
      <c r="K26" s="14" t="n">
        <v>140</v>
      </c>
      <c r="L26" s="15" t="n">
        <v>35.3644569021823</v>
      </c>
      <c r="M26" s="5" t="s">
        <v>1365</v>
      </c>
      <c r="N26" s="16" t="n">
        <v>14.421201262317</v>
      </c>
      <c r="O26" s="14" t="n">
        <v>140</v>
      </c>
      <c r="P26" s="15" t="n">
        <v>37.5142474294658</v>
      </c>
      <c r="Q26" s="5" t="s">
        <v>1366</v>
      </c>
      <c r="R26" s="16" t="n">
        <v>13.9592418495851</v>
      </c>
      <c r="S26" s="14"/>
      <c r="T26" s="16"/>
      <c r="V26" s="16"/>
      <c r="W26" s="14"/>
      <c r="X26" s="16"/>
      <c r="Z26" s="16"/>
      <c r="AA26" s="14"/>
      <c r="AB26" s="16"/>
      <c r="AD26" s="16"/>
      <c r="AE26" s="14"/>
      <c r="AF26" s="16"/>
      <c r="AH26" s="16"/>
      <c r="AI26" s="14"/>
      <c r="AJ26" s="16"/>
      <c r="AL26" s="16"/>
      <c r="AM26" s="14"/>
      <c r="AN26" s="16"/>
      <c r="AP26" s="16"/>
      <c r="AQ26" s="14"/>
      <c r="AR26" s="16"/>
      <c r="AT26" s="16"/>
    </row>
    <row r="27" customFormat="false" ht="14.25" hidden="false" customHeight="false" outlineLevel="0" collapsed="false">
      <c r="B27" s="6" t="s">
        <v>73</v>
      </c>
      <c r="C27" s="14" t="n">
        <v>131</v>
      </c>
      <c r="D27" s="15" t="n">
        <v>20.6052328521651</v>
      </c>
      <c r="E27" s="5" t="s">
        <v>1367</v>
      </c>
      <c r="F27" s="16" t="n">
        <v>31.9680161653842</v>
      </c>
      <c r="G27" s="14" t="n">
        <v>131</v>
      </c>
      <c r="H27" s="15" t="n">
        <v>20.6052328521651</v>
      </c>
      <c r="I27" s="5" t="s">
        <v>1367</v>
      </c>
      <c r="J27" s="16" t="n">
        <v>31.9680161653842</v>
      </c>
      <c r="K27" s="14" t="n">
        <v>131</v>
      </c>
      <c r="L27" s="15" t="n">
        <v>33.6375115656111</v>
      </c>
      <c r="M27" s="5" t="s">
        <v>1368</v>
      </c>
      <c r="N27" s="16" t="n">
        <v>19.5077219714512</v>
      </c>
      <c r="O27" s="14" t="n">
        <v>131</v>
      </c>
      <c r="P27" s="15" t="n">
        <v>42.4828551168437</v>
      </c>
      <c r="Q27" s="5" t="s">
        <v>1369</v>
      </c>
      <c r="R27" s="16" t="n">
        <v>16.8167458567493</v>
      </c>
      <c r="S27" s="14"/>
      <c r="T27" s="16"/>
      <c r="V27" s="16"/>
      <c r="W27" s="14"/>
      <c r="X27" s="16"/>
      <c r="Z27" s="16"/>
      <c r="AA27" s="14"/>
      <c r="AB27" s="16"/>
      <c r="AD27" s="16"/>
      <c r="AE27" s="14"/>
      <c r="AF27" s="16"/>
      <c r="AH27" s="16"/>
      <c r="AI27" s="14"/>
      <c r="AJ27" s="16"/>
      <c r="AL27" s="16"/>
      <c r="AM27" s="14"/>
      <c r="AN27" s="16"/>
      <c r="AP27" s="16"/>
      <c r="AQ27" s="14"/>
      <c r="AR27" s="16"/>
      <c r="AT27" s="16"/>
    </row>
    <row r="28" customFormat="false" ht="14.25" hidden="false" customHeight="false" outlineLevel="0" collapsed="false">
      <c r="B28" s="6" t="s">
        <v>78</v>
      </c>
      <c r="C28" s="14" t="n">
        <v>48</v>
      </c>
      <c r="D28" s="15" t="n">
        <v>2.65292545318432</v>
      </c>
      <c r="E28" s="5" t="s">
        <v>1370</v>
      </c>
      <c r="F28" s="16" t="n">
        <v>58.3136360532366</v>
      </c>
      <c r="G28" s="14" t="n">
        <v>48</v>
      </c>
      <c r="H28" s="15" t="n">
        <v>1.39327248892375</v>
      </c>
      <c r="I28" s="5" t="s">
        <v>1371</v>
      </c>
      <c r="J28" s="16" t="n">
        <v>60.8786301177281</v>
      </c>
      <c r="K28" s="14" t="n">
        <v>48</v>
      </c>
      <c r="L28" s="15" t="n">
        <v>39.1371977185949</v>
      </c>
      <c r="M28" s="5" t="s">
        <v>1372</v>
      </c>
      <c r="N28" s="16" t="n">
        <v>25.1740057477578</v>
      </c>
      <c r="O28" s="14" t="n">
        <v>48</v>
      </c>
      <c r="P28" s="15" t="n">
        <v>41.2168194179767</v>
      </c>
      <c r="Q28" s="5" t="s">
        <v>1373</v>
      </c>
      <c r="R28" s="16" t="n">
        <v>23.7878228826007</v>
      </c>
      <c r="S28" s="14"/>
      <c r="T28" s="16"/>
      <c r="V28" s="16"/>
      <c r="W28" s="14"/>
      <c r="X28" s="16"/>
      <c r="Z28" s="16"/>
      <c r="AA28" s="14"/>
      <c r="AB28" s="16"/>
      <c r="AD28" s="16"/>
      <c r="AE28" s="14"/>
      <c r="AF28" s="16"/>
      <c r="AH28" s="16"/>
      <c r="AI28" s="14"/>
      <c r="AJ28" s="16"/>
      <c r="AL28" s="16"/>
      <c r="AM28" s="14"/>
      <c r="AN28" s="16"/>
      <c r="AP28" s="16"/>
      <c r="AQ28" s="14"/>
      <c r="AR28" s="16"/>
      <c r="AT28" s="16"/>
    </row>
    <row r="29" customFormat="false" ht="14.25" hidden="false" customHeight="false" outlineLevel="0" collapsed="false">
      <c r="B29" s="6" t="s">
        <v>83</v>
      </c>
      <c r="C29" s="14" t="n">
        <v>2366</v>
      </c>
      <c r="D29" s="15" t="n">
        <v>9.03489568683573</v>
      </c>
      <c r="E29" s="5" t="s">
        <v>1374</v>
      </c>
      <c r="F29" s="16" t="n">
        <v>9.32664226556175</v>
      </c>
      <c r="G29" s="14" t="n">
        <v>2366</v>
      </c>
      <c r="H29" s="15" t="n">
        <v>8.53500470544381</v>
      </c>
      <c r="I29" s="5" t="s">
        <v>1375</v>
      </c>
      <c r="J29" s="16" t="n">
        <v>9.70104653887491</v>
      </c>
      <c r="K29" s="14" t="n">
        <v>2366</v>
      </c>
      <c r="L29" s="15" t="n">
        <v>29.7484077447472</v>
      </c>
      <c r="M29" s="5" t="s">
        <v>1376</v>
      </c>
      <c r="N29" s="16" t="n">
        <v>4.6448175015164</v>
      </c>
      <c r="O29" s="14" t="n">
        <v>2366</v>
      </c>
      <c r="P29" s="15" t="n">
        <v>33.5430235695122</v>
      </c>
      <c r="Q29" s="5" t="s">
        <v>1377</v>
      </c>
      <c r="R29" s="16" t="n">
        <v>4.41751060528273</v>
      </c>
      <c r="S29" s="14"/>
      <c r="T29" s="16"/>
      <c r="V29" s="16"/>
      <c r="W29" s="14"/>
      <c r="X29" s="16"/>
      <c r="Z29" s="16"/>
      <c r="AA29" s="14"/>
      <c r="AB29" s="16"/>
      <c r="AD29" s="16"/>
      <c r="AE29" s="14"/>
      <c r="AF29" s="16"/>
      <c r="AH29" s="16"/>
      <c r="AI29" s="14"/>
      <c r="AJ29" s="16"/>
      <c r="AL29" s="16"/>
      <c r="AM29" s="14"/>
      <c r="AN29" s="16"/>
      <c r="AP29" s="16"/>
      <c r="AQ29" s="14"/>
      <c r="AR29" s="16"/>
      <c r="AT29" s="16"/>
    </row>
    <row r="30" customFormat="false" ht="14.25" hidden="false" customHeight="false" outlineLevel="0" collapsed="false">
      <c r="C30" s="14"/>
      <c r="D30" s="15"/>
      <c r="F30" s="16"/>
      <c r="G30" s="14"/>
      <c r="H30" s="15"/>
      <c r="J30" s="16"/>
      <c r="K30" s="14"/>
      <c r="L30" s="15"/>
      <c r="N30" s="16"/>
      <c r="O30" s="14"/>
      <c r="P30" s="15"/>
      <c r="R30" s="16"/>
      <c r="S30" s="14"/>
      <c r="T30" s="16"/>
      <c r="V30" s="16"/>
      <c r="W30" s="14"/>
      <c r="X30" s="16"/>
      <c r="Z30" s="16"/>
      <c r="AA30" s="14"/>
      <c r="AB30" s="16"/>
      <c r="AD30" s="16"/>
      <c r="AE30" s="14"/>
      <c r="AF30" s="16"/>
      <c r="AH30" s="16"/>
      <c r="AI30" s="14"/>
      <c r="AJ30" s="16"/>
      <c r="AL30" s="16"/>
      <c r="AM30" s="14"/>
      <c r="AN30" s="16"/>
      <c r="AP30" s="16"/>
      <c r="AQ30" s="14"/>
      <c r="AR30" s="16"/>
      <c r="AT30" s="16"/>
    </row>
    <row r="31" customFormat="false" ht="14.25" hidden="false" customHeight="false" outlineLevel="0" collapsed="false">
      <c r="B31" s="13" t="s">
        <v>109</v>
      </c>
      <c r="C31" s="14"/>
      <c r="D31" s="15"/>
      <c r="F31" s="16"/>
      <c r="G31" s="14"/>
      <c r="H31" s="15"/>
      <c r="J31" s="16"/>
      <c r="K31" s="14"/>
      <c r="L31" s="15"/>
      <c r="N31" s="16"/>
      <c r="O31" s="14"/>
      <c r="P31" s="15"/>
      <c r="R31" s="16"/>
      <c r="S31" s="14"/>
      <c r="T31" s="16"/>
      <c r="V31" s="16"/>
      <c r="W31" s="14"/>
      <c r="X31" s="16"/>
      <c r="Z31" s="16"/>
      <c r="AA31" s="14"/>
      <c r="AB31" s="16"/>
      <c r="AD31" s="16"/>
      <c r="AE31" s="14"/>
      <c r="AF31" s="16"/>
      <c r="AH31" s="16"/>
      <c r="AI31" s="14"/>
      <c r="AJ31" s="16"/>
      <c r="AL31" s="16"/>
      <c r="AM31" s="14"/>
      <c r="AN31" s="16"/>
      <c r="AP31" s="16"/>
      <c r="AQ31" s="14"/>
      <c r="AR31" s="16"/>
      <c r="AT31" s="16"/>
    </row>
    <row r="32" customFormat="false" ht="14.25" hidden="false" customHeight="false" outlineLevel="0" collapsed="false">
      <c r="B32" s="6" t="s">
        <v>110</v>
      </c>
      <c r="C32" s="14" t="n">
        <v>1017</v>
      </c>
      <c r="D32" s="15" t="n">
        <v>13.6903545154158</v>
      </c>
      <c r="E32" s="5" t="s">
        <v>1378</v>
      </c>
      <c r="F32" s="16" t="n">
        <v>11.5044973956943</v>
      </c>
      <c r="G32" s="14" t="n">
        <v>1017</v>
      </c>
      <c r="H32" s="15" t="n">
        <v>13.0881592357369</v>
      </c>
      <c r="I32" s="5" t="s">
        <v>1379</v>
      </c>
      <c r="J32" s="16" t="n">
        <v>11.9200783611814</v>
      </c>
      <c r="K32" s="14" t="n">
        <v>1017</v>
      </c>
      <c r="L32" s="15" t="n">
        <v>33.0195118858112</v>
      </c>
      <c r="M32" s="5" t="s">
        <v>1380</v>
      </c>
      <c r="N32" s="16" t="n">
        <v>6.26923216101856</v>
      </c>
      <c r="O32" s="14" t="n">
        <v>1017</v>
      </c>
      <c r="P32" s="15" t="n">
        <v>39.0126305669669</v>
      </c>
      <c r="Q32" s="5" t="s">
        <v>1381</v>
      </c>
      <c r="R32" s="16" t="n">
        <v>5.60396384848429</v>
      </c>
      <c r="S32" s="14"/>
      <c r="T32" s="16"/>
      <c r="V32" s="16"/>
      <c r="W32" s="14"/>
      <c r="X32" s="16"/>
      <c r="Z32" s="16"/>
      <c r="AA32" s="14"/>
      <c r="AB32" s="16"/>
      <c r="AD32" s="16"/>
      <c r="AE32" s="14"/>
      <c r="AF32" s="16"/>
      <c r="AH32" s="16"/>
      <c r="AI32" s="14"/>
      <c r="AJ32" s="16"/>
      <c r="AL32" s="16"/>
      <c r="AM32" s="14"/>
      <c r="AN32" s="16"/>
      <c r="AP32" s="16"/>
      <c r="AQ32" s="14"/>
      <c r="AR32" s="16"/>
      <c r="AT32" s="16"/>
    </row>
    <row r="33" customFormat="false" ht="14.25" hidden="false" customHeight="false" outlineLevel="0" collapsed="false">
      <c r="B33" s="6" t="s">
        <v>115</v>
      </c>
      <c r="C33" s="14" t="n">
        <v>1315</v>
      </c>
      <c r="D33" s="15" t="n">
        <v>9.2290307486237</v>
      </c>
      <c r="E33" s="5" t="s">
        <v>1382</v>
      </c>
      <c r="F33" s="16" t="n">
        <v>13.5696380766138</v>
      </c>
      <c r="G33" s="14" t="n">
        <v>1315</v>
      </c>
      <c r="H33" s="15" t="n">
        <v>8.85445940308322</v>
      </c>
      <c r="I33" s="5" t="s">
        <v>1383</v>
      </c>
      <c r="J33" s="16" t="n">
        <v>14.0555246456134</v>
      </c>
      <c r="K33" s="14" t="n">
        <v>1315</v>
      </c>
      <c r="L33" s="15" t="n">
        <v>29.7952033233945</v>
      </c>
      <c r="M33" s="5" t="s">
        <v>1384</v>
      </c>
      <c r="N33" s="16" t="n">
        <v>6.12269731886956</v>
      </c>
      <c r="O33" s="14" t="n">
        <v>1315</v>
      </c>
      <c r="P33" s="15" t="n">
        <v>33.2218001008114</v>
      </c>
      <c r="Q33" s="5" t="s">
        <v>1385</v>
      </c>
      <c r="R33" s="16" t="n">
        <v>6.28047365109267</v>
      </c>
      <c r="S33" s="14"/>
      <c r="T33" s="16"/>
      <c r="V33" s="16"/>
      <c r="W33" s="14"/>
      <c r="X33" s="16"/>
      <c r="Z33" s="16"/>
      <c r="AA33" s="14"/>
      <c r="AB33" s="16"/>
      <c r="AD33" s="16"/>
      <c r="AE33" s="14"/>
      <c r="AF33" s="16"/>
      <c r="AH33" s="16"/>
      <c r="AI33" s="14"/>
      <c r="AJ33" s="16"/>
      <c r="AL33" s="16"/>
      <c r="AM33" s="14"/>
      <c r="AN33" s="16"/>
      <c r="AP33" s="16"/>
      <c r="AQ33" s="14"/>
      <c r="AR33" s="16"/>
      <c r="AT33" s="16"/>
    </row>
    <row r="34" customFormat="false" ht="14.25" hidden="false" customHeight="false" outlineLevel="0" collapsed="false">
      <c r="B34" s="6" t="s">
        <v>120</v>
      </c>
      <c r="C34" s="14" t="n">
        <v>590</v>
      </c>
      <c r="D34" s="15" t="n">
        <v>7.4617309526601</v>
      </c>
      <c r="E34" s="5" t="s">
        <v>1386</v>
      </c>
      <c r="F34" s="16" t="n">
        <v>16.2333357627447</v>
      </c>
      <c r="G34" s="14" t="n">
        <v>590</v>
      </c>
      <c r="H34" s="15" t="n">
        <v>7.17201922704378</v>
      </c>
      <c r="I34" s="5" t="s">
        <v>1387</v>
      </c>
      <c r="J34" s="16" t="n">
        <v>16.7592872996029</v>
      </c>
      <c r="K34" s="14" t="n">
        <v>590</v>
      </c>
      <c r="L34" s="15" t="n">
        <v>31.5018058865786</v>
      </c>
      <c r="M34" s="5" t="s">
        <v>1388</v>
      </c>
      <c r="N34" s="16" t="n">
        <v>9.6006177491237</v>
      </c>
      <c r="O34" s="14" t="n">
        <v>590</v>
      </c>
      <c r="P34" s="15" t="n">
        <v>34.1044179670966</v>
      </c>
      <c r="Q34" s="5" t="s">
        <v>1389</v>
      </c>
      <c r="R34" s="16" t="n">
        <v>8.95962088384472</v>
      </c>
      <c r="S34" s="14"/>
      <c r="T34" s="16"/>
      <c r="V34" s="16"/>
      <c r="W34" s="14"/>
      <c r="X34" s="16"/>
      <c r="Z34" s="16"/>
      <c r="AA34" s="14"/>
      <c r="AB34" s="16"/>
      <c r="AD34" s="16"/>
      <c r="AE34" s="14"/>
      <c r="AF34" s="16"/>
      <c r="AH34" s="16"/>
      <c r="AI34" s="14"/>
      <c r="AJ34" s="16"/>
      <c r="AL34" s="16"/>
      <c r="AM34" s="14"/>
      <c r="AN34" s="16"/>
      <c r="AP34" s="16"/>
      <c r="AQ34" s="14"/>
      <c r="AR34" s="16"/>
      <c r="AT34" s="16"/>
    </row>
    <row r="35" customFormat="false" ht="14.25" hidden="false" customHeight="false" outlineLevel="0" collapsed="false">
      <c r="B35" s="13"/>
      <c r="C35" s="14"/>
      <c r="D35" s="15"/>
      <c r="F35" s="16"/>
      <c r="G35" s="14"/>
      <c r="H35" s="15"/>
      <c r="J35" s="16"/>
      <c r="K35" s="14"/>
      <c r="L35" s="15"/>
      <c r="N35" s="16"/>
      <c r="O35" s="14"/>
      <c r="P35" s="15"/>
      <c r="R35" s="16"/>
      <c r="S35" s="14"/>
      <c r="T35" s="16"/>
      <c r="V35" s="16"/>
      <c r="W35" s="14"/>
      <c r="X35" s="16"/>
      <c r="Z35" s="16"/>
      <c r="AA35" s="14"/>
      <c r="AB35" s="16"/>
      <c r="AD35" s="16"/>
      <c r="AE35" s="14"/>
      <c r="AF35" s="16"/>
      <c r="AH35" s="16"/>
      <c r="AI35" s="14"/>
      <c r="AJ35" s="16"/>
      <c r="AL35" s="16"/>
      <c r="AM35" s="14"/>
      <c r="AN35" s="16"/>
      <c r="AP35" s="16"/>
      <c r="AQ35" s="14"/>
      <c r="AR35" s="16"/>
      <c r="AT35" s="16"/>
    </row>
    <row r="36" customFormat="false" ht="28.5" hidden="false" customHeight="false" outlineLevel="0" collapsed="false">
      <c r="B36" s="6" t="s">
        <v>125</v>
      </c>
      <c r="C36" s="17"/>
      <c r="D36" s="18"/>
      <c r="E36" s="19"/>
      <c r="F36" s="20"/>
      <c r="G36" s="17"/>
      <c r="H36" s="18"/>
      <c r="I36" s="19"/>
      <c r="J36" s="20"/>
      <c r="K36" s="14"/>
      <c r="L36" s="15"/>
      <c r="N36" s="16"/>
      <c r="O36" s="14"/>
      <c r="P36" s="15"/>
      <c r="R36" s="16"/>
      <c r="S36" s="14"/>
      <c r="T36" s="16"/>
      <c r="V36" s="16"/>
      <c r="W36" s="14"/>
      <c r="X36" s="16"/>
      <c r="Z36" s="16"/>
      <c r="AA36" s="14"/>
      <c r="AB36" s="16"/>
      <c r="AD36" s="16"/>
      <c r="AE36" s="14"/>
      <c r="AF36" s="16"/>
      <c r="AH36" s="16"/>
      <c r="AI36" s="14"/>
      <c r="AJ36" s="16"/>
      <c r="AL36" s="16"/>
      <c r="AM36" s="14"/>
      <c r="AN36" s="16"/>
      <c r="AP36" s="16"/>
      <c r="AQ36" s="14"/>
      <c r="AR36" s="16"/>
      <c r="AT36" s="16"/>
    </row>
    <row r="37" customFormat="false" ht="14.25" hidden="false" customHeight="false" outlineLevel="0" collapsed="false">
      <c r="B37" s="6" t="s">
        <v>126</v>
      </c>
      <c r="C37" s="14" t="n">
        <v>912</v>
      </c>
      <c r="D37" s="15" t="n">
        <v>11.9097823050719</v>
      </c>
      <c r="E37" s="5" t="s">
        <v>1390</v>
      </c>
      <c r="F37" s="16" t="n">
        <v>13.3063401078275</v>
      </c>
      <c r="G37" s="14" t="n">
        <v>912</v>
      </c>
      <c r="H37" s="15" t="n">
        <v>11.5485647090309</v>
      </c>
      <c r="I37" s="5" t="s">
        <v>1391</v>
      </c>
      <c r="J37" s="16" t="n">
        <v>13.6485126252874</v>
      </c>
      <c r="K37" s="14" t="n">
        <v>912</v>
      </c>
      <c r="L37" s="15" t="n">
        <v>31.8997481834264</v>
      </c>
      <c r="M37" s="5" t="s">
        <v>1392</v>
      </c>
      <c r="N37" s="16" t="n">
        <v>7.28960166699457</v>
      </c>
      <c r="O37" s="14" t="n">
        <v>912</v>
      </c>
      <c r="P37" s="15" t="n">
        <v>35.6454772460197</v>
      </c>
      <c r="Q37" s="5" t="s">
        <v>1393</v>
      </c>
      <c r="R37" s="16" t="n">
        <v>6.6730492056131</v>
      </c>
      <c r="S37" s="14"/>
      <c r="T37" s="16"/>
      <c r="V37" s="16"/>
      <c r="W37" s="14"/>
      <c r="X37" s="16"/>
      <c r="Z37" s="16"/>
      <c r="AA37" s="14"/>
      <c r="AB37" s="16"/>
      <c r="AD37" s="16"/>
      <c r="AE37" s="14"/>
      <c r="AF37" s="16"/>
      <c r="AH37" s="16"/>
      <c r="AI37" s="14"/>
      <c r="AJ37" s="16"/>
      <c r="AL37" s="16"/>
      <c r="AM37" s="14"/>
      <c r="AN37" s="16"/>
      <c r="AP37" s="16"/>
      <c r="AQ37" s="14"/>
      <c r="AR37" s="16"/>
      <c r="AT37" s="16"/>
    </row>
    <row r="38" customFormat="false" ht="14.25" hidden="false" customHeight="false" outlineLevel="0" collapsed="false">
      <c r="B38" s="6" t="s">
        <v>131</v>
      </c>
      <c r="C38" s="14" t="n">
        <v>683</v>
      </c>
      <c r="D38" s="15" t="n">
        <v>11.6317187822555</v>
      </c>
      <c r="E38" s="5" t="s">
        <v>1394</v>
      </c>
      <c r="F38" s="16" t="n">
        <v>13.9393501441004</v>
      </c>
      <c r="G38" s="14" t="n">
        <v>683</v>
      </c>
      <c r="H38" s="15" t="n">
        <v>10.7809025728107</v>
      </c>
      <c r="I38" s="5" t="s">
        <v>1395</v>
      </c>
      <c r="J38" s="16" t="n">
        <v>14.7488707428653</v>
      </c>
      <c r="K38" s="14" t="n">
        <v>683</v>
      </c>
      <c r="L38" s="15" t="n">
        <v>33.245345029082</v>
      </c>
      <c r="M38" s="5" t="s">
        <v>1396</v>
      </c>
      <c r="N38" s="16" t="n">
        <v>8.15089395205367</v>
      </c>
      <c r="O38" s="14" t="n">
        <v>683</v>
      </c>
      <c r="P38" s="15" t="n">
        <v>38.4396259371746</v>
      </c>
      <c r="Q38" s="5" t="s">
        <v>1397</v>
      </c>
      <c r="R38" s="16" t="n">
        <v>7.36438053910866</v>
      </c>
      <c r="S38" s="14"/>
      <c r="T38" s="16"/>
      <c r="V38" s="16"/>
      <c r="W38" s="14"/>
      <c r="X38" s="16"/>
      <c r="Z38" s="16"/>
      <c r="AA38" s="14"/>
      <c r="AB38" s="16"/>
      <c r="AD38" s="16"/>
      <c r="AE38" s="14"/>
      <c r="AF38" s="16"/>
      <c r="AH38" s="16"/>
      <c r="AI38" s="14"/>
      <c r="AJ38" s="16"/>
      <c r="AL38" s="16"/>
      <c r="AM38" s="14"/>
      <c r="AN38" s="16"/>
      <c r="AP38" s="16"/>
      <c r="AQ38" s="14"/>
      <c r="AR38" s="16"/>
      <c r="AT38" s="16"/>
    </row>
    <row r="39" customFormat="false" ht="14.25" hidden="false" customHeight="false" outlineLevel="0" collapsed="false">
      <c r="B39" s="6" t="s">
        <v>136</v>
      </c>
      <c r="C39" s="14" t="n">
        <v>635</v>
      </c>
      <c r="D39" s="15" t="n">
        <v>13.3721620970012</v>
      </c>
      <c r="E39" s="5" t="s">
        <v>1398</v>
      </c>
      <c r="F39" s="16" t="n">
        <v>18.4498598971865</v>
      </c>
      <c r="G39" s="14" t="n">
        <v>635</v>
      </c>
      <c r="H39" s="15" t="n">
        <v>13.2916763878284</v>
      </c>
      <c r="I39" s="5" t="s">
        <v>1399</v>
      </c>
      <c r="J39" s="16" t="n">
        <v>18.5592733455312</v>
      </c>
      <c r="K39" s="14" t="n">
        <v>635</v>
      </c>
      <c r="L39" s="15" t="n">
        <v>31.0304119696461</v>
      </c>
      <c r="M39" s="5" t="s">
        <v>1400</v>
      </c>
      <c r="N39" s="16" t="n">
        <v>9.05097708851203</v>
      </c>
      <c r="O39" s="14" t="n">
        <v>635</v>
      </c>
      <c r="P39" s="15" t="n">
        <v>36.9384771313189</v>
      </c>
      <c r="Q39" s="5" t="s">
        <v>1401</v>
      </c>
      <c r="R39" s="16" t="n">
        <v>8.40120329497003</v>
      </c>
      <c r="S39" s="14"/>
      <c r="T39" s="16"/>
      <c r="V39" s="16"/>
      <c r="W39" s="14"/>
      <c r="X39" s="16"/>
      <c r="Z39" s="16"/>
      <c r="AA39" s="14"/>
      <c r="AB39" s="16"/>
      <c r="AD39" s="16"/>
      <c r="AE39" s="14"/>
      <c r="AF39" s="16"/>
      <c r="AH39" s="16"/>
      <c r="AI39" s="14"/>
      <c r="AJ39" s="16"/>
      <c r="AL39" s="16"/>
      <c r="AM39" s="14"/>
      <c r="AN39" s="16"/>
      <c r="AP39" s="16"/>
      <c r="AQ39" s="14"/>
      <c r="AR39" s="16"/>
      <c r="AT39" s="16"/>
    </row>
    <row r="40" customFormat="false" ht="14.25" hidden="false" customHeight="false" outlineLevel="0" collapsed="false">
      <c r="B40" s="6" t="s">
        <v>141</v>
      </c>
      <c r="C40" s="14" t="n">
        <v>450</v>
      </c>
      <c r="D40" s="15" t="n">
        <v>5.63821337975402</v>
      </c>
      <c r="E40" s="5" t="s">
        <v>1402</v>
      </c>
      <c r="F40" s="16" t="n">
        <v>22.606572107197</v>
      </c>
      <c r="G40" s="14" t="n">
        <v>450</v>
      </c>
      <c r="H40" s="15" t="n">
        <v>4.88931935307548</v>
      </c>
      <c r="I40" s="5" t="s">
        <v>1403</v>
      </c>
      <c r="J40" s="16" t="n">
        <v>25.31867214248</v>
      </c>
      <c r="K40" s="14" t="n">
        <v>450</v>
      </c>
      <c r="L40" s="15" t="n">
        <v>26.6092310832317</v>
      </c>
      <c r="M40" s="5" t="s">
        <v>1404</v>
      </c>
      <c r="N40" s="16" t="n">
        <v>10.9587675331835</v>
      </c>
      <c r="O40" s="14" t="n">
        <v>450</v>
      </c>
      <c r="P40" s="15" t="n">
        <v>28.0460734992946</v>
      </c>
      <c r="Q40" s="5" t="s">
        <v>1405</v>
      </c>
      <c r="R40" s="16" t="n">
        <v>10.8332995261168</v>
      </c>
      <c r="S40" s="14"/>
      <c r="T40" s="16"/>
      <c r="V40" s="16"/>
      <c r="W40" s="14"/>
      <c r="X40" s="16"/>
      <c r="Z40" s="16"/>
      <c r="AA40" s="14"/>
      <c r="AB40" s="16"/>
      <c r="AD40" s="16"/>
      <c r="AE40" s="14"/>
      <c r="AF40" s="16"/>
      <c r="AH40" s="16"/>
      <c r="AI40" s="14"/>
      <c r="AJ40" s="16"/>
      <c r="AL40" s="16"/>
      <c r="AM40" s="14"/>
      <c r="AN40" s="16"/>
      <c r="AP40" s="16"/>
      <c r="AQ40" s="14"/>
      <c r="AR40" s="16"/>
      <c r="AT40" s="16"/>
    </row>
    <row r="41" customFormat="false" ht="14.25" hidden="false" customHeight="false" outlineLevel="0" collapsed="false">
      <c r="B41" s="6" t="s">
        <v>146</v>
      </c>
      <c r="C41" s="14" t="n">
        <v>360</v>
      </c>
      <c r="D41" s="15" t="n">
        <v>5.34596654696639</v>
      </c>
      <c r="E41" s="5" t="s">
        <v>1406</v>
      </c>
      <c r="F41" s="16" t="n">
        <v>24.0245811962278</v>
      </c>
      <c r="G41" s="14" t="n">
        <v>360</v>
      </c>
      <c r="H41" s="15" t="n">
        <v>4.95199580886527</v>
      </c>
      <c r="I41" s="5" t="s">
        <v>1407</v>
      </c>
      <c r="J41" s="16" t="n">
        <v>25.4324834121073</v>
      </c>
      <c r="K41" s="14" t="n">
        <v>360</v>
      </c>
      <c r="L41" s="15" t="n">
        <v>34.3340708845396</v>
      </c>
      <c r="M41" s="5" t="s">
        <v>1408</v>
      </c>
      <c r="N41" s="16" t="n">
        <v>11.4349827866609</v>
      </c>
      <c r="O41" s="14" t="n">
        <v>360</v>
      </c>
      <c r="P41" s="15" t="n">
        <v>36.4300334587001</v>
      </c>
      <c r="Q41" s="5" t="s">
        <v>1409</v>
      </c>
      <c r="R41" s="16" t="n">
        <v>10.9153742221482</v>
      </c>
      <c r="S41" s="14"/>
      <c r="T41" s="16"/>
      <c r="V41" s="16"/>
      <c r="W41" s="14"/>
      <c r="X41" s="16"/>
      <c r="Z41" s="16"/>
      <c r="AA41" s="14"/>
      <c r="AB41" s="16"/>
      <c r="AD41" s="16"/>
      <c r="AE41" s="14"/>
      <c r="AF41" s="16"/>
      <c r="AH41" s="16"/>
      <c r="AI41" s="14"/>
      <c r="AJ41" s="16"/>
      <c r="AL41" s="16"/>
      <c r="AM41" s="14"/>
      <c r="AN41" s="16"/>
      <c r="AP41" s="16"/>
      <c r="AQ41" s="14"/>
      <c r="AR41" s="16"/>
      <c r="AT41" s="16"/>
    </row>
    <row r="42" customFormat="false" ht="14.25" hidden="false" customHeight="false" outlineLevel="0" collapsed="false">
      <c r="C42" s="14"/>
      <c r="D42" s="15"/>
      <c r="F42" s="16"/>
      <c r="G42" s="14"/>
      <c r="H42" s="15"/>
      <c r="J42" s="16"/>
      <c r="K42" s="14"/>
      <c r="L42" s="15"/>
      <c r="N42" s="16"/>
      <c r="O42" s="14"/>
      <c r="P42" s="15"/>
      <c r="R42" s="16"/>
      <c r="S42" s="14"/>
      <c r="T42" s="16"/>
      <c r="V42" s="16"/>
      <c r="W42" s="14"/>
      <c r="X42" s="16"/>
      <c r="Z42" s="16"/>
      <c r="AA42" s="14"/>
      <c r="AB42" s="16"/>
      <c r="AD42" s="16"/>
      <c r="AE42" s="14"/>
      <c r="AF42" s="16"/>
      <c r="AH42" s="16"/>
      <c r="AI42" s="14"/>
      <c r="AJ42" s="16"/>
      <c r="AL42" s="16"/>
      <c r="AM42" s="14"/>
      <c r="AN42" s="16"/>
      <c r="AP42" s="16"/>
      <c r="AQ42" s="14"/>
      <c r="AR42" s="16"/>
      <c r="AT42" s="16"/>
    </row>
    <row r="43" customFormat="false" ht="14.25" hidden="false" customHeight="false" outlineLevel="0" collapsed="false">
      <c r="C43" s="14"/>
      <c r="D43" s="15"/>
      <c r="F43" s="16"/>
      <c r="G43" s="14"/>
      <c r="H43" s="15"/>
      <c r="J43" s="16"/>
      <c r="K43" s="14"/>
      <c r="L43" s="15"/>
      <c r="N43" s="16"/>
      <c r="O43" s="14"/>
      <c r="P43" s="15"/>
      <c r="R43" s="16"/>
      <c r="S43" s="14"/>
      <c r="T43" s="16"/>
      <c r="V43" s="16"/>
      <c r="W43" s="14"/>
      <c r="X43" s="16"/>
      <c r="Z43" s="16"/>
      <c r="AA43" s="14"/>
      <c r="AB43" s="16"/>
      <c r="AD43" s="16"/>
      <c r="AE43" s="14"/>
      <c r="AF43" s="16"/>
      <c r="AH43" s="16"/>
      <c r="AI43" s="14"/>
      <c r="AJ43" s="16"/>
      <c r="AL43" s="16"/>
      <c r="AM43" s="14"/>
      <c r="AN43" s="16"/>
      <c r="AP43" s="16"/>
      <c r="AQ43" s="14"/>
      <c r="AR43" s="16"/>
      <c r="AT43" s="16"/>
    </row>
    <row r="44" customFormat="false" ht="14.25" hidden="false" customHeight="false" outlineLevel="0" collapsed="false">
      <c r="B44" s="13" t="s">
        <v>162</v>
      </c>
      <c r="C44" s="14"/>
      <c r="D44" s="15"/>
      <c r="F44" s="16"/>
      <c r="G44" s="14"/>
      <c r="H44" s="15"/>
      <c r="J44" s="16"/>
      <c r="K44" s="14"/>
      <c r="L44" s="15"/>
      <c r="N44" s="16"/>
      <c r="O44" s="14"/>
      <c r="P44" s="15"/>
      <c r="R44" s="16"/>
      <c r="S44" s="14"/>
      <c r="T44" s="16"/>
      <c r="V44" s="16"/>
      <c r="W44" s="14"/>
      <c r="X44" s="16"/>
      <c r="Z44" s="16"/>
      <c r="AA44" s="14"/>
      <c r="AB44" s="16"/>
      <c r="AD44" s="16"/>
      <c r="AE44" s="14"/>
      <c r="AF44" s="16"/>
      <c r="AH44" s="16"/>
      <c r="AI44" s="14"/>
      <c r="AJ44" s="16"/>
      <c r="AL44" s="16"/>
      <c r="AM44" s="14"/>
      <c r="AN44" s="16"/>
      <c r="AP44" s="16"/>
      <c r="AQ44" s="14"/>
      <c r="AR44" s="16"/>
      <c r="AT44" s="16"/>
    </row>
    <row r="45" customFormat="false" ht="14.25" hidden="false" customHeight="false" outlineLevel="0" collapsed="false">
      <c r="B45" s="6" t="s">
        <v>163</v>
      </c>
      <c r="C45" s="14" t="n">
        <v>2221</v>
      </c>
      <c r="D45" s="15" t="n">
        <v>11.1292813750666</v>
      </c>
      <c r="E45" s="5" t="s">
        <v>1410</v>
      </c>
      <c r="F45" s="16" t="n">
        <v>9.20141888233161</v>
      </c>
      <c r="G45" s="17" t="n">
        <v>2221</v>
      </c>
      <c r="H45" s="18" t="n">
        <v>10.6078521916802</v>
      </c>
      <c r="I45" s="19" t="s">
        <v>1411</v>
      </c>
      <c r="J45" s="20" t="n">
        <v>9.5776501340044</v>
      </c>
      <c r="K45" s="14" t="n">
        <v>2221</v>
      </c>
      <c r="L45" s="15" t="n">
        <v>31.691686299324</v>
      </c>
      <c r="M45" s="5" t="s">
        <v>1412</v>
      </c>
      <c r="N45" s="16" t="n">
        <v>4.65719041915943</v>
      </c>
      <c r="O45" s="14" t="n">
        <v>2221</v>
      </c>
      <c r="P45" s="15" t="n">
        <v>36.3619782246242</v>
      </c>
      <c r="Q45" s="5" t="s">
        <v>1413</v>
      </c>
      <c r="R45" s="16" t="n">
        <v>4.33608753049254</v>
      </c>
      <c r="S45" s="14"/>
      <c r="T45" s="16"/>
      <c r="V45" s="16"/>
      <c r="W45" s="14"/>
      <c r="X45" s="16"/>
      <c r="Z45" s="16"/>
      <c r="AA45" s="14"/>
      <c r="AB45" s="16"/>
      <c r="AD45" s="16"/>
      <c r="AE45" s="14"/>
      <c r="AF45" s="16"/>
      <c r="AH45" s="16"/>
      <c r="AI45" s="14"/>
      <c r="AJ45" s="16"/>
      <c r="AL45" s="16"/>
      <c r="AM45" s="14"/>
      <c r="AN45" s="16"/>
      <c r="AP45" s="16"/>
      <c r="AQ45" s="14"/>
      <c r="AR45" s="16"/>
      <c r="AT45" s="16"/>
    </row>
    <row r="46" customFormat="false" ht="14.25" hidden="false" customHeight="false" outlineLevel="0" collapsed="false">
      <c r="B46" s="21" t="s">
        <v>168</v>
      </c>
      <c r="C46" s="22" t="n">
        <v>623</v>
      </c>
      <c r="D46" s="23" t="n">
        <v>9.20988790587151</v>
      </c>
      <c r="E46" s="24" t="s">
        <v>1414</v>
      </c>
      <c r="F46" s="25" t="n">
        <v>17.3136783015337</v>
      </c>
      <c r="G46" s="26" t="n">
        <v>623</v>
      </c>
      <c r="H46" s="27" t="n">
        <v>8.89583873218761</v>
      </c>
      <c r="I46" s="28" t="s">
        <v>1415</v>
      </c>
      <c r="J46" s="29" t="n">
        <v>17.8519103960132</v>
      </c>
      <c r="K46" s="22" t="n">
        <v>623</v>
      </c>
      <c r="L46" s="23" t="n">
        <v>30.2386939950028</v>
      </c>
      <c r="M46" s="24" t="s">
        <v>1416</v>
      </c>
      <c r="N46" s="25" t="n">
        <v>9.22008432689526</v>
      </c>
      <c r="O46" s="22" t="n">
        <v>623</v>
      </c>
      <c r="P46" s="23" t="n">
        <v>32.7412647977747</v>
      </c>
      <c r="Q46" s="24" t="s">
        <v>1417</v>
      </c>
      <c r="R46" s="25" t="n">
        <v>8.54034903680223</v>
      </c>
      <c r="S46" s="14"/>
      <c r="T46" s="16"/>
      <c r="V46" s="16"/>
      <c r="W46" s="14"/>
      <c r="X46" s="16"/>
      <c r="Z46" s="16"/>
      <c r="AA46" s="14"/>
      <c r="AB46" s="16"/>
      <c r="AD46" s="16"/>
      <c r="AE46" s="14"/>
      <c r="AF46" s="16"/>
      <c r="AH46" s="16"/>
      <c r="AI46" s="14"/>
      <c r="AJ46" s="16"/>
      <c r="AL46" s="16"/>
      <c r="AM46" s="14"/>
      <c r="AN46" s="16"/>
      <c r="AP46" s="16"/>
      <c r="AQ46" s="14"/>
      <c r="AR46" s="16"/>
      <c r="AT46" s="16"/>
    </row>
    <row r="47" customFormat="false" ht="27.75" hidden="false" customHeight="true" outlineLevel="0" collapsed="false">
      <c r="B47" s="30" t="s">
        <v>173</v>
      </c>
      <c r="C47" s="30"/>
      <c r="D47" s="30"/>
      <c r="E47" s="30"/>
      <c r="F47" s="30"/>
      <c r="G47" s="30"/>
      <c r="H47" s="30"/>
      <c r="I47" s="30"/>
      <c r="J47" s="30"/>
      <c r="K47" s="30"/>
      <c r="L47" s="30"/>
      <c r="M47" s="30"/>
      <c r="N47" s="30"/>
      <c r="O47" s="30"/>
      <c r="P47" s="30"/>
      <c r="Q47" s="30"/>
      <c r="R47" s="30"/>
      <c r="S47" s="14"/>
      <c r="T47" s="16"/>
      <c r="V47" s="16"/>
      <c r="W47" s="14"/>
      <c r="X47" s="16"/>
      <c r="Z47" s="16"/>
      <c r="AA47" s="14"/>
      <c r="AB47" s="16"/>
      <c r="AD47" s="16"/>
      <c r="AE47" s="14"/>
      <c r="AF47" s="16"/>
      <c r="AH47" s="16"/>
      <c r="AI47" s="14"/>
      <c r="AJ47" s="16"/>
      <c r="AL47" s="16"/>
      <c r="AM47" s="14"/>
      <c r="AN47" s="16"/>
      <c r="AP47" s="16"/>
      <c r="AQ47" s="14"/>
      <c r="AR47" s="16"/>
      <c r="AT47" s="16"/>
    </row>
    <row r="48" customFormat="false" ht="14.25" hidden="false" customHeight="false" outlineLevel="0" collapsed="false">
      <c r="C48" s="14"/>
      <c r="D48" s="16"/>
      <c r="F48" s="16"/>
      <c r="G48" s="14"/>
      <c r="H48" s="16"/>
      <c r="J48" s="16"/>
      <c r="K48" s="14"/>
      <c r="L48" s="16"/>
      <c r="N48" s="16"/>
      <c r="O48" s="14"/>
      <c r="P48" s="16"/>
      <c r="R48" s="16"/>
      <c r="S48" s="14"/>
      <c r="T48" s="16"/>
      <c r="V48" s="16"/>
      <c r="W48" s="14"/>
      <c r="X48" s="16"/>
      <c r="Z48" s="16"/>
      <c r="AA48" s="14"/>
      <c r="AB48" s="16"/>
      <c r="AD48" s="16"/>
      <c r="AE48" s="14"/>
      <c r="AF48" s="16"/>
      <c r="AH48" s="16"/>
      <c r="AI48" s="14"/>
      <c r="AJ48" s="16"/>
      <c r="AL48" s="16"/>
      <c r="AM48" s="14"/>
      <c r="AN48" s="16"/>
      <c r="AP48" s="16"/>
      <c r="AQ48" s="14"/>
      <c r="AR48" s="16"/>
      <c r="AT48" s="16"/>
    </row>
  </sheetData>
  <mergeCells count="12">
    <mergeCell ref="C9:F9"/>
    <mergeCell ref="G9:J9"/>
    <mergeCell ref="K9:N9"/>
    <mergeCell ref="O9:R9"/>
    <mergeCell ref="S9:V9"/>
    <mergeCell ref="W9:Z9"/>
    <mergeCell ref="AA9:AD9"/>
    <mergeCell ref="AE9:AH9"/>
    <mergeCell ref="AI9:AL9"/>
    <mergeCell ref="AM9:AP9"/>
    <mergeCell ref="AQ9:AT9"/>
    <mergeCell ref="B47:R47"/>
  </mergeCells>
  <conditionalFormatting sqref="C12:F25 C28:F28 C48:F48 C31:F46">
    <cfRule type="expression" priority="2" aboveAverage="0" equalAverage="0" bottom="0" percent="0" rank="0" text="" dxfId="326">
      <formula>$F12&gt;15</formula>
    </cfRule>
  </conditionalFormatting>
  <conditionalFormatting sqref="O12:R25 O28:R28 O48:R48 O30:R46">
    <cfRule type="expression" priority="3" aboveAverage="0" equalAverage="0" bottom="0" percent="0" rank="0" text="" dxfId="327">
      <formula>$R12&gt;15</formula>
    </cfRule>
  </conditionalFormatting>
  <conditionalFormatting sqref="S12:V25 S28:V28 S31:V48">
    <cfRule type="expression" priority="4" aboveAverage="0" equalAverage="0" bottom="0" percent="0" rank="0" text="" dxfId="328">
      <formula>$V12&gt;15</formula>
    </cfRule>
  </conditionalFormatting>
  <conditionalFormatting sqref="W12:Z25 W28:Z28 W31:Z48">
    <cfRule type="expression" priority="5" aboveAverage="0" equalAverage="0" bottom="0" percent="0" rank="0" text="" dxfId="329">
      <formula>$Z12&gt;15</formula>
    </cfRule>
  </conditionalFormatting>
  <conditionalFormatting sqref="AA12:AD25 AA28:AD28 AA31:AD48">
    <cfRule type="expression" priority="6" aboveAverage="0" equalAverage="0" bottom="0" percent="0" rank="0" text="" dxfId="330">
      <formula>$AD12&gt;15</formula>
    </cfRule>
  </conditionalFormatting>
  <conditionalFormatting sqref="AE12:AH25 AE28:AH28 AE31:AH48">
    <cfRule type="expression" priority="7" aboveAverage="0" equalAverage="0" bottom="0" percent="0" rank="0" text="" dxfId="331">
      <formula>$AH12&gt;15</formula>
    </cfRule>
  </conditionalFormatting>
  <conditionalFormatting sqref="AI12:AL25 AI28:AL28 AI31:AL48">
    <cfRule type="expression" priority="8" aboveAverage="0" equalAverage="0" bottom="0" percent="0" rank="0" text="" dxfId="332">
      <formula>$AL12&gt;15</formula>
    </cfRule>
  </conditionalFormatting>
  <conditionalFormatting sqref="AM12:AP25 AM28:AP28 AM31:AP48">
    <cfRule type="expression" priority="9" aboveAverage="0" equalAverage="0" bottom="0" percent="0" rank="0" text="" dxfId="333">
      <formula>$AP12&gt;15</formula>
    </cfRule>
  </conditionalFormatting>
  <conditionalFormatting sqref="AQ12:AT25 AQ28:AT28 AQ31:AT48">
    <cfRule type="expression" priority="10" aboveAverage="0" equalAverage="0" bottom="0" percent="0" rank="0" text="" dxfId="334">
      <formula>$AT12&gt;15</formula>
    </cfRule>
  </conditionalFormatting>
  <conditionalFormatting sqref="G12:J25 G28:J28 G48:J48 G31:J46">
    <cfRule type="expression" priority="11" aboveAverage="0" equalAverage="0" bottom="0" percent="0" rank="0" text="" dxfId="335">
      <formula>$J12&gt;15</formula>
    </cfRule>
  </conditionalFormatting>
  <conditionalFormatting sqref="K12:N25 K28:N28 K48:N48 K31:N46">
    <cfRule type="expression" priority="12" aboveAverage="0" equalAverage="0" bottom="0" percent="0" rank="0" text="" dxfId="336">
      <formula>$N12&gt;15</formula>
    </cfRule>
  </conditionalFormatting>
  <conditionalFormatting sqref="C30:F30">
    <cfRule type="expression" priority="13" aboveAverage="0" equalAverage="0" bottom="0" percent="0" rank="0" text="" dxfId="337">
      <formula>$F30&gt;15</formula>
    </cfRule>
  </conditionalFormatting>
  <conditionalFormatting sqref="S30:V30">
    <cfRule type="expression" priority="14" aboveAverage="0" equalAverage="0" bottom="0" percent="0" rank="0" text="" dxfId="338">
      <formula>$V30&gt;15</formula>
    </cfRule>
  </conditionalFormatting>
  <conditionalFormatting sqref="W30:Z30">
    <cfRule type="expression" priority="15" aboveAverage="0" equalAverage="0" bottom="0" percent="0" rank="0" text="" dxfId="339">
      <formula>$Z30&gt;15</formula>
    </cfRule>
  </conditionalFormatting>
  <conditionalFormatting sqref="AA30:AD30">
    <cfRule type="expression" priority="16" aboveAverage="0" equalAverage="0" bottom="0" percent="0" rank="0" text="" dxfId="340">
      <formula>$AD30&gt;15</formula>
    </cfRule>
  </conditionalFormatting>
  <conditionalFormatting sqref="AE30:AH30">
    <cfRule type="expression" priority="17" aboveAverage="0" equalAverage="0" bottom="0" percent="0" rank="0" text="" dxfId="341">
      <formula>$AH30&gt;15</formula>
    </cfRule>
  </conditionalFormatting>
  <conditionalFormatting sqref="AI30:AL30">
    <cfRule type="expression" priority="18" aboveAverage="0" equalAverage="0" bottom="0" percent="0" rank="0" text="" dxfId="342">
      <formula>$AL30&gt;15</formula>
    </cfRule>
  </conditionalFormatting>
  <conditionalFormatting sqref="AM30:AP30">
    <cfRule type="expression" priority="19" aboveAverage="0" equalAverage="0" bottom="0" percent="0" rank="0" text="" dxfId="343">
      <formula>$AP30&gt;15</formula>
    </cfRule>
  </conditionalFormatting>
  <conditionalFormatting sqref="AQ30:AT30">
    <cfRule type="expression" priority="20" aboveAverage="0" equalAverage="0" bottom="0" percent="0" rank="0" text="" dxfId="344">
      <formula>$AT30&gt;15</formula>
    </cfRule>
  </conditionalFormatting>
  <conditionalFormatting sqref="G30:J30">
    <cfRule type="expression" priority="21" aboveAverage="0" equalAverage="0" bottom="0" percent="0" rank="0" text="" dxfId="345">
      <formula>$J30&gt;15</formula>
    </cfRule>
  </conditionalFormatting>
  <conditionalFormatting sqref="K30:N30">
    <cfRule type="expression" priority="22" aboveAverage="0" equalAverage="0" bottom="0" percent="0" rank="0" text="" dxfId="346">
      <formula>$N30&gt;15</formula>
    </cfRule>
  </conditionalFormatting>
  <conditionalFormatting sqref="C27:F27">
    <cfRule type="expression" priority="23" aboveAverage="0" equalAverage="0" bottom="0" percent="0" rank="0" text="" dxfId="347">
      <formula>$F27&gt;15</formula>
    </cfRule>
  </conditionalFormatting>
  <conditionalFormatting sqref="O27:R27">
    <cfRule type="expression" priority="24" aboveAverage="0" equalAverage="0" bottom="0" percent="0" rank="0" text="" dxfId="348">
      <formula>$R27&gt;15</formula>
    </cfRule>
  </conditionalFormatting>
  <conditionalFormatting sqref="S27:V27">
    <cfRule type="expression" priority="25" aboveAverage="0" equalAverage="0" bottom="0" percent="0" rank="0" text="" dxfId="349">
      <formula>$V27&gt;15</formula>
    </cfRule>
  </conditionalFormatting>
  <conditionalFormatting sqref="W27:Z27">
    <cfRule type="expression" priority="26" aboveAverage="0" equalAverage="0" bottom="0" percent="0" rank="0" text="" dxfId="350">
      <formula>$Z27&gt;15</formula>
    </cfRule>
  </conditionalFormatting>
  <conditionalFormatting sqref="AA27:AD27">
    <cfRule type="expression" priority="27" aboveAverage="0" equalAverage="0" bottom="0" percent="0" rank="0" text="" dxfId="351">
      <formula>$AD27&gt;15</formula>
    </cfRule>
  </conditionalFormatting>
  <conditionalFormatting sqref="AE27:AH27">
    <cfRule type="expression" priority="28" aboveAverage="0" equalAverage="0" bottom="0" percent="0" rank="0" text="" dxfId="352">
      <formula>$AH27&gt;15</formula>
    </cfRule>
  </conditionalFormatting>
  <conditionalFormatting sqref="AI27:AL27">
    <cfRule type="expression" priority="29" aboveAverage="0" equalAverage="0" bottom="0" percent="0" rank="0" text="" dxfId="353">
      <formula>$AL27&gt;15</formula>
    </cfRule>
  </conditionalFormatting>
  <conditionalFormatting sqref="AM27:AP27">
    <cfRule type="expression" priority="30" aboveAverage="0" equalAverage="0" bottom="0" percent="0" rank="0" text="" dxfId="354">
      <formula>$AP27&gt;15</formula>
    </cfRule>
  </conditionalFormatting>
  <conditionalFormatting sqref="AQ27:AT27">
    <cfRule type="expression" priority="31" aboveAverage="0" equalAverage="0" bottom="0" percent="0" rank="0" text="" dxfId="355">
      <formula>$AT27&gt;15</formula>
    </cfRule>
  </conditionalFormatting>
  <conditionalFormatting sqref="G27:J27">
    <cfRule type="expression" priority="32" aboveAverage="0" equalAverage="0" bottom="0" percent="0" rank="0" text="" dxfId="356">
      <formula>$J27&gt;15</formula>
    </cfRule>
  </conditionalFormatting>
  <conditionalFormatting sqref="K27:N27">
    <cfRule type="expression" priority="33" aboveAverage="0" equalAverage="0" bottom="0" percent="0" rank="0" text="" dxfId="357">
      <formula>$N27&gt;15</formula>
    </cfRule>
  </conditionalFormatting>
  <conditionalFormatting sqref="C26:F26">
    <cfRule type="expression" priority="34" aboveAverage="0" equalAverage="0" bottom="0" percent="0" rank="0" text="" dxfId="358">
      <formula>$F26&gt;15</formula>
    </cfRule>
  </conditionalFormatting>
  <conditionalFormatting sqref="O26:R26">
    <cfRule type="expression" priority="35" aboveAverage="0" equalAverage="0" bottom="0" percent="0" rank="0" text="" dxfId="359">
      <formula>$R26&gt;15</formula>
    </cfRule>
  </conditionalFormatting>
  <conditionalFormatting sqref="S26:V26">
    <cfRule type="expression" priority="36" aboveAverage="0" equalAverage="0" bottom="0" percent="0" rank="0" text="" dxfId="360">
      <formula>$V26&gt;15</formula>
    </cfRule>
  </conditionalFormatting>
  <conditionalFormatting sqref="W26:Z26">
    <cfRule type="expression" priority="37" aboveAverage="0" equalAverage="0" bottom="0" percent="0" rank="0" text="" dxfId="361">
      <formula>$Z26&gt;15</formula>
    </cfRule>
  </conditionalFormatting>
  <conditionalFormatting sqref="AA26:AD26">
    <cfRule type="expression" priority="38" aboveAverage="0" equalAverage="0" bottom="0" percent="0" rank="0" text="" dxfId="362">
      <formula>$AD26&gt;15</formula>
    </cfRule>
  </conditionalFormatting>
  <conditionalFormatting sqref="AE26:AH26">
    <cfRule type="expression" priority="39" aboveAverage="0" equalAverage="0" bottom="0" percent="0" rank="0" text="" dxfId="363">
      <formula>$AH26&gt;15</formula>
    </cfRule>
  </conditionalFormatting>
  <conditionalFormatting sqref="AI26:AL26">
    <cfRule type="expression" priority="40" aboveAverage="0" equalAverage="0" bottom="0" percent="0" rank="0" text="" dxfId="364">
      <formula>$AL26&gt;15</formula>
    </cfRule>
  </conditionalFormatting>
  <conditionalFormatting sqref="AM26:AP26">
    <cfRule type="expression" priority="41" aboveAverage="0" equalAverage="0" bottom="0" percent="0" rank="0" text="" dxfId="365">
      <formula>$AP26&gt;15</formula>
    </cfRule>
  </conditionalFormatting>
  <conditionalFormatting sqref="AQ26:AT26">
    <cfRule type="expression" priority="42" aboveAverage="0" equalAverage="0" bottom="0" percent="0" rank="0" text="" dxfId="366">
      <formula>$AT26&gt;15</formula>
    </cfRule>
  </conditionalFormatting>
  <conditionalFormatting sqref="G26:J26">
    <cfRule type="expression" priority="43" aboveAverage="0" equalAverage="0" bottom="0" percent="0" rank="0" text="" dxfId="367">
      <formula>$J26&gt;15</formula>
    </cfRule>
  </conditionalFormatting>
  <conditionalFormatting sqref="K26:N26">
    <cfRule type="expression" priority="44" aboveAverage="0" equalAverage="0" bottom="0" percent="0" rank="0" text="" dxfId="368">
      <formula>$N26&gt;15</formula>
    </cfRule>
  </conditionalFormatting>
  <conditionalFormatting sqref="C29:F29">
    <cfRule type="expression" priority="45" aboveAverage="0" equalAverage="0" bottom="0" percent="0" rank="0" text="" dxfId="369">
      <formula>$F29&gt;15</formula>
    </cfRule>
  </conditionalFormatting>
  <conditionalFormatting sqref="O29:R29">
    <cfRule type="expression" priority="46" aboveAverage="0" equalAverage="0" bottom="0" percent="0" rank="0" text="" dxfId="370">
      <formula>$R29&gt;15</formula>
    </cfRule>
  </conditionalFormatting>
  <conditionalFormatting sqref="S29:V29">
    <cfRule type="expression" priority="47" aboveAverage="0" equalAverage="0" bottom="0" percent="0" rank="0" text="" dxfId="371">
      <formula>$V29&gt;15</formula>
    </cfRule>
  </conditionalFormatting>
  <conditionalFormatting sqref="W29:Z29">
    <cfRule type="expression" priority="48" aboveAverage="0" equalAverage="0" bottom="0" percent="0" rank="0" text="" dxfId="372">
      <formula>$Z29&gt;15</formula>
    </cfRule>
  </conditionalFormatting>
  <conditionalFormatting sqref="AA29:AD29">
    <cfRule type="expression" priority="49" aboveAverage="0" equalAverage="0" bottom="0" percent="0" rank="0" text="" dxfId="373">
      <formula>$AD29&gt;15</formula>
    </cfRule>
  </conditionalFormatting>
  <conditionalFormatting sqref="AE29:AH29">
    <cfRule type="expression" priority="50" aboveAverage="0" equalAverage="0" bottom="0" percent="0" rank="0" text="" dxfId="374">
      <formula>$AH29&gt;15</formula>
    </cfRule>
  </conditionalFormatting>
  <conditionalFormatting sqref="AI29:AL29">
    <cfRule type="expression" priority="51" aboveAverage="0" equalAverage="0" bottom="0" percent="0" rank="0" text="" dxfId="375">
      <formula>$AL29&gt;15</formula>
    </cfRule>
  </conditionalFormatting>
  <conditionalFormatting sqref="AM29:AP29">
    <cfRule type="expression" priority="52" aboveAverage="0" equalAverage="0" bottom="0" percent="0" rank="0" text="" dxfId="376">
      <formula>$AP29&gt;15</formula>
    </cfRule>
  </conditionalFormatting>
  <conditionalFormatting sqref="AQ29:AT29">
    <cfRule type="expression" priority="53" aboveAverage="0" equalAverage="0" bottom="0" percent="0" rank="0" text="" dxfId="377">
      <formula>$AT29&gt;15</formula>
    </cfRule>
  </conditionalFormatting>
  <conditionalFormatting sqref="G29:J29">
    <cfRule type="expression" priority="54" aboveAverage="0" equalAverage="0" bottom="0" percent="0" rank="0" text="" dxfId="378">
      <formula>$J29&gt;15</formula>
    </cfRule>
  </conditionalFormatting>
  <conditionalFormatting sqref="K29:N29">
    <cfRule type="expression" priority="55" aboveAverage="0" equalAverage="0" bottom="0" percent="0" rank="0" text="" dxfId="379">
      <formula>$N29&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T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4" activeCellId="0" sqref="C54"/>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6.99"/>
    <col collapsed="false" customWidth="false" hidden="false" outlineLevel="0" max="4" min="3" style="5" width="9.14"/>
    <col collapsed="false" customWidth="true" hidden="false" outlineLevel="0" max="5" min="5" style="5" width="13.14"/>
    <col collapsed="false" customWidth="false" hidden="false" outlineLevel="0" max="8" min="6" style="5" width="9.14"/>
    <col collapsed="false" customWidth="true" hidden="false" outlineLevel="0" max="9" min="9" style="5" width="13.14"/>
    <col collapsed="false" customWidth="false" hidden="false" outlineLevel="0" max="12" min="10" style="5" width="9.14"/>
    <col collapsed="false" customWidth="true" hidden="false" outlineLevel="0" max="13" min="13" style="5" width="13.14"/>
    <col collapsed="false" customWidth="false" hidden="false" outlineLevel="0" max="16" min="14" style="5" width="9.14"/>
    <col collapsed="false" customWidth="true" hidden="false" outlineLevel="0" max="17" min="17" style="5" width="13.14"/>
    <col collapsed="false" customWidth="false" hidden="false" outlineLevel="0" max="20" min="18" style="5" width="9.14"/>
    <col collapsed="false" customWidth="true" hidden="false" outlineLevel="0" max="21" min="21" style="5" width="13.56"/>
    <col collapsed="false" customWidth="false" hidden="false" outlineLevel="0" max="24" min="22" style="5" width="9.14"/>
    <col collapsed="false" customWidth="true" hidden="false" outlineLevel="0" max="25" min="25" style="5" width="13.14"/>
    <col collapsed="false" customWidth="false" hidden="false" outlineLevel="0" max="28" min="26" style="5" width="9.14"/>
    <col collapsed="false" customWidth="true" hidden="false" outlineLevel="0" max="29" min="29" style="5" width="13.14"/>
    <col collapsed="false" customWidth="false" hidden="false" outlineLevel="0" max="32" min="30" style="5" width="9.14"/>
    <col collapsed="false" customWidth="true" hidden="false" outlineLevel="0" max="33" min="33" style="5" width="13.14"/>
    <col collapsed="false" customWidth="false" hidden="false" outlineLevel="0" max="36" min="34" style="5" width="9.14"/>
    <col collapsed="false" customWidth="true" hidden="false" outlineLevel="0" max="37" min="37" style="5" width="13.14"/>
    <col collapsed="false" customWidth="false" hidden="false" outlineLevel="0" max="40" min="38" style="5" width="9.14"/>
    <col collapsed="false" customWidth="true" hidden="false" outlineLevel="0" max="41" min="41" style="5" width="13.14"/>
    <col collapsed="false" customWidth="false" hidden="false" outlineLevel="0" max="44" min="42" style="5" width="9.14"/>
    <col collapsed="false" customWidth="true" hidden="false" outlineLevel="0" max="45" min="45" style="5" width="13.14"/>
    <col collapsed="false" customWidth="false" hidden="false" outlineLevel="0" max="257" min="46" style="5" width="9.14"/>
  </cols>
  <sheetData>
    <row r="7" customFormat="false" ht="16.5" hidden="false" customHeight="false" outlineLevel="0" collapsed="false">
      <c r="B7" s="33" t="s">
        <v>13</v>
      </c>
      <c r="R7" s="8" t="s">
        <v>1</v>
      </c>
    </row>
    <row r="9" customFormat="false" ht="51" hidden="false" customHeight="true" outlineLevel="0" collapsed="false">
      <c r="B9" s="9"/>
      <c r="C9" s="10" t="s">
        <v>1418</v>
      </c>
      <c r="D9" s="10"/>
      <c r="E9" s="10"/>
      <c r="F9" s="10"/>
      <c r="G9" s="10" t="s">
        <v>1419</v>
      </c>
      <c r="H9" s="10"/>
      <c r="I9" s="10"/>
      <c r="J9" s="10"/>
      <c r="K9" s="10" t="s">
        <v>1420</v>
      </c>
      <c r="L9" s="10"/>
      <c r="M9" s="10"/>
      <c r="N9" s="10"/>
      <c r="O9" s="10" t="s">
        <v>1421</v>
      </c>
      <c r="P9" s="10"/>
      <c r="Q9" s="10"/>
      <c r="R9" s="10"/>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row>
    <row r="10" customFormat="false" ht="15" hidden="false" customHeight="false" outlineLevel="0" collapsed="false">
      <c r="B10" s="11"/>
      <c r="C10" s="12" t="s">
        <v>21</v>
      </c>
      <c r="D10" s="12" t="s">
        <v>22</v>
      </c>
      <c r="E10" s="12" t="s">
        <v>23</v>
      </c>
      <c r="F10" s="12" t="s">
        <v>24</v>
      </c>
      <c r="G10" s="12" t="s">
        <v>21</v>
      </c>
      <c r="H10" s="12" t="s">
        <v>22</v>
      </c>
      <c r="I10" s="12" t="s">
        <v>23</v>
      </c>
      <c r="J10" s="12" t="s">
        <v>24</v>
      </c>
      <c r="K10" s="12" t="s">
        <v>21</v>
      </c>
      <c r="L10" s="12" t="s">
        <v>22</v>
      </c>
      <c r="M10" s="12" t="s">
        <v>23</v>
      </c>
      <c r="N10" s="12" t="s">
        <v>24</v>
      </c>
      <c r="O10" s="12" t="s">
        <v>21</v>
      </c>
      <c r="P10" s="12" t="s">
        <v>22</v>
      </c>
      <c r="Q10" s="12" t="s">
        <v>23</v>
      </c>
      <c r="R10" s="12" t="s">
        <v>24</v>
      </c>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row>
    <row r="12" customFormat="false" ht="14.25" hidden="false" customHeight="false" outlineLevel="0" collapsed="false">
      <c r="B12" s="13" t="s">
        <v>25</v>
      </c>
      <c r="C12" s="14" t="n">
        <v>14650</v>
      </c>
      <c r="D12" s="15" t="n">
        <v>51.0013178306607</v>
      </c>
      <c r="E12" s="5" t="s">
        <v>1422</v>
      </c>
      <c r="F12" s="16" t="n">
        <v>1.42752802301893</v>
      </c>
      <c r="G12" s="14" t="n">
        <v>14650</v>
      </c>
      <c r="H12" s="15" t="n">
        <v>7.59670046703076</v>
      </c>
      <c r="I12" s="5" t="s">
        <v>1423</v>
      </c>
      <c r="J12" s="16" t="n">
        <v>4.40898773778353</v>
      </c>
      <c r="K12" s="14" t="n">
        <v>14650</v>
      </c>
      <c r="L12" s="15" t="n">
        <v>47.2618865089952</v>
      </c>
      <c r="M12" s="5" t="s">
        <v>1424</v>
      </c>
      <c r="N12" s="16" t="n">
        <v>1.53873532187935</v>
      </c>
      <c r="O12" s="14" t="n">
        <v>14650</v>
      </c>
      <c r="P12" s="15" t="n">
        <v>63.5551733011392</v>
      </c>
      <c r="Q12" s="5" t="s">
        <v>1425</v>
      </c>
      <c r="R12" s="16" t="n">
        <v>1.17661615113039</v>
      </c>
      <c r="S12" s="14"/>
      <c r="T12" s="16"/>
      <c r="V12" s="16"/>
      <c r="W12" s="14"/>
      <c r="X12" s="16"/>
      <c r="Z12" s="16"/>
      <c r="AA12" s="14"/>
      <c r="AB12" s="16"/>
      <c r="AD12" s="16"/>
      <c r="AE12" s="14"/>
      <c r="AF12" s="16"/>
      <c r="AH12" s="16"/>
      <c r="AI12" s="14"/>
      <c r="AJ12" s="16"/>
      <c r="AL12" s="16"/>
      <c r="AM12" s="14"/>
      <c r="AN12" s="16"/>
      <c r="AP12" s="16"/>
      <c r="AQ12" s="14"/>
      <c r="AR12" s="16"/>
      <c r="AT12" s="16"/>
    </row>
    <row r="13" customFormat="false" ht="14.25" hidden="false" customHeight="false" outlineLevel="0" collapsed="false">
      <c r="C13" s="14"/>
      <c r="D13" s="15"/>
      <c r="F13" s="16"/>
      <c r="G13" s="14"/>
      <c r="H13" s="15"/>
      <c r="J13" s="16"/>
      <c r="K13" s="14"/>
      <c r="L13" s="15"/>
      <c r="N13" s="16"/>
      <c r="O13" s="14"/>
      <c r="P13" s="15"/>
      <c r="R13" s="16"/>
      <c r="S13" s="14"/>
      <c r="T13" s="16"/>
      <c r="V13" s="16"/>
      <c r="W13" s="14"/>
      <c r="X13" s="16"/>
      <c r="Z13" s="16"/>
      <c r="AA13" s="14"/>
      <c r="AB13" s="16"/>
      <c r="AD13" s="16"/>
      <c r="AE13" s="14"/>
      <c r="AF13" s="16"/>
      <c r="AH13" s="16"/>
      <c r="AI13" s="14"/>
      <c r="AJ13" s="16"/>
      <c r="AL13" s="16"/>
      <c r="AM13" s="14"/>
      <c r="AN13" s="16"/>
      <c r="AP13" s="16"/>
      <c r="AQ13" s="14"/>
      <c r="AR13" s="16"/>
      <c r="AT13" s="16"/>
    </row>
    <row r="14" customFormat="false" ht="14.25" hidden="false" customHeight="false" outlineLevel="0" collapsed="false">
      <c r="B14" s="13" t="s">
        <v>30</v>
      </c>
      <c r="C14" s="14"/>
      <c r="D14" s="15"/>
      <c r="F14" s="16"/>
      <c r="G14" s="14"/>
      <c r="H14" s="15"/>
      <c r="J14" s="16"/>
      <c r="K14" s="14"/>
      <c r="L14" s="15"/>
      <c r="N14" s="16"/>
      <c r="O14" s="14"/>
      <c r="P14" s="15"/>
      <c r="R14" s="16"/>
      <c r="S14" s="14"/>
      <c r="T14" s="16"/>
      <c r="V14" s="16"/>
      <c r="W14" s="14"/>
      <c r="X14" s="16"/>
      <c r="Z14" s="16"/>
      <c r="AA14" s="14"/>
      <c r="AB14" s="16"/>
      <c r="AD14" s="16"/>
      <c r="AE14" s="14"/>
      <c r="AF14" s="16"/>
      <c r="AH14" s="16"/>
      <c r="AI14" s="14"/>
      <c r="AJ14" s="16"/>
      <c r="AL14" s="16"/>
      <c r="AM14" s="14"/>
      <c r="AN14" s="16"/>
      <c r="AP14" s="16"/>
      <c r="AQ14" s="14"/>
      <c r="AR14" s="16"/>
      <c r="AT14" s="16"/>
    </row>
    <row r="15" customFormat="false" ht="14.25" hidden="false" customHeight="false" outlineLevel="0" collapsed="false">
      <c r="B15" s="6" t="s">
        <v>31</v>
      </c>
      <c r="C15" s="14" t="n">
        <v>9006</v>
      </c>
      <c r="D15" s="15" t="n">
        <v>50.5870313452209</v>
      </c>
      <c r="E15" s="5" t="s">
        <v>1426</v>
      </c>
      <c r="F15" s="16" t="n">
        <v>1.85835936164405</v>
      </c>
      <c r="G15" s="17" t="n">
        <v>9006</v>
      </c>
      <c r="H15" s="18" t="n">
        <v>6.59014264812887</v>
      </c>
      <c r="I15" s="19" t="s">
        <v>1427</v>
      </c>
      <c r="J15" s="20" t="n">
        <v>6.02746732548924</v>
      </c>
      <c r="K15" s="14" t="n">
        <v>9006</v>
      </c>
      <c r="L15" s="15" t="n">
        <v>47.5935998139665</v>
      </c>
      <c r="M15" s="5" t="s">
        <v>1428</v>
      </c>
      <c r="N15" s="16" t="n">
        <v>2.0120486968319</v>
      </c>
      <c r="O15" s="14" t="n">
        <v>9006</v>
      </c>
      <c r="P15" s="15" t="n">
        <v>63.3141262994957</v>
      </c>
      <c r="Q15" s="5" t="s">
        <v>1429</v>
      </c>
      <c r="R15" s="16" t="n">
        <v>1.52868641840573</v>
      </c>
      <c r="S15" s="14"/>
      <c r="T15" s="16"/>
      <c r="V15" s="16"/>
      <c r="W15" s="14"/>
      <c r="X15" s="16"/>
      <c r="Z15" s="16"/>
      <c r="AA15" s="14"/>
      <c r="AB15" s="16"/>
      <c r="AD15" s="16"/>
      <c r="AE15" s="14"/>
      <c r="AF15" s="16"/>
      <c r="AH15" s="16"/>
      <c r="AI15" s="14"/>
      <c r="AJ15" s="16"/>
      <c r="AL15" s="16"/>
      <c r="AM15" s="14"/>
      <c r="AN15" s="16"/>
      <c r="AP15" s="16"/>
      <c r="AQ15" s="14"/>
      <c r="AR15" s="16"/>
      <c r="AT15" s="16"/>
    </row>
    <row r="16" customFormat="false" ht="14.25" hidden="false" customHeight="false" outlineLevel="0" collapsed="false">
      <c r="B16" s="6" t="s">
        <v>36</v>
      </c>
      <c r="C16" s="14" t="n">
        <v>5644</v>
      </c>
      <c r="D16" s="15" t="n">
        <v>51.7788320509535</v>
      </c>
      <c r="E16" s="5" t="s">
        <v>1430</v>
      </c>
      <c r="F16" s="16" t="n">
        <v>2.17949802962411</v>
      </c>
      <c r="G16" s="17" t="n">
        <v>5644</v>
      </c>
      <c r="H16" s="18" t="n">
        <v>9.48576285561471</v>
      </c>
      <c r="I16" s="19" t="s">
        <v>1431</v>
      </c>
      <c r="J16" s="20" t="n">
        <v>6.35265276639157</v>
      </c>
      <c r="K16" s="14" t="n">
        <v>5644</v>
      </c>
      <c r="L16" s="15" t="n">
        <v>46.6393419154836</v>
      </c>
      <c r="M16" s="5" t="s">
        <v>1432</v>
      </c>
      <c r="N16" s="16" t="n">
        <v>2.29424474395673</v>
      </c>
      <c r="O16" s="14" t="n">
        <v>5644</v>
      </c>
      <c r="P16" s="15" t="n">
        <v>64.0075594593257</v>
      </c>
      <c r="Q16" s="5" t="s">
        <v>1433</v>
      </c>
      <c r="R16" s="16" t="n">
        <v>1.79911575550557</v>
      </c>
      <c r="S16" s="14"/>
      <c r="T16" s="16"/>
      <c r="V16" s="16"/>
      <c r="W16" s="14"/>
      <c r="X16" s="16"/>
      <c r="Z16" s="16"/>
      <c r="AA16" s="14"/>
      <c r="AB16" s="16"/>
      <c r="AD16" s="16"/>
      <c r="AE16" s="14"/>
      <c r="AF16" s="16"/>
      <c r="AH16" s="16"/>
      <c r="AI16" s="14"/>
      <c r="AJ16" s="16"/>
      <c r="AL16" s="16"/>
      <c r="AM16" s="14"/>
      <c r="AN16" s="16"/>
      <c r="AP16" s="16"/>
      <c r="AQ16" s="14"/>
      <c r="AR16" s="16"/>
      <c r="AT16" s="16"/>
    </row>
    <row r="17" customFormat="false" ht="14.25" hidden="false" customHeight="false" outlineLevel="0" collapsed="false">
      <c r="C17" s="14"/>
      <c r="D17" s="15"/>
      <c r="F17" s="16"/>
      <c r="G17" s="14"/>
      <c r="H17" s="15"/>
      <c r="J17" s="16"/>
      <c r="K17" s="14"/>
      <c r="L17" s="15"/>
      <c r="N17" s="16"/>
      <c r="O17" s="14"/>
      <c r="P17" s="15"/>
      <c r="R17" s="16"/>
      <c r="S17" s="14"/>
      <c r="T17" s="16"/>
      <c r="V17" s="16"/>
      <c r="W17" s="14"/>
      <c r="X17" s="16"/>
      <c r="Z17" s="16"/>
      <c r="AA17" s="14"/>
      <c r="AB17" s="16"/>
      <c r="AD17" s="16"/>
      <c r="AE17" s="14"/>
      <c r="AF17" s="16"/>
      <c r="AH17" s="16"/>
      <c r="AI17" s="14"/>
      <c r="AJ17" s="16"/>
      <c r="AL17" s="16"/>
      <c r="AM17" s="14"/>
      <c r="AN17" s="16"/>
      <c r="AP17" s="16"/>
      <c r="AQ17" s="14"/>
      <c r="AR17" s="16"/>
      <c r="AT17" s="16"/>
    </row>
    <row r="18" customFormat="false" ht="14.25" hidden="false" customHeight="false" outlineLevel="0" collapsed="false">
      <c r="B18" s="13" t="s">
        <v>41</v>
      </c>
      <c r="C18" s="14"/>
      <c r="D18" s="15"/>
      <c r="F18" s="16"/>
      <c r="G18" s="14"/>
      <c r="H18" s="15"/>
      <c r="J18" s="16"/>
      <c r="K18" s="14"/>
      <c r="L18" s="15"/>
      <c r="N18" s="16"/>
      <c r="O18" s="14"/>
      <c r="P18" s="15"/>
      <c r="R18" s="16"/>
      <c r="S18" s="14"/>
      <c r="T18" s="16"/>
      <c r="V18" s="16"/>
      <c r="W18" s="14"/>
      <c r="X18" s="16"/>
      <c r="Z18" s="16"/>
      <c r="AA18" s="14"/>
      <c r="AB18" s="16"/>
      <c r="AD18" s="16"/>
      <c r="AE18" s="14"/>
      <c r="AF18" s="16"/>
      <c r="AH18" s="16"/>
      <c r="AI18" s="14"/>
      <c r="AJ18" s="16"/>
      <c r="AL18" s="16"/>
      <c r="AM18" s="14"/>
      <c r="AN18" s="16"/>
      <c r="AP18" s="16"/>
      <c r="AQ18" s="14"/>
      <c r="AR18" s="16"/>
      <c r="AT18" s="16"/>
    </row>
    <row r="19" customFormat="false" ht="14.25" hidden="false" customHeight="false" outlineLevel="0" collapsed="false">
      <c r="B19" s="6" t="s">
        <v>42</v>
      </c>
      <c r="C19" s="14" t="n">
        <v>5818</v>
      </c>
      <c r="D19" s="15" t="n">
        <v>51.0868444282144</v>
      </c>
      <c r="E19" s="5" t="s">
        <v>1434</v>
      </c>
      <c r="F19" s="16" t="n">
        <v>2.18954348421866</v>
      </c>
      <c r="G19" s="14" t="n">
        <v>5818</v>
      </c>
      <c r="H19" s="15" t="n">
        <v>7.93351016425721</v>
      </c>
      <c r="I19" s="5" t="s">
        <v>1435</v>
      </c>
      <c r="J19" s="16" t="n">
        <v>6.94261902657176</v>
      </c>
      <c r="K19" s="14" t="n">
        <v>5818</v>
      </c>
      <c r="L19" s="15" t="n">
        <v>50.2046329087154</v>
      </c>
      <c r="M19" s="5" t="s">
        <v>1436</v>
      </c>
      <c r="N19" s="16" t="n">
        <v>2.27322254217897</v>
      </c>
      <c r="O19" s="14" t="n">
        <v>5818</v>
      </c>
      <c r="P19" s="15" t="n">
        <v>65.4531626316894</v>
      </c>
      <c r="Q19" s="5" t="s">
        <v>1437</v>
      </c>
      <c r="R19" s="16" t="n">
        <v>1.86476888939273</v>
      </c>
      <c r="S19" s="14"/>
      <c r="T19" s="16"/>
      <c r="V19" s="16"/>
      <c r="W19" s="14"/>
      <c r="X19" s="16"/>
      <c r="Z19" s="16"/>
      <c r="AA19" s="14"/>
      <c r="AB19" s="16"/>
      <c r="AD19" s="16"/>
      <c r="AE19" s="14"/>
      <c r="AF19" s="16"/>
      <c r="AH19" s="16"/>
      <c r="AI19" s="14"/>
      <c r="AJ19" s="16"/>
      <c r="AL19" s="16"/>
      <c r="AM19" s="14"/>
      <c r="AN19" s="16"/>
      <c r="AP19" s="16"/>
      <c r="AQ19" s="14"/>
      <c r="AR19" s="16"/>
      <c r="AT19" s="16"/>
    </row>
    <row r="20" customFormat="false" ht="14.25" hidden="false" customHeight="false" outlineLevel="0" collapsed="false">
      <c r="B20" s="6" t="s">
        <v>47</v>
      </c>
      <c r="C20" s="14" t="n">
        <v>5374</v>
      </c>
      <c r="D20" s="15" t="n">
        <v>50.2065131297619</v>
      </c>
      <c r="E20" s="5" t="s">
        <v>1438</v>
      </c>
      <c r="F20" s="16" t="n">
        <v>2.14392245179943</v>
      </c>
      <c r="G20" s="14" t="n">
        <v>5374</v>
      </c>
      <c r="H20" s="15" t="n">
        <v>6.31958782565813</v>
      </c>
      <c r="I20" s="5" t="s">
        <v>1439</v>
      </c>
      <c r="J20" s="16" t="n">
        <v>7.22826430773198</v>
      </c>
      <c r="K20" s="14" t="n">
        <v>5374</v>
      </c>
      <c r="L20" s="15" t="n">
        <v>45.0435400777448</v>
      </c>
      <c r="M20" s="5" t="s">
        <v>1440</v>
      </c>
      <c r="N20" s="16" t="n">
        <v>2.33394350994492</v>
      </c>
      <c r="O20" s="14" t="n">
        <v>5374</v>
      </c>
      <c r="P20" s="15" t="n">
        <v>61.6452627387899</v>
      </c>
      <c r="Q20" s="5" t="s">
        <v>1441</v>
      </c>
      <c r="R20" s="16" t="n">
        <v>1.70150913355727</v>
      </c>
      <c r="S20" s="14"/>
      <c r="T20" s="16"/>
      <c r="V20" s="16"/>
      <c r="W20" s="14"/>
      <c r="X20" s="16"/>
      <c r="Z20" s="16"/>
      <c r="AA20" s="14"/>
      <c r="AB20" s="16"/>
      <c r="AD20" s="16"/>
      <c r="AE20" s="14"/>
      <c r="AF20" s="16"/>
      <c r="AH20" s="16"/>
      <c r="AI20" s="14"/>
      <c r="AJ20" s="16"/>
      <c r="AL20" s="16"/>
      <c r="AM20" s="14"/>
      <c r="AN20" s="16"/>
      <c r="AP20" s="16"/>
      <c r="AQ20" s="14"/>
      <c r="AR20" s="16"/>
      <c r="AT20" s="16"/>
    </row>
    <row r="21" customFormat="false" ht="14.25" hidden="false" customHeight="false" outlineLevel="0" collapsed="false">
      <c r="B21" s="6" t="s">
        <v>52</v>
      </c>
      <c r="C21" s="17" t="n">
        <v>3146</v>
      </c>
      <c r="D21" s="18" t="n">
        <v>56.6573662037155</v>
      </c>
      <c r="E21" s="19" t="s">
        <v>1442</v>
      </c>
      <c r="F21" s="20" t="n">
        <v>2.28948677273822</v>
      </c>
      <c r="G21" s="17" t="n">
        <v>3146</v>
      </c>
      <c r="H21" s="18" t="n">
        <v>15.0722320676632</v>
      </c>
      <c r="I21" s="19" t="s">
        <v>1443</v>
      </c>
      <c r="J21" s="20" t="n">
        <v>5.67786510525686</v>
      </c>
      <c r="K21" s="14" t="n">
        <v>3146</v>
      </c>
      <c r="L21" s="15" t="n">
        <v>45.7534819475488</v>
      </c>
      <c r="M21" s="5" t="s">
        <v>1444</v>
      </c>
      <c r="N21" s="16" t="n">
        <v>2.57923752856621</v>
      </c>
      <c r="O21" s="14" t="n">
        <v>3146</v>
      </c>
      <c r="P21" s="15" t="n">
        <v>66.2407761809638</v>
      </c>
      <c r="Q21" s="5" t="s">
        <v>1445</v>
      </c>
      <c r="R21" s="16" t="n">
        <v>1.84037056768858</v>
      </c>
      <c r="S21" s="14"/>
      <c r="T21" s="16"/>
      <c r="V21" s="16"/>
      <c r="W21" s="14"/>
      <c r="X21" s="16"/>
      <c r="Z21" s="16"/>
      <c r="AA21" s="14"/>
      <c r="AB21" s="16"/>
      <c r="AD21" s="16"/>
      <c r="AE21" s="14"/>
      <c r="AF21" s="16"/>
      <c r="AH21" s="16"/>
      <c r="AI21" s="14"/>
      <c r="AJ21" s="16"/>
      <c r="AL21" s="16"/>
      <c r="AM21" s="14"/>
      <c r="AN21" s="16"/>
      <c r="AP21" s="16"/>
      <c r="AQ21" s="14"/>
      <c r="AR21" s="16"/>
      <c r="AT21" s="16"/>
    </row>
    <row r="22" customFormat="false" ht="14.25" hidden="false" customHeight="false" outlineLevel="0" collapsed="false">
      <c r="B22" s="6" t="s">
        <v>57</v>
      </c>
      <c r="C22" s="17" t="n">
        <v>312</v>
      </c>
      <c r="D22" s="18" t="n">
        <v>34.2290369166047</v>
      </c>
      <c r="E22" s="19" t="s">
        <v>1446</v>
      </c>
      <c r="F22" s="20" t="n">
        <v>9.39641190640588</v>
      </c>
      <c r="G22" s="14" t="n">
        <v>312</v>
      </c>
      <c r="H22" s="15" t="n">
        <v>1.15394655495655</v>
      </c>
      <c r="I22" s="5" t="s">
        <v>1447</v>
      </c>
      <c r="J22" s="16" t="n">
        <v>50.0806583536674</v>
      </c>
      <c r="K22" s="17" t="n">
        <v>312</v>
      </c>
      <c r="L22" s="18" t="n">
        <v>33.0775073132225</v>
      </c>
      <c r="M22" s="19" t="s">
        <v>1448</v>
      </c>
      <c r="N22" s="20" t="n">
        <v>10.3361652964799</v>
      </c>
      <c r="O22" s="17" t="n">
        <v>312</v>
      </c>
      <c r="P22" s="18" t="n">
        <v>48.0159828476522</v>
      </c>
      <c r="Q22" s="19" t="s">
        <v>1449</v>
      </c>
      <c r="R22" s="20" t="n">
        <v>7.37265484855211</v>
      </c>
      <c r="S22" s="14"/>
      <c r="T22" s="16"/>
      <c r="V22" s="16"/>
      <c r="W22" s="14"/>
      <c r="X22" s="16"/>
      <c r="Z22" s="16"/>
      <c r="AA22" s="14"/>
      <c r="AB22" s="16"/>
      <c r="AD22" s="16"/>
      <c r="AE22" s="14"/>
      <c r="AF22" s="16"/>
      <c r="AH22" s="16"/>
      <c r="AI22" s="14"/>
      <c r="AJ22" s="16"/>
      <c r="AL22" s="16"/>
      <c r="AM22" s="14"/>
      <c r="AN22" s="16"/>
      <c r="AP22" s="16"/>
      <c r="AQ22" s="14"/>
      <c r="AR22" s="16"/>
      <c r="AT22" s="16"/>
    </row>
    <row r="23" customFormat="false" ht="14.25" hidden="false" customHeight="false" outlineLevel="0" collapsed="false">
      <c r="C23" s="14"/>
      <c r="D23" s="15"/>
      <c r="F23" s="16"/>
      <c r="G23" s="14"/>
      <c r="H23" s="15"/>
      <c r="J23" s="16"/>
      <c r="K23" s="14"/>
      <c r="L23" s="15"/>
      <c r="N23" s="16"/>
      <c r="O23" s="14"/>
      <c r="P23" s="15"/>
      <c r="R23" s="16"/>
      <c r="S23" s="14"/>
      <c r="T23" s="16"/>
      <c r="V23" s="16"/>
      <c r="W23" s="14"/>
      <c r="X23" s="16"/>
      <c r="Z23" s="16"/>
      <c r="AA23" s="14"/>
      <c r="AB23" s="16"/>
      <c r="AD23" s="16"/>
      <c r="AE23" s="14"/>
      <c r="AF23" s="16"/>
      <c r="AH23" s="16"/>
      <c r="AI23" s="14"/>
      <c r="AJ23" s="16"/>
      <c r="AL23" s="16"/>
      <c r="AM23" s="14"/>
      <c r="AN23" s="16"/>
      <c r="AP23" s="16"/>
      <c r="AQ23" s="14"/>
      <c r="AR23" s="16"/>
      <c r="AT23" s="16"/>
    </row>
    <row r="24" customFormat="false" ht="14.25" hidden="false" customHeight="false" outlineLevel="0" collapsed="false">
      <c r="B24" s="13" t="s">
        <v>62</v>
      </c>
      <c r="C24" s="14"/>
      <c r="D24" s="15"/>
      <c r="F24" s="16"/>
      <c r="G24" s="14"/>
      <c r="H24" s="15"/>
      <c r="J24" s="16"/>
      <c r="K24" s="14"/>
      <c r="L24" s="15"/>
      <c r="N24" s="16"/>
      <c r="O24" s="14"/>
      <c r="P24" s="15"/>
      <c r="R24" s="16"/>
      <c r="S24" s="14"/>
      <c r="T24" s="16"/>
      <c r="V24" s="16"/>
      <c r="W24" s="14"/>
      <c r="X24" s="16"/>
      <c r="Z24" s="16"/>
      <c r="AA24" s="14"/>
      <c r="AB24" s="16"/>
      <c r="AD24" s="16"/>
      <c r="AE24" s="14"/>
      <c r="AF24" s="16"/>
      <c r="AH24" s="16"/>
      <c r="AI24" s="14"/>
      <c r="AJ24" s="16"/>
      <c r="AL24" s="16"/>
      <c r="AM24" s="14"/>
      <c r="AN24" s="16"/>
      <c r="AP24" s="16"/>
      <c r="AQ24" s="14"/>
      <c r="AR24" s="16"/>
      <c r="AT24" s="16"/>
    </row>
    <row r="25" customFormat="false" ht="14.25" hidden="false" customHeight="false" outlineLevel="0" collapsed="false">
      <c r="B25" s="6" t="s">
        <v>63</v>
      </c>
      <c r="C25" s="14" t="n">
        <v>1803</v>
      </c>
      <c r="D25" s="15" t="n">
        <v>55.2371686788857</v>
      </c>
      <c r="E25" s="5" t="s">
        <v>1450</v>
      </c>
      <c r="F25" s="16" t="n">
        <v>3.48118494521434</v>
      </c>
      <c r="G25" s="17" t="n">
        <v>1803</v>
      </c>
      <c r="H25" s="18" t="n">
        <v>13.856072278106</v>
      </c>
      <c r="I25" s="19" t="s">
        <v>1341</v>
      </c>
      <c r="J25" s="20" t="n">
        <v>9.4719527195332</v>
      </c>
      <c r="K25" s="14" t="n">
        <v>1803</v>
      </c>
      <c r="L25" s="15" t="n">
        <v>44.5182669945578</v>
      </c>
      <c r="M25" s="5" t="s">
        <v>1451</v>
      </c>
      <c r="N25" s="16" t="n">
        <v>4.08560286793144</v>
      </c>
      <c r="O25" s="14" t="n">
        <v>1803</v>
      </c>
      <c r="P25" s="15" t="n">
        <v>66.5062944514228</v>
      </c>
      <c r="Q25" s="5" t="s">
        <v>1452</v>
      </c>
      <c r="R25" s="16" t="n">
        <v>2.7439512248229</v>
      </c>
      <c r="S25" s="14"/>
      <c r="T25" s="16"/>
      <c r="V25" s="16"/>
      <c r="W25" s="14"/>
      <c r="X25" s="16"/>
      <c r="Z25" s="16"/>
      <c r="AA25" s="14"/>
      <c r="AB25" s="16"/>
      <c r="AD25" s="16"/>
      <c r="AE25" s="14"/>
      <c r="AF25" s="16"/>
      <c r="AH25" s="16"/>
      <c r="AI25" s="14"/>
      <c r="AJ25" s="16"/>
      <c r="AL25" s="16"/>
      <c r="AM25" s="14"/>
      <c r="AN25" s="16"/>
      <c r="AP25" s="16"/>
      <c r="AQ25" s="14"/>
      <c r="AR25" s="16"/>
      <c r="AT25" s="16"/>
    </row>
    <row r="26" customFormat="false" ht="14.25" hidden="false" customHeight="false" outlineLevel="0" collapsed="false">
      <c r="B26" s="6" t="s">
        <v>68</v>
      </c>
      <c r="C26" s="14" t="n">
        <v>597</v>
      </c>
      <c r="D26" s="15" t="n">
        <v>51.2842281410646</v>
      </c>
      <c r="E26" s="5" t="s">
        <v>1453</v>
      </c>
      <c r="F26" s="16" t="n">
        <v>5.86258310690173</v>
      </c>
      <c r="G26" s="14" t="n">
        <v>597</v>
      </c>
      <c r="H26" s="15" t="n">
        <v>6.03703078970549</v>
      </c>
      <c r="I26" s="5" t="s">
        <v>1454</v>
      </c>
      <c r="J26" s="16" t="n">
        <v>23.7810058188278</v>
      </c>
      <c r="K26" s="14" t="n">
        <v>597</v>
      </c>
      <c r="L26" s="15" t="n">
        <v>46.4746635845646</v>
      </c>
      <c r="M26" s="5" t="s">
        <v>1455</v>
      </c>
      <c r="N26" s="16" t="n">
        <v>5.78287360762812</v>
      </c>
      <c r="O26" s="14" t="n">
        <v>597</v>
      </c>
      <c r="P26" s="15" t="n">
        <v>65.7859421557861</v>
      </c>
      <c r="Q26" s="5" t="s">
        <v>1456</v>
      </c>
      <c r="R26" s="16" t="n">
        <v>4.08191932389674</v>
      </c>
      <c r="S26" s="14"/>
      <c r="T26" s="16"/>
      <c r="V26" s="16"/>
      <c r="W26" s="14"/>
      <c r="X26" s="16"/>
      <c r="Z26" s="16"/>
      <c r="AA26" s="14"/>
      <c r="AB26" s="16"/>
      <c r="AD26" s="16"/>
      <c r="AE26" s="14"/>
      <c r="AF26" s="16"/>
      <c r="AH26" s="16"/>
      <c r="AI26" s="14"/>
      <c r="AJ26" s="16"/>
      <c r="AL26" s="16"/>
      <c r="AM26" s="14"/>
      <c r="AN26" s="16"/>
      <c r="AP26" s="16"/>
      <c r="AQ26" s="14"/>
      <c r="AR26" s="16"/>
      <c r="AT26" s="16"/>
    </row>
    <row r="27" customFormat="false" ht="14.25" hidden="false" customHeight="false" outlineLevel="0" collapsed="false">
      <c r="B27" s="6" t="s">
        <v>73</v>
      </c>
      <c r="C27" s="14" t="n">
        <v>600</v>
      </c>
      <c r="D27" s="15" t="n">
        <v>65.6537175002532</v>
      </c>
      <c r="E27" s="5" t="s">
        <v>1457</v>
      </c>
      <c r="F27" s="16" t="n">
        <v>5.06120164736945</v>
      </c>
      <c r="G27" s="14" t="n">
        <v>600</v>
      </c>
      <c r="H27" s="15" t="n">
        <v>10.0368539202449</v>
      </c>
      <c r="I27" s="5" t="s">
        <v>1458</v>
      </c>
      <c r="J27" s="16" t="n">
        <v>17.9456337649297</v>
      </c>
      <c r="K27" s="14" t="n">
        <v>600</v>
      </c>
      <c r="L27" s="15" t="n">
        <v>55.4339381535083</v>
      </c>
      <c r="M27" s="5" t="s">
        <v>1459</v>
      </c>
      <c r="N27" s="16" t="n">
        <v>5.98673385103672</v>
      </c>
      <c r="O27" s="14" t="n">
        <v>600</v>
      </c>
      <c r="P27" s="15" t="n">
        <v>75.9437257081891</v>
      </c>
      <c r="Q27" s="5" t="s">
        <v>1460</v>
      </c>
      <c r="R27" s="16" t="n">
        <v>3.91558680977734</v>
      </c>
      <c r="S27" s="14"/>
      <c r="T27" s="16"/>
      <c r="V27" s="16"/>
      <c r="W27" s="14"/>
      <c r="X27" s="16"/>
      <c r="Z27" s="16"/>
      <c r="AA27" s="14"/>
      <c r="AB27" s="16"/>
      <c r="AD27" s="16"/>
      <c r="AE27" s="14"/>
      <c r="AF27" s="16"/>
      <c r="AH27" s="16"/>
      <c r="AI27" s="14"/>
      <c r="AJ27" s="16"/>
      <c r="AL27" s="16"/>
      <c r="AM27" s="14"/>
      <c r="AN27" s="16"/>
      <c r="AP27" s="16"/>
      <c r="AQ27" s="14"/>
      <c r="AR27" s="16"/>
      <c r="AT27" s="16"/>
    </row>
    <row r="28" customFormat="false" ht="14.25" hidden="false" customHeight="false" outlineLevel="0" collapsed="false">
      <c r="B28" s="6" t="s">
        <v>78</v>
      </c>
      <c r="C28" s="14" t="n">
        <v>200</v>
      </c>
      <c r="D28" s="15" t="n">
        <v>48.6461245269392</v>
      </c>
      <c r="E28" s="5" t="s">
        <v>1461</v>
      </c>
      <c r="F28" s="16" t="n">
        <v>12.630762506319</v>
      </c>
      <c r="G28" s="14" t="n">
        <v>200</v>
      </c>
      <c r="H28" s="15" t="n">
        <v>8.39476787196514</v>
      </c>
      <c r="I28" s="5" t="s">
        <v>1462</v>
      </c>
      <c r="J28" s="16" t="n">
        <v>30.0371564668116</v>
      </c>
      <c r="K28" s="14" t="n">
        <v>200</v>
      </c>
      <c r="L28" s="15" t="n">
        <v>38.1326095861958</v>
      </c>
      <c r="M28" s="5" t="s">
        <v>1463</v>
      </c>
      <c r="N28" s="16" t="n">
        <v>14.523780064208</v>
      </c>
      <c r="O28" s="14" t="n">
        <v>200</v>
      </c>
      <c r="P28" s="15" t="n">
        <v>65.1884996509726</v>
      </c>
      <c r="Q28" s="5" t="s">
        <v>1464</v>
      </c>
      <c r="R28" s="16" t="n">
        <v>9.16025174063235</v>
      </c>
      <c r="S28" s="14"/>
      <c r="T28" s="16"/>
      <c r="V28" s="16"/>
      <c r="W28" s="14"/>
      <c r="X28" s="16"/>
      <c r="Z28" s="16"/>
      <c r="AA28" s="14"/>
      <c r="AB28" s="16"/>
      <c r="AD28" s="16"/>
      <c r="AE28" s="14"/>
      <c r="AF28" s="16"/>
      <c r="AH28" s="16"/>
      <c r="AI28" s="14"/>
      <c r="AJ28" s="16"/>
      <c r="AL28" s="16"/>
      <c r="AM28" s="14"/>
      <c r="AN28" s="16"/>
      <c r="AP28" s="16"/>
      <c r="AQ28" s="14"/>
      <c r="AR28" s="16"/>
      <c r="AT28" s="16"/>
    </row>
    <row r="29" customFormat="false" ht="14.25" hidden="false" customHeight="false" outlineLevel="0" collapsed="false">
      <c r="B29" s="6" t="s">
        <v>83</v>
      </c>
      <c r="C29" s="14" t="n">
        <v>11450</v>
      </c>
      <c r="D29" s="15" t="n">
        <v>49.8224677455309</v>
      </c>
      <c r="E29" s="5" t="s">
        <v>1465</v>
      </c>
      <c r="F29" s="16" t="n">
        <v>1.65022621211548</v>
      </c>
      <c r="G29" s="17" t="n">
        <v>11450</v>
      </c>
      <c r="H29" s="18" t="n">
        <v>6.92814768416788</v>
      </c>
      <c r="I29" s="19" t="s">
        <v>1466</v>
      </c>
      <c r="J29" s="20" t="n">
        <v>5.2432604204185</v>
      </c>
      <c r="K29" s="14" t="n">
        <v>11450</v>
      </c>
      <c r="L29" s="15" t="n">
        <v>47.3263134098689</v>
      </c>
      <c r="M29" s="5" t="s">
        <v>1467</v>
      </c>
      <c r="N29" s="16" t="n">
        <v>1.81098257929008</v>
      </c>
      <c r="O29" s="14" t="n">
        <v>11450</v>
      </c>
      <c r="P29" s="15" t="n">
        <v>62.4204107224453</v>
      </c>
      <c r="Q29" s="5" t="s">
        <v>1468</v>
      </c>
      <c r="R29" s="16" t="n">
        <v>1.37839883078257</v>
      </c>
      <c r="S29" s="14"/>
      <c r="T29" s="16"/>
      <c r="V29" s="16"/>
      <c r="W29" s="14"/>
      <c r="X29" s="16"/>
      <c r="Z29" s="16"/>
      <c r="AA29" s="14"/>
      <c r="AB29" s="16"/>
      <c r="AD29" s="16"/>
      <c r="AE29" s="14"/>
      <c r="AF29" s="16"/>
      <c r="AH29" s="16"/>
      <c r="AI29" s="14"/>
      <c r="AJ29" s="16"/>
      <c r="AL29" s="16"/>
      <c r="AM29" s="14"/>
      <c r="AN29" s="16"/>
      <c r="AP29" s="16"/>
      <c r="AQ29" s="14"/>
      <c r="AR29" s="16"/>
      <c r="AT29" s="16"/>
    </row>
    <row r="30" customFormat="false" ht="14.25" hidden="false" customHeight="false" outlineLevel="0" collapsed="false">
      <c r="C30" s="14"/>
      <c r="D30" s="15"/>
      <c r="F30" s="16"/>
      <c r="G30" s="14"/>
      <c r="H30" s="15"/>
      <c r="J30" s="16"/>
      <c r="K30" s="14"/>
      <c r="L30" s="15"/>
      <c r="N30" s="16"/>
      <c r="O30" s="14"/>
      <c r="P30" s="15"/>
      <c r="R30" s="16"/>
      <c r="S30" s="14"/>
      <c r="T30" s="16"/>
      <c r="V30" s="16"/>
      <c r="W30" s="14"/>
      <c r="X30" s="16"/>
      <c r="Z30" s="16"/>
      <c r="AA30" s="14"/>
      <c r="AB30" s="16"/>
      <c r="AD30" s="16"/>
      <c r="AE30" s="14"/>
      <c r="AF30" s="16"/>
      <c r="AH30" s="16"/>
      <c r="AI30" s="14"/>
      <c r="AJ30" s="16"/>
      <c r="AL30" s="16"/>
      <c r="AM30" s="14"/>
      <c r="AN30" s="16"/>
      <c r="AP30" s="16"/>
      <c r="AQ30" s="14"/>
      <c r="AR30" s="16"/>
      <c r="AT30" s="16"/>
    </row>
    <row r="31" customFormat="false" ht="14.25" hidden="false" customHeight="false" outlineLevel="0" collapsed="false">
      <c r="B31" s="13" t="s">
        <v>88</v>
      </c>
      <c r="C31" s="14"/>
      <c r="D31" s="15"/>
      <c r="F31" s="16"/>
      <c r="G31" s="14"/>
      <c r="H31" s="15"/>
      <c r="J31" s="16"/>
      <c r="K31" s="14"/>
      <c r="L31" s="15"/>
      <c r="N31" s="16"/>
      <c r="O31" s="14"/>
      <c r="P31" s="15"/>
      <c r="R31" s="16"/>
      <c r="S31" s="14"/>
      <c r="T31" s="16"/>
      <c r="V31" s="16"/>
      <c r="W31" s="14"/>
      <c r="X31" s="16"/>
      <c r="Z31" s="16"/>
      <c r="AA31" s="14"/>
      <c r="AB31" s="16"/>
      <c r="AD31" s="16"/>
      <c r="AE31" s="14"/>
      <c r="AF31" s="16"/>
      <c r="AH31" s="16"/>
      <c r="AI31" s="14"/>
      <c r="AJ31" s="16"/>
      <c r="AL31" s="16"/>
      <c r="AM31" s="14"/>
      <c r="AN31" s="16"/>
      <c r="AP31" s="16"/>
      <c r="AQ31" s="14"/>
      <c r="AR31" s="16"/>
      <c r="AT31" s="16"/>
    </row>
    <row r="32" customFormat="false" ht="14.25" hidden="false" customHeight="false" outlineLevel="0" collapsed="false">
      <c r="B32" s="6" t="s">
        <v>94</v>
      </c>
      <c r="C32" s="17" t="n">
        <v>3708</v>
      </c>
      <c r="D32" s="18" t="n">
        <v>39.2833616130954</v>
      </c>
      <c r="E32" s="19" t="s">
        <v>1469</v>
      </c>
      <c r="F32" s="20" t="n">
        <v>3.33452643734883</v>
      </c>
      <c r="G32" s="17" t="n">
        <v>3708</v>
      </c>
      <c r="H32" s="18" t="n">
        <v>4.38973633516466</v>
      </c>
      <c r="I32" s="19" t="s">
        <v>590</v>
      </c>
      <c r="J32" s="20" t="n">
        <v>11.7475566063398</v>
      </c>
      <c r="K32" s="17" t="n">
        <v>3708</v>
      </c>
      <c r="L32" s="18" t="n">
        <v>33.7248399327733</v>
      </c>
      <c r="M32" s="19" t="s">
        <v>1470</v>
      </c>
      <c r="N32" s="20" t="n">
        <v>3.69249347326464</v>
      </c>
      <c r="O32" s="17" t="n">
        <v>3708</v>
      </c>
      <c r="P32" s="18" t="n">
        <v>50.0616189181389</v>
      </c>
      <c r="Q32" s="19" t="s">
        <v>1471</v>
      </c>
      <c r="R32" s="20" t="n">
        <v>2.69563399987162</v>
      </c>
      <c r="S32" s="14"/>
      <c r="T32" s="16"/>
      <c r="V32" s="16"/>
      <c r="W32" s="14"/>
      <c r="X32" s="16"/>
      <c r="Z32" s="16"/>
      <c r="AA32" s="14"/>
      <c r="AB32" s="16"/>
      <c r="AD32" s="16"/>
      <c r="AE32" s="14"/>
      <c r="AF32" s="16"/>
      <c r="AH32" s="16"/>
      <c r="AI32" s="14"/>
      <c r="AJ32" s="16"/>
      <c r="AL32" s="16"/>
      <c r="AM32" s="14"/>
      <c r="AN32" s="16"/>
      <c r="AP32" s="16"/>
      <c r="AQ32" s="14"/>
      <c r="AR32" s="16"/>
      <c r="AT32" s="16"/>
    </row>
    <row r="33" customFormat="false" ht="14.25" hidden="false" customHeight="false" outlineLevel="0" collapsed="false">
      <c r="B33" s="6" t="s">
        <v>99</v>
      </c>
      <c r="C33" s="14" t="n">
        <v>3525</v>
      </c>
      <c r="D33" s="15" t="n">
        <v>52.5868023298185</v>
      </c>
      <c r="E33" s="5" t="s">
        <v>1472</v>
      </c>
      <c r="F33" s="16" t="n">
        <v>2.70954710873764</v>
      </c>
      <c r="G33" s="14" t="n">
        <v>3525</v>
      </c>
      <c r="H33" s="15" t="n">
        <v>8.07278280633735</v>
      </c>
      <c r="I33" s="5" t="s">
        <v>1473</v>
      </c>
      <c r="J33" s="16" t="n">
        <v>9.34266572183092</v>
      </c>
      <c r="K33" s="14" t="n">
        <v>3525</v>
      </c>
      <c r="L33" s="15" t="n">
        <v>48.631912238721</v>
      </c>
      <c r="M33" s="5" t="s">
        <v>1474</v>
      </c>
      <c r="N33" s="16" t="n">
        <v>2.99527188056532</v>
      </c>
      <c r="O33" s="14" t="n">
        <v>3525</v>
      </c>
      <c r="P33" s="15" t="n">
        <v>65.1177252728093</v>
      </c>
      <c r="Q33" s="5" t="s">
        <v>1475</v>
      </c>
      <c r="R33" s="16" t="n">
        <v>2.18625721476225</v>
      </c>
      <c r="S33" s="14"/>
      <c r="T33" s="16"/>
      <c r="V33" s="16"/>
      <c r="W33" s="14"/>
      <c r="X33" s="16"/>
      <c r="Z33" s="16"/>
      <c r="AA33" s="14"/>
      <c r="AB33" s="16"/>
      <c r="AD33" s="16"/>
      <c r="AE33" s="14"/>
      <c r="AF33" s="16"/>
      <c r="AH33" s="16"/>
      <c r="AI33" s="14"/>
      <c r="AJ33" s="16"/>
      <c r="AL33" s="16"/>
      <c r="AM33" s="14"/>
      <c r="AN33" s="16"/>
      <c r="AP33" s="16"/>
      <c r="AQ33" s="14"/>
      <c r="AR33" s="16"/>
      <c r="AT33" s="16"/>
    </row>
    <row r="34" customFormat="false" ht="14.25" hidden="false" customHeight="false" outlineLevel="0" collapsed="false">
      <c r="B34" s="6" t="s">
        <v>104</v>
      </c>
      <c r="C34" s="14" t="n">
        <v>7412</v>
      </c>
      <c r="D34" s="15" t="n">
        <v>55.9066973782689</v>
      </c>
      <c r="E34" s="5" t="s">
        <v>1476</v>
      </c>
      <c r="F34" s="16" t="n">
        <v>1.74409123411818</v>
      </c>
      <c r="G34" s="14" t="n">
        <v>7412</v>
      </c>
      <c r="H34" s="15" t="n">
        <v>8.91512311577968</v>
      </c>
      <c r="I34" s="5" t="s">
        <v>1477</v>
      </c>
      <c r="J34" s="16" t="n">
        <v>5.46560048119861</v>
      </c>
      <c r="K34" s="14" t="n">
        <v>7412</v>
      </c>
      <c r="L34" s="15" t="n">
        <v>53.093200864188</v>
      </c>
      <c r="M34" s="5" t="s">
        <v>1478</v>
      </c>
      <c r="N34" s="16" t="n">
        <v>1.92789670271659</v>
      </c>
      <c r="O34" s="14" t="n">
        <v>7412</v>
      </c>
      <c r="P34" s="15" t="n">
        <v>69.2868254578124</v>
      </c>
      <c r="Q34" s="5" t="s">
        <v>1479</v>
      </c>
      <c r="R34" s="16" t="n">
        <v>1.37271454917976</v>
      </c>
      <c r="S34" s="14"/>
      <c r="T34" s="16"/>
      <c r="V34" s="16"/>
      <c r="W34" s="14"/>
      <c r="X34" s="16"/>
      <c r="Z34" s="16"/>
      <c r="AA34" s="14"/>
      <c r="AB34" s="16"/>
      <c r="AD34" s="16"/>
      <c r="AE34" s="14"/>
      <c r="AF34" s="16"/>
      <c r="AH34" s="16"/>
      <c r="AI34" s="14"/>
      <c r="AJ34" s="16"/>
      <c r="AL34" s="16"/>
      <c r="AM34" s="14"/>
      <c r="AN34" s="16"/>
      <c r="AP34" s="16"/>
      <c r="AQ34" s="14"/>
      <c r="AR34" s="16"/>
      <c r="AT34" s="16"/>
    </row>
    <row r="35" customFormat="false" ht="14.25" hidden="false" customHeight="false" outlineLevel="0" collapsed="false">
      <c r="C35" s="14"/>
      <c r="D35" s="15"/>
      <c r="F35" s="16"/>
      <c r="G35" s="14"/>
      <c r="H35" s="15"/>
      <c r="J35" s="16"/>
      <c r="K35" s="14"/>
      <c r="L35" s="15"/>
      <c r="N35" s="16"/>
      <c r="O35" s="14"/>
      <c r="P35" s="15"/>
      <c r="R35" s="16"/>
      <c r="S35" s="14"/>
      <c r="T35" s="16"/>
      <c r="V35" s="16"/>
      <c r="W35" s="14"/>
      <c r="X35" s="16"/>
      <c r="Z35" s="16"/>
      <c r="AA35" s="14"/>
      <c r="AB35" s="16"/>
      <c r="AD35" s="16"/>
      <c r="AE35" s="14"/>
      <c r="AF35" s="16"/>
      <c r="AH35" s="16"/>
      <c r="AI35" s="14"/>
      <c r="AJ35" s="16"/>
      <c r="AL35" s="16"/>
      <c r="AM35" s="14"/>
      <c r="AN35" s="16"/>
      <c r="AP35" s="16"/>
      <c r="AQ35" s="14"/>
      <c r="AR35" s="16"/>
      <c r="AT35" s="16"/>
    </row>
    <row r="36" customFormat="false" ht="14.25" hidden="false" customHeight="false" outlineLevel="0" collapsed="false">
      <c r="B36" s="13" t="s">
        <v>109</v>
      </c>
      <c r="C36" s="14"/>
      <c r="D36" s="15"/>
      <c r="F36" s="16"/>
      <c r="G36" s="14"/>
      <c r="H36" s="15"/>
      <c r="J36" s="16"/>
      <c r="K36" s="14"/>
      <c r="L36" s="15"/>
      <c r="N36" s="16"/>
      <c r="O36" s="14"/>
      <c r="P36" s="15"/>
      <c r="R36" s="16"/>
      <c r="S36" s="14"/>
      <c r="T36" s="16"/>
      <c r="V36" s="16"/>
      <c r="W36" s="14"/>
      <c r="X36" s="16"/>
      <c r="Z36" s="16"/>
      <c r="AA36" s="14"/>
      <c r="AB36" s="16"/>
      <c r="AD36" s="16"/>
      <c r="AE36" s="14"/>
      <c r="AF36" s="16"/>
      <c r="AH36" s="16"/>
      <c r="AI36" s="14"/>
      <c r="AJ36" s="16"/>
      <c r="AL36" s="16"/>
      <c r="AM36" s="14"/>
      <c r="AN36" s="16"/>
      <c r="AP36" s="16"/>
      <c r="AQ36" s="14"/>
      <c r="AR36" s="16"/>
      <c r="AT36" s="16"/>
    </row>
    <row r="37" customFormat="false" ht="14.25" hidden="false" customHeight="false" outlineLevel="0" collapsed="false">
      <c r="B37" s="6" t="s">
        <v>110</v>
      </c>
      <c r="C37" s="14" t="n">
        <v>4947</v>
      </c>
      <c r="D37" s="15" t="n">
        <v>53.2354351045817</v>
      </c>
      <c r="E37" s="5" t="s">
        <v>1480</v>
      </c>
      <c r="F37" s="16" t="n">
        <v>2.22972134490529</v>
      </c>
      <c r="G37" s="14" t="n">
        <v>4947</v>
      </c>
      <c r="H37" s="15" t="n">
        <v>9.70908511046198</v>
      </c>
      <c r="I37" s="5" t="s">
        <v>257</v>
      </c>
      <c r="J37" s="16" t="n">
        <v>6.80080643236696</v>
      </c>
      <c r="K37" s="14" t="n">
        <v>4947</v>
      </c>
      <c r="L37" s="15" t="n">
        <v>48.6662454254068</v>
      </c>
      <c r="M37" s="5" t="s">
        <v>1481</v>
      </c>
      <c r="N37" s="16" t="n">
        <v>2.41711510272409</v>
      </c>
      <c r="O37" s="14" t="n">
        <v>4947</v>
      </c>
      <c r="P37" s="15" t="n">
        <v>65.0874774783019</v>
      </c>
      <c r="Q37" s="5" t="s">
        <v>1482</v>
      </c>
      <c r="R37" s="16" t="n">
        <v>1.82667052265218</v>
      </c>
      <c r="S37" s="14"/>
      <c r="T37" s="16"/>
      <c r="V37" s="16"/>
      <c r="W37" s="14"/>
      <c r="X37" s="16"/>
      <c r="Z37" s="16"/>
      <c r="AA37" s="14"/>
      <c r="AB37" s="16"/>
      <c r="AD37" s="16"/>
      <c r="AE37" s="14"/>
      <c r="AF37" s="16"/>
      <c r="AH37" s="16"/>
      <c r="AI37" s="14"/>
      <c r="AJ37" s="16"/>
      <c r="AL37" s="16"/>
      <c r="AM37" s="14"/>
      <c r="AN37" s="16"/>
      <c r="AP37" s="16"/>
      <c r="AQ37" s="14"/>
      <c r="AR37" s="16"/>
      <c r="AT37" s="16"/>
    </row>
    <row r="38" customFormat="false" ht="14.25" hidden="false" customHeight="false" outlineLevel="0" collapsed="false">
      <c r="B38" s="6" t="s">
        <v>115</v>
      </c>
      <c r="C38" s="14" t="n">
        <v>5726</v>
      </c>
      <c r="D38" s="15" t="n">
        <v>51.6947079980823</v>
      </c>
      <c r="E38" s="5" t="s">
        <v>1483</v>
      </c>
      <c r="F38" s="16" t="n">
        <v>2.28860076688017</v>
      </c>
      <c r="G38" s="14" t="n">
        <v>5726</v>
      </c>
      <c r="H38" s="15" t="n">
        <v>6.79839152143385</v>
      </c>
      <c r="I38" s="5" t="s">
        <v>1484</v>
      </c>
      <c r="J38" s="16" t="n">
        <v>7.08635049761096</v>
      </c>
      <c r="K38" s="14" t="n">
        <v>5726</v>
      </c>
      <c r="L38" s="15" t="n">
        <v>48.6604458458804</v>
      </c>
      <c r="M38" s="5" t="s">
        <v>1481</v>
      </c>
      <c r="N38" s="16" t="n">
        <v>2.40185501503122</v>
      </c>
      <c r="O38" s="14" t="n">
        <v>5726</v>
      </c>
      <c r="P38" s="15" t="n">
        <v>64.7625417865564</v>
      </c>
      <c r="Q38" s="5" t="s">
        <v>1485</v>
      </c>
      <c r="R38" s="16" t="n">
        <v>1.81790007826105</v>
      </c>
      <c r="S38" s="14"/>
      <c r="T38" s="16"/>
      <c r="V38" s="16"/>
      <c r="W38" s="14"/>
      <c r="X38" s="16"/>
      <c r="Z38" s="16"/>
      <c r="AA38" s="14"/>
      <c r="AB38" s="16"/>
      <c r="AD38" s="16"/>
      <c r="AE38" s="14"/>
      <c r="AF38" s="16"/>
      <c r="AH38" s="16"/>
      <c r="AI38" s="14"/>
      <c r="AJ38" s="16"/>
      <c r="AL38" s="16"/>
      <c r="AM38" s="14"/>
      <c r="AN38" s="16"/>
      <c r="AP38" s="16"/>
      <c r="AQ38" s="14"/>
      <c r="AR38" s="16"/>
      <c r="AT38" s="16"/>
    </row>
    <row r="39" customFormat="false" ht="14.25" hidden="false" customHeight="false" outlineLevel="0" collapsed="false">
      <c r="B39" s="6" t="s">
        <v>120</v>
      </c>
      <c r="C39" s="14" t="n">
        <v>2878</v>
      </c>
      <c r="D39" s="15" t="n">
        <v>46.2684476363862</v>
      </c>
      <c r="E39" s="5" t="s">
        <v>1486</v>
      </c>
      <c r="F39" s="16" t="n">
        <v>3.74984791085568</v>
      </c>
      <c r="G39" s="14" t="n">
        <v>2878</v>
      </c>
      <c r="H39" s="15" t="n">
        <v>5.65232176833841</v>
      </c>
      <c r="I39" s="5" t="s">
        <v>1487</v>
      </c>
      <c r="J39" s="16" t="n">
        <v>12.7442641973841</v>
      </c>
      <c r="K39" s="14" t="n">
        <v>2878</v>
      </c>
      <c r="L39" s="15" t="n">
        <v>44.284448817162</v>
      </c>
      <c r="M39" s="5" t="s">
        <v>1488</v>
      </c>
      <c r="N39" s="16" t="n">
        <v>3.63208125966021</v>
      </c>
      <c r="O39" s="14" t="n">
        <v>2878</v>
      </c>
      <c r="P39" s="15" t="n">
        <v>59.4006835727481</v>
      </c>
      <c r="Q39" s="5" t="s">
        <v>1489</v>
      </c>
      <c r="R39" s="16" t="n">
        <v>2.90700281881925</v>
      </c>
      <c r="S39" s="14"/>
      <c r="T39" s="16"/>
      <c r="V39" s="16"/>
      <c r="W39" s="14"/>
      <c r="X39" s="16"/>
      <c r="Z39" s="16"/>
      <c r="AA39" s="14"/>
      <c r="AB39" s="16"/>
      <c r="AD39" s="16"/>
      <c r="AE39" s="14"/>
      <c r="AF39" s="16"/>
      <c r="AH39" s="16"/>
      <c r="AI39" s="14"/>
      <c r="AJ39" s="16"/>
      <c r="AL39" s="16"/>
      <c r="AM39" s="14"/>
      <c r="AN39" s="16"/>
      <c r="AP39" s="16"/>
      <c r="AQ39" s="14"/>
      <c r="AR39" s="16"/>
      <c r="AT39" s="16"/>
    </row>
    <row r="40" customFormat="false" ht="14.25" hidden="false" customHeight="false" outlineLevel="0" collapsed="false">
      <c r="C40" s="14"/>
      <c r="D40" s="15"/>
      <c r="F40" s="16"/>
      <c r="G40" s="14"/>
      <c r="H40" s="15"/>
      <c r="J40" s="16"/>
      <c r="K40" s="14"/>
      <c r="L40" s="15"/>
      <c r="N40" s="16"/>
      <c r="O40" s="14"/>
      <c r="P40" s="15"/>
      <c r="R40" s="16"/>
      <c r="S40" s="14"/>
      <c r="T40" s="16"/>
      <c r="V40" s="16"/>
      <c r="W40" s="14"/>
      <c r="X40" s="16"/>
      <c r="Z40" s="16"/>
      <c r="AA40" s="14"/>
      <c r="AB40" s="16"/>
      <c r="AD40" s="16"/>
      <c r="AE40" s="14"/>
      <c r="AF40" s="16"/>
      <c r="AH40" s="16"/>
      <c r="AI40" s="14"/>
      <c r="AJ40" s="16"/>
      <c r="AL40" s="16"/>
      <c r="AM40" s="14"/>
      <c r="AN40" s="16"/>
      <c r="AP40" s="16"/>
      <c r="AQ40" s="14"/>
      <c r="AR40" s="16"/>
      <c r="AT40" s="16"/>
    </row>
    <row r="41" customFormat="false" ht="27.75" hidden="false" customHeight="false" outlineLevel="0" collapsed="false">
      <c r="B41" s="13" t="s">
        <v>125</v>
      </c>
      <c r="C41" s="14"/>
      <c r="D41" s="15"/>
      <c r="F41" s="16"/>
      <c r="G41" s="14"/>
      <c r="H41" s="15"/>
      <c r="J41" s="16"/>
      <c r="K41" s="14"/>
      <c r="L41" s="15"/>
      <c r="N41" s="16"/>
      <c r="O41" s="14"/>
      <c r="P41" s="15"/>
      <c r="R41" s="16"/>
      <c r="S41" s="14"/>
      <c r="T41" s="16"/>
      <c r="V41" s="16"/>
      <c r="W41" s="14"/>
      <c r="X41" s="16"/>
      <c r="Z41" s="16"/>
      <c r="AA41" s="14"/>
      <c r="AB41" s="16"/>
      <c r="AD41" s="16"/>
      <c r="AE41" s="14"/>
      <c r="AF41" s="16"/>
      <c r="AH41" s="16"/>
      <c r="AI41" s="14"/>
      <c r="AJ41" s="16"/>
      <c r="AL41" s="16"/>
      <c r="AM41" s="14"/>
      <c r="AN41" s="16"/>
      <c r="AP41" s="16"/>
      <c r="AQ41" s="14"/>
      <c r="AR41" s="16"/>
      <c r="AT41" s="16"/>
    </row>
    <row r="42" customFormat="false" ht="14.25" hidden="false" customHeight="false" outlineLevel="0" collapsed="false">
      <c r="B42" s="6" t="s">
        <v>126</v>
      </c>
      <c r="C42" s="14" t="n">
        <v>3924</v>
      </c>
      <c r="D42" s="15" t="n">
        <v>54.3019269554753</v>
      </c>
      <c r="E42" s="5" t="s">
        <v>1490</v>
      </c>
      <c r="F42" s="16" t="n">
        <v>2.49372203960284</v>
      </c>
      <c r="G42" s="14" t="n">
        <v>3924</v>
      </c>
      <c r="H42" s="15" t="n">
        <v>10.0855240889869</v>
      </c>
      <c r="I42" s="5" t="s">
        <v>1491</v>
      </c>
      <c r="J42" s="16" t="n">
        <v>7.07120209420255</v>
      </c>
      <c r="K42" s="14" t="n">
        <v>3924</v>
      </c>
      <c r="L42" s="15" t="n">
        <v>48.3246218027289</v>
      </c>
      <c r="M42" s="5" t="s">
        <v>1492</v>
      </c>
      <c r="N42" s="16" t="n">
        <v>2.71526642857754</v>
      </c>
      <c r="O42" s="14" t="n">
        <v>3924</v>
      </c>
      <c r="P42" s="15" t="n">
        <v>66.6824915413005</v>
      </c>
      <c r="Q42" s="5" t="s">
        <v>1493</v>
      </c>
      <c r="R42" s="16" t="n">
        <v>1.86427740773105</v>
      </c>
      <c r="S42" s="14"/>
      <c r="T42" s="16"/>
      <c r="V42" s="16"/>
      <c r="W42" s="14"/>
      <c r="X42" s="16"/>
      <c r="Z42" s="16"/>
      <c r="AA42" s="14"/>
      <c r="AB42" s="16"/>
      <c r="AD42" s="16"/>
      <c r="AE42" s="14"/>
      <c r="AF42" s="16"/>
      <c r="AH42" s="16"/>
      <c r="AI42" s="14"/>
      <c r="AJ42" s="16"/>
      <c r="AL42" s="16"/>
      <c r="AM42" s="14"/>
      <c r="AN42" s="16"/>
      <c r="AP42" s="16"/>
      <c r="AQ42" s="14"/>
      <c r="AR42" s="16"/>
      <c r="AT42" s="16"/>
    </row>
    <row r="43" customFormat="false" ht="14.25" hidden="false" customHeight="false" outlineLevel="0" collapsed="false">
      <c r="B43" s="6" t="s">
        <v>131</v>
      </c>
      <c r="C43" s="14" t="n">
        <v>3144</v>
      </c>
      <c r="D43" s="15" t="n">
        <v>51.2415582579806</v>
      </c>
      <c r="E43" s="5" t="s">
        <v>1494</v>
      </c>
      <c r="F43" s="16" t="n">
        <v>2.79217366626286</v>
      </c>
      <c r="G43" s="14" t="n">
        <v>3144</v>
      </c>
      <c r="H43" s="15" t="n">
        <v>7.72200854065405</v>
      </c>
      <c r="I43" s="5" t="s">
        <v>1495</v>
      </c>
      <c r="J43" s="16" t="n">
        <v>8.64056235855561</v>
      </c>
      <c r="K43" s="14" t="n">
        <v>3144</v>
      </c>
      <c r="L43" s="15" t="n">
        <v>47.7354529360474</v>
      </c>
      <c r="M43" s="5" t="s">
        <v>1496</v>
      </c>
      <c r="N43" s="16" t="n">
        <v>2.96490202479876</v>
      </c>
      <c r="O43" s="14" t="n">
        <v>3144</v>
      </c>
      <c r="P43" s="15" t="n">
        <v>63.134840646371</v>
      </c>
      <c r="Q43" s="5" t="s">
        <v>1497</v>
      </c>
      <c r="R43" s="16" t="n">
        <v>2.17698188784495</v>
      </c>
      <c r="S43" s="14"/>
      <c r="T43" s="16"/>
      <c r="V43" s="16"/>
      <c r="W43" s="14"/>
      <c r="X43" s="16"/>
      <c r="Z43" s="16"/>
      <c r="AA43" s="14"/>
      <c r="AB43" s="16"/>
      <c r="AD43" s="16"/>
      <c r="AE43" s="14"/>
      <c r="AF43" s="16"/>
      <c r="AH43" s="16"/>
      <c r="AI43" s="14"/>
      <c r="AJ43" s="16"/>
      <c r="AL43" s="16"/>
      <c r="AM43" s="14"/>
      <c r="AN43" s="16"/>
      <c r="AP43" s="16"/>
      <c r="AQ43" s="14"/>
      <c r="AR43" s="16"/>
      <c r="AT43" s="16"/>
    </row>
    <row r="44" customFormat="false" ht="14.25" hidden="false" customHeight="false" outlineLevel="0" collapsed="false">
      <c r="B44" s="6" t="s">
        <v>136</v>
      </c>
      <c r="C44" s="14" t="n">
        <v>2985</v>
      </c>
      <c r="D44" s="15" t="n">
        <v>52.2565273059018</v>
      </c>
      <c r="E44" s="5" t="s">
        <v>1498</v>
      </c>
      <c r="F44" s="16" t="n">
        <v>2.72554571684435</v>
      </c>
      <c r="G44" s="14" t="n">
        <v>2985</v>
      </c>
      <c r="H44" s="15" t="n">
        <v>7.4838473004252</v>
      </c>
      <c r="I44" s="5" t="s">
        <v>1499</v>
      </c>
      <c r="J44" s="16" t="n">
        <v>11.2083194332912</v>
      </c>
      <c r="K44" s="14" t="n">
        <v>2985</v>
      </c>
      <c r="L44" s="15" t="n">
        <v>50.8139472023584</v>
      </c>
      <c r="M44" s="5" t="s">
        <v>1500</v>
      </c>
      <c r="N44" s="16" t="n">
        <v>2.7794840713802</v>
      </c>
      <c r="O44" s="14" t="n">
        <v>2985</v>
      </c>
      <c r="P44" s="15" t="n">
        <v>65.9217616950125</v>
      </c>
      <c r="Q44" s="5" t="s">
        <v>1501</v>
      </c>
      <c r="R44" s="16" t="n">
        <v>2.11887747144203</v>
      </c>
      <c r="S44" s="14"/>
      <c r="T44" s="16"/>
      <c r="V44" s="16"/>
      <c r="W44" s="14"/>
      <c r="X44" s="16"/>
      <c r="Z44" s="16"/>
      <c r="AA44" s="14"/>
      <c r="AB44" s="16"/>
      <c r="AD44" s="16"/>
      <c r="AE44" s="14"/>
      <c r="AF44" s="16"/>
      <c r="AH44" s="16"/>
      <c r="AI44" s="14"/>
      <c r="AJ44" s="16"/>
      <c r="AL44" s="16"/>
      <c r="AM44" s="14"/>
      <c r="AN44" s="16"/>
      <c r="AP44" s="16"/>
      <c r="AQ44" s="14"/>
      <c r="AR44" s="16"/>
      <c r="AT44" s="16"/>
    </row>
    <row r="45" customFormat="false" ht="14.25" hidden="false" customHeight="false" outlineLevel="0" collapsed="false">
      <c r="B45" s="6" t="s">
        <v>141</v>
      </c>
      <c r="C45" s="14" t="n">
        <v>2420</v>
      </c>
      <c r="D45" s="15" t="n">
        <v>48.3360944539751</v>
      </c>
      <c r="E45" s="5" t="s">
        <v>1502</v>
      </c>
      <c r="F45" s="16" t="n">
        <v>3.9427443755704</v>
      </c>
      <c r="G45" s="14" t="n">
        <v>2420</v>
      </c>
      <c r="H45" s="15" t="n">
        <v>5.55880941200666</v>
      </c>
      <c r="I45" s="5" t="s">
        <v>1503</v>
      </c>
      <c r="J45" s="16" t="n">
        <v>12.2555791738741</v>
      </c>
      <c r="K45" s="14" t="n">
        <v>2420</v>
      </c>
      <c r="L45" s="15" t="n">
        <v>44.0798366860812</v>
      </c>
      <c r="M45" s="5" t="s">
        <v>1504</v>
      </c>
      <c r="N45" s="16" t="n">
        <v>3.96345363394447</v>
      </c>
      <c r="O45" s="14" t="n">
        <v>2420</v>
      </c>
      <c r="P45" s="15" t="n">
        <v>60.5850923142506</v>
      </c>
      <c r="Q45" s="5" t="s">
        <v>1505</v>
      </c>
      <c r="R45" s="16" t="n">
        <v>3.0631622710072</v>
      </c>
      <c r="S45" s="14"/>
      <c r="T45" s="16"/>
      <c r="V45" s="16"/>
      <c r="W45" s="14"/>
      <c r="X45" s="16"/>
      <c r="Z45" s="16"/>
      <c r="AA45" s="14"/>
      <c r="AB45" s="16"/>
      <c r="AD45" s="16"/>
      <c r="AE45" s="14"/>
      <c r="AF45" s="16"/>
      <c r="AH45" s="16"/>
      <c r="AI45" s="14"/>
      <c r="AJ45" s="16"/>
      <c r="AL45" s="16"/>
      <c r="AM45" s="14"/>
      <c r="AN45" s="16"/>
      <c r="AP45" s="16"/>
      <c r="AQ45" s="14"/>
      <c r="AR45" s="16"/>
      <c r="AT45" s="16"/>
    </row>
    <row r="46" customFormat="false" ht="14.25" hidden="false" customHeight="false" outlineLevel="0" collapsed="false">
      <c r="B46" s="6" t="s">
        <v>146</v>
      </c>
      <c r="C46" s="14" t="n">
        <v>1994</v>
      </c>
      <c r="D46" s="15" t="n">
        <v>45.1043823791288</v>
      </c>
      <c r="E46" s="5" t="s">
        <v>1506</v>
      </c>
      <c r="F46" s="16" t="n">
        <v>4.97049978003173</v>
      </c>
      <c r="G46" s="14" t="n">
        <v>1994</v>
      </c>
      <c r="H46" s="15" t="n">
        <v>5.34068368737376</v>
      </c>
      <c r="I46" s="5" t="s">
        <v>1507</v>
      </c>
      <c r="J46" s="16" t="n">
        <v>15.6762503183686</v>
      </c>
      <c r="K46" s="14" t="n">
        <v>1994</v>
      </c>
      <c r="L46" s="15" t="n">
        <v>42.7521505889985</v>
      </c>
      <c r="M46" s="5" t="s">
        <v>1508</v>
      </c>
      <c r="N46" s="16" t="n">
        <v>4.66349273657215</v>
      </c>
      <c r="O46" s="14" t="n">
        <v>1994</v>
      </c>
      <c r="P46" s="15" t="n">
        <v>57.5502326150648</v>
      </c>
      <c r="Q46" s="5" t="s">
        <v>1509</v>
      </c>
      <c r="R46" s="16" t="n">
        <v>3.9296366721828</v>
      </c>
      <c r="S46" s="14"/>
      <c r="T46" s="16"/>
      <c r="V46" s="16"/>
      <c r="W46" s="14"/>
      <c r="X46" s="16"/>
      <c r="Z46" s="16"/>
      <c r="AA46" s="14"/>
      <c r="AB46" s="16"/>
      <c r="AD46" s="16"/>
      <c r="AE46" s="14"/>
      <c r="AF46" s="16"/>
      <c r="AH46" s="16"/>
      <c r="AI46" s="14"/>
      <c r="AJ46" s="16"/>
      <c r="AL46" s="16"/>
      <c r="AM46" s="14"/>
      <c r="AN46" s="16"/>
      <c r="AP46" s="16"/>
      <c r="AQ46" s="14"/>
      <c r="AR46" s="16"/>
      <c r="AT46" s="16"/>
    </row>
    <row r="47" customFormat="false" ht="14.25" hidden="false" customHeight="false" outlineLevel="0" collapsed="false">
      <c r="C47" s="14"/>
      <c r="D47" s="15"/>
      <c r="F47" s="16"/>
      <c r="G47" s="14"/>
      <c r="H47" s="15"/>
      <c r="J47" s="16"/>
      <c r="K47" s="14"/>
      <c r="L47" s="15"/>
      <c r="N47" s="16"/>
      <c r="O47" s="14"/>
      <c r="P47" s="15"/>
      <c r="R47" s="16"/>
      <c r="S47" s="14"/>
      <c r="T47" s="16"/>
      <c r="V47" s="16"/>
      <c r="W47" s="14"/>
      <c r="X47" s="16"/>
      <c r="Z47" s="16"/>
      <c r="AA47" s="14"/>
      <c r="AB47" s="16"/>
      <c r="AD47" s="16"/>
      <c r="AE47" s="14"/>
      <c r="AF47" s="16"/>
      <c r="AH47" s="16"/>
      <c r="AI47" s="14"/>
      <c r="AJ47" s="16"/>
      <c r="AL47" s="16"/>
      <c r="AM47" s="14"/>
      <c r="AN47" s="16"/>
      <c r="AP47" s="16"/>
      <c r="AQ47" s="14"/>
      <c r="AR47" s="16"/>
      <c r="AT47" s="16"/>
    </row>
    <row r="48" customFormat="false" ht="14.25" hidden="false" customHeight="false" outlineLevel="0" collapsed="false">
      <c r="B48" s="13" t="s">
        <v>162</v>
      </c>
      <c r="C48" s="14"/>
      <c r="D48" s="15"/>
      <c r="F48" s="16"/>
      <c r="G48" s="14"/>
      <c r="H48" s="15"/>
      <c r="J48" s="16"/>
      <c r="K48" s="14"/>
      <c r="L48" s="15"/>
      <c r="N48" s="16"/>
      <c r="O48" s="14"/>
      <c r="P48" s="15"/>
      <c r="R48" s="16"/>
      <c r="S48" s="14"/>
      <c r="T48" s="16"/>
      <c r="V48" s="16"/>
      <c r="W48" s="14"/>
      <c r="X48" s="16"/>
      <c r="Z48" s="16"/>
      <c r="AA48" s="14"/>
      <c r="AB48" s="16"/>
      <c r="AD48" s="16"/>
      <c r="AE48" s="14"/>
      <c r="AF48" s="16"/>
      <c r="AH48" s="16"/>
      <c r="AI48" s="14"/>
      <c r="AJ48" s="16"/>
      <c r="AL48" s="16"/>
      <c r="AM48" s="14"/>
      <c r="AN48" s="16"/>
      <c r="AP48" s="16"/>
      <c r="AQ48" s="14"/>
      <c r="AR48" s="16"/>
      <c r="AT48" s="16"/>
    </row>
    <row r="49" customFormat="false" ht="14.25" hidden="false" customHeight="false" outlineLevel="0" collapsed="false">
      <c r="B49" s="6" t="s">
        <v>163</v>
      </c>
      <c r="C49" s="14" t="n">
        <v>10641</v>
      </c>
      <c r="D49" s="15" t="n">
        <v>50.9740089729974</v>
      </c>
      <c r="E49" s="5" t="s">
        <v>1510</v>
      </c>
      <c r="F49" s="16" t="n">
        <v>1.63782371825508</v>
      </c>
      <c r="G49" s="14" t="n">
        <v>10641</v>
      </c>
      <c r="H49" s="15" t="n">
        <v>7.29594014370826</v>
      </c>
      <c r="I49" s="5" t="s">
        <v>1511</v>
      </c>
      <c r="J49" s="16" t="n">
        <v>5.07044165070446</v>
      </c>
      <c r="K49" s="14" t="n">
        <v>10641</v>
      </c>
      <c r="L49" s="15" t="n">
        <v>47.9155377028464</v>
      </c>
      <c r="M49" s="5" t="s">
        <v>1512</v>
      </c>
      <c r="N49" s="16" t="n">
        <v>1.72969023709867</v>
      </c>
      <c r="O49" s="14" t="n">
        <v>10641</v>
      </c>
      <c r="P49" s="15" t="n">
        <v>64.1611449607777</v>
      </c>
      <c r="Q49" s="5" t="s">
        <v>1513</v>
      </c>
      <c r="R49" s="16" t="n">
        <v>1.31581134172405</v>
      </c>
      <c r="S49" s="14"/>
      <c r="T49" s="16"/>
      <c r="V49" s="16"/>
      <c r="W49" s="14"/>
      <c r="X49" s="16"/>
      <c r="Z49" s="16"/>
      <c r="AA49" s="14"/>
      <c r="AB49" s="16"/>
      <c r="AD49" s="16"/>
      <c r="AE49" s="14"/>
      <c r="AF49" s="16"/>
      <c r="AH49" s="16"/>
      <c r="AI49" s="14"/>
      <c r="AJ49" s="16"/>
      <c r="AL49" s="16"/>
      <c r="AM49" s="14"/>
      <c r="AN49" s="16"/>
      <c r="AP49" s="16"/>
      <c r="AQ49" s="14"/>
      <c r="AR49" s="16"/>
      <c r="AT49" s="16"/>
    </row>
    <row r="50" customFormat="false" ht="14.25" hidden="false" customHeight="false" outlineLevel="0" collapsed="false">
      <c r="B50" s="21" t="s">
        <v>168</v>
      </c>
      <c r="C50" s="22" t="n">
        <v>3416</v>
      </c>
      <c r="D50" s="23" t="n">
        <v>51.4127436514146</v>
      </c>
      <c r="E50" s="24" t="s">
        <v>1514</v>
      </c>
      <c r="F50" s="25" t="n">
        <v>2.74870083491815</v>
      </c>
      <c r="G50" s="22" t="n">
        <v>3416</v>
      </c>
      <c r="H50" s="23" t="n">
        <v>8.43109674845943</v>
      </c>
      <c r="I50" s="24" t="s">
        <v>1515</v>
      </c>
      <c r="J50" s="25" t="n">
        <v>8.94476560137376</v>
      </c>
      <c r="K50" s="22" t="n">
        <v>3416</v>
      </c>
      <c r="L50" s="23" t="n">
        <v>45.7446884434745</v>
      </c>
      <c r="M50" s="24" t="s">
        <v>1516</v>
      </c>
      <c r="N50" s="25" t="n">
        <v>3.09040702481849</v>
      </c>
      <c r="O50" s="22" t="n">
        <v>3416</v>
      </c>
      <c r="P50" s="23" t="n">
        <v>61.9774211771265</v>
      </c>
      <c r="Q50" s="24" t="s">
        <v>1205</v>
      </c>
      <c r="R50" s="25" t="n">
        <v>2.26311491196212</v>
      </c>
      <c r="S50" s="14"/>
      <c r="T50" s="16"/>
      <c r="V50" s="16"/>
      <c r="W50" s="14"/>
      <c r="X50" s="16"/>
      <c r="Z50" s="16"/>
      <c r="AA50" s="14"/>
      <c r="AB50" s="16"/>
      <c r="AD50" s="16"/>
      <c r="AE50" s="14"/>
      <c r="AF50" s="16"/>
      <c r="AH50" s="16"/>
      <c r="AI50" s="14"/>
      <c r="AJ50" s="16"/>
      <c r="AL50" s="16"/>
      <c r="AM50" s="14"/>
      <c r="AN50" s="16"/>
      <c r="AP50" s="16"/>
      <c r="AQ50" s="14"/>
      <c r="AR50" s="16"/>
      <c r="AT50" s="16"/>
    </row>
    <row r="51" customFormat="false" ht="27" hidden="false" customHeight="true" outlineLevel="0" collapsed="false">
      <c r="B51" s="30" t="s">
        <v>173</v>
      </c>
      <c r="C51" s="30"/>
      <c r="D51" s="30"/>
      <c r="E51" s="30"/>
      <c r="F51" s="30"/>
      <c r="G51" s="30"/>
      <c r="H51" s="30"/>
      <c r="I51" s="30"/>
      <c r="J51" s="30"/>
      <c r="K51" s="30"/>
      <c r="L51" s="30"/>
      <c r="M51" s="30"/>
      <c r="N51" s="30"/>
      <c r="O51" s="30"/>
      <c r="P51" s="30"/>
      <c r="Q51" s="30"/>
      <c r="R51" s="30"/>
    </row>
  </sheetData>
  <mergeCells count="12">
    <mergeCell ref="C9:F9"/>
    <mergeCell ref="G9:J9"/>
    <mergeCell ref="K9:N9"/>
    <mergeCell ref="O9:R9"/>
    <mergeCell ref="S9:V9"/>
    <mergeCell ref="W9:Z9"/>
    <mergeCell ref="AA9:AD9"/>
    <mergeCell ref="AE9:AH9"/>
    <mergeCell ref="AI9:AL9"/>
    <mergeCell ref="AM9:AP9"/>
    <mergeCell ref="AQ9:AT9"/>
    <mergeCell ref="B51:R51"/>
  </mergeCells>
  <conditionalFormatting sqref="C12:F25 C28:F28 C31:F50">
    <cfRule type="expression" priority="2" aboveAverage="0" equalAverage="0" bottom="0" percent="0" rank="0" text="" dxfId="380">
      <formula>$F12&gt;15</formula>
    </cfRule>
  </conditionalFormatting>
  <conditionalFormatting sqref="G12:J25 G28:J28 G31:J50">
    <cfRule type="expression" priority="3" aboveAverage="0" equalAverage="0" bottom="0" percent="0" rank="0" text="" dxfId="381">
      <formula>$J12&gt;15</formula>
    </cfRule>
  </conditionalFormatting>
  <conditionalFormatting sqref="K12:N25 K28:N28 K31:N50">
    <cfRule type="expression" priority="4" aboveAverage="0" equalAverage="0" bottom="0" percent="0" rank="0" text="" dxfId="382">
      <formula>$N12&gt;15</formula>
    </cfRule>
  </conditionalFormatting>
  <conditionalFormatting sqref="O12:R25 O28:R28 O31:R50">
    <cfRule type="expression" priority="5" aboveAverage="0" equalAverage="0" bottom="0" percent="0" rank="0" text="" dxfId="383">
      <formula>$R12&gt;15</formula>
    </cfRule>
  </conditionalFormatting>
  <conditionalFormatting sqref="S12:V25 S28:V28 S31:V50">
    <cfRule type="expression" priority="6" aboveAverage="0" equalAverage="0" bottom="0" percent="0" rank="0" text="" dxfId="384">
      <formula>$V12&gt;15</formula>
    </cfRule>
  </conditionalFormatting>
  <conditionalFormatting sqref="W12:Z25 W28:Z28 W31:Z50">
    <cfRule type="expression" priority="7" aboveAverage="0" equalAverage="0" bottom="0" percent="0" rank="0" text="" dxfId="385">
      <formula>$Z12&gt;15</formula>
    </cfRule>
  </conditionalFormatting>
  <conditionalFormatting sqref="AA12:AD25 AA28:AD28 AA31:AD50">
    <cfRule type="expression" priority="8" aboveAverage="0" equalAverage="0" bottom="0" percent="0" rank="0" text="" dxfId="386">
      <formula>$AD12&gt;15</formula>
    </cfRule>
  </conditionalFormatting>
  <conditionalFormatting sqref="AE12:AH25 AE28:AH28 AE31:AH50">
    <cfRule type="expression" priority="9" aboveAverage="0" equalAverage="0" bottom="0" percent="0" rank="0" text="" dxfId="387">
      <formula>$AH12&gt;15</formula>
    </cfRule>
  </conditionalFormatting>
  <conditionalFormatting sqref="AI12:AL25 AI28:AL28 AI31:AL50">
    <cfRule type="expression" priority="10" aboveAverage="0" equalAverage="0" bottom="0" percent="0" rank="0" text="" dxfId="388">
      <formula>$AL12&gt;15</formula>
    </cfRule>
  </conditionalFormatting>
  <conditionalFormatting sqref="AM12:AP25 AM28:AP28 AM31:AP50">
    <cfRule type="expression" priority="11" aboveAverage="0" equalAverage="0" bottom="0" percent="0" rank="0" text="" dxfId="389">
      <formula>$AP12&gt;15</formula>
    </cfRule>
  </conditionalFormatting>
  <conditionalFormatting sqref="AQ12:AT25 AQ28:AT28 AQ31:AT50">
    <cfRule type="expression" priority="12" aboveAverage="0" equalAverage="0" bottom="0" percent="0" rank="0" text="" dxfId="390">
      <formula>$AT12&gt;15</formula>
    </cfRule>
  </conditionalFormatting>
  <conditionalFormatting sqref="C30:F30">
    <cfRule type="expression" priority="13" aboveAverage="0" equalAverage="0" bottom="0" percent="0" rank="0" text="" dxfId="391">
      <formula>$F30&gt;15</formula>
    </cfRule>
  </conditionalFormatting>
  <conditionalFormatting sqref="G30:J30">
    <cfRule type="expression" priority="14" aboveAverage="0" equalAverage="0" bottom="0" percent="0" rank="0" text="" dxfId="392">
      <formula>$J30&gt;15</formula>
    </cfRule>
  </conditionalFormatting>
  <conditionalFormatting sqref="K30:N30">
    <cfRule type="expression" priority="15" aboveAverage="0" equalAverage="0" bottom="0" percent="0" rank="0" text="" dxfId="393">
      <formula>$N30&gt;15</formula>
    </cfRule>
  </conditionalFormatting>
  <conditionalFormatting sqref="O30:R30">
    <cfRule type="expression" priority="16" aboveAverage="0" equalAverage="0" bottom="0" percent="0" rank="0" text="" dxfId="394">
      <formula>$R30&gt;15</formula>
    </cfRule>
  </conditionalFormatting>
  <conditionalFormatting sqref="S30:V30">
    <cfRule type="expression" priority="17" aboveAverage="0" equalAverage="0" bottom="0" percent="0" rank="0" text="" dxfId="395">
      <formula>$V30&gt;15</formula>
    </cfRule>
  </conditionalFormatting>
  <conditionalFormatting sqref="W30:Z30">
    <cfRule type="expression" priority="18" aboveAverage="0" equalAverage="0" bottom="0" percent="0" rank="0" text="" dxfId="396">
      <formula>$Z30&gt;15</formula>
    </cfRule>
  </conditionalFormatting>
  <conditionalFormatting sqref="AA30:AD30">
    <cfRule type="expression" priority="19" aboveAverage="0" equalAverage="0" bottom="0" percent="0" rank="0" text="" dxfId="397">
      <formula>$AD30&gt;15</formula>
    </cfRule>
  </conditionalFormatting>
  <conditionalFormatting sqref="AE30:AH30">
    <cfRule type="expression" priority="20" aboveAverage="0" equalAverage="0" bottom="0" percent="0" rank="0" text="" dxfId="398">
      <formula>$AH30&gt;15</formula>
    </cfRule>
  </conditionalFormatting>
  <conditionalFormatting sqref="AI30:AL30">
    <cfRule type="expression" priority="21" aboveAverage="0" equalAverage="0" bottom="0" percent="0" rank="0" text="" dxfId="399">
      <formula>$AL30&gt;15</formula>
    </cfRule>
  </conditionalFormatting>
  <conditionalFormatting sqref="AM30:AP30">
    <cfRule type="expression" priority="22" aboveAverage="0" equalAverage="0" bottom="0" percent="0" rank="0" text="" dxfId="400">
      <formula>$AP30&gt;15</formula>
    </cfRule>
  </conditionalFormatting>
  <conditionalFormatting sqref="AQ30:AT30">
    <cfRule type="expression" priority="23" aboveAverage="0" equalAverage="0" bottom="0" percent="0" rank="0" text="" dxfId="401">
      <formula>$AT30&gt;15</formula>
    </cfRule>
  </conditionalFormatting>
  <conditionalFormatting sqref="C27:F27">
    <cfRule type="expression" priority="24" aboveAverage="0" equalAverage="0" bottom="0" percent="0" rank="0" text="" dxfId="402">
      <formula>$F27&gt;15</formula>
    </cfRule>
  </conditionalFormatting>
  <conditionalFormatting sqref="G27:J27">
    <cfRule type="expression" priority="25" aboveAverage="0" equalAverage="0" bottom="0" percent="0" rank="0" text="" dxfId="403">
      <formula>$J27&gt;15</formula>
    </cfRule>
  </conditionalFormatting>
  <conditionalFormatting sqref="K27:N27">
    <cfRule type="expression" priority="26" aboveAverage="0" equalAverage="0" bottom="0" percent="0" rank="0" text="" dxfId="404">
      <formula>$N27&gt;15</formula>
    </cfRule>
  </conditionalFormatting>
  <conditionalFormatting sqref="O27:R27">
    <cfRule type="expression" priority="27" aboveAverage="0" equalAverage="0" bottom="0" percent="0" rank="0" text="" dxfId="405">
      <formula>$R27&gt;15</formula>
    </cfRule>
  </conditionalFormatting>
  <conditionalFormatting sqref="S27:V27">
    <cfRule type="expression" priority="28" aboveAverage="0" equalAverage="0" bottom="0" percent="0" rank="0" text="" dxfId="406">
      <formula>$V27&gt;15</formula>
    </cfRule>
  </conditionalFormatting>
  <conditionalFormatting sqref="W27:Z27">
    <cfRule type="expression" priority="29" aboveAverage="0" equalAverage="0" bottom="0" percent="0" rank="0" text="" dxfId="407">
      <formula>$Z27&gt;15</formula>
    </cfRule>
  </conditionalFormatting>
  <conditionalFormatting sqref="AA27:AD27">
    <cfRule type="expression" priority="30" aboveAverage="0" equalAverage="0" bottom="0" percent="0" rank="0" text="" dxfId="408">
      <formula>$AD27&gt;15</formula>
    </cfRule>
  </conditionalFormatting>
  <conditionalFormatting sqref="AE27:AH27">
    <cfRule type="expression" priority="31" aboveAverage="0" equalAverage="0" bottom="0" percent="0" rank="0" text="" dxfId="409">
      <formula>$AH27&gt;15</formula>
    </cfRule>
  </conditionalFormatting>
  <conditionalFormatting sqref="AI27:AL27">
    <cfRule type="expression" priority="32" aboveAverage="0" equalAverage="0" bottom="0" percent="0" rank="0" text="" dxfId="410">
      <formula>$AL27&gt;15</formula>
    </cfRule>
  </conditionalFormatting>
  <conditionalFormatting sqref="AM27:AP27">
    <cfRule type="expression" priority="33" aboveAverage="0" equalAverage="0" bottom="0" percent="0" rank="0" text="" dxfId="411">
      <formula>$AP27&gt;15</formula>
    </cfRule>
  </conditionalFormatting>
  <conditionalFormatting sqref="AQ27:AT27">
    <cfRule type="expression" priority="34" aboveAverage="0" equalAverage="0" bottom="0" percent="0" rank="0" text="" dxfId="412">
      <formula>$AT27&gt;15</formula>
    </cfRule>
  </conditionalFormatting>
  <conditionalFormatting sqref="C26:F26">
    <cfRule type="expression" priority="35" aboveAverage="0" equalAverage="0" bottom="0" percent="0" rank="0" text="" dxfId="413">
      <formula>$F26&gt;15</formula>
    </cfRule>
  </conditionalFormatting>
  <conditionalFormatting sqref="G26:J26">
    <cfRule type="expression" priority="36" aboveAverage="0" equalAverage="0" bottom="0" percent="0" rank="0" text="" dxfId="414">
      <formula>$J26&gt;15</formula>
    </cfRule>
  </conditionalFormatting>
  <conditionalFormatting sqref="K26:N26">
    <cfRule type="expression" priority="37" aboveAverage="0" equalAverage="0" bottom="0" percent="0" rank="0" text="" dxfId="415">
      <formula>$N26&gt;15</formula>
    </cfRule>
  </conditionalFormatting>
  <conditionalFormatting sqref="O26:R26">
    <cfRule type="expression" priority="38" aboveAverage="0" equalAverage="0" bottom="0" percent="0" rank="0" text="" dxfId="416">
      <formula>$R26&gt;15</formula>
    </cfRule>
  </conditionalFormatting>
  <conditionalFormatting sqref="S26:V26">
    <cfRule type="expression" priority="39" aboveAverage="0" equalAverage="0" bottom="0" percent="0" rank="0" text="" dxfId="417">
      <formula>$V26&gt;15</formula>
    </cfRule>
  </conditionalFormatting>
  <conditionalFormatting sqref="W26:Z26">
    <cfRule type="expression" priority="40" aboveAverage="0" equalAverage="0" bottom="0" percent="0" rank="0" text="" dxfId="418">
      <formula>$Z26&gt;15</formula>
    </cfRule>
  </conditionalFormatting>
  <conditionalFormatting sqref="AA26:AD26">
    <cfRule type="expression" priority="41" aboveAverage="0" equalAverage="0" bottom="0" percent="0" rank="0" text="" dxfId="419">
      <formula>$AD26&gt;15</formula>
    </cfRule>
  </conditionalFormatting>
  <conditionalFormatting sqref="AE26:AH26">
    <cfRule type="expression" priority="42" aboveAverage="0" equalAverage="0" bottom="0" percent="0" rank="0" text="" dxfId="420">
      <formula>$AH26&gt;15</formula>
    </cfRule>
  </conditionalFormatting>
  <conditionalFormatting sqref="AI26:AL26">
    <cfRule type="expression" priority="43" aboveAverage="0" equalAverage="0" bottom="0" percent="0" rank="0" text="" dxfId="421">
      <formula>$AL26&gt;15</formula>
    </cfRule>
  </conditionalFormatting>
  <conditionalFormatting sqref="AM26:AP26">
    <cfRule type="expression" priority="44" aboveAverage="0" equalAverage="0" bottom="0" percent="0" rank="0" text="" dxfId="422">
      <formula>$AP26&gt;15</formula>
    </cfRule>
  </conditionalFormatting>
  <conditionalFormatting sqref="AQ26:AT26">
    <cfRule type="expression" priority="45" aboveAverage="0" equalAverage="0" bottom="0" percent="0" rank="0" text="" dxfId="423">
      <formula>$AT26&gt;15</formula>
    </cfRule>
  </conditionalFormatting>
  <conditionalFormatting sqref="C29:F29">
    <cfRule type="expression" priority="46" aboveAverage="0" equalAverage="0" bottom="0" percent="0" rank="0" text="" dxfId="424">
      <formula>$F29&gt;15</formula>
    </cfRule>
  </conditionalFormatting>
  <conditionalFormatting sqref="G29:J29">
    <cfRule type="expression" priority="47" aboveAverage="0" equalAverage="0" bottom="0" percent="0" rank="0" text="" dxfId="425">
      <formula>$J29&gt;15</formula>
    </cfRule>
  </conditionalFormatting>
  <conditionalFormatting sqref="K29:N29">
    <cfRule type="expression" priority="48" aboveAverage="0" equalAverage="0" bottom="0" percent="0" rank="0" text="" dxfId="426">
      <formula>$N29&gt;15</formula>
    </cfRule>
  </conditionalFormatting>
  <conditionalFormatting sqref="O29:R29">
    <cfRule type="expression" priority="49" aboveAverage="0" equalAverage="0" bottom="0" percent="0" rank="0" text="" dxfId="427">
      <formula>$R29&gt;15</formula>
    </cfRule>
  </conditionalFormatting>
  <conditionalFormatting sqref="S29:V29">
    <cfRule type="expression" priority="50" aboveAverage="0" equalAverage="0" bottom="0" percent="0" rank="0" text="" dxfId="428">
      <formula>$V29&gt;15</formula>
    </cfRule>
  </conditionalFormatting>
  <conditionalFormatting sqref="W29:Z29">
    <cfRule type="expression" priority="51" aboveAverage="0" equalAverage="0" bottom="0" percent="0" rank="0" text="" dxfId="429">
      <formula>$Z29&gt;15</formula>
    </cfRule>
  </conditionalFormatting>
  <conditionalFormatting sqref="AA29:AD29">
    <cfRule type="expression" priority="52" aboveAverage="0" equalAverage="0" bottom="0" percent="0" rank="0" text="" dxfId="430">
      <formula>$AD29&gt;15</formula>
    </cfRule>
  </conditionalFormatting>
  <conditionalFormatting sqref="AE29:AH29">
    <cfRule type="expression" priority="53" aboveAverage="0" equalAverage="0" bottom="0" percent="0" rank="0" text="" dxfId="431">
      <formula>$AH29&gt;15</formula>
    </cfRule>
  </conditionalFormatting>
  <conditionalFormatting sqref="AI29:AL29">
    <cfRule type="expression" priority="54" aboveAverage="0" equalAverage="0" bottom="0" percent="0" rank="0" text="" dxfId="432">
      <formula>$AL29&gt;15</formula>
    </cfRule>
  </conditionalFormatting>
  <conditionalFormatting sqref="AM29:AP29">
    <cfRule type="expression" priority="55" aboveAverage="0" equalAverage="0" bottom="0" percent="0" rank="0" text="" dxfId="433">
      <formula>$AP29&gt;15</formula>
    </cfRule>
  </conditionalFormatting>
  <conditionalFormatting sqref="AQ29:AT29">
    <cfRule type="expression" priority="56" aboveAverage="0" equalAverage="0" bottom="0" percent="0" rank="0" text="" dxfId="434">
      <formula>$AT29&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T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5" activeCellId="0" sqref="B55"/>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6.99"/>
    <col collapsed="false" customWidth="false" hidden="false" outlineLevel="0" max="4" min="3" style="5" width="9.14"/>
    <col collapsed="false" customWidth="true" hidden="false" outlineLevel="0" max="5" min="5" style="5" width="13.14"/>
    <col collapsed="false" customWidth="false" hidden="false" outlineLevel="0" max="8" min="6" style="5" width="9.14"/>
    <col collapsed="false" customWidth="true" hidden="false" outlineLevel="0" max="9" min="9" style="5" width="13.14"/>
    <col collapsed="false" customWidth="false" hidden="false" outlineLevel="0" max="12" min="10" style="5" width="9.14"/>
    <col collapsed="false" customWidth="true" hidden="false" outlineLevel="0" max="13" min="13" style="5" width="13.14"/>
    <col collapsed="false" customWidth="false" hidden="false" outlineLevel="0" max="16" min="14" style="5" width="9.14"/>
    <col collapsed="false" customWidth="true" hidden="false" outlineLevel="0" max="17" min="17" style="5" width="13.14"/>
    <col collapsed="false" customWidth="false" hidden="false" outlineLevel="0" max="20" min="18" style="5" width="9.14"/>
    <col collapsed="false" customWidth="true" hidden="false" outlineLevel="0" max="21" min="21" style="5" width="13.56"/>
    <col collapsed="false" customWidth="false" hidden="false" outlineLevel="0" max="24" min="22" style="5" width="9.14"/>
    <col collapsed="false" customWidth="true" hidden="false" outlineLevel="0" max="25" min="25" style="5" width="13.14"/>
    <col collapsed="false" customWidth="false" hidden="false" outlineLevel="0" max="28" min="26" style="5" width="9.14"/>
    <col collapsed="false" customWidth="true" hidden="false" outlineLevel="0" max="29" min="29" style="5" width="13.14"/>
    <col collapsed="false" customWidth="false" hidden="false" outlineLevel="0" max="32" min="30" style="5" width="9.14"/>
    <col collapsed="false" customWidth="true" hidden="false" outlineLevel="0" max="33" min="33" style="5" width="13.14"/>
    <col collapsed="false" customWidth="false" hidden="false" outlineLevel="0" max="36" min="34" style="5" width="9.14"/>
    <col collapsed="false" customWidth="true" hidden="false" outlineLevel="0" max="37" min="37" style="5" width="13.14"/>
    <col collapsed="false" customWidth="false" hidden="false" outlineLevel="0" max="40" min="38" style="5" width="9.14"/>
    <col collapsed="false" customWidth="true" hidden="false" outlineLevel="0" max="41" min="41" style="5" width="13.14"/>
    <col collapsed="false" customWidth="false" hidden="false" outlineLevel="0" max="44" min="42" style="5" width="9.14"/>
    <col collapsed="false" customWidth="true" hidden="false" outlineLevel="0" max="45" min="45" style="5" width="13.14"/>
    <col collapsed="false" customWidth="false" hidden="false" outlineLevel="0" max="257" min="46" style="5" width="9.14"/>
  </cols>
  <sheetData>
    <row r="7" customFormat="false" ht="16.5" hidden="false" customHeight="false" outlineLevel="0" collapsed="false">
      <c r="B7" s="33" t="s">
        <v>14</v>
      </c>
      <c r="R7" s="8" t="s">
        <v>1</v>
      </c>
    </row>
    <row r="9" customFormat="false" ht="46.5" hidden="false" customHeight="true" outlineLevel="0" collapsed="false">
      <c r="B9" s="9"/>
      <c r="C9" s="10" t="s">
        <v>1517</v>
      </c>
      <c r="D9" s="10"/>
      <c r="E9" s="10"/>
      <c r="F9" s="10"/>
      <c r="G9" s="10" t="s">
        <v>1518</v>
      </c>
      <c r="H9" s="10"/>
      <c r="I9" s="10"/>
      <c r="J9" s="10"/>
      <c r="K9" s="10" t="s">
        <v>1519</v>
      </c>
      <c r="L9" s="10"/>
      <c r="M9" s="10"/>
      <c r="N9" s="10"/>
      <c r="O9" s="10" t="s">
        <v>1520</v>
      </c>
      <c r="P9" s="10"/>
      <c r="Q9" s="10"/>
      <c r="R9" s="10"/>
      <c r="S9" s="10" t="s">
        <v>1521</v>
      </c>
      <c r="T9" s="10"/>
      <c r="U9" s="10"/>
      <c r="V9" s="10"/>
      <c r="W9" s="31"/>
      <c r="X9" s="31"/>
      <c r="Y9" s="31"/>
      <c r="Z9" s="31"/>
      <c r="AA9" s="31"/>
      <c r="AB9" s="31"/>
      <c r="AC9" s="31"/>
      <c r="AD9" s="31"/>
      <c r="AE9" s="31"/>
      <c r="AF9" s="31"/>
      <c r="AG9" s="31"/>
      <c r="AH9" s="31"/>
      <c r="AI9" s="31"/>
      <c r="AJ9" s="31"/>
      <c r="AK9" s="31"/>
      <c r="AL9" s="31"/>
      <c r="AM9" s="31"/>
      <c r="AN9" s="31"/>
      <c r="AO9" s="31"/>
      <c r="AP9" s="31"/>
      <c r="AQ9" s="31"/>
      <c r="AR9" s="31"/>
      <c r="AS9" s="31"/>
      <c r="AT9" s="31"/>
    </row>
    <row r="10" customFormat="false" ht="15" hidden="false" customHeight="false" outlineLevel="0" collapsed="false">
      <c r="B10" s="11"/>
      <c r="C10" s="12" t="s">
        <v>21</v>
      </c>
      <c r="D10" s="12" t="s">
        <v>22</v>
      </c>
      <c r="E10" s="12" t="s">
        <v>23</v>
      </c>
      <c r="F10" s="12" t="s">
        <v>24</v>
      </c>
      <c r="G10" s="12" t="s">
        <v>21</v>
      </c>
      <c r="H10" s="12" t="s">
        <v>22</v>
      </c>
      <c r="I10" s="12" t="s">
        <v>23</v>
      </c>
      <c r="J10" s="12" t="s">
        <v>24</v>
      </c>
      <c r="K10" s="12" t="s">
        <v>21</v>
      </c>
      <c r="L10" s="12" t="s">
        <v>22</v>
      </c>
      <c r="M10" s="12" t="s">
        <v>23</v>
      </c>
      <c r="N10" s="12" t="s">
        <v>24</v>
      </c>
      <c r="O10" s="12" t="s">
        <v>21</v>
      </c>
      <c r="P10" s="12" t="s">
        <v>22</v>
      </c>
      <c r="Q10" s="12" t="s">
        <v>23</v>
      </c>
      <c r="R10" s="12" t="s">
        <v>24</v>
      </c>
      <c r="S10" s="12" t="s">
        <v>21</v>
      </c>
      <c r="T10" s="12" t="s">
        <v>22</v>
      </c>
      <c r="U10" s="12" t="s">
        <v>23</v>
      </c>
      <c r="V10" s="12" t="s">
        <v>24</v>
      </c>
      <c r="W10" s="3"/>
      <c r="X10" s="3"/>
      <c r="Y10" s="3"/>
      <c r="Z10" s="3"/>
      <c r="AA10" s="3"/>
      <c r="AB10" s="3"/>
      <c r="AC10" s="3"/>
      <c r="AD10" s="3"/>
      <c r="AE10" s="3"/>
      <c r="AF10" s="3"/>
      <c r="AG10" s="3"/>
      <c r="AH10" s="3"/>
      <c r="AI10" s="3"/>
      <c r="AJ10" s="3"/>
      <c r="AK10" s="3"/>
      <c r="AL10" s="3"/>
      <c r="AM10" s="3"/>
      <c r="AN10" s="3"/>
      <c r="AO10" s="3"/>
      <c r="AP10" s="3"/>
      <c r="AQ10" s="3"/>
      <c r="AR10" s="3"/>
      <c r="AS10" s="3"/>
      <c r="AT10" s="3"/>
    </row>
    <row r="12" customFormat="false" ht="14.25" hidden="false" customHeight="false" outlineLevel="0" collapsed="false">
      <c r="B12" s="13" t="s">
        <v>25</v>
      </c>
      <c r="C12" s="14" t="n">
        <v>7413</v>
      </c>
      <c r="D12" s="15" t="n">
        <v>80.9989354479203</v>
      </c>
      <c r="E12" s="5" t="s">
        <v>1522</v>
      </c>
      <c r="F12" s="16" t="n">
        <v>0.953116165167571</v>
      </c>
      <c r="G12" s="14" t="n">
        <v>7413</v>
      </c>
      <c r="H12" s="15" t="n">
        <v>34.9355468775443</v>
      </c>
      <c r="I12" s="5" t="s">
        <v>1523</v>
      </c>
      <c r="J12" s="16" t="n">
        <v>2.82800610723764</v>
      </c>
      <c r="K12" s="14" t="n">
        <v>7413</v>
      </c>
      <c r="L12" s="15" t="n">
        <v>96.1011093069414</v>
      </c>
      <c r="M12" s="5" t="s">
        <v>1524</v>
      </c>
      <c r="N12" s="16" t="n">
        <v>0.355959362415999</v>
      </c>
      <c r="O12" s="14" t="n">
        <v>7413</v>
      </c>
      <c r="P12" s="15" t="n">
        <v>77.6290841077955</v>
      </c>
      <c r="Q12" s="5" t="s">
        <v>1525</v>
      </c>
      <c r="R12" s="16" t="n">
        <v>1.07546878267041</v>
      </c>
      <c r="S12" s="14" t="n">
        <v>7413</v>
      </c>
      <c r="T12" s="15" t="n">
        <v>96.5860844806393</v>
      </c>
      <c r="U12" s="5" t="s">
        <v>1526</v>
      </c>
      <c r="V12" s="16" t="n">
        <v>0.35328895447543</v>
      </c>
      <c r="W12" s="14"/>
      <c r="X12" s="16"/>
      <c r="Z12" s="16"/>
      <c r="AA12" s="14"/>
      <c r="AB12" s="16"/>
      <c r="AD12" s="16"/>
      <c r="AE12" s="14"/>
      <c r="AF12" s="16"/>
      <c r="AH12" s="16"/>
      <c r="AI12" s="14"/>
      <c r="AJ12" s="16"/>
      <c r="AL12" s="16"/>
      <c r="AM12" s="14"/>
      <c r="AN12" s="16"/>
      <c r="AP12" s="16"/>
      <c r="AQ12" s="14"/>
      <c r="AR12" s="16"/>
      <c r="AT12" s="16"/>
    </row>
    <row r="13" customFormat="false" ht="14.25" hidden="false" customHeight="false" outlineLevel="0" collapsed="false">
      <c r="C13" s="14"/>
      <c r="D13" s="15"/>
      <c r="F13" s="16"/>
      <c r="G13" s="14"/>
      <c r="H13" s="15"/>
      <c r="J13" s="16"/>
      <c r="K13" s="14"/>
      <c r="L13" s="15"/>
      <c r="N13" s="16"/>
      <c r="O13" s="14"/>
      <c r="P13" s="15"/>
      <c r="R13" s="16"/>
      <c r="S13" s="14"/>
      <c r="T13" s="15"/>
      <c r="V13" s="16"/>
      <c r="W13" s="14"/>
      <c r="X13" s="16"/>
      <c r="Z13" s="16"/>
      <c r="AA13" s="14"/>
      <c r="AB13" s="16"/>
      <c r="AD13" s="16"/>
      <c r="AE13" s="14"/>
      <c r="AF13" s="16"/>
      <c r="AH13" s="16"/>
      <c r="AI13" s="14"/>
      <c r="AJ13" s="16"/>
      <c r="AL13" s="16"/>
      <c r="AM13" s="14"/>
      <c r="AN13" s="16"/>
      <c r="AP13" s="16"/>
      <c r="AQ13" s="14"/>
      <c r="AR13" s="16"/>
      <c r="AT13" s="16"/>
    </row>
    <row r="14" customFormat="false" ht="14.25" hidden="false" customHeight="false" outlineLevel="0" collapsed="false">
      <c r="B14" s="13" t="s">
        <v>30</v>
      </c>
      <c r="C14" s="14"/>
      <c r="D14" s="15"/>
      <c r="F14" s="16"/>
      <c r="G14" s="14"/>
      <c r="H14" s="15"/>
      <c r="J14" s="16"/>
      <c r="K14" s="14"/>
      <c r="L14" s="15"/>
      <c r="N14" s="16"/>
      <c r="O14" s="14"/>
      <c r="P14" s="15"/>
      <c r="R14" s="16"/>
      <c r="S14" s="14"/>
      <c r="T14" s="15"/>
      <c r="V14" s="16"/>
      <c r="W14" s="14"/>
      <c r="X14" s="16"/>
      <c r="Z14" s="16"/>
      <c r="AA14" s="14"/>
      <c r="AB14" s="16"/>
      <c r="AD14" s="16"/>
      <c r="AE14" s="14"/>
      <c r="AF14" s="16"/>
      <c r="AH14" s="16"/>
      <c r="AI14" s="14"/>
      <c r="AJ14" s="16"/>
      <c r="AL14" s="16"/>
      <c r="AM14" s="14"/>
      <c r="AN14" s="16"/>
      <c r="AP14" s="16"/>
      <c r="AQ14" s="14"/>
      <c r="AR14" s="16"/>
      <c r="AT14" s="16"/>
    </row>
    <row r="15" customFormat="false" ht="14.25" hidden="false" customHeight="false" outlineLevel="0" collapsed="false">
      <c r="B15" s="6" t="s">
        <v>31</v>
      </c>
      <c r="C15" s="14" t="n">
        <v>4619</v>
      </c>
      <c r="D15" s="15" t="n">
        <v>82.0709086205456</v>
      </c>
      <c r="E15" s="5" t="s">
        <v>1527</v>
      </c>
      <c r="F15" s="16" t="n">
        <v>1.15136461227613</v>
      </c>
      <c r="G15" s="14" t="n">
        <v>4619</v>
      </c>
      <c r="H15" s="15" t="n">
        <v>36.5380659095466</v>
      </c>
      <c r="I15" s="5" t="s">
        <v>1528</v>
      </c>
      <c r="J15" s="16" t="n">
        <v>3.36590470407595</v>
      </c>
      <c r="K15" s="14" t="n">
        <v>4619</v>
      </c>
      <c r="L15" s="15" t="n">
        <v>96.4007013922128</v>
      </c>
      <c r="M15" s="5" t="s">
        <v>1529</v>
      </c>
      <c r="N15" s="16" t="n">
        <v>0.444336346521866</v>
      </c>
      <c r="O15" s="14" t="n">
        <v>4619</v>
      </c>
      <c r="P15" s="15" t="n">
        <v>78.2649255692668</v>
      </c>
      <c r="Q15" s="5" t="s">
        <v>1530</v>
      </c>
      <c r="R15" s="16" t="n">
        <v>1.30228029866925</v>
      </c>
      <c r="S15" s="14" t="n">
        <v>4619</v>
      </c>
      <c r="T15" s="15" t="n">
        <v>97.2108976738428</v>
      </c>
      <c r="U15" s="5" t="s">
        <v>1531</v>
      </c>
      <c r="V15" s="16" t="n">
        <v>0.409444497609017</v>
      </c>
      <c r="W15" s="14"/>
      <c r="X15" s="16"/>
      <c r="Z15" s="16"/>
      <c r="AA15" s="14"/>
      <c r="AB15" s="16"/>
      <c r="AD15" s="16"/>
      <c r="AE15" s="14"/>
      <c r="AF15" s="16"/>
      <c r="AH15" s="16"/>
      <c r="AI15" s="14"/>
      <c r="AJ15" s="16"/>
      <c r="AL15" s="16"/>
      <c r="AM15" s="14"/>
      <c r="AN15" s="16"/>
      <c r="AP15" s="16"/>
      <c r="AQ15" s="14"/>
      <c r="AR15" s="16"/>
      <c r="AT15" s="16"/>
    </row>
    <row r="16" customFormat="false" ht="14.25" hidden="false" customHeight="false" outlineLevel="0" collapsed="false">
      <c r="B16" s="6" t="s">
        <v>36</v>
      </c>
      <c r="C16" s="14" t="n">
        <v>2794</v>
      </c>
      <c r="D16" s="15" t="n">
        <v>78.8845589938363</v>
      </c>
      <c r="E16" s="5" t="s">
        <v>1532</v>
      </c>
      <c r="F16" s="16" t="n">
        <v>1.67767244773595</v>
      </c>
      <c r="G16" s="14" t="n">
        <v>2794</v>
      </c>
      <c r="H16" s="15" t="n">
        <v>31.7747135703182</v>
      </c>
      <c r="I16" s="5" t="s">
        <v>1533</v>
      </c>
      <c r="J16" s="16" t="n">
        <v>5.23546887457511</v>
      </c>
      <c r="K16" s="14" t="n">
        <v>2794</v>
      </c>
      <c r="L16" s="15" t="n">
        <v>95.5101892474624</v>
      </c>
      <c r="M16" s="5" t="s">
        <v>1534</v>
      </c>
      <c r="N16" s="16" t="n">
        <v>0.591174080473494</v>
      </c>
      <c r="O16" s="14" t="n">
        <v>2794</v>
      </c>
      <c r="P16" s="15" t="n">
        <v>76.3749405816355</v>
      </c>
      <c r="Q16" s="5" t="s">
        <v>1535</v>
      </c>
      <c r="R16" s="16" t="n">
        <v>1.90224999614804</v>
      </c>
      <c r="S16" s="14" t="n">
        <v>2794</v>
      </c>
      <c r="T16" s="15" t="n">
        <v>95.3536932812633</v>
      </c>
      <c r="U16" s="5" t="s">
        <v>1536</v>
      </c>
      <c r="V16" s="16" t="n">
        <v>0.669316718573865</v>
      </c>
      <c r="W16" s="14"/>
      <c r="X16" s="16"/>
      <c r="Z16" s="16"/>
      <c r="AA16" s="14"/>
      <c r="AB16" s="16"/>
      <c r="AD16" s="16"/>
      <c r="AE16" s="14"/>
      <c r="AF16" s="16"/>
      <c r="AH16" s="16"/>
      <c r="AI16" s="14"/>
      <c r="AJ16" s="16"/>
      <c r="AL16" s="16"/>
      <c r="AM16" s="14"/>
      <c r="AN16" s="16"/>
      <c r="AP16" s="16"/>
      <c r="AQ16" s="14"/>
      <c r="AR16" s="16"/>
      <c r="AT16" s="16"/>
    </row>
    <row r="17" customFormat="false" ht="14.25" hidden="false" customHeight="false" outlineLevel="0" collapsed="false">
      <c r="C17" s="14"/>
      <c r="D17" s="15"/>
      <c r="F17" s="16"/>
      <c r="G17" s="14"/>
      <c r="H17" s="15"/>
      <c r="J17" s="16"/>
      <c r="K17" s="14"/>
      <c r="L17" s="15"/>
      <c r="N17" s="16"/>
      <c r="O17" s="14"/>
      <c r="P17" s="15"/>
      <c r="R17" s="16"/>
      <c r="S17" s="14"/>
      <c r="T17" s="15"/>
      <c r="V17" s="16"/>
      <c r="W17" s="14"/>
      <c r="X17" s="16"/>
      <c r="Z17" s="16"/>
      <c r="AA17" s="14"/>
      <c r="AB17" s="16"/>
      <c r="AD17" s="16"/>
      <c r="AE17" s="14"/>
      <c r="AF17" s="16"/>
      <c r="AH17" s="16"/>
      <c r="AI17" s="14"/>
      <c r="AJ17" s="16"/>
      <c r="AL17" s="16"/>
      <c r="AM17" s="14"/>
      <c r="AN17" s="16"/>
      <c r="AP17" s="16"/>
      <c r="AQ17" s="14"/>
      <c r="AR17" s="16"/>
      <c r="AT17" s="16"/>
    </row>
    <row r="18" customFormat="false" ht="14.25" hidden="false" customHeight="false" outlineLevel="0" collapsed="false">
      <c r="B18" s="13" t="s">
        <v>41</v>
      </c>
      <c r="C18" s="14"/>
      <c r="D18" s="15"/>
      <c r="F18" s="16"/>
      <c r="G18" s="14"/>
      <c r="H18" s="15"/>
      <c r="J18" s="16"/>
      <c r="K18" s="14"/>
      <c r="L18" s="15"/>
      <c r="N18" s="16"/>
      <c r="O18" s="14"/>
      <c r="P18" s="15"/>
      <c r="R18" s="16"/>
      <c r="S18" s="14"/>
      <c r="T18" s="15"/>
      <c r="V18" s="16"/>
      <c r="W18" s="14"/>
      <c r="X18" s="16"/>
      <c r="Z18" s="16"/>
      <c r="AA18" s="14"/>
      <c r="AB18" s="16"/>
      <c r="AD18" s="16"/>
      <c r="AE18" s="14"/>
      <c r="AF18" s="16"/>
      <c r="AH18" s="16"/>
      <c r="AI18" s="14"/>
      <c r="AJ18" s="16"/>
      <c r="AL18" s="16"/>
      <c r="AM18" s="14"/>
      <c r="AN18" s="16"/>
      <c r="AP18" s="16"/>
      <c r="AQ18" s="14"/>
      <c r="AR18" s="16"/>
      <c r="AT18" s="16"/>
    </row>
    <row r="19" customFormat="false" ht="14.25" hidden="false" customHeight="false" outlineLevel="0" collapsed="false">
      <c r="B19" s="6" t="s">
        <v>42</v>
      </c>
      <c r="C19" s="14" t="n">
        <v>2981</v>
      </c>
      <c r="D19" s="15" t="n">
        <v>80.9878779414335</v>
      </c>
      <c r="E19" s="5" t="s">
        <v>1537</v>
      </c>
      <c r="F19" s="16" t="n">
        <v>1.39474587599288</v>
      </c>
      <c r="G19" s="14" t="n">
        <v>2981</v>
      </c>
      <c r="H19" s="15" t="n">
        <v>35.3510121792333</v>
      </c>
      <c r="I19" s="5" t="s">
        <v>1538</v>
      </c>
      <c r="J19" s="16" t="n">
        <v>4.60202250515543</v>
      </c>
      <c r="K19" s="14" t="n">
        <v>2981</v>
      </c>
      <c r="L19" s="15" t="n">
        <v>95.7734247472301</v>
      </c>
      <c r="M19" s="5" t="s">
        <v>1539</v>
      </c>
      <c r="N19" s="16" t="n">
        <v>0.54468519396826</v>
      </c>
      <c r="O19" s="14" t="n">
        <v>2981</v>
      </c>
      <c r="P19" s="15" t="n">
        <v>77.2625020029591</v>
      </c>
      <c r="Q19" s="5" t="s">
        <v>1540</v>
      </c>
      <c r="R19" s="16" t="n">
        <v>1.67433265465054</v>
      </c>
      <c r="S19" s="14" t="n">
        <v>2981</v>
      </c>
      <c r="T19" s="15" t="n">
        <v>96.7644670777314</v>
      </c>
      <c r="U19" s="5" t="s">
        <v>1541</v>
      </c>
      <c r="V19" s="16" t="n">
        <v>0.445758830124007</v>
      </c>
      <c r="W19" s="14"/>
      <c r="X19" s="16"/>
      <c r="Z19" s="16"/>
      <c r="AA19" s="14"/>
      <c r="AB19" s="16"/>
      <c r="AD19" s="16"/>
      <c r="AE19" s="14"/>
      <c r="AF19" s="16"/>
      <c r="AH19" s="16"/>
      <c r="AI19" s="14"/>
      <c r="AJ19" s="16"/>
      <c r="AL19" s="16"/>
      <c r="AM19" s="14"/>
      <c r="AN19" s="16"/>
      <c r="AP19" s="16"/>
      <c r="AQ19" s="14"/>
      <c r="AR19" s="16"/>
      <c r="AT19" s="16"/>
    </row>
    <row r="20" customFormat="false" ht="14.25" hidden="false" customHeight="false" outlineLevel="0" collapsed="false">
      <c r="B20" s="6" t="s">
        <v>47</v>
      </c>
      <c r="C20" s="14" t="n">
        <v>2710</v>
      </c>
      <c r="D20" s="15" t="n">
        <v>81.0187936222411</v>
      </c>
      <c r="E20" s="5" t="s">
        <v>1542</v>
      </c>
      <c r="F20" s="16" t="n">
        <v>1.45612316488796</v>
      </c>
      <c r="G20" s="14" t="n">
        <v>2710</v>
      </c>
      <c r="H20" s="15" t="n">
        <v>34.1593241720683</v>
      </c>
      <c r="I20" s="5" t="s">
        <v>1543</v>
      </c>
      <c r="J20" s="16" t="n">
        <v>3.99856595246329</v>
      </c>
      <c r="K20" s="14" t="n">
        <v>2710</v>
      </c>
      <c r="L20" s="15" t="n">
        <v>96.4712697573488</v>
      </c>
      <c r="M20" s="5" t="s">
        <v>1544</v>
      </c>
      <c r="N20" s="16" t="n">
        <v>0.523454196063858</v>
      </c>
      <c r="O20" s="14" t="n">
        <v>2710</v>
      </c>
      <c r="P20" s="15" t="n">
        <v>77.9513727523531</v>
      </c>
      <c r="Q20" s="5" t="s">
        <v>1545</v>
      </c>
      <c r="R20" s="16" t="n">
        <v>1.57100069781669</v>
      </c>
      <c r="S20" s="14" t="n">
        <v>2710</v>
      </c>
      <c r="T20" s="15" t="n">
        <v>96.6677900992047</v>
      </c>
      <c r="U20" s="5" t="s">
        <v>1546</v>
      </c>
      <c r="V20" s="16" t="n">
        <v>0.574504302094659</v>
      </c>
      <c r="W20" s="14"/>
      <c r="X20" s="16"/>
      <c r="Z20" s="16"/>
      <c r="AA20" s="14"/>
      <c r="AB20" s="16"/>
      <c r="AD20" s="16"/>
      <c r="AE20" s="14"/>
      <c r="AF20" s="16"/>
      <c r="AH20" s="16"/>
      <c r="AI20" s="14"/>
      <c r="AJ20" s="16"/>
      <c r="AL20" s="16"/>
      <c r="AM20" s="14"/>
      <c r="AN20" s="16"/>
      <c r="AP20" s="16"/>
      <c r="AQ20" s="14"/>
      <c r="AR20" s="16"/>
      <c r="AT20" s="16"/>
    </row>
    <row r="21" customFormat="false" ht="14.25" hidden="false" customHeight="false" outlineLevel="0" collapsed="false">
      <c r="B21" s="6" t="s">
        <v>52</v>
      </c>
      <c r="C21" s="14" t="n">
        <v>1572</v>
      </c>
      <c r="D21" s="15" t="n">
        <v>80.8214230393989</v>
      </c>
      <c r="E21" s="5" t="s">
        <v>1547</v>
      </c>
      <c r="F21" s="16" t="n">
        <v>1.58843117153054</v>
      </c>
      <c r="G21" s="14" t="n">
        <v>1572</v>
      </c>
      <c r="H21" s="15" t="n">
        <v>38.0559160621623</v>
      </c>
      <c r="I21" s="5" t="s">
        <v>1548</v>
      </c>
      <c r="J21" s="16" t="n">
        <v>4.3630797280588</v>
      </c>
      <c r="K21" s="14" t="n">
        <v>1572</v>
      </c>
      <c r="L21" s="15" t="n">
        <v>95.3684532550248</v>
      </c>
      <c r="M21" s="5" t="s">
        <v>1549</v>
      </c>
      <c r="N21" s="16" t="n">
        <v>0.649558313532122</v>
      </c>
      <c r="O21" s="14" t="n">
        <v>1572</v>
      </c>
      <c r="P21" s="15" t="n">
        <v>77.4867077565425</v>
      </c>
      <c r="Q21" s="5" t="s">
        <v>1550</v>
      </c>
      <c r="R21" s="16" t="n">
        <v>1.68277105458209</v>
      </c>
      <c r="S21" s="14" t="n">
        <v>1572</v>
      </c>
      <c r="T21" s="15" t="n">
        <v>94.7418730665316</v>
      </c>
      <c r="U21" s="5" t="s">
        <v>1551</v>
      </c>
      <c r="V21" s="16" t="n">
        <v>0.97560498147904</v>
      </c>
      <c r="W21" s="14"/>
      <c r="X21" s="16"/>
      <c r="Z21" s="16"/>
      <c r="AA21" s="14"/>
      <c r="AB21" s="16"/>
      <c r="AD21" s="16"/>
      <c r="AE21" s="14"/>
      <c r="AF21" s="16"/>
      <c r="AH21" s="16"/>
      <c r="AI21" s="14"/>
      <c r="AJ21" s="16"/>
      <c r="AL21" s="16"/>
      <c r="AM21" s="14"/>
      <c r="AN21" s="16"/>
      <c r="AP21" s="16"/>
      <c r="AQ21" s="14"/>
      <c r="AR21" s="16"/>
      <c r="AT21" s="16"/>
    </row>
    <row r="22" customFormat="false" ht="14.25" hidden="false" customHeight="false" outlineLevel="0" collapsed="false">
      <c r="B22" s="6" t="s">
        <v>57</v>
      </c>
      <c r="C22" s="14" t="n">
        <v>150</v>
      </c>
      <c r="D22" s="15" t="n">
        <v>86.290609098434</v>
      </c>
      <c r="E22" s="5" t="s">
        <v>1552</v>
      </c>
      <c r="F22" s="16" t="n">
        <v>3.29199017945074</v>
      </c>
      <c r="G22" s="14" t="n">
        <v>150</v>
      </c>
      <c r="H22" s="15" t="n">
        <v>42.6938584928488</v>
      </c>
      <c r="I22" s="5" t="s">
        <v>1553</v>
      </c>
      <c r="J22" s="16" t="n">
        <v>11.2289298018887</v>
      </c>
      <c r="K22" s="14" t="n">
        <v>150</v>
      </c>
      <c r="L22" s="15" t="n">
        <v>97.6076268963268</v>
      </c>
      <c r="M22" s="5" t="s">
        <v>1554</v>
      </c>
      <c r="N22" s="16" t="n">
        <v>1.17994003739026</v>
      </c>
      <c r="O22" s="14" t="n">
        <v>150</v>
      </c>
      <c r="P22" s="15" t="n">
        <v>81.0230902903742</v>
      </c>
      <c r="Q22" s="5" t="s">
        <v>1555</v>
      </c>
      <c r="R22" s="16" t="n">
        <v>3.75897333718478</v>
      </c>
      <c r="S22" s="14" t="n">
        <v>150</v>
      </c>
      <c r="T22" s="15" t="n">
        <v>98.9047984636251</v>
      </c>
      <c r="U22" s="5" t="s">
        <v>1556</v>
      </c>
      <c r="V22" s="16" t="n">
        <v>0.771960255512393</v>
      </c>
      <c r="W22" s="14"/>
      <c r="X22" s="16"/>
      <c r="Z22" s="16"/>
      <c r="AA22" s="14"/>
      <c r="AB22" s="16"/>
      <c r="AD22" s="16"/>
      <c r="AE22" s="14"/>
      <c r="AF22" s="16"/>
      <c r="AH22" s="16"/>
      <c r="AI22" s="14"/>
      <c r="AJ22" s="16"/>
      <c r="AL22" s="16"/>
      <c r="AM22" s="14"/>
      <c r="AN22" s="16"/>
      <c r="AP22" s="16"/>
      <c r="AQ22" s="14"/>
      <c r="AR22" s="16"/>
      <c r="AT22" s="16"/>
    </row>
    <row r="23" customFormat="false" ht="14.25" hidden="false" customHeight="false" outlineLevel="0" collapsed="false">
      <c r="C23" s="14"/>
      <c r="D23" s="15"/>
      <c r="F23" s="16"/>
      <c r="G23" s="14"/>
      <c r="H23" s="15"/>
      <c r="J23" s="16"/>
      <c r="K23" s="14"/>
      <c r="L23" s="15"/>
      <c r="N23" s="16"/>
      <c r="O23" s="14"/>
      <c r="P23" s="15"/>
      <c r="R23" s="16"/>
      <c r="S23" s="14"/>
      <c r="T23" s="15"/>
      <c r="V23" s="16"/>
      <c r="W23" s="14"/>
      <c r="X23" s="16"/>
      <c r="Z23" s="16"/>
      <c r="AA23" s="14"/>
      <c r="AB23" s="16"/>
      <c r="AD23" s="16"/>
      <c r="AE23" s="14"/>
      <c r="AF23" s="16"/>
      <c r="AH23" s="16"/>
      <c r="AI23" s="14"/>
      <c r="AJ23" s="16"/>
      <c r="AL23" s="16"/>
      <c r="AM23" s="14"/>
      <c r="AN23" s="16"/>
      <c r="AP23" s="16"/>
      <c r="AQ23" s="14"/>
      <c r="AR23" s="16"/>
      <c r="AT23" s="16"/>
    </row>
    <row r="24" customFormat="false" ht="14.25" hidden="false" customHeight="false" outlineLevel="0" collapsed="false">
      <c r="B24" s="13" t="s">
        <v>62</v>
      </c>
      <c r="C24" s="14"/>
      <c r="D24" s="15"/>
      <c r="F24" s="16"/>
      <c r="G24" s="14"/>
      <c r="H24" s="15"/>
      <c r="J24" s="16"/>
      <c r="K24" s="14"/>
      <c r="L24" s="15"/>
      <c r="N24" s="16"/>
      <c r="O24" s="14"/>
      <c r="P24" s="15"/>
      <c r="R24" s="16"/>
      <c r="S24" s="14"/>
      <c r="T24" s="15"/>
      <c r="V24" s="16"/>
      <c r="W24" s="14"/>
      <c r="X24" s="16"/>
      <c r="Z24" s="16"/>
      <c r="AA24" s="14"/>
      <c r="AB24" s="16"/>
      <c r="AD24" s="16"/>
      <c r="AE24" s="14"/>
      <c r="AF24" s="16"/>
      <c r="AH24" s="16"/>
      <c r="AI24" s="14"/>
      <c r="AJ24" s="16"/>
      <c r="AL24" s="16"/>
      <c r="AM24" s="14"/>
      <c r="AN24" s="16"/>
      <c r="AP24" s="16"/>
      <c r="AQ24" s="14"/>
      <c r="AR24" s="16"/>
      <c r="AT24" s="16"/>
    </row>
    <row r="25" customFormat="false" ht="14.25" hidden="false" customHeight="false" outlineLevel="0" collapsed="false">
      <c r="B25" s="6" t="s">
        <v>63</v>
      </c>
      <c r="C25" s="14" t="n">
        <v>887</v>
      </c>
      <c r="D25" s="15" t="n">
        <v>75.5452652977236</v>
      </c>
      <c r="E25" s="5" t="s">
        <v>1557</v>
      </c>
      <c r="F25" s="16" t="n">
        <v>3.10757899674447</v>
      </c>
      <c r="G25" s="14" t="n">
        <v>887</v>
      </c>
      <c r="H25" s="15" t="n">
        <v>32.5934110872863</v>
      </c>
      <c r="I25" s="5" t="s">
        <v>1558</v>
      </c>
      <c r="J25" s="16" t="n">
        <v>7.54424780064141</v>
      </c>
      <c r="K25" s="14" t="n">
        <v>887</v>
      </c>
      <c r="L25" s="15" t="n">
        <v>91.8933900552336</v>
      </c>
      <c r="M25" s="5" t="s">
        <v>1559</v>
      </c>
      <c r="N25" s="16" t="n">
        <v>1.71876827829217</v>
      </c>
      <c r="O25" s="14" t="n">
        <v>887</v>
      </c>
      <c r="P25" s="15" t="n">
        <v>77.3871656368169</v>
      </c>
      <c r="Q25" s="5" t="s">
        <v>1560</v>
      </c>
      <c r="R25" s="16" t="n">
        <v>2.78865655897656</v>
      </c>
      <c r="S25" s="14" t="n">
        <v>887</v>
      </c>
      <c r="T25" s="15" t="n">
        <v>91.676765575676</v>
      </c>
      <c r="U25" s="5" t="s">
        <v>1561</v>
      </c>
      <c r="V25" s="16" t="n">
        <v>1.65978687408592</v>
      </c>
      <c r="W25" s="14"/>
      <c r="X25" s="16"/>
      <c r="Z25" s="16"/>
      <c r="AA25" s="14"/>
      <c r="AB25" s="16"/>
      <c r="AD25" s="16"/>
      <c r="AE25" s="14"/>
      <c r="AF25" s="16"/>
      <c r="AH25" s="16"/>
      <c r="AI25" s="14"/>
      <c r="AJ25" s="16"/>
      <c r="AL25" s="16"/>
      <c r="AM25" s="14"/>
      <c r="AN25" s="16"/>
      <c r="AP25" s="16"/>
      <c r="AQ25" s="14"/>
      <c r="AR25" s="16"/>
      <c r="AT25" s="16"/>
    </row>
    <row r="26" customFormat="false" ht="14.25" hidden="false" customHeight="false" outlineLevel="0" collapsed="false">
      <c r="B26" s="6" t="s">
        <v>68</v>
      </c>
      <c r="C26" s="14" t="n">
        <v>303</v>
      </c>
      <c r="D26" s="15" t="n">
        <v>80.6108248350843</v>
      </c>
      <c r="E26" s="5" t="s">
        <v>1562</v>
      </c>
      <c r="F26" s="16" t="n">
        <v>4.73096365734343</v>
      </c>
      <c r="G26" s="14" t="n">
        <v>303</v>
      </c>
      <c r="H26" s="15" t="n">
        <v>35.0059649406282</v>
      </c>
      <c r="I26" s="5" t="s">
        <v>1563</v>
      </c>
      <c r="J26" s="16" t="n">
        <v>11.034360184546</v>
      </c>
      <c r="K26" s="14" t="n">
        <v>303</v>
      </c>
      <c r="L26" s="15" t="n">
        <v>98.7021598739942</v>
      </c>
      <c r="M26" s="5" t="s">
        <v>1564</v>
      </c>
      <c r="N26" s="16" t="n">
        <v>0.500089778399751</v>
      </c>
      <c r="O26" s="14" t="n">
        <v>303</v>
      </c>
      <c r="P26" s="15" t="n">
        <v>75.065606859364</v>
      </c>
      <c r="Q26" s="5" t="s">
        <v>1565</v>
      </c>
      <c r="R26" s="16" t="n">
        <v>5.3273189306772</v>
      </c>
      <c r="S26" s="14" t="n">
        <v>303</v>
      </c>
      <c r="T26" s="15" t="n">
        <v>95.3926404506705</v>
      </c>
      <c r="U26" s="5" t="s">
        <v>1566</v>
      </c>
      <c r="V26" s="16" t="n">
        <v>2.80166708337403</v>
      </c>
      <c r="W26" s="14"/>
      <c r="X26" s="16"/>
      <c r="Z26" s="16"/>
      <c r="AA26" s="14"/>
      <c r="AB26" s="16"/>
      <c r="AD26" s="16"/>
      <c r="AE26" s="14"/>
      <c r="AF26" s="16"/>
      <c r="AH26" s="16"/>
      <c r="AI26" s="14"/>
      <c r="AJ26" s="16"/>
      <c r="AL26" s="16"/>
      <c r="AM26" s="14"/>
      <c r="AN26" s="16"/>
      <c r="AP26" s="16"/>
      <c r="AQ26" s="14"/>
      <c r="AR26" s="16"/>
      <c r="AT26" s="16"/>
    </row>
    <row r="27" customFormat="false" ht="14.25" hidden="false" customHeight="false" outlineLevel="0" collapsed="false">
      <c r="B27" s="6" t="s">
        <v>73</v>
      </c>
      <c r="C27" s="14" t="n">
        <v>291</v>
      </c>
      <c r="D27" s="15" t="n">
        <v>82.6094975779996</v>
      </c>
      <c r="E27" s="5" t="s">
        <v>1567</v>
      </c>
      <c r="F27" s="16" t="n">
        <v>3.45789237411797</v>
      </c>
      <c r="G27" s="14" t="n">
        <v>291</v>
      </c>
      <c r="H27" s="15" t="n">
        <v>35.0884482737896</v>
      </c>
      <c r="I27" s="5" t="s">
        <v>1568</v>
      </c>
      <c r="J27" s="16" t="n">
        <v>13.5368072522843</v>
      </c>
      <c r="K27" s="14" t="n">
        <v>291</v>
      </c>
      <c r="L27" s="15" t="n">
        <v>98.6406828344568</v>
      </c>
      <c r="M27" s="5" t="s">
        <v>1569</v>
      </c>
      <c r="N27" s="16" t="n">
        <v>0.621946192150033</v>
      </c>
      <c r="O27" s="14" t="n">
        <v>291</v>
      </c>
      <c r="P27" s="15" t="n">
        <v>76.1860758426914</v>
      </c>
      <c r="Q27" s="5" t="s">
        <v>1570</v>
      </c>
      <c r="R27" s="16" t="n">
        <v>4.2498128566548</v>
      </c>
      <c r="S27" s="14" t="n">
        <v>291</v>
      </c>
      <c r="T27" s="15" t="n">
        <v>99.0561454266763</v>
      </c>
      <c r="U27" s="5" t="s">
        <v>1571</v>
      </c>
      <c r="V27" s="16" t="n">
        <v>0.509705109197892</v>
      </c>
      <c r="W27" s="14"/>
      <c r="X27" s="16"/>
      <c r="Z27" s="16"/>
      <c r="AA27" s="14"/>
      <c r="AB27" s="16"/>
      <c r="AD27" s="16"/>
      <c r="AE27" s="14"/>
      <c r="AF27" s="16"/>
      <c r="AH27" s="16"/>
      <c r="AI27" s="14"/>
      <c r="AJ27" s="16"/>
      <c r="AL27" s="16"/>
      <c r="AM27" s="14"/>
      <c r="AN27" s="16"/>
      <c r="AP27" s="16"/>
      <c r="AQ27" s="14"/>
      <c r="AR27" s="16"/>
      <c r="AT27" s="16"/>
    </row>
    <row r="28" customFormat="false" ht="14.25" hidden="false" customHeight="false" outlineLevel="0" collapsed="false">
      <c r="B28" s="6" t="s">
        <v>78</v>
      </c>
      <c r="C28" s="14" t="n">
        <v>94</v>
      </c>
      <c r="D28" s="15" t="n">
        <v>90.4317455238065</v>
      </c>
      <c r="E28" s="5" t="s">
        <v>1572</v>
      </c>
      <c r="F28" s="16" t="n">
        <v>3.93346734885106</v>
      </c>
      <c r="G28" s="14" t="n">
        <v>94</v>
      </c>
      <c r="H28" s="15" t="n">
        <v>48.8822362244417</v>
      </c>
      <c r="I28" s="5" t="s">
        <v>1573</v>
      </c>
      <c r="J28" s="16" t="n">
        <v>15.7812475953127</v>
      </c>
      <c r="K28" s="14" t="n">
        <v>94</v>
      </c>
      <c r="L28" s="15" t="n">
        <v>95.391696175953</v>
      </c>
      <c r="M28" s="5" t="s">
        <v>1574</v>
      </c>
      <c r="N28" s="16" t="n">
        <v>3.12364697219583</v>
      </c>
      <c r="O28" s="14" t="n">
        <v>94</v>
      </c>
      <c r="P28" s="15" t="n">
        <v>79.9167043735989</v>
      </c>
      <c r="Q28" s="5" t="s">
        <v>1575</v>
      </c>
      <c r="R28" s="16" t="n">
        <v>7.96921890097793</v>
      </c>
      <c r="S28" s="14" t="n">
        <v>94</v>
      </c>
      <c r="T28" s="15" t="n">
        <v>99.0227364888512</v>
      </c>
      <c r="U28" s="5" t="s">
        <v>1576</v>
      </c>
      <c r="V28" s="16" t="n">
        <v>0.533472251131512</v>
      </c>
      <c r="W28" s="14"/>
      <c r="X28" s="16"/>
      <c r="Z28" s="16"/>
      <c r="AA28" s="14"/>
      <c r="AB28" s="16"/>
      <c r="AD28" s="16"/>
      <c r="AE28" s="14"/>
      <c r="AF28" s="16"/>
      <c r="AH28" s="16"/>
      <c r="AI28" s="14"/>
      <c r="AJ28" s="16"/>
      <c r="AL28" s="16"/>
      <c r="AM28" s="14"/>
      <c r="AN28" s="16"/>
      <c r="AP28" s="16"/>
      <c r="AQ28" s="14"/>
      <c r="AR28" s="16"/>
      <c r="AT28" s="16"/>
    </row>
    <row r="29" customFormat="false" ht="14.25" hidden="false" customHeight="false" outlineLevel="0" collapsed="false">
      <c r="B29" s="6" t="s">
        <v>83</v>
      </c>
      <c r="C29" s="14" t="n">
        <v>5838</v>
      </c>
      <c r="D29" s="15" t="n">
        <v>81.3182956509579</v>
      </c>
      <c r="E29" s="5" t="s">
        <v>1577</v>
      </c>
      <c r="F29" s="16" t="n">
        <v>1.0912788008856</v>
      </c>
      <c r="G29" s="14" t="n">
        <v>5838</v>
      </c>
      <c r="H29" s="15" t="n">
        <v>34.9351200825648</v>
      </c>
      <c r="I29" s="5" t="s">
        <v>1578</v>
      </c>
      <c r="J29" s="16" t="n">
        <v>3.1702385004444</v>
      </c>
      <c r="K29" s="14" t="n">
        <v>5838</v>
      </c>
      <c r="L29" s="15" t="n">
        <v>96.2217549952053</v>
      </c>
      <c r="M29" s="5" t="s">
        <v>1579</v>
      </c>
      <c r="N29" s="16" t="n">
        <v>0.393821952130056</v>
      </c>
      <c r="O29" s="14" t="n">
        <v>5838</v>
      </c>
      <c r="P29" s="15" t="n">
        <v>77.8502713770845</v>
      </c>
      <c r="Q29" s="5" t="s">
        <v>1580</v>
      </c>
      <c r="R29" s="16" t="n">
        <v>1.22179034865095</v>
      </c>
      <c r="S29" s="14" t="n">
        <v>5838</v>
      </c>
      <c r="T29" s="15" t="n">
        <v>96.9669357109042</v>
      </c>
      <c r="U29" s="5" t="s">
        <v>1581</v>
      </c>
      <c r="V29" s="16" t="n">
        <v>0.363570918850279</v>
      </c>
      <c r="W29" s="14"/>
      <c r="X29" s="16"/>
      <c r="Z29" s="16"/>
      <c r="AA29" s="14"/>
      <c r="AB29" s="16"/>
      <c r="AD29" s="16"/>
      <c r="AE29" s="14"/>
      <c r="AF29" s="16"/>
      <c r="AH29" s="16"/>
      <c r="AI29" s="14"/>
      <c r="AJ29" s="16"/>
      <c r="AL29" s="16"/>
      <c r="AM29" s="14"/>
      <c r="AN29" s="16"/>
      <c r="AP29" s="16"/>
      <c r="AQ29" s="14"/>
      <c r="AR29" s="16"/>
      <c r="AT29" s="16"/>
    </row>
    <row r="30" customFormat="false" ht="14.25" hidden="false" customHeight="false" outlineLevel="0" collapsed="false">
      <c r="C30" s="14"/>
      <c r="D30" s="15"/>
      <c r="F30" s="16"/>
      <c r="G30" s="14"/>
      <c r="H30" s="15"/>
      <c r="J30" s="16"/>
      <c r="K30" s="14"/>
      <c r="L30" s="15"/>
      <c r="N30" s="16"/>
      <c r="O30" s="14"/>
      <c r="P30" s="15"/>
      <c r="R30" s="16"/>
      <c r="S30" s="14"/>
      <c r="T30" s="15"/>
      <c r="V30" s="16"/>
      <c r="W30" s="14"/>
      <c r="X30" s="16"/>
      <c r="Z30" s="16"/>
      <c r="AA30" s="14"/>
      <c r="AB30" s="16"/>
      <c r="AD30" s="16"/>
      <c r="AE30" s="14"/>
      <c r="AF30" s="16"/>
      <c r="AH30" s="16"/>
      <c r="AI30" s="14"/>
      <c r="AJ30" s="16"/>
      <c r="AL30" s="16"/>
      <c r="AM30" s="14"/>
      <c r="AN30" s="16"/>
      <c r="AP30" s="16"/>
      <c r="AQ30" s="14"/>
      <c r="AR30" s="16"/>
      <c r="AT30" s="16"/>
    </row>
    <row r="31" customFormat="false" ht="14.25" hidden="false" customHeight="false" outlineLevel="0" collapsed="false">
      <c r="B31" s="13" t="s">
        <v>88</v>
      </c>
      <c r="C31" s="14"/>
      <c r="D31" s="15"/>
      <c r="F31" s="16"/>
      <c r="G31" s="14"/>
      <c r="H31" s="15"/>
      <c r="J31" s="16"/>
      <c r="K31" s="14"/>
      <c r="L31" s="15"/>
      <c r="N31" s="16"/>
      <c r="O31" s="14"/>
      <c r="P31" s="15"/>
      <c r="R31" s="16"/>
      <c r="S31" s="14"/>
      <c r="T31" s="15"/>
      <c r="V31" s="16"/>
      <c r="W31" s="14"/>
      <c r="X31" s="16"/>
      <c r="Z31" s="16"/>
      <c r="AA31" s="14"/>
      <c r="AB31" s="16"/>
      <c r="AD31" s="16"/>
      <c r="AE31" s="14"/>
      <c r="AF31" s="16"/>
      <c r="AH31" s="16"/>
      <c r="AI31" s="14"/>
      <c r="AJ31" s="16"/>
      <c r="AL31" s="16"/>
      <c r="AM31" s="14"/>
      <c r="AN31" s="16"/>
      <c r="AP31" s="16"/>
      <c r="AQ31" s="14"/>
      <c r="AR31" s="16"/>
      <c r="AT31" s="16"/>
    </row>
    <row r="32" customFormat="false" ht="14.25" hidden="false" customHeight="false" outlineLevel="0" collapsed="false">
      <c r="B32" s="6" t="str">
        <f aca="false">"31-42"</f>
        <v>31-42</v>
      </c>
      <c r="C32" s="14" t="n">
        <v>2078</v>
      </c>
      <c r="D32" s="15" t="n">
        <v>76.280891714407</v>
      </c>
      <c r="E32" s="5" t="s">
        <v>1582</v>
      </c>
      <c r="F32" s="16" t="n">
        <v>2.07538423666832</v>
      </c>
      <c r="G32" s="17" t="n">
        <v>2078</v>
      </c>
      <c r="H32" s="18" t="n">
        <v>25.1555799515755</v>
      </c>
      <c r="I32" s="19" t="s">
        <v>1583</v>
      </c>
      <c r="J32" s="20" t="n">
        <v>6.36914046759123</v>
      </c>
      <c r="K32" s="14" t="n">
        <v>2078</v>
      </c>
      <c r="L32" s="15" t="n">
        <v>95.9615838067106</v>
      </c>
      <c r="M32" s="5" t="s">
        <v>1584</v>
      </c>
      <c r="N32" s="16" t="n">
        <v>0.609935709456055</v>
      </c>
      <c r="O32" s="14" t="n">
        <v>2078</v>
      </c>
      <c r="P32" s="15" t="n">
        <v>76.2097081021003</v>
      </c>
      <c r="Q32" s="5" t="s">
        <v>1585</v>
      </c>
      <c r="R32" s="16" t="n">
        <v>2.10853943527215</v>
      </c>
      <c r="S32" s="14" t="n">
        <v>2078</v>
      </c>
      <c r="T32" s="15" t="n">
        <v>96.1987242230364</v>
      </c>
      <c r="U32" s="5" t="s">
        <v>1586</v>
      </c>
      <c r="V32" s="16" t="n">
        <v>0.669145243852586</v>
      </c>
      <c r="W32" s="14"/>
      <c r="X32" s="16"/>
      <c r="Z32" s="16"/>
      <c r="AA32" s="14"/>
      <c r="AB32" s="16"/>
      <c r="AD32" s="16"/>
      <c r="AE32" s="14"/>
      <c r="AF32" s="16"/>
      <c r="AH32" s="16"/>
      <c r="AI32" s="14"/>
      <c r="AJ32" s="16"/>
      <c r="AL32" s="16"/>
      <c r="AM32" s="14"/>
      <c r="AN32" s="16"/>
      <c r="AP32" s="16"/>
      <c r="AQ32" s="14"/>
      <c r="AR32" s="16"/>
      <c r="AT32" s="16"/>
    </row>
    <row r="33" customFormat="false" ht="14.25" hidden="false" customHeight="false" outlineLevel="0" collapsed="false">
      <c r="B33" s="6" t="str">
        <f aca="false">"43-50"</f>
        <v>43-50</v>
      </c>
      <c r="C33" s="14" t="n">
        <v>2420</v>
      </c>
      <c r="D33" s="15" t="n">
        <v>79.801028939262</v>
      </c>
      <c r="E33" s="5" t="s">
        <v>1587</v>
      </c>
      <c r="F33" s="16" t="n">
        <v>1.66353606260439</v>
      </c>
      <c r="G33" s="17" t="n">
        <v>2420</v>
      </c>
      <c r="H33" s="18" t="n">
        <v>33.8997043074379</v>
      </c>
      <c r="I33" s="19" t="s">
        <v>1588</v>
      </c>
      <c r="J33" s="20" t="n">
        <v>4.6564710588144</v>
      </c>
      <c r="K33" s="14" t="n">
        <v>2420</v>
      </c>
      <c r="L33" s="15" t="n">
        <v>94.8649096775699</v>
      </c>
      <c r="M33" s="5" t="s">
        <v>1589</v>
      </c>
      <c r="N33" s="16" t="n">
        <v>0.779656832245372</v>
      </c>
      <c r="O33" s="14" t="n">
        <v>2420</v>
      </c>
      <c r="P33" s="15" t="n">
        <v>77.6208657902418</v>
      </c>
      <c r="Q33" s="5" t="s">
        <v>1590</v>
      </c>
      <c r="R33" s="16" t="n">
        <v>1.76520765859867</v>
      </c>
      <c r="S33" s="14" t="n">
        <v>2420</v>
      </c>
      <c r="T33" s="15" t="n">
        <v>96.2809011727586</v>
      </c>
      <c r="U33" s="5" t="s">
        <v>1591</v>
      </c>
      <c r="V33" s="16" t="n">
        <v>0.644100794700559</v>
      </c>
      <c r="W33" s="14"/>
      <c r="X33" s="16"/>
      <c r="Z33" s="16"/>
      <c r="AA33" s="14"/>
      <c r="AB33" s="16"/>
      <c r="AD33" s="16"/>
      <c r="AE33" s="14"/>
      <c r="AF33" s="16"/>
      <c r="AH33" s="16"/>
      <c r="AI33" s="14"/>
      <c r="AJ33" s="16"/>
      <c r="AL33" s="16"/>
      <c r="AM33" s="14"/>
      <c r="AN33" s="16"/>
      <c r="AP33" s="16"/>
      <c r="AQ33" s="14"/>
      <c r="AR33" s="16"/>
      <c r="AT33" s="16"/>
    </row>
    <row r="34" customFormat="false" ht="14.25" hidden="false" customHeight="false" outlineLevel="0" collapsed="false">
      <c r="B34" s="6" t="str">
        <f aca="false">"51-59"</f>
        <v>51-59</v>
      </c>
      <c r="C34" s="17" t="n">
        <v>2915</v>
      </c>
      <c r="D34" s="18" t="n">
        <v>85.1295724237717</v>
      </c>
      <c r="E34" s="19" t="s">
        <v>1592</v>
      </c>
      <c r="F34" s="20" t="n">
        <v>1.24416610399179</v>
      </c>
      <c r="G34" s="17" t="n">
        <v>2915</v>
      </c>
      <c r="H34" s="18" t="n">
        <v>42.3338629390643</v>
      </c>
      <c r="I34" s="19" t="s">
        <v>1593</v>
      </c>
      <c r="J34" s="20" t="n">
        <v>3.54820492964281</v>
      </c>
      <c r="K34" s="14" t="n">
        <v>2915</v>
      </c>
      <c r="L34" s="15" t="n">
        <v>97.1890259124601</v>
      </c>
      <c r="M34" s="5" t="s">
        <v>1594</v>
      </c>
      <c r="N34" s="16" t="n">
        <v>0.49137558831951</v>
      </c>
      <c r="O34" s="14" t="n">
        <v>2915</v>
      </c>
      <c r="P34" s="15" t="n">
        <v>78.5885085453297</v>
      </c>
      <c r="Q34" s="5" t="s">
        <v>1595</v>
      </c>
      <c r="R34" s="16" t="n">
        <v>1.6319051178086</v>
      </c>
      <c r="S34" s="14" t="n">
        <v>2915</v>
      </c>
      <c r="T34" s="15" t="n">
        <v>97.0915697543793</v>
      </c>
      <c r="U34" s="5" t="s">
        <v>1596</v>
      </c>
      <c r="V34" s="16" t="n">
        <v>0.533418174026378</v>
      </c>
      <c r="W34" s="14"/>
      <c r="X34" s="16"/>
      <c r="Z34" s="16"/>
      <c r="AA34" s="14"/>
      <c r="AB34" s="16"/>
      <c r="AD34" s="16"/>
      <c r="AE34" s="14"/>
      <c r="AF34" s="16"/>
      <c r="AH34" s="16"/>
      <c r="AI34" s="14"/>
      <c r="AJ34" s="16"/>
      <c r="AL34" s="16"/>
      <c r="AM34" s="14"/>
      <c r="AN34" s="16"/>
      <c r="AP34" s="16"/>
      <c r="AQ34" s="14"/>
      <c r="AR34" s="16"/>
      <c r="AT34" s="16"/>
    </row>
    <row r="35" customFormat="false" ht="14.25" hidden="false" customHeight="false" outlineLevel="0" collapsed="false">
      <c r="C35" s="14"/>
      <c r="D35" s="15"/>
      <c r="F35" s="16"/>
      <c r="G35" s="14"/>
      <c r="H35" s="15"/>
      <c r="J35" s="16"/>
      <c r="K35" s="14"/>
      <c r="L35" s="15"/>
      <c r="N35" s="16"/>
      <c r="O35" s="14"/>
      <c r="P35" s="15"/>
      <c r="R35" s="16"/>
      <c r="S35" s="14"/>
      <c r="T35" s="15"/>
      <c r="V35" s="16"/>
      <c r="W35" s="14"/>
      <c r="X35" s="16"/>
      <c r="Z35" s="16"/>
      <c r="AA35" s="14"/>
      <c r="AB35" s="16"/>
      <c r="AD35" s="16"/>
      <c r="AE35" s="14"/>
      <c r="AF35" s="16"/>
      <c r="AH35" s="16"/>
      <c r="AI35" s="14"/>
      <c r="AJ35" s="16"/>
      <c r="AL35" s="16"/>
      <c r="AM35" s="14"/>
      <c r="AN35" s="16"/>
      <c r="AP35" s="16"/>
      <c r="AQ35" s="14"/>
      <c r="AR35" s="16"/>
      <c r="AT35" s="16"/>
    </row>
    <row r="36" customFormat="false" ht="14.25" hidden="false" customHeight="false" outlineLevel="0" collapsed="false">
      <c r="B36" s="13" t="s">
        <v>109</v>
      </c>
      <c r="C36" s="14"/>
      <c r="D36" s="15"/>
      <c r="F36" s="16"/>
      <c r="G36" s="14"/>
      <c r="H36" s="15"/>
      <c r="J36" s="16"/>
      <c r="K36" s="14"/>
      <c r="L36" s="15"/>
      <c r="N36" s="16"/>
      <c r="O36" s="14"/>
      <c r="P36" s="15"/>
      <c r="R36" s="16"/>
      <c r="S36" s="14"/>
      <c r="T36" s="15"/>
      <c r="V36" s="16"/>
      <c r="W36" s="14"/>
      <c r="X36" s="16"/>
      <c r="Z36" s="16"/>
      <c r="AA36" s="14"/>
      <c r="AB36" s="16"/>
      <c r="AD36" s="16"/>
      <c r="AE36" s="14"/>
      <c r="AF36" s="16"/>
      <c r="AH36" s="16"/>
      <c r="AI36" s="14"/>
      <c r="AJ36" s="16"/>
      <c r="AL36" s="16"/>
      <c r="AM36" s="14"/>
      <c r="AN36" s="16"/>
      <c r="AP36" s="16"/>
      <c r="AQ36" s="14"/>
      <c r="AR36" s="16"/>
      <c r="AT36" s="16"/>
    </row>
    <row r="37" customFormat="false" ht="14.25" hidden="false" customHeight="false" outlineLevel="0" collapsed="false">
      <c r="B37" s="6" t="s">
        <v>110</v>
      </c>
      <c r="C37" s="14" t="n">
        <v>2510</v>
      </c>
      <c r="D37" s="15" t="n">
        <v>76.0807846217983</v>
      </c>
      <c r="E37" s="5" t="s">
        <v>1597</v>
      </c>
      <c r="F37" s="16" t="n">
        <v>1.83253690274682</v>
      </c>
      <c r="G37" s="14" t="n">
        <v>2510</v>
      </c>
      <c r="H37" s="15" t="n">
        <v>31.3566461376161</v>
      </c>
      <c r="I37" s="5" t="s">
        <v>1598</v>
      </c>
      <c r="J37" s="16" t="n">
        <v>4.75436903943143</v>
      </c>
      <c r="K37" s="14" t="n">
        <v>2510</v>
      </c>
      <c r="L37" s="15" t="n">
        <v>94.9647174550194</v>
      </c>
      <c r="M37" s="5" t="s">
        <v>1599</v>
      </c>
      <c r="N37" s="16" t="n">
        <v>0.727585139376453</v>
      </c>
      <c r="O37" s="14" t="n">
        <v>2510</v>
      </c>
      <c r="P37" s="15" t="n">
        <v>74.0986005131185</v>
      </c>
      <c r="Q37" s="5" t="s">
        <v>1600</v>
      </c>
      <c r="R37" s="16" t="n">
        <v>1.9582412117859</v>
      </c>
      <c r="S37" s="14" t="n">
        <v>2510</v>
      </c>
      <c r="T37" s="15" t="n">
        <v>94.8227974438683</v>
      </c>
      <c r="U37" s="5" t="s">
        <v>1601</v>
      </c>
      <c r="V37" s="16" t="n">
        <v>0.766980754535601</v>
      </c>
      <c r="W37" s="14"/>
      <c r="X37" s="16"/>
      <c r="Z37" s="16"/>
      <c r="AA37" s="14"/>
      <c r="AB37" s="16"/>
      <c r="AD37" s="16"/>
      <c r="AE37" s="14"/>
      <c r="AF37" s="16"/>
      <c r="AH37" s="16"/>
      <c r="AI37" s="14"/>
      <c r="AJ37" s="16"/>
      <c r="AL37" s="16"/>
      <c r="AM37" s="14"/>
      <c r="AN37" s="16"/>
      <c r="AP37" s="16"/>
      <c r="AQ37" s="14"/>
      <c r="AR37" s="16"/>
      <c r="AT37" s="16"/>
    </row>
    <row r="38" customFormat="false" ht="14.25" hidden="false" customHeight="false" outlineLevel="0" collapsed="false">
      <c r="B38" s="6" t="s">
        <v>115</v>
      </c>
      <c r="C38" s="14" t="n">
        <v>2729</v>
      </c>
      <c r="D38" s="15" t="n">
        <v>80.9261182340655</v>
      </c>
      <c r="E38" s="5" t="s">
        <v>1242</v>
      </c>
      <c r="F38" s="16" t="n">
        <v>1.52940580986847</v>
      </c>
      <c r="G38" s="14" t="n">
        <v>2729</v>
      </c>
      <c r="H38" s="15" t="n">
        <v>35.440642354297</v>
      </c>
      <c r="I38" s="5" t="s">
        <v>1602</v>
      </c>
      <c r="J38" s="16" t="n">
        <v>4.39237594862951</v>
      </c>
      <c r="K38" s="14" t="n">
        <v>2729</v>
      </c>
      <c r="L38" s="15" t="n">
        <v>96.5166776450391</v>
      </c>
      <c r="M38" s="5" t="s">
        <v>1544</v>
      </c>
      <c r="N38" s="16" t="n">
        <v>0.518621842258548</v>
      </c>
      <c r="O38" s="14" t="n">
        <v>2729</v>
      </c>
      <c r="P38" s="15" t="n">
        <v>76.7458344574313</v>
      </c>
      <c r="Q38" s="5" t="s">
        <v>1603</v>
      </c>
      <c r="R38" s="16" t="n">
        <v>1.74572300738064</v>
      </c>
      <c r="S38" s="14" t="n">
        <v>2729</v>
      </c>
      <c r="T38" s="15" t="n">
        <v>97.1056212130349</v>
      </c>
      <c r="U38" s="5" t="s">
        <v>1604</v>
      </c>
      <c r="V38" s="16" t="n">
        <v>0.585529935688761</v>
      </c>
      <c r="W38" s="14"/>
      <c r="X38" s="16"/>
      <c r="Z38" s="16"/>
      <c r="AA38" s="14"/>
      <c r="AB38" s="16"/>
      <c r="AD38" s="16"/>
      <c r="AE38" s="14"/>
      <c r="AF38" s="16"/>
      <c r="AH38" s="16"/>
      <c r="AI38" s="14"/>
      <c r="AJ38" s="16"/>
      <c r="AL38" s="16"/>
      <c r="AM38" s="14"/>
      <c r="AN38" s="16"/>
      <c r="AP38" s="16"/>
      <c r="AQ38" s="14"/>
      <c r="AR38" s="16"/>
      <c r="AT38" s="16"/>
    </row>
    <row r="39" customFormat="false" ht="14.25" hidden="false" customHeight="false" outlineLevel="0" collapsed="false">
      <c r="B39" s="6" t="s">
        <v>120</v>
      </c>
      <c r="C39" s="17" t="n">
        <v>1535</v>
      </c>
      <c r="D39" s="18" t="n">
        <v>87.9020754675029</v>
      </c>
      <c r="E39" s="19" t="s">
        <v>1605</v>
      </c>
      <c r="F39" s="20" t="n">
        <v>1.57213539053629</v>
      </c>
      <c r="G39" s="14" t="n">
        <v>1535</v>
      </c>
      <c r="H39" s="15" t="n">
        <v>40.8357053031047</v>
      </c>
      <c r="I39" s="5" t="s">
        <v>1606</v>
      </c>
      <c r="J39" s="16" t="n">
        <v>4.92324547765708</v>
      </c>
      <c r="K39" s="14" t="n">
        <v>1535</v>
      </c>
      <c r="L39" s="15" t="n">
        <v>96.8405047123034</v>
      </c>
      <c r="M39" s="5" t="s">
        <v>1607</v>
      </c>
      <c r="N39" s="16" t="n">
        <v>0.654014478454615</v>
      </c>
      <c r="O39" s="17" t="n">
        <v>1535</v>
      </c>
      <c r="P39" s="18" t="n">
        <v>84.0338901980373</v>
      </c>
      <c r="Q39" s="19" t="s">
        <v>1608</v>
      </c>
      <c r="R39" s="20" t="n">
        <v>1.74982788753733</v>
      </c>
      <c r="S39" s="14" t="n">
        <v>1535</v>
      </c>
      <c r="T39" s="15" t="n">
        <v>98.4699175870498</v>
      </c>
      <c r="U39" s="5" t="s">
        <v>1609</v>
      </c>
      <c r="V39" s="16" t="n">
        <v>0.412548995113461</v>
      </c>
      <c r="W39" s="14"/>
      <c r="X39" s="16"/>
      <c r="Z39" s="16"/>
      <c r="AA39" s="14"/>
      <c r="AB39" s="16"/>
      <c r="AD39" s="16"/>
      <c r="AE39" s="14"/>
      <c r="AF39" s="16"/>
      <c r="AH39" s="16"/>
      <c r="AI39" s="14"/>
      <c r="AJ39" s="16"/>
      <c r="AL39" s="16"/>
      <c r="AM39" s="14"/>
      <c r="AN39" s="16"/>
      <c r="AP39" s="16"/>
      <c r="AQ39" s="14"/>
      <c r="AR39" s="16"/>
      <c r="AT39" s="16"/>
    </row>
    <row r="40" customFormat="false" ht="14.25" hidden="false" customHeight="false" outlineLevel="0" collapsed="false">
      <c r="C40" s="14"/>
      <c r="D40" s="15"/>
      <c r="F40" s="16"/>
      <c r="G40" s="14"/>
      <c r="H40" s="15"/>
      <c r="J40" s="16"/>
      <c r="K40" s="14"/>
      <c r="L40" s="15"/>
      <c r="N40" s="16"/>
      <c r="O40" s="14"/>
      <c r="P40" s="15"/>
      <c r="R40" s="16"/>
      <c r="S40" s="14"/>
      <c r="T40" s="15"/>
      <c r="V40" s="16"/>
      <c r="W40" s="14"/>
      <c r="X40" s="16"/>
      <c r="Z40" s="16"/>
      <c r="AA40" s="14"/>
      <c r="AB40" s="16"/>
      <c r="AD40" s="16"/>
      <c r="AE40" s="14"/>
      <c r="AF40" s="16"/>
      <c r="AH40" s="16"/>
      <c r="AI40" s="14"/>
      <c r="AJ40" s="16"/>
      <c r="AL40" s="16"/>
      <c r="AM40" s="14"/>
      <c r="AN40" s="16"/>
      <c r="AP40" s="16"/>
      <c r="AQ40" s="14"/>
      <c r="AR40" s="16"/>
      <c r="AT40" s="16"/>
    </row>
    <row r="41" customFormat="false" ht="27.75" hidden="false" customHeight="false" outlineLevel="0" collapsed="false">
      <c r="B41" s="13" t="s">
        <v>125</v>
      </c>
      <c r="C41" s="14"/>
      <c r="D41" s="15"/>
      <c r="F41" s="16"/>
      <c r="G41" s="14"/>
      <c r="H41" s="15"/>
      <c r="J41" s="16"/>
      <c r="K41" s="14"/>
      <c r="L41" s="15"/>
      <c r="N41" s="16"/>
      <c r="O41" s="14"/>
      <c r="P41" s="15"/>
      <c r="R41" s="16"/>
      <c r="S41" s="14"/>
      <c r="T41" s="15"/>
      <c r="V41" s="16"/>
      <c r="W41" s="14"/>
      <c r="X41" s="16"/>
      <c r="Z41" s="16"/>
      <c r="AA41" s="14"/>
      <c r="AB41" s="16"/>
      <c r="AD41" s="16"/>
      <c r="AE41" s="14"/>
      <c r="AF41" s="16"/>
      <c r="AH41" s="16"/>
      <c r="AI41" s="14"/>
      <c r="AJ41" s="16"/>
      <c r="AL41" s="16"/>
      <c r="AM41" s="14"/>
      <c r="AN41" s="16"/>
      <c r="AP41" s="16"/>
      <c r="AQ41" s="14"/>
      <c r="AR41" s="16"/>
      <c r="AT41" s="16"/>
    </row>
    <row r="42" customFormat="false" ht="14.25" hidden="false" customHeight="false" outlineLevel="0" collapsed="false">
      <c r="B42" s="6" t="s">
        <v>126</v>
      </c>
      <c r="C42" s="14" t="n">
        <v>1945</v>
      </c>
      <c r="D42" s="15" t="n">
        <v>75.881051791415</v>
      </c>
      <c r="E42" s="5" t="s">
        <v>1610</v>
      </c>
      <c r="F42" s="16" t="n">
        <v>1.91253876904602</v>
      </c>
      <c r="G42" s="14" t="n">
        <v>1945</v>
      </c>
      <c r="H42" s="15" t="n">
        <v>30.0942067710476</v>
      </c>
      <c r="I42" s="5" t="s">
        <v>1611</v>
      </c>
      <c r="J42" s="16" t="n">
        <v>5.56434606521777</v>
      </c>
      <c r="K42" s="14" t="n">
        <v>1945</v>
      </c>
      <c r="L42" s="15" t="n">
        <v>94.5107176442315</v>
      </c>
      <c r="M42" s="5" t="s">
        <v>1612</v>
      </c>
      <c r="N42" s="16" t="n">
        <v>0.862747438336617</v>
      </c>
      <c r="O42" s="14" t="n">
        <v>1945</v>
      </c>
      <c r="P42" s="15" t="n">
        <v>74.6233455957148</v>
      </c>
      <c r="Q42" s="5" t="s">
        <v>1613</v>
      </c>
      <c r="R42" s="16" t="n">
        <v>1.95681336630964</v>
      </c>
      <c r="S42" s="14" t="n">
        <v>1945</v>
      </c>
      <c r="T42" s="15" t="n">
        <v>94.2353553847271</v>
      </c>
      <c r="U42" s="5" t="s">
        <v>1614</v>
      </c>
      <c r="V42" s="16" t="n">
        <v>0.875443360591794</v>
      </c>
      <c r="W42" s="14"/>
      <c r="X42" s="16"/>
      <c r="Z42" s="16"/>
      <c r="AA42" s="14"/>
      <c r="AB42" s="16"/>
      <c r="AD42" s="16"/>
      <c r="AE42" s="14"/>
      <c r="AF42" s="16"/>
      <c r="AH42" s="16"/>
      <c r="AI42" s="14"/>
      <c r="AJ42" s="16"/>
      <c r="AL42" s="16"/>
      <c r="AM42" s="14"/>
      <c r="AN42" s="16"/>
      <c r="AP42" s="16"/>
      <c r="AQ42" s="14"/>
      <c r="AR42" s="16"/>
      <c r="AT42" s="16"/>
    </row>
    <row r="43" customFormat="false" ht="14.25" hidden="false" customHeight="false" outlineLevel="0" collapsed="false">
      <c r="B43" s="6" t="s">
        <v>131</v>
      </c>
      <c r="C43" s="14" t="n">
        <v>1566</v>
      </c>
      <c r="D43" s="15" t="n">
        <v>78.4769855450209</v>
      </c>
      <c r="E43" s="5" t="s">
        <v>1615</v>
      </c>
      <c r="F43" s="16" t="n">
        <v>2.08605972338686</v>
      </c>
      <c r="G43" s="14" t="n">
        <v>1566</v>
      </c>
      <c r="H43" s="15" t="n">
        <v>31.6066758800523</v>
      </c>
      <c r="I43" s="5" t="s">
        <v>1616</v>
      </c>
      <c r="J43" s="16" t="n">
        <v>5.99708975793985</v>
      </c>
      <c r="K43" s="14" t="n">
        <v>1566</v>
      </c>
      <c r="L43" s="15" t="n">
        <v>95.922578225586</v>
      </c>
      <c r="M43" s="5" t="s">
        <v>1617</v>
      </c>
      <c r="N43" s="16" t="n">
        <v>0.81962581112653</v>
      </c>
      <c r="O43" s="14" t="n">
        <v>1566</v>
      </c>
      <c r="P43" s="15" t="n">
        <v>74.794447254917</v>
      </c>
      <c r="Q43" s="5" t="s">
        <v>1618</v>
      </c>
      <c r="R43" s="16" t="n">
        <v>2.32979316127675</v>
      </c>
      <c r="S43" s="14" t="n">
        <v>1566</v>
      </c>
      <c r="T43" s="15" t="n">
        <v>96.9250059746414</v>
      </c>
      <c r="U43" s="5" t="s">
        <v>1619</v>
      </c>
      <c r="V43" s="16" t="n">
        <v>0.834323874286548</v>
      </c>
      <c r="W43" s="14"/>
      <c r="X43" s="16"/>
      <c r="Z43" s="16"/>
      <c r="AA43" s="14"/>
      <c r="AB43" s="16"/>
      <c r="AD43" s="16"/>
      <c r="AE43" s="14"/>
      <c r="AF43" s="16"/>
      <c r="AH43" s="16"/>
      <c r="AI43" s="14"/>
      <c r="AJ43" s="16"/>
      <c r="AL43" s="16"/>
      <c r="AM43" s="14"/>
      <c r="AN43" s="16"/>
      <c r="AP43" s="16"/>
      <c r="AQ43" s="14"/>
      <c r="AR43" s="16"/>
      <c r="AT43" s="16"/>
    </row>
    <row r="44" customFormat="false" ht="14.25" hidden="false" customHeight="false" outlineLevel="0" collapsed="false">
      <c r="B44" s="6" t="s">
        <v>136</v>
      </c>
      <c r="C44" s="14" t="n">
        <v>1481</v>
      </c>
      <c r="D44" s="15" t="n">
        <v>81.2509895085402</v>
      </c>
      <c r="E44" s="5" t="s">
        <v>1620</v>
      </c>
      <c r="F44" s="16" t="n">
        <v>1.96025296570624</v>
      </c>
      <c r="G44" s="14" t="n">
        <v>1481</v>
      </c>
      <c r="H44" s="15" t="n">
        <v>34.6460331896791</v>
      </c>
      <c r="I44" s="5" t="s">
        <v>1621</v>
      </c>
      <c r="J44" s="16" t="n">
        <v>5.66560542628615</v>
      </c>
      <c r="K44" s="14" t="n">
        <v>1481</v>
      </c>
      <c r="L44" s="15" t="n">
        <v>96.0879383086979</v>
      </c>
      <c r="M44" s="5" t="s">
        <v>1622</v>
      </c>
      <c r="N44" s="16" t="n">
        <v>0.770590348272932</v>
      </c>
      <c r="O44" s="14" t="n">
        <v>1481</v>
      </c>
      <c r="P44" s="15" t="n">
        <v>77.8755647365868</v>
      </c>
      <c r="Q44" s="5" t="s">
        <v>1623</v>
      </c>
      <c r="R44" s="16" t="n">
        <v>2.22390970709712</v>
      </c>
      <c r="S44" s="14" t="n">
        <v>1481</v>
      </c>
      <c r="T44" s="15" t="n">
        <v>97.336208473043</v>
      </c>
      <c r="U44" s="5" t="s">
        <v>1624</v>
      </c>
      <c r="V44" s="16" t="n">
        <v>0.520165012221657</v>
      </c>
      <c r="W44" s="14"/>
      <c r="X44" s="16"/>
      <c r="Z44" s="16"/>
      <c r="AA44" s="14"/>
      <c r="AB44" s="16"/>
      <c r="AD44" s="16"/>
      <c r="AE44" s="14"/>
      <c r="AF44" s="16"/>
      <c r="AH44" s="16"/>
      <c r="AI44" s="14"/>
      <c r="AJ44" s="16"/>
      <c r="AL44" s="16"/>
      <c r="AM44" s="14"/>
      <c r="AN44" s="16"/>
      <c r="AP44" s="16"/>
      <c r="AQ44" s="14"/>
      <c r="AR44" s="16"/>
      <c r="AT44" s="16"/>
    </row>
    <row r="45" customFormat="false" ht="14.25" hidden="false" customHeight="false" outlineLevel="0" collapsed="false">
      <c r="B45" s="6" t="s">
        <v>141</v>
      </c>
      <c r="C45" s="14" t="n">
        <v>1287</v>
      </c>
      <c r="D45" s="15" t="n">
        <v>85.3074857704475</v>
      </c>
      <c r="E45" s="5" t="s">
        <v>1625</v>
      </c>
      <c r="F45" s="16" t="n">
        <v>1.87128079904488</v>
      </c>
      <c r="G45" s="14" t="n">
        <v>1287</v>
      </c>
      <c r="H45" s="15" t="n">
        <v>38.8826756572795</v>
      </c>
      <c r="I45" s="5" t="s">
        <v>1626</v>
      </c>
      <c r="J45" s="16" t="n">
        <v>5.84999581280365</v>
      </c>
      <c r="K45" s="14" t="n">
        <v>1287</v>
      </c>
      <c r="L45" s="15" t="n">
        <v>97.3184440185211</v>
      </c>
      <c r="M45" s="5" t="s">
        <v>1627</v>
      </c>
      <c r="N45" s="16" t="n">
        <v>0.612716927373811</v>
      </c>
      <c r="O45" s="14" t="n">
        <v>1287</v>
      </c>
      <c r="P45" s="15" t="n">
        <v>81.0618793118515</v>
      </c>
      <c r="Q45" s="5" t="s">
        <v>1628</v>
      </c>
      <c r="R45" s="16" t="n">
        <v>2.14209578981825</v>
      </c>
      <c r="S45" s="14" t="n">
        <v>1287</v>
      </c>
      <c r="T45" s="15" t="n">
        <v>97.2126769765818</v>
      </c>
      <c r="U45" s="5" t="s">
        <v>1629</v>
      </c>
      <c r="V45" s="16" t="n">
        <v>0.798791984900775</v>
      </c>
      <c r="W45" s="14"/>
      <c r="X45" s="16"/>
      <c r="Z45" s="16"/>
      <c r="AA45" s="14"/>
      <c r="AB45" s="16"/>
      <c r="AD45" s="16"/>
      <c r="AE45" s="14"/>
      <c r="AF45" s="16"/>
      <c r="AH45" s="16"/>
      <c r="AI45" s="14"/>
      <c r="AJ45" s="16"/>
      <c r="AL45" s="16"/>
      <c r="AM45" s="14"/>
      <c r="AN45" s="16"/>
      <c r="AP45" s="16"/>
      <c r="AQ45" s="14"/>
      <c r="AR45" s="16"/>
      <c r="AT45" s="16"/>
    </row>
    <row r="46" customFormat="false" ht="14.25" hidden="false" customHeight="false" outlineLevel="0" collapsed="false">
      <c r="B46" s="6" t="s">
        <v>146</v>
      </c>
      <c r="C46" s="14" t="n">
        <v>1043</v>
      </c>
      <c r="D46" s="15" t="n">
        <v>88.9880567210654</v>
      </c>
      <c r="E46" s="5" t="s">
        <v>1630</v>
      </c>
      <c r="F46" s="16" t="n">
        <v>1.82637013485351</v>
      </c>
      <c r="G46" s="14" t="n">
        <v>1043</v>
      </c>
      <c r="H46" s="15" t="n">
        <v>45.0068148046285</v>
      </c>
      <c r="I46" s="5" t="s">
        <v>1631</v>
      </c>
      <c r="J46" s="16" t="n">
        <v>6.0127380343281</v>
      </c>
      <c r="K46" s="14" t="n">
        <v>1043</v>
      </c>
      <c r="L46" s="15" t="n">
        <v>98.0612355236774</v>
      </c>
      <c r="M46" s="5" t="s">
        <v>1632</v>
      </c>
      <c r="N46" s="16" t="n">
        <v>0.529858049710234</v>
      </c>
      <c r="O46" s="14" t="n">
        <v>1043</v>
      </c>
      <c r="P46" s="15" t="n">
        <v>84.0331923313797</v>
      </c>
      <c r="Q46" s="5" t="s">
        <v>1633</v>
      </c>
      <c r="R46" s="16" t="n">
        <v>2.157414152471</v>
      </c>
      <c r="S46" s="14" t="n">
        <v>1043</v>
      </c>
      <c r="T46" s="15" t="n">
        <v>98.4842712895659</v>
      </c>
      <c r="U46" s="5" t="s">
        <v>1634</v>
      </c>
      <c r="V46" s="16" t="n">
        <v>0.590122647340142</v>
      </c>
      <c r="W46" s="14"/>
      <c r="X46" s="16"/>
      <c r="Z46" s="16"/>
      <c r="AA46" s="14"/>
      <c r="AB46" s="16"/>
      <c r="AD46" s="16"/>
      <c r="AE46" s="14"/>
      <c r="AF46" s="16"/>
      <c r="AH46" s="16"/>
      <c r="AI46" s="14"/>
      <c r="AJ46" s="16"/>
      <c r="AL46" s="16"/>
      <c r="AM46" s="14"/>
      <c r="AN46" s="16"/>
      <c r="AP46" s="16"/>
      <c r="AQ46" s="14"/>
      <c r="AR46" s="16"/>
      <c r="AT46" s="16"/>
    </row>
    <row r="47" customFormat="false" ht="14.25" hidden="false" customHeight="false" outlineLevel="0" collapsed="false">
      <c r="C47" s="14"/>
      <c r="D47" s="15"/>
      <c r="F47" s="16"/>
      <c r="G47" s="14"/>
      <c r="H47" s="15"/>
      <c r="J47" s="16"/>
      <c r="K47" s="14"/>
      <c r="L47" s="15"/>
      <c r="N47" s="16"/>
      <c r="O47" s="14"/>
      <c r="P47" s="15"/>
      <c r="R47" s="16"/>
      <c r="S47" s="14"/>
      <c r="T47" s="15"/>
      <c r="V47" s="16"/>
      <c r="W47" s="14"/>
      <c r="X47" s="16"/>
      <c r="Z47" s="16"/>
      <c r="AA47" s="14"/>
      <c r="AB47" s="16"/>
      <c r="AD47" s="16"/>
      <c r="AE47" s="14"/>
      <c r="AF47" s="16"/>
      <c r="AH47" s="16"/>
      <c r="AI47" s="14"/>
      <c r="AJ47" s="16"/>
      <c r="AL47" s="16"/>
      <c r="AM47" s="14"/>
      <c r="AN47" s="16"/>
      <c r="AP47" s="16"/>
      <c r="AQ47" s="14"/>
      <c r="AR47" s="16"/>
      <c r="AT47" s="16"/>
    </row>
    <row r="48" customFormat="false" ht="14.25" hidden="false" customHeight="false" outlineLevel="0" collapsed="false">
      <c r="B48" s="13" t="s">
        <v>162</v>
      </c>
      <c r="C48" s="14"/>
      <c r="D48" s="15"/>
      <c r="F48" s="16"/>
      <c r="G48" s="14"/>
      <c r="H48" s="15"/>
      <c r="J48" s="16"/>
      <c r="K48" s="14"/>
      <c r="L48" s="15"/>
      <c r="N48" s="16"/>
      <c r="O48" s="14"/>
      <c r="P48" s="15"/>
      <c r="R48" s="16"/>
      <c r="S48" s="14"/>
      <c r="T48" s="15"/>
      <c r="V48" s="16"/>
      <c r="W48" s="14"/>
      <c r="X48" s="16"/>
      <c r="Z48" s="16"/>
      <c r="AA48" s="14"/>
      <c r="AB48" s="16"/>
      <c r="AD48" s="16"/>
      <c r="AE48" s="14"/>
      <c r="AF48" s="16"/>
      <c r="AH48" s="16"/>
      <c r="AI48" s="14"/>
      <c r="AJ48" s="16"/>
      <c r="AL48" s="16"/>
      <c r="AM48" s="14"/>
      <c r="AN48" s="16"/>
      <c r="AP48" s="16"/>
      <c r="AQ48" s="14"/>
      <c r="AR48" s="16"/>
      <c r="AT48" s="16"/>
    </row>
    <row r="49" customFormat="false" ht="14.25" hidden="false" customHeight="false" outlineLevel="0" collapsed="false">
      <c r="B49" s="6" t="s">
        <v>163</v>
      </c>
      <c r="C49" s="14" t="n">
        <v>5819</v>
      </c>
      <c r="D49" s="15" t="n">
        <v>81.8899242027527</v>
      </c>
      <c r="E49" s="5" t="s">
        <v>1635</v>
      </c>
      <c r="F49" s="16" t="n">
        <v>1.07579751213861</v>
      </c>
      <c r="G49" s="14" t="n">
        <v>5819</v>
      </c>
      <c r="H49" s="15" t="n">
        <v>35.6075525508698</v>
      </c>
      <c r="I49" s="5" t="s">
        <v>1636</v>
      </c>
      <c r="J49" s="16" t="n">
        <v>3.21264527752874</v>
      </c>
      <c r="K49" s="14" t="n">
        <v>5819</v>
      </c>
      <c r="L49" s="15" t="n">
        <v>96.4595838778496</v>
      </c>
      <c r="M49" s="5" t="s">
        <v>1637</v>
      </c>
      <c r="N49" s="16" t="n">
        <v>0.39668813670366</v>
      </c>
      <c r="O49" s="14" t="n">
        <v>5819</v>
      </c>
      <c r="P49" s="15" t="n">
        <v>78.554680185716</v>
      </c>
      <c r="Q49" s="5" t="s">
        <v>1638</v>
      </c>
      <c r="R49" s="16" t="n">
        <v>1.20309936297168</v>
      </c>
      <c r="S49" s="14" t="n">
        <v>5819</v>
      </c>
      <c r="T49" s="15" t="n">
        <v>96.8648245992604</v>
      </c>
      <c r="U49" s="5" t="s">
        <v>1639</v>
      </c>
      <c r="V49" s="16" t="n">
        <v>0.409158246197142</v>
      </c>
      <c r="W49" s="14"/>
      <c r="X49" s="16"/>
      <c r="Z49" s="16"/>
      <c r="AA49" s="14"/>
      <c r="AB49" s="16"/>
      <c r="AD49" s="16"/>
      <c r="AE49" s="14"/>
      <c r="AF49" s="16"/>
      <c r="AH49" s="16"/>
      <c r="AI49" s="14"/>
      <c r="AJ49" s="16"/>
      <c r="AL49" s="16"/>
      <c r="AM49" s="14"/>
      <c r="AN49" s="16"/>
      <c r="AP49" s="16"/>
      <c r="AQ49" s="14"/>
      <c r="AR49" s="16"/>
      <c r="AT49" s="16"/>
    </row>
    <row r="50" customFormat="false" ht="14.25" hidden="false" customHeight="false" outlineLevel="0" collapsed="false">
      <c r="B50" s="21" t="s">
        <v>168</v>
      </c>
      <c r="C50" s="22" t="n">
        <v>1351</v>
      </c>
      <c r="D50" s="23" t="n">
        <v>77.171379767036</v>
      </c>
      <c r="E50" s="24" t="s">
        <v>1640</v>
      </c>
      <c r="F50" s="25" t="n">
        <v>2.39456893394265</v>
      </c>
      <c r="G50" s="22" t="n">
        <v>1351</v>
      </c>
      <c r="H50" s="23" t="n">
        <v>31.51373489273</v>
      </c>
      <c r="I50" s="24" t="s">
        <v>1641</v>
      </c>
      <c r="J50" s="25" t="n">
        <v>6.18909050961955</v>
      </c>
      <c r="K50" s="22" t="n">
        <v>1351</v>
      </c>
      <c r="L50" s="23" t="n">
        <v>94.8757803549356</v>
      </c>
      <c r="M50" s="24" t="s">
        <v>1642</v>
      </c>
      <c r="N50" s="25" t="n">
        <v>0.88560483600025</v>
      </c>
      <c r="O50" s="22" t="n">
        <v>1351</v>
      </c>
      <c r="P50" s="23" t="n">
        <v>74.0064246971788</v>
      </c>
      <c r="Q50" s="24" t="s">
        <v>1643</v>
      </c>
      <c r="R50" s="25" t="n">
        <v>2.67037856382557</v>
      </c>
      <c r="S50" s="22" t="n">
        <v>1351</v>
      </c>
      <c r="T50" s="23" t="n">
        <v>95.758186552008</v>
      </c>
      <c r="U50" s="24" t="s">
        <v>1644</v>
      </c>
      <c r="V50" s="25" t="n">
        <v>0.716289837019665</v>
      </c>
      <c r="W50" s="14"/>
      <c r="X50" s="16"/>
      <c r="Z50" s="16"/>
      <c r="AA50" s="14"/>
      <c r="AB50" s="16"/>
      <c r="AD50" s="16"/>
      <c r="AE50" s="14"/>
      <c r="AF50" s="16"/>
      <c r="AH50" s="16"/>
      <c r="AI50" s="14"/>
      <c r="AJ50" s="16"/>
      <c r="AL50" s="16"/>
      <c r="AM50" s="14"/>
      <c r="AN50" s="16"/>
      <c r="AP50" s="16"/>
      <c r="AQ50" s="14"/>
      <c r="AR50" s="16"/>
      <c r="AT50" s="16"/>
    </row>
    <row r="51" customFormat="false" ht="27" hidden="false" customHeight="true" outlineLevel="0" collapsed="false">
      <c r="B51" s="30" t="s">
        <v>173</v>
      </c>
      <c r="C51" s="30"/>
      <c r="D51" s="30"/>
      <c r="E51" s="30"/>
      <c r="F51" s="30"/>
      <c r="G51" s="30"/>
      <c r="H51" s="30"/>
      <c r="I51" s="30"/>
      <c r="J51" s="30"/>
      <c r="K51" s="30"/>
      <c r="L51" s="30"/>
      <c r="M51" s="30"/>
      <c r="N51" s="30"/>
      <c r="O51" s="30"/>
      <c r="P51" s="30"/>
      <c r="Q51" s="30"/>
      <c r="R51" s="30"/>
    </row>
  </sheetData>
  <mergeCells count="12">
    <mergeCell ref="C9:F9"/>
    <mergeCell ref="G9:J9"/>
    <mergeCell ref="K9:N9"/>
    <mergeCell ref="O9:R9"/>
    <mergeCell ref="S9:V9"/>
    <mergeCell ref="W9:Z9"/>
    <mergeCell ref="AA9:AD9"/>
    <mergeCell ref="AE9:AH9"/>
    <mergeCell ref="AI9:AL9"/>
    <mergeCell ref="AM9:AP9"/>
    <mergeCell ref="AQ9:AT9"/>
    <mergeCell ref="B51:R51"/>
  </mergeCells>
  <conditionalFormatting sqref="C12:F25 C28:F28 C31:F50">
    <cfRule type="expression" priority="2" aboveAverage="0" equalAverage="0" bottom="0" percent="0" rank="0" text="" dxfId="435">
      <formula>$F12&gt;15</formula>
    </cfRule>
  </conditionalFormatting>
  <conditionalFormatting sqref="G12:J25 G28:J28 G31:J50">
    <cfRule type="expression" priority="3" aboveAverage="0" equalAverage="0" bottom="0" percent="0" rank="0" text="" dxfId="436">
      <formula>$J12&gt;15</formula>
    </cfRule>
  </conditionalFormatting>
  <conditionalFormatting sqref="K12:N25 K28:N28 K31:N50">
    <cfRule type="expression" priority="4" aboveAverage="0" equalAverage="0" bottom="0" percent="0" rank="0" text="" dxfId="437">
      <formula>$N12&gt;15</formula>
    </cfRule>
  </conditionalFormatting>
  <conditionalFormatting sqref="O12:R25 O28:R28 O31:R50">
    <cfRule type="expression" priority="5" aboveAverage="0" equalAverage="0" bottom="0" percent="0" rank="0" text="" dxfId="438">
      <formula>$R12&gt;15</formula>
    </cfRule>
  </conditionalFormatting>
  <conditionalFormatting sqref="S12:V25 S28:V28 S31:V50">
    <cfRule type="expression" priority="6" aboveAverage="0" equalAverage="0" bottom="0" percent="0" rank="0" text="" dxfId="439">
      <formula>$V12&gt;15</formula>
    </cfRule>
  </conditionalFormatting>
  <conditionalFormatting sqref="W12:Z25 W28:Z28 W31:Z50">
    <cfRule type="expression" priority="7" aboveAverage="0" equalAverage="0" bottom="0" percent="0" rank="0" text="" dxfId="440">
      <formula>$Z12&gt;15</formula>
    </cfRule>
  </conditionalFormatting>
  <conditionalFormatting sqref="AA12:AD25 AA28:AD28 AA31:AD50">
    <cfRule type="expression" priority="8" aboveAverage="0" equalAverage="0" bottom="0" percent="0" rank="0" text="" dxfId="441">
      <formula>$AD12&gt;15</formula>
    </cfRule>
  </conditionalFormatting>
  <conditionalFormatting sqref="AE12:AH25 AE28:AH28 AE31:AH50">
    <cfRule type="expression" priority="9" aboveAverage="0" equalAverage="0" bottom="0" percent="0" rank="0" text="" dxfId="442">
      <formula>$AH12&gt;15</formula>
    </cfRule>
  </conditionalFormatting>
  <conditionalFormatting sqref="AI12:AL25 AI28:AL28 AI31:AL50">
    <cfRule type="expression" priority="10" aboveAverage="0" equalAverage="0" bottom="0" percent="0" rank="0" text="" dxfId="443">
      <formula>$AL12&gt;15</formula>
    </cfRule>
  </conditionalFormatting>
  <conditionalFormatting sqref="AM12:AP25 AM28:AP28 AM31:AP50">
    <cfRule type="expression" priority="11" aboveAverage="0" equalAverage="0" bottom="0" percent="0" rank="0" text="" dxfId="444">
      <formula>$AP12&gt;15</formula>
    </cfRule>
  </conditionalFormatting>
  <conditionalFormatting sqref="AQ12:AT25 AQ28:AT28 AQ31:AT50">
    <cfRule type="expression" priority="12" aboveAverage="0" equalAverage="0" bottom="0" percent="0" rank="0" text="" dxfId="445">
      <formula>$AT12&gt;15</formula>
    </cfRule>
  </conditionalFormatting>
  <conditionalFormatting sqref="C30:F30">
    <cfRule type="expression" priority="13" aboveAverage="0" equalAverage="0" bottom="0" percent="0" rank="0" text="" dxfId="446">
      <formula>$F30&gt;15</formula>
    </cfRule>
  </conditionalFormatting>
  <conditionalFormatting sqref="G30:J30">
    <cfRule type="expression" priority="14" aboveAverage="0" equalAverage="0" bottom="0" percent="0" rank="0" text="" dxfId="447">
      <formula>$J30&gt;15</formula>
    </cfRule>
  </conditionalFormatting>
  <conditionalFormatting sqref="K30:N30">
    <cfRule type="expression" priority="15" aboveAverage="0" equalAverage="0" bottom="0" percent="0" rank="0" text="" dxfId="448">
      <formula>$N30&gt;15</formula>
    </cfRule>
  </conditionalFormatting>
  <conditionalFormatting sqref="O30:R30">
    <cfRule type="expression" priority="16" aboveAverage="0" equalAverage="0" bottom="0" percent="0" rank="0" text="" dxfId="449">
      <formula>$R30&gt;15</formula>
    </cfRule>
  </conditionalFormatting>
  <conditionalFormatting sqref="S30:V30">
    <cfRule type="expression" priority="17" aboveAverage="0" equalAverage="0" bottom="0" percent="0" rank="0" text="" dxfId="450">
      <formula>$V30&gt;15</formula>
    </cfRule>
  </conditionalFormatting>
  <conditionalFormatting sqref="W30:Z30">
    <cfRule type="expression" priority="18" aboveAverage="0" equalAverage="0" bottom="0" percent="0" rank="0" text="" dxfId="451">
      <formula>$Z30&gt;15</formula>
    </cfRule>
  </conditionalFormatting>
  <conditionalFormatting sqref="AA30:AD30">
    <cfRule type="expression" priority="19" aboveAverage="0" equalAverage="0" bottom="0" percent="0" rank="0" text="" dxfId="452">
      <formula>$AD30&gt;15</formula>
    </cfRule>
  </conditionalFormatting>
  <conditionalFormatting sqref="AE30:AH30">
    <cfRule type="expression" priority="20" aboveAverage="0" equalAverage="0" bottom="0" percent="0" rank="0" text="" dxfId="453">
      <formula>$AH30&gt;15</formula>
    </cfRule>
  </conditionalFormatting>
  <conditionalFormatting sqref="AI30:AL30">
    <cfRule type="expression" priority="21" aboveAverage="0" equalAverage="0" bottom="0" percent="0" rank="0" text="" dxfId="454">
      <formula>$AL30&gt;15</formula>
    </cfRule>
  </conditionalFormatting>
  <conditionalFormatting sqref="AM30:AP30">
    <cfRule type="expression" priority="22" aboveAverage="0" equalAverage="0" bottom="0" percent="0" rank="0" text="" dxfId="455">
      <formula>$AP30&gt;15</formula>
    </cfRule>
  </conditionalFormatting>
  <conditionalFormatting sqref="AQ30:AT30">
    <cfRule type="expression" priority="23" aboveAverage="0" equalAverage="0" bottom="0" percent="0" rank="0" text="" dxfId="456">
      <formula>$AT30&gt;15</formula>
    </cfRule>
  </conditionalFormatting>
  <conditionalFormatting sqref="C27:F27">
    <cfRule type="expression" priority="24" aboveAverage="0" equalAverage="0" bottom="0" percent="0" rank="0" text="" dxfId="457">
      <formula>$F27&gt;15</formula>
    </cfRule>
  </conditionalFormatting>
  <conditionalFormatting sqref="G27:J27">
    <cfRule type="expression" priority="25" aboveAverage="0" equalAverage="0" bottom="0" percent="0" rank="0" text="" dxfId="458">
      <formula>$J27&gt;15</formula>
    </cfRule>
  </conditionalFormatting>
  <conditionalFormatting sqref="K27:N27">
    <cfRule type="expression" priority="26" aboveAverage="0" equalAverage="0" bottom="0" percent="0" rank="0" text="" dxfId="459">
      <formula>$N27&gt;15</formula>
    </cfRule>
  </conditionalFormatting>
  <conditionalFormatting sqref="O27:R27">
    <cfRule type="expression" priority="27" aboveAverage="0" equalAverage="0" bottom="0" percent="0" rank="0" text="" dxfId="460">
      <formula>$R27&gt;15</formula>
    </cfRule>
  </conditionalFormatting>
  <conditionalFormatting sqref="S27:V27">
    <cfRule type="expression" priority="28" aboveAverage="0" equalAverage="0" bottom="0" percent="0" rank="0" text="" dxfId="461">
      <formula>$V27&gt;15</formula>
    </cfRule>
  </conditionalFormatting>
  <conditionalFormatting sqref="W27:Z27">
    <cfRule type="expression" priority="29" aboveAverage="0" equalAverage="0" bottom="0" percent="0" rank="0" text="" dxfId="462">
      <formula>$Z27&gt;15</formula>
    </cfRule>
  </conditionalFormatting>
  <conditionalFormatting sqref="AA27:AD27">
    <cfRule type="expression" priority="30" aboveAverage="0" equalAverage="0" bottom="0" percent="0" rank="0" text="" dxfId="463">
      <formula>$AD27&gt;15</formula>
    </cfRule>
  </conditionalFormatting>
  <conditionalFormatting sqref="AE27:AH27">
    <cfRule type="expression" priority="31" aboveAverage="0" equalAverage="0" bottom="0" percent="0" rank="0" text="" dxfId="464">
      <formula>$AH27&gt;15</formula>
    </cfRule>
  </conditionalFormatting>
  <conditionalFormatting sqref="AI27:AL27">
    <cfRule type="expression" priority="32" aboveAverage="0" equalAverage="0" bottom="0" percent="0" rank="0" text="" dxfId="465">
      <formula>$AL27&gt;15</formula>
    </cfRule>
  </conditionalFormatting>
  <conditionalFormatting sqref="AM27:AP27">
    <cfRule type="expression" priority="33" aboveAverage="0" equalAverage="0" bottom="0" percent="0" rank="0" text="" dxfId="466">
      <formula>$AP27&gt;15</formula>
    </cfRule>
  </conditionalFormatting>
  <conditionalFormatting sqref="AQ27:AT27">
    <cfRule type="expression" priority="34" aboveAverage="0" equalAverage="0" bottom="0" percent="0" rank="0" text="" dxfId="467">
      <formula>$AT27&gt;15</formula>
    </cfRule>
  </conditionalFormatting>
  <conditionalFormatting sqref="C26:F26">
    <cfRule type="expression" priority="35" aboveAverage="0" equalAverage="0" bottom="0" percent="0" rank="0" text="" dxfId="468">
      <formula>$F26&gt;15</formula>
    </cfRule>
  </conditionalFormatting>
  <conditionalFormatting sqref="G26:J26">
    <cfRule type="expression" priority="36" aboveAverage="0" equalAverage="0" bottom="0" percent="0" rank="0" text="" dxfId="469">
      <formula>$J26&gt;15</formula>
    </cfRule>
  </conditionalFormatting>
  <conditionalFormatting sqref="K26:N26">
    <cfRule type="expression" priority="37" aboveAverage="0" equalAverage="0" bottom="0" percent="0" rank="0" text="" dxfId="470">
      <formula>$N26&gt;15</formula>
    </cfRule>
  </conditionalFormatting>
  <conditionalFormatting sqref="O26:R26">
    <cfRule type="expression" priority="38" aboveAverage="0" equalAverage="0" bottom="0" percent="0" rank="0" text="" dxfId="471">
      <formula>$R26&gt;15</formula>
    </cfRule>
  </conditionalFormatting>
  <conditionalFormatting sqref="S26:V26">
    <cfRule type="expression" priority="39" aboveAverage="0" equalAverage="0" bottom="0" percent="0" rank="0" text="" dxfId="472">
      <formula>$V26&gt;15</formula>
    </cfRule>
  </conditionalFormatting>
  <conditionalFormatting sqref="W26:Z26">
    <cfRule type="expression" priority="40" aboveAverage="0" equalAverage="0" bottom="0" percent="0" rank="0" text="" dxfId="473">
      <formula>$Z26&gt;15</formula>
    </cfRule>
  </conditionalFormatting>
  <conditionalFormatting sqref="AA26:AD26">
    <cfRule type="expression" priority="41" aboveAverage="0" equalAverage="0" bottom="0" percent="0" rank="0" text="" dxfId="474">
      <formula>$AD26&gt;15</formula>
    </cfRule>
  </conditionalFormatting>
  <conditionalFormatting sqref="AE26:AH26">
    <cfRule type="expression" priority="42" aboveAverage="0" equalAverage="0" bottom="0" percent="0" rank="0" text="" dxfId="475">
      <formula>$AH26&gt;15</formula>
    </cfRule>
  </conditionalFormatting>
  <conditionalFormatting sqref="AI26:AL26">
    <cfRule type="expression" priority="43" aboveAverage="0" equalAverage="0" bottom="0" percent="0" rank="0" text="" dxfId="476">
      <formula>$AL26&gt;15</formula>
    </cfRule>
  </conditionalFormatting>
  <conditionalFormatting sqref="AM26:AP26">
    <cfRule type="expression" priority="44" aboveAverage="0" equalAverage="0" bottom="0" percent="0" rank="0" text="" dxfId="477">
      <formula>$AP26&gt;15</formula>
    </cfRule>
  </conditionalFormatting>
  <conditionalFormatting sqref="AQ26:AT26">
    <cfRule type="expression" priority="45" aboveAverage="0" equalAverage="0" bottom="0" percent="0" rank="0" text="" dxfId="478">
      <formula>$AT26&gt;15</formula>
    </cfRule>
  </conditionalFormatting>
  <conditionalFormatting sqref="C29:F29">
    <cfRule type="expression" priority="46" aboveAverage="0" equalAverage="0" bottom="0" percent="0" rank="0" text="" dxfId="479">
      <formula>$F29&gt;15</formula>
    </cfRule>
  </conditionalFormatting>
  <conditionalFormatting sqref="G29:J29">
    <cfRule type="expression" priority="47" aboveAverage="0" equalAverage="0" bottom="0" percent="0" rank="0" text="" dxfId="480">
      <formula>$J29&gt;15</formula>
    </cfRule>
  </conditionalFormatting>
  <conditionalFormatting sqref="K29:N29">
    <cfRule type="expression" priority="48" aboveAverage="0" equalAverage="0" bottom="0" percent="0" rank="0" text="" dxfId="481">
      <formula>$N29&gt;15</formula>
    </cfRule>
  </conditionalFormatting>
  <conditionalFormatting sqref="O29:R29">
    <cfRule type="expression" priority="49" aboveAverage="0" equalAverage="0" bottom="0" percent="0" rank="0" text="" dxfId="482">
      <formula>$R29&gt;15</formula>
    </cfRule>
  </conditionalFormatting>
  <conditionalFormatting sqref="S29:V29">
    <cfRule type="expression" priority="50" aboveAverage="0" equalAverage="0" bottom="0" percent="0" rank="0" text="" dxfId="483">
      <formula>$V29&gt;15</formula>
    </cfRule>
  </conditionalFormatting>
  <conditionalFormatting sqref="W29:Z29">
    <cfRule type="expression" priority="51" aboveAverage="0" equalAverage="0" bottom="0" percent="0" rank="0" text="" dxfId="484">
      <formula>$Z29&gt;15</formula>
    </cfRule>
  </conditionalFormatting>
  <conditionalFormatting sqref="AA29:AD29">
    <cfRule type="expression" priority="52" aboveAverage="0" equalAverage="0" bottom="0" percent="0" rank="0" text="" dxfId="485">
      <formula>$AD29&gt;15</formula>
    </cfRule>
  </conditionalFormatting>
  <conditionalFormatting sqref="AE29:AH29">
    <cfRule type="expression" priority="53" aboveAverage="0" equalAverage="0" bottom="0" percent="0" rank="0" text="" dxfId="486">
      <formula>$AH29&gt;15</formula>
    </cfRule>
  </conditionalFormatting>
  <conditionalFormatting sqref="AI29:AL29">
    <cfRule type="expression" priority="54" aboveAverage="0" equalAverage="0" bottom="0" percent="0" rank="0" text="" dxfId="487">
      <formula>$AL29&gt;15</formula>
    </cfRule>
  </conditionalFormatting>
  <conditionalFormatting sqref="AM29:AP29">
    <cfRule type="expression" priority="55" aboveAverage="0" equalAverage="0" bottom="0" percent="0" rank="0" text="" dxfId="488">
      <formula>$AP29&gt;15</formula>
    </cfRule>
  </conditionalFormatting>
  <conditionalFormatting sqref="AQ29:AT29">
    <cfRule type="expression" priority="56" aboveAverage="0" equalAverage="0" bottom="0" percent="0" rank="0" text="" dxfId="489">
      <formula>$AT29&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R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2" activeCellId="0" sqref="B52"/>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6.99"/>
    <col collapsed="false" customWidth="false" hidden="false" outlineLevel="0" max="4" min="3" style="5" width="9.14"/>
    <col collapsed="false" customWidth="true" hidden="false" outlineLevel="0" max="5" min="5" style="5" width="13.14"/>
    <col collapsed="false" customWidth="false" hidden="false" outlineLevel="0" max="257" min="6" style="5" width="9.14"/>
  </cols>
  <sheetData>
    <row r="6" customFormat="false" ht="15" hidden="false" customHeight="false" outlineLevel="0" collapsed="false"/>
    <row r="7" customFormat="false" ht="15.75" hidden="false" customHeight="false" outlineLevel="0" collapsed="false">
      <c r="B7" s="34" t="s">
        <v>15</v>
      </c>
      <c r="R7" s="8" t="s">
        <v>1</v>
      </c>
    </row>
    <row r="9" customFormat="false" ht="24.75" hidden="false" customHeight="true" outlineLevel="0" collapsed="false">
      <c r="B9" s="9"/>
      <c r="C9" s="10" t="s">
        <v>1645</v>
      </c>
      <c r="D9" s="10"/>
      <c r="E9" s="10"/>
      <c r="F9" s="10"/>
    </row>
    <row r="10" customFormat="false" ht="15" hidden="false" customHeight="false" outlineLevel="0" collapsed="false">
      <c r="B10" s="11"/>
      <c r="C10" s="12" t="s">
        <v>21</v>
      </c>
      <c r="D10" s="12" t="s">
        <v>22</v>
      </c>
      <c r="E10" s="12" t="s">
        <v>23</v>
      </c>
      <c r="F10" s="12" t="s">
        <v>24</v>
      </c>
    </row>
    <row r="12" customFormat="false" ht="14.25" hidden="false" customHeight="false" outlineLevel="0" collapsed="false">
      <c r="B12" s="13" t="s">
        <v>25</v>
      </c>
      <c r="C12" s="14" t="n">
        <v>5174</v>
      </c>
      <c r="D12" s="15" t="n">
        <v>3.01532508663153</v>
      </c>
      <c r="E12" s="5" t="s">
        <v>1133</v>
      </c>
      <c r="F12" s="16" t="n">
        <v>1.69004955005141</v>
      </c>
    </row>
    <row r="13" customFormat="false" ht="14.25" hidden="false" customHeight="false" outlineLevel="0" collapsed="false">
      <c r="C13" s="14"/>
      <c r="D13" s="15"/>
      <c r="F13" s="16"/>
    </row>
    <row r="14" customFormat="false" ht="14.25" hidden="false" customHeight="false" outlineLevel="0" collapsed="false">
      <c r="B14" s="13" t="s">
        <v>30</v>
      </c>
      <c r="C14" s="14"/>
      <c r="D14" s="15"/>
      <c r="F14" s="16"/>
    </row>
    <row r="15" customFormat="false" ht="14.25" hidden="false" customHeight="false" outlineLevel="0" collapsed="false">
      <c r="B15" s="6" t="s">
        <v>31</v>
      </c>
      <c r="C15" s="14" t="n">
        <v>3174</v>
      </c>
      <c r="D15" s="15" t="n">
        <v>3.01608332420563</v>
      </c>
      <c r="E15" s="5" t="s">
        <v>1133</v>
      </c>
      <c r="F15" s="16" t="n">
        <v>2.1567290871004</v>
      </c>
    </row>
    <row r="16" customFormat="false" ht="14.25" hidden="false" customHeight="false" outlineLevel="0" collapsed="false">
      <c r="B16" s="6" t="s">
        <v>36</v>
      </c>
      <c r="C16" s="14" t="n">
        <v>2000</v>
      </c>
      <c r="D16" s="15" t="n">
        <v>3.01389171644338</v>
      </c>
      <c r="E16" s="5" t="s">
        <v>1646</v>
      </c>
      <c r="F16" s="16" t="n">
        <v>2.6903009871162</v>
      </c>
    </row>
    <row r="17" customFormat="false" ht="14.25" hidden="false" customHeight="false" outlineLevel="0" collapsed="false">
      <c r="C17" s="14"/>
      <c r="D17" s="15"/>
      <c r="F17" s="16"/>
    </row>
    <row r="18" customFormat="false" ht="14.25" hidden="false" customHeight="false" outlineLevel="0" collapsed="false">
      <c r="B18" s="13" t="s">
        <v>41</v>
      </c>
      <c r="C18" s="14"/>
      <c r="D18" s="15"/>
      <c r="F18" s="16"/>
    </row>
    <row r="19" customFormat="false" ht="14.25" hidden="false" customHeight="false" outlineLevel="0" collapsed="false">
      <c r="B19" s="6" t="s">
        <v>42</v>
      </c>
      <c r="C19" s="14" t="n">
        <v>1960</v>
      </c>
      <c r="D19" s="15" t="n">
        <v>2.81066527999522</v>
      </c>
      <c r="E19" s="5" t="s">
        <v>1647</v>
      </c>
      <c r="F19" s="16" t="n">
        <v>2.75524755304413</v>
      </c>
    </row>
    <row r="20" customFormat="false" ht="14.25" hidden="false" customHeight="false" outlineLevel="0" collapsed="false">
      <c r="B20" s="6" t="s">
        <v>47</v>
      </c>
      <c r="C20" s="14" t="n">
        <v>1967</v>
      </c>
      <c r="D20" s="15" t="n">
        <v>3.16787148917916</v>
      </c>
      <c r="E20" s="5" t="s">
        <v>1648</v>
      </c>
      <c r="F20" s="16" t="n">
        <v>2.38301402722348</v>
      </c>
    </row>
    <row r="21" customFormat="false" ht="14.25" hidden="false" customHeight="false" outlineLevel="0" collapsed="false">
      <c r="B21" s="6" t="s">
        <v>52</v>
      </c>
      <c r="C21" s="14" t="n">
        <v>1154</v>
      </c>
      <c r="D21" s="15" t="n">
        <v>3.02045349104058</v>
      </c>
      <c r="E21" s="5" t="s">
        <v>1646</v>
      </c>
      <c r="F21" s="16" t="n">
        <v>2.81532203595636</v>
      </c>
    </row>
    <row r="22" customFormat="false" ht="14.25" hidden="false" customHeight="false" outlineLevel="0" collapsed="false">
      <c r="B22" s="6" t="s">
        <v>57</v>
      </c>
      <c r="C22" s="14" t="n">
        <v>93</v>
      </c>
      <c r="D22" s="15" t="n">
        <v>3.8013701403085</v>
      </c>
      <c r="E22" s="5" t="s">
        <v>1649</v>
      </c>
      <c r="F22" s="16" t="n">
        <v>6.72862696097256</v>
      </c>
    </row>
    <row r="23" customFormat="false" ht="14.25" hidden="false" customHeight="false" outlineLevel="0" collapsed="false">
      <c r="C23" s="14"/>
      <c r="D23" s="15"/>
      <c r="F23" s="16"/>
    </row>
    <row r="24" customFormat="false" ht="14.25" hidden="false" customHeight="false" outlineLevel="0" collapsed="false">
      <c r="B24" s="13" t="s">
        <v>62</v>
      </c>
      <c r="C24" s="14"/>
      <c r="D24" s="15"/>
      <c r="F24" s="16"/>
    </row>
    <row r="25" customFormat="false" ht="14.25" hidden="false" customHeight="false" outlineLevel="0" collapsed="false">
      <c r="B25" s="6" t="s">
        <v>63</v>
      </c>
      <c r="C25" s="14" t="n">
        <v>636</v>
      </c>
      <c r="D25" s="15" t="n">
        <v>3.00709223159793</v>
      </c>
      <c r="E25" s="5" t="s">
        <v>1650</v>
      </c>
      <c r="F25" s="16" t="n">
        <v>5.75887323059202</v>
      </c>
    </row>
    <row r="26" customFormat="false" ht="12.6" hidden="false" customHeight="true" outlineLevel="0" collapsed="false">
      <c r="B26" s="6" t="s">
        <v>68</v>
      </c>
      <c r="C26" s="14" t="n">
        <v>230</v>
      </c>
      <c r="D26" s="15" t="n">
        <v>2.99455520921357</v>
      </c>
      <c r="E26" s="5" t="s">
        <v>1651</v>
      </c>
      <c r="F26" s="16" t="n">
        <v>7.52067276878261</v>
      </c>
    </row>
    <row r="27" customFormat="false" ht="14.25" hidden="false" customHeight="false" outlineLevel="0" collapsed="false">
      <c r="B27" s="6" t="s">
        <v>73</v>
      </c>
      <c r="C27" s="14" t="n">
        <v>231</v>
      </c>
      <c r="D27" s="15" t="n">
        <v>2.99912690635035</v>
      </c>
      <c r="E27" s="5" t="s">
        <v>1652</v>
      </c>
      <c r="F27" s="16" t="n">
        <v>8.26458609690115</v>
      </c>
    </row>
    <row r="28" customFormat="false" ht="14.25" hidden="false" customHeight="false" outlineLevel="0" collapsed="false">
      <c r="B28" s="6" t="s">
        <v>78</v>
      </c>
      <c r="C28" s="14" t="n">
        <v>82</v>
      </c>
      <c r="D28" s="15" t="n">
        <v>3.30875968507391</v>
      </c>
      <c r="E28" s="5" t="s">
        <v>554</v>
      </c>
      <c r="F28" s="16" t="n">
        <v>9.37326521050989</v>
      </c>
    </row>
    <row r="29" customFormat="false" ht="14.25" hidden="false" customHeight="false" outlineLevel="0" collapsed="false">
      <c r="B29" s="6" t="s">
        <v>83</v>
      </c>
      <c r="C29" s="14" t="n">
        <v>3995</v>
      </c>
      <c r="D29" s="15" t="n">
        <v>3.01193990195911</v>
      </c>
      <c r="E29" s="5" t="s">
        <v>1133</v>
      </c>
      <c r="F29" s="16" t="n">
        <v>1.92321966252546</v>
      </c>
    </row>
    <row r="30" customFormat="false" ht="14.25" hidden="false" customHeight="false" outlineLevel="0" collapsed="false">
      <c r="C30" s="14"/>
      <c r="D30" s="15"/>
      <c r="F30" s="16"/>
    </row>
    <row r="31" customFormat="false" ht="14.25" hidden="false" customHeight="false" outlineLevel="0" collapsed="false">
      <c r="B31" s="13" t="s">
        <v>109</v>
      </c>
      <c r="C31" s="14"/>
      <c r="D31" s="15"/>
      <c r="F31" s="16"/>
    </row>
    <row r="32" customFormat="false" ht="14.25" hidden="false" customHeight="false" outlineLevel="0" collapsed="false">
      <c r="B32" s="6" t="s">
        <v>110</v>
      </c>
      <c r="C32" s="14" t="n">
        <v>1700</v>
      </c>
      <c r="D32" s="15" t="n">
        <v>2.95627322138114</v>
      </c>
      <c r="E32" s="5" t="s">
        <v>812</v>
      </c>
      <c r="F32" s="16" t="n">
        <v>3.10852244081407</v>
      </c>
    </row>
    <row r="33" customFormat="false" ht="14.25" hidden="false" customHeight="false" outlineLevel="0" collapsed="false">
      <c r="B33" s="6" t="s">
        <v>115</v>
      </c>
      <c r="C33" s="14" t="n">
        <v>2251</v>
      </c>
      <c r="D33" s="15" t="n">
        <v>3.04452072265556</v>
      </c>
      <c r="E33" s="5" t="s">
        <v>1646</v>
      </c>
      <c r="F33" s="16" t="n">
        <v>2.80720582924411</v>
      </c>
    </row>
    <row r="34" customFormat="false" ht="14.25" hidden="false" customHeight="false" outlineLevel="0" collapsed="false">
      <c r="B34" s="6" t="s">
        <v>120</v>
      </c>
      <c r="C34" s="14" t="n">
        <v>970</v>
      </c>
      <c r="D34" s="15" t="n">
        <v>3.03919240567302</v>
      </c>
      <c r="E34" s="5" t="s">
        <v>1653</v>
      </c>
      <c r="F34" s="16" t="n">
        <v>3.94464096996824</v>
      </c>
    </row>
    <row r="35" customFormat="false" ht="14.25" hidden="false" customHeight="false" outlineLevel="0" collapsed="false">
      <c r="C35" s="14"/>
      <c r="D35" s="15"/>
      <c r="F35" s="16"/>
    </row>
    <row r="36" customFormat="false" ht="27.75" hidden="false" customHeight="false" outlineLevel="0" collapsed="false">
      <c r="B36" s="13" t="s">
        <v>125</v>
      </c>
      <c r="C36" s="14"/>
      <c r="D36" s="15"/>
      <c r="F36" s="16"/>
    </row>
    <row r="37" customFormat="false" ht="14.25" hidden="false" customHeight="false" outlineLevel="0" collapsed="false">
      <c r="B37" s="6" t="s">
        <v>126</v>
      </c>
      <c r="C37" s="14" t="n">
        <v>1456</v>
      </c>
      <c r="D37" s="15" t="n">
        <v>2.82748605161359</v>
      </c>
      <c r="E37" s="5" t="s">
        <v>1654</v>
      </c>
      <c r="F37" s="16" t="n">
        <v>3.41222323737253</v>
      </c>
    </row>
    <row r="38" customFormat="false" ht="14.25" hidden="false" customHeight="false" outlineLevel="0" collapsed="false">
      <c r="B38" s="6" t="s">
        <v>131</v>
      </c>
      <c r="C38" s="14" t="n">
        <v>1155</v>
      </c>
      <c r="D38" s="15" t="n">
        <v>3.05226214120266</v>
      </c>
      <c r="E38" s="5" t="s">
        <v>1653</v>
      </c>
      <c r="F38" s="16" t="n">
        <v>3.78893700219984</v>
      </c>
    </row>
    <row r="39" customFormat="false" ht="14.25" hidden="false" customHeight="false" outlineLevel="0" collapsed="false">
      <c r="B39" s="6" t="s">
        <v>136</v>
      </c>
      <c r="C39" s="14" t="n">
        <v>1095</v>
      </c>
      <c r="D39" s="15" t="n">
        <v>3.03611811558181</v>
      </c>
      <c r="E39" s="5" t="s">
        <v>1653</v>
      </c>
      <c r="F39" s="16" t="n">
        <v>3.86877812923374</v>
      </c>
    </row>
    <row r="40" customFormat="false" ht="14.25" hidden="false" customHeight="false" outlineLevel="0" collapsed="false">
      <c r="B40" s="6" t="s">
        <v>141</v>
      </c>
      <c r="C40" s="14" t="n">
        <v>794</v>
      </c>
      <c r="D40" s="15" t="n">
        <v>3.23194261969808</v>
      </c>
      <c r="E40" s="5" t="s">
        <v>1655</v>
      </c>
      <c r="F40" s="16" t="n">
        <v>4.11177046975553</v>
      </c>
    </row>
    <row r="41" customFormat="false" ht="14.25" hidden="false" customHeight="false" outlineLevel="0" collapsed="false">
      <c r="B41" s="6" t="s">
        <v>146</v>
      </c>
      <c r="C41" s="14" t="n">
        <v>609</v>
      </c>
      <c r="D41" s="15" t="n">
        <v>3.03987951289216</v>
      </c>
      <c r="E41" s="5" t="s">
        <v>1650</v>
      </c>
      <c r="F41" s="16" t="n">
        <v>5.03066580739381</v>
      </c>
    </row>
    <row r="42" customFormat="false" ht="14.25" hidden="false" customHeight="false" outlineLevel="0" collapsed="false">
      <c r="C42" s="14"/>
      <c r="D42" s="15"/>
      <c r="F42" s="16"/>
    </row>
    <row r="43" customFormat="false" ht="14.25" hidden="false" customHeight="false" outlineLevel="0" collapsed="false">
      <c r="B43" s="13" t="s">
        <v>162</v>
      </c>
      <c r="C43" s="14"/>
      <c r="D43" s="15"/>
      <c r="F43" s="16"/>
    </row>
    <row r="44" customFormat="false" ht="14.25" hidden="false" customHeight="false" outlineLevel="0" collapsed="false">
      <c r="B44" s="6" t="s">
        <v>163</v>
      </c>
      <c r="C44" s="17" t="n">
        <v>3620</v>
      </c>
      <c r="D44" s="18" t="n">
        <v>2.94367249397436</v>
      </c>
      <c r="E44" s="19" t="s">
        <v>812</v>
      </c>
      <c r="F44" s="20" t="n">
        <v>1.9920856569403</v>
      </c>
    </row>
    <row r="45" customFormat="false" ht="14.25" hidden="false" customHeight="false" outlineLevel="0" collapsed="false">
      <c r="B45" s="21" t="s">
        <v>168</v>
      </c>
      <c r="C45" s="26" t="n">
        <v>1234</v>
      </c>
      <c r="D45" s="27" t="n">
        <v>3.4019637895502</v>
      </c>
      <c r="E45" s="28" t="s">
        <v>1656</v>
      </c>
      <c r="F45" s="29" t="n">
        <v>3.29924104864261</v>
      </c>
    </row>
    <row r="46" customFormat="false" ht="28.5" hidden="false" customHeight="true" outlineLevel="0" collapsed="false">
      <c r="B46" s="30" t="s">
        <v>173</v>
      </c>
      <c r="C46" s="30"/>
      <c r="D46" s="30"/>
      <c r="E46" s="30"/>
      <c r="F46" s="30"/>
      <c r="G46" s="30"/>
      <c r="H46" s="30"/>
      <c r="I46" s="30"/>
      <c r="J46" s="30"/>
      <c r="K46" s="30"/>
      <c r="L46" s="30"/>
      <c r="M46" s="30"/>
      <c r="N46" s="30"/>
      <c r="O46" s="30"/>
      <c r="P46" s="30"/>
      <c r="Q46" s="30"/>
      <c r="R46" s="30"/>
    </row>
  </sheetData>
  <mergeCells count="2">
    <mergeCell ref="C9:F9"/>
    <mergeCell ref="B46:R46"/>
  </mergeCells>
  <conditionalFormatting sqref="C12:F25 C28:F28 C31:F45">
    <cfRule type="expression" priority="2" aboveAverage="0" equalAverage="0" bottom="0" percent="0" rank="0" text="" dxfId="490">
      <formula>$F12&gt;15</formula>
    </cfRule>
  </conditionalFormatting>
  <conditionalFormatting sqref="C30:F30">
    <cfRule type="expression" priority="3" aboveAverage="0" equalAverage="0" bottom="0" percent="0" rank="0" text="" dxfId="491">
      <formula>$F30&gt;15</formula>
    </cfRule>
  </conditionalFormatting>
  <conditionalFormatting sqref="C27:F27">
    <cfRule type="expression" priority="4" aboveAverage="0" equalAverage="0" bottom="0" percent="0" rank="0" text="" dxfId="492">
      <formula>$F27&gt;15</formula>
    </cfRule>
  </conditionalFormatting>
  <conditionalFormatting sqref="C26:F26">
    <cfRule type="expression" priority="5" aboveAverage="0" equalAverage="0" bottom="0" percent="0" rank="0" text="" dxfId="493">
      <formula>$F26&gt;15</formula>
    </cfRule>
  </conditionalFormatting>
  <conditionalFormatting sqref="C29:F29">
    <cfRule type="expression" priority="6" aboveAverage="0" equalAverage="0" bottom="0" percent="0" rank="0" text="" dxfId="494">
      <formula>$F29&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T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1" activeCellId="0" sqref="B51"/>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6.99"/>
    <col collapsed="false" customWidth="false" hidden="false" outlineLevel="0" max="4" min="3" style="5" width="9.14"/>
    <col collapsed="false" customWidth="true" hidden="false" outlineLevel="0" max="5" min="5" style="5" width="13.14"/>
    <col collapsed="false" customWidth="false" hidden="false" outlineLevel="0" max="8" min="6" style="5" width="9.14"/>
    <col collapsed="false" customWidth="true" hidden="false" outlineLevel="0" max="9" min="9" style="5" width="13.14"/>
    <col collapsed="false" customWidth="false" hidden="false" outlineLevel="0" max="12" min="10" style="5" width="9.14"/>
    <col collapsed="false" customWidth="true" hidden="false" outlineLevel="0" max="13" min="13" style="5" width="13.14"/>
    <col collapsed="false" customWidth="false" hidden="false" outlineLevel="0" max="16" min="14" style="5" width="9.14"/>
    <col collapsed="false" customWidth="true" hidden="false" outlineLevel="0" max="17" min="17" style="5" width="13.14"/>
    <col collapsed="false" customWidth="false" hidden="false" outlineLevel="0" max="20" min="18" style="5" width="9.14"/>
    <col collapsed="false" customWidth="true" hidden="false" outlineLevel="0" max="21" min="21" style="5" width="13.56"/>
    <col collapsed="false" customWidth="false" hidden="false" outlineLevel="0" max="24" min="22" style="5" width="9.14"/>
    <col collapsed="false" customWidth="true" hidden="false" outlineLevel="0" max="25" min="25" style="5" width="13.14"/>
    <col collapsed="false" customWidth="false" hidden="false" outlineLevel="0" max="28" min="26" style="5" width="9.14"/>
    <col collapsed="false" customWidth="true" hidden="false" outlineLevel="0" max="29" min="29" style="5" width="13.14"/>
    <col collapsed="false" customWidth="false" hidden="false" outlineLevel="0" max="32" min="30" style="5" width="9.14"/>
    <col collapsed="false" customWidth="true" hidden="false" outlineLevel="0" max="33" min="33" style="5" width="13.14"/>
    <col collapsed="false" customWidth="false" hidden="false" outlineLevel="0" max="36" min="34" style="5" width="9.14"/>
    <col collapsed="false" customWidth="true" hidden="false" outlineLevel="0" max="37" min="37" style="5" width="13.14"/>
    <col collapsed="false" customWidth="false" hidden="false" outlineLevel="0" max="40" min="38" style="5" width="9.14"/>
    <col collapsed="false" customWidth="true" hidden="false" outlineLevel="0" max="41" min="41" style="5" width="13.14"/>
    <col collapsed="false" customWidth="false" hidden="false" outlineLevel="0" max="44" min="42" style="5" width="9.14"/>
    <col collapsed="false" customWidth="true" hidden="false" outlineLevel="0" max="45" min="45" style="5" width="13.14"/>
    <col collapsed="false" customWidth="false" hidden="false" outlineLevel="0" max="257" min="46" style="5" width="9.14"/>
  </cols>
  <sheetData>
    <row r="7" customFormat="false" ht="16.5" hidden="false" customHeight="false" outlineLevel="0" collapsed="false">
      <c r="B7" s="33" t="s">
        <v>16</v>
      </c>
      <c r="R7" s="8" t="s">
        <v>1</v>
      </c>
    </row>
    <row r="9" customFormat="false" ht="39.75" hidden="false" customHeight="true" outlineLevel="0" collapsed="false">
      <c r="B9" s="9"/>
      <c r="C9" s="35" t="s">
        <v>1657</v>
      </c>
      <c r="D9" s="35"/>
      <c r="E9" s="35"/>
      <c r="F9" s="35"/>
      <c r="G9" s="10" t="s">
        <v>1658</v>
      </c>
      <c r="H9" s="10"/>
      <c r="I9" s="10"/>
      <c r="J9" s="10"/>
      <c r="K9" s="10" t="s">
        <v>1659</v>
      </c>
      <c r="L9" s="10"/>
      <c r="M9" s="10"/>
      <c r="N9" s="10"/>
      <c r="O9" s="10" t="s">
        <v>1660</v>
      </c>
      <c r="P9" s="10"/>
      <c r="Q9" s="10"/>
      <c r="R9" s="10"/>
      <c r="S9" s="10" t="s">
        <v>1661</v>
      </c>
      <c r="T9" s="10"/>
      <c r="U9" s="10"/>
      <c r="V9" s="10"/>
      <c r="W9" s="31"/>
      <c r="X9" s="31"/>
      <c r="Y9" s="31"/>
      <c r="Z9" s="31"/>
      <c r="AA9" s="31"/>
      <c r="AB9" s="31"/>
      <c r="AC9" s="31"/>
      <c r="AD9" s="31"/>
      <c r="AE9" s="31"/>
      <c r="AF9" s="31"/>
      <c r="AG9" s="31"/>
      <c r="AH9" s="31"/>
      <c r="AI9" s="31"/>
      <c r="AJ9" s="31"/>
      <c r="AK9" s="31"/>
      <c r="AL9" s="31"/>
      <c r="AM9" s="31"/>
      <c r="AN9" s="31"/>
      <c r="AO9" s="31"/>
      <c r="AP9" s="31"/>
      <c r="AQ9" s="31"/>
      <c r="AR9" s="31"/>
      <c r="AS9" s="31"/>
      <c r="AT9" s="31"/>
    </row>
    <row r="10" customFormat="false" ht="15" hidden="false" customHeight="false" outlineLevel="0" collapsed="false">
      <c r="B10" s="11"/>
      <c r="C10" s="12" t="s">
        <v>21</v>
      </c>
      <c r="D10" s="12" t="s">
        <v>22</v>
      </c>
      <c r="E10" s="12" t="s">
        <v>23</v>
      </c>
      <c r="F10" s="12" t="s">
        <v>24</v>
      </c>
      <c r="G10" s="12" t="s">
        <v>21</v>
      </c>
      <c r="H10" s="12" t="s">
        <v>22</v>
      </c>
      <c r="I10" s="12" t="s">
        <v>23</v>
      </c>
      <c r="J10" s="12" t="s">
        <v>24</v>
      </c>
      <c r="K10" s="12" t="s">
        <v>21</v>
      </c>
      <c r="L10" s="12" t="s">
        <v>22</v>
      </c>
      <c r="M10" s="12" t="s">
        <v>23</v>
      </c>
      <c r="N10" s="12" t="s">
        <v>24</v>
      </c>
      <c r="O10" s="12" t="s">
        <v>21</v>
      </c>
      <c r="P10" s="12" t="s">
        <v>22</v>
      </c>
      <c r="Q10" s="12" t="s">
        <v>23</v>
      </c>
      <c r="R10" s="12" t="s">
        <v>24</v>
      </c>
      <c r="S10" s="12" t="s">
        <v>21</v>
      </c>
      <c r="T10" s="12" t="s">
        <v>22</v>
      </c>
      <c r="U10" s="12" t="s">
        <v>23</v>
      </c>
      <c r="V10" s="12" t="s">
        <v>24</v>
      </c>
      <c r="W10" s="3"/>
      <c r="X10" s="3"/>
      <c r="Y10" s="3"/>
      <c r="Z10" s="3"/>
      <c r="AA10" s="3"/>
      <c r="AB10" s="3"/>
      <c r="AC10" s="3"/>
      <c r="AD10" s="3"/>
      <c r="AE10" s="3"/>
      <c r="AF10" s="3"/>
      <c r="AG10" s="3"/>
      <c r="AH10" s="3"/>
      <c r="AI10" s="3"/>
      <c r="AJ10" s="3"/>
      <c r="AK10" s="3"/>
      <c r="AL10" s="3"/>
      <c r="AM10" s="3"/>
      <c r="AN10" s="3"/>
      <c r="AO10" s="3"/>
      <c r="AP10" s="3"/>
      <c r="AQ10" s="3"/>
      <c r="AR10" s="3"/>
      <c r="AS10" s="3"/>
      <c r="AT10" s="3"/>
    </row>
    <row r="12" customFormat="false" ht="14.25" hidden="false" customHeight="false" outlineLevel="0" collapsed="false">
      <c r="B12" s="13" t="s">
        <v>25</v>
      </c>
      <c r="C12" s="14" t="n">
        <v>2030</v>
      </c>
      <c r="D12" s="16" t="n">
        <v>30.7273326378975</v>
      </c>
      <c r="E12" s="5" t="s">
        <v>1662</v>
      </c>
      <c r="F12" s="16" t="n">
        <v>1.82301942729628</v>
      </c>
      <c r="G12" s="14" t="n">
        <v>2030</v>
      </c>
      <c r="H12" s="16" t="n">
        <v>8.34941032205447</v>
      </c>
      <c r="I12" s="5" t="s">
        <v>1663</v>
      </c>
      <c r="J12" s="16" t="n">
        <v>3.45409385420078</v>
      </c>
      <c r="K12" s="14" t="n">
        <v>3459</v>
      </c>
      <c r="L12" s="16" t="n">
        <v>22.3171480056145</v>
      </c>
      <c r="M12" s="5" t="s">
        <v>1664</v>
      </c>
      <c r="N12" s="16" t="n">
        <v>1.81621261414016</v>
      </c>
      <c r="O12" s="14" t="n">
        <v>3544</v>
      </c>
      <c r="P12" s="16" t="n">
        <v>23.9792270549057</v>
      </c>
      <c r="Q12" s="5" t="s">
        <v>1665</v>
      </c>
      <c r="R12" s="16" t="n">
        <v>1.73834913113226</v>
      </c>
      <c r="S12" s="14" t="n">
        <v>4603</v>
      </c>
      <c r="T12" s="16" t="n">
        <v>28.0838633082806</v>
      </c>
      <c r="U12" s="5" t="s">
        <v>1666</v>
      </c>
      <c r="V12" s="16" t="n">
        <v>1.72118161790907</v>
      </c>
      <c r="W12" s="14"/>
      <c r="X12" s="16"/>
      <c r="Z12" s="16"/>
      <c r="AA12" s="14"/>
      <c r="AB12" s="16"/>
      <c r="AD12" s="16"/>
      <c r="AE12" s="14"/>
      <c r="AF12" s="16"/>
      <c r="AH12" s="16"/>
      <c r="AI12" s="14"/>
      <c r="AJ12" s="16"/>
      <c r="AL12" s="16"/>
      <c r="AM12" s="14"/>
      <c r="AN12" s="16"/>
      <c r="AP12" s="16"/>
      <c r="AQ12" s="14"/>
      <c r="AR12" s="16"/>
      <c r="AT12" s="16"/>
    </row>
    <row r="13" customFormat="false" ht="14.25" hidden="false" customHeight="false" outlineLevel="0" collapsed="false">
      <c r="C13" s="14"/>
      <c r="D13" s="16"/>
      <c r="F13" s="16"/>
      <c r="G13" s="14"/>
      <c r="H13" s="16"/>
      <c r="J13" s="16"/>
      <c r="K13" s="14"/>
      <c r="L13" s="16"/>
      <c r="N13" s="16"/>
      <c r="O13" s="14"/>
      <c r="P13" s="16"/>
      <c r="R13" s="16"/>
      <c r="S13" s="14"/>
      <c r="T13" s="16"/>
      <c r="V13" s="16"/>
      <c r="W13" s="14"/>
      <c r="X13" s="16"/>
      <c r="Z13" s="16"/>
      <c r="AA13" s="14"/>
      <c r="AB13" s="16"/>
      <c r="AD13" s="16"/>
      <c r="AE13" s="14"/>
      <c r="AF13" s="16"/>
      <c r="AH13" s="16"/>
      <c r="AI13" s="14"/>
      <c r="AJ13" s="16"/>
      <c r="AL13" s="16"/>
      <c r="AM13" s="14"/>
      <c r="AN13" s="16"/>
      <c r="AP13" s="16"/>
      <c r="AQ13" s="14"/>
      <c r="AR13" s="16"/>
      <c r="AT13" s="16"/>
    </row>
    <row r="14" customFormat="false" ht="14.25" hidden="false" customHeight="false" outlineLevel="0" collapsed="false">
      <c r="B14" s="13" t="s">
        <v>30</v>
      </c>
      <c r="C14" s="14"/>
      <c r="D14" s="16"/>
      <c r="F14" s="16"/>
      <c r="G14" s="14"/>
      <c r="H14" s="16"/>
      <c r="J14" s="16"/>
      <c r="K14" s="14"/>
      <c r="L14" s="16"/>
      <c r="N14" s="16"/>
      <c r="O14" s="14"/>
      <c r="P14" s="16"/>
      <c r="R14" s="16"/>
      <c r="S14" s="14"/>
      <c r="T14" s="16"/>
      <c r="V14" s="16"/>
      <c r="W14" s="14"/>
      <c r="X14" s="16"/>
      <c r="Z14" s="16"/>
      <c r="AA14" s="14"/>
      <c r="AB14" s="16"/>
      <c r="AD14" s="16"/>
      <c r="AE14" s="14"/>
      <c r="AF14" s="16"/>
      <c r="AH14" s="16"/>
      <c r="AI14" s="14"/>
      <c r="AJ14" s="16"/>
      <c r="AL14" s="16"/>
      <c r="AM14" s="14"/>
      <c r="AN14" s="16"/>
      <c r="AP14" s="16"/>
      <c r="AQ14" s="14"/>
      <c r="AR14" s="16"/>
      <c r="AT14" s="16"/>
    </row>
    <row r="15" customFormat="false" ht="14.25" hidden="false" customHeight="false" outlineLevel="0" collapsed="false">
      <c r="B15" s="6" t="s">
        <v>31</v>
      </c>
      <c r="C15" s="14" t="n">
        <v>1249</v>
      </c>
      <c r="D15" s="16" t="n">
        <v>31.2542191027928</v>
      </c>
      <c r="E15" s="5" t="s">
        <v>1667</v>
      </c>
      <c r="F15" s="16" t="n">
        <v>2.29230094856386</v>
      </c>
      <c r="G15" s="14" t="n">
        <v>1249</v>
      </c>
      <c r="H15" s="16" t="n">
        <v>8.55986493233069</v>
      </c>
      <c r="I15" s="5" t="s">
        <v>1668</v>
      </c>
      <c r="J15" s="16" t="n">
        <v>4.34245172133477</v>
      </c>
      <c r="K15" s="14" t="n">
        <v>2127</v>
      </c>
      <c r="L15" s="16" t="n">
        <v>22.5979923450631</v>
      </c>
      <c r="M15" s="5" t="s">
        <v>1669</v>
      </c>
      <c r="N15" s="16" t="n">
        <v>2.23101654293685</v>
      </c>
      <c r="O15" s="14" t="n">
        <v>2151</v>
      </c>
      <c r="P15" s="16" t="n">
        <v>24.499208952667</v>
      </c>
      <c r="Q15" s="5" t="s">
        <v>1670</v>
      </c>
      <c r="R15" s="16" t="n">
        <v>2.19183163417865</v>
      </c>
      <c r="S15" s="17" t="n">
        <v>2897</v>
      </c>
      <c r="T15" s="20" t="n">
        <v>31.3040250230842</v>
      </c>
      <c r="U15" s="19" t="s">
        <v>1671</v>
      </c>
      <c r="V15" s="20" t="n">
        <v>1.95860456516166</v>
      </c>
      <c r="W15" s="14"/>
      <c r="X15" s="16"/>
      <c r="Z15" s="16"/>
      <c r="AA15" s="14"/>
      <c r="AB15" s="16"/>
      <c r="AD15" s="16"/>
      <c r="AE15" s="14"/>
      <c r="AF15" s="16"/>
      <c r="AH15" s="16"/>
      <c r="AI15" s="14"/>
      <c r="AJ15" s="16"/>
      <c r="AL15" s="16"/>
      <c r="AM15" s="14"/>
      <c r="AN15" s="16"/>
      <c r="AP15" s="16"/>
      <c r="AQ15" s="14"/>
      <c r="AR15" s="16"/>
      <c r="AT15" s="16"/>
    </row>
    <row r="16" customFormat="false" ht="14.25" hidden="false" customHeight="false" outlineLevel="0" collapsed="false">
      <c r="B16" s="6" t="s">
        <v>36</v>
      </c>
      <c r="C16" s="14" t="n">
        <v>781</v>
      </c>
      <c r="D16" s="16" t="n">
        <v>29.7930906081623</v>
      </c>
      <c r="E16" s="5" t="s">
        <v>1672</v>
      </c>
      <c r="F16" s="16" t="n">
        <v>3.02172414271394</v>
      </c>
      <c r="G16" s="14" t="n">
        <v>781</v>
      </c>
      <c r="H16" s="16" t="n">
        <v>7.97624540822303</v>
      </c>
      <c r="I16" s="5" t="s">
        <v>1673</v>
      </c>
      <c r="J16" s="16" t="n">
        <v>5.67947258354831</v>
      </c>
      <c r="K16" s="14" t="n">
        <v>1332</v>
      </c>
      <c r="L16" s="16" t="n">
        <v>21.7756022509726</v>
      </c>
      <c r="M16" s="5" t="s">
        <v>1674</v>
      </c>
      <c r="N16" s="16" t="n">
        <v>3.09016056727578</v>
      </c>
      <c r="O16" s="14" t="n">
        <v>1393</v>
      </c>
      <c r="P16" s="16" t="n">
        <v>23.0552268650508</v>
      </c>
      <c r="Q16" s="5" t="s">
        <v>1675</v>
      </c>
      <c r="R16" s="16" t="n">
        <v>2.83034553112121</v>
      </c>
      <c r="S16" s="17" t="n">
        <v>1706</v>
      </c>
      <c r="T16" s="20" t="n">
        <v>21.6463088040796</v>
      </c>
      <c r="U16" s="19" t="s">
        <v>1676</v>
      </c>
      <c r="V16" s="20" t="n">
        <v>3.58474443784911</v>
      </c>
      <c r="W16" s="14"/>
      <c r="X16" s="16"/>
      <c r="Z16" s="16"/>
      <c r="AA16" s="14"/>
      <c r="AB16" s="16"/>
      <c r="AD16" s="16"/>
      <c r="AE16" s="14"/>
      <c r="AF16" s="16"/>
      <c r="AH16" s="16"/>
      <c r="AI16" s="14"/>
      <c r="AJ16" s="16"/>
      <c r="AL16" s="16"/>
      <c r="AM16" s="14"/>
      <c r="AN16" s="16"/>
      <c r="AP16" s="16"/>
      <c r="AQ16" s="14"/>
      <c r="AR16" s="16"/>
      <c r="AT16" s="16"/>
    </row>
    <row r="17" customFormat="false" ht="14.25" hidden="false" customHeight="false" outlineLevel="0" collapsed="false">
      <c r="C17" s="14"/>
      <c r="D17" s="16"/>
      <c r="F17" s="16"/>
      <c r="G17" s="14"/>
      <c r="H17" s="16"/>
      <c r="J17" s="16"/>
      <c r="K17" s="14"/>
      <c r="L17" s="16"/>
      <c r="N17" s="16"/>
      <c r="O17" s="14"/>
      <c r="P17" s="16"/>
      <c r="R17" s="16"/>
      <c r="S17" s="14"/>
      <c r="T17" s="16"/>
      <c r="V17" s="16"/>
      <c r="W17" s="14"/>
      <c r="X17" s="16"/>
      <c r="Z17" s="16"/>
      <c r="AA17" s="14"/>
      <c r="AB17" s="16"/>
      <c r="AD17" s="16"/>
      <c r="AE17" s="14"/>
      <c r="AF17" s="16"/>
      <c r="AH17" s="16"/>
      <c r="AI17" s="14"/>
      <c r="AJ17" s="16"/>
      <c r="AL17" s="16"/>
      <c r="AM17" s="14"/>
      <c r="AN17" s="16"/>
      <c r="AP17" s="16"/>
      <c r="AQ17" s="14"/>
      <c r="AR17" s="16"/>
      <c r="AT17" s="16"/>
    </row>
    <row r="18" customFormat="false" ht="14.25" hidden="false" customHeight="false" outlineLevel="0" collapsed="false">
      <c r="B18" s="13" t="s">
        <v>41</v>
      </c>
      <c r="C18" s="14"/>
      <c r="D18" s="16"/>
      <c r="F18" s="16"/>
      <c r="G18" s="14"/>
      <c r="H18" s="16"/>
      <c r="J18" s="16"/>
      <c r="K18" s="14"/>
      <c r="L18" s="16"/>
      <c r="N18" s="16"/>
      <c r="O18" s="14"/>
      <c r="P18" s="16"/>
      <c r="R18" s="16"/>
      <c r="S18" s="14"/>
      <c r="T18" s="16"/>
      <c r="V18" s="16"/>
      <c r="W18" s="14"/>
      <c r="X18" s="16"/>
      <c r="Z18" s="16"/>
      <c r="AA18" s="14"/>
      <c r="AB18" s="16"/>
      <c r="AD18" s="16"/>
      <c r="AE18" s="14"/>
      <c r="AF18" s="16"/>
      <c r="AH18" s="16"/>
      <c r="AI18" s="14"/>
      <c r="AJ18" s="16"/>
      <c r="AL18" s="16"/>
      <c r="AM18" s="14"/>
      <c r="AN18" s="16"/>
      <c r="AP18" s="16"/>
      <c r="AQ18" s="14"/>
      <c r="AR18" s="16"/>
      <c r="AT18" s="16"/>
    </row>
    <row r="19" customFormat="false" ht="14.25" hidden="false" customHeight="false" outlineLevel="0" collapsed="false">
      <c r="B19" s="6" t="s">
        <v>42</v>
      </c>
      <c r="C19" s="14" t="n">
        <v>775</v>
      </c>
      <c r="D19" s="16" t="n">
        <v>30.5031410873472</v>
      </c>
      <c r="E19" s="5" t="s">
        <v>1677</v>
      </c>
      <c r="F19" s="16" t="n">
        <v>3.1911221743307</v>
      </c>
      <c r="G19" s="14" t="n">
        <v>775</v>
      </c>
      <c r="H19" s="16" t="n">
        <v>8.68064940080849</v>
      </c>
      <c r="I19" s="5" t="s">
        <v>1678</v>
      </c>
      <c r="J19" s="16" t="n">
        <v>5.55479030609632</v>
      </c>
      <c r="K19" s="14" t="n">
        <v>1404</v>
      </c>
      <c r="L19" s="16" t="n">
        <v>23.9960282518199</v>
      </c>
      <c r="M19" s="5" t="s">
        <v>1679</v>
      </c>
      <c r="N19" s="16" t="n">
        <v>2.54106129476008</v>
      </c>
      <c r="O19" s="14" t="n">
        <v>1387</v>
      </c>
      <c r="P19" s="16" t="n">
        <v>25.3680338276351</v>
      </c>
      <c r="Q19" s="5" t="s">
        <v>1680</v>
      </c>
      <c r="R19" s="16" t="n">
        <v>2.20848521278462</v>
      </c>
      <c r="S19" s="14" t="n">
        <v>1934</v>
      </c>
      <c r="T19" s="16" t="n">
        <v>29.1649823596866</v>
      </c>
      <c r="U19" s="5" t="s">
        <v>1681</v>
      </c>
      <c r="V19" s="16" t="n">
        <v>2.69312073163622</v>
      </c>
      <c r="W19" s="14"/>
      <c r="X19" s="16"/>
      <c r="Z19" s="16"/>
      <c r="AA19" s="14"/>
      <c r="AB19" s="16"/>
      <c r="AD19" s="16"/>
      <c r="AE19" s="14"/>
      <c r="AF19" s="16"/>
      <c r="AH19" s="16"/>
      <c r="AI19" s="14"/>
      <c r="AJ19" s="16"/>
      <c r="AL19" s="16"/>
      <c r="AM19" s="14"/>
      <c r="AN19" s="16"/>
      <c r="AP19" s="16"/>
      <c r="AQ19" s="14"/>
      <c r="AR19" s="16"/>
      <c r="AT19" s="16"/>
    </row>
    <row r="20" customFormat="false" ht="14.25" hidden="false" customHeight="false" outlineLevel="0" collapsed="false">
      <c r="B20" s="6" t="s">
        <v>47</v>
      </c>
      <c r="C20" s="14" t="n">
        <v>786</v>
      </c>
      <c r="D20" s="16" t="n">
        <v>30.7130156510507</v>
      </c>
      <c r="E20" s="5" t="s">
        <v>1682</v>
      </c>
      <c r="F20" s="16" t="n">
        <v>2.43047219974022</v>
      </c>
      <c r="G20" s="14" t="n">
        <v>786</v>
      </c>
      <c r="H20" s="16" t="n">
        <v>8.0045561724333</v>
      </c>
      <c r="I20" s="5" t="s">
        <v>1683</v>
      </c>
      <c r="J20" s="16" t="n">
        <v>4.91641177168384</v>
      </c>
      <c r="K20" s="14" t="n">
        <v>1276</v>
      </c>
      <c r="L20" s="16" t="n">
        <v>21.1835317797383</v>
      </c>
      <c r="M20" s="5" t="s">
        <v>1684</v>
      </c>
      <c r="N20" s="16" t="n">
        <v>2.8014329603998</v>
      </c>
      <c r="O20" s="14" t="n">
        <v>1247</v>
      </c>
      <c r="P20" s="16" t="n">
        <v>23.0749853079824</v>
      </c>
      <c r="Q20" s="5" t="s">
        <v>1685</v>
      </c>
      <c r="R20" s="16" t="n">
        <v>2.89224586453831</v>
      </c>
      <c r="S20" s="14" t="n">
        <v>1647</v>
      </c>
      <c r="T20" s="16" t="n">
        <v>27.8630279585656</v>
      </c>
      <c r="U20" s="5" t="s">
        <v>1686</v>
      </c>
      <c r="V20" s="16" t="n">
        <v>2.38916864882247</v>
      </c>
      <c r="W20" s="14"/>
      <c r="X20" s="16"/>
      <c r="Z20" s="16"/>
      <c r="AA20" s="14"/>
      <c r="AB20" s="16"/>
      <c r="AD20" s="16"/>
      <c r="AE20" s="14"/>
      <c r="AF20" s="16"/>
      <c r="AH20" s="16"/>
      <c r="AI20" s="14"/>
      <c r="AJ20" s="16"/>
      <c r="AL20" s="16"/>
      <c r="AM20" s="14"/>
      <c r="AN20" s="16"/>
      <c r="AP20" s="16"/>
      <c r="AQ20" s="14"/>
      <c r="AR20" s="16"/>
      <c r="AT20" s="16"/>
    </row>
    <row r="21" customFormat="false" ht="14.25" hidden="false" customHeight="false" outlineLevel="0" collapsed="false">
      <c r="B21" s="6" t="s">
        <v>52</v>
      </c>
      <c r="C21" s="14" t="n">
        <v>427</v>
      </c>
      <c r="D21" s="16" t="n">
        <v>32.184168317155</v>
      </c>
      <c r="E21" s="5" t="s">
        <v>1687</v>
      </c>
      <c r="F21" s="16" t="n">
        <v>2.95471201796443</v>
      </c>
      <c r="G21" s="14" t="n">
        <v>427</v>
      </c>
      <c r="H21" s="16" t="n">
        <v>8.98689199773945</v>
      </c>
      <c r="I21" s="5" t="s">
        <v>1688</v>
      </c>
      <c r="J21" s="16" t="n">
        <v>6.26478746672516</v>
      </c>
      <c r="K21" s="14" t="n">
        <v>697</v>
      </c>
      <c r="L21" s="16" t="n">
        <v>20.1706835575468</v>
      </c>
      <c r="M21" s="5" t="s">
        <v>1689</v>
      </c>
      <c r="N21" s="16" t="n">
        <v>3.1627062069328</v>
      </c>
      <c r="O21" s="14" t="n">
        <v>835</v>
      </c>
      <c r="P21" s="16" t="n">
        <v>22.2203860686787</v>
      </c>
      <c r="Q21" s="5" t="s">
        <v>1690</v>
      </c>
      <c r="R21" s="16" t="n">
        <v>3.01601173109655</v>
      </c>
      <c r="S21" s="17" t="n">
        <v>932</v>
      </c>
      <c r="T21" s="20" t="n">
        <v>21.6828228503231</v>
      </c>
      <c r="U21" s="19" t="s">
        <v>1691</v>
      </c>
      <c r="V21" s="20" t="n">
        <v>2.94889125726376</v>
      </c>
      <c r="W21" s="14"/>
      <c r="X21" s="16"/>
      <c r="Z21" s="16"/>
      <c r="AA21" s="14"/>
      <c r="AB21" s="16"/>
      <c r="AD21" s="16"/>
      <c r="AE21" s="14"/>
      <c r="AF21" s="16"/>
      <c r="AH21" s="16"/>
      <c r="AI21" s="14"/>
      <c r="AJ21" s="16"/>
      <c r="AL21" s="16"/>
      <c r="AM21" s="14"/>
      <c r="AN21" s="16"/>
      <c r="AP21" s="16"/>
      <c r="AQ21" s="14"/>
      <c r="AR21" s="16"/>
      <c r="AT21" s="16"/>
    </row>
    <row r="22" customFormat="false" ht="14.25" hidden="false" customHeight="false" outlineLevel="0" collapsed="false">
      <c r="B22" s="6" t="s">
        <v>57</v>
      </c>
      <c r="C22" s="14" t="n">
        <v>42</v>
      </c>
      <c r="D22" s="16" t="n">
        <v>30.7345217754697</v>
      </c>
      <c r="E22" s="5" t="s">
        <v>1692</v>
      </c>
      <c r="F22" s="16" t="n">
        <v>8.75723705517678</v>
      </c>
      <c r="G22" s="14" t="n">
        <v>42</v>
      </c>
      <c r="H22" s="16" t="n">
        <v>10.1092838407853</v>
      </c>
      <c r="I22" s="5" t="s">
        <v>1693</v>
      </c>
      <c r="J22" s="16" t="n">
        <v>14.785916861479</v>
      </c>
      <c r="K22" s="14" t="n">
        <v>82</v>
      </c>
      <c r="L22" s="16" t="n">
        <v>23.6556521003787</v>
      </c>
      <c r="M22" s="5" t="s">
        <v>1694</v>
      </c>
      <c r="N22" s="16" t="n">
        <v>6.20574249090481</v>
      </c>
      <c r="O22" s="17" t="n">
        <v>75</v>
      </c>
      <c r="P22" s="20" t="n">
        <v>30.4533680864694</v>
      </c>
      <c r="Q22" s="19" t="s">
        <v>1695</v>
      </c>
      <c r="R22" s="20" t="n">
        <v>5.79842406500645</v>
      </c>
      <c r="S22" s="14" t="n">
        <v>90</v>
      </c>
      <c r="T22" s="16" t="n">
        <v>30.7138397692012</v>
      </c>
      <c r="U22" s="5" t="s">
        <v>1696</v>
      </c>
      <c r="V22" s="16" t="n">
        <v>5.18403015541938</v>
      </c>
      <c r="W22" s="14"/>
      <c r="X22" s="16"/>
      <c r="Z22" s="16"/>
      <c r="AA22" s="14"/>
      <c r="AB22" s="16"/>
      <c r="AD22" s="16"/>
      <c r="AE22" s="14"/>
      <c r="AF22" s="16"/>
      <c r="AH22" s="16"/>
      <c r="AI22" s="14"/>
      <c r="AJ22" s="16"/>
      <c r="AL22" s="16"/>
      <c r="AM22" s="14"/>
      <c r="AN22" s="16"/>
      <c r="AP22" s="16"/>
      <c r="AQ22" s="14"/>
      <c r="AR22" s="16"/>
      <c r="AT22" s="16"/>
    </row>
    <row r="23" customFormat="false" ht="14.25" hidden="false" customHeight="false" outlineLevel="0" collapsed="false">
      <c r="C23" s="14"/>
      <c r="D23" s="16"/>
      <c r="F23" s="16"/>
      <c r="G23" s="14"/>
      <c r="H23" s="16"/>
      <c r="J23" s="16"/>
      <c r="K23" s="14"/>
      <c r="L23" s="16"/>
      <c r="N23" s="16"/>
      <c r="O23" s="14"/>
      <c r="P23" s="16"/>
      <c r="R23" s="16"/>
      <c r="S23" s="14"/>
      <c r="T23" s="16"/>
      <c r="V23" s="16"/>
      <c r="W23" s="14"/>
      <c r="X23" s="16"/>
      <c r="Z23" s="16"/>
      <c r="AA23" s="14"/>
      <c r="AB23" s="16"/>
      <c r="AD23" s="16"/>
      <c r="AE23" s="14"/>
      <c r="AF23" s="16"/>
      <c r="AH23" s="16"/>
      <c r="AI23" s="14"/>
      <c r="AJ23" s="16"/>
      <c r="AL23" s="16"/>
      <c r="AM23" s="14"/>
      <c r="AN23" s="16"/>
      <c r="AP23" s="16"/>
      <c r="AQ23" s="14"/>
      <c r="AR23" s="16"/>
      <c r="AT23" s="16"/>
    </row>
    <row r="24" customFormat="false" ht="14.25" hidden="false" customHeight="false" outlineLevel="0" collapsed="false">
      <c r="B24" s="13" t="s">
        <v>62</v>
      </c>
      <c r="C24" s="14"/>
      <c r="D24" s="16"/>
      <c r="F24" s="16"/>
      <c r="G24" s="14"/>
      <c r="H24" s="16"/>
      <c r="J24" s="16"/>
      <c r="K24" s="14"/>
      <c r="L24" s="16"/>
      <c r="N24" s="16"/>
      <c r="O24" s="14"/>
      <c r="P24" s="16"/>
      <c r="R24" s="16"/>
      <c r="S24" s="14"/>
      <c r="T24" s="16"/>
      <c r="V24" s="16"/>
      <c r="W24" s="14"/>
      <c r="X24" s="16"/>
      <c r="Z24" s="16"/>
      <c r="AA24" s="14"/>
      <c r="AB24" s="16"/>
      <c r="AD24" s="16"/>
      <c r="AE24" s="14"/>
      <c r="AF24" s="16"/>
      <c r="AH24" s="16"/>
      <c r="AI24" s="14"/>
      <c r="AJ24" s="16"/>
      <c r="AL24" s="16"/>
      <c r="AM24" s="14"/>
      <c r="AN24" s="16"/>
      <c r="AP24" s="16"/>
      <c r="AQ24" s="14"/>
      <c r="AR24" s="16"/>
      <c r="AT24" s="16"/>
    </row>
    <row r="25" customFormat="false" ht="14.25" hidden="false" customHeight="false" outlineLevel="0" collapsed="false">
      <c r="B25" s="6" t="s">
        <v>63</v>
      </c>
      <c r="C25" s="14" t="n">
        <v>231</v>
      </c>
      <c r="D25" s="16" t="n">
        <v>32.6755079014063</v>
      </c>
      <c r="E25" s="5" t="s">
        <v>1697</v>
      </c>
      <c r="F25" s="16" t="n">
        <v>6.00062135015392</v>
      </c>
      <c r="G25" s="14" t="n">
        <v>231</v>
      </c>
      <c r="H25" s="16" t="n">
        <v>10.1775439121655</v>
      </c>
      <c r="I25" s="5" t="s">
        <v>1698</v>
      </c>
      <c r="J25" s="16" t="n">
        <v>8.01235889831022</v>
      </c>
      <c r="K25" s="14" t="n">
        <v>418</v>
      </c>
      <c r="L25" s="16" t="n">
        <v>21.457920813954</v>
      </c>
      <c r="M25" s="5" t="s">
        <v>1699</v>
      </c>
      <c r="N25" s="16" t="n">
        <v>4.48873114404805</v>
      </c>
      <c r="O25" s="14" t="n">
        <v>434</v>
      </c>
      <c r="P25" s="16" t="n">
        <v>20.668829386201</v>
      </c>
      <c r="Q25" s="5" t="s">
        <v>1700</v>
      </c>
      <c r="R25" s="16" t="n">
        <v>5.56716602086693</v>
      </c>
      <c r="S25" s="14" t="n">
        <v>535</v>
      </c>
      <c r="T25" s="16" t="n">
        <v>18.6565500684184</v>
      </c>
      <c r="U25" s="5" t="s">
        <v>1701</v>
      </c>
      <c r="V25" s="16" t="n">
        <v>6.44259223805314</v>
      </c>
      <c r="W25" s="14"/>
      <c r="X25" s="16"/>
      <c r="Z25" s="16"/>
      <c r="AA25" s="14"/>
      <c r="AB25" s="16"/>
      <c r="AD25" s="16"/>
      <c r="AE25" s="14"/>
      <c r="AF25" s="16"/>
      <c r="AH25" s="16"/>
      <c r="AI25" s="14"/>
      <c r="AJ25" s="16"/>
      <c r="AL25" s="16"/>
      <c r="AM25" s="14"/>
      <c r="AN25" s="16"/>
      <c r="AP25" s="16"/>
      <c r="AQ25" s="14"/>
      <c r="AR25" s="16"/>
      <c r="AT25" s="16"/>
    </row>
    <row r="26" customFormat="false" ht="14.25" hidden="false" customHeight="false" outlineLevel="0" collapsed="false">
      <c r="B26" s="6" t="s">
        <v>68</v>
      </c>
      <c r="C26" s="14" t="n">
        <v>88</v>
      </c>
      <c r="D26" s="16" t="n">
        <v>31.4464169440277</v>
      </c>
      <c r="E26" s="5" t="s">
        <v>1702</v>
      </c>
      <c r="F26" s="16" t="n">
        <v>8.82016210440691</v>
      </c>
      <c r="G26" s="14" t="n">
        <v>88</v>
      </c>
      <c r="H26" s="16" t="n">
        <v>6.34405172377474</v>
      </c>
      <c r="I26" s="5" t="s">
        <v>1703</v>
      </c>
      <c r="J26" s="16" t="n">
        <v>15.5219150605518</v>
      </c>
      <c r="K26" s="14" t="n">
        <v>140</v>
      </c>
      <c r="L26" s="16" t="n">
        <v>20.9387166911518</v>
      </c>
      <c r="M26" s="5" t="s">
        <v>1704</v>
      </c>
      <c r="N26" s="16" t="n">
        <v>6.60623922022476</v>
      </c>
      <c r="O26" s="14" t="n">
        <v>132</v>
      </c>
      <c r="P26" s="16" t="n">
        <v>20.1788013180521</v>
      </c>
      <c r="Q26" s="5" t="s">
        <v>1705</v>
      </c>
      <c r="R26" s="16" t="n">
        <v>8.81761184188631</v>
      </c>
      <c r="S26" s="14" t="n">
        <v>193</v>
      </c>
      <c r="T26" s="16" t="n">
        <v>25.0927963876711</v>
      </c>
      <c r="U26" s="5" t="s">
        <v>1706</v>
      </c>
      <c r="V26" s="16" t="n">
        <v>7.9758736446679</v>
      </c>
      <c r="W26" s="14"/>
      <c r="X26" s="16"/>
      <c r="Z26" s="16"/>
      <c r="AA26" s="14"/>
      <c r="AB26" s="16"/>
      <c r="AD26" s="16"/>
      <c r="AE26" s="14"/>
      <c r="AF26" s="16"/>
      <c r="AH26" s="16"/>
      <c r="AI26" s="14"/>
      <c r="AJ26" s="16"/>
      <c r="AL26" s="16"/>
      <c r="AM26" s="14"/>
      <c r="AN26" s="16"/>
      <c r="AP26" s="16"/>
      <c r="AQ26" s="14"/>
      <c r="AR26" s="16"/>
      <c r="AT26" s="16"/>
    </row>
    <row r="27" customFormat="false" ht="14.25" hidden="false" customHeight="false" outlineLevel="0" collapsed="false">
      <c r="B27" s="6" t="s">
        <v>73</v>
      </c>
      <c r="C27" s="14" t="n">
        <v>96</v>
      </c>
      <c r="D27" s="16" t="n">
        <v>30.0236941279418</v>
      </c>
      <c r="E27" s="5" t="s">
        <v>1707</v>
      </c>
      <c r="F27" s="16" t="n">
        <v>5.48050127813516</v>
      </c>
      <c r="G27" s="14" t="n">
        <v>96</v>
      </c>
      <c r="H27" s="16" t="n">
        <v>10.7690990939616</v>
      </c>
      <c r="I27" s="5" t="s">
        <v>1708</v>
      </c>
      <c r="J27" s="16" t="n">
        <v>14.7745684045413</v>
      </c>
      <c r="K27" s="14" t="n">
        <v>141</v>
      </c>
      <c r="L27" s="16" t="n">
        <v>23.798388650272</v>
      </c>
      <c r="M27" s="5" t="s">
        <v>1709</v>
      </c>
      <c r="N27" s="16" t="n">
        <v>7.85849066970531</v>
      </c>
      <c r="O27" s="14" t="n">
        <v>138</v>
      </c>
      <c r="P27" s="16" t="n">
        <v>23.6708902933293</v>
      </c>
      <c r="Q27" s="5" t="s">
        <v>1710</v>
      </c>
      <c r="R27" s="16" t="n">
        <v>8.99050287445457</v>
      </c>
      <c r="S27" s="14" t="n">
        <v>3620</v>
      </c>
      <c r="T27" s="16" t="n">
        <v>29.2971515830653</v>
      </c>
      <c r="U27" s="5" t="s">
        <v>1711</v>
      </c>
      <c r="V27" s="16" t="n">
        <v>1.89562602333423</v>
      </c>
      <c r="W27" s="14"/>
      <c r="X27" s="16"/>
      <c r="Z27" s="16"/>
      <c r="AA27" s="14"/>
      <c r="AB27" s="16"/>
      <c r="AD27" s="16"/>
      <c r="AE27" s="14"/>
      <c r="AF27" s="16"/>
      <c r="AH27" s="16"/>
      <c r="AI27" s="14"/>
      <c r="AJ27" s="16"/>
      <c r="AL27" s="16"/>
      <c r="AM27" s="14"/>
      <c r="AN27" s="16"/>
      <c r="AP27" s="16"/>
      <c r="AQ27" s="14"/>
      <c r="AR27" s="16"/>
      <c r="AT27" s="16"/>
    </row>
    <row r="28" customFormat="false" ht="14.25" hidden="false" customHeight="false" outlineLevel="0" collapsed="false">
      <c r="B28" s="6" t="s">
        <v>78</v>
      </c>
      <c r="C28" s="14" t="n">
        <v>32</v>
      </c>
      <c r="D28" s="16" t="n">
        <v>30.0944880797335</v>
      </c>
      <c r="E28" s="5" t="s">
        <v>1712</v>
      </c>
      <c r="F28" s="16" t="n">
        <v>7.71955298986352</v>
      </c>
      <c r="G28" s="14" t="n">
        <v>32</v>
      </c>
      <c r="H28" s="16" t="n">
        <v>8.16339201761033</v>
      </c>
      <c r="I28" s="5" t="s">
        <v>1713</v>
      </c>
      <c r="J28" s="16" t="n">
        <v>26.6195507712336</v>
      </c>
      <c r="K28" s="14" t="n">
        <v>47</v>
      </c>
      <c r="L28" s="16" t="n">
        <v>27.9457129566512</v>
      </c>
      <c r="M28" s="5" t="s">
        <v>1714</v>
      </c>
      <c r="N28" s="16" t="n">
        <v>13.6564519214727</v>
      </c>
      <c r="O28" s="14" t="n">
        <v>44</v>
      </c>
      <c r="P28" s="16" t="n">
        <v>23.5151619147258</v>
      </c>
      <c r="Q28" s="5" t="s">
        <v>1715</v>
      </c>
      <c r="R28" s="16" t="n">
        <v>7.20752986214667</v>
      </c>
      <c r="S28" s="14" t="n">
        <v>62</v>
      </c>
      <c r="T28" s="16" t="n">
        <v>31.6024830322773</v>
      </c>
      <c r="U28" s="5" t="s">
        <v>1716</v>
      </c>
      <c r="V28" s="16" t="n">
        <v>11.3156054050459</v>
      </c>
      <c r="W28" s="14"/>
      <c r="X28" s="16"/>
      <c r="Z28" s="16"/>
      <c r="AA28" s="14"/>
      <c r="AB28" s="16"/>
      <c r="AD28" s="16"/>
      <c r="AE28" s="14"/>
      <c r="AF28" s="16"/>
      <c r="AH28" s="16"/>
      <c r="AI28" s="14"/>
      <c r="AJ28" s="16"/>
      <c r="AL28" s="16"/>
      <c r="AM28" s="14"/>
      <c r="AN28" s="16"/>
      <c r="AP28" s="16"/>
      <c r="AQ28" s="14"/>
      <c r="AR28" s="16"/>
      <c r="AT28" s="16"/>
    </row>
    <row r="29" customFormat="false" ht="14.25" hidden="false" customHeight="false" outlineLevel="0" collapsed="false">
      <c r="B29" s="6" t="s">
        <v>83</v>
      </c>
      <c r="C29" s="14" t="n">
        <v>1583</v>
      </c>
      <c r="D29" s="16" t="n">
        <v>30.5017098803384</v>
      </c>
      <c r="E29" s="5" t="s">
        <v>1717</v>
      </c>
      <c r="F29" s="16" t="n">
        <v>2.09611831878999</v>
      </c>
      <c r="G29" s="14" t="n">
        <v>1583</v>
      </c>
      <c r="H29" s="16" t="n">
        <v>8.1743645028599</v>
      </c>
      <c r="I29" s="5" t="s">
        <v>1718</v>
      </c>
      <c r="J29" s="16" t="n">
        <v>3.89008617883907</v>
      </c>
      <c r="K29" s="14" t="n">
        <v>2713</v>
      </c>
      <c r="L29" s="16" t="n">
        <v>22.3059622189591</v>
      </c>
      <c r="M29" s="5" t="s">
        <v>1719</v>
      </c>
      <c r="N29" s="16" t="n">
        <v>2.06912333970767</v>
      </c>
      <c r="O29" s="14" t="n">
        <v>2796</v>
      </c>
      <c r="P29" s="16" t="n">
        <v>24.5361006895252</v>
      </c>
      <c r="Q29" s="5" t="s">
        <v>1720</v>
      </c>
      <c r="R29" s="16" t="n">
        <v>1.87351759590164</v>
      </c>
      <c r="S29" s="14" t="n">
        <v>193</v>
      </c>
      <c r="T29" s="16" t="n">
        <v>24.220733400289</v>
      </c>
      <c r="U29" s="5" t="s">
        <v>1721</v>
      </c>
      <c r="V29" s="16" t="n">
        <v>6.65520615304491</v>
      </c>
      <c r="W29" s="14"/>
      <c r="X29" s="16"/>
      <c r="Z29" s="16"/>
      <c r="AA29" s="14"/>
      <c r="AB29" s="16"/>
      <c r="AD29" s="16"/>
      <c r="AE29" s="14"/>
      <c r="AF29" s="16"/>
      <c r="AH29" s="16"/>
      <c r="AI29" s="14"/>
      <c r="AJ29" s="16"/>
      <c r="AL29" s="16"/>
      <c r="AM29" s="14"/>
      <c r="AN29" s="16"/>
      <c r="AP29" s="16"/>
      <c r="AQ29" s="14"/>
      <c r="AR29" s="16"/>
      <c r="AT29" s="16"/>
    </row>
    <row r="30" customFormat="false" ht="14.25" hidden="false" customHeight="false" outlineLevel="0" collapsed="false">
      <c r="C30" s="14"/>
      <c r="D30" s="16"/>
      <c r="F30" s="16"/>
      <c r="G30" s="14"/>
      <c r="H30" s="16"/>
      <c r="J30" s="16"/>
      <c r="K30" s="14"/>
      <c r="L30" s="16"/>
      <c r="N30" s="16"/>
      <c r="O30" s="14"/>
      <c r="P30" s="16"/>
      <c r="R30" s="16"/>
      <c r="S30" s="14"/>
      <c r="T30" s="16"/>
      <c r="V30" s="16"/>
      <c r="W30" s="14"/>
      <c r="X30" s="16"/>
      <c r="Z30" s="16"/>
      <c r="AA30" s="14"/>
      <c r="AB30" s="16"/>
      <c r="AD30" s="16"/>
      <c r="AE30" s="14"/>
      <c r="AF30" s="16"/>
      <c r="AH30" s="16"/>
      <c r="AI30" s="14"/>
      <c r="AJ30" s="16"/>
      <c r="AL30" s="16"/>
      <c r="AM30" s="14"/>
      <c r="AN30" s="16"/>
      <c r="AP30" s="16"/>
      <c r="AQ30" s="14"/>
      <c r="AR30" s="16"/>
      <c r="AT30" s="16"/>
    </row>
    <row r="31" customFormat="false" ht="16.5" hidden="false" customHeight="true" outlineLevel="0" collapsed="false">
      <c r="B31" s="13" t="s">
        <v>109</v>
      </c>
      <c r="C31" s="14"/>
      <c r="D31" s="16"/>
      <c r="F31" s="16"/>
      <c r="G31" s="14"/>
      <c r="H31" s="16"/>
      <c r="J31" s="16"/>
      <c r="K31" s="14"/>
      <c r="L31" s="16"/>
      <c r="N31" s="16"/>
      <c r="O31" s="14"/>
      <c r="P31" s="16"/>
      <c r="R31" s="16"/>
      <c r="S31" s="14"/>
      <c r="T31" s="16"/>
      <c r="V31" s="16"/>
      <c r="W31" s="14"/>
      <c r="X31" s="16"/>
      <c r="Z31" s="16"/>
      <c r="AA31" s="14"/>
      <c r="AB31" s="16"/>
      <c r="AD31" s="16"/>
      <c r="AE31" s="14"/>
      <c r="AF31" s="16"/>
      <c r="AH31" s="16"/>
      <c r="AI31" s="14"/>
      <c r="AJ31" s="16"/>
      <c r="AL31" s="16"/>
      <c r="AM31" s="14"/>
      <c r="AN31" s="16"/>
      <c r="AP31" s="16"/>
      <c r="AQ31" s="14"/>
      <c r="AR31" s="16"/>
      <c r="AT31" s="16"/>
    </row>
    <row r="32" customFormat="false" ht="14.25" hidden="false" customHeight="false" outlineLevel="0" collapsed="false">
      <c r="B32" s="6" t="s">
        <v>110</v>
      </c>
      <c r="C32" s="14" t="n">
        <v>649</v>
      </c>
      <c r="D32" s="16" t="n">
        <v>29.3577190420965</v>
      </c>
      <c r="E32" s="5" t="s">
        <v>1722</v>
      </c>
      <c r="F32" s="16" t="n">
        <v>3.40987860889402</v>
      </c>
      <c r="G32" s="14" t="n">
        <v>649</v>
      </c>
      <c r="H32" s="16" t="n">
        <v>7.50043978630369</v>
      </c>
      <c r="I32" s="5" t="s">
        <v>1723</v>
      </c>
      <c r="J32" s="16" t="n">
        <v>5.66203480651338</v>
      </c>
      <c r="K32" s="14" t="n">
        <v>1163</v>
      </c>
      <c r="L32" s="16" t="n">
        <v>21.1688259274174</v>
      </c>
      <c r="M32" s="5" t="s">
        <v>1724</v>
      </c>
      <c r="N32" s="16" t="n">
        <v>3.17514353089363</v>
      </c>
      <c r="O32" s="17" t="n">
        <v>1185</v>
      </c>
      <c r="P32" s="20" t="n">
        <v>21.5383632818353</v>
      </c>
      <c r="Q32" s="19" t="s">
        <v>1725</v>
      </c>
      <c r="R32" s="20" t="n">
        <v>3.46082275438934</v>
      </c>
      <c r="S32" s="17" t="n">
        <v>1563</v>
      </c>
      <c r="T32" s="20" t="n">
        <v>22.3004853448416</v>
      </c>
      <c r="U32" s="19" t="s">
        <v>1726</v>
      </c>
      <c r="V32" s="20" t="n">
        <v>2.90354877308095</v>
      </c>
      <c r="W32" s="14"/>
      <c r="X32" s="16"/>
      <c r="Z32" s="16"/>
      <c r="AA32" s="14"/>
      <c r="AB32" s="16"/>
      <c r="AD32" s="16"/>
      <c r="AE32" s="14"/>
      <c r="AF32" s="16"/>
      <c r="AH32" s="16"/>
      <c r="AI32" s="14"/>
      <c r="AJ32" s="16"/>
      <c r="AL32" s="16"/>
      <c r="AM32" s="14"/>
      <c r="AN32" s="16"/>
      <c r="AP32" s="16"/>
      <c r="AQ32" s="14"/>
      <c r="AR32" s="16"/>
      <c r="AT32" s="16"/>
    </row>
    <row r="33" customFormat="false" ht="14.25" hidden="false" customHeight="false" outlineLevel="0" collapsed="false">
      <c r="B33" s="6" t="s">
        <v>115</v>
      </c>
      <c r="C33" s="14" t="n">
        <v>914</v>
      </c>
      <c r="D33" s="16" t="n">
        <v>31.21775027624</v>
      </c>
      <c r="E33" s="5" t="s">
        <v>1727</v>
      </c>
      <c r="F33" s="16" t="n">
        <v>2.62742454646089</v>
      </c>
      <c r="G33" s="14" t="n">
        <v>914</v>
      </c>
      <c r="H33" s="16" t="n">
        <v>8.90885635586131</v>
      </c>
      <c r="I33" s="5" t="s">
        <v>1728</v>
      </c>
      <c r="J33" s="16" t="n">
        <v>5.26138615978092</v>
      </c>
      <c r="K33" s="14" t="n">
        <v>1406</v>
      </c>
      <c r="L33" s="16" t="n">
        <v>22.3588634509585</v>
      </c>
      <c r="M33" s="5" t="s">
        <v>1729</v>
      </c>
      <c r="N33" s="16" t="n">
        <v>2.590333671278</v>
      </c>
      <c r="O33" s="17" t="n">
        <v>1356</v>
      </c>
      <c r="P33" s="20" t="n">
        <v>24.477988593124</v>
      </c>
      <c r="Q33" s="19" t="s">
        <v>1730</v>
      </c>
      <c r="R33" s="20" t="n">
        <v>2.70412723507649</v>
      </c>
      <c r="S33" s="17" t="n">
        <v>1698</v>
      </c>
      <c r="T33" s="20" t="n">
        <v>28.760755874677</v>
      </c>
      <c r="U33" s="19" t="s">
        <v>1731</v>
      </c>
      <c r="V33" s="20" t="n">
        <v>3.20098170163831</v>
      </c>
      <c r="W33" s="14"/>
      <c r="X33" s="16"/>
      <c r="Z33" s="16"/>
      <c r="AA33" s="14"/>
      <c r="AB33" s="16"/>
      <c r="AD33" s="16"/>
      <c r="AE33" s="14"/>
      <c r="AF33" s="16"/>
      <c r="AH33" s="16"/>
      <c r="AI33" s="14"/>
      <c r="AJ33" s="16"/>
      <c r="AL33" s="16"/>
      <c r="AM33" s="14"/>
      <c r="AN33" s="16"/>
      <c r="AP33" s="16"/>
      <c r="AQ33" s="14"/>
      <c r="AR33" s="16"/>
      <c r="AT33" s="16"/>
    </row>
    <row r="34" customFormat="false" ht="14.25" hidden="false" customHeight="false" outlineLevel="0" collapsed="false">
      <c r="B34" s="6" t="s">
        <v>120</v>
      </c>
      <c r="C34" s="14" t="n">
        <v>369</v>
      </c>
      <c r="D34" s="16" t="n">
        <v>31.9422058382718</v>
      </c>
      <c r="E34" s="5" t="s">
        <v>1732</v>
      </c>
      <c r="F34" s="16" t="n">
        <v>4.13274704644552</v>
      </c>
      <c r="G34" s="14" t="n">
        <v>369</v>
      </c>
      <c r="H34" s="16" t="n">
        <v>8.42737347791538</v>
      </c>
      <c r="I34" s="5" t="s">
        <v>1733</v>
      </c>
      <c r="J34" s="16" t="n">
        <v>8.00429950731125</v>
      </c>
      <c r="K34" s="14" t="n">
        <v>665</v>
      </c>
      <c r="L34" s="16" t="n">
        <v>24.0885158724875</v>
      </c>
      <c r="M34" s="5" t="s">
        <v>1734</v>
      </c>
      <c r="N34" s="16" t="n">
        <v>4.41997823075745</v>
      </c>
      <c r="O34" s="17" t="n">
        <v>716</v>
      </c>
      <c r="P34" s="20" t="n">
        <v>27.8651016340873</v>
      </c>
      <c r="Q34" s="19" t="s">
        <v>1735</v>
      </c>
      <c r="R34" s="20" t="n">
        <v>3.14725460477518</v>
      </c>
      <c r="S34" s="17" t="n">
        <v>962</v>
      </c>
      <c r="T34" s="20" t="n">
        <v>36.7678161539181</v>
      </c>
      <c r="U34" s="19" t="s">
        <v>1736</v>
      </c>
      <c r="V34" s="20" t="n">
        <v>2.56616619151595</v>
      </c>
      <c r="W34" s="14"/>
      <c r="X34" s="16"/>
      <c r="Z34" s="16"/>
      <c r="AA34" s="14"/>
      <c r="AB34" s="16"/>
      <c r="AD34" s="16"/>
      <c r="AE34" s="14"/>
      <c r="AF34" s="16"/>
      <c r="AH34" s="16"/>
      <c r="AI34" s="14"/>
      <c r="AJ34" s="16"/>
      <c r="AL34" s="16"/>
      <c r="AM34" s="14"/>
      <c r="AN34" s="16"/>
      <c r="AP34" s="16"/>
      <c r="AQ34" s="14"/>
      <c r="AR34" s="16"/>
      <c r="AT34" s="16"/>
    </row>
    <row r="35" customFormat="false" ht="14.25" hidden="false" customHeight="false" outlineLevel="0" collapsed="false">
      <c r="C35" s="14"/>
      <c r="D35" s="16"/>
      <c r="F35" s="16"/>
      <c r="G35" s="14"/>
      <c r="H35" s="16"/>
      <c r="J35" s="16"/>
      <c r="K35" s="14"/>
      <c r="L35" s="16"/>
      <c r="N35" s="16"/>
      <c r="O35" s="14"/>
      <c r="P35" s="16"/>
      <c r="R35" s="16"/>
      <c r="S35" s="14"/>
      <c r="T35" s="16"/>
      <c r="V35" s="16"/>
      <c r="W35" s="14"/>
      <c r="X35" s="16"/>
      <c r="Z35" s="16"/>
      <c r="AA35" s="14"/>
      <c r="AB35" s="16"/>
      <c r="AD35" s="16"/>
      <c r="AE35" s="14"/>
      <c r="AF35" s="16"/>
      <c r="AH35" s="16"/>
      <c r="AI35" s="14"/>
      <c r="AJ35" s="16"/>
      <c r="AL35" s="16"/>
      <c r="AM35" s="14"/>
      <c r="AN35" s="16"/>
      <c r="AP35" s="16"/>
      <c r="AQ35" s="14"/>
      <c r="AR35" s="16"/>
      <c r="AT35" s="16"/>
    </row>
    <row r="36" customFormat="false" ht="27.75" hidden="false" customHeight="false" outlineLevel="0" collapsed="false">
      <c r="B36" s="13" t="s">
        <v>125</v>
      </c>
      <c r="C36" s="14"/>
      <c r="D36" s="16"/>
      <c r="F36" s="16"/>
      <c r="G36" s="14"/>
      <c r="H36" s="16"/>
      <c r="J36" s="16"/>
      <c r="K36" s="14"/>
      <c r="L36" s="16"/>
      <c r="N36" s="16"/>
      <c r="O36" s="14"/>
      <c r="P36" s="16"/>
      <c r="R36" s="16"/>
      <c r="S36" s="14"/>
      <c r="T36" s="16"/>
      <c r="V36" s="16"/>
      <c r="W36" s="14"/>
      <c r="X36" s="16"/>
      <c r="Z36" s="16"/>
      <c r="AA36" s="14"/>
      <c r="AB36" s="16"/>
      <c r="AD36" s="16"/>
      <c r="AE36" s="14"/>
      <c r="AF36" s="16"/>
      <c r="AH36" s="16"/>
      <c r="AI36" s="14"/>
      <c r="AJ36" s="16"/>
      <c r="AL36" s="16"/>
      <c r="AM36" s="14"/>
      <c r="AN36" s="16"/>
      <c r="AP36" s="16"/>
      <c r="AQ36" s="14"/>
      <c r="AR36" s="16"/>
      <c r="AT36" s="16"/>
    </row>
    <row r="37" customFormat="false" ht="14.25" hidden="false" customHeight="false" outlineLevel="0" collapsed="false">
      <c r="B37" s="6" t="s">
        <v>126</v>
      </c>
      <c r="C37" s="14" t="n">
        <v>515</v>
      </c>
      <c r="D37" s="16" t="n">
        <v>29.6730132192583</v>
      </c>
      <c r="E37" s="5" t="s">
        <v>1737</v>
      </c>
      <c r="F37" s="16" t="n">
        <v>3.43930775673747</v>
      </c>
      <c r="G37" s="14" t="n">
        <v>515</v>
      </c>
      <c r="H37" s="16" t="n">
        <v>7.65039722270105</v>
      </c>
      <c r="I37" s="5" t="s">
        <v>1738</v>
      </c>
      <c r="J37" s="16" t="n">
        <v>6.28096374922331</v>
      </c>
      <c r="K37" s="14" t="n">
        <v>934</v>
      </c>
      <c r="L37" s="16" t="n">
        <v>21.1502194906168</v>
      </c>
      <c r="M37" s="5" t="s">
        <v>1739</v>
      </c>
      <c r="N37" s="16" t="n">
        <v>3.92848109396428</v>
      </c>
      <c r="O37" s="14" t="n">
        <v>954</v>
      </c>
      <c r="P37" s="16" t="n">
        <v>21.665547663376</v>
      </c>
      <c r="Q37" s="5" t="s">
        <v>1740</v>
      </c>
      <c r="R37" s="16" t="n">
        <v>3.33103135369405</v>
      </c>
      <c r="S37" s="17" t="n">
        <v>1181</v>
      </c>
      <c r="T37" s="20" t="n">
        <v>21.7914328125276</v>
      </c>
      <c r="U37" s="19" t="s">
        <v>1741</v>
      </c>
      <c r="V37" s="20" t="n">
        <v>3.58950778841644</v>
      </c>
      <c r="W37" s="14"/>
      <c r="X37" s="16"/>
      <c r="Z37" s="16"/>
      <c r="AA37" s="14"/>
      <c r="AB37" s="16"/>
      <c r="AD37" s="16"/>
      <c r="AE37" s="14"/>
      <c r="AF37" s="16"/>
      <c r="AH37" s="16"/>
      <c r="AI37" s="14"/>
      <c r="AJ37" s="16"/>
      <c r="AL37" s="16"/>
      <c r="AM37" s="14"/>
      <c r="AN37" s="16"/>
      <c r="AP37" s="16"/>
      <c r="AQ37" s="14"/>
      <c r="AR37" s="16"/>
      <c r="AT37" s="16"/>
    </row>
    <row r="38" customFormat="false" ht="14.25" hidden="false" customHeight="false" outlineLevel="0" collapsed="false">
      <c r="B38" s="6" t="s">
        <v>131</v>
      </c>
      <c r="C38" s="14" t="n">
        <v>459</v>
      </c>
      <c r="D38" s="16" t="n">
        <v>29.6293033002252</v>
      </c>
      <c r="E38" s="5" t="s">
        <v>1742</v>
      </c>
      <c r="F38" s="16" t="n">
        <v>4.29608559720117</v>
      </c>
      <c r="G38" s="14" t="n">
        <v>459</v>
      </c>
      <c r="H38" s="16" t="n">
        <v>7.59658839233769</v>
      </c>
      <c r="I38" s="5" t="s">
        <v>1743</v>
      </c>
      <c r="J38" s="16" t="n">
        <v>6.45265355356145</v>
      </c>
      <c r="K38" s="14" t="n">
        <v>771</v>
      </c>
      <c r="L38" s="16" t="n">
        <v>22.3034893252261</v>
      </c>
      <c r="M38" s="5" t="s">
        <v>1744</v>
      </c>
      <c r="N38" s="16" t="n">
        <v>3.19717021023974</v>
      </c>
      <c r="O38" s="14" t="n">
        <v>723</v>
      </c>
      <c r="P38" s="16" t="n">
        <v>24.1271593784286</v>
      </c>
      <c r="Q38" s="5" t="s">
        <v>1745</v>
      </c>
      <c r="R38" s="16" t="n">
        <v>3.94794404858888</v>
      </c>
      <c r="S38" s="14" t="n">
        <v>997</v>
      </c>
      <c r="T38" s="16" t="n">
        <v>25.5121536184728</v>
      </c>
      <c r="U38" s="5" t="s">
        <v>1746</v>
      </c>
      <c r="V38" s="16" t="n">
        <v>3.32055318135787</v>
      </c>
      <c r="W38" s="14"/>
      <c r="X38" s="16"/>
      <c r="Z38" s="16"/>
      <c r="AA38" s="14"/>
      <c r="AB38" s="16"/>
      <c r="AD38" s="16"/>
      <c r="AE38" s="14"/>
      <c r="AF38" s="16"/>
      <c r="AH38" s="16"/>
      <c r="AI38" s="14"/>
      <c r="AJ38" s="16"/>
      <c r="AL38" s="16"/>
      <c r="AM38" s="14"/>
      <c r="AN38" s="16"/>
      <c r="AP38" s="16"/>
      <c r="AQ38" s="14"/>
      <c r="AR38" s="16"/>
      <c r="AT38" s="16"/>
    </row>
    <row r="39" customFormat="false" ht="14.25" hidden="false" customHeight="false" outlineLevel="0" collapsed="false">
      <c r="B39" s="6" t="s">
        <v>136</v>
      </c>
      <c r="C39" s="14" t="n">
        <v>443</v>
      </c>
      <c r="D39" s="16" t="n">
        <v>31.6067057774531</v>
      </c>
      <c r="E39" s="5" t="s">
        <v>1747</v>
      </c>
      <c r="F39" s="16" t="n">
        <v>4.11037726802057</v>
      </c>
      <c r="G39" s="14" t="n">
        <v>443</v>
      </c>
      <c r="H39" s="16" t="n">
        <v>9.07296884175346</v>
      </c>
      <c r="I39" s="5" t="s">
        <v>1748</v>
      </c>
      <c r="J39" s="16" t="n">
        <v>7.78429079672219</v>
      </c>
      <c r="K39" s="14" t="n">
        <v>707</v>
      </c>
      <c r="L39" s="16" t="n">
        <v>22.4298607096068</v>
      </c>
      <c r="M39" s="5" t="s">
        <v>1749</v>
      </c>
      <c r="N39" s="16" t="n">
        <v>3.49076434494829</v>
      </c>
      <c r="O39" s="14" t="n">
        <v>721</v>
      </c>
      <c r="P39" s="16" t="n">
        <v>23.7954248169463</v>
      </c>
      <c r="Q39" s="5" t="s">
        <v>1750</v>
      </c>
      <c r="R39" s="16" t="n">
        <v>3.92867254847316</v>
      </c>
      <c r="S39" s="14" t="n">
        <v>927</v>
      </c>
      <c r="T39" s="16" t="n">
        <v>28.7705635062359</v>
      </c>
      <c r="U39" s="5" t="s">
        <v>1751</v>
      </c>
      <c r="V39" s="16" t="n">
        <v>3.86408596661016</v>
      </c>
      <c r="W39" s="14"/>
      <c r="X39" s="16"/>
      <c r="Z39" s="16"/>
      <c r="AA39" s="14"/>
      <c r="AB39" s="16"/>
      <c r="AD39" s="16"/>
      <c r="AE39" s="14"/>
      <c r="AF39" s="16"/>
      <c r="AH39" s="16"/>
      <c r="AI39" s="14"/>
      <c r="AJ39" s="16"/>
      <c r="AL39" s="16"/>
      <c r="AM39" s="14"/>
      <c r="AN39" s="16"/>
      <c r="AP39" s="16"/>
      <c r="AQ39" s="14"/>
      <c r="AR39" s="16"/>
      <c r="AT39" s="16"/>
    </row>
    <row r="40" customFormat="false" ht="14.25" hidden="false" customHeight="false" outlineLevel="0" collapsed="false">
      <c r="B40" s="6" t="s">
        <v>141</v>
      </c>
      <c r="C40" s="14" t="n">
        <v>338</v>
      </c>
      <c r="D40" s="16" t="n">
        <v>31.91804369979</v>
      </c>
      <c r="E40" s="5" t="s">
        <v>1752</v>
      </c>
      <c r="F40" s="16" t="n">
        <v>3.61214764678528</v>
      </c>
      <c r="G40" s="14" t="n">
        <v>338</v>
      </c>
      <c r="H40" s="16" t="n">
        <v>8.81090142579744</v>
      </c>
      <c r="I40" s="5" t="s">
        <v>586</v>
      </c>
      <c r="J40" s="16" t="n">
        <v>8.28721835925613</v>
      </c>
      <c r="K40" s="14" t="n">
        <v>528</v>
      </c>
      <c r="L40" s="16" t="n">
        <v>21.9319420346262</v>
      </c>
      <c r="M40" s="5" t="s">
        <v>1753</v>
      </c>
      <c r="N40" s="16" t="n">
        <v>4.15190621206328</v>
      </c>
      <c r="O40" s="14" t="n">
        <v>607</v>
      </c>
      <c r="P40" s="16" t="n">
        <v>25.474634561821</v>
      </c>
      <c r="Q40" s="5" t="s">
        <v>1754</v>
      </c>
      <c r="R40" s="16" t="n">
        <v>4.38642648322093</v>
      </c>
      <c r="S40" s="14" t="n">
        <v>803</v>
      </c>
      <c r="T40" s="16" t="n">
        <v>31.7127613547435</v>
      </c>
      <c r="U40" s="5" t="s">
        <v>1755</v>
      </c>
      <c r="V40" s="16" t="n">
        <v>3.51341769869343</v>
      </c>
      <c r="W40" s="14"/>
      <c r="X40" s="16"/>
      <c r="Z40" s="16"/>
      <c r="AA40" s="14"/>
      <c r="AB40" s="16"/>
      <c r="AD40" s="16"/>
      <c r="AE40" s="14"/>
      <c r="AF40" s="16"/>
      <c r="AH40" s="16"/>
      <c r="AI40" s="14"/>
      <c r="AJ40" s="16"/>
      <c r="AL40" s="16"/>
      <c r="AM40" s="14"/>
      <c r="AN40" s="16"/>
      <c r="AP40" s="16"/>
      <c r="AQ40" s="14"/>
      <c r="AR40" s="16"/>
      <c r="AT40" s="16"/>
    </row>
    <row r="41" customFormat="false" ht="14.25" hidden="false" customHeight="false" outlineLevel="0" collapsed="false">
      <c r="B41" s="6" t="s">
        <v>146</v>
      </c>
      <c r="C41" s="14" t="n">
        <v>243</v>
      </c>
      <c r="D41" s="16" t="n">
        <v>33.0362150247624</v>
      </c>
      <c r="E41" s="5" t="s">
        <v>1756</v>
      </c>
      <c r="F41" s="16" t="n">
        <v>4.61677211757514</v>
      </c>
      <c r="G41" s="14" t="n">
        <v>243</v>
      </c>
      <c r="H41" s="16" t="n">
        <v>9.43341949548075</v>
      </c>
      <c r="I41" s="5" t="s">
        <v>1757</v>
      </c>
      <c r="J41" s="16" t="n">
        <v>10.1039797276311</v>
      </c>
      <c r="K41" s="14" t="n">
        <v>473</v>
      </c>
      <c r="L41" s="16" t="n">
        <v>24.838788627048</v>
      </c>
      <c r="M41" s="5" t="s">
        <v>1758</v>
      </c>
      <c r="N41" s="16" t="n">
        <v>5.74739466529995</v>
      </c>
      <c r="O41" s="14" t="n">
        <v>504</v>
      </c>
      <c r="P41" s="16" t="n">
        <v>26.3980042622151</v>
      </c>
      <c r="Q41" s="5" t="s">
        <v>1759</v>
      </c>
      <c r="R41" s="16" t="n">
        <v>4.11261755683081</v>
      </c>
      <c r="S41" s="17" t="n">
        <v>642</v>
      </c>
      <c r="T41" s="20" t="n">
        <v>38.2547890840061</v>
      </c>
      <c r="U41" s="19" t="s">
        <v>1760</v>
      </c>
      <c r="V41" s="20" t="n">
        <v>2.89795003305063</v>
      </c>
      <c r="W41" s="14"/>
      <c r="X41" s="16"/>
      <c r="Z41" s="16"/>
      <c r="AA41" s="14"/>
      <c r="AB41" s="16"/>
      <c r="AD41" s="16"/>
      <c r="AE41" s="14"/>
      <c r="AF41" s="16"/>
      <c r="AH41" s="16"/>
      <c r="AI41" s="14"/>
      <c r="AJ41" s="16"/>
      <c r="AL41" s="16"/>
      <c r="AM41" s="14"/>
      <c r="AN41" s="16"/>
      <c r="AP41" s="16"/>
      <c r="AQ41" s="14"/>
      <c r="AR41" s="16"/>
      <c r="AT41" s="16"/>
    </row>
    <row r="42" customFormat="false" ht="14.25" hidden="false" customHeight="false" outlineLevel="0" collapsed="false">
      <c r="C42" s="14"/>
      <c r="D42" s="16"/>
      <c r="F42" s="16"/>
      <c r="G42" s="14"/>
      <c r="H42" s="16"/>
      <c r="J42" s="16"/>
      <c r="K42" s="14"/>
      <c r="L42" s="16"/>
      <c r="N42" s="16"/>
      <c r="O42" s="14"/>
      <c r="P42" s="16"/>
      <c r="R42" s="16"/>
      <c r="S42" s="14"/>
      <c r="T42" s="16"/>
      <c r="V42" s="16"/>
      <c r="W42" s="14"/>
      <c r="X42" s="16"/>
      <c r="Z42" s="16"/>
      <c r="AA42" s="14"/>
      <c r="AB42" s="16"/>
      <c r="AD42" s="16"/>
      <c r="AE42" s="14"/>
      <c r="AF42" s="16"/>
      <c r="AH42" s="16"/>
      <c r="AI42" s="14"/>
      <c r="AJ42" s="16"/>
      <c r="AL42" s="16"/>
      <c r="AM42" s="14"/>
      <c r="AN42" s="16"/>
      <c r="AP42" s="16"/>
      <c r="AQ42" s="14"/>
      <c r="AR42" s="16"/>
      <c r="AT42" s="16"/>
    </row>
    <row r="43" customFormat="false" ht="14.25" hidden="false" customHeight="false" outlineLevel="0" collapsed="false">
      <c r="B43" s="13" t="s">
        <v>162</v>
      </c>
      <c r="C43" s="14"/>
      <c r="D43" s="16"/>
      <c r="F43" s="16"/>
      <c r="G43" s="14"/>
      <c r="H43" s="16"/>
      <c r="J43" s="16"/>
      <c r="K43" s="14"/>
      <c r="L43" s="16"/>
      <c r="N43" s="16"/>
      <c r="O43" s="14"/>
      <c r="P43" s="16"/>
      <c r="R43" s="16"/>
      <c r="S43" s="14"/>
      <c r="T43" s="16"/>
      <c r="V43" s="16"/>
      <c r="W43" s="14"/>
      <c r="X43" s="16"/>
      <c r="Z43" s="16"/>
      <c r="AA43" s="14"/>
      <c r="AB43" s="16"/>
      <c r="AD43" s="16"/>
      <c r="AE43" s="14"/>
      <c r="AF43" s="16"/>
      <c r="AH43" s="16"/>
      <c r="AI43" s="14"/>
      <c r="AJ43" s="16"/>
      <c r="AL43" s="16"/>
      <c r="AM43" s="14"/>
      <c r="AN43" s="16"/>
      <c r="AP43" s="16"/>
      <c r="AQ43" s="14"/>
      <c r="AR43" s="16"/>
      <c r="AT43" s="16"/>
    </row>
    <row r="44" customFormat="false" ht="14.25" hidden="false" customHeight="false" outlineLevel="0" collapsed="false">
      <c r="B44" s="6" t="s">
        <v>163</v>
      </c>
      <c r="C44" s="14" t="n">
        <v>1352</v>
      </c>
      <c r="D44" s="16" t="n">
        <v>30.9611127024384</v>
      </c>
      <c r="E44" s="5" t="s">
        <v>1761</v>
      </c>
      <c r="F44" s="16" t="n">
        <v>2.08027235092151</v>
      </c>
      <c r="G44" s="14" t="n">
        <v>1352</v>
      </c>
      <c r="H44" s="16" t="n">
        <v>8.17160774902676</v>
      </c>
      <c r="I44" s="5" t="s">
        <v>1718</v>
      </c>
      <c r="J44" s="16" t="n">
        <v>3.74537256441109</v>
      </c>
      <c r="K44" s="17" t="n">
        <v>2303</v>
      </c>
      <c r="L44" s="20" t="n">
        <v>23.5143639182444</v>
      </c>
      <c r="M44" s="19" t="s">
        <v>1762</v>
      </c>
      <c r="N44" s="20" t="n">
        <v>2.11721961760536</v>
      </c>
      <c r="O44" s="17" t="n">
        <v>2597</v>
      </c>
      <c r="P44" s="20" t="n">
        <v>24.7919426105821</v>
      </c>
      <c r="Q44" s="19" t="s">
        <v>1763</v>
      </c>
      <c r="R44" s="20" t="n">
        <v>1.975675783271</v>
      </c>
      <c r="S44" s="17" t="n">
        <v>3679</v>
      </c>
      <c r="T44" s="20" t="n">
        <v>28.8870652567289</v>
      </c>
      <c r="U44" s="19" t="s">
        <v>1764</v>
      </c>
      <c r="V44" s="20" t="n">
        <v>1.87496833869774</v>
      </c>
      <c r="W44" s="14"/>
      <c r="X44" s="16"/>
      <c r="Z44" s="16"/>
      <c r="AA44" s="14"/>
      <c r="AB44" s="16"/>
      <c r="AD44" s="16"/>
      <c r="AE44" s="14"/>
      <c r="AF44" s="16"/>
      <c r="AH44" s="16"/>
      <c r="AI44" s="14"/>
      <c r="AJ44" s="16"/>
      <c r="AL44" s="16"/>
      <c r="AM44" s="14"/>
      <c r="AN44" s="16"/>
      <c r="AP44" s="16"/>
      <c r="AQ44" s="14"/>
      <c r="AR44" s="16"/>
      <c r="AT44" s="16"/>
    </row>
    <row r="45" customFormat="false" ht="14.25" hidden="false" customHeight="false" outlineLevel="0" collapsed="false">
      <c r="B45" s="21" t="s">
        <v>168</v>
      </c>
      <c r="C45" s="22" t="n">
        <v>589</v>
      </c>
      <c r="D45" s="25" t="n">
        <v>30.0345838598633</v>
      </c>
      <c r="E45" s="24" t="s">
        <v>1765</v>
      </c>
      <c r="F45" s="25" t="n">
        <v>3.9443633187898</v>
      </c>
      <c r="G45" s="22" t="n">
        <v>589</v>
      </c>
      <c r="H45" s="25" t="n">
        <v>8.31283683397052</v>
      </c>
      <c r="I45" s="24" t="s">
        <v>1766</v>
      </c>
      <c r="J45" s="25" t="n">
        <v>7.16517807180047</v>
      </c>
      <c r="K45" s="26" t="n">
        <v>974</v>
      </c>
      <c r="L45" s="29" t="n">
        <v>19.644987070007</v>
      </c>
      <c r="M45" s="28" t="s">
        <v>1767</v>
      </c>
      <c r="N45" s="29" t="n">
        <v>3.55530516864723</v>
      </c>
      <c r="O45" s="26" t="n">
        <v>811</v>
      </c>
      <c r="P45" s="29" t="n">
        <v>21.3703850383515</v>
      </c>
      <c r="Q45" s="28" t="s">
        <v>1768</v>
      </c>
      <c r="R45" s="29" t="n">
        <v>4.00509501350786</v>
      </c>
      <c r="S45" s="26" t="n">
        <v>838</v>
      </c>
      <c r="T45" s="29" t="n">
        <v>24.4278673365842</v>
      </c>
      <c r="U45" s="28" t="s">
        <v>1769</v>
      </c>
      <c r="V45" s="29" t="n">
        <v>3.84846213084037</v>
      </c>
      <c r="W45" s="14"/>
      <c r="X45" s="16"/>
      <c r="Z45" s="16"/>
      <c r="AA45" s="14"/>
      <c r="AB45" s="16"/>
      <c r="AD45" s="16"/>
      <c r="AE45" s="14"/>
      <c r="AF45" s="16"/>
      <c r="AH45" s="16"/>
      <c r="AI45" s="14"/>
      <c r="AJ45" s="16"/>
      <c r="AL45" s="16"/>
      <c r="AM45" s="14"/>
      <c r="AN45" s="16"/>
      <c r="AP45" s="16"/>
      <c r="AQ45" s="14"/>
      <c r="AR45" s="16"/>
      <c r="AT45" s="16"/>
    </row>
    <row r="46" customFormat="false" ht="27.75" hidden="false" customHeight="true" outlineLevel="0" collapsed="false">
      <c r="B46" s="30" t="s">
        <v>173</v>
      </c>
      <c r="C46" s="30"/>
      <c r="D46" s="30"/>
      <c r="E46" s="30"/>
      <c r="F46" s="30"/>
      <c r="G46" s="30"/>
      <c r="H46" s="30"/>
      <c r="I46" s="30"/>
      <c r="J46" s="30"/>
      <c r="K46" s="30"/>
      <c r="L46" s="30"/>
      <c r="M46" s="30"/>
      <c r="N46" s="30"/>
      <c r="O46" s="30"/>
      <c r="P46" s="30"/>
      <c r="Q46" s="30"/>
      <c r="R46" s="30"/>
    </row>
  </sheetData>
  <mergeCells count="12">
    <mergeCell ref="C9:F9"/>
    <mergeCell ref="G9:J9"/>
    <mergeCell ref="K9:N9"/>
    <mergeCell ref="O9:R9"/>
    <mergeCell ref="S9:V9"/>
    <mergeCell ref="W9:Z9"/>
    <mergeCell ref="AA9:AD9"/>
    <mergeCell ref="AE9:AH9"/>
    <mergeCell ref="AI9:AL9"/>
    <mergeCell ref="AM9:AP9"/>
    <mergeCell ref="AQ9:AT9"/>
    <mergeCell ref="B46:R46"/>
  </mergeCells>
  <conditionalFormatting sqref="AQ12:AT25 AQ28:AT28 AQ31:AT45">
    <cfRule type="expression" priority="2" aboveAverage="0" equalAverage="0" bottom="0" percent="0" rank="0" text="" dxfId="495">
      <formula>$AT12&gt;15</formula>
    </cfRule>
  </conditionalFormatting>
  <conditionalFormatting sqref="C12:F25 C28:F28 C31:F45">
    <cfRule type="expression" priority="3" aboveAverage="0" equalAverage="0" bottom="0" percent="0" rank="0" text="" dxfId="496">
      <formula>$F12&gt;15</formula>
    </cfRule>
  </conditionalFormatting>
  <conditionalFormatting sqref="G12:J25 G28:J28 G31:J45">
    <cfRule type="expression" priority="4" aboveAverage="0" equalAverage="0" bottom="0" percent="0" rank="0" text="" dxfId="497">
      <formula>$J12&gt;15</formula>
    </cfRule>
  </conditionalFormatting>
  <conditionalFormatting sqref="K12:N25 K28:N28 K31:N45">
    <cfRule type="expression" priority="5" aboveAverage="0" equalAverage="0" bottom="0" percent="0" rank="0" text="" dxfId="498">
      <formula>$N12&gt;15</formula>
    </cfRule>
  </conditionalFormatting>
  <conditionalFormatting sqref="O12:R25 O28:R28 O31:R45">
    <cfRule type="expression" priority="6" aboveAverage="0" equalAverage="0" bottom="0" percent="0" rank="0" text="" dxfId="499">
      <formula>$R12&gt;15</formula>
    </cfRule>
  </conditionalFormatting>
  <conditionalFormatting sqref="S12:V25 S28:V28 S31:V45">
    <cfRule type="expression" priority="7" aboveAverage="0" equalAverage="0" bottom="0" percent="0" rank="0" text="" dxfId="500">
      <formula>$V12&gt;15</formula>
    </cfRule>
  </conditionalFormatting>
  <conditionalFormatting sqref="W12:Z25 W28:Z28 W31:Z45">
    <cfRule type="expression" priority="8" aboveAverage="0" equalAverage="0" bottom="0" percent="0" rank="0" text="" dxfId="501">
      <formula>$Z12&gt;15</formula>
    </cfRule>
  </conditionalFormatting>
  <conditionalFormatting sqref="AA12:AD25 AA28:AD28 AA31:AD45">
    <cfRule type="expression" priority="9" aboveAverage="0" equalAverage="0" bottom="0" percent="0" rank="0" text="" dxfId="502">
      <formula>$AD12&gt;15</formula>
    </cfRule>
  </conditionalFormatting>
  <conditionalFormatting sqref="AE12:AH25 AE28:AH28 AE31:AH45">
    <cfRule type="expression" priority="10" aboveAverage="0" equalAverage="0" bottom="0" percent="0" rank="0" text="" dxfId="503">
      <formula>$AH12&gt;15</formula>
    </cfRule>
  </conditionalFormatting>
  <conditionalFormatting sqref="AI12:AL25 AI28:AL28 AI31:AL45">
    <cfRule type="expression" priority="11" aboveAverage="0" equalAverage="0" bottom="0" percent="0" rank="0" text="" dxfId="504">
      <formula>$AL12&gt;15</formula>
    </cfRule>
  </conditionalFormatting>
  <conditionalFormatting sqref="AM12:AP25 AM28:AP28 AM31:AP45">
    <cfRule type="expression" priority="12" aboveAverage="0" equalAverage="0" bottom="0" percent="0" rank="0" text="" dxfId="505">
      <formula>$AP12&gt;15</formula>
    </cfRule>
  </conditionalFormatting>
  <conditionalFormatting sqref="AQ30:AT30">
    <cfRule type="expression" priority="13" aboveAverage="0" equalAverage="0" bottom="0" percent="0" rank="0" text="" dxfId="506">
      <formula>$AT30&gt;15</formula>
    </cfRule>
  </conditionalFormatting>
  <conditionalFormatting sqref="C30:F30">
    <cfRule type="expression" priority="14" aboveAverage="0" equalAverage="0" bottom="0" percent="0" rank="0" text="" dxfId="507">
      <formula>$F30&gt;15</formula>
    </cfRule>
  </conditionalFormatting>
  <conditionalFormatting sqref="G30:J30">
    <cfRule type="expression" priority="15" aboveAverage="0" equalAverage="0" bottom="0" percent="0" rank="0" text="" dxfId="508">
      <formula>$J30&gt;15</formula>
    </cfRule>
  </conditionalFormatting>
  <conditionalFormatting sqref="K30:N30">
    <cfRule type="expression" priority="16" aboveAverage="0" equalAverage="0" bottom="0" percent="0" rank="0" text="" dxfId="509">
      <formula>$N30&gt;15</formula>
    </cfRule>
  </conditionalFormatting>
  <conditionalFormatting sqref="O30:R30">
    <cfRule type="expression" priority="17" aboveAverage="0" equalAverage="0" bottom="0" percent="0" rank="0" text="" dxfId="510">
      <formula>$R30&gt;15</formula>
    </cfRule>
  </conditionalFormatting>
  <conditionalFormatting sqref="S30:V30">
    <cfRule type="expression" priority="18" aboveAverage="0" equalAverage="0" bottom="0" percent="0" rank="0" text="" dxfId="511">
      <formula>$V30&gt;15</formula>
    </cfRule>
  </conditionalFormatting>
  <conditionalFormatting sqref="W30:Z30">
    <cfRule type="expression" priority="19" aboveAverage="0" equalAverage="0" bottom="0" percent="0" rank="0" text="" dxfId="512">
      <formula>$Z30&gt;15</formula>
    </cfRule>
  </conditionalFormatting>
  <conditionalFormatting sqref="AA30:AD30">
    <cfRule type="expression" priority="20" aboveAverage="0" equalAverage="0" bottom="0" percent="0" rank="0" text="" dxfId="513">
      <formula>$AD30&gt;15</formula>
    </cfRule>
  </conditionalFormatting>
  <conditionalFormatting sqref="AE30:AH30">
    <cfRule type="expression" priority="21" aboveAverage="0" equalAverage="0" bottom="0" percent="0" rank="0" text="" dxfId="514">
      <formula>$AH30&gt;15</formula>
    </cfRule>
  </conditionalFormatting>
  <conditionalFormatting sqref="AI30:AL30">
    <cfRule type="expression" priority="22" aboveAverage="0" equalAverage="0" bottom="0" percent="0" rank="0" text="" dxfId="515">
      <formula>$AL30&gt;15</formula>
    </cfRule>
  </conditionalFormatting>
  <conditionalFormatting sqref="AM30:AP30">
    <cfRule type="expression" priority="23" aboveAverage="0" equalAverage="0" bottom="0" percent="0" rank="0" text="" dxfId="516">
      <formula>$AP30&gt;15</formula>
    </cfRule>
  </conditionalFormatting>
  <conditionalFormatting sqref="AQ27:AT27">
    <cfRule type="expression" priority="24" aboveAverage="0" equalAverage="0" bottom="0" percent="0" rank="0" text="" dxfId="517">
      <formula>$AT27&gt;15</formula>
    </cfRule>
  </conditionalFormatting>
  <conditionalFormatting sqref="C27:F27">
    <cfRule type="expression" priority="25" aboveAverage="0" equalAverage="0" bottom="0" percent="0" rank="0" text="" dxfId="518">
      <formula>$F27&gt;15</formula>
    </cfRule>
  </conditionalFormatting>
  <conditionalFormatting sqref="G27:J27">
    <cfRule type="expression" priority="26" aboveAverage="0" equalAverage="0" bottom="0" percent="0" rank="0" text="" dxfId="519">
      <formula>$J27&gt;15</formula>
    </cfRule>
  </conditionalFormatting>
  <conditionalFormatting sqref="K27:N27">
    <cfRule type="expression" priority="27" aboveAverage="0" equalAverage="0" bottom="0" percent="0" rank="0" text="" dxfId="520">
      <formula>$N27&gt;15</formula>
    </cfRule>
  </conditionalFormatting>
  <conditionalFormatting sqref="O27:R27">
    <cfRule type="expression" priority="28" aboveAverage="0" equalAverage="0" bottom="0" percent="0" rank="0" text="" dxfId="521">
      <formula>$R27&gt;15</formula>
    </cfRule>
  </conditionalFormatting>
  <conditionalFormatting sqref="S27:V27">
    <cfRule type="expression" priority="29" aboveAverage="0" equalAverage="0" bottom="0" percent="0" rank="0" text="" dxfId="522">
      <formula>$V27&gt;15</formula>
    </cfRule>
  </conditionalFormatting>
  <conditionalFormatting sqref="W27:Z27">
    <cfRule type="expression" priority="30" aboveAverage="0" equalAverage="0" bottom="0" percent="0" rank="0" text="" dxfId="523">
      <formula>$Z27&gt;15</formula>
    </cfRule>
  </conditionalFormatting>
  <conditionalFormatting sqref="AA27:AD27">
    <cfRule type="expression" priority="31" aboveAverage="0" equalAverage="0" bottom="0" percent="0" rank="0" text="" dxfId="524">
      <formula>$AD27&gt;15</formula>
    </cfRule>
  </conditionalFormatting>
  <conditionalFormatting sqref="AE27:AH27">
    <cfRule type="expression" priority="32" aboveAverage="0" equalAverage="0" bottom="0" percent="0" rank="0" text="" dxfId="525">
      <formula>$AH27&gt;15</formula>
    </cfRule>
  </conditionalFormatting>
  <conditionalFormatting sqref="AI27:AL27">
    <cfRule type="expression" priority="33" aboveAverage="0" equalAverage="0" bottom="0" percent="0" rank="0" text="" dxfId="526">
      <formula>$AL27&gt;15</formula>
    </cfRule>
  </conditionalFormatting>
  <conditionalFormatting sqref="AM27:AP27">
    <cfRule type="expression" priority="34" aboveAverage="0" equalAverage="0" bottom="0" percent="0" rank="0" text="" dxfId="527">
      <formula>$AP27&gt;15</formula>
    </cfRule>
  </conditionalFormatting>
  <conditionalFormatting sqref="AQ26:AT26">
    <cfRule type="expression" priority="35" aboveAverage="0" equalAverage="0" bottom="0" percent="0" rank="0" text="" dxfId="528">
      <formula>$AT26&gt;15</formula>
    </cfRule>
  </conditionalFormatting>
  <conditionalFormatting sqref="C26:F26">
    <cfRule type="expression" priority="36" aboveAverage="0" equalAverage="0" bottom="0" percent="0" rank="0" text="" dxfId="529">
      <formula>$F26&gt;15</formula>
    </cfRule>
  </conditionalFormatting>
  <conditionalFormatting sqref="G26:J26">
    <cfRule type="expression" priority="37" aboveAverage="0" equalAverage="0" bottom="0" percent="0" rank="0" text="" dxfId="530">
      <formula>$J26&gt;15</formula>
    </cfRule>
  </conditionalFormatting>
  <conditionalFormatting sqref="K26:N26">
    <cfRule type="expression" priority="38" aboveAverage="0" equalAverage="0" bottom="0" percent="0" rank="0" text="" dxfId="531">
      <formula>$N26&gt;15</formula>
    </cfRule>
  </conditionalFormatting>
  <conditionalFormatting sqref="O26:R26">
    <cfRule type="expression" priority="39" aboveAverage="0" equalAverage="0" bottom="0" percent="0" rank="0" text="" dxfId="532">
      <formula>$R26&gt;15</formula>
    </cfRule>
  </conditionalFormatting>
  <conditionalFormatting sqref="S26:V26">
    <cfRule type="expression" priority="40" aboveAverage="0" equalAverage="0" bottom="0" percent="0" rank="0" text="" dxfId="533">
      <formula>$V26&gt;15</formula>
    </cfRule>
  </conditionalFormatting>
  <conditionalFormatting sqref="W26:Z26">
    <cfRule type="expression" priority="41" aboveAverage="0" equalAverage="0" bottom="0" percent="0" rank="0" text="" dxfId="534">
      <formula>$Z26&gt;15</formula>
    </cfRule>
  </conditionalFormatting>
  <conditionalFormatting sqref="AA26:AD26">
    <cfRule type="expression" priority="42" aboveAverage="0" equalAverage="0" bottom="0" percent="0" rank="0" text="" dxfId="535">
      <formula>$AD26&gt;15</formula>
    </cfRule>
  </conditionalFormatting>
  <conditionalFormatting sqref="AE26:AH26">
    <cfRule type="expression" priority="43" aboveAverage="0" equalAverage="0" bottom="0" percent="0" rank="0" text="" dxfId="536">
      <formula>$AH26&gt;15</formula>
    </cfRule>
  </conditionalFormatting>
  <conditionalFormatting sqref="AI26:AL26">
    <cfRule type="expression" priority="44" aboveAverage="0" equalAverage="0" bottom="0" percent="0" rank="0" text="" dxfId="537">
      <formula>$AL26&gt;15</formula>
    </cfRule>
  </conditionalFormatting>
  <conditionalFormatting sqref="AM26:AP26">
    <cfRule type="expression" priority="45" aboveAverage="0" equalAverage="0" bottom="0" percent="0" rank="0" text="" dxfId="538">
      <formula>$AP26&gt;15</formula>
    </cfRule>
  </conditionalFormatting>
  <conditionalFormatting sqref="AQ29:AT29">
    <cfRule type="expression" priority="46" aboveAverage="0" equalAverage="0" bottom="0" percent="0" rank="0" text="" dxfId="539">
      <formula>$AT29&gt;15</formula>
    </cfRule>
  </conditionalFormatting>
  <conditionalFormatting sqref="C29:F29">
    <cfRule type="expression" priority="47" aboveAverage="0" equalAverage="0" bottom="0" percent="0" rank="0" text="" dxfId="540">
      <formula>$F29&gt;15</formula>
    </cfRule>
  </conditionalFormatting>
  <conditionalFormatting sqref="G29:J29">
    <cfRule type="expression" priority="48" aboveAverage="0" equalAverage="0" bottom="0" percent="0" rank="0" text="" dxfId="541">
      <formula>$J29&gt;15</formula>
    </cfRule>
  </conditionalFormatting>
  <conditionalFormatting sqref="K29:N29">
    <cfRule type="expression" priority="49" aboveAverage="0" equalAverage="0" bottom="0" percent="0" rank="0" text="" dxfId="542">
      <formula>$N29&gt;15</formula>
    </cfRule>
  </conditionalFormatting>
  <conditionalFormatting sqref="O29:R29">
    <cfRule type="expression" priority="50" aboveAverage="0" equalAverage="0" bottom="0" percent="0" rank="0" text="" dxfId="543">
      <formula>$R29&gt;15</formula>
    </cfRule>
  </conditionalFormatting>
  <conditionalFormatting sqref="S29:V29">
    <cfRule type="expression" priority="51" aboveAverage="0" equalAverage="0" bottom="0" percent="0" rank="0" text="" dxfId="544">
      <formula>$V29&gt;15</formula>
    </cfRule>
  </conditionalFormatting>
  <conditionalFormatting sqref="W29:Z29">
    <cfRule type="expression" priority="52" aboveAverage="0" equalAverage="0" bottom="0" percent="0" rank="0" text="" dxfId="545">
      <formula>$Z29&gt;15</formula>
    </cfRule>
  </conditionalFormatting>
  <conditionalFormatting sqref="AA29:AD29">
    <cfRule type="expression" priority="53" aboveAverage="0" equalAverage="0" bottom="0" percent="0" rank="0" text="" dxfId="546">
      <formula>$AD29&gt;15</formula>
    </cfRule>
  </conditionalFormatting>
  <conditionalFormatting sqref="AE29:AH29">
    <cfRule type="expression" priority="54" aboveAverage="0" equalAverage="0" bottom="0" percent="0" rank="0" text="" dxfId="547">
      <formula>$AH29&gt;15</formula>
    </cfRule>
  </conditionalFormatting>
  <conditionalFormatting sqref="AI29:AL29">
    <cfRule type="expression" priority="55" aboveAverage="0" equalAverage="0" bottom="0" percent="0" rank="0" text="" dxfId="548">
      <formula>$AL29&gt;15</formula>
    </cfRule>
  </conditionalFormatting>
  <conditionalFormatting sqref="AM29:AP29">
    <cfRule type="expression" priority="56" aboveAverage="0" equalAverage="0" bottom="0" percent="0" rank="0" text="" dxfId="549">
      <formula>$AP29&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R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61" activeCellId="0" sqref="E61"/>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5.56"/>
    <col collapsed="false" customWidth="false" hidden="false" outlineLevel="0" max="4" min="3" style="5" width="9.14"/>
    <col collapsed="false" customWidth="true" hidden="false" outlineLevel="0" max="5" min="5" style="5" width="13.14"/>
    <col collapsed="false" customWidth="false" hidden="false" outlineLevel="0" max="8" min="6" style="5" width="9.14"/>
    <col collapsed="false" customWidth="true" hidden="false" outlineLevel="0" max="9" min="9" style="5" width="13.14"/>
    <col collapsed="false" customWidth="true" hidden="false" outlineLevel="0" max="10" min="10" style="5" width="6.99"/>
    <col collapsed="false" customWidth="false" hidden="false" outlineLevel="0" max="12" min="11" style="5" width="9.14"/>
    <col collapsed="false" customWidth="true" hidden="false" outlineLevel="0" max="13" min="13" style="5" width="13.56"/>
    <col collapsed="false" customWidth="false" hidden="false" outlineLevel="0" max="16" min="14" style="5" width="9.14"/>
    <col collapsed="false" customWidth="true" hidden="false" outlineLevel="0" max="17" min="17" style="5" width="13.14"/>
    <col collapsed="false" customWidth="true" hidden="false" outlineLevel="0" max="18" min="18" style="5" width="10.41"/>
    <col collapsed="false" customWidth="false" hidden="false" outlineLevel="0" max="257" min="19" style="5" width="9.14"/>
  </cols>
  <sheetData>
    <row r="7" customFormat="false" ht="16.5" hidden="false" customHeight="false" outlineLevel="0" collapsed="false">
      <c r="B7" s="7" t="s">
        <v>3</v>
      </c>
      <c r="R7" s="8" t="s">
        <v>1</v>
      </c>
    </row>
    <row r="9" customFormat="false" ht="42" hidden="false" customHeight="true" outlineLevel="0" collapsed="false">
      <c r="B9" s="9"/>
      <c r="C9" s="10" t="s">
        <v>17</v>
      </c>
      <c r="D9" s="10"/>
      <c r="E9" s="10"/>
      <c r="F9" s="10"/>
      <c r="G9" s="10" t="s">
        <v>18</v>
      </c>
      <c r="H9" s="10"/>
      <c r="I9" s="10"/>
      <c r="J9" s="10"/>
      <c r="K9" s="10" t="s">
        <v>19</v>
      </c>
      <c r="L9" s="10"/>
      <c r="M9" s="10"/>
      <c r="N9" s="10"/>
      <c r="O9" s="10" t="s">
        <v>20</v>
      </c>
      <c r="P9" s="10"/>
      <c r="Q9" s="10"/>
      <c r="R9" s="10"/>
    </row>
    <row r="10" customFormat="false" ht="15" hidden="false" customHeight="false" outlineLevel="0" collapsed="false">
      <c r="B10" s="11"/>
      <c r="C10" s="12" t="s">
        <v>21</v>
      </c>
      <c r="D10" s="12" t="s">
        <v>22</v>
      </c>
      <c r="E10" s="12" t="s">
        <v>23</v>
      </c>
      <c r="F10" s="12" t="s">
        <v>24</v>
      </c>
      <c r="G10" s="12" t="s">
        <v>21</v>
      </c>
      <c r="H10" s="12" t="s">
        <v>22</v>
      </c>
      <c r="I10" s="12" t="s">
        <v>23</v>
      </c>
      <c r="J10" s="12" t="s">
        <v>24</v>
      </c>
      <c r="K10" s="12" t="s">
        <v>21</v>
      </c>
      <c r="L10" s="12" t="s">
        <v>22</v>
      </c>
      <c r="M10" s="12" t="s">
        <v>23</v>
      </c>
      <c r="N10" s="12" t="s">
        <v>24</v>
      </c>
      <c r="O10" s="12" t="s">
        <v>21</v>
      </c>
      <c r="P10" s="12" t="s">
        <v>22</v>
      </c>
      <c r="Q10" s="12" t="s">
        <v>23</v>
      </c>
      <c r="R10" s="12" t="s">
        <v>24</v>
      </c>
    </row>
    <row r="12" customFormat="false" ht="14.25" hidden="false" customHeight="false" outlineLevel="0" collapsed="false">
      <c r="B12" s="13" t="s">
        <v>25</v>
      </c>
      <c r="C12" s="14" t="n">
        <v>17635</v>
      </c>
      <c r="D12" s="15" t="n">
        <v>90.3928401403771</v>
      </c>
      <c r="E12" s="5" t="s">
        <v>26</v>
      </c>
      <c r="F12" s="16" t="n">
        <v>0.454591886332513</v>
      </c>
      <c r="G12" s="14" t="n">
        <v>17729</v>
      </c>
      <c r="H12" s="15" t="n">
        <v>17.4084884195069</v>
      </c>
      <c r="I12" s="5" t="s">
        <v>27</v>
      </c>
      <c r="J12" s="16" t="n">
        <v>3.07407533154795</v>
      </c>
      <c r="K12" s="14" t="n">
        <v>3078</v>
      </c>
      <c r="L12" s="15" t="n">
        <v>84.1936472331397</v>
      </c>
      <c r="M12" s="5" t="s">
        <v>28</v>
      </c>
      <c r="N12" s="16" t="n">
        <v>1.6055644714586</v>
      </c>
      <c r="O12" s="14" t="n">
        <v>3078</v>
      </c>
      <c r="P12" s="15" t="n">
        <v>57.645932997591</v>
      </c>
      <c r="Q12" s="5" t="s">
        <v>29</v>
      </c>
      <c r="R12" s="16" t="n">
        <v>2.92741086046549</v>
      </c>
    </row>
    <row r="13" customFormat="false" ht="14.25" hidden="false" customHeight="false" outlineLevel="0" collapsed="false">
      <c r="C13" s="14"/>
      <c r="D13" s="15"/>
      <c r="F13" s="16"/>
      <c r="G13" s="14"/>
      <c r="H13" s="15"/>
      <c r="J13" s="16"/>
      <c r="K13" s="14"/>
      <c r="L13" s="15"/>
      <c r="N13" s="16"/>
      <c r="O13" s="14"/>
      <c r="P13" s="15"/>
      <c r="R13" s="16"/>
    </row>
    <row r="14" customFormat="false" ht="14.25" hidden="false" customHeight="false" outlineLevel="0" collapsed="false">
      <c r="B14" s="13" t="s">
        <v>30</v>
      </c>
      <c r="C14" s="14"/>
      <c r="D14" s="15"/>
      <c r="F14" s="16"/>
      <c r="G14" s="14"/>
      <c r="H14" s="15"/>
      <c r="J14" s="16"/>
      <c r="K14" s="14"/>
      <c r="L14" s="15"/>
      <c r="N14" s="16"/>
      <c r="O14" s="14"/>
      <c r="P14" s="15"/>
      <c r="R14" s="16"/>
    </row>
    <row r="15" customFormat="false" ht="14.25" hidden="false" customHeight="false" outlineLevel="0" collapsed="false">
      <c r="B15" s="6" t="s">
        <v>31</v>
      </c>
      <c r="C15" s="14" t="n">
        <v>10835</v>
      </c>
      <c r="D15" s="15" t="n">
        <v>90.8508815629033</v>
      </c>
      <c r="E15" s="5" t="s">
        <v>32</v>
      </c>
      <c r="F15" s="16" t="n">
        <v>0.549707975319152</v>
      </c>
      <c r="G15" s="14" t="n">
        <v>10899</v>
      </c>
      <c r="H15" s="15" t="n">
        <v>18.3200623707662</v>
      </c>
      <c r="I15" s="5" t="s">
        <v>33</v>
      </c>
      <c r="J15" s="16" t="n">
        <v>3.71375976673433</v>
      </c>
      <c r="K15" s="17" t="n">
        <v>1981</v>
      </c>
      <c r="L15" s="18" t="n">
        <v>78.4385158283625</v>
      </c>
      <c r="M15" s="19" t="s">
        <v>34</v>
      </c>
      <c r="N15" s="20" t="n">
        <v>2.31821397213148</v>
      </c>
      <c r="O15" s="17" t="n">
        <v>1981</v>
      </c>
      <c r="P15" s="18" t="n">
        <v>51.6811811908107</v>
      </c>
      <c r="Q15" s="19" t="s">
        <v>35</v>
      </c>
      <c r="R15" s="16" t="n">
        <v>3.74468499308479</v>
      </c>
    </row>
    <row r="16" customFormat="false" ht="14.25" hidden="false" customHeight="false" outlineLevel="0" collapsed="false">
      <c r="B16" s="6" t="s">
        <v>36</v>
      </c>
      <c r="C16" s="14" t="n">
        <v>6800</v>
      </c>
      <c r="D16" s="15" t="n">
        <v>89.525402670137</v>
      </c>
      <c r="E16" s="5" t="s">
        <v>37</v>
      </c>
      <c r="F16" s="16" t="n">
        <v>0.807846543092764</v>
      </c>
      <c r="G16" s="14" t="n">
        <v>6830</v>
      </c>
      <c r="H16" s="15" t="n">
        <v>15.6824386617316</v>
      </c>
      <c r="I16" s="5" t="s">
        <v>38</v>
      </c>
      <c r="J16" s="16" t="n">
        <v>5.49978961698269</v>
      </c>
      <c r="K16" s="17" t="n">
        <v>1097</v>
      </c>
      <c r="L16" s="18" t="n">
        <v>96.9236940021564</v>
      </c>
      <c r="M16" s="19" t="s">
        <v>39</v>
      </c>
      <c r="N16" s="20" t="n">
        <v>0.91218936961178</v>
      </c>
      <c r="O16" s="17" t="n">
        <v>1097</v>
      </c>
      <c r="P16" s="18" t="n">
        <v>70.8396490268831</v>
      </c>
      <c r="Q16" s="19" t="s">
        <v>40</v>
      </c>
      <c r="R16" s="16" t="n">
        <v>4.63055872765562</v>
      </c>
    </row>
    <row r="17" customFormat="false" ht="14.25" hidden="false" customHeight="false" outlineLevel="0" collapsed="false">
      <c r="C17" s="14"/>
      <c r="D17" s="15"/>
      <c r="F17" s="16"/>
      <c r="G17" s="14"/>
      <c r="H17" s="15"/>
      <c r="J17" s="16"/>
      <c r="K17" s="14"/>
      <c r="L17" s="15"/>
      <c r="N17" s="16"/>
      <c r="O17" s="14"/>
      <c r="P17" s="15"/>
      <c r="R17" s="16"/>
    </row>
    <row r="18" customFormat="false" ht="14.25" hidden="false" customHeight="false" outlineLevel="0" collapsed="false">
      <c r="B18" s="13" t="s">
        <v>41</v>
      </c>
      <c r="C18" s="14"/>
      <c r="D18" s="15"/>
      <c r="F18" s="16"/>
      <c r="G18" s="14"/>
      <c r="H18" s="15"/>
      <c r="J18" s="16"/>
      <c r="K18" s="14"/>
      <c r="L18" s="15"/>
      <c r="N18" s="16"/>
      <c r="O18" s="14"/>
      <c r="P18" s="15"/>
      <c r="R18" s="16"/>
    </row>
    <row r="19" customFormat="false" ht="14.25" hidden="false" customHeight="false" outlineLevel="0" collapsed="false">
      <c r="B19" s="6" t="s">
        <v>42</v>
      </c>
      <c r="C19" s="14" t="n">
        <v>6941</v>
      </c>
      <c r="D19" s="15" t="n">
        <v>90.6219272054846</v>
      </c>
      <c r="E19" s="5" t="s">
        <v>43</v>
      </c>
      <c r="F19" s="16" t="n">
        <v>0.632403115652727</v>
      </c>
      <c r="G19" s="14" t="n">
        <v>6987</v>
      </c>
      <c r="H19" s="15" t="n">
        <v>22.8562342364195</v>
      </c>
      <c r="I19" s="5" t="s">
        <v>44</v>
      </c>
      <c r="J19" s="16" t="n">
        <v>3.94113988478845</v>
      </c>
      <c r="K19" s="17" t="n">
        <v>1410</v>
      </c>
      <c r="L19" s="18" t="n">
        <v>75.429858702093</v>
      </c>
      <c r="M19" s="19" t="s">
        <v>45</v>
      </c>
      <c r="N19" s="20" t="n">
        <v>2.85402350846038</v>
      </c>
      <c r="O19" s="17" t="n">
        <v>1410</v>
      </c>
      <c r="P19" s="18" t="n">
        <v>44.4623868347959</v>
      </c>
      <c r="Q19" s="19" t="s">
        <v>46</v>
      </c>
      <c r="R19" s="20" t="n">
        <v>5.28715088355997</v>
      </c>
    </row>
    <row r="20" customFormat="false" ht="14.25" hidden="false" customHeight="false" outlineLevel="0" collapsed="false">
      <c r="B20" s="6" t="s">
        <v>47</v>
      </c>
      <c r="C20" s="14" t="n">
        <v>6497</v>
      </c>
      <c r="D20" s="15" t="n">
        <v>90.1639662440445</v>
      </c>
      <c r="E20" s="5" t="s">
        <v>48</v>
      </c>
      <c r="F20" s="16" t="n">
        <v>0.716033908464694</v>
      </c>
      <c r="G20" s="14" t="n">
        <v>6530</v>
      </c>
      <c r="H20" s="15" t="n">
        <v>13.0380581828833</v>
      </c>
      <c r="I20" s="5" t="s">
        <v>49</v>
      </c>
      <c r="J20" s="16" t="n">
        <v>5.48423405997663</v>
      </c>
      <c r="K20" s="14" t="n">
        <v>900</v>
      </c>
      <c r="L20" s="15" t="n">
        <v>94.3360729539497</v>
      </c>
      <c r="M20" s="5" t="s">
        <v>50</v>
      </c>
      <c r="N20" s="16" t="n">
        <v>1.16446105255922</v>
      </c>
      <c r="O20" s="14" t="n">
        <v>900</v>
      </c>
      <c r="P20" s="15" t="n">
        <v>74.3982748492541</v>
      </c>
      <c r="Q20" s="5" t="s">
        <v>51</v>
      </c>
      <c r="R20" s="16" t="n">
        <v>2.97243414450175</v>
      </c>
    </row>
    <row r="21" customFormat="false" ht="14.25" hidden="false" customHeight="false" outlineLevel="0" collapsed="false">
      <c r="B21" s="6" t="s">
        <v>52</v>
      </c>
      <c r="C21" s="14" t="n">
        <v>3836</v>
      </c>
      <c r="D21" s="15" t="n">
        <v>90.584165862644</v>
      </c>
      <c r="E21" s="5" t="s">
        <v>53</v>
      </c>
      <c r="F21" s="16" t="n">
        <v>0.726578961994862</v>
      </c>
      <c r="G21" s="14" t="n">
        <v>3851</v>
      </c>
      <c r="H21" s="15" t="n">
        <v>16.7774371662783</v>
      </c>
      <c r="I21" s="5" t="s">
        <v>54</v>
      </c>
      <c r="J21" s="16" t="n">
        <v>5.29904316642973</v>
      </c>
      <c r="K21" s="14" t="n">
        <v>706</v>
      </c>
      <c r="L21" s="15" t="n">
        <v>98.0372107976957</v>
      </c>
      <c r="M21" s="5" t="s">
        <v>55</v>
      </c>
      <c r="N21" s="16" t="n">
        <v>0.522062529206481</v>
      </c>
      <c r="O21" s="14" t="n">
        <v>706</v>
      </c>
      <c r="P21" s="15" t="n">
        <v>69.8356221468975</v>
      </c>
      <c r="Q21" s="5" t="s">
        <v>56</v>
      </c>
      <c r="R21" s="16" t="n">
        <v>3.22048350706161</v>
      </c>
    </row>
    <row r="22" customFormat="false" ht="14.25" hidden="false" customHeight="false" outlineLevel="0" collapsed="false">
      <c r="B22" s="6" t="s">
        <v>57</v>
      </c>
      <c r="C22" s="17" t="n">
        <v>361</v>
      </c>
      <c r="D22" s="18" t="n">
        <v>97.372802695397</v>
      </c>
      <c r="E22" s="19" t="s">
        <v>58</v>
      </c>
      <c r="F22" s="20" t="n">
        <v>0.832438574104424</v>
      </c>
      <c r="G22" s="14" t="n">
        <v>361</v>
      </c>
      <c r="H22" s="15" t="n">
        <v>17.3328041475206</v>
      </c>
      <c r="I22" s="5" t="s">
        <v>59</v>
      </c>
      <c r="J22" s="16" t="n">
        <v>11.8680962098182</v>
      </c>
      <c r="K22" s="14" t="n">
        <v>62</v>
      </c>
      <c r="L22" s="15" t="n">
        <v>88.6888591499985</v>
      </c>
      <c r="M22" s="5" t="s">
        <v>60</v>
      </c>
      <c r="N22" s="16" t="n">
        <v>4.2960053645023</v>
      </c>
      <c r="O22" s="14" t="n">
        <v>62</v>
      </c>
      <c r="P22" s="15" t="n">
        <v>67.1499946577477</v>
      </c>
      <c r="Q22" s="5" t="s">
        <v>61</v>
      </c>
      <c r="R22" s="16" t="n">
        <v>9.96715207799172</v>
      </c>
    </row>
    <row r="23" customFormat="false" ht="14.25" hidden="false" customHeight="false" outlineLevel="0" collapsed="false">
      <c r="C23" s="14"/>
      <c r="D23" s="15"/>
      <c r="F23" s="16"/>
      <c r="G23" s="14"/>
      <c r="H23" s="15"/>
      <c r="J23" s="16"/>
      <c r="K23" s="14"/>
      <c r="L23" s="15"/>
      <c r="N23" s="16"/>
      <c r="O23" s="14"/>
      <c r="P23" s="15"/>
      <c r="R23" s="16"/>
    </row>
    <row r="24" customFormat="false" ht="14.25" hidden="false" customHeight="false" outlineLevel="0" collapsed="false">
      <c r="B24" s="13" t="s">
        <v>62</v>
      </c>
      <c r="C24" s="14"/>
      <c r="D24" s="15"/>
      <c r="F24" s="16"/>
      <c r="G24" s="14"/>
      <c r="H24" s="15"/>
      <c r="J24" s="16"/>
      <c r="K24" s="14"/>
      <c r="L24" s="15"/>
      <c r="N24" s="16"/>
      <c r="O24" s="14"/>
      <c r="P24" s="15"/>
      <c r="R24" s="16"/>
    </row>
    <row r="25" customFormat="false" ht="14.25" hidden="false" customHeight="false" outlineLevel="0" collapsed="false">
      <c r="B25" s="6" t="s">
        <v>63</v>
      </c>
      <c r="C25" s="14" t="n">
        <v>2178</v>
      </c>
      <c r="D25" s="15" t="n">
        <v>87.9133899350326</v>
      </c>
      <c r="E25" s="5" t="s">
        <v>64</v>
      </c>
      <c r="F25" s="16" t="n">
        <v>1.40957279879336</v>
      </c>
      <c r="G25" s="14" t="n">
        <v>2190</v>
      </c>
      <c r="H25" s="15" t="n">
        <v>21.824856638045</v>
      </c>
      <c r="I25" s="5" t="s">
        <v>65</v>
      </c>
      <c r="J25" s="16" t="n">
        <v>7.19424031897596</v>
      </c>
      <c r="K25" s="14" t="n">
        <v>477</v>
      </c>
      <c r="L25" s="15" t="n">
        <v>94.1787831587307</v>
      </c>
      <c r="M25" s="5" t="s">
        <v>66</v>
      </c>
      <c r="N25" s="16" t="n">
        <v>4.39150155677844</v>
      </c>
      <c r="O25" s="14" t="n">
        <v>477</v>
      </c>
      <c r="P25" s="15" t="n">
        <v>73.1286364484999</v>
      </c>
      <c r="Q25" s="5" t="s">
        <v>67</v>
      </c>
      <c r="R25" s="16" t="n">
        <v>5.89889457864754</v>
      </c>
    </row>
    <row r="26" customFormat="false" ht="14.25" hidden="false" customHeight="false" outlineLevel="0" collapsed="false">
      <c r="B26" s="6" t="s">
        <v>68</v>
      </c>
      <c r="C26" s="14" t="n">
        <v>735</v>
      </c>
      <c r="D26" s="15" t="n">
        <v>91.4731533460871</v>
      </c>
      <c r="E26" s="5" t="s">
        <v>69</v>
      </c>
      <c r="F26" s="16" t="n">
        <v>1.77233971490262</v>
      </c>
      <c r="G26" s="14" t="n">
        <v>738</v>
      </c>
      <c r="H26" s="15" t="n">
        <v>10.0918083926628</v>
      </c>
      <c r="I26" s="5" t="s">
        <v>70</v>
      </c>
      <c r="J26" s="16" t="n">
        <v>15.6071670668849</v>
      </c>
      <c r="K26" s="14" t="n">
        <v>83</v>
      </c>
      <c r="L26" s="15" t="n">
        <v>97.9117641005293</v>
      </c>
      <c r="M26" s="5" t="s">
        <v>71</v>
      </c>
      <c r="N26" s="16" t="n">
        <v>1.70071490319321</v>
      </c>
      <c r="O26" s="14" t="n">
        <v>83</v>
      </c>
      <c r="P26" s="15" t="n">
        <v>83.5609636102294</v>
      </c>
      <c r="Q26" s="5" t="s">
        <v>72</v>
      </c>
      <c r="R26" s="16" t="n">
        <v>5.20688702289381</v>
      </c>
    </row>
    <row r="27" customFormat="false" ht="14.25" hidden="false" customHeight="false" outlineLevel="0" collapsed="false">
      <c r="B27" s="6" t="s">
        <v>73</v>
      </c>
      <c r="C27" s="14" t="n">
        <v>730</v>
      </c>
      <c r="D27" s="15" t="n">
        <v>88.271416754823</v>
      </c>
      <c r="E27" s="5" t="s">
        <v>74</v>
      </c>
      <c r="F27" s="16" t="n">
        <v>2.29199657903875</v>
      </c>
      <c r="G27" s="14" t="n">
        <v>731</v>
      </c>
      <c r="H27" s="15" t="n">
        <v>17.0014095279983</v>
      </c>
      <c r="I27" s="5" t="s">
        <v>75</v>
      </c>
      <c r="J27" s="16" t="n">
        <v>12.5821804620127</v>
      </c>
      <c r="K27" s="14" t="n">
        <v>141</v>
      </c>
      <c r="L27" s="15" t="n">
        <v>97.0849300103055</v>
      </c>
      <c r="M27" s="5" t="s">
        <v>76</v>
      </c>
      <c r="N27" s="16" t="n">
        <v>1.28987893537417</v>
      </c>
      <c r="O27" s="14" t="n">
        <v>141</v>
      </c>
      <c r="P27" s="15" t="n">
        <v>72.7633414714605</v>
      </c>
      <c r="Q27" s="5" t="s">
        <v>77</v>
      </c>
      <c r="R27" s="16" t="n">
        <v>6.80147900213395</v>
      </c>
    </row>
    <row r="28" customFormat="false" ht="14.25" hidden="false" customHeight="false" outlineLevel="0" collapsed="false">
      <c r="B28" s="6" t="s">
        <v>78</v>
      </c>
      <c r="C28" s="14" t="n">
        <v>247</v>
      </c>
      <c r="D28" s="15" t="n">
        <v>88.1124004753525</v>
      </c>
      <c r="E28" s="5" t="s">
        <v>79</v>
      </c>
      <c r="F28" s="16" t="n">
        <v>3.45247992646319</v>
      </c>
      <c r="G28" s="14" t="n">
        <v>248</v>
      </c>
      <c r="H28" s="15" t="n">
        <v>20.1985829499005</v>
      </c>
      <c r="I28" s="5" t="s">
        <v>80</v>
      </c>
      <c r="J28" s="16" t="n">
        <v>22.5107111439006</v>
      </c>
      <c r="K28" s="14" t="n">
        <v>42</v>
      </c>
      <c r="L28" s="15" t="n">
        <v>54.292224782896</v>
      </c>
      <c r="M28" s="5" t="s">
        <v>81</v>
      </c>
      <c r="N28" s="16" t="n">
        <v>24.4410794175894</v>
      </c>
      <c r="O28" s="14" t="n">
        <v>42</v>
      </c>
      <c r="P28" s="15" t="n">
        <v>24.1030900259245</v>
      </c>
      <c r="Q28" s="5" t="s">
        <v>82</v>
      </c>
      <c r="R28" s="16" t="n">
        <v>33.9614764736651</v>
      </c>
    </row>
    <row r="29" customFormat="false" ht="14.25" hidden="false" customHeight="false" outlineLevel="0" collapsed="false">
      <c r="B29" s="6" t="s">
        <v>83</v>
      </c>
      <c r="C29" s="14" t="n">
        <v>13745</v>
      </c>
      <c r="D29" s="15" t="n">
        <v>90.7254889507941</v>
      </c>
      <c r="E29" s="5" t="s">
        <v>84</v>
      </c>
      <c r="F29" s="16" t="n">
        <v>0.493571797136972</v>
      </c>
      <c r="G29" s="14" t="n">
        <v>13822</v>
      </c>
      <c r="H29" s="15" t="n">
        <v>17.437839171723</v>
      </c>
      <c r="I29" s="5" t="s">
        <v>85</v>
      </c>
      <c r="J29" s="16" t="n">
        <v>3.35907143451817</v>
      </c>
      <c r="K29" s="17" t="n">
        <v>2335</v>
      </c>
      <c r="L29" s="18" t="n">
        <v>82.3576043663221</v>
      </c>
      <c r="M29" s="19" t="s">
        <v>86</v>
      </c>
      <c r="N29" s="20" t="n">
        <v>1.63685435173328</v>
      </c>
      <c r="O29" s="17" t="n">
        <v>2335</v>
      </c>
      <c r="P29" s="18" t="n">
        <v>54.6016532685362</v>
      </c>
      <c r="Q29" s="19" t="s">
        <v>87</v>
      </c>
      <c r="R29" s="20" t="n">
        <v>3.5358848005921</v>
      </c>
    </row>
    <row r="30" customFormat="false" ht="14.25" hidden="false" customHeight="false" outlineLevel="0" collapsed="false">
      <c r="C30" s="14"/>
      <c r="D30" s="15"/>
      <c r="F30" s="16"/>
      <c r="G30" s="14"/>
      <c r="H30" s="15"/>
      <c r="J30" s="16"/>
      <c r="K30" s="17"/>
      <c r="L30" s="18"/>
      <c r="M30" s="19"/>
      <c r="N30" s="20"/>
      <c r="O30" s="17"/>
      <c r="P30" s="18"/>
      <c r="Q30" s="19"/>
      <c r="R30" s="20"/>
    </row>
    <row r="31" customFormat="false" ht="14.25" hidden="false" customHeight="false" outlineLevel="0" collapsed="false">
      <c r="B31" s="13" t="s">
        <v>88</v>
      </c>
      <c r="C31" s="14"/>
      <c r="D31" s="15"/>
      <c r="F31" s="16"/>
      <c r="G31" s="14"/>
      <c r="H31" s="15"/>
      <c r="J31" s="16"/>
      <c r="K31" s="14"/>
      <c r="L31" s="15"/>
      <c r="N31" s="16"/>
      <c r="O31" s="14"/>
      <c r="P31" s="15"/>
      <c r="R31" s="16"/>
    </row>
    <row r="32" customFormat="false" ht="14.25" hidden="false" customHeight="false" outlineLevel="0" collapsed="false">
      <c r="B32" s="6" t="s">
        <v>89</v>
      </c>
      <c r="C32" s="17" t="n">
        <v>3063</v>
      </c>
      <c r="D32" s="18" t="n">
        <v>83.2325454753555</v>
      </c>
      <c r="E32" s="19" t="s">
        <v>90</v>
      </c>
      <c r="F32" s="20" t="n">
        <v>1.44594864052916</v>
      </c>
      <c r="G32" s="14" t="n">
        <v>3078</v>
      </c>
      <c r="H32" s="15" t="n">
        <v>2.52372247871525</v>
      </c>
      <c r="I32" s="5" t="s">
        <v>91</v>
      </c>
      <c r="J32" s="16" t="n">
        <v>16.3865117553099</v>
      </c>
      <c r="K32" s="14" t="n">
        <v>77</v>
      </c>
      <c r="L32" s="15" t="n">
        <v>83.6011029253223</v>
      </c>
      <c r="M32" s="5" t="s">
        <v>92</v>
      </c>
      <c r="N32" s="16" t="n">
        <v>9.04637964119682</v>
      </c>
      <c r="O32" s="14" t="n">
        <v>77</v>
      </c>
      <c r="P32" s="15" t="n">
        <v>76.310491735211</v>
      </c>
      <c r="Q32" s="5" t="s">
        <v>93</v>
      </c>
      <c r="R32" s="16" t="n">
        <v>9.89189457321686</v>
      </c>
    </row>
    <row r="33" customFormat="false" ht="14.25" hidden="false" customHeight="false" outlineLevel="0" collapsed="false">
      <c r="B33" s="6" t="s">
        <v>94</v>
      </c>
      <c r="C33" s="14" t="n">
        <v>3693</v>
      </c>
      <c r="D33" s="15" t="n">
        <v>89.0205063066198</v>
      </c>
      <c r="E33" s="5" t="s">
        <v>95</v>
      </c>
      <c r="F33" s="16" t="n">
        <v>0.988638314974569</v>
      </c>
      <c r="G33" s="17" t="n">
        <v>3710</v>
      </c>
      <c r="H33" s="18" t="n">
        <v>14.0782765915551</v>
      </c>
      <c r="I33" s="19" t="s">
        <v>96</v>
      </c>
      <c r="J33" s="20" t="n">
        <v>6.89265314391419</v>
      </c>
      <c r="K33" s="14" t="n">
        <v>520</v>
      </c>
      <c r="L33" s="15" t="n">
        <v>92.6477360086956</v>
      </c>
      <c r="M33" s="5" t="s">
        <v>97</v>
      </c>
      <c r="N33" s="16" t="n">
        <v>2.33340774355371</v>
      </c>
      <c r="O33" s="14" t="n">
        <v>520</v>
      </c>
      <c r="P33" s="15" t="n">
        <v>82.5201123075707</v>
      </c>
      <c r="Q33" s="5" t="s">
        <v>98</v>
      </c>
      <c r="R33" s="16" t="n">
        <v>3.44414888283688</v>
      </c>
    </row>
    <row r="34" customFormat="false" ht="14.25" hidden="false" customHeight="false" outlineLevel="0" collapsed="false">
      <c r="B34" s="6" t="s">
        <v>99</v>
      </c>
      <c r="C34" s="14" t="n">
        <v>3508</v>
      </c>
      <c r="D34" s="15" t="n">
        <v>91.5088642570271</v>
      </c>
      <c r="E34" s="5" t="s">
        <v>100</v>
      </c>
      <c r="F34" s="16" t="n">
        <v>0.881770428364363</v>
      </c>
      <c r="G34" s="14" t="n">
        <v>3526</v>
      </c>
      <c r="H34" s="15" t="n">
        <v>25.0316152635925</v>
      </c>
      <c r="I34" s="5" t="s">
        <v>101</v>
      </c>
      <c r="J34" s="16" t="n">
        <v>5.09186265835134</v>
      </c>
      <c r="K34" s="14" t="n">
        <v>886</v>
      </c>
      <c r="L34" s="15" t="n">
        <v>88.2384862921894</v>
      </c>
      <c r="M34" s="5" t="s">
        <v>102</v>
      </c>
      <c r="N34" s="16" t="n">
        <v>2.52960754768947</v>
      </c>
      <c r="O34" s="14" t="n">
        <v>886</v>
      </c>
      <c r="P34" s="15" t="n">
        <v>73.5210931484066</v>
      </c>
      <c r="Q34" s="5" t="s">
        <v>103</v>
      </c>
      <c r="R34" s="16" t="n">
        <v>4.01085251071048</v>
      </c>
    </row>
    <row r="35" customFormat="false" ht="14.25" hidden="false" customHeight="false" outlineLevel="0" collapsed="false">
      <c r="B35" s="6" t="s">
        <v>104</v>
      </c>
      <c r="C35" s="14" t="n">
        <v>7371</v>
      </c>
      <c r="D35" s="15" t="n">
        <v>93.8851751459006</v>
      </c>
      <c r="E35" s="5" t="s">
        <v>105</v>
      </c>
      <c r="F35" s="16" t="n">
        <v>0.541700937900106</v>
      </c>
      <c r="G35" s="14" t="n">
        <v>7415</v>
      </c>
      <c r="H35" s="15" t="n">
        <v>22.4088626830844</v>
      </c>
      <c r="I35" s="5" t="s">
        <v>106</v>
      </c>
      <c r="J35" s="16" t="n">
        <v>3.98392848458336</v>
      </c>
      <c r="K35" s="14" t="n">
        <v>1595</v>
      </c>
      <c r="L35" s="15" t="n">
        <v>79.5703702747941</v>
      </c>
      <c r="M35" s="5" t="s">
        <v>107</v>
      </c>
      <c r="N35" s="16" t="n">
        <v>2.47209493096219</v>
      </c>
      <c r="O35" s="17" t="n">
        <v>1595</v>
      </c>
      <c r="P35" s="18" t="n">
        <v>40.8921104626243</v>
      </c>
      <c r="Q35" s="19" t="s">
        <v>108</v>
      </c>
      <c r="R35" s="20" t="n">
        <v>5.26031715886965</v>
      </c>
    </row>
    <row r="36" customFormat="false" ht="14.25" hidden="false" customHeight="false" outlineLevel="0" collapsed="false">
      <c r="C36" s="14"/>
      <c r="D36" s="15"/>
      <c r="F36" s="16"/>
      <c r="G36" s="14"/>
      <c r="H36" s="15"/>
      <c r="J36" s="16"/>
      <c r="K36" s="14"/>
      <c r="L36" s="15"/>
      <c r="N36" s="16"/>
      <c r="O36" s="14"/>
      <c r="P36" s="15"/>
      <c r="R36" s="16"/>
    </row>
    <row r="37" customFormat="false" ht="14.25" hidden="false" customHeight="false" outlineLevel="0" collapsed="false">
      <c r="B37" s="13" t="s">
        <v>109</v>
      </c>
      <c r="C37" s="14"/>
      <c r="D37" s="15"/>
      <c r="F37" s="16"/>
      <c r="G37" s="14"/>
      <c r="H37" s="15"/>
      <c r="J37" s="16"/>
      <c r="K37" s="14"/>
      <c r="L37" s="15"/>
      <c r="N37" s="16"/>
      <c r="O37" s="14"/>
      <c r="P37" s="15"/>
      <c r="R37" s="16"/>
    </row>
    <row r="38" customFormat="false" ht="14.25" hidden="false" customHeight="false" outlineLevel="0" collapsed="false">
      <c r="B38" s="6" t="s">
        <v>110</v>
      </c>
      <c r="C38" s="14" t="n">
        <v>5943</v>
      </c>
      <c r="D38" s="15" t="n">
        <v>89.3896451644041</v>
      </c>
      <c r="E38" s="5" t="s">
        <v>111</v>
      </c>
      <c r="F38" s="16" t="n">
        <v>0.842785593949157</v>
      </c>
      <c r="G38" s="14" t="n">
        <v>5968</v>
      </c>
      <c r="H38" s="15" t="n">
        <v>14.6623503320265</v>
      </c>
      <c r="I38" s="5" t="s">
        <v>112</v>
      </c>
      <c r="J38" s="16" t="n">
        <v>5.40126817370721</v>
      </c>
      <c r="K38" s="17" t="n">
        <v>879</v>
      </c>
      <c r="L38" s="18" t="n">
        <v>97.1174848545813</v>
      </c>
      <c r="M38" s="19" t="s">
        <v>113</v>
      </c>
      <c r="N38" s="20" t="n">
        <v>0.83291444334317</v>
      </c>
      <c r="O38" s="17" t="n">
        <v>879</v>
      </c>
      <c r="P38" s="18" t="n">
        <v>72.9486758594717</v>
      </c>
      <c r="Q38" s="19" t="s">
        <v>114</v>
      </c>
      <c r="R38" s="20" t="n">
        <v>3.37468332973222</v>
      </c>
    </row>
    <row r="39" customFormat="false" ht="14.25" hidden="false" customHeight="false" outlineLevel="0" collapsed="false">
      <c r="B39" s="6" t="s">
        <v>115</v>
      </c>
      <c r="C39" s="14" t="n">
        <v>7017</v>
      </c>
      <c r="D39" s="15" t="n">
        <v>90.7434020700233</v>
      </c>
      <c r="E39" s="5" t="s">
        <v>116</v>
      </c>
      <c r="F39" s="16" t="n">
        <v>0.665357045307763</v>
      </c>
      <c r="G39" s="14" t="n">
        <v>7042</v>
      </c>
      <c r="H39" s="15" t="n">
        <v>17.3360797361068</v>
      </c>
      <c r="I39" s="5" t="s">
        <v>117</v>
      </c>
      <c r="J39" s="16" t="n">
        <v>4.8680511008564</v>
      </c>
      <c r="K39" s="17" t="n">
        <v>1224</v>
      </c>
      <c r="L39" s="18" t="n">
        <v>88.5716436116262</v>
      </c>
      <c r="M39" s="19" t="s">
        <v>118</v>
      </c>
      <c r="N39" s="20" t="n">
        <v>2.50438584329129</v>
      </c>
      <c r="O39" s="17" t="n">
        <v>1224</v>
      </c>
      <c r="P39" s="18" t="n">
        <v>58.9631680893487</v>
      </c>
      <c r="Q39" s="19" t="s">
        <v>119</v>
      </c>
      <c r="R39" s="20" t="n">
        <v>4.65650511338559</v>
      </c>
    </row>
    <row r="40" customFormat="false" ht="14.25" hidden="false" customHeight="false" outlineLevel="0" collapsed="false">
      <c r="B40" s="6" t="s">
        <v>120</v>
      </c>
      <c r="C40" s="14" t="n">
        <v>3444</v>
      </c>
      <c r="D40" s="15" t="n">
        <v>92.8085510764635</v>
      </c>
      <c r="E40" s="5" t="s">
        <v>121</v>
      </c>
      <c r="F40" s="16" t="n">
        <v>0.754685474223292</v>
      </c>
      <c r="G40" s="17" t="n">
        <v>3469</v>
      </c>
      <c r="H40" s="18" t="n">
        <v>22.1102785945511</v>
      </c>
      <c r="I40" s="19" t="s">
        <v>122</v>
      </c>
      <c r="J40" s="20" t="n">
        <v>5.46722393761325</v>
      </c>
      <c r="K40" s="17" t="n">
        <v>746</v>
      </c>
      <c r="L40" s="18" t="n">
        <v>61.8808470425263</v>
      </c>
      <c r="M40" s="19" t="s">
        <v>123</v>
      </c>
      <c r="N40" s="20" t="n">
        <v>4.55488286711824</v>
      </c>
      <c r="O40" s="17" t="n">
        <v>746</v>
      </c>
      <c r="P40" s="18" t="n">
        <v>38.3185125082704</v>
      </c>
      <c r="Q40" s="19" t="s">
        <v>124</v>
      </c>
      <c r="R40" s="20" t="n">
        <v>7.88114375898177</v>
      </c>
    </row>
    <row r="41" customFormat="false" ht="14.25" hidden="false" customHeight="false" outlineLevel="0" collapsed="false">
      <c r="C41" s="14"/>
      <c r="D41" s="15"/>
      <c r="F41" s="16"/>
      <c r="G41" s="14"/>
      <c r="H41" s="15"/>
      <c r="J41" s="16"/>
      <c r="K41" s="14"/>
      <c r="L41" s="15"/>
      <c r="N41" s="16"/>
      <c r="O41" s="14"/>
      <c r="P41" s="15"/>
      <c r="R41" s="16"/>
    </row>
    <row r="42" customFormat="false" ht="27.75" hidden="false" customHeight="false" outlineLevel="0" collapsed="false">
      <c r="B42" s="13" t="s">
        <v>125</v>
      </c>
      <c r="C42" s="14"/>
      <c r="D42" s="15"/>
      <c r="F42" s="16"/>
      <c r="G42" s="14"/>
      <c r="H42" s="15"/>
      <c r="J42" s="16"/>
      <c r="K42" s="14"/>
      <c r="L42" s="15"/>
      <c r="N42" s="16"/>
      <c r="O42" s="14"/>
      <c r="P42" s="15"/>
      <c r="R42" s="16"/>
    </row>
    <row r="43" customFormat="false" ht="14.25" hidden="false" customHeight="false" outlineLevel="0" collapsed="false">
      <c r="B43" s="6" t="s">
        <v>126</v>
      </c>
      <c r="C43" s="14" t="n">
        <v>4822</v>
      </c>
      <c r="D43" s="15" t="n">
        <v>88.5002312599095</v>
      </c>
      <c r="E43" s="5" t="s">
        <v>127</v>
      </c>
      <c r="F43" s="16" t="n">
        <v>0.949420186833317</v>
      </c>
      <c r="G43" s="14" t="n">
        <v>4840</v>
      </c>
      <c r="H43" s="15" t="n">
        <v>15.6298714731505</v>
      </c>
      <c r="I43" s="5" t="s">
        <v>128</v>
      </c>
      <c r="J43" s="16" t="n">
        <v>6.66973485565022</v>
      </c>
      <c r="K43" s="14" t="n">
        <v>762</v>
      </c>
      <c r="L43" s="15" t="n">
        <v>97.9914769162709</v>
      </c>
      <c r="M43" s="5" t="s">
        <v>129</v>
      </c>
      <c r="N43" s="16" t="n">
        <v>0.924592484381307</v>
      </c>
      <c r="O43" s="14" t="n">
        <v>762</v>
      </c>
      <c r="P43" s="15" t="n">
        <v>73.5173159918323</v>
      </c>
      <c r="Q43" s="5" t="s">
        <v>130</v>
      </c>
      <c r="R43" s="16" t="n">
        <v>3.76717532593984</v>
      </c>
    </row>
    <row r="44" customFormat="false" ht="14.25" hidden="false" customHeight="false" outlineLevel="0" collapsed="false">
      <c r="B44" s="6" t="s">
        <v>131</v>
      </c>
      <c r="C44" s="14" t="n">
        <v>3815</v>
      </c>
      <c r="D44" s="15" t="n">
        <v>90.163145490193</v>
      </c>
      <c r="E44" s="5" t="s">
        <v>132</v>
      </c>
      <c r="F44" s="16" t="n">
        <v>0.880218269207504</v>
      </c>
      <c r="G44" s="14" t="n">
        <v>3828</v>
      </c>
      <c r="H44" s="15" t="n">
        <v>14.2557960941488</v>
      </c>
      <c r="I44" s="5" t="s">
        <v>133</v>
      </c>
      <c r="J44" s="16" t="n">
        <v>5.98088978763697</v>
      </c>
      <c r="K44" s="14" t="n">
        <v>585</v>
      </c>
      <c r="L44" s="15" t="n">
        <v>95.2269528749984</v>
      </c>
      <c r="M44" s="5" t="s">
        <v>134</v>
      </c>
      <c r="N44" s="16" t="n">
        <v>1.43251401635429</v>
      </c>
      <c r="O44" s="14" t="n">
        <v>585</v>
      </c>
      <c r="P44" s="15" t="n">
        <v>66.1755343211447</v>
      </c>
      <c r="Q44" s="5" t="s">
        <v>135</v>
      </c>
      <c r="R44" s="16" t="n">
        <v>4.6114839203955</v>
      </c>
    </row>
    <row r="45" customFormat="false" ht="14.25" hidden="false" customHeight="false" outlineLevel="0" collapsed="false">
      <c r="B45" s="6" t="s">
        <v>136</v>
      </c>
      <c r="C45" s="14" t="n">
        <v>3603</v>
      </c>
      <c r="D45" s="15" t="n">
        <v>90.9031964073609</v>
      </c>
      <c r="E45" s="5" t="s">
        <v>137</v>
      </c>
      <c r="F45" s="16" t="n">
        <v>0.917225402014777</v>
      </c>
      <c r="G45" s="14" t="n">
        <v>3622</v>
      </c>
      <c r="H45" s="15" t="n">
        <v>15.8786844874773</v>
      </c>
      <c r="I45" s="5" t="s">
        <v>138</v>
      </c>
      <c r="J45" s="16" t="n">
        <v>6.12437557046906</v>
      </c>
      <c r="K45" s="14" t="n">
        <v>610</v>
      </c>
      <c r="L45" s="15" t="n">
        <v>94.711786753797</v>
      </c>
      <c r="M45" s="5" t="s">
        <v>139</v>
      </c>
      <c r="N45" s="16" t="n">
        <v>1.59916649030453</v>
      </c>
      <c r="O45" s="14" t="n">
        <v>610</v>
      </c>
      <c r="P45" s="15" t="n">
        <v>62.6784355636375</v>
      </c>
      <c r="Q45" s="5" t="s">
        <v>140</v>
      </c>
      <c r="R45" s="16" t="n">
        <v>6.55141161232852</v>
      </c>
    </row>
    <row r="46" customFormat="false" ht="14.25" hidden="false" customHeight="false" outlineLevel="0" collapsed="false">
      <c r="B46" s="6" t="s">
        <v>141</v>
      </c>
      <c r="C46" s="14" t="n">
        <v>2850</v>
      </c>
      <c r="D46" s="15" t="n">
        <v>90.7235876492412</v>
      </c>
      <c r="E46" s="5" t="s">
        <v>142</v>
      </c>
      <c r="F46" s="16" t="n">
        <v>1.0530197913019</v>
      </c>
      <c r="G46" s="14" t="n">
        <v>2869</v>
      </c>
      <c r="H46" s="15" t="n">
        <v>21.0251623120006</v>
      </c>
      <c r="I46" s="5" t="s">
        <v>143</v>
      </c>
      <c r="J46" s="16" t="n">
        <v>5.5345909112264</v>
      </c>
      <c r="K46" s="17" t="n">
        <v>564</v>
      </c>
      <c r="L46" s="18" t="n">
        <v>81.0069546264524</v>
      </c>
      <c r="M46" s="19" t="s">
        <v>144</v>
      </c>
      <c r="N46" s="20" t="n">
        <v>3.64464389326358</v>
      </c>
      <c r="O46" s="14" t="n">
        <v>564</v>
      </c>
      <c r="P46" s="15" t="n">
        <v>51.8100573727695</v>
      </c>
      <c r="Q46" s="5" t="s">
        <v>145</v>
      </c>
      <c r="R46" s="16" t="n">
        <v>6.56184133970607</v>
      </c>
    </row>
    <row r="47" customFormat="false" ht="14.25" hidden="false" customHeight="false" outlineLevel="0" collapsed="false">
      <c r="B47" s="6" t="s">
        <v>146</v>
      </c>
      <c r="C47" s="14" t="n">
        <v>2335</v>
      </c>
      <c r="D47" s="15" t="n">
        <v>93.9337284041791</v>
      </c>
      <c r="E47" s="5" t="s">
        <v>147</v>
      </c>
      <c r="F47" s="16" t="n">
        <v>0.894955442103069</v>
      </c>
      <c r="G47" s="14" t="n">
        <v>2354</v>
      </c>
      <c r="H47" s="15" t="n">
        <v>25.0098860934981</v>
      </c>
      <c r="I47" s="5" t="s">
        <v>148</v>
      </c>
      <c r="J47" s="16" t="n">
        <v>7.59071006698178</v>
      </c>
      <c r="K47" s="17" t="n">
        <v>528</v>
      </c>
      <c r="L47" s="18" t="n">
        <v>47.7818892538898</v>
      </c>
      <c r="M47" s="19" t="s">
        <v>149</v>
      </c>
      <c r="N47" s="20" t="n">
        <v>7.83976198058301</v>
      </c>
      <c r="O47" s="17" t="n">
        <v>528</v>
      </c>
      <c r="P47" s="18" t="n">
        <v>30.0013075568493</v>
      </c>
      <c r="Q47" s="19" t="s">
        <v>150</v>
      </c>
      <c r="R47" s="20" t="n">
        <v>13.2402390302594</v>
      </c>
    </row>
    <row r="48" customFormat="false" ht="14.25" hidden="true" customHeight="false" outlineLevel="0" collapsed="false">
      <c r="C48" s="14"/>
      <c r="D48" s="15"/>
      <c r="F48" s="16"/>
      <c r="G48" s="14"/>
      <c r="H48" s="15"/>
      <c r="J48" s="16"/>
      <c r="K48" s="14"/>
      <c r="L48" s="15"/>
      <c r="N48" s="16"/>
      <c r="O48" s="14"/>
      <c r="P48" s="15"/>
      <c r="R48" s="16"/>
    </row>
    <row r="49" customFormat="false" ht="14.25" hidden="true" customHeight="false" outlineLevel="0" collapsed="false">
      <c r="B49" s="13" t="s">
        <v>151</v>
      </c>
      <c r="C49" s="14"/>
      <c r="D49" s="15"/>
      <c r="F49" s="16"/>
      <c r="G49" s="14"/>
      <c r="H49" s="15"/>
      <c r="J49" s="16"/>
      <c r="K49" s="14"/>
      <c r="L49" s="15"/>
      <c r="N49" s="16"/>
      <c r="O49" s="14"/>
      <c r="P49" s="15"/>
      <c r="R49" s="16"/>
    </row>
    <row r="50" customFormat="false" ht="14.25" hidden="true" customHeight="false" outlineLevel="0" collapsed="false">
      <c r="B50" s="6" t="s">
        <v>152</v>
      </c>
      <c r="C50" s="17" t="n">
        <v>11734</v>
      </c>
      <c r="D50" s="18" t="n">
        <v>91.6030408605699</v>
      </c>
      <c r="E50" s="19" t="s">
        <v>153</v>
      </c>
      <c r="F50" s="20" t="n">
        <v>0.48480890420157</v>
      </c>
      <c r="G50" s="17" t="n">
        <v>11807</v>
      </c>
      <c r="H50" s="18" t="n">
        <v>19.0636798762244</v>
      </c>
      <c r="I50" s="19" t="s">
        <v>154</v>
      </c>
      <c r="J50" s="20" t="n">
        <v>3.43073026436746</v>
      </c>
      <c r="K50" s="17" t="n">
        <v>2207</v>
      </c>
      <c r="L50" s="18" t="n">
        <v>79.2785107541749</v>
      </c>
      <c r="M50" s="19" t="s">
        <v>155</v>
      </c>
      <c r="N50" s="20" t="n">
        <v>2.20121374020933</v>
      </c>
      <c r="O50" s="17" t="n">
        <v>2207</v>
      </c>
      <c r="P50" s="18" t="n">
        <v>52.209694867517</v>
      </c>
      <c r="Q50" s="19" t="s">
        <v>156</v>
      </c>
      <c r="R50" s="20" t="n">
        <v>3.71182726164334</v>
      </c>
    </row>
    <row r="51" customFormat="false" ht="14.25" hidden="true" customHeight="false" outlineLevel="0" collapsed="false">
      <c r="B51" s="6" t="s">
        <v>157</v>
      </c>
      <c r="C51" s="17" t="n">
        <v>5901</v>
      </c>
      <c r="D51" s="18" t="n">
        <v>88.1636138024675</v>
      </c>
      <c r="E51" s="19" t="s">
        <v>158</v>
      </c>
      <c r="F51" s="20" t="n">
        <v>0.88463184591406</v>
      </c>
      <c r="G51" s="17" t="n">
        <v>5922</v>
      </c>
      <c r="H51" s="18" t="n">
        <v>14.354981010839</v>
      </c>
      <c r="I51" s="19" t="s">
        <v>159</v>
      </c>
      <c r="J51" s="20" t="n">
        <v>5.77233914376626</v>
      </c>
      <c r="K51" s="17" t="n">
        <v>871</v>
      </c>
      <c r="L51" s="18" t="n">
        <v>96.2354202782524</v>
      </c>
      <c r="M51" s="19" t="s">
        <v>160</v>
      </c>
      <c r="N51" s="20" t="n">
        <v>1.13105782804309</v>
      </c>
      <c r="O51" s="17" t="n">
        <v>871</v>
      </c>
      <c r="P51" s="18" t="n">
        <v>70.9643720809603</v>
      </c>
      <c r="Q51" s="19" t="s">
        <v>161</v>
      </c>
      <c r="R51" s="20" t="n">
        <v>3.76680838952575</v>
      </c>
    </row>
    <row r="52" customFormat="false" ht="14.25" hidden="false" customHeight="false" outlineLevel="0" collapsed="false">
      <c r="C52" s="14"/>
      <c r="D52" s="15"/>
      <c r="F52" s="16"/>
      <c r="G52" s="14"/>
      <c r="H52" s="15"/>
      <c r="J52" s="16"/>
      <c r="K52" s="14"/>
      <c r="L52" s="15"/>
      <c r="N52" s="16"/>
      <c r="O52" s="14"/>
      <c r="P52" s="15"/>
      <c r="R52" s="16"/>
    </row>
    <row r="53" customFormat="false" ht="14.25" hidden="false" customHeight="false" outlineLevel="0" collapsed="false">
      <c r="B53" s="13" t="s">
        <v>162</v>
      </c>
      <c r="C53" s="14"/>
      <c r="D53" s="15"/>
      <c r="F53" s="16"/>
      <c r="G53" s="14"/>
      <c r="H53" s="15"/>
      <c r="J53" s="16"/>
      <c r="K53" s="14"/>
      <c r="L53" s="15"/>
      <c r="N53" s="16"/>
      <c r="O53" s="14"/>
      <c r="P53" s="15"/>
      <c r="R53" s="16"/>
    </row>
    <row r="54" customFormat="false" ht="14.25" hidden="false" customHeight="false" outlineLevel="0" collapsed="false">
      <c r="B54" s="6" t="s">
        <v>163</v>
      </c>
      <c r="C54" s="14" t="n">
        <v>12810</v>
      </c>
      <c r="D54" s="15" t="n">
        <v>90.9716527585679</v>
      </c>
      <c r="E54" s="5" t="s">
        <v>164</v>
      </c>
      <c r="F54" s="16" t="n">
        <v>0.489585516832089</v>
      </c>
      <c r="G54" s="14" t="n">
        <v>12868</v>
      </c>
      <c r="H54" s="15" t="n">
        <v>17.3348616095546</v>
      </c>
      <c r="I54" s="5" t="s">
        <v>165</v>
      </c>
      <c r="J54" s="16" t="n">
        <v>3.54532708461702</v>
      </c>
      <c r="K54" s="17" t="n">
        <v>2223</v>
      </c>
      <c r="L54" s="18" t="n">
        <v>81.836845661164</v>
      </c>
      <c r="M54" s="19" t="s">
        <v>166</v>
      </c>
      <c r="N54" s="20" t="n">
        <v>2.09069070932242</v>
      </c>
      <c r="O54" s="17" t="n">
        <v>2223</v>
      </c>
      <c r="P54" s="18" t="n">
        <v>53.2211024454729</v>
      </c>
      <c r="Q54" s="19" t="s">
        <v>167</v>
      </c>
      <c r="R54" s="20" t="n">
        <v>3.61946743903476</v>
      </c>
    </row>
    <row r="55" customFormat="false" ht="14.25" hidden="false" customHeight="false" outlineLevel="0" collapsed="false">
      <c r="B55" s="21" t="s">
        <v>168</v>
      </c>
      <c r="C55" s="22" t="n">
        <v>4016</v>
      </c>
      <c r="D55" s="23" t="n">
        <v>89.8584837345923</v>
      </c>
      <c r="E55" s="24" t="s">
        <v>169</v>
      </c>
      <c r="F55" s="25" t="n">
        <v>0.886324297651345</v>
      </c>
      <c r="G55" s="22" t="n">
        <v>4040</v>
      </c>
      <c r="H55" s="23" t="n">
        <v>18.0272601667445</v>
      </c>
      <c r="I55" s="24" t="s">
        <v>170</v>
      </c>
      <c r="J55" s="25" t="n">
        <v>5.69950598924059</v>
      </c>
      <c r="K55" s="26" t="n">
        <v>729</v>
      </c>
      <c r="L55" s="27" t="n">
        <v>93.2494054641964</v>
      </c>
      <c r="M55" s="28" t="s">
        <v>171</v>
      </c>
      <c r="N55" s="29" t="n">
        <v>1.44155892387748</v>
      </c>
      <c r="O55" s="26" t="n">
        <v>729</v>
      </c>
      <c r="P55" s="27" t="n">
        <v>72.3181671315878</v>
      </c>
      <c r="Q55" s="28" t="s">
        <v>172</v>
      </c>
      <c r="R55" s="29" t="n">
        <v>3.88116252925487</v>
      </c>
    </row>
    <row r="56" customFormat="false" ht="38.25" hidden="false" customHeight="true" outlineLevel="0" collapsed="false">
      <c r="B56" s="30" t="s">
        <v>173</v>
      </c>
      <c r="C56" s="30"/>
      <c r="D56" s="30"/>
      <c r="E56" s="30"/>
      <c r="F56" s="30"/>
      <c r="G56" s="30"/>
      <c r="H56" s="30"/>
      <c r="I56" s="30"/>
      <c r="J56" s="30"/>
      <c r="K56" s="30"/>
      <c r="L56" s="30"/>
      <c r="M56" s="30"/>
      <c r="N56" s="30"/>
      <c r="O56" s="30"/>
      <c r="P56" s="30"/>
      <c r="Q56" s="30"/>
      <c r="R56" s="30"/>
    </row>
  </sheetData>
  <mergeCells count="5">
    <mergeCell ref="C9:F9"/>
    <mergeCell ref="G9:J9"/>
    <mergeCell ref="K9:N9"/>
    <mergeCell ref="O9:R9"/>
    <mergeCell ref="B56:R56"/>
  </mergeCells>
  <conditionalFormatting sqref="C12:F25 C28:F28 C31:F55">
    <cfRule type="expression" priority="2" aboveAverage="0" equalAverage="0" bottom="0" percent="0" rank="0" text="" dxfId="0">
      <formula>$F12&gt;15</formula>
    </cfRule>
  </conditionalFormatting>
  <conditionalFormatting sqref="G12:J25 G28:J28 G31:J55">
    <cfRule type="expression" priority="3" aboveAverage="0" equalAverage="0" bottom="0" percent="0" rank="0" text="" dxfId="1">
      <formula>$J12&gt;15</formula>
    </cfRule>
  </conditionalFormatting>
  <conditionalFormatting sqref="K12:N25 K28:N28 K31:N55">
    <cfRule type="expression" priority="4" aboveAverage="0" equalAverage="0" bottom="0" percent="0" rank="0" text="" dxfId="2">
      <formula>$N12&gt;15</formula>
    </cfRule>
  </conditionalFormatting>
  <conditionalFormatting sqref="O12:R25 O28:R28 O31:R55">
    <cfRule type="expression" priority="5" aboveAverage="0" equalAverage="0" bottom="0" percent="0" rank="0" text="" dxfId="3">
      <formula>$R12&gt;15</formula>
    </cfRule>
  </conditionalFormatting>
  <conditionalFormatting sqref="C30:F30">
    <cfRule type="expression" priority="6" aboveAverage="0" equalAverage="0" bottom="0" percent="0" rank="0" text="" dxfId="4">
      <formula>$F30&gt;15</formula>
    </cfRule>
  </conditionalFormatting>
  <conditionalFormatting sqref="G30:J30">
    <cfRule type="expression" priority="7" aboveAverage="0" equalAverage="0" bottom="0" percent="0" rank="0" text="" dxfId="5">
      <formula>$J30&gt;15</formula>
    </cfRule>
  </conditionalFormatting>
  <conditionalFormatting sqref="K30:N30">
    <cfRule type="expression" priority="8" aboveAverage="0" equalAverage="0" bottom="0" percent="0" rank="0" text="" dxfId="6">
      <formula>$N30&gt;15</formula>
    </cfRule>
  </conditionalFormatting>
  <conditionalFormatting sqref="O30:R30">
    <cfRule type="expression" priority="9" aboveAverage="0" equalAverage="0" bottom="0" percent="0" rank="0" text="" dxfId="7">
      <formula>$R30&gt;15</formula>
    </cfRule>
  </conditionalFormatting>
  <conditionalFormatting sqref="C27:F27">
    <cfRule type="expression" priority="10" aboveAverage="0" equalAverage="0" bottom="0" percent="0" rank="0" text="" dxfId="8">
      <formula>$F27&gt;15</formula>
    </cfRule>
  </conditionalFormatting>
  <conditionalFormatting sqref="G27:J27">
    <cfRule type="expression" priority="11" aboveAverage="0" equalAverage="0" bottom="0" percent="0" rank="0" text="" dxfId="9">
      <formula>$J27&gt;15</formula>
    </cfRule>
  </conditionalFormatting>
  <conditionalFormatting sqref="K27:N27">
    <cfRule type="expression" priority="12" aboveAverage="0" equalAverage="0" bottom="0" percent="0" rank="0" text="" dxfId="10">
      <formula>$N27&gt;15</formula>
    </cfRule>
  </conditionalFormatting>
  <conditionalFormatting sqref="O27:R27">
    <cfRule type="expression" priority="13" aboveAverage="0" equalAverage="0" bottom="0" percent="0" rank="0" text="" dxfId="11">
      <formula>$R27&gt;15</formula>
    </cfRule>
  </conditionalFormatting>
  <conditionalFormatting sqref="C26:F26">
    <cfRule type="expression" priority="14" aboveAverage="0" equalAverage="0" bottom="0" percent="0" rank="0" text="" dxfId="12">
      <formula>$F26&gt;15</formula>
    </cfRule>
  </conditionalFormatting>
  <conditionalFormatting sqref="G26:J26">
    <cfRule type="expression" priority="15" aboveAverage="0" equalAverage="0" bottom="0" percent="0" rank="0" text="" dxfId="13">
      <formula>$J26&gt;15</formula>
    </cfRule>
  </conditionalFormatting>
  <conditionalFormatting sqref="K26:N26">
    <cfRule type="expression" priority="16" aboveAverage="0" equalAverage="0" bottom="0" percent="0" rank="0" text="" dxfId="14">
      <formula>$N26&gt;15</formula>
    </cfRule>
  </conditionalFormatting>
  <conditionalFormatting sqref="O26:R26">
    <cfRule type="expression" priority="17" aboveAverage="0" equalAverage="0" bottom="0" percent="0" rank="0" text="" dxfId="15">
      <formula>$R26&gt;15</formula>
    </cfRule>
  </conditionalFormatting>
  <conditionalFormatting sqref="C29:F29">
    <cfRule type="expression" priority="18" aboveAverage="0" equalAverage="0" bottom="0" percent="0" rank="0" text="" dxfId="16">
      <formula>$F29&gt;15</formula>
    </cfRule>
  </conditionalFormatting>
  <conditionalFormatting sqref="G29:J29">
    <cfRule type="expression" priority="19" aboveAverage="0" equalAverage="0" bottom="0" percent="0" rank="0" text="" dxfId="17">
      <formula>$J29&gt;15</formula>
    </cfRule>
  </conditionalFormatting>
  <conditionalFormatting sqref="K29:N29">
    <cfRule type="expression" priority="20" aboveAverage="0" equalAverage="0" bottom="0" percent="0" rank="0" text="" dxfId="18">
      <formula>$N29&gt;15</formula>
    </cfRule>
  </conditionalFormatting>
  <conditionalFormatting sqref="O29:R29">
    <cfRule type="expression" priority="21" aboveAverage="0" equalAverage="0" bottom="0" percent="0" rank="0" text="" dxfId="19">
      <formula>$R29&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V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Y11" activeCellId="0" sqref="Y11"/>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6.99"/>
    <col collapsed="false" customWidth="false" hidden="false" outlineLevel="0" max="4" min="3" style="5" width="9.14"/>
    <col collapsed="false" customWidth="true" hidden="false" outlineLevel="0" max="5" min="5" style="5" width="13.14"/>
    <col collapsed="false" customWidth="false" hidden="false" outlineLevel="0" max="8" min="6" style="5" width="9.14"/>
    <col collapsed="false" customWidth="true" hidden="false" outlineLevel="0" max="9" min="9" style="5" width="13.14"/>
    <col collapsed="false" customWidth="false" hidden="false" outlineLevel="0" max="12" min="10" style="5" width="9.14"/>
    <col collapsed="false" customWidth="true" hidden="false" outlineLevel="0" max="13" min="13" style="5" width="13.14"/>
    <col collapsed="false" customWidth="false" hidden="false" outlineLevel="0" max="16" min="14" style="5" width="9.14"/>
    <col collapsed="false" customWidth="true" hidden="false" outlineLevel="0" max="17" min="17" style="5" width="13.14"/>
    <col collapsed="false" customWidth="false" hidden="false" outlineLevel="0" max="20" min="18" style="5" width="9.14"/>
    <col collapsed="false" customWidth="true" hidden="false" outlineLevel="0" max="21" min="21" style="5" width="13.56"/>
    <col collapsed="false" customWidth="false" hidden="false" outlineLevel="0" max="257" min="22" style="5" width="9.14"/>
  </cols>
  <sheetData>
    <row r="7" customFormat="false" ht="16.5" hidden="false" customHeight="false" outlineLevel="0" collapsed="false">
      <c r="B7" s="7" t="s">
        <v>4</v>
      </c>
      <c r="R7" s="8" t="s">
        <v>1</v>
      </c>
    </row>
    <row r="9" customFormat="false" ht="53.25" hidden="false" customHeight="true" outlineLevel="0" collapsed="false">
      <c r="B9" s="9"/>
      <c r="C9" s="10" t="s">
        <v>174</v>
      </c>
      <c r="D9" s="10"/>
      <c r="E9" s="10"/>
      <c r="F9" s="10"/>
      <c r="G9" s="10" t="s">
        <v>175</v>
      </c>
      <c r="H9" s="10"/>
      <c r="I9" s="10"/>
      <c r="J9" s="10"/>
      <c r="K9" s="10" t="s">
        <v>176</v>
      </c>
      <c r="L9" s="10"/>
      <c r="M9" s="10"/>
      <c r="N9" s="10"/>
      <c r="O9" s="10" t="s">
        <v>177</v>
      </c>
      <c r="P9" s="10"/>
      <c r="Q9" s="10"/>
      <c r="R9" s="10"/>
      <c r="S9" s="10" t="s">
        <v>178</v>
      </c>
      <c r="T9" s="10"/>
      <c r="U9" s="10"/>
      <c r="V9" s="10"/>
    </row>
    <row r="10" customFormat="false" ht="15" hidden="false" customHeight="false" outlineLevel="0" collapsed="false">
      <c r="B10" s="11"/>
      <c r="C10" s="12" t="s">
        <v>21</v>
      </c>
      <c r="D10" s="12" t="s">
        <v>22</v>
      </c>
      <c r="E10" s="12" t="s">
        <v>23</v>
      </c>
      <c r="F10" s="12" t="s">
        <v>24</v>
      </c>
      <c r="G10" s="12" t="s">
        <v>21</v>
      </c>
      <c r="H10" s="12" t="s">
        <v>22</v>
      </c>
      <c r="I10" s="12" t="s">
        <v>23</v>
      </c>
      <c r="J10" s="12" t="s">
        <v>24</v>
      </c>
      <c r="K10" s="12" t="s">
        <v>21</v>
      </c>
      <c r="L10" s="12" t="s">
        <v>22</v>
      </c>
      <c r="M10" s="12" t="s">
        <v>23</v>
      </c>
      <c r="N10" s="12" t="s">
        <v>24</v>
      </c>
      <c r="O10" s="12" t="s">
        <v>21</v>
      </c>
      <c r="P10" s="12" t="s">
        <v>22</v>
      </c>
      <c r="Q10" s="12" t="s">
        <v>23</v>
      </c>
      <c r="R10" s="12" t="s">
        <v>24</v>
      </c>
      <c r="S10" s="12" t="s">
        <v>21</v>
      </c>
      <c r="T10" s="12" t="s">
        <v>22</v>
      </c>
      <c r="U10" s="12" t="s">
        <v>23</v>
      </c>
      <c r="V10" s="12" t="s">
        <v>24</v>
      </c>
    </row>
    <row r="12" customFormat="false" ht="14.25" hidden="false" customHeight="false" outlineLevel="0" collapsed="false">
      <c r="B12" s="13" t="s">
        <v>25</v>
      </c>
      <c r="C12" s="14" t="n">
        <v>12914</v>
      </c>
      <c r="D12" s="15" t="n">
        <v>65.6872860735853</v>
      </c>
      <c r="E12" s="5" t="s">
        <v>179</v>
      </c>
      <c r="F12" s="16" t="n">
        <v>1.19162165429462</v>
      </c>
      <c r="G12" s="14" t="n">
        <v>12914</v>
      </c>
      <c r="H12" s="15" t="n">
        <v>14.9653226688339</v>
      </c>
      <c r="I12" s="5" t="s">
        <v>180</v>
      </c>
      <c r="J12" s="16" t="n">
        <v>3.84608082634829</v>
      </c>
      <c r="K12" s="14" t="n">
        <v>12914</v>
      </c>
      <c r="L12" s="15" t="n">
        <v>3.27874603052454</v>
      </c>
      <c r="M12" s="5" t="s">
        <v>181</v>
      </c>
      <c r="N12" s="16" t="n">
        <v>7.54180584639419</v>
      </c>
      <c r="O12" s="14" t="n">
        <v>12914</v>
      </c>
      <c r="P12" s="15" t="n">
        <v>8.55444907259347</v>
      </c>
      <c r="Q12" s="5" t="s">
        <v>182</v>
      </c>
      <c r="R12" s="16" t="n">
        <v>4.96784450388811</v>
      </c>
      <c r="S12" s="14" t="n">
        <v>12914</v>
      </c>
      <c r="T12" s="15" t="n">
        <v>1.05690788659077</v>
      </c>
      <c r="U12" s="5" t="s">
        <v>183</v>
      </c>
      <c r="V12" s="16" t="n">
        <v>14.0323841885185</v>
      </c>
    </row>
    <row r="13" customFormat="false" ht="14.25" hidden="false" customHeight="false" outlineLevel="0" collapsed="false">
      <c r="C13" s="14"/>
      <c r="D13" s="15"/>
      <c r="F13" s="16"/>
      <c r="G13" s="14"/>
      <c r="H13" s="15"/>
      <c r="J13" s="16"/>
      <c r="K13" s="14"/>
      <c r="L13" s="15"/>
      <c r="N13" s="16"/>
      <c r="O13" s="14"/>
      <c r="P13" s="15"/>
      <c r="R13" s="16"/>
      <c r="S13" s="14"/>
      <c r="T13" s="15"/>
      <c r="V13" s="16"/>
    </row>
    <row r="14" customFormat="false" ht="14.25" hidden="false" customHeight="false" outlineLevel="0" collapsed="false">
      <c r="B14" s="13" t="s">
        <v>30</v>
      </c>
      <c r="C14" s="14"/>
      <c r="D14" s="15"/>
      <c r="F14" s="16"/>
      <c r="G14" s="14"/>
      <c r="H14" s="15"/>
      <c r="J14" s="16"/>
      <c r="K14" s="14"/>
      <c r="L14" s="15"/>
      <c r="N14" s="16"/>
      <c r="O14" s="14"/>
      <c r="P14" s="15"/>
      <c r="R14" s="16"/>
      <c r="S14" s="14"/>
      <c r="T14" s="15"/>
      <c r="V14" s="16"/>
    </row>
    <row r="15" customFormat="false" ht="14.25" hidden="false" customHeight="false" outlineLevel="0" collapsed="false">
      <c r="B15" s="6" t="s">
        <v>31</v>
      </c>
      <c r="C15" s="17" t="n">
        <v>7801</v>
      </c>
      <c r="D15" s="18" t="n">
        <v>69.9457605162384</v>
      </c>
      <c r="E15" s="19" t="s">
        <v>184</v>
      </c>
      <c r="F15" s="20" t="n">
        <v>1.37261608383362</v>
      </c>
      <c r="G15" s="17" t="n">
        <v>7801</v>
      </c>
      <c r="H15" s="18" t="n">
        <v>16.3031834543098</v>
      </c>
      <c r="I15" s="19" t="s">
        <v>185</v>
      </c>
      <c r="J15" s="20" t="n">
        <v>4.79738791714079</v>
      </c>
      <c r="K15" s="14" t="n">
        <v>7801</v>
      </c>
      <c r="L15" s="15" t="n">
        <v>2.81646008925915</v>
      </c>
      <c r="M15" s="5" t="s">
        <v>186</v>
      </c>
      <c r="N15" s="16" t="n">
        <v>10.2068339570084</v>
      </c>
      <c r="O15" s="17" t="n">
        <v>7801</v>
      </c>
      <c r="P15" s="18" t="n">
        <v>3.81444434858285</v>
      </c>
      <c r="Q15" s="19" t="s">
        <v>187</v>
      </c>
      <c r="R15" s="20" t="n">
        <v>10.6862588818</v>
      </c>
      <c r="S15" s="14" t="n">
        <v>7801</v>
      </c>
      <c r="T15" s="15" t="n">
        <v>0.825977938884488</v>
      </c>
      <c r="U15" s="5" t="s">
        <v>188</v>
      </c>
      <c r="V15" s="16" t="n">
        <v>21.4074701434198</v>
      </c>
    </row>
    <row r="16" customFormat="false" ht="14.25" hidden="false" customHeight="false" outlineLevel="0" collapsed="false">
      <c r="B16" s="6" t="s">
        <v>36</v>
      </c>
      <c r="C16" s="17" t="n">
        <v>5113</v>
      </c>
      <c r="D16" s="18" t="n">
        <v>57.9187067822289</v>
      </c>
      <c r="E16" s="19" t="s">
        <v>189</v>
      </c>
      <c r="F16" s="20" t="n">
        <v>2.30432217925398</v>
      </c>
      <c r="G16" s="17" t="n">
        <v>5113</v>
      </c>
      <c r="H16" s="18" t="n">
        <v>12.5247121326604</v>
      </c>
      <c r="I16" s="19" t="s">
        <v>190</v>
      </c>
      <c r="J16" s="20" t="n">
        <v>6.21707817869548</v>
      </c>
      <c r="K16" s="14" t="n">
        <v>5113</v>
      </c>
      <c r="L16" s="15" t="n">
        <v>4.12207737802043</v>
      </c>
      <c r="M16" s="5" t="s">
        <v>191</v>
      </c>
      <c r="N16" s="16" t="n">
        <v>11.2223474071238</v>
      </c>
      <c r="O16" s="17" t="n">
        <v>5113</v>
      </c>
      <c r="P16" s="18" t="n">
        <v>17.2014664577532</v>
      </c>
      <c r="Q16" s="19" t="s">
        <v>192</v>
      </c>
      <c r="R16" s="20" t="n">
        <v>5.47167973779519</v>
      </c>
      <c r="S16" s="14" t="n">
        <v>5113</v>
      </c>
      <c r="T16" s="15" t="n">
        <v>1.4781849503994</v>
      </c>
      <c r="U16" s="5" t="s">
        <v>193</v>
      </c>
      <c r="V16" s="16" t="n">
        <v>18.0123395989573</v>
      </c>
    </row>
    <row r="17" customFormat="false" ht="14.25" hidden="false" customHeight="false" outlineLevel="0" collapsed="false">
      <c r="C17" s="14"/>
      <c r="D17" s="15"/>
      <c r="F17" s="16"/>
      <c r="G17" s="14"/>
      <c r="H17" s="15"/>
      <c r="J17" s="16"/>
      <c r="K17" s="14"/>
      <c r="L17" s="15"/>
      <c r="N17" s="16"/>
      <c r="O17" s="14"/>
      <c r="P17" s="15"/>
      <c r="R17" s="16"/>
      <c r="S17" s="14"/>
      <c r="T17" s="15"/>
      <c r="V17" s="16"/>
    </row>
    <row r="18" customFormat="false" ht="14.25" hidden="false" customHeight="false" outlineLevel="0" collapsed="false">
      <c r="B18" s="13" t="s">
        <v>41</v>
      </c>
      <c r="C18" s="14"/>
      <c r="D18" s="15"/>
      <c r="F18" s="16"/>
      <c r="G18" s="14"/>
      <c r="H18" s="15"/>
      <c r="J18" s="16"/>
      <c r="K18" s="14"/>
      <c r="L18" s="15"/>
      <c r="N18" s="16"/>
      <c r="O18" s="14"/>
      <c r="P18" s="15"/>
      <c r="R18" s="16"/>
      <c r="S18" s="14"/>
      <c r="T18" s="15"/>
      <c r="V18" s="16"/>
    </row>
    <row r="19" customFormat="false" ht="14.25" hidden="false" customHeight="false" outlineLevel="0" collapsed="false">
      <c r="B19" s="6" t="s">
        <v>42</v>
      </c>
      <c r="C19" s="14" t="n">
        <v>4856</v>
      </c>
      <c r="D19" s="15" t="n">
        <v>66.1318780763207</v>
      </c>
      <c r="E19" s="5" t="s">
        <v>194</v>
      </c>
      <c r="F19" s="16" t="n">
        <v>1.84825074672459</v>
      </c>
      <c r="G19" s="14" t="n">
        <v>4856</v>
      </c>
      <c r="H19" s="15" t="n">
        <v>14.9157631252436</v>
      </c>
      <c r="I19" s="5" t="s">
        <v>195</v>
      </c>
      <c r="J19" s="16" t="n">
        <v>5.97738243283158</v>
      </c>
      <c r="K19" s="14" t="n">
        <v>4856</v>
      </c>
      <c r="L19" s="15" t="n">
        <v>2.8251676680738</v>
      </c>
      <c r="M19" s="5" t="s">
        <v>196</v>
      </c>
      <c r="N19" s="16" t="n">
        <v>12.7659560520859</v>
      </c>
      <c r="O19" s="14" t="n">
        <v>4856</v>
      </c>
      <c r="P19" s="15" t="n">
        <v>7.51491376944716</v>
      </c>
      <c r="Q19" s="5" t="s">
        <v>197</v>
      </c>
      <c r="R19" s="16" t="n">
        <v>8.48236086001974</v>
      </c>
      <c r="S19" s="14" t="n">
        <v>4856</v>
      </c>
      <c r="T19" s="15" t="n">
        <v>1.16010772917422</v>
      </c>
      <c r="U19" s="5" t="s">
        <v>198</v>
      </c>
      <c r="V19" s="16" t="n">
        <v>23.4684103112534</v>
      </c>
    </row>
    <row r="20" customFormat="false" ht="14.25" hidden="false" customHeight="false" outlineLevel="0" collapsed="false">
      <c r="B20" s="6" t="s">
        <v>47</v>
      </c>
      <c r="C20" s="14" t="n">
        <v>5035</v>
      </c>
      <c r="D20" s="15" t="n">
        <v>65.9958394576229</v>
      </c>
      <c r="E20" s="5" t="s">
        <v>199</v>
      </c>
      <c r="F20" s="16" t="n">
        <v>1.71027852132511</v>
      </c>
      <c r="G20" s="14" t="n">
        <v>5035</v>
      </c>
      <c r="H20" s="15" t="n">
        <v>15.3350960376399</v>
      </c>
      <c r="I20" s="5" t="s">
        <v>200</v>
      </c>
      <c r="J20" s="16" t="n">
        <v>5.47858792005073</v>
      </c>
      <c r="K20" s="14" t="n">
        <v>5035</v>
      </c>
      <c r="L20" s="15" t="n">
        <v>3.5691483130021</v>
      </c>
      <c r="M20" s="5" t="s">
        <v>201</v>
      </c>
      <c r="N20" s="16" t="n">
        <v>10.3888638254662</v>
      </c>
      <c r="O20" s="14" t="n">
        <v>5035</v>
      </c>
      <c r="P20" s="15" t="n">
        <v>8.3626021986085</v>
      </c>
      <c r="Q20" s="5" t="s">
        <v>202</v>
      </c>
      <c r="R20" s="16" t="n">
        <v>7.30824829489366</v>
      </c>
      <c r="S20" s="14" t="n">
        <v>5035</v>
      </c>
      <c r="T20" s="15" t="n">
        <v>0.929405217354273</v>
      </c>
      <c r="U20" s="5" t="s">
        <v>203</v>
      </c>
      <c r="V20" s="16" t="n">
        <v>20.3790986783839</v>
      </c>
    </row>
    <row r="21" customFormat="false" ht="14.25" hidden="false" customHeight="false" outlineLevel="0" collapsed="false">
      <c r="B21" s="6" t="s">
        <v>52</v>
      </c>
      <c r="C21" s="14" t="n">
        <v>2759</v>
      </c>
      <c r="D21" s="15" t="n">
        <v>60.9596432343378</v>
      </c>
      <c r="E21" s="5" t="s">
        <v>204</v>
      </c>
      <c r="F21" s="16" t="n">
        <v>2.58724696498348</v>
      </c>
      <c r="G21" s="14" t="n">
        <v>2759</v>
      </c>
      <c r="H21" s="15" t="n">
        <v>12.2248366751438</v>
      </c>
      <c r="I21" s="5" t="s">
        <v>205</v>
      </c>
      <c r="J21" s="16" t="n">
        <v>7.72381496660957</v>
      </c>
      <c r="K21" s="14" t="n">
        <v>2759</v>
      </c>
      <c r="L21" s="15" t="n">
        <v>3.4536948529273</v>
      </c>
      <c r="M21" s="5" t="s">
        <v>206</v>
      </c>
      <c r="N21" s="16" t="n">
        <v>14.2990090998315</v>
      </c>
      <c r="O21" s="17" t="n">
        <v>2759</v>
      </c>
      <c r="P21" s="18" t="n">
        <v>15.8183375088792</v>
      </c>
      <c r="Q21" s="19" t="s">
        <v>207</v>
      </c>
      <c r="R21" s="20" t="n">
        <v>8.01763134649413</v>
      </c>
      <c r="S21" s="14" t="n">
        <v>2759</v>
      </c>
      <c r="T21" s="15" t="n">
        <v>1.48834241475595</v>
      </c>
      <c r="U21" s="5" t="s">
        <v>208</v>
      </c>
      <c r="V21" s="16" t="n">
        <v>19.753949703982</v>
      </c>
    </row>
    <row r="22" customFormat="false" ht="14.25" hidden="false" customHeight="false" outlineLevel="0" collapsed="false">
      <c r="B22" s="6" t="s">
        <v>57</v>
      </c>
      <c r="C22" s="14" t="n">
        <v>264</v>
      </c>
      <c r="D22" s="15" t="n">
        <v>59.1541800141935</v>
      </c>
      <c r="E22" s="5" t="s">
        <v>209</v>
      </c>
      <c r="F22" s="16" t="n">
        <v>6.6148239749205</v>
      </c>
      <c r="G22" s="14" t="n">
        <v>264</v>
      </c>
      <c r="H22" s="15" t="n">
        <v>22.4393860538515</v>
      </c>
      <c r="I22" s="5" t="s">
        <v>210</v>
      </c>
      <c r="J22" s="16" t="n">
        <v>15.1946230536421</v>
      </c>
      <c r="K22" s="14" t="n">
        <v>264</v>
      </c>
      <c r="L22" s="15" t="n">
        <v>5.56160181491818</v>
      </c>
      <c r="M22" s="5" t="s">
        <v>211</v>
      </c>
      <c r="N22" s="16" t="n">
        <v>27.7695950366985</v>
      </c>
      <c r="O22" s="14" t="n">
        <v>264</v>
      </c>
      <c r="P22" s="15" t="n">
        <v>3.54940542809331</v>
      </c>
      <c r="Q22" s="5" t="s">
        <v>212</v>
      </c>
      <c r="R22" s="16" t="n">
        <v>28.1877459611324</v>
      </c>
      <c r="S22" s="14" t="n">
        <v>264</v>
      </c>
      <c r="T22" s="15" t="n">
        <v>1.01641050334319</v>
      </c>
      <c r="U22" s="5" t="s">
        <v>213</v>
      </c>
      <c r="V22" s="16" t="n">
        <v>76.0005294221295</v>
      </c>
    </row>
    <row r="23" customFormat="false" ht="14.25" hidden="false" customHeight="false" outlineLevel="0" collapsed="false">
      <c r="C23" s="14"/>
      <c r="D23" s="15"/>
      <c r="F23" s="16"/>
      <c r="G23" s="14"/>
      <c r="H23" s="15"/>
      <c r="J23" s="16"/>
      <c r="K23" s="14"/>
      <c r="L23" s="15"/>
      <c r="N23" s="16"/>
      <c r="O23" s="14"/>
      <c r="P23" s="15"/>
      <c r="R23" s="16"/>
      <c r="S23" s="14"/>
      <c r="T23" s="15"/>
      <c r="V23" s="16"/>
    </row>
    <row r="24" customFormat="false" ht="14.25" hidden="false" customHeight="false" outlineLevel="0" collapsed="false">
      <c r="B24" s="13" t="s">
        <v>62</v>
      </c>
      <c r="C24" s="14"/>
      <c r="D24" s="15"/>
      <c r="F24" s="16"/>
      <c r="G24" s="14"/>
      <c r="H24" s="15"/>
      <c r="J24" s="16"/>
      <c r="K24" s="14"/>
      <c r="L24" s="15"/>
      <c r="N24" s="16"/>
      <c r="O24" s="14"/>
      <c r="P24" s="15"/>
      <c r="R24" s="16"/>
      <c r="S24" s="14"/>
      <c r="T24" s="15"/>
      <c r="V24" s="16"/>
    </row>
    <row r="25" customFormat="false" ht="14.25" hidden="false" customHeight="false" outlineLevel="0" collapsed="false">
      <c r="B25" s="6" t="s">
        <v>63</v>
      </c>
      <c r="C25" s="14" t="n">
        <v>1509</v>
      </c>
      <c r="D25" s="15" t="n">
        <v>60.2328633278382</v>
      </c>
      <c r="E25" s="5" t="s">
        <v>214</v>
      </c>
      <c r="F25" s="16" t="n">
        <v>3.46998775051984</v>
      </c>
      <c r="G25" s="14" t="n">
        <v>1509</v>
      </c>
      <c r="H25" s="15" t="n">
        <v>11.3963124885705</v>
      </c>
      <c r="I25" s="5" t="s">
        <v>215</v>
      </c>
      <c r="J25" s="16" t="n">
        <v>11.1625528343657</v>
      </c>
      <c r="K25" s="14" t="n">
        <v>1509</v>
      </c>
      <c r="L25" s="15" t="n">
        <v>3.23884154368105</v>
      </c>
      <c r="M25" s="5" t="s">
        <v>216</v>
      </c>
      <c r="N25" s="16" t="n">
        <v>18.1690561913048</v>
      </c>
      <c r="O25" s="17" t="n">
        <v>1509</v>
      </c>
      <c r="P25" s="18" t="n">
        <v>17.3582713463732</v>
      </c>
      <c r="Q25" s="19" t="s">
        <v>217</v>
      </c>
      <c r="R25" s="20" t="n">
        <v>9.0427918084604</v>
      </c>
      <c r="S25" s="14" t="n">
        <v>1509</v>
      </c>
      <c r="T25" s="15" t="n">
        <v>1.46021302905004</v>
      </c>
      <c r="U25" s="5" t="s">
        <v>218</v>
      </c>
      <c r="V25" s="16" t="n">
        <v>25.3762569084597</v>
      </c>
    </row>
    <row r="26" customFormat="false" ht="14.25" hidden="false" customHeight="false" outlineLevel="0" collapsed="false">
      <c r="B26" s="6" t="s">
        <v>68</v>
      </c>
      <c r="C26" s="14" t="n">
        <v>591</v>
      </c>
      <c r="D26" s="15" t="n">
        <v>62.2006684286179</v>
      </c>
      <c r="E26" s="5" t="s">
        <v>219</v>
      </c>
      <c r="F26" s="16" t="n">
        <v>5.0316235200589</v>
      </c>
      <c r="G26" s="14" t="n">
        <v>591</v>
      </c>
      <c r="H26" s="15" t="n">
        <v>9.57013409237981</v>
      </c>
      <c r="I26" s="5" t="s">
        <v>220</v>
      </c>
      <c r="J26" s="16" t="n">
        <v>15.7120110329208</v>
      </c>
      <c r="K26" s="14" t="n">
        <v>591</v>
      </c>
      <c r="L26" s="15" t="n">
        <v>5.21181256104556</v>
      </c>
      <c r="M26" s="5" t="s">
        <v>221</v>
      </c>
      <c r="N26" s="16" t="n">
        <v>23.9163923793755</v>
      </c>
      <c r="O26" s="14" t="n">
        <v>591</v>
      </c>
      <c r="P26" s="15" t="n">
        <v>15.3288116455258</v>
      </c>
      <c r="Q26" s="5" t="s">
        <v>222</v>
      </c>
      <c r="R26" s="16" t="n">
        <v>15.2851377012316</v>
      </c>
      <c r="S26" s="14" t="n">
        <v>591</v>
      </c>
      <c r="T26" s="15" t="n">
        <v>1.9272970258022</v>
      </c>
      <c r="U26" s="5" t="s">
        <v>223</v>
      </c>
      <c r="V26" s="16" t="n">
        <v>32.0511906014406</v>
      </c>
    </row>
    <row r="27" customFormat="false" ht="14.25" hidden="false" customHeight="false" outlineLevel="0" collapsed="false">
      <c r="B27" s="6" t="s">
        <v>73</v>
      </c>
      <c r="C27" s="14" t="n">
        <v>504</v>
      </c>
      <c r="D27" s="15" t="n">
        <v>68.3646533810739</v>
      </c>
      <c r="E27" s="5" t="s">
        <v>224</v>
      </c>
      <c r="F27" s="16" t="n">
        <v>4.75051163964635</v>
      </c>
      <c r="G27" s="14" t="n">
        <v>504</v>
      </c>
      <c r="H27" s="15" t="n">
        <v>12.0933385272331</v>
      </c>
      <c r="I27" s="5" t="s">
        <v>225</v>
      </c>
      <c r="J27" s="16" t="n">
        <v>18.860903794633</v>
      </c>
      <c r="K27" s="14" t="n">
        <v>504</v>
      </c>
      <c r="L27" s="15" t="n">
        <v>3.73091415374893</v>
      </c>
      <c r="M27" s="5" t="s">
        <v>226</v>
      </c>
      <c r="N27" s="16" t="n">
        <v>27.6126401975906</v>
      </c>
      <c r="O27" s="14" t="n">
        <v>504</v>
      </c>
      <c r="P27" s="15" t="n">
        <v>8.20662074495218</v>
      </c>
      <c r="Q27" s="5" t="s">
        <v>227</v>
      </c>
      <c r="R27" s="16" t="n">
        <v>22.1609132793195</v>
      </c>
      <c r="S27" s="14" t="n">
        <v>504</v>
      </c>
      <c r="T27" s="15" t="n">
        <v>2.77005469091279</v>
      </c>
      <c r="U27" s="5" t="s">
        <v>228</v>
      </c>
      <c r="V27" s="16" t="n">
        <v>62.1978847796071</v>
      </c>
    </row>
    <row r="28" customFormat="false" ht="14.25" hidden="false" customHeight="false" outlineLevel="0" collapsed="false">
      <c r="B28" s="6" t="s">
        <v>78</v>
      </c>
      <c r="C28" s="14" t="n">
        <v>190</v>
      </c>
      <c r="D28" s="15" t="n">
        <v>53.9889873652363</v>
      </c>
      <c r="E28" s="5" t="s">
        <v>229</v>
      </c>
      <c r="F28" s="16" t="n">
        <v>11.2124446554912</v>
      </c>
      <c r="G28" s="14" t="n">
        <v>190</v>
      </c>
      <c r="H28" s="15" t="n">
        <v>27.977896327288</v>
      </c>
      <c r="I28" s="5" t="s">
        <v>230</v>
      </c>
      <c r="J28" s="16" t="n">
        <v>22.0919294845996</v>
      </c>
      <c r="K28" s="14" t="n">
        <v>190</v>
      </c>
      <c r="L28" s="15" t="n">
        <v>1.92867838262864</v>
      </c>
      <c r="M28" s="5" t="s">
        <v>231</v>
      </c>
      <c r="N28" s="16" t="n">
        <v>50.6148773125474</v>
      </c>
      <c r="O28" s="14" t="n">
        <v>190</v>
      </c>
      <c r="P28" s="15" t="n">
        <v>7.77450315735427</v>
      </c>
      <c r="Q28" s="5" t="s">
        <v>232</v>
      </c>
      <c r="R28" s="16" t="n">
        <v>33.5983064346634</v>
      </c>
      <c r="S28" s="14" t="n">
        <v>190</v>
      </c>
      <c r="T28" s="15" t="n">
        <v>3.34272769353742</v>
      </c>
      <c r="U28" s="5" t="s">
        <v>233</v>
      </c>
      <c r="V28" s="16" t="n">
        <v>59.209230871306</v>
      </c>
    </row>
    <row r="29" customFormat="false" ht="14.25" hidden="false" customHeight="false" outlineLevel="0" collapsed="false">
      <c r="B29" s="6" t="s">
        <v>83</v>
      </c>
      <c r="C29" s="14" t="n">
        <v>10120</v>
      </c>
      <c r="D29" s="15" t="n">
        <v>66.5464274335735</v>
      </c>
      <c r="E29" s="5" t="s">
        <v>234</v>
      </c>
      <c r="F29" s="16" t="n">
        <v>1.28946310119498</v>
      </c>
      <c r="G29" s="14" t="n">
        <v>10120</v>
      </c>
      <c r="H29" s="15" t="n">
        <v>15.6216417690829</v>
      </c>
      <c r="I29" s="5" t="s">
        <v>235</v>
      </c>
      <c r="J29" s="16" t="n">
        <v>4.20608348592285</v>
      </c>
      <c r="K29" s="14" t="n">
        <v>10120</v>
      </c>
      <c r="L29" s="15" t="n">
        <v>3.13970151785002</v>
      </c>
      <c r="M29" s="5" t="s">
        <v>236</v>
      </c>
      <c r="N29" s="16" t="n">
        <v>8.5804612897629</v>
      </c>
      <c r="O29" s="17" t="n">
        <v>10120</v>
      </c>
      <c r="P29" s="18" t="n">
        <v>7.23585017537947</v>
      </c>
      <c r="Q29" s="19" t="s">
        <v>237</v>
      </c>
      <c r="R29" s="20" t="n">
        <v>5.9508331066777</v>
      </c>
      <c r="S29" s="14" t="n">
        <v>10120</v>
      </c>
      <c r="T29" s="15" t="n">
        <v>0.820388061919248</v>
      </c>
      <c r="U29" s="5" t="s">
        <v>238</v>
      </c>
      <c r="V29" s="16" t="n">
        <v>17.4882025259238</v>
      </c>
    </row>
    <row r="30" customFormat="false" ht="14.25" hidden="false" customHeight="false" outlineLevel="0" collapsed="false">
      <c r="C30" s="14"/>
      <c r="D30" s="15"/>
      <c r="F30" s="16"/>
      <c r="G30" s="14"/>
      <c r="H30" s="15"/>
      <c r="J30" s="16"/>
      <c r="K30" s="14"/>
      <c r="L30" s="15"/>
      <c r="N30" s="16"/>
      <c r="O30" s="14"/>
      <c r="P30" s="15"/>
      <c r="R30" s="16"/>
      <c r="S30" s="14"/>
      <c r="T30" s="15"/>
      <c r="V30" s="16"/>
    </row>
    <row r="31" customFormat="false" ht="14.25" hidden="false" customHeight="false" outlineLevel="0" collapsed="false">
      <c r="B31" s="13" t="s">
        <v>88</v>
      </c>
      <c r="C31" s="14"/>
      <c r="D31" s="15"/>
      <c r="F31" s="16"/>
      <c r="G31" s="14"/>
      <c r="H31" s="15"/>
      <c r="J31" s="16"/>
      <c r="K31" s="14"/>
      <c r="L31" s="15"/>
      <c r="N31" s="16"/>
      <c r="O31" s="14"/>
      <c r="P31" s="15"/>
      <c r="R31" s="16"/>
      <c r="S31" s="14"/>
      <c r="T31" s="15"/>
      <c r="V31" s="16"/>
    </row>
    <row r="32" customFormat="false" ht="14.25" hidden="false" customHeight="false" outlineLevel="0" collapsed="false">
      <c r="B32" s="6" t="s">
        <v>89</v>
      </c>
      <c r="C32" s="14" t="n">
        <v>2970</v>
      </c>
      <c r="D32" s="15" t="n">
        <v>66.1661953273062</v>
      </c>
      <c r="E32" s="5" t="s">
        <v>239</v>
      </c>
      <c r="F32" s="16" t="n">
        <v>2.0831962572755</v>
      </c>
      <c r="G32" s="14" t="n">
        <v>2970</v>
      </c>
      <c r="H32" s="15" t="n">
        <v>15.5564027385634</v>
      </c>
      <c r="I32" s="5" t="s">
        <v>240</v>
      </c>
      <c r="J32" s="16" t="n">
        <v>7.23026582793228</v>
      </c>
      <c r="K32" s="14" t="n">
        <v>2970</v>
      </c>
      <c r="L32" s="15" t="n">
        <v>2.70709321530036</v>
      </c>
      <c r="M32" s="5" t="s">
        <v>241</v>
      </c>
      <c r="N32" s="16" t="n">
        <v>15.8818891056691</v>
      </c>
      <c r="O32" s="17" t="n">
        <v>2970</v>
      </c>
      <c r="P32" s="18" t="n">
        <v>5.17211422336082</v>
      </c>
      <c r="Q32" s="19" t="s">
        <v>242</v>
      </c>
      <c r="R32" s="20" t="n">
        <v>11.2902801195611</v>
      </c>
      <c r="S32" s="14" t="n">
        <v>2970</v>
      </c>
      <c r="T32" s="15" t="n">
        <v>0.71495176390909</v>
      </c>
      <c r="U32" s="5" t="s">
        <v>243</v>
      </c>
      <c r="V32" s="16" t="n">
        <v>44.329305917215</v>
      </c>
    </row>
    <row r="33" customFormat="false" ht="14.25" hidden="false" customHeight="false" outlineLevel="0" collapsed="false">
      <c r="B33" s="6" t="s">
        <v>94</v>
      </c>
      <c r="C33" s="14" t="n">
        <v>3080</v>
      </c>
      <c r="D33" s="15" t="n">
        <v>67.6128359680984</v>
      </c>
      <c r="E33" s="5" t="s">
        <v>244</v>
      </c>
      <c r="F33" s="16" t="n">
        <v>2.04853074640286</v>
      </c>
      <c r="G33" s="14" t="n">
        <v>3080</v>
      </c>
      <c r="H33" s="15" t="n">
        <v>14.9073645644816</v>
      </c>
      <c r="I33" s="5" t="s">
        <v>245</v>
      </c>
      <c r="J33" s="16" t="n">
        <v>7.66289157764612</v>
      </c>
      <c r="K33" s="14" t="n">
        <v>3080</v>
      </c>
      <c r="L33" s="15" t="n">
        <v>4.04515276089889</v>
      </c>
      <c r="M33" s="5" t="s">
        <v>246</v>
      </c>
      <c r="N33" s="16" t="n">
        <v>14.0100985332658</v>
      </c>
      <c r="O33" s="14" t="n">
        <v>3080</v>
      </c>
      <c r="P33" s="15" t="n">
        <v>9.03620238617352</v>
      </c>
      <c r="Q33" s="5" t="s">
        <v>247</v>
      </c>
      <c r="R33" s="16" t="n">
        <v>8.19128809747013</v>
      </c>
      <c r="S33" s="14" t="n">
        <v>3080</v>
      </c>
      <c r="T33" s="15" t="n">
        <v>0.951344783632653</v>
      </c>
      <c r="U33" s="5" t="s">
        <v>248</v>
      </c>
      <c r="V33" s="16" t="n">
        <v>25.0376509717036</v>
      </c>
    </row>
    <row r="34" customFormat="false" ht="14.25" hidden="false" customHeight="false" outlineLevel="0" collapsed="false">
      <c r="B34" s="6" t="s">
        <v>99</v>
      </c>
      <c r="C34" s="14" t="n">
        <v>2442</v>
      </c>
      <c r="D34" s="15" t="n">
        <v>66.4847785878841</v>
      </c>
      <c r="E34" s="5" t="s">
        <v>249</v>
      </c>
      <c r="F34" s="16" t="n">
        <v>2.37545374926676</v>
      </c>
      <c r="G34" s="14" t="n">
        <v>2442</v>
      </c>
      <c r="H34" s="15" t="n">
        <v>13.4388279595577</v>
      </c>
      <c r="I34" s="5" t="s">
        <v>250</v>
      </c>
      <c r="J34" s="16" t="n">
        <v>8.16171879492757</v>
      </c>
      <c r="K34" s="14" t="n">
        <v>2442</v>
      </c>
      <c r="L34" s="15" t="n">
        <v>3.26701404377426</v>
      </c>
      <c r="M34" s="5" t="s">
        <v>251</v>
      </c>
      <c r="N34" s="16" t="n">
        <v>16.9384066178444</v>
      </c>
      <c r="O34" s="14" t="n">
        <v>2442</v>
      </c>
      <c r="P34" s="15" t="n">
        <v>10.5846148552362</v>
      </c>
      <c r="Q34" s="5" t="s">
        <v>252</v>
      </c>
      <c r="R34" s="16" t="n">
        <v>9.26779247816135</v>
      </c>
      <c r="S34" s="14" t="n">
        <v>2442</v>
      </c>
      <c r="T34" s="15" t="n">
        <v>1.29175741494318</v>
      </c>
      <c r="U34" s="5" t="s">
        <v>253</v>
      </c>
      <c r="V34" s="16" t="n">
        <v>26.0409624254694</v>
      </c>
    </row>
    <row r="35" customFormat="false" ht="14.25" hidden="false" customHeight="false" outlineLevel="0" collapsed="false">
      <c r="B35" s="6" t="s">
        <v>104</v>
      </c>
      <c r="C35" s="14" t="n">
        <v>4422</v>
      </c>
      <c r="D35" s="15" t="n">
        <v>63.6357309415281</v>
      </c>
      <c r="E35" s="5" t="s">
        <v>254</v>
      </c>
      <c r="F35" s="16" t="n">
        <v>1.91032864137641</v>
      </c>
      <c r="G35" s="14" t="n">
        <v>4422</v>
      </c>
      <c r="H35" s="15" t="n">
        <v>15.3734984752117</v>
      </c>
      <c r="I35" s="5" t="s">
        <v>255</v>
      </c>
      <c r="J35" s="16" t="n">
        <v>5.84630965189718</v>
      </c>
      <c r="K35" s="14" t="n">
        <v>4422</v>
      </c>
      <c r="L35" s="15" t="n">
        <v>3.20882177256708</v>
      </c>
      <c r="M35" s="5" t="s">
        <v>256</v>
      </c>
      <c r="N35" s="16" t="n">
        <v>12.0716765877149</v>
      </c>
      <c r="O35" s="14" t="n">
        <v>4422</v>
      </c>
      <c r="P35" s="15" t="n">
        <v>9.69103330526653</v>
      </c>
      <c r="Q35" s="5" t="s">
        <v>257</v>
      </c>
      <c r="R35" s="16" t="n">
        <v>6.96383395854108</v>
      </c>
      <c r="S35" s="14" t="n">
        <v>4422</v>
      </c>
      <c r="T35" s="15" t="n">
        <v>1.25762886553855</v>
      </c>
      <c r="U35" s="5" t="s">
        <v>258</v>
      </c>
      <c r="V35" s="16" t="n">
        <v>18.647848646923</v>
      </c>
    </row>
    <row r="36" customFormat="false" ht="14.25" hidden="false" customHeight="false" outlineLevel="0" collapsed="false">
      <c r="C36" s="14"/>
      <c r="D36" s="15"/>
      <c r="F36" s="16"/>
      <c r="G36" s="14"/>
      <c r="H36" s="15"/>
      <c r="J36" s="16"/>
      <c r="K36" s="14"/>
      <c r="L36" s="15"/>
      <c r="N36" s="16"/>
      <c r="O36" s="14"/>
      <c r="P36" s="15"/>
      <c r="R36" s="16"/>
      <c r="S36" s="14"/>
      <c r="T36" s="15"/>
      <c r="V36" s="16"/>
    </row>
    <row r="37" customFormat="false" ht="14.25" hidden="false" customHeight="false" outlineLevel="0" collapsed="false">
      <c r="B37" s="13" t="s">
        <v>109</v>
      </c>
      <c r="C37" s="14"/>
      <c r="D37" s="15"/>
      <c r="F37" s="16"/>
      <c r="G37" s="14"/>
      <c r="H37" s="15"/>
      <c r="J37" s="16"/>
      <c r="K37" s="14"/>
      <c r="L37" s="15"/>
      <c r="N37" s="16"/>
      <c r="O37" s="14"/>
      <c r="P37" s="15"/>
      <c r="R37" s="16"/>
      <c r="S37" s="14"/>
      <c r="T37" s="15"/>
      <c r="V37" s="16"/>
    </row>
    <row r="38" customFormat="false" ht="14.25" hidden="false" customHeight="false" outlineLevel="0" collapsed="false">
      <c r="B38" s="6" t="s">
        <v>110</v>
      </c>
      <c r="C38" s="14" t="n">
        <v>4584</v>
      </c>
      <c r="D38" s="15" t="n">
        <v>63.7566462959448</v>
      </c>
      <c r="E38" s="5" t="s">
        <v>259</v>
      </c>
      <c r="F38" s="16" t="n">
        <v>2.03141050045699</v>
      </c>
      <c r="G38" s="14" t="n">
        <v>4584</v>
      </c>
      <c r="H38" s="15" t="n">
        <v>13.3405012710344</v>
      </c>
      <c r="I38" s="5" t="s">
        <v>260</v>
      </c>
      <c r="J38" s="16" t="n">
        <v>6.81286431181167</v>
      </c>
      <c r="K38" s="14" t="n">
        <v>4584</v>
      </c>
      <c r="L38" s="15" t="n">
        <v>3.29744684473064</v>
      </c>
      <c r="M38" s="5" t="s">
        <v>261</v>
      </c>
      <c r="N38" s="16" t="n">
        <v>11.1265789261772</v>
      </c>
      <c r="O38" s="17" t="n">
        <v>4584</v>
      </c>
      <c r="P38" s="18" t="n">
        <v>12.288414662381</v>
      </c>
      <c r="Q38" s="19" t="s">
        <v>262</v>
      </c>
      <c r="R38" s="20" t="n">
        <v>6.01791103735787</v>
      </c>
      <c r="S38" s="14" t="n">
        <v>4584</v>
      </c>
      <c r="T38" s="15" t="n">
        <v>1.54768125085725</v>
      </c>
      <c r="U38" s="5" t="s">
        <v>263</v>
      </c>
      <c r="V38" s="16" t="n">
        <v>17.5175609972598</v>
      </c>
    </row>
    <row r="39" customFormat="false" ht="14.25" hidden="false" customHeight="false" outlineLevel="0" collapsed="false">
      <c r="B39" s="6" t="s">
        <v>115</v>
      </c>
      <c r="C39" s="14" t="n">
        <v>5108</v>
      </c>
      <c r="D39" s="15" t="n">
        <v>67.1696494393961</v>
      </c>
      <c r="E39" s="5" t="s">
        <v>264</v>
      </c>
      <c r="F39" s="16" t="n">
        <v>1.63951458181788</v>
      </c>
      <c r="G39" s="14" t="n">
        <v>5108</v>
      </c>
      <c r="H39" s="15" t="n">
        <v>14.7050165740403</v>
      </c>
      <c r="I39" s="5" t="s">
        <v>265</v>
      </c>
      <c r="J39" s="16" t="n">
        <v>5.62326762583904</v>
      </c>
      <c r="K39" s="14" t="n">
        <v>5108</v>
      </c>
      <c r="L39" s="15" t="n">
        <v>3.59469976546207</v>
      </c>
      <c r="M39" s="5" t="s">
        <v>266</v>
      </c>
      <c r="N39" s="16" t="n">
        <v>11.9420773448866</v>
      </c>
      <c r="O39" s="17" t="n">
        <v>5108</v>
      </c>
      <c r="P39" s="18" t="n">
        <v>7.22987941702596</v>
      </c>
      <c r="Q39" s="19" t="s">
        <v>267</v>
      </c>
      <c r="R39" s="20" t="n">
        <v>8.26862994310749</v>
      </c>
      <c r="S39" s="14" t="n">
        <v>5108</v>
      </c>
      <c r="T39" s="15" t="n">
        <v>0.800779156988029</v>
      </c>
      <c r="U39" s="5" t="s">
        <v>238</v>
      </c>
      <c r="V39" s="16" t="n">
        <v>18.1688019004239</v>
      </c>
    </row>
    <row r="40" customFormat="false" ht="14.25" hidden="false" customHeight="false" outlineLevel="0" collapsed="false">
      <c r="B40" s="6" t="s">
        <v>120</v>
      </c>
      <c r="C40" s="14" t="n">
        <v>2340</v>
      </c>
      <c r="D40" s="15" t="n">
        <v>67.3845590850031</v>
      </c>
      <c r="E40" s="5" t="s">
        <v>268</v>
      </c>
      <c r="F40" s="16" t="n">
        <v>2.51089665004059</v>
      </c>
      <c r="G40" s="14" t="n">
        <v>2340</v>
      </c>
      <c r="H40" s="15" t="n">
        <v>18.2687301078919</v>
      </c>
      <c r="I40" s="5" t="s">
        <v>269</v>
      </c>
      <c r="J40" s="16" t="n">
        <v>8.15056056943535</v>
      </c>
      <c r="K40" s="14" t="n">
        <v>2340</v>
      </c>
      <c r="L40" s="15" t="n">
        <v>2.62154481584663</v>
      </c>
      <c r="M40" s="5" t="s">
        <v>270</v>
      </c>
      <c r="N40" s="16" t="n">
        <v>17.0519602898901</v>
      </c>
      <c r="O40" s="14" t="n">
        <v>2340</v>
      </c>
      <c r="P40" s="15" t="n">
        <v>4.4841639261063</v>
      </c>
      <c r="Q40" s="5" t="s">
        <v>271</v>
      </c>
      <c r="R40" s="16" t="n">
        <v>15.5434074079751</v>
      </c>
      <c r="S40" s="14" t="n">
        <v>2340</v>
      </c>
      <c r="T40" s="15" t="n">
        <v>0.196712020859974</v>
      </c>
      <c r="U40" s="5" t="s">
        <v>272</v>
      </c>
      <c r="V40" s="16" t="n">
        <v>42.4854084270274</v>
      </c>
    </row>
    <row r="41" customFormat="false" ht="14.25" hidden="false" customHeight="false" outlineLevel="0" collapsed="false">
      <c r="C41" s="14"/>
      <c r="D41" s="15"/>
      <c r="F41" s="16"/>
      <c r="G41" s="14"/>
      <c r="H41" s="15"/>
      <c r="J41" s="16"/>
      <c r="K41" s="14"/>
      <c r="L41" s="15"/>
      <c r="N41" s="16"/>
      <c r="O41" s="14"/>
      <c r="P41" s="15"/>
      <c r="R41" s="16"/>
      <c r="S41" s="14"/>
      <c r="T41" s="15"/>
      <c r="V41" s="16"/>
    </row>
    <row r="42" customFormat="false" ht="27.75" hidden="false" customHeight="false" outlineLevel="0" collapsed="false">
      <c r="B42" s="13" t="s">
        <v>125</v>
      </c>
      <c r="C42" s="14"/>
      <c r="D42" s="15"/>
      <c r="F42" s="16"/>
      <c r="G42" s="14"/>
      <c r="H42" s="15"/>
      <c r="J42" s="16"/>
      <c r="K42" s="14"/>
      <c r="L42" s="15"/>
      <c r="N42" s="16"/>
      <c r="O42" s="14"/>
      <c r="P42" s="15"/>
      <c r="R42" s="16"/>
      <c r="S42" s="14"/>
      <c r="T42" s="15"/>
      <c r="V42" s="16"/>
    </row>
    <row r="43" customFormat="false" ht="14.25" hidden="false" customHeight="false" outlineLevel="0" collapsed="false">
      <c r="B43" s="6" t="s">
        <v>126</v>
      </c>
      <c r="C43" s="14" t="n">
        <v>3692</v>
      </c>
      <c r="D43" s="15" t="n">
        <v>61.4416768342705</v>
      </c>
      <c r="E43" s="5" t="s">
        <v>273</v>
      </c>
      <c r="F43" s="16" t="n">
        <v>2.27430083573144</v>
      </c>
      <c r="G43" s="14" t="n">
        <v>3692</v>
      </c>
      <c r="H43" s="15" t="n">
        <v>11.7215982227682</v>
      </c>
      <c r="I43" s="5" t="s">
        <v>274</v>
      </c>
      <c r="J43" s="16" t="n">
        <v>7.4218301589945</v>
      </c>
      <c r="K43" s="14" t="n">
        <v>3692</v>
      </c>
      <c r="L43" s="15" t="n">
        <v>4.01520711042801</v>
      </c>
      <c r="M43" s="5" t="s">
        <v>275</v>
      </c>
      <c r="N43" s="16" t="n">
        <v>12.4319340713585</v>
      </c>
      <c r="O43" s="17" t="n">
        <v>3692</v>
      </c>
      <c r="P43" s="18" t="n">
        <v>14.2020531556124</v>
      </c>
      <c r="Q43" s="19" t="s">
        <v>276</v>
      </c>
      <c r="R43" s="20" t="n">
        <v>6.21966320831181</v>
      </c>
      <c r="S43" s="14" t="n">
        <v>3692</v>
      </c>
      <c r="T43" s="15" t="n">
        <v>2.15504568128004</v>
      </c>
      <c r="U43" s="5" t="s">
        <v>277</v>
      </c>
      <c r="V43" s="16" t="n">
        <v>20.5457098143318</v>
      </c>
    </row>
    <row r="44" customFormat="false" ht="14.25" hidden="false" customHeight="false" outlineLevel="0" collapsed="false">
      <c r="B44" s="6" t="s">
        <v>131</v>
      </c>
      <c r="C44" s="14" t="n">
        <v>2859</v>
      </c>
      <c r="D44" s="15" t="n">
        <v>66.8858464613633</v>
      </c>
      <c r="E44" s="5" t="s">
        <v>278</v>
      </c>
      <c r="F44" s="16" t="n">
        <v>2.24138669742334</v>
      </c>
      <c r="G44" s="14" t="n">
        <v>2859</v>
      </c>
      <c r="H44" s="15" t="n">
        <v>14.8610926486127</v>
      </c>
      <c r="I44" s="5" t="s">
        <v>279</v>
      </c>
      <c r="J44" s="16" t="n">
        <v>6.96908664369673</v>
      </c>
      <c r="K44" s="14" t="n">
        <v>2859</v>
      </c>
      <c r="L44" s="15" t="n">
        <v>3.43602403885664</v>
      </c>
      <c r="M44" s="5" t="s">
        <v>280</v>
      </c>
      <c r="N44" s="16" t="n">
        <v>15.157928004725</v>
      </c>
      <c r="O44" s="14" t="n">
        <v>2859</v>
      </c>
      <c r="P44" s="15" t="n">
        <v>8.84432608041995</v>
      </c>
      <c r="Q44" s="5" t="s">
        <v>281</v>
      </c>
      <c r="R44" s="16" t="n">
        <v>9.21733771402954</v>
      </c>
      <c r="S44" s="14" t="n">
        <v>2859</v>
      </c>
      <c r="T44" s="15" t="n">
        <v>0.91813911452463</v>
      </c>
      <c r="U44" s="5" t="s">
        <v>282</v>
      </c>
      <c r="V44" s="16" t="n">
        <v>23.7552314420621</v>
      </c>
    </row>
    <row r="45" customFormat="false" ht="14.25" hidden="false" customHeight="false" outlineLevel="0" collapsed="false">
      <c r="B45" s="6" t="s">
        <v>136</v>
      </c>
      <c r="C45" s="14" t="n">
        <v>2647</v>
      </c>
      <c r="D45" s="15" t="n">
        <v>67.2814429510283</v>
      </c>
      <c r="E45" s="5" t="s">
        <v>283</v>
      </c>
      <c r="F45" s="16" t="n">
        <v>2.16590572487049</v>
      </c>
      <c r="G45" s="14" t="n">
        <v>2647</v>
      </c>
      <c r="H45" s="15" t="n">
        <v>15.5358937321185</v>
      </c>
      <c r="I45" s="5" t="s">
        <v>284</v>
      </c>
      <c r="J45" s="16" t="n">
        <v>7.55532349694685</v>
      </c>
      <c r="K45" s="14" t="n">
        <v>2647</v>
      </c>
      <c r="L45" s="15" t="n">
        <v>3.25533241553151</v>
      </c>
      <c r="M45" s="5" t="s">
        <v>285</v>
      </c>
      <c r="N45" s="16" t="n">
        <v>16.3872838045978</v>
      </c>
      <c r="O45" s="14" t="n">
        <v>2647</v>
      </c>
      <c r="P45" s="15" t="n">
        <v>5.80272767059991</v>
      </c>
      <c r="Q45" s="5" t="s">
        <v>286</v>
      </c>
      <c r="R45" s="16" t="n">
        <v>11.8515390402003</v>
      </c>
      <c r="S45" s="14" t="n">
        <v>2647</v>
      </c>
      <c r="T45" s="15" t="n">
        <v>0.674006094784487</v>
      </c>
      <c r="U45" s="5" t="s">
        <v>287</v>
      </c>
      <c r="V45" s="16" t="n">
        <v>36.6112148139575</v>
      </c>
    </row>
    <row r="46" customFormat="false" ht="14.25" hidden="false" customHeight="false" outlineLevel="0" collapsed="false">
      <c r="B46" s="6" t="s">
        <v>141</v>
      </c>
      <c r="C46" s="14" t="n">
        <v>1963</v>
      </c>
      <c r="D46" s="15" t="n">
        <v>68.4041178859735</v>
      </c>
      <c r="E46" s="5" t="s">
        <v>288</v>
      </c>
      <c r="F46" s="16" t="n">
        <v>2.44961643102886</v>
      </c>
      <c r="G46" s="14" t="n">
        <v>1963</v>
      </c>
      <c r="H46" s="15" t="n">
        <v>16.8714515886988</v>
      </c>
      <c r="I46" s="5" t="s">
        <v>289</v>
      </c>
      <c r="J46" s="16" t="n">
        <v>8.59359179501802</v>
      </c>
      <c r="K46" s="14" t="n">
        <v>1963</v>
      </c>
      <c r="L46" s="15" t="n">
        <v>2.55901131764316</v>
      </c>
      <c r="M46" s="5" t="s">
        <v>290</v>
      </c>
      <c r="N46" s="16" t="n">
        <v>18.7138535562254</v>
      </c>
      <c r="O46" s="14" t="n">
        <v>1963</v>
      </c>
      <c r="P46" s="15" t="n">
        <v>5.75189232038622</v>
      </c>
      <c r="Q46" s="5" t="s">
        <v>291</v>
      </c>
      <c r="R46" s="16" t="n">
        <v>15.9899428286987</v>
      </c>
      <c r="S46" s="14" t="n">
        <v>1963</v>
      </c>
      <c r="T46" s="15" t="n">
        <v>0.576248943722783</v>
      </c>
      <c r="U46" s="5" t="s">
        <v>292</v>
      </c>
      <c r="V46" s="16" t="n">
        <v>29.9822234588527</v>
      </c>
    </row>
    <row r="47" customFormat="false" ht="14.25" hidden="false" customHeight="false" outlineLevel="0" collapsed="false">
      <c r="B47" s="6" t="s">
        <v>146</v>
      </c>
      <c r="C47" s="14" t="n">
        <v>1584</v>
      </c>
      <c r="D47" s="15" t="n">
        <v>66.5609303835169</v>
      </c>
      <c r="E47" s="5" t="s">
        <v>293</v>
      </c>
      <c r="F47" s="16" t="n">
        <v>3.20323184692345</v>
      </c>
      <c r="G47" s="14" t="n">
        <v>1584</v>
      </c>
      <c r="H47" s="15" t="n">
        <v>19.924648594604</v>
      </c>
      <c r="I47" s="5" t="s">
        <v>294</v>
      </c>
      <c r="J47" s="16" t="n">
        <v>9.13969692304523</v>
      </c>
      <c r="K47" s="14" t="n">
        <v>1584</v>
      </c>
      <c r="L47" s="15" t="n">
        <v>2.1120806804919</v>
      </c>
      <c r="M47" s="5" t="s">
        <v>295</v>
      </c>
      <c r="N47" s="16" t="n">
        <v>24.3197056785622</v>
      </c>
      <c r="O47" s="14" t="n">
        <v>1584</v>
      </c>
      <c r="P47" s="15" t="n">
        <v>3.36869989680039</v>
      </c>
      <c r="Q47" s="5" t="s">
        <v>296</v>
      </c>
      <c r="R47" s="16" t="n">
        <v>21.5768407065373</v>
      </c>
      <c r="S47" s="14" t="n">
        <v>1584</v>
      </c>
      <c r="T47" s="15" t="n">
        <v>0.0032506710040767</v>
      </c>
      <c r="U47" s="5" t="s">
        <v>297</v>
      </c>
      <c r="V47" s="16" t="n">
        <v>100.083495368979</v>
      </c>
    </row>
    <row r="48" customFormat="false" ht="14.25" hidden="false" customHeight="false" outlineLevel="0" collapsed="false">
      <c r="C48" s="14"/>
      <c r="D48" s="15"/>
      <c r="F48" s="16"/>
      <c r="G48" s="14"/>
      <c r="H48" s="15"/>
      <c r="J48" s="16"/>
      <c r="K48" s="14"/>
      <c r="L48" s="15"/>
      <c r="N48" s="16"/>
      <c r="O48" s="14"/>
      <c r="P48" s="15"/>
      <c r="R48" s="16"/>
      <c r="S48" s="14"/>
      <c r="T48" s="15"/>
      <c r="V48" s="16"/>
    </row>
    <row r="49" customFormat="false" ht="14.25" hidden="false" customHeight="false" outlineLevel="0" collapsed="false">
      <c r="B49" s="13" t="s">
        <v>162</v>
      </c>
      <c r="C49" s="14"/>
      <c r="D49" s="15"/>
      <c r="F49" s="16"/>
      <c r="G49" s="14"/>
      <c r="H49" s="15"/>
      <c r="J49" s="16"/>
      <c r="K49" s="14"/>
      <c r="L49" s="15"/>
      <c r="N49" s="16"/>
      <c r="O49" s="14"/>
      <c r="P49" s="15"/>
      <c r="R49" s="16"/>
      <c r="S49" s="14"/>
      <c r="T49" s="15"/>
      <c r="V49" s="16"/>
    </row>
    <row r="50" customFormat="false" ht="14.25" hidden="false" customHeight="false" outlineLevel="0" collapsed="false">
      <c r="B50" s="6" t="s">
        <v>163</v>
      </c>
      <c r="C50" s="14" t="n">
        <v>9291</v>
      </c>
      <c r="D50" s="15" t="n">
        <v>66.8040621429367</v>
      </c>
      <c r="E50" s="5" t="s">
        <v>298</v>
      </c>
      <c r="F50" s="16" t="n">
        <v>1.34847855615424</v>
      </c>
      <c r="G50" s="14" t="n">
        <v>9291</v>
      </c>
      <c r="H50" s="15" t="n">
        <v>14.9979565568044</v>
      </c>
      <c r="I50" s="5" t="s">
        <v>299</v>
      </c>
      <c r="J50" s="16" t="n">
        <v>4.36729435936047</v>
      </c>
      <c r="K50" s="14" t="n">
        <v>9291</v>
      </c>
      <c r="L50" s="15" t="n">
        <v>3.17995826961333</v>
      </c>
      <c r="M50" s="5" t="s">
        <v>236</v>
      </c>
      <c r="N50" s="16" t="n">
        <v>8.77650612570189</v>
      </c>
      <c r="O50" s="17" t="n">
        <v>9291</v>
      </c>
      <c r="P50" s="18" t="n">
        <v>7.76648713903738</v>
      </c>
      <c r="Q50" s="19" t="s">
        <v>300</v>
      </c>
      <c r="R50" s="20" t="n">
        <v>5.9951121851962</v>
      </c>
      <c r="S50" s="14" t="n">
        <v>9291</v>
      </c>
      <c r="T50" s="15" t="n">
        <v>0.981283299144863</v>
      </c>
      <c r="U50" s="5" t="s">
        <v>203</v>
      </c>
      <c r="V50" s="16" t="n">
        <v>17.4717663525697</v>
      </c>
    </row>
    <row r="51" customFormat="false" ht="14.25" hidden="false" customHeight="false" outlineLevel="0" collapsed="false">
      <c r="B51" s="21" t="s">
        <v>168</v>
      </c>
      <c r="C51" s="22" t="n">
        <v>2995</v>
      </c>
      <c r="D51" s="23" t="n">
        <v>62.9909036997526</v>
      </c>
      <c r="E51" s="24" t="s">
        <v>301</v>
      </c>
      <c r="F51" s="25" t="n">
        <v>2.2207241899354</v>
      </c>
      <c r="G51" s="22" t="n">
        <v>2995</v>
      </c>
      <c r="H51" s="23" t="n">
        <v>14.8333524719611</v>
      </c>
      <c r="I51" s="24" t="s">
        <v>302</v>
      </c>
      <c r="J51" s="25" t="n">
        <v>7.52254326030044</v>
      </c>
      <c r="K51" s="22" t="n">
        <v>2995</v>
      </c>
      <c r="L51" s="23" t="n">
        <v>3.31018708518076</v>
      </c>
      <c r="M51" s="24" t="s">
        <v>303</v>
      </c>
      <c r="N51" s="25" t="n">
        <v>13.9809426661566</v>
      </c>
      <c r="O51" s="26" t="n">
        <v>2995</v>
      </c>
      <c r="P51" s="27" t="n">
        <v>10.9737052565174</v>
      </c>
      <c r="Q51" s="28" t="s">
        <v>304</v>
      </c>
      <c r="R51" s="29" t="n">
        <v>7.84898348505181</v>
      </c>
      <c r="S51" s="22" t="n">
        <v>2995</v>
      </c>
      <c r="T51" s="23" t="n">
        <v>1.39847658376641</v>
      </c>
      <c r="U51" s="24" t="s">
        <v>305</v>
      </c>
      <c r="V51" s="25" t="n">
        <v>23.6202482482837</v>
      </c>
    </row>
    <row r="52" customFormat="false" ht="14.25" hidden="false" customHeight="true" outlineLevel="0" collapsed="false">
      <c r="B52" s="30" t="s">
        <v>173</v>
      </c>
      <c r="C52" s="30"/>
      <c r="D52" s="30"/>
      <c r="E52" s="30"/>
      <c r="F52" s="30"/>
      <c r="G52" s="30"/>
      <c r="H52" s="30"/>
      <c r="I52" s="30"/>
      <c r="J52" s="30"/>
      <c r="K52" s="30"/>
      <c r="L52" s="30"/>
      <c r="M52" s="30"/>
      <c r="N52" s="30"/>
      <c r="O52" s="30"/>
      <c r="P52" s="30"/>
      <c r="Q52" s="30"/>
      <c r="R52" s="30"/>
    </row>
  </sheetData>
  <mergeCells count="6">
    <mergeCell ref="C9:F9"/>
    <mergeCell ref="G9:J9"/>
    <mergeCell ref="K9:N9"/>
    <mergeCell ref="O9:R9"/>
    <mergeCell ref="S9:V9"/>
    <mergeCell ref="B52:R52"/>
  </mergeCells>
  <conditionalFormatting sqref="C12:F25 C28:F28 C30:F51">
    <cfRule type="expression" priority="2" aboveAverage="0" equalAverage="0" bottom="0" percent="0" rank="0" text="" dxfId="20">
      <formula>$F12&gt;15</formula>
    </cfRule>
  </conditionalFormatting>
  <conditionalFormatting sqref="G12:J25 G28:J28 G30:J51">
    <cfRule type="expression" priority="3" aboveAverage="0" equalAverage="0" bottom="0" percent="0" rank="0" text="" dxfId="21">
      <formula>$J12&gt;15</formula>
    </cfRule>
  </conditionalFormatting>
  <conditionalFormatting sqref="K12:N25 K28:N28 K30:N51">
    <cfRule type="expression" priority="4" aboveAverage="0" equalAverage="0" bottom="0" percent="0" rank="0" text="" dxfId="22">
      <formula>$N12&gt;15</formula>
    </cfRule>
  </conditionalFormatting>
  <conditionalFormatting sqref="O12:R25 O28:R28 O30:R51">
    <cfRule type="expression" priority="5" aboveAverage="0" equalAverage="0" bottom="0" percent="0" rank="0" text="" dxfId="23">
      <formula>$R12&gt;15</formula>
    </cfRule>
  </conditionalFormatting>
  <conditionalFormatting sqref="S12:V25 S28:V28 S30:V51">
    <cfRule type="expression" priority="6" aboveAverage="0" equalAverage="0" bottom="0" percent="0" rank="0" text="" dxfId="24">
      <formula>$V12&gt;15</formula>
    </cfRule>
  </conditionalFormatting>
  <conditionalFormatting sqref="C26:F26">
    <cfRule type="expression" priority="7" aboveAverage="0" equalAverage="0" bottom="0" percent="0" rank="0" text="" dxfId="25">
      <formula>$F26&gt;15</formula>
    </cfRule>
  </conditionalFormatting>
  <conditionalFormatting sqref="G26:J26">
    <cfRule type="expression" priority="8" aboveAverage="0" equalAverage="0" bottom="0" percent="0" rank="0" text="" dxfId="26">
      <formula>$J26&gt;15</formula>
    </cfRule>
  </conditionalFormatting>
  <conditionalFormatting sqref="K26:N26">
    <cfRule type="expression" priority="9" aboveAverage="0" equalAverage="0" bottom="0" percent="0" rank="0" text="" dxfId="27">
      <formula>$N26&gt;15</formula>
    </cfRule>
  </conditionalFormatting>
  <conditionalFormatting sqref="O26:R26">
    <cfRule type="expression" priority="10" aboveAverage="0" equalAverage="0" bottom="0" percent="0" rank="0" text="" dxfId="28">
      <formula>$R26&gt;15</formula>
    </cfRule>
  </conditionalFormatting>
  <conditionalFormatting sqref="S26:V26">
    <cfRule type="expression" priority="11" aboveAverage="0" equalAverage="0" bottom="0" percent="0" rank="0" text="" dxfId="29">
      <formula>$V26&gt;15</formula>
    </cfRule>
  </conditionalFormatting>
  <conditionalFormatting sqref="C27:F27">
    <cfRule type="expression" priority="12" aboveAverage="0" equalAverage="0" bottom="0" percent="0" rank="0" text="" dxfId="30">
      <formula>$F27&gt;15</formula>
    </cfRule>
  </conditionalFormatting>
  <conditionalFormatting sqref="G27:J27">
    <cfRule type="expression" priority="13" aboveAverage="0" equalAverage="0" bottom="0" percent="0" rank="0" text="" dxfId="31">
      <formula>$J27&gt;15</formula>
    </cfRule>
  </conditionalFormatting>
  <conditionalFormatting sqref="K27:N27">
    <cfRule type="expression" priority="14" aboveAverage="0" equalAverage="0" bottom="0" percent="0" rank="0" text="" dxfId="32">
      <formula>$N27&gt;15</formula>
    </cfRule>
  </conditionalFormatting>
  <conditionalFormatting sqref="O27:R27">
    <cfRule type="expression" priority="15" aboveAverage="0" equalAverage="0" bottom="0" percent="0" rank="0" text="" dxfId="33">
      <formula>$R27&gt;15</formula>
    </cfRule>
  </conditionalFormatting>
  <conditionalFormatting sqref="S27:V27">
    <cfRule type="expression" priority="16" aboveAverage="0" equalAverage="0" bottom="0" percent="0" rank="0" text="" dxfId="34">
      <formula>$V27&gt;15</formula>
    </cfRule>
  </conditionalFormatting>
  <conditionalFormatting sqref="C29:F29">
    <cfRule type="expression" priority="17" aboveAverage="0" equalAverage="0" bottom="0" percent="0" rank="0" text="" dxfId="35">
      <formula>$F29&gt;15</formula>
    </cfRule>
  </conditionalFormatting>
  <conditionalFormatting sqref="G29:J29">
    <cfRule type="expression" priority="18" aboveAverage="0" equalAverage="0" bottom="0" percent="0" rank="0" text="" dxfId="36">
      <formula>$J29&gt;15</formula>
    </cfRule>
  </conditionalFormatting>
  <conditionalFormatting sqref="K29:N29">
    <cfRule type="expression" priority="19" aboveAverage="0" equalAverage="0" bottom="0" percent="0" rank="0" text="" dxfId="37">
      <formula>$N29&gt;15</formula>
    </cfRule>
  </conditionalFormatting>
  <conditionalFormatting sqref="O29:R29">
    <cfRule type="expression" priority="20" aboveAverage="0" equalAverage="0" bottom="0" percent="0" rank="0" text="" dxfId="38">
      <formula>$R29&gt;15</formula>
    </cfRule>
  </conditionalFormatting>
  <conditionalFormatting sqref="S29:V29">
    <cfRule type="expression" priority="21" aboveAverage="0" equalAverage="0" bottom="0" percent="0" rank="0" text="" dxfId="39">
      <formula>$V29&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Z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6" activeCellId="0" sqref="B56:R56"/>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6.99"/>
    <col collapsed="false" customWidth="false" hidden="false" outlineLevel="0" max="4" min="3" style="5" width="9.14"/>
    <col collapsed="false" customWidth="true" hidden="false" outlineLevel="0" max="5" min="5" style="5" width="13.14"/>
    <col collapsed="false" customWidth="false" hidden="false" outlineLevel="0" max="8" min="6" style="5" width="9.14"/>
    <col collapsed="false" customWidth="true" hidden="false" outlineLevel="0" max="9" min="9" style="5" width="13.14"/>
    <col collapsed="false" customWidth="false" hidden="false" outlineLevel="0" max="12" min="10" style="5" width="9.14"/>
    <col collapsed="false" customWidth="true" hidden="false" outlineLevel="0" max="13" min="13" style="5" width="13.14"/>
    <col collapsed="false" customWidth="false" hidden="false" outlineLevel="0" max="16" min="14" style="5" width="9.14"/>
    <col collapsed="false" customWidth="true" hidden="false" outlineLevel="0" max="17" min="17" style="5" width="13.14"/>
    <col collapsed="false" customWidth="false" hidden="false" outlineLevel="0" max="20" min="18" style="5" width="9.14"/>
    <col collapsed="false" customWidth="true" hidden="false" outlineLevel="0" max="21" min="21" style="5" width="13.56"/>
    <col collapsed="false" customWidth="false" hidden="false" outlineLevel="0" max="24" min="22" style="5" width="9.14"/>
    <col collapsed="false" customWidth="true" hidden="false" outlineLevel="0" max="25" min="25" style="5" width="13.14"/>
    <col collapsed="false" customWidth="false" hidden="false" outlineLevel="0" max="257" min="26" style="5" width="9.14"/>
  </cols>
  <sheetData>
    <row r="7" customFormat="false" ht="16.5" hidden="false" customHeight="false" outlineLevel="0" collapsed="false">
      <c r="B7" s="7" t="s">
        <v>5</v>
      </c>
      <c r="R7" s="8" t="s">
        <v>1</v>
      </c>
    </row>
    <row r="9" customFormat="false" ht="51" hidden="false" customHeight="true" outlineLevel="0" collapsed="false">
      <c r="B9" s="9"/>
      <c r="C9" s="10" t="s">
        <v>306</v>
      </c>
      <c r="D9" s="10"/>
      <c r="E9" s="10"/>
      <c r="F9" s="10"/>
      <c r="G9" s="10" t="s">
        <v>307</v>
      </c>
      <c r="H9" s="10"/>
      <c r="I9" s="10"/>
      <c r="J9" s="10"/>
      <c r="K9" s="10" t="s">
        <v>308</v>
      </c>
      <c r="L9" s="10"/>
      <c r="M9" s="10"/>
      <c r="N9" s="10"/>
      <c r="O9" s="31"/>
      <c r="P9" s="31"/>
      <c r="Q9" s="31"/>
      <c r="R9" s="31"/>
      <c r="S9" s="31"/>
      <c r="T9" s="31"/>
      <c r="U9" s="31"/>
      <c r="V9" s="31"/>
      <c r="W9" s="31"/>
      <c r="X9" s="31"/>
      <c r="Y9" s="31"/>
      <c r="Z9" s="31"/>
    </row>
    <row r="10" customFormat="false" ht="15" hidden="false" customHeight="false" outlineLevel="0" collapsed="false">
      <c r="B10" s="11"/>
      <c r="C10" s="12" t="s">
        <v>21</v>
      </c>
      <c r="D10" s="12" t="s">
        <v>22</v>
      </c>
      <c r="E10" s="12" t="s">
        <v>23</v>
      </c>
      <c r="F10" s="12" t="s">
        <v>24</v>
      </c>
      <c r="G10" s="12" t="s">
        <v>21</v>
      </c>
      <c r="H10" s="12" t="s">
        <v>22</v>
      </c>
      <c r="I10" s="12" t="s">
        <v>23</v>
      </c>
      <c r="J10" s="12" t="s">
        <v>24</v>
      </c>
      <c r="K10" s="12" t="s">
        <v>21</v>
      </c>
      <c r="L10" s="12" t="s">
        <v>22</v>
      </c>
      <c r="M10" s="12" t="s">
        <v>23</v>
      </c>
      <c r="N10" s="12" t="s">
        <v>24</v>
      </c>
      <c r="O10" s="3"/>
      <c r="P10" s="3"/>
      <c r="Q10" s="3"/>
      <c r="R10" s="3"/>
      <c r="S10" s="3"/>
      <c r="T10" s="3"/>
      <c r="U10" s="3"/>
      <c r="V10" s="3"/>
      <c r="W10" s="3"/>
      <c r="X10" s="3"/>
      <c r="Y10" s="3"/>
      <c r="Z10" s="3"/>
    </row>
    <row r="12" customFormat="false" ht="14.25" hidden="false" customHeight="false" outlineLevel="0" collapsed="false">
      <c r="B12" s="13" t="s">
        <v>25</v>
      </c>
      <c r="C12" s="14" t="n">
        <v>17729</v>
      </c>
      <c r="D12" s="15" t="n">
        <v>15.9383665353661</v>
      </c>
      <c r="E12" s="5" t="s">
        <v>309</v>
      </c>
      <c r="F12" s="16" t="n">
        <v>3.20637456771056</v>
      </c>
      <c r="G12" s="14" t="n">
        <v>10314</v>
      </c>
      <c r="H12" s="15" t="n">
        <v>20.1112318177377</v>
      </c>
      <c r="I12" s="5" t="s">
        <v>310</v>
      </c>
      <c r="J12" s="16" t="n">
        <v>3.53437752771685</v>
      </c>
      <c r="K12" s="14" t="n">
        <v>17729</v>
      </c>
      <c r="L12" s="15" t="n">
        <v>28.1046334216646</v>
      </c>
      <c r="M12" s="5" t="s">
        <v>311</v>
      </c>
      <c r="N12" s="16" t="n">
        <v>2.33127958462059</v>
      </c>
      <c r="O12" s="14"/>
      <c r="P12" s="16"/>
      <c r="R12" s="16"/>
      <c r="S12" s="14"/>
      <c r="T12" s="16"/>
      <c r="V12" s="16"/>
      <c r="W12" s="14"/>
      <c r="X12" s="16"/>
      <c r="Z12" s="16"/>
    </row>
    <row r="13" customFormat="false" ht="14.25" hidden="false" customHeight="false" outlineLevel="0" collapsed="false">
      <c r="C13" s="14"/>
      <c r="D13" s="15"/>
      <c r="F13" s="16"/>
      <c r="G13" s="14"/>
      <c r="H13" s="15"/>
      <c r="J13" s="16"/>
      <c r="K13" s="14"/>
      <c r="L13" s="15"/>
      <c r="N13" s="16"/>
      <c r="O13" s="14"/>
      <c r="P13" s="16"/>
      <c r="R13" s="16"/>
      <c r="S13" s="14"/>
      <c r="T13" s="16"/>
      <c r="V13" s="16"/>
      <c r="W13" s="14"/>
      <c r="X13" s="16"/>
      <c r="Z13" s="16"/>
    </row>
    <row r="14" customFormat="false" ht="14.25" hidden="false" customHeight="false" outlineLevel="0" collapsed="false">
      <c r="B14" s="13" t="s">
        <v>30</v>
      </c>
      <c r="C14" s="14"/>
      <c r="D14" s="15"/>
      <c r="F14" s="16"/>
      <c r="G14" s="14"/>
      <c r="H14" s="15"/>
      <c r="J14" s="16"/>
      <c r="K14" s="14"/>
      <c r="L14" s="15"/>
      <c r="N14" s="16"/>
      <c r="O14" s="14"/>
      <c r="P14" s="16"/>
      <c r="R14" s="16"/>
      <c r="S14" s="14"/>
      <c r="T14" s="16"/>
      <c r="V14" s="16"/>
      <c r="W14" s="14"/>
      <c r="X14" s="16"/>
      <c r="Z14" s="16"/>
    </row>
    <row r="15" customFormat="false" ht="14.25" hidden="false" customHeight="false" outlineLevel="0" collapsed="false">
      <c r="B15" s="6" t="s">
        <v>31</v>
      </c>
      <c r="C15" s="17" t="n">
        <v>10899</v>
      </c>
      <c r="D15" s="18" t="n">
        <v>12.7272277298444</v>
      </c>
      <c r="E15" s="19" t="s">
        <v>312</v>
      </c>
      <c r="F15" s="20" t="n">
        <v>4.52042399741921</v>
      </c>
      <c r="G15" s="17" t="n">
        <v>6278</v>
      </c>
      <c r="H15" s="18" t="n">
        <v>16.1669871828267</v>
      </c>
      <c r="I15" s="19" t="s">
        <v>313</v>
      </c>
      <c r="J15" s="20" t="n">
        <v>5.06382831036735</v>
      </c>
      <c r="K15" s="17" t="n">
        <v>10899</v>
      </c>
      <c r="L15" s="18" t="n">
        <v>24.3750159546956</v>
      </c>
      <c r="M15" s="19" t="s">
        <v>314</v>
      </c>
      <c r="N15" s="20" t="n">
        <v>3.10689842996971</v>
      </c>
      <c r="O15" s="14"/>
      <c r="P15" s="16"/>
      <c r="R15" s="16"/>
      <c r="S15" s="14"/>
      <c r="T15" s="16"/>
      <c r="V15" s="16"/>
      <c r="W15" s="14"/>
      <c r="X15" s="16"/>
      <c r="Z15" s="16"/>
    </row>
    <row r="16" customFormat="false" ht="14.25" hidden="false" customHeight="false" outlineLevel="0" collapsed="false">
      <c r="B16" s="6" t="s">
        <v>36</v>
      </c>
      <c r="C16" s="17" t="n">
        <v>6830</v>
      </c>
      <c r="D16" s="18" t="n">
        <v>22.0186031961406</v>
      </c>
      <c r="E16" s="19" t="s">
        <v>315</v>
      </c>
      <c r="F16" s="20" t="n">
        <v>4.41592140311821</v>
      </c>
      <c r="G16" s="17" t="n">
        <v>4036</v>
      </c>
      <c r="H16" s="18" t="n">
        <v>27.3658490612402</v>
      </c>
      <c r="I16" s="19" t="s">
        <v>316</v>
      </c>
      <c r="J16" s="20" t="n">
        <v>4.8171444017956</v>
      </c>
      <c r="K16" s="17" t="n">
        <v>6830</v>
      </c>
      <c r="L16" s="18" t="n">
        <v>35.1666006011387</v>
      </c>
      <c r="M16" s="19" t="s">
        <v>317</v>
      </c>
      <c r="N16" s="20" t="n">
        <v>3.43565617299236</v>
      </c>
      <c r="O16" s="14"/>
      <c r="P16" s="16"/>
      <c r="R16" s="16"/>
      <c r="S16" s="14"/>
      <c r="T16" s="16"/>
      <c r="V16" s="16"/>
      <c r="W16" s="14"/>
      <c r="X16" s="16"/>
      <c r="Z16" s="16"/>
    </row>
    <row r="17" customFormat="false" ht="14.25" hidden="false" customHeight="false" outlineLevel="0" collapsed="false">
      <c r="C17" s="14"/>
      <c r="D17" s="15"/>
      <c r="F17" s="16"/>
      <c r="G17" s="14"/>
      <c r="H17" s="15"/>
      <c r="J17" s="16"/>
      <c r="K17" s="14"/>
      <c r="L17" s="15"/>
      <c r="N17" s="16"/>
      <c r="O17" s="14"/>
      <c r="P17" s="16"/>
      <c r="R17" s="16"/>
      <c r="S17" s="14"/>
      <c r="T17" s="16"/>
      <c r="V17" s="16"/>
      <c r="W17" s="14"/>
      <c r="X17" s="16"/>
      <c r="Z17" s="16"/>
    </row>
    <row r="18" customFormat="false" ht="14.25" hidden="false" customHeight="false" outlineLevel="0" collapsed="false">
      <c r="B18" s="13" t="s">
        <v>41</v>
      </c>
      <c r="C18" s="14"/>
      <c r="D18" s="15"/>
      <c r="F18" s="16"/>
      <c r="G18" s="14"/>
      <c r="H18" s="15"/>
      <c r="J18" s="16"/>
      <c r="K18" s="14"/>
      <c r="L18" s="15"/>
      <c r="N18" s="16"/>
      <c r="O18" s="14"/>
      <c r="P18" s="16"/>
      <c r="R18" s="16"/>
      <c r="S18" s="14"/>
      <c r="T18" s="16"/>
      <c r="V18" s="16"/>
      <c r="W18" s="14"/>
      <c r="X18" s="16"/>
      <c r="Z18" s="16"/>
    </row>
    <row r="19" customFormat="false" ht="14.25" hidden="false" customHeight="false" outlineLevel="0" collapsed="false">
      <c r="B19" s="6" t="s">
        <v>42</v>
      </c>
      <c r="C19" s="17" t="n">
        <v>6987</v>
      </c>
      <c r="D19" s="18" t="n">
        <v>13.5298500315478</v>
      </c>
      <c r="E19" s="19" t="s">
        <v>318</v>
      </c>
      <c r="F19" s="20" t="n">
        <v>5.42499755959476</v>
      </c>
      <c r="G19" s="14" t="n">
        <v>4006</v>
      </c>
      <c r="H19" s="15" t="n">
        <v>18.1052053351944</v>
      </c>
      <c r="I19" s="5" t="s">
        <v>319</v>
      </c>
      <c r="J19" s="16" t="n">
        <v>6.20447088253673</v>
      </c>
      <c r="K19" s="14" t="n">
        <v>6987</v>
      </c>
      <c r="L19" s="15" t="n">
        <v>23.2012013749455</v>
      </c>
      <c r="M19" s="5" t="s">
        <v>320</v>
      </c>
      <c r="N19" s="16" t="n">
        <v>4.09609025792705</v>
      </c>
      <c r="O19" s="14"/>
      <c r="P19" s="16"/>
      <c r="R19" s="16"/>
      <c r="S19" s="14"/>
      <c r="T19" s="16"/>
      <c r="V19" s="16"/>
      <c r="W19" s="14"/>
      <c r="X19" s="16"/>
      <c r="Z19" s="16"/>
    </row>
    <row r="20" customFormat="false" ht="14.25" hidden="false" customHeight="false" outlineLevel="0" collapsed="false">
      <c r="B20" s="6" t="s">
        <v>47</v>
      </c>
      <c r="C20" s="14" t="n">
        <v>6530</v>
      </c>
      <c r="D20" s="15" t="n">
        <v>17.5733940391869</v>
      </c>
      <c r="E20" s="5" t="s">
        <v>321</v>
      </c>
      <c r="F20" s="16" t="n">
        <v>4.44416303542198</v>
      </c>
      <c r="G20" s="14" t="n">
        <v>3818</v>
      </c>
      <c r="H20" s="15" t="n">
        <v>21.3922965228479</v>
      </c>
      <c r="I20" s="5" t="s">
        <v>322</v>
      </c>
      <c r="J20" s="16" t="n">
        <v>4.80593311166622</v>
      </c>
      <c r="K20" s="14" t="n">
        <v>6530</v>
      </c>
      <c r="L20" s="15" t="n">
        <v>31.8597374769979</v>
      </c>
      <c r="M20" s="5" t="s">
        <v>323</v>
      </c>
      <c r="N20" s="16" t="n">
        <v>3.10798504123293</v>
      </c>
      <c r="O20" s="14"/>
      <c r="P20" s="16"/>
      <c r="R20" s="16"/>
      <c r="S20" s="14"/>
      <c r="T20" s="16"/>
      <c r="V20" s="16"/>
      <c r="W20" s="14"/>
      <c r="X20" s="16"/>
      <c r="Z20" s="16"/>
    </row>
    <row r="21" customFormat="false" ht="14.25" hidden="false" customHeight="false" outlineLevel="0" collapsed="false">
      <c r="B21" s="6" t="s">
        <v>52</v>
      </c>
      <c r="C21" s="14" t="n">
        <v>3851</v>
      </c>
      <c r="D21" s="15" t="n">
        <v>18.488732382382</v>
      </c>
      <c r="E21" s="5" t="s">
        <v>324</v>
      </c>
      <c r="F21" s="16" t="n">
        <v>5.58022369514264</v>
      </c>
      <c r="G21" s="14" t="n">
        <v>2279</v>
      </c>
      <c r="H21" s="15" t="n">
        <v>22.4504666522508</v>
      </c>
      <c r="I21" s="5" t="s">
        <v>325</v>
      </c>
      <c r="J21" s="16" t="n">
        <v>6.23635415609454</v>
      </c>
      <c r="K21" s="14" t="n">
        <v>3851</v>
      </c>
      <c r="L21" s="15" t="n">
        <v>30.1382023994425</v>
      </c>
      <c r="M21" s="5" t="s">
        <v>326</v>
      </c>
      <c r="N21" s="16" t="n">
        <v>4.07670474701942</v>
      </c>
      <c r="O21" s="14"/>
      <c r="P21" s="16"/>
      <c r="R21" s="16"/>
      <c r="S21" s="14"/>
      <c r="T21" s="16"/>
      <c r="V21" s="16"/>
      <c r="W21" s="14"/>
      <c r="X21" s="16"/>
      <c r="Z21" s="16"/>
    </row>
    <row r="22" customFormat="false" ht="14.25" hidden="false" customHeight="false" outlineLevel="0" collapsed="false">
      <c r="B22" s="6" t="s">
        <v>57</v>
      </c>
      <c r="C22" s="14" t="n">
        <v>361</v>
      </c>
      <c r="D22" s="15" t="n">
        <v>11.6308899001005</v>
      </c>
      <c r="E22" s="5" t="s">
        <v>327</v>
      </c>
      <c r="F22" s="16" t="n">
        <v>17.2392437439575</v>
      </c>
      <c r="G22" s="14" t="n">
        <v>211</v>
      </c>
      <c r="H22" s="15" t="n">
        <v>15.4826321397734</v>
      </c>
      <c r="I22" s="5" t="s">
        <v>328</v>
      </c>
      <c r="J22" s="16" t="n">
        <v>18.841004962015</v>
      </c>
      <c r="K22" s="14" t="n">
        <v>361</v>
      </c>
      <c r="L22" s="15" t="n">
        <v>19.7378255590136</v>
      </c>
      <c r="M22" s="5" t="s">
        <v>329</v>
      </c>
      <c r="N22" s="16" t="n">
        <v>11.3278022415845</v>
      </c>
      <c r="O22" s="14"/>
      <c r="P22" s="16"/>
      <c r="R22" s="16"/>
      <c r="S22" s="14"/>
      <c r="T22" s="16"/>
      <c r="V22" s="16"/>
      <c r="W22" s="14"/>
      <c r="X22" s="16"/>
      <c r="Z22" s="16"/>
    </row>
    <row r="23" customFormat="false" ht="14.25" hidden="false" customHeight="false" outlineLevel="0" collapsed="false">
      <c r="C23" s="14"/>
      <c r="D23" s="15"/>
      <c r="F23" s="16"/>
      <c r="G23" s="14"/>
      <c r="H23" s="15"/>
      <c r="J23" s="16"/>
      <c r="K23" s="14"/>
      <c r="L23" s="15"/>
      <c r="N23" s="16"/>
      <c r="O23" s="14"/>
      <c r="P23" s="16"/>
      <c r="R23" s="16"/>
      <c r="S23" s="14"/>
      <c r="T23" s="16"/>
      <c r="V23" s="16"/>
      <c r="W23" s="14"/>
      <c r="X23" s="16"/>
      <c r="Z23" s="16"/>
    </row>
    <row r="24" customFormat="false" ht="14.25" hidden="false" customHeight="false" outlineLevel="0" collapsed="false">
      <c r="B24" s="13" t="s">
        <v>62</v>
      </c>
      <c r="C24" s="14"/>
      <c r="D24" s="15"/>
      <c r="F24" s="16"/>
      <c r="G24" s="14"/>
      <c r="H24" s="15"/>
      <c r="J24" s="16"/>
      <c r="K24" s="14"/>
      <c r="L24" s="15"/>
      <c r="N24" s="16"/>
      <c r="O24" s="14"/>
      <c r="P24" s="16"/>
      <c r="R24" s="16"/>
      <c r="S24" s="14"/>
      <c r="T24" s="16"/>
      <c r="V24" s="16"/>
      <c r="W24" s="14"/>
      <c r="X24" s="16"/>
      <c r="Z24" s="16"/>
    </row>
    <row r="25" customFormat="false" ht="14.25" hidden="false" customHeight="false" outlineLevel="0" collapsed="false">
      <c r="B25" s="6" t="s">
        <v>63</v>
      </c>
      <c r="C25" s="14" t="n">
        <v>2190</v>
      </c>
      <c r="D25" s="15" t="n">
        <v>18.9087645574846</v>
      </c>
      <c r="E25" s="5" t="s">
        <v>330</v>
      </c>
      <c r="F25" s="16" t="n">
        <v>7.39128244845347</v>
      </c>
      <c r="G25" s="14" t="n">
        <v>1303</v>
      </c>
      <c r="H25" s="15" t="n">
        <v>22.4217601178511</v>
      </c>
      <c r="I25" s="5" t="s">
        <v>331</v>
      </c>
      <c r="J25" s="16" t="n">
        <v>8.53178745324714</v>
      </c>
      <c r="K25" s="14" t="n">
        <v>2190</v>
      </c>
      <c r="L25" s="15" t="n">
        <v>27.5033074069042</v>
      </c>
      <c r="M25" s="5" t="s">
        <v>332</v>
      </c>
      <c r="N25" s="16" t="n">
        <v>6.16800330114727</v>
      </c>
      <c r="O25" s="14"/>
      <c r="P25" s="16"/>
      <c r="R25" s="16"/>
      <c r="S25" s="14"/>
      <c r="T25" s="16"/>
      <c r="V25" s="16"/>
      <c r="W25" s="14"/>
      <c r="X25" s="16"/>
      <c r="Z25" s="16"/>
    </row>
    <row r="26" customFormat="false" ht="14.25" hidden="false" customHeight="false" outlineLevel="0" collapsed="false">
      <c r="B26" s="6" t="s">
        <v>68</v>
      </c>
      <c r="C26" s="14" t="n">
        <v>738</v>
      </c>
      <c r="D26" s="15" t="n">
        <v>24.5399373238719</v>
      </c>
      <c r="E26" s="5" t="s">
        <v>333</v>
      </c>
      <c r="F26" s="16" t="n">
        <v>9.40494318617867</v>
      </c>
      <c r="G26" s="14" t="n">
        <v>435</v>
      </c>
      <c r="H26" s="15" t="n">
        <v>29.3343914639122</v>
      </c>
      <c r="I26" s="5" t="s">
        <v>334</v>
      </c>
      <c r="J26" s="16" t="n">
        <v>11.2277215396328</v>
      </c>
      <c r="K26" s="14" t="n">
        <v>738</v>
      </c>
      <c r="L26" s="15" t="n">
        <v>38.6409060520152</v>
      </c>
      <c r="M26" s="5" t="s">
        <v>335</v>
      </c>
      <c r="N26" s="16" t="n">
        <v>7.47169313485078</v>
      </c>
      <c r="O26" s="14"/>
      <c r="P26" s="16"/>
      <c r="R26" s="16"/>
      <c r="S26" s="14"/>
      <c r="T26" s="16"/>
      <c r="V26" s="16"/>
      <c r="W26" s="14"/>
      <c r="X26" s="16"/>
      <c r="Z26" s="16"/>
    </row>
    <row r="27" customFormat="false" ht="14.25" hidden="false" customHeight="false" outlineLevel="0" collapsed="false">
      <c r="B27" s="6" t="s">
        <v>73</v>
      </c>
      <c r="C27" s="14" t="n">
        <v>731</v>
      </c>
      <c r="D27" s="15" t="n">
        <v>17.0093599823906</v>
      </c>
      <c r="E27" s="5" t="s">
        <v>336</v>
      </c>
      <c r="F27" s="16" t="n">
        <v>12.209617341967</v>
      </c>
      <c r="G27" s="14" t="n">
        <v>440</v>
      </c>
      <c r="H27" s="15" t="n">
        <v>18.6784298227867</v>
      </c>
      <c r="I27" s="5" t="s">
        <v>337</v>
      </c>
      <c r="J27" s="16" t="n">
        <v>14.8810918863493</v>
      </c>
      <c r="K27" s="14" t="n">
        <v>731</v>
      </c>
      <c r="L27" s="15" t="n">
        <v>30.0394918238819</v>
      </c>
      <c r="M27" s="5" t="s">
        <v>338</v>
      </c>
      <c r="N27" s="16" t="n">
        <v>8.58579905218305</v>
      </c>
      <c r="O27" s="14"/>
      <c r="P27" s="16"/>
      <c r="Q27" s="19"/>
      <c r="R27" s="16"/>
      <c r="S27" s="14"/>
      <c r="T27" s="16"/>
      <c r="V27" s="16"/>
      <c r="W27" s="14"/>
      <c r="X27" s="16"/>
      <c r="Z27" s="16"/>
    </row>
    <row r="28" customFormat="false" ht="14.25" hidden="false" customHeight="false" outlineLevel="0" collapsed="false">
      <c r="B28" s="6" t="s">
        <v>78</v>
      </c>
      <c r="C28" s="14" t="n">
        <v>248</v>
      </c>
      <c r="D28" s="15" t="n">
        <v>8.3849787435524</v>
      </c>
      <c r="E28" s="5" t="s">
        <v>339</v>
      </c>
      <c r="F28" s="16" t="n">
        <v>27.7047639728434</v>
      </c>
      <c r="G28" s="14" t="n">
        <v>154</v>
      </c>
      <c r="H28" s="15" t="n">
        <v>7.87064225062778</v>
      </c>
      <c r="I28" s="5" t="s">
        <v>340</v>
      </c>
      <c r="J28" s="16" t="n">
        <v>28.7769431673461</v>
      </c>
      <c r="K28" s="14" t="n">
        <v>248</v>
      </c>
      <c r="L28" s="15" t="n">
        <v>15.2109598668439</v>
      </c>
      <c r="M28" s="5" t="s">
        <v>341</v>
      </c>
      <c r="N28" s="16" t="n">
        <v>20.7979215019974</v>
      </c>
      <c r="O28" s="14"/>
      <c r="P28" s="16"/>
      <c r="R28" s="16"/>
      <c r="S28" s="14"/>
      <c r="T28" s="16"/>
      <c r="V28" s="16"/>
      <c r="W28" s="14"/>
      <c r="X28" s="16"/>
      <c r="Z28" s="16"/>
    </row>
    <row r="29" customFormat="false" ht="14.25" hidden="false" customHeight="false" outlineLevel="0" collapsed="false">
      <c r="B29" s="6" t="s">
        <v>83</v>
      </c>
      <c r="C29" s="14" t="n">
        <v>13822</v>
      </c>
      <c r="D29" s="15" t="n">
        <v>15.1370956815264</v>
      </c>
      <c r="E29" s="5" t="s">
        <v>342</v>
      </c>
      <c r="F29" s="16" t="n">
        <v>3.56760117112629</v>
      </c>
      <c r="G29" s="14" t="n">
        <v>7982</v>
      </c>
      <c r="H29" s="15" t="n">
        <v>19.5488031821883</v>
      </c>
      <c r="I29" s="5" t="s">
        <v>343</v>
      </c>
      <c r="J29" s="16" t="n">
        <v>3.9059335586519</v>
      </c>
      <c r="K29" s="14" t="n">
        <v>13822</v>
      </c>
      <c r="L29" s="15" t="n">
        <v>27.5789657576481</v>
      </c>
      <c r="M29" s="5" t="s">
        <v>344</v>
      </c>
      <c r="N29" s="16" t="n">
        <v>2.47696972631314</v>
      </c>
      <c r="O29" s="14"/>
      <c r="P29" s="16"/>
      <c r="R29" s="16"/>
      <c r="S29" s="14"/>
      <c r="T29" s="16"/>
      <c r="V29" s="16"/>
      <c r="W29" s="14"/>
      <c r="X29" s="16"/>
      <c r="Z29" s="16"/>
    </row>
    <row r="30" customFormat="false" ht="14.25" hidden="false" customHeight="false" outlineLevel="0" collapsed="false">
      <c r="C30" s="14"/>
      <c r="D30" s="15"/>
      <c r="F30" s="16"/>
      <c r="G30" s="14"/>
      <c r="H30" s="15"/>
      <c r="J30" s="16"/>
      <c r="K30" s="14"/>
      <c r="L30" s="15"/>
      <c r="N30" s="16"/>
      <c r="O30" s="14"/>
      <c r="P30" s="16"/>
      <c r="R30" s="16"/>
      <c r="S30" s="14"/>
      <c r="T30" s="16"/>
      <c r="V30" s="16"/>
      <c r="W30" s="14"/>
      <c r="X30" s="16"/>
      <c r="Z30" s="16"/>
    </row>
    <row r="31" customFormat="false" ht="14.25" hidden="false" customHeight="false" outlineLevel="0" collapsed="false">
      <c r="B31" s="13" t="s">
        <v>88</v>
      </c>
      <c r="C31" s="14"/>
      <c r="D31" s="15"/>
      <c r="F31" s="16"/>
      <c r="G31" s="14"/>
      <c r="H31" s="15"/>
      <c r="J31" s="16"/>
      <c r="K31" s="14"/>
      <c r="L31" s="15"/>
      <c r="N31" s="16"/>
      <c r="O31" s="14"/>
      <c r="P31" s="16"/>
      <c r="R31" s="16"/>
      <c r="S31" s="14"/>
      <c r="T31" s="16"/>
      <c r="V31" s="16"/>
      <c r="W31" s="14"/>
      <c r="X31" s="16"/>
      <c r="Z31" s="16"/>
    </row>
    <row r="32" customFormat="false" ht="14.25" hidden="false" customHeight="false" outlineLevel="0" collapsed="false">
      <c r="B32" s="6" t="s">
        <v>89</v>
      </c>
      <c r="C32" s="17" t="n">
        <v>3078</v>
      </c>
      <c r="D32" s="18" t="n">
        <v>13.754882908745</v>
      </c>
      <c r="E32" s="19" t="s">
        <v>345</v>
      </c>
      <c r="F32" s="20" t="n">
        <v>7.00150270787851</v>
      </c>
      <c r="G32" s="17" t="n">
        <v>3078</v>
      </c>
      <c r="H32" s="18" t="n">
        <v>13.754882908745</v>
      </c>
      <c r="I32" s="19" t="s">
        <v>345</v>
      </c>
      <c r="J32" s="20" t="n">
        <v>7.00034429398275</v>
      </c>
      <c r="K32" s="17" t="n">
        <v>3078</v>
      </c>
      <c r="L32" s="18" t="n">
        <v>15.3225454144942</v>
      </c>
      <c r="M32" s="19" t="s">
        <v>346</v>
      </c>
      <c r="N32" s="20" t="n">
        <v>6.55100336073531</v>
      </c>
      <c r="O32" s="14"/>
      <c r="P32" s="16"/>
      <c r="R32" s="16"/>
      <c r="S32" s="14"/>
      <c r="T32" s="16"/>
      <c r="V32" s="16"/>
      <c r="W32" s="14"/>
      <c r="X32" s="16"/>
      <c r="Z32" s="16"/>
    </row>
    <row r="33" customFormat="false" ht="14.25" hidden="false" customHeight="false" outlineLevel="0" collapsed="false">
      <c r="B33" s="6" t="s">
        <v>94</v>
      </c>
      <c r="C33" s="14" t="n">
        <v>3710</v>
      </c>
      <c r="D33" s="15" t="n">
        <v>23.5477543977362</v>
      </c>
      <c r="E33" s="5" t="s">
        <v>347</v>
      </c>
      <c r="F33" s="16" t="n">
        <v>4.71766587984331</v>
      </c>
      <c r="G33" s="14" t="n">
        <v>3710</v>
      </c>
      <c r="H33" s="15" t="n">
        <v>23.5477543977362</v>
      </c>
      <c r="I33" s="5" t="s">
        <v>347</v>
      </c>
      <c r="J33" s="16" t="n">
        <v>4.71781771899374</v>
      </c>
      <c r="K33" s="14" t="n">
        <v>3710</v>
      </c>
      <c r="L33" s="15" t="n">
        <v>29.5357065513928</v>
      </c>
      <c r="M33" s="5" t="s">
        <v>348</v>
      </c>
      <c r="N33" s="16" t="n">
        <v>4.1627527324392</v>
      </c>
      <c r="O33" s="14"/>
      <c r="P33" s="16"/>
      <c r="R33" s="16"/>
      <c r="S33" s="14"/>
      <c r="T33" s="16"/>
      <c r="V33" s="16"/>
      <c r="W33" s="14"/>
      <c r="X33" s="16"/>
      <c r="Z33" s="16"/>
    </row>
    <row r="34" customFormat="false" ht="14.25" hidden="false" customHeight="false" outlineLevel="0" collapsed="false">
      <c r="B34" s="6" t="s">
        <v>99</v>
      </c>
      <c r="C34" s="14" t="n">
        <v>3526</v>
      </c>
      <c r="D34" s="15" t="n">
        <v>22.9584401848635</v>
      </c>
      <c r="E34" s="5" t="s">
        <v>349</v>
      </c>
      <c r="F34" s="16" t="n">
        <v>4.93746812438591</v>
      </c>
      <c r="G34" s="14" t="n">
        <v>3526</v>
      </c>
      <c r="H34" s="15" t="n">
        <v>22.9584401848635</v>
      </c>
      <c r="I34" s="5" t="s">
        <v>349</v>
      </c>
      <c r="J34" s="16" t="n">
        <v>4.93459933774398</v>
      </c>
      <c r="K34" s="14" t="n">
        <v>3526</v>
      </c>
      <c r="L34" s="15" t="n">
        <v>34.0760844480613</v>
      </c>
      <c r="M34" s="5" t="s">
        <v>350</v>
      </c>
      <c r="N34" s="16" t="n">
        <v>3.99862246407727</v>
      </c>
      <c r="O34" s="14"/>
      <c r="P34" s="16"/>
      <c r="R34" s="16"/>
      <c r="S34" s="14"/>
      <c r="T34" s="16"/>
      <c r="V34" s="16"/>
      <c r="W34" s="14"/>
      <c r="X34" s="16"/>
      <c r="Z34" s="16"/>
    </row>
    <row r="35" customFormat="false" ht="14.25" hidden="false" customHeight="false" outlineLevel="0" collapsed="false">
      <c r="B35" s="6" t="s">
        <v>104</v>
      </c>
      <c r="C35" s="17" t="n">
        <v>7415</v>
      </c>
      <c r="D35" s="18" t="n">
        <v>10.036585228886</v>
      </c>
      <c r="E35" s="19" t="s">
        <v>351</v>
      </c>
      <c r="F35" s="20" t="n">
        <v>5.4176832830223</v>
      </c>
      <c r="G35" s="14"/>
      <c r="H35" s="15"/>
      <c r="J35" s="16"/>
      <c r="K35" s="14" t="n">
        <v>7415</v>
      </c>
      <c r="L35" s="15" t="n">
        <v>30.6130182134344</v>
      </c>
      <c r="M35" s="5" t="s">
        <v>352</v>
      </c>
      <c r="N35" s="16" t="n">
        <v>2.85877115382448</v>
      </c>
      <c r="O35" s="14"/>
      <c r="P35" s="16"/>
      <c r="R35" s="16"/>
      <c r="S35" s="14"/>
      <c r="T35" s="16"/>
      <c r="V35" s="16"/>
      <c r="W35" s="14"/>
      <c r="X35" s="16"/>
      <c r="Z35" s="16"/>
    </row>
    <row r="36" customFormat="false" ht="14.25" hidden="false" customHeight="false" outlineLevel="0" collapsed="false">
      <c r="C36" s="14"/>
      <c r="D36" s="15"/>
      <c r="F36" s="16"/>
      <c r="G36" s="14"/>
      <c r="H36" s="15"/>
      <c r="J36" s="16"/>
      <c r="K36" s="14"/>
      <c r="L36" s="15"/>
      <c r="N36" s="16"/>
      <c r="O36" s="14"/>
      <c r="P36" s="16"/>
      <c r="R36" s="16"/>
      <c r="S36" s="14"/>
      <c r="T36" s="16"/>
      <c r="V36" s="16"/>
      <c r="W36" s="14"/>
      <c r="X36" s="16"/>
      <c r="Z36" s="16"/>
    </row>
    <row r="37" customFormat="false" ht="14.25" hidden="false" customHeight="false" outlineLevel="0" collapsed="false">
      <c r="B37" s="13" t="s">
        <v>109</v>
      </c>
      <c r="C37" s="14"/>
      <c r="D37" s="15"/>
      <c r="F37" s="16"/>
      <c r="G37" s="14"/>
      <c r="H37" s="15"/>
      <c r="J37" s="16"/>
      <c r="K37" s="14"/>
      <c r="L37" s="15"/>
      <c r="N37" s="16"/>
      <c r="O37" s="14"/>
      <c r="P37" s="16"/>
      <c r="R37" s="16"/>
      <c r="S37" s="14"/>
      <c r="T37" s="16"/>
      <c r="V37" s="16"/>
      <c r="W37" s="14"/>
      <c r="X37" s="16"/>
      <c r="Z37" s="16"/>
    </row>
    <row r="38" customFormat="false" ht="14.25" hidden="false" customHeight="false" outlineLevel="0" collapsed="false">
      <c r="B38" s="6" t="s">
        <v>110</v>
      </c>
      <c r="C38" s="14" t="n">
        <v>5968</v>
      </c>
      <c r="D38" s="15" t="n">
        <v>19.1970443901258</v>
      </c>
      <c r="E38" s="5" t="s">
        <v>353</v>
      </c>
      <c r="F38" s="16" t="n">
        <v>5.01865642920357</v>
      </c>
      <c r="G38" s="14" t="n">
        <v>3458</v>
      </c>
      <c r="H38" s="15" t="n">
        <v>24.212869893625</v>
      </c>
      <c r="I38" s="5" t="s">
        <v>354</v>
      </c>
      <c r="J38" s="16" t="n">
        <v>5.42694897946433</v>
      </c>
      <c r="K38" s="14" t="n">
        <v>5968</v>
      </c>
      <c r="L38" s="15" t="n">
        <v>32.2268621151616</v>
      </c>
      <c r="M38" s="5" t="s">
        <v>355</v>
      </c>
      <c r="N38" s="16" t="n">
        <v>3.47008970871932</v>
      </c>
      <c r="O38" s="14"/>
      <c r="P38" s="16"/>
      <c r="R38" s="16"/>
      <c r="S38" s="14"/>
      <c r="T38" s="16"/>
      <c r="V38" s="16"/>
      <c r="W38" s="14"/>
      <c r="X38" s="16"/>
      <c r="Z38" s="16"/>
    </row>
    <row r="39" customFormat="false" ht="14.25" hidden="false" customHeight="false" outlineLevel="0" collapsed="false">
      <c r="B39" s="6" t="s">
        <v>115</v>
      </c>
      <c r="C39" s="14" t="n">
        <v>7042</v>
      </c>
      <c r="D39" s="15" t="n">
        <v>16.3613100566158</v>
      </c>
      <c r="E39" s="5" t="s">
        <v>356</v>
      </c>
      <c r="F39" s="16" t="n">
        <v>4.41127178834758</v>
      </c>
      <c r="G39" s="14" t="n">
        <v>4312</v>
      </c>
      <c r="H39" s="15" t="n">
        <v>20.1905571096237</v>
      </c>
      <c r="I39" s="5" t="s">
        <v>357</v>
      </c>
      <c r="J39" s="16" t="n">
        <v>4.84426772263123</v>
      </c>
      <c r="K39" s="14" t="n">
        <v>7042</v>
      </c>
      <c r="L39" s="15" t="n">
        <v>28.579231549749</v>
      </c>
      <c r="M39" s="5" t="s">
        <v>358</v>
      </c>
      <c r="N39" s="16" t="n">
        <v>3.35876448254925</v>
      </c>
      <c r="O39" s="14"/>
      <c r="P39" s="16"/>
      <c r="R39" s="16"/>
      <c r="S39" s="14"/>
      <c r="T39" s="16"/>
      <c r="V39" s="16"/>
      <c r="W39" s="14"/>
      <c r="X39" s="16"/>
      <c r="Z39" s="16"/>
    </row>
    <row r="40" customFormat="false" ht="14.25" hidden="false" customHeight="false" outlineLevel="0" collapsed="false">
      <c r="B40" s="6" t="s">
        <v>120</v>
      </c>
      <c r="C40" s="17" t="n">
        <v>3469</v>
      </c>
      <c r="D40" s="18" t="n">
        <v>10.3155747662135</v>
      </c>
      <c r="E40" s="19" t="s">
        <v>359</v>
      </c>
      <c r="F40" s="20" t="n">
        <v>7.76091104835974</v>
      </c>
      <c r="G40" s="17" t="n">
        <v>1934</v>
      </c>
      <c r="H40" s="18" t="n">
        <v>13.3083808959285</v>
      </c>
      <c r="I40" s="19" t="s">
        <v>360</v>
      </c>
      <c r="J40" s="20" t="n">
        <v>8.48637942232812</v>
      </c>
      <c r="K40" s="17" t="n">
        <v>3469</v>
      </c>
      <c r="L40" s="18" t="n">
        <v>20.9580921344294</v>
      </c>
      <c r="M40" s="19" t="s">
        <v>361</v>
      </c>
      <c r="N40" s="20" t="n">
        <v>4.87865714581905</v>
      </c>
      <c r="O40" s="14"/>
      <c r="P40" s="16"/>
      <c r="R40" s="16"/>
      <c r="S40" s="14"/>
      <c r="T40" s="16"/>
      <c r="V40" s="16"/>
      <c r="W40" s="14"/>
      <c r="X40" s="16"/>
      <c r="Z40" s="16"/>
    </row>
    <row r="41" customFormat="false" ht="14.25" hidden="false" customHeight="false" outlineLevel="0" collapsed="false">
      <c r="C41" s="14"/>
      <c r="D41" s="15"/>
      <c r="F41" s="16"/>
      <c r="G41" s="14"/>
      <c r="H41" s="15"/>
      <c r="J41" s="16"/>
      <c r="K41" s="14"/>
      <c r="L41" s="15"/>
      <c r="N41" s="16"/>
      <c r="O41" s="14"/>
      <c r="P41" s="16"/>
      <c r="R41" s="16"/>
      <c r="S41" s="14"/>
      <c r="T41" s="16"/>
      <c r="V41" s="16"/>
      <c r="W41" s="14"/>
      <c r="X41" s="16"/>
      <c r="Z41" s="16"/>
    </row>
    <row r="42" customFormat="false" ht="27.75" hidden="false" customHeight="false" outlineLevel="0" collapsed="false">
      <c r="B42" s="13" t="s">
        <v>125</v>
      </c>
      <c r="C42" s="14"/>
      <c r="D42" s="15"/>
      <c r="F42" s="16"/>
      <c r="G42" s="14"/>
      <c r="H42" s="15"/>
      <c r="J42" s="16"/>
      <c r="K42" s="14"/>
      <c r="L42" s="15"/>
      <c r="N42" s="16"/>
      <c r="O42" s="14"/>
      <c r="P42" s="16"/>
      <c r="R42" s="16"/>
      <c r="S42" s="14"/>
      <c r="T42" s="16"/>
      <c r="V42" s="16"/>
      <c r="W42" s="14"/>
      <c r="X42" s="16"/>
      <c r="Z42" s="16"/>
    </row>
    <row r="43" customFormat="false" ht="14.25" hidden="false" customHeight="false" outlineLevel="0" collapsed="false">
      <c r="B43" s="6" t="s">
        <v>126</v>
      </c>
      <c r="C43" s="14" t="n">
        <v>4840</v>
      </c>
      <c r="D43" s="15" t="n">
        <v>20.8134215264588</v>
      </c>
      <c r="E43" s="5" t="s">
        <v>362</v>
      </c>
      <c r="F43" s="16" t="n">
        <v>5.02903505227222</v>
      </c>
      <c r="G43" s="14" t="n">
        <v>2893</v>
      </c>
      <c r="H43" s="15" t="n">
        <v>24.7887526251903</v>
      </c>
      <c r="I43" s="5" t="s">
        <v>363</v>
      </c>
      <c r="J43" s="16" t="n">
        <v>5.84470995839472</v>
      </c>
      <c r="K43" s="14" t="n">
        <v>4840</v>
      </c>
      <c r="L43" s="15" t="n">
        <v>32.6100496972043</v>
      </c>
      <c r="M43" s="5" t="s">
        <v>364</v>
      </c>
      <c r="N43" s="16" t="n">
        <v>3.71455466920366</v>
      </c>
      <c r="O43" s="14"/>
      <c r="P43" s="16"/>
      <c r="R43" s="16"/>
      <c r="S43" s="14"/>
      <c r="T43" s="16"/>
      <c r="V43" s="16"/>
      <c r="W43" s="14"/>
      <c r="X43" s="16"/>
      <c r="Z43" s="16"/>
    </row>
    <row r="44" customFormat="false" ht="14.25" hidden="false" customHeight="false" outlineLevel="0" collapsed="false">
      <c r="B44" s="6" t="s">
        <v>131</v>
      </c>
      <c r="C44" s="14" t="n">
        <v>3828</v>
      </c>
      <c r="D44" s="15" t="n">
        <v>18.1447873668673</v>
      </c>
      <c r="E44" s="5" t="s">
        <v>365</v>
      </c>
      <c r="F44" s="16" t="n">
        <v>5.74521040831777</v>
      </c>
      <c r="G44" s="14" t="n">
        <v>2262</v>
      </c>
      <c r="H44" s="15" t="n">
        <v>24.0222618274483</v>
      </c>
      <c r="I44" s="5" t="s">
        <v>366</v>
      </c>
      <c r="J44" s="16" t="n">
        <v>6.51512585140384</v>
      </c>
      <c r="K44" s="14" t="n">
        <v>3828</v>
      </c>
      <c r="L44" s="15" t="n">
        <v>32.7986937177523</v>
      </c>
      <c r="M44" s="5" t="s">
        <v>367</v>
      </c>
      <c r="N44" s="16" t="n">
        <v>4.16282691160235</v>
      </c>
      <c r="O44" s="14"/>
      <c r="P44" s="16"/>
      <c r="R44" s="16"/>
      <c r="S44" s="14"/>
      <c r="T44" s="16"/>
      <c r="V44" s="16"/>
      <c r="W44" s="14"/>
      <c r="X44" s="16"/>
      <c r="Z44" s="16"/>
    </row>
    <row r="45" customFormat="false" ht="14.25" hidden="false" customHeight="false" outlineLevel="0" collapsed="false">
      <c r="B45" s="6" t="s">
        <v>136</v>
      </c>
      <c r="C45" s="14" t="n">
        <v>3622</v>
      </c>
      <c r="D45" s="15" t="n">
        <v>15.1925881206361</v>
      </c>
      <c r="E45" s="5" t="s">
        <v>368</v>
      </c>
      <c r="F45" s="16" t="n">
        <v>5.75402301541278</v>
      </c>
      <c r="G45" s="14" t="n">
        <v>2141</v>
      </c>
      <c r="H45" s="15" t="n">
        <v>19.151480457969</v>
      </c>
      <c r="I45" s="5" t="s">
        <v>369</v>
      </c>
      <c r="J45" s="16" t="n">
        <v>6.54226584405103</v>
      </c>
      <c r="K45" s="14" t="n">
        <v>3622</v>
      </c>
      <c r="L45" s="15" t="n">
        <v>27.2945007209653</v>
      </c>
      <c r="M45" s="5" t="s">
        <v>370</v>
      </c>
      <c r="N45" s="16" t="n">
        <v>4.20816064201007</v>
      </c>
      <c r="O45" s="14"/>
      <c r="P45" s="16"/>
      <c r="R45" s="16"/>
      <c r="S45" s="14"/>
      <c r="T45" s="16"/>
      <c r="V45" s="16"/>
      <c r="W45" s="14"/>
      <c r="X45" s="16"/>
      <c r="Z45" s="16"/>
    </row>
    <row r="46" customFormat="false" ht="14.25" hidden="false" customHeight="false" outlineLevel="0" collapsed="false">
      <c r="B46" s="6" t="s">
        <v>141</v>
      </c>
      <c r="C46" s="14" t="n">
        <v>2869</v>
      </c>
      <c r="D46" s="15" t="n">
        <v>12.7685240408853</v>
      </c>
      <c r="E46" s="5" t="s">
        <v>371</v>
      </c>
      <c r="F46" s="16" t="n">
        <v>7.37618475826219</v>
      </c>
      <c r="G46" s="14" t="n">
        <v>1582</v>
      </c>
      <c r="H46" s="15" t="n">
        <v>15.7868083734203</v>
      </c>
      <c r="I46" s="5" t="s">
        <v>372</v>
      </c>
      <c r="J46" s="16" t="n">
        <v>8.68368342924436</v>
      </c>
      <c r="K46" s="14" t="n">
        <v>2869</v>
      </c>
      <c r="L46" s="15" t="n">
        <v>24.0729751271168</v>
      </c>
      <c r="M46" s="5" t="s">
        <v>373</v>
      </c>
      <c r="N46" s="16" t="n">
        <v>5.26081096046662</v>
      </c>
      <c r="O46" s="14"/>
      <c r="P46" s="16"/>
      <c r="R46" s="16"/>
      <c r="S46" s="14"/>
      <c r="T46" s="16"/>
      <c r="V46" s="16"/>
      <c r="W46" s="14"/>
      <c r="X46" s="16"/>
      <c r="Z46" s="16"/>
    </row>
    <row r="47" customFormat="false" ht="14.25" hidden="false" customHeight="false" outlineLevel="0" collapsed="false">
      <c r="B47" s="6" t="s">
        <v>146</v>
      </c>
      <c r="C47" s="17" t="n">
        <v>2354</v>
      </c>
      <c r="D47" s="18" t="n">
        <v>6.91593889574146</v>
      </c>
      <c r="E47" s="19" t="s">
        <v>374</v>
      </c>
      <c r="F47" s="20" t="n">
        <v>10.0802519042262</v>
      </c>
      <c r="G47" s="17" t="n">
        <v>1311</v>
      </c>
      <c r="H47" s="18" t="n">
        <v>8.78158904513732</v>
      </c>
      <c r="I47" s="19" t="s">
        <v>375</v>
      </c>
      <c r="J47" s="20" t="n">
        <v>11.3974803142755</v>
      </c>
      <c r="K47" s="17" t="n">
        <v>2354</v>
      </c>
      <c r="L47" s="18" t="n">
        <v>16.4292243121434</v>
      </c>
      <c r="M47" s="19" t="s">
        <v>376</v>
      </c>
      <c r="N47" s="20" t="n">
        <v>6.47716790620054</v>
      </c>
      <c r="O47" s="14"/>
      <c r="P47" s="16"/>
      <c r="R47" s="16"/>
      <c r="S47" s="14"/>
      <c r="T47" s="16"/>
      <c r="V47" s="16"/>
      <c r="W47" s="14"/>
      <c r="X47" s="16"/>
      <c r="Z47" s="16"/>
    </row>
    <row r="48" customFormat="false" ht="14.25" hidden="false" customHeight="false" outlineLevel="0" collapsed="false">
      <c r="C48" s="14"/>
      <c r="D48" s="15"/>
      <c r="F48" s="16"/>
      <c r="G48" s="14"/>
      <c r="H48" s="15"/>
      <c r="J48" s="16"/>
      <c r="K48" s="14"/>
      <c r="L48" s="15"/>
      <c r="N48" s="16"/>
      <c r="O48" s="14"/>
      <c r="P48" s="16"/>
      <c r="R48" s="16"/>
      <c r="S48" s="14"/>
      <c r="T48" s="16"/>
      <c r="V48" s="16"/>
      <c r="W48" s="14"/>
      <c r="X48" s="16"/>
      <c r="Z48" s="16"/>
    </row>
    <row r="49" customFormat="false" ht="14.25" hidden="true" customHeight="false" outlineLevel="0" collapsed="false">
      <c r="B49" s="13" t="s">
        <v>151</v>
      </c>
      <c r="C49" s="14"/>
      <c r="D49" s="15"/>
      <c r="F49" s="16"/>
      <c r="G49" s="14"/>
      <c r="H49" s="15"/>
      <c r="J49" s="16"/>
      <c r="K49" s="14"/>
      <c r="L49" s="15"/>
      <c r="N49" s="16"/>
      <c r="O49" s="14"/>
      <c r="P49" s="16"/>
      <c r="R49" s="16"/>
      <c r="S49" s="14"/>
      <c r="T49" s="16"/>
      <c r="V49" s="16"/>
      <c r="W49" s="14"/>
      <c r="X49" s="16"/>
      <c r="Z49" s="16"/>
    </row>
    <row r="50" customFormat="false" ht="14.25" hidden="true" customHeight="false" outlineLevel="0" collapsed="false">
      <c r="B50" s="6" t="s">
        <v>152</v>
      </c>
      <c r="C50" s="17" t="n">
        <v>11807</v>
      </c>
      <c r="D50" s="18" t="n">
        <v>14.1662483744308</v>
      </c>
      <c r="E50" s="19" t="s">
        <v>377</v>
      </c>
      <c r="F50" s="20" t="n">
        <v>3.80526805471595</v>
      </c>
      <c r="G50" s="17" t="n">
        <v>6750</v>
      </c>
      <c r="H50" s="18" t="n">
        <v>18.1646040734422</v>
      </c>
      <c r="I50" s="19" t="s">
        <v>378</v>
      </c>
      <c r="J50" s="20" t="n">
        <v>4.27237553313823</v>
      </c>
      <c r="K50" s="17" t="n">
        <v>11807</v>
      </c>
      <c r="L50" s="18" t="n">
        <v>26.18996019205</v>
      </c>
      <c r="M50" s="19" t="s">
        <v>379</v>
      </c>
      <c r="N50" s="20" t="n">
        <v>2.68922587297688</v>
      </c>
      <c r="O50" s="14"/>
      <c r="P50" s="16"/>
      <c r="R50" s="16"/>
      <c r="S50" s="14"/>
      <c r="T50" s="16"/>
      <c r="V50" s="16"/>
      <c r="W50" s="14"/>
      <c r="X50" s="16"/>
      <c r="Z50" s="16"/>
    </row>
    <row r="51" customFormat="false" ht="14.25" hidden="true" customHeight="false" outlineLevel="0" collapsed="false">
      <c r="B51" s="6" t="s">
        <v>157</v>
      </c>
      <c r="C51" s="17" t="n">
        <v>5922</v>
      </c>
      <c r="D51" s="18" t="n">
        <v>19.2075810491855</v>
      </c>
      <c r="E51" s="19" t="s">
        <v>380</v>
      </c>
      <c r="F51" s="20" t="n">
        <v>4.76960789667561</v>
      </c>
      <c r="G51" s="17" t="n">
        <v>3564</v>
      </c>
      <c r="H51" s="18" t="n">
        <v>23.5497367936738</v>
      </c>
      <c r="I51" s="19" t="s">
        <v>381</v>
      </c>
      <c r="J51" s="20" t="n">
        <v>5.22031977671782</v>
      </c>
      <c r="K51" s="17" t="n">
        <v>5922</v>
      </c>
      <c r="L51" s="18" t="n">
        <v>31.6368344054713</v>
      </c>
      <c r="M51" s="19" t="s">
        <v>382</v>
      </c>
      <c r="N51" s="20" t="n">
        <v>3.40662632679617</v>
      </c>
      <c r="O51" s="14"/>
      <c r="P51" s="16"/>
      <c r="R51" s="16"/>
      <c r="S51" s="14"/>
      <c r="T51" s="16"/>
      <c r="V51" s="16"/>
      <c r="W51" s="14"/>
      <c r="X51" s="16"/>
      <c r="Z51" s="16"/>
    </row>
    <row r="52" customFormat="false" ht="14.25" hidden="true" customHeight="false" outlineLevel="0" collapsed="false">
      <c r="C52" s="14"/>
      <c r="D52" s="15"/>
      <c r="F52" s="16"/>
      <c r="G52" s="14"/>
      <c r="H52" s="15"/>
      <c r="J52" s="16"/>
      <c r="K52" s="14"/>
      <c r="L52" s="15"/>
      <c r="N52" s="16"/>
      <c r="O52" s="14"/>
      <c r="P52" s="16"/>
      <c r="R52" s="16"/>
      <c r="S52" s="14"/>
      <c r="T52" s="16"/>
      <c r="V52" s="16"/>
      <c r="W52" s="14"/>
      <c r="X52" s="16"/>
      <c r="Z52" s="16"/>
    </row>
    <row r="53" customFormat="false" ht="14.25" hidden="false" customHeight="false" outlineLevel="0" collapsed="false">
      <c r="B53" s="13" t="s">
        <v>162</v>
      </c>
      <c r="C53" s="14"/>
      <c r="D53" s="15"/>
      <c r="F53" s="16"/>
      <c r="G53" s="14"/>
      <c r="H53" s="15"/>
      <c r="J53" s="16"/>
      <c r="K53" s="14"/>
      <c r="L53" s="15"/>
      <c r="N53" s="16"/>
      <c r="O53" s="14"/>
      <c r="P53" s="16"/>
      <c r="R53" s="16"/>
      <c r="S53" s="14"/>
      <c r="T53" s="16"/>
      <c r="V53" s="16"/>
      <c r="W53" s="14"/>
      <c r="X53" s="16"/>
      <c r="Z53" s="16"/>
    </row>
    <row r="54" customFormat="false" ht="14.25" hidden="false" customHeight="false" outlineLevel="0" collapsed="false">
      <c r="B54" s="6" t="s">
        <v>163</v>
      </c>
      <c r="C54" s="17" t="n">
        <v>12868</v>
      </c>
      <c r="D54" s="18" t="n">
        <v>14.6362492032021</v>
      </c>
      <c r="E54" s="19" t="s">
        <v>383</v>
      </c>
      <c r="F54" s="20" t="n">
        <v>3.75001831689015</v>
      </c>
      <c r="G54" s="17" t="n">
        <v>7047</v>
      </c>
      <c r="H54" s="18" t="n">
        <v>18.9490810983396</v>
      </c>
      <c r="I54" s="19" t="s">
        <v>384</v>
      </c>
      <c r="J54" s="20" t="n">
        <v>4.0790807894426</v>
      </c>
      <c r="K54" s="14" t="n">
        <v>12868</v>
      </c>
      <c r="L54" s="15" t="n">
        <v>27.226525382078</v>
      </c>
      <c r="M54" s="5" t="s">
        <v>385</v>
      </c>
      <c r="N54" s="16" t="n">
        <v>2.63790005544117</v>
      </c>
      <c r="O54" s="14"/>
      <c r="P54" s="16"/>
      <c r="R54" s="16"/>
      <c r="S54" s="14"/>
      <c r="T54" s="16"/>
      <c r="V54" s="16"/>
      <c r="W54" s="14"/>
      <c r="X54" s="16"/>
      <c r="Z54" s="16"/>
    </row>
    <row r="55" customFormat="false" ht="14.25" hidden="false" customHeight="false" outlineLevel="0" collapsed="false">
      <c r="B55" s="21" t="s">
        <v>168</v>
      </c>
      <c r="C55" s="26" t="n">
        <v>4040</v>
      </c>
      <c r="D55" s="27" t="n">
        <v>19.9870857836863</v>
      </c>
      <c r="E55" s="28" t="s">
        <v>386</v>
      </c>
      <c r="F55" s="29" t="n">
        <v>5.57851869261709</v>
      </c>
      <c r="G55" s="26" t="n">
        <v>2689</v>
      </c>
      <c r="H55" s="27" t="n">
        <v>23.271216780514</v>
      </c>
      <c r="I55" s="28" t="s">
        <v>387</v>
      </c>
      <c r="J55" s="29" t="n">
        <v>6.11558336017322</v>
      </c>
      <c r="K55" s="22" t="n">
        <v>4040</v>
      </c>
      <c r="L55" s="23" t="n">
        <v>30.8075098319076</v>
      </c>
      <c r="M55" s="24" t="s">
        <v>388</v>
      </c>
      <c r="N55" s="25" t="n">
        <v>4.09308485080099</v>
      </c>
      <c r="O55" s="14"/>
      <c r="P55" s="16"/>
      <c r="R55" s="16"/>
      <c r="S55" s="14"/>
      <c r="T55" s="16"/>
      <c r="V55" s="16"/>
      <c r="W55" s="14"/>
      <c r="X55" s="16"/>
      <c r="Z55" s="16"/>
    </row>
    <row r="56" customFormat="false" ht="26.25" hidden="false" customHeight="true" outlineLevel="0" collapsed="false">
      <c r="B56" s="30" t="s">
        <v>173</v>
      </c>
      <c r="C56" s="30"/>
      <c r="D56" s="30"/>
      <c r="E56" s="30"/>
      <c r="F56" s="30"/>
      <c r="G56" s="30"/>
      <c r="H56" s="30"/>
      <c r="I56" s="30"/>
      <c r="J56" s="30"/>
      <c r="K56" s="30"/>
      <c r="L56" s="30"/>
      <c r="M56" s="30"/>
      <c r="N56" s="30"/>
      <c r="O56" s="30"/>
      <c r="P56" s="30"/>
      <c r="Q56" s="30"/>
      <c r="R56" s="30"/>
    </row>
  </sheetData>
  <mergeCells count="7">
    <mergeCell ref="C9:F9"/>
    <mergeCell ref="G9:J9"/>
    <mergeCell ref="K9:N9"/>
    <mergeCell ref="O9:R9"/>
    <mergeCell ref="S9:V9"/>
    <mergeCell ref="W9:Z9"/>
    <mergeCell ref="B56:R56"/>
  </mergeCells>
  <conditionalFormatting sqref="W12:Z25 W28:Z28 W31:Z55">
    <cfRule type="expression" priority="2" aboveAverage="0" equalAverage="0" bottom="0" percent="0" rank="0" text="" dxfId="40">
      <formula>$Z12&gt;15</formula>
    </cfRule>
  </conditionalFormatting>
  <conditionalFormatting sqref="C12:F25 C28:F28 C31:F55">
    <cfRule type="expression" priority="3" aboveAverage="0" equalAverage="0" bottom="0" percent="0" rank="0" text="" dxfId="41">
      <formula>$F12&gt;15</formula>
    </cfRule>
  </conditionalFormatting>
  <conditionalFormatting sqref="G12:J25 G28:J28 G31:J55">
    <cfRule type="expression" priority="4" aboveAverage="0" equalAverage="0" bottom="0" percent="0" rank="0" text="" dxfId="42">
      <formula>$J12&gt;15</formula>
    </cfRule>
  </conditionalFormatting>
  <conditionalFormatting sqref="K12:N25 K28:N28 K31:N55">
    <cfRule type="expression" priority="5" aboveAverage="0" equalAverage="0" bottom="0" percent="0" rank="0" text="" dxfId="43">
      <formula>$N12&gt;15</formula>
    </cfRule>
  </conditionalFormatting>
  <conditionalFormatting sqref="O12:R25 O28:R28 O31:R55">
    <cfRule type="expression" priority="6" aboveAverage="0" equalAverage="0" bottom="0" percent="0" rank="0" text="" dxfId="44">
      <formula>$R12&gt;15</formula>
    </cfRule>
  </conditionalFormatting>
  <conditionalFormatting sqref="S12:V25 S28:V28 S31:V55">
    <cfRule type="expression" priority="7" aboveAverage="0" equalAverage="0" bottom="0" percent="0" rank="0" text="" dxfId="45">
      <formula>$V12&gt;15</formula>
    </cfRule>
  </conditionalFormatting>
  <conditionalFormatting sqref="W30:Z30">
    <cfRule type="expression" priority="8" aboveAverage="0" equalAverage="0" bottom="0" percent="0" rank="0" text="" dxfId="46">
      <formula>$Z30&gt;15</formula>
    </cfRule>
  </conditionalFormatting>
  <conditionalFormatting sqref="C30:F30">
    <cfRule type="expression" priority="9" aboveAverage="0" equalAverage="0" bottom="0" percent="0" rank="0" text="" dxfId="47">
      <formula>$F30&gt;15</formula>
    </cfRule>
  </conditionalFormatting>
  <conditionalFormatting sqref="G30:J30">
    <cfRule type="expression" priority="10" aboveAverage="0" equalAverage="0" bottom="0" percent="0" rank="0" text="" dxfId="48">
      <formula>$J30&gt;15</formula>
    </cfRule>
  </conditionalFormatting>
  <conditionalFormatting sqref="K30:N30">
    <cfRule type="expression" priority="11" aboveAverage="0" equalAverage="0" bottom="0" percent="0" rank="0" text="" dxfId="49">
      <formula>$N30&gt;15</formula>
    </cfRule>
  </conditionalFormatting>
  <conditionalFormatting sqref="O30:R30">
    <cfRule type="expression" priority="12" aboveAverage="0" equalAverage="0" bottom="0" percent="0" rank="0" text="" dxfId="50">
      <formula>$R30&gt;15</formula>
    </cfRule>
  </conditionalFormatting>
  <conditionalFormatting sqref="S30:V30">
    <cfRule type="expression" priority="13" aboveAverage="0" equalAverage="0" bottom="0" percent="0" rank="0" text="" dxfId="51">
      <formula>$V30&gt;15</formula>
    </cfRule>
  </conditionalFormatting>
  <conditionalFormatting sqref="W27:Z27">
    <cfRule type="expression" priority="14" aboveAverage="0" equalAverage="0" bottom="0" percent="0" rank="0" text="" dxfId="52">
      <formula>$Z27&gt;15</formula>
    </cfRule>
  </conditionalFormatting>
  <conditionalFormatting sqref="C27:F27">
    <cfRule type="expression" priority="15" aboveAverage="0" equalAverage="0" bottom="0" percent="0" rank="0" text="" dxfId="53">
      <formula>$F27&gt;15</formula>
    </cfRule>
  </conditionalFormatting>
  <conditionalFormatting sqref="G27:J27">
    <cfRule type="expression" priority="16" aboveAverage="0" equalAverage="0" bottom="0" percent="0" rank="0" text="" dxfId="54">
      <formula>$J27&gt;15</formula>
    </cfRule>
  </conditionalFormatting>
  <conditionalFormatting sqref="K27:N27">
    <cfRule type="expression" priority="17" aboveAverage="0" equalAverage="0" bottom="0" percent="0" rank="0" text="" dxfId="55">
      <formula>$N27&gt;15</formula>
    </cfRule>
  </conditionalFormatting>
  <conditionalFormatting sqref="O27:R27">
    <cfRule type="expression" priority="18" aboveAverage="0" equalAverage="0" bottom="0" percent="0" rank="0" text="" dxfId="56">
      <formula>$R27&gt;15</formula>
    </cfRule>
  </conditionalFormatting>
  <conditionalFormatting sqref="S27:V27">
    <cfRule type="expression" priority="19" aboveAverage="0" equalAverage="0" bottom="0" percent="0" rank="0" text="" dxfId="57">
      <formula>$V27&gt;15</formula>
    </cfRule>
  </conditionalFormatting>
  <conditionalFormatting sqref="W26:Z26">
    <cfRule type="expression" priority="20" aboveAverage="0" equalAverage="0" bottom="0" percent="0" rank="0" text="" dxfId="58">
      <formula>$Z26&gt;15</formula>
    </cfRule>
  </conditionalFormatting>
  <conditionalFormatting sqref="C26:F26">
    <cfRule type="expression" priority="21" aboveAverage="0" equalAverage="0" bottom="0" percent="0" rank="0" text="" dxfId="59">
      <formula>$F26&gt;15</formula>
    </cfRule>
  </conditionalFormatting>
  <conditionalFormatting sqref="G26:J26">
    <cfRule type="expression" priority="22" aboveAverage="0" equalAverage="0" bottom="0" percent="0" rank="0" text="" dxfId="60">
      <formula>$J26&gt;15</formula>
    </cfRule>
  </conditionalFormatting>
  <conditionalFormatting sqref="K26:N26">
    <cfRule type="expression" priority="23" aboveAverage="0" equalAverage="0" bottom="0" percent="0" rank="0" text="" dxfId="61">
      <formula>$N26&gt;15</formula>
    </cfRule>
  </conditionalFormatting>
  <conditionalFormatting sqref="O26:R26">
    <cfRule type="expression" priority="24" aboveAverage="0" equalAverage="0" bottom="0" percent="0" rank="0" text="" dxfId="62">
      <formula>$R26&gt;15</formula>
    </cfRule>
  </conditionalFormatting>
  <conditionalFormatting sqref="S26:V26">
    <cfRule type="expression" priority="25" aboveAverage="0" equalAverage="0" bottom="0" percent="0" rank="0" text="" dxfId="63">
      <formula>$V26&gt;15</formula>
    </cfRule>
  </conditionalFormatting>
  <conditionalFormatting sqref="W29:Z29">
    <cfRule type="expression" priority="26" aboveAverage="0" equalAverage="0" bottom="0" percent="0" rank="0" text="" dxfId="64">
      <formula>$Z29&gt;15</formula>
    </cfRule>
  </conditionalFormatting>
  <conditionalFormatting sqref="C29:F29">
    <cfRule type="expression" priority="27" aboveAverage="0" equalAverage="0" bottom="0" percent="0" rank="0" text="" dxfId="65">
      <formula>$F29&gt;15</formula>
    </cfRule>
  </conditionalFormatting>
  <conditionalFormatting sqref="G29:J29">
    <cfRule type="expression" priority="28" aboveAverage="0" equalAverage="0" bottom="0" percent="0" rank="0" text="" dxfId="66">
      <formula>$J29&gt;15</formula>
    </cfRule>
  </conditionalFormatting>
  <conditionalFormatting sqref="K29:N29">
    <cfRule type="expression" priority="29" aboveAverage="0" equalAverage="0" bottom="0" percent="0" rank="0" text="" dxfId="67">
      <formula>$N29&gt;15</formula>
    </cfRule>
  </conditionalFormatting>
  <conditionalFormatting sqref="O29:R29">
    <cfRule type="expression" priority="30" aboveAverage="0" equalAverage="0" bottom="0" percent="0" rank="0" text="" dxfId="68">
      <formula>$R29&gt;15</formula>
    </cfRule>
  </conditionalFormatting>
  <conditionalFormatting sqref="S29:V29">
    <cfRule type="expression" priority="31" aboveAverage="0" equalAverage="0" bottom="0" percent="0" rank="0" text="" dxfId="69">
      <formula>$V29&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T51"/>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M75" activeCellId="0" sqref="M75"/>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6.99"/>
    <col collapsed="false" customWidth="false" hidden="false" outlineLevel="0" max="4" min="3" style="5" width="9.14"/>
    <col collapsed="false" customWidth="true" hidden="false" outlineLevel="0" max="5" min="5" style="5" width="13.14"/>
    <col collapsed="false" customWidth="false" hidden="false" outlineLevel="0" max="8" min="6" style="5" width="9.14"/>
    <col collapsed="false" customWidth="true" hidden="false" outlineLevel="0" max="9" min="9" style="5" width="13.14"/>
    <col collapsed="false" customWidth="false" hidden="false" outlineLevel="0" max="12" min="10" style="5" width="9.14"/>
    <col collapsed="false" customWidth="true" hidden="false" outlineLevel="0" max="13" min="13" style="5" width="13.14"/>
    <col collapsed="false" customWidth="false" hidden="false" outlineLevel="0" max="16" min="14" style="5" width="9.14"/>
    <col collapsed="false" customWidth="true" hidden="false" outlineLevel="0" max="17" min="17" style="5" width="13.14"/>
    <col collapsed="false" customWidth="false" hidden="false" outlineLevel="0" max="20" min="18" style="5" width="9.14"/>
    <col collapsed="false" customWidth="true" hidden="false" outlineLevel="0" max="21" min="21" style="5" width="13.56"/>
    <col collapsed="false" customWidth="false" hidden="false" outlineLevel="0" max="24" min="22" style="5" width="9.14"/>
    <col collapsed="false" customWidth="true" hidden="false" outlineLevel="0" max="25" min="25" style="5" width="13.14"/>
    <col collapsed="false" customWidth="false" hidden="false" outlineLevel="0" max="28" min="26" style="5" width="9.14"/>
    <col collapsed="false" customWidth="true" hidden="false" outlineLevel="0" max="29" min="29" style="5" width="13.14"/>
    <col collapsed="false" customWidth="false" hidden="false" outlineLevel="0" max="32" min="30" style="5" width="9.14"/>
    <col collapsed="false" customWidth="true" hidden="false" outlineLevel="0" max="33" min="33" style="5" width="13.14"/>
    <col collapsed="false" customWidth="false" hidden="false" outlineLevel="0" max="36" min="34" style="5" width="9.14"/>
    <col collapsed="false" customWidth="true" hidden="false" outlineLevel="0" max="37" min="37" style="5" width="13.14"/>
    <col collapsed="false" customWidth="false" hidden="false" outlineLevel="0" max="40" min="38" style="5" width="9.14"/>
    <col collapsed="false" customWidth="true" hidden="false" outlineLevel="0" max="41" min="41" style="5" width="13.14"/>
    <col collapsed="false" customWidth="false" hidden="false" outlineLevel="0" max="44" min="42" style="5" width="9.14"/>
    <col collapsed="false" customWidth="true" hidden="false" outlineLevel="0" max="45" min="45" style="5" width="13.14"/>
    <col collapsed="false" customWidth="false" hidden="false" outlineLevel="0" max="257" min="46" style="5" width="9.14"/>
  </cols>
  <sheetData>
    <row r="7" customFormat="false" ht="15" hidden="false" customHeight="false" outlineLevel="0" collapsed="false">
      <c r="B7" s="32" t="s">
        <v>6</v>
      </c>
      <c r="R7" s="8" t="s">
        <v>1</v>
      </c>
    </row>
    <row r="9" customFormat="false" ht="76.5" hidden="false" customHeight="true" outlineLevel="0" collapsed="false">
      <c r="B9" s="9"/>
      <c r="C9" s="10" t="s">
        <v>389</v>
      </c>
      <c r="D9" s="10"/>
      <c r="E9" s="10"/>
      <c r="F9" s="10"/>
      <c r="G9" s="10" t="s">
        <v>390</v>
      </c>
      <c r="H9" s="10"/>
      <c r="I9" s="10"/>
      <c r="J9" s="10"/>
      <c r="K9" s="10" t="s">
        <v>391</v>
      </c>
      <c r="L9" s="10"/>
      <c r="M9" s="10"/>
      <c r="N9" s="10"/>
      <c r="O9" s="10" t="s">
        <v>392</v>
      </c>
      <c r="P9" s="10"/>
      <c r="Q9" s="10"/>
      <c r="R9" s="10"/>
      <c r="S9" s="10" t="s">
        <v>393</v>
      </c>
      <c r="T9" s="10"/>
      <c r="U9" s="10"/>
      <c r="V9" s="10"/>
      <c r="W9" s="10" t="s">
        <v>394</v>
      </c>
      <c r="X9" s="10"/>
      <c r="Y9" s="10"/>
      <c r="Z9" s="10"/>
      <c r="AA9" s="10" t="s">
        <v>395</v>
      </c>
      <c r="AB9" s="10"/>
      <c r="AC9" s="10"/>
      <c r="AD9" s="10"/>
      <c r="AE9" s="31"/>
      <c r="AF9" s="31"/>
      <c r="AG9" s="31"/>
      <c r="AH9" s="31"/>
      <c r="AI9" s="31"/>
      <c r="AJ9" s="31"/>
      <c r="AK9" s="31"/>
      <c r="AL9" s="31"/>
      <c r="AM9" s="31"/>
      <c r="AN9" s="31"/>
      <c r="AO9" s="31"/>
      <c r="AP9" s="31"/>
      <c r="AQ9" s="31"/>
      <c r="AR9" s="31"/>
      <c r="AS9" s="31"/>
      <c r="AT9" s="31"/>
    </row>
    <row r="10" customFormat="false" ht="15" hidden="false" customHeight="false" outlineLevel="0" collapsed="false">
      <c r="B10" s="11"/>
      <c r="C10" s="12" t="s">
        <v>21</v>
      </c>
      <c r="D10" s="12" t="s">
        <v>22</v>
      </c>
      <c r="E10" s="12" t="s">
        <v>23</v>
      </c>
      <c r="F10" s="12" t="s">
        <v>24</v>
      </c>
      <c r="G10" s="12" t="s">
        <v>21</v>
      </c>
      <c r="H10" s="12" t="s">
        <v>22</v>
      </c>
      <c r="I10" s="12" t="s">
        <v>23</v>
      </c>
      <c r="J10" s="12" t="s">
        <v>24</v>
      </c>
      <c r="K10" s="12" t="s">
        <v>21</v>
      </c>
      <c r="L10" s="12" t="s">
        <v>22</v>
      </c>
      <c r="M10" s="12" t="s">
        <v>23</v>
      </c>
      <c r="N10" s="12" t="s">
        <v>24</v>
      </c>
      <c r="O10" s="12" t="s">
        <v>21</v>
      </c>
      <c r="P10" s="12" t="s">
        <v>22</v>
      </c>
      <c r="Q10" s="12" t="s">
        <v>23</v>
      </c>
      <c r="R10" s="12" t="s">
        <v>24</v>
      </c>
      <c r="S10" s="12" t="s">
        <v>21</v>
      </c>
      <c r="T10" s="12" t="s">
        <v>22</v>
      </c>
      <c r="U10" s="12" t="s">
        <v>23</v>
      </c>
      <c r="V10" s="12" t="s">
        <v>24</v>
      </c>
      <c r="W10" s="12" t="s">
        <v>21</v>
      </c>
      <c r="X10" s="12" t="s">
        <v>22</v>
      </c>
      <c r="Y10" s="12" t="s">
        <v>23</v>
      </c>
      <c r="Z10" s="12" t="s">
        <v>24</v>
      </c>
      <c r="AA10" s="12" t="s">
        <v>21</v>
      </c>
      <c r="AB10" s="12" t="s">
        <v>22</v>
      </c>
      <c r="AC10" s="12" t="s">
        <v>23</v>
      </c>
      <c r="AD10" s="12" t="s">
        <v>24</v>
      </c>
      <c r="AE10" s="3"/>
      <c r="AF10" s="3"/>
      <c r="AG10" s="3"/>
      <c r="AH10" s="3"/>
      <c r="AI10" s="3"/>
      <c r="AJ10" s="3"/>
      <c r="AK10" s="3"/>
      <c r="AL10" s="3"/>
      <c r="AM10" s="3"/>
      <c r="AN10" s="3"/>
      <c r="AO10" s="3"/>
      <c r="AP10" s="3"/>
      <c r="AQ10" s="3"/>
      <c r="AR10" s="3"/>
      <c r="AS10" s="3"/>
      <c r="AT10" s="3"/>
    </row>
    <row r="12" customFormat="false" ht="14.25" hidden="false" customHeight="false" outlineLevel="0" collapsed="false">
      <c r="B12" s="13" t="s">
        <v>25</v>
      </c>
      <c r="C12" s="14" t="n">
        <v>10314</v>
      </c>
      <c r="D12" s="15" t="n">
        <v>27.8516116377636</v>
      </c>
      <c r="E12" s="5" t="s">
        <v>396</v>
      </c>
      <c r="F12" s="16" t="n">
        <v>2.82438071993716</v>
      </c>
      <c r="G12" s="14" t="n">
        <v>10314</v>
      </c>
      <c r="H12" s="15" t="n">
        <v>11.0035343115186</v>
      </c>
      <c r="I12" s="5" t="s">
        <v>397</v>
      </c>
      <c r="J12" s="16" t="n">
        <v>4.97858052454803</v>
      </c>
      <c r="K12" s="14" t="n">
        <v>10314</v>
      </c>
      <c r="L12" s="15" t="n">
        <v>29.7794565520267</v>
      </c>
      <c r="M12" s="5" t="s">
        <v>398</v>
      </c>
      <c r="N12" s="16" t="n">
        <v>2.82226823199457</v>
      </c>
      <c r="O12" s="14" t="n">
        <v>10314</v>
      </c>
      <c r="P12" s="15" t="n">
        <v>3.53143499691298</v>
      </c>
      <c r="Q12" s="5" t="s">
        <v>399</v>
      </c>
      <c r="R12" s="16" t="n">
        <v>7.53010906652982</v>
      </c>
      <c r="S12" s="14" t="n">
        <v>10314</v>
      </c>
      <c r="T12" s="15" t="n">
        <v>2.20509107984603</v>
      </c>
      <c r="U12" s="5" t="s">
        <v>400</v>
      </c>
      <c r="V12" s="16" t="n">
        <v>10.9614685461073</v>
      </c>
      <c r="W12" s="14" t="n">
        <v>10314</v>
      </c>
      <c r="X12" s="15" t="n">
        <v>22.3236147424135</v>
      </c>
      <c r="Y12" s="5" t="s">
        <v>401</v>
      </c>
      <c r="Z12" s="16" t="n">
        <v>3.12728959251334</v>
      </c>
      <c r="AA12" s="14" t="n">
        <v>10314</v>
      </c>
      <c r="AB12" s="15" t="n">
        <v>15.8347629768812</v>
      </c>
      <c r="AC12" s="5" t="s">
        <v>402</v>
      </c>
      <c r="AD12" s="16" t="n">
        <v>4.05006324619543</v>
      </c>
      <c r="AE12" s="14"/>
      <c r="AF12" s="16"/>
      <c r="AH12" s="16"/>
      <c r="AI12" s="14"/>
      <c r="AJ12" s="16"/>
      <c r="AL12" s="16"/>
      <c r="AM12" s="14"/>
      <c r="AN12" s="16"/>
      <c r="AP12" s="16"/>
      <c r="AQ12" s="14"/>
      <c r="AR12" s="16"/>
      <c r="AT12" s="16"/>
    </row>
    <row r="13" customFormat="false" ht="14.25" hidden="false" customHeight="false" outlineLevel="0" collapsed="false">
      <c r="C13" s="14"/>
      <c r="D13" s="15"/>
      <c r="F13" s="16"/>
      <c r="G13" s="14"/>
      <c r="H13" s="15"/>
      <c r="J13" s="16"/>
      <c r="K13" s="14"/>
      <c r="L13" s="15"/>
      <c r="N13" s="16"/>
      <c r="O13" s="14"/>
      <c r="P13" s="15"/>
      <c r="R13" s="16"/>
      <c r="S13" s="14"/>
      <c r="T13" s="15"/>
      <c r="V13" s="16"/>
      <c r="W13" s="14"/>
      <c r="X13" s="15"/>
      <c r="Z13" s="16"/>
      <c r="AA13" s="14"/>
      <c r="AB13" s="15"/>
      <c r="AD13" s="16"/>
      <c r="AE13" s="14"/>
      <c r="AF13" s="16"/>
      <c r="AH13" s="16"/>
      <c r="AI13" s="14"/>
      <c r="AJ13" s="16"/>
      <c r="AL13" s="16"/>
      <c r="AM13" s="14"/>
      <c r="AN13" s="16"/>
      <c r="AP13" s="16"/>
      <c r="AQ13" s="14"/>
      <c r="AR13" s="16"/>
      <c r="AT13" s="16"/>
    </row>
    <row r="14" customFormat="false" ht="14.25" hidden="false" customHeight="false" outlineLevel="0" collapsed="false">
      <c r="B14" s="13" t="s">
        <v>30</v>
      </c>
      <c r="C14" s="14"/>
      <c r="D14" s="15"/>
      <c r="F14" s="16"/>
      <c r="G14" s="14"/>
      <c r="H14" s="15"/>
      <c r="J14" s="16"/>
      <c r="K14" s="14"/>
      <c r="L14" s="15"/>
      <c r="N14" s="16"/>
      <c r="O14" s="14"/>
      <c r="P14" s="15"/>
      <c r="R14" s="16"/>
      <c r="S14" s="14"/>
      <c r="T14" s="15"/>
      <c r="V14" s="16"/>
      <c r="W14" s="14"/>
      <c r="X14" s="15"/>
      <c r="Z14" s="16"/>
      <c r="AA14" s="14"/>
      <c r="AB14" s="15"/>
      <c r="AD14" s="16"/>
      <c r="AE14" s="14"/>
      <c r="AF14" s="16"/>
      <c r="AH14" s="16"/>
      <c r="AI14" s="14"/>
      <c r="AJ14" s="16"/>
      <c r="AL14" s="16"/>
      <c r="AM14" s="14"/>
      <c r="AN14" s="16"/>
      <c r="AP14" s="16"/>
      <c r="AQ14" s="14"/>
      <c r="AR14" s="16"/>
      <c r="AT14" s="16"/>
    </row>
    <row r="15" customFormat="false" ht="14.25" hidden="false" customHeight="false" outlineLevel="0" collapsed="false">
      <c r="B15" s="6" t="s">
        <v>31</v>
      </c>
      <c r="C15" s="17" t="n">
        <v>6278</v>
      </c>
      <c r="D15" s="18" t="n">
        <v>23.1715844516586</v>
      </c>
      <c r="E15" s="19" t="s">
        <v>403</v>
      </c>
      <c r="F15" s="20" t="n">
        <v>4.26798131321225</v>
      </c>
      <c r="G15" s="17" t="n">
        <v>6278</v>
      </c>
      <c r="H15" s="18" t="n">
        <v>7.88728110690072</v>
      </c>
      <c r="I15" s="19" t="s">
        <v>404</v>
      </c>
      <c r="J15" s="20" t="n">
        <v>8.33930603543789</v>
      </c>
      <c r="K15" s="17" t="n">
        <v>6278</v>
      </c>
      <c r="L15" s="18" t="n">
        <v>26.5888480591542</v>
      </c>
      <c r="M15" s="19" t="s">
        <v>405</v>
      </c>
      <c r="N15" s="20" t="n">
        <v>3.90512132060412</v>
      </c>
      <c r="O15" s="14" t="n">
        <v>6278</v>
      </c>
      <c r="P15" s="15" t="n">
        <v>3.43209343200835</v>
      </c>
      <c r="Q15" s="5" t="s">
        <v>406</v>
      </c>
      <c r="R15" s="16" t="n">
        <v>10.0707985372904</v>
      </c>
      <c r="S15" s="14" t="n">
        <v>6278</v>
      </c>
      <c r="T15" s="15" t="n">
        <v>1.99797339302908</v>
      </c>
      <c r="U15" s="5" t="s">
        <v>407</v>
      </c>
      <c r="V15" s="16" t="n">
        <v>16.1214765915811</v>
      </c>
      <c r="W15" s="17" t="n">
        <v>6278</v>
      </c>
      <c r="X15" s="18" t="n">
        <v>18.0829681441518</v>
      </c>
      <c r="Y15" s="19" t="s">
        <v>408</v>
      </c>
      <c r="Z15" s="20" t="n">
        <v>4.96347649372173</v>
      </c>
      <c r="AA15" s="17" t="n">
        <v>6278</v>
      </c>
      <c r="AB15" s="18" t="n">
        <v>13.4656977487111</v>
      </c>
      <c r="AC15" s="19" t="s">
        <v>409</v>
      </c>
      <c r="AD15" s="20" t="n">
        <v>5.92544170467319</v>
      </c>
      <c r="AE15" s="14"/>
      <c r="AF15" s="16"/>
      <c r="AH15" s="16"/>
      <c r="AI15" s="14"/>
      <c r="AJ15" s="16"/>
      <c r="AL15" s="16"/>
      <c r="AM15" s="14"/>
      <c r="AN15" s="16"/>
      <c r="AP15" s="16"/>
      <c r="AQ15" s="14"/>
      <c r="AR15" s="16"/>
      <c r="AT15" s="16"/>
    </row>
    <row r="16" customFormat="false" ht="14.25" hidden="false" customHeight="false" outlineLevel="0" collapsed="false">
      <c r="B16" s="6" t="s">
        <v>36</v>
      </c>
      <c r="C16" s="17" t="n">
        <v>4036</v>
      </c>
      <c r="D16" s="18" t="n">
        <v>36.4595477743478</v>
      </c>
      <c r="E16" s="19" t="s">
        <v>410</v>
      </c>
      <c r="F16" s="20" t="n">
        <v>3.58624218818084</v>
      </c>
      <c r="G16" s="17" t="n">
        <v>4036</v>
      </c>
      <c r="H16" s="18" t="n">
        <v>16.7352336166888</v>
      </c>
      <c r="I16" s="19" t="s">
        <v>411</v>
      </c>
      <c r="J16" s="20" t="n">
        <v>5.93989674140322</v>
      </c>
      <c r="K16" s="17" t="n">
        <v>4036</v>
      </c>
      <c r="L16" s="18" t="n">
        <v>35.6479169372637</v>
      </c>
      <c r="M16" s="19" t="s">
        <v>412</v>
      </c>
      <c r="N16" s="20" t="n">
        <v>4.07469079494153</v>
      </c>
      <c r="O16" s="14" t="n">
        <v>4036</v>
      </c>
      <c r="P16" s="15" t="n">
        <v>3.71415313345422</v>
      </c>
      <c r="Q16" s="5" t="s">
        <v>413</v>
      </c>
      <c r="R16" s="16" t="n">
        <v>10.9281196382372</v>
      </c>
      <c r="S16" s="14" t="n">
        <v>4036</v>
      </c>
      <c r="T16" s="15" t="n">
        <v>2.58604096538743</v>
      </c>
      <c r="U16" s="5" t="s">
        <v>414</v>
      </c>
      <c r="V16" s="16" t="n">
        <v>13.3902736247822</v>
      </c>
      <c r="W16" s="17" t="n">
        <v>4036</v>
      </c>
      <c r="X16" s="18" t="n">
        <v>30.123401718873</v>
      </c>
      <c r="Y16" s="19" t="s">
        <v>415</v>
      </c>
      <c r="Z16" s="20" t="n">
        <v>3.68469440606382</v>
      </c>
      <c r="AA16" s="17" t="n">
        <v>4036</v>
      </c>
      <c r="AB16" s="18" t="n">
        <v>20.1921654825838</v>
      </c>
      <c r="AC16" s="19" t="s">
        <v>416</v>
      </c>
      <c r="AD16" s="20" t="n">
        <v>5.37457551352917</v>
      </c>
      <c r="AE16" s="14"/>
      <c r="AF16" s="16"/>
      <c r="AH16" s="16"/>
      <c r="AI16" s="14"/>
      <c r="AJ16" s="16"/>
      <c r="AL16" s="16"/>
      <c r="AM16" s="14"/>
      <c r="AN16" s="16"/>
      <c r="AP16" s="16"/>
      <c r="AQ16" s="14"/>
      <c r="AR16" s="16"/>
      <c r="AT16" s="16"/>
    </row>
    <row r="17" customFormat="false" ht="14.25" hidden="false" customHeight="false" outlineLevel="0" collapsed="false">
      <c r="C17" s="14"/>
      <c r="D17" s="15"/>
      <c r="F17" s="16"/>
      <c r="G17" s="14"/>
      <c r="H17" s="15"/>
      <c r="J17" s="16"/>
      <c r="K17" s="14"/>
      <c r="L17" s="15"/>
      <c r="N17" s="16"/>
      <c r="O17" s="14"/>
      <c r="P17" s="15"/>
      <c r="R17" s="16"/>
      <c r="S17" s="14"/>
      <c r="T17" s="15"/>
      <c r="V17" s="16"/>
      <c r="W17" s="14"/>
      <c r="X17" s="15"/>
      <c r="Z17" s="16"/>
      <c r="AA17" s="14"/>
      <c r="AB17" s="15"/>
      <c r="AD17" s="16"/>
      <c r="AE17" s="14"/>
      <c r="AF17" s="16"/>
      <c r="AH17" s="16"/>
      <c r="AI17" s="14"/>
      <c r="AJ17" s="16"/>
      <c r="AL17" s="16"/>
      <c r="AM17" s="14"/>
      <c r="AN17" s="16"/>
      <c r="AP17" s="16"/>
      <c r="AQ17" s="14"/>
      <c r="AR17" s="16"/>
      <c r="AT17" s="16"/>
    </row>
    <row r="18" customFormat="false" ht="14.25" hidden="false" customHeight="false" outlineLevel="0" collapsed="false">
      <c r="B18" s="13" t="s">
        <v>41</v>
      </c>
      <c r="C18" s="14"/>
      <c r="D18" s="15"/>
      <c r="F18" s="16"/>
      <c r="G18" s="14"/>
      <c r="H18" s="15"/>
      <c r="J18" s="16"/>
      <c r="K18" s="14"/>
      <c r="L18" s="15"/>
      <c r="N18" s="16"/>
      <c r="O18" s="14"/>
      <c r="P18" s="15"/>
      <c r="R18" s="16"/>
      <c r="S18" s="14"/>
      <c r="T18" s="15"/>
      <c r="V18" s="16"/>
      <c r="W18" s="14"/>
      <c r="X18" s="15"/>
      <c r="Z18" s="16"/>
      <c r="AA18" s="14"/>
      <c r="AB18" s="15"/>
      <c r="AD18" s="16"/>
      <c r="AE18" s="14"/>
      <c r="AF18" s="16"/>
      <c r="AH18" s="16"/>
      <c r="AI18" s="14"/>
      <c r="AJ18" s="16"/>
      <c r="AL18" s="16"/>
      <c r="AM18" s="14"/>
      <c r="AN18" s="16"/>
      <c r="AP18" s="16"/>
      <c r="AQ18" s="14"/>
      <c r="AR18" s="16"/>
      <c r="AT18" s="16"/>
    </row>
    <row r="19" customFormat="false" ht="14.25" hidden="false" customHeight="false" outlineLevel="0" collapsed="false">
      <c r="B19" s="6" t="s">
        <v>42</v>
      </c>
      <c r="C19" s="14" t="n">
        <v>4006</v>
      </c>
      <c r="D19" s="15" t="n">
        <v>24.9877309729936</v>
      </c>
      <c r="E19" s="5" t="s">
        <v>417</v>
      </c>
      <c r="F19" s="16" t="n">
        <v>4.92526498425125</v>
      </c>
      <c r="G19" s="14" t="n">
        <v>4006</v>
      </c>
      <c r="H19" s="15" t="n">
        <v>9.92130935157585</v>
      </c>
      <c r="I19" s="5" t="s">
        <v>418</v>
      </c>
      <c r="J19" s="16" t="n">
        <v>9.09351118270354</v>
      </c>
      <c r="K19" s="14" t="n">
        <v>4006</v>
      </c>
      <c r="L19" s="15" t="n">
        <v>30.4887060352266</v>
      </c>
      <c r="M19" s="5" t="s">
        <v>419</v>
      </c>
      <c r="N19" s="16" t="n">
        <v>4.67652074742803</v>
      </c>
      <c r="O19" s="14" t="n">
        <v>4006</v>
      </c>
      <c r="P19" s="15" t="n">
        <v>3.57119420917518</v>
      </c>
      <c r="Q19" s="5" t="s">
        <v>266</v>
      </c>
      <c r="R19" s="16" t="n">
        <v>11.6590099109861</v>
      </c>
      <c r="S19" s="14" t="n">
        <v>4006</v>
      </c>
      <c r="T19" s="15" t="n">
        <v>2.04335127792831</v>
      </c>
      <c r="U19" s="5" t="s">
        <v>420</v>
      </c>
      <c r="V19" s="16" t="n">
        <v>16.7707095414654</v>
      </c>
      <c r="W19" s="17" t="n">
        <v>4006</v>
      </c>
      <c r="X19" s="18" t="n">
        <v>18.2699809962443</v>
      </c>
      <c r="Y19" s="19" t="s">
        <v>421</v>
      </c>
      <c r="Z19" s="20" t="n">
        <v>5.57994780242126</v>
      </c>
      <c r="AA19" s="14" t="n">
        <v>4006</v>
      </c>
      <c r="AB19" s="15" t="n">
        <v>14.1537410040421</v>
      </c>
      <c r="AC19" s="5" t="s">
        <v>422</v>
      </c>
      <c r="AD19" s="16" t="n">
        <v>6.63600942145683</v>
      </c>
      <c r="AE19" s="14"/>
      <c r="AF19" s="16"/>
      <c r="AH19" s="16"/>
      <c r="AI19" s="14"/>
      <c r="AJ19" s="16"/>
      <c r="AL19" s="16"/>
      <c r="AM19" s="14"/>
      <c r="AN19" s="16"/>
      <c r="AP19" s="16"/>
      <c r="AQ19" s="14"/>
      <c r="AR19" s="16"/>
      <c r="AT19" s="16"/>
    </row>
    <row r="20" customFormat="false" ht="14.25" hidden="false" customHeight="false" outlineLevel="0" collapsed="false">
      <c r="B20" s="6" t="s">
        <v>47</v>
      </c>
      <c r="C20" s="14" t="n">
        <v>3818</v>
      </c>
      <c r="D20" s="15" t="n">
        <v>27.6337715269237</v>
      </c>
      <c r="E20" s="5" t="s">
        <v>423</v>
      </c>
      <c r="F20" s="16" t="n">
        <v>4.14022052922194</v>
      </c>
      <c r="G20" s="14" t="n">
        <v>3818</v>
      </c>
      <c r="H20" s="15" t="n">
        <v>10.1803550341544</v>
      </c>
      <c r="I20" s="5" t="s">
        <v>424</v>
      </c>
      <c r="J20" s="16" t="n">
        <v>7.41039612299817</v>
      </c>
      <c r="K20" s="14" t="n">
        <v>3818</v>
      </c>
      <c r="L20" s="15" t="n">
        <v>27.3715076009923</v>
      </c>
      <c r="M20" s="5" t="s">
        <v>425</v>
      </c>
      <c r="N20" s="16" t="n">
        <v>4.17515728676829</v>
      </c>
      <c r="O20" s="14" t="n">
        <v>3818</v>
      </c>
      <c r="P20" s="15" t="n">
        <v>3.23875225605918</v>
      </c>
      <c r="Q20" s="5" t="s">
        <v>426</v>
      </c>
      <c r="R20" s="16" t="n">
        <v>11.8387389874481</v>
      </c>
      <c r="S20" s="14" t="n">
        <v>3818</v>
      </c>
      <c r="T20" s="15" t="n">
        <v>2.16157237940083</v>
      </c>
      <c r="U20" s="5" t="s">
        <v>427</v>
      </c>
      <c r="V20" s="16" t="n">
        <v>17.2879596637004</v>
      </c>
      <c r="W20" s="17" t="n">
        <v>3818</v>
      </c>
      <c r="X20" s="18" t="n">
        <v>23.3924486458128</v>
      </c>
      <c r="Y20" s="19" t="s">
        <v>428</v>
      </c>
      <c r="Z20" s="20" t="n">
        <v>4.52648747526384</v>
      </c>
      <c r="AA20" s="14" t="n">
        <v>3818</v>
      </c>
      <c r="AB20" s="15" t="n">
        <v>15.6984210475786</v>
      </c>
      <c r="AC20" s="5" t="s">
        <v>429</v>
      </c>
      <c r="AD20" s="16" t="n">
        <v>6.2157683464772</v>
      </c>
      <c r="AE20" s="14"/>
      <c r="AF20" s="16"/>
      <c r="AH20" s="16"/>
      <c r="AI20" s="14"/>
      <c r="AJ20" s="16"/>
      <c r="AL20" s="16"/>
      <c r="AM20" s="14"/>
      <c r="AN20" s="16"/>
      <c r="AP20" s="16"/>
      <c r="AQ20" s="14"/>
      <c r="AR20" s="16"/>
      <c r="AT20" s="16"/>
    </row>
    <row r="21" customFormat="false" ht="14.25" hidden="false" customHeight="false" outlineLevel="0" collapsed="false">
      <c r="B21" s="6" t="s">
        <v>52</v>
      </c>
      <c r="C21" s="17" t="n">
        <v>2279</v>
      </c>
      <c r="D21" s="18" t="n">
        <v>46.0388381520076</v>
      </c>
      <c r="E21" s="19" t="s">
        <v>430</v>
      </c>
      <c r="F21" s="20" t="n">
        <v>3.23661979059788</v>
      </c>
      <c r="G21" s="17" t="n">
        <v>2279</v>
      </c>
      <c r="H21" s="18" t="n">
        <v>23.1878901681735</v>
      </c>
      <c r="I21" s="19" t="s">
        <v>431</v>
      </c>
      <c r="J21" s="20" t="n">
        <v>6.20516082820517</v>
      </c>
      <c r="K21" s="17" t="n">
        <v>2279</v>
      </c>
      <c r="L21" s="18" t="n">
        <v>43.1583494141857</v>
      </c>
      <c r="M21" s="19" t="s">
        <v>432</v>
      </c>
      <c r="N21" s="20" t="n">
        <v>3.82960245580676</v>
      </c>
      <c r="O21" s="14" t="n">
        <v>2279</v>
      </c>
      <c r="P21" s="15" t="n">
        <v>5.43021232119666</v>
      </c>
      <c r="Q21" s="5" t="s">
        <v>433</v>
      </c>
      <c r="R21" s="16" t="n">
        <v>12.1538074557133</v>
      </c>
      <c r="S21" s="14" t="n">
        <v>2279</v>
      </c>
      <c r="T21" s="15" t="n">
        <v>3.46412896426361</v>
      </c>
      <c r="U21" s="5" t="s">
        <v>434</v>
      </c>
      <c r="V21" s="16" t="n">
        <v>14.8939072515098</v>
      </c>
      <c r="W21" s="17" t="n">
        <v>2279</v>
      </c>
      <c r="X21" s="18" t="n">
        <v>38.0096618077471</v>
      </c>
      <c r="Y21" s="19" t="s">
        <v>435</v>
      </c>
      <c r="Z21" s="20" t="n">
        <v>3.77349176115474</v>
      </c>
      <c r="AA21" s="17" t="n">
        <v>2279</v>
      </c>
      <c r="AB21" s="18" t="n">
        <v>26.5560702071667</v>
      </c>
      <c r="AC21" s="19" t="s">
        <v>436</v>
      </c>
      <c r="AD21" s="20" t="n">
        <v>4.98019417092979</v>
      </c>
      <c r="AE21" s="14"/>
      <c r="AF21" s="16"/>
      <c r="AH21" s="16"/>
      <c r="AI21" s="14"/>
      <c r="AJ21" s="16"/>
      <c r="AL21" s="16"/>
      <c r="AM21" s="14"/>
      <c r="AN21" s="16"/>
      <c r="AP21" s="16"/>
      <c r="AQ21" s="14"/>
      <c r="AR21" s="16"/>
      <c r="AT21" s="16"/>
    </row>
    <row r="22" customFormat="false" ht="14.25" hidden="false" customHeight="false" outlineLevel="0" collapsed="false">
      <c r="B22" s="6" t="s">
        <v>57</v>
      </c>
      <c r="C22" s="14" t="n">
        <v>211</v>
      </c>
      <c r="D22" s="15" t="n">
        <v>11.7610540673761</v>
      </c>
      <c r="E22" s="5" t="s">
        <v>437</v>
      </c>
      <c r="F22" s="16" t="n">
        <v>19.9905944202942</v>
      </c>
      <c r="G22" s="14" t="n">
        <v>211</v>
      </c>
      <c r="H22" s="15" t="n">
        <v>5.29989133384688</v>
      </c>
      <c r="I22" s="5" t="s">
        <v>438</v>
      </c>
      <c r="J22" s="16" t="n">
        <v>28.7890397477074</v>
      </c>
      <c r="K22" s="14" t="n">
        <v>211</v>
      </c>
      <c r="L22" s="15" t="n">
        <v>20.9219453056082</v>
      </c>
      <c r="M22" s="5" t="s">
        <v>439</v>
      </c>
      <c r="N22" s="16" t="n">
        <v>15.1398519186206</v>
      </c>
      <c r="O22" s="14" t="n">
        <v>211</v>
      </c>
      <c r="P22" s="15" t="n">
        <v>2.01334165039229</v>
      </c>
      <c r="Q22" s="5" t="s">
        <v>440</v>
      </c>
      <c r="R22" s="16" t="n">
        <v>48.653459350544</v>
      </c>
      <c r="S22" s="14" t="n">
        <v>211</v>
      </c>
      <c r="T22" s="15" t="n">
        <v>0.821103899269063</v>
      </c>
      <c r="U22" s="5" t="s">
        <v>441</v>
      </c>
      <c r="V22" s="16" t="n">
        <v>70.329352940164</v>
      </c>
      <c r="W22" s="14" t="n">
        <v>211</v>
      </c>
      <c r="X22" s="15" t="n">
        <v>9.95405438265911</v>
      </c>
      <c r="Y22" s="5" t="s">
        <v>442</v>
      </c>
      <c r="Z22" s="16" t="n">
        <v>24.1980589409478</v>
      </c>
      <c r="AA22" s="14" t="n">
        <v>211</v>
      </c>
      <c r="AB22" s="15" t="n">
        <v>7.29690022647418</v>
      </c>
      <c r="AC22" s="5" t="s">
        <v>443</v>
      </c>
      <c r="AD22" s="16" t="n">
        <v>27.7101239348827</v>
      </c>
      <c r="AE22" s="14"/>
      <c r="AF22" s="16"/>
      <c r="AH22" s="16"/>
      <c r="AI22" s="14"/>
      <c r="AJ22" s="16"/>
      <c r="AL22" s="16"/>
      <c r="AM22" s="14"/>
      <c r="AN22" s="16"/>
      <c r="AP22" s="16"/>
      <c r="AQ22" s="14"/>
      <c r="AR22" s="16"/>
      <c r="AT22" s="16"/>
    </row>
    <row r="23" customFormat="false" ht="14.25" hidden="false" customHeight="false" outlineLevel="0" collapsed="false">
      <c r="C23" s="14"/>
      <c r="D23" s="15"/>
      <c r="F23" s="16"/>
      <c r="G23" s="14"/>
      <c r="H23" s="15"/>
      <c r="J23" s="16"/>
      <c r="K23" s="14"/>
      <c r="L23" s="15"/>
      <c r="N23" s="16"/>
      <c r="O23" s="14"/>
      <c r="P23" s="15"/>
      <c r="R23" s="16"/>
      <c r="S23" s="14"/>
      <c r="T23" s="15"/>
      <c r="V23" s="16"/>
      <c r="W23" s="14"/>
      <c r="X23" s="15"/>
      <c r="Z23" s="16"/>
      <c r="AA23" s="14"/>
      <c r="AB23" s="15"/>
      <c r="AD23" s="16"/>
      <c r="AE23" s="14"/>
      <c r="AF23" s="16"/>
      <c r="AH23" s="16"/>
      <c r="AI23" s="14"/>
      <c r="AJ23" s="16"/>
      <c r="AL23" s="16"/>
      <c r="AM23" s="14"/>
      <c r="AN23" s="16"/>
      <c r="AP23" s="16"/>
      <c r="AQ23" s="14"/>
      <c r="AR23" s="16"/>
      <c r="AT23" s="16"/>
    </row>
    <row r="24" customFormat="false" ht="14.25" hidden="false" customHeight="false" outlineLevel="0" collapsed="false">
      <c r="B24" s="13" t="s">
        <v>62</v>
      </c>
      <c r="C24" s="14"/>
      <c r="D24" s="15"/>
      <c r="F24" s="16"/>
      <c r="G24" s="14"/>
      <c r="H24" s="15"/>
      <c r="J24" s="16"/>
      <c r="K24" s="14"/>
      <c r="L24" s="15"/>
      <c r="N24" s="16"/>
      <c r="O24" s="14"/>
      <c r="P24" s="15"/>
      <c r="R24" s="16"/>
      <c r="S24" s="14"/>
      <c r="T24" s="15"/>
      <c r="V24" s="16"/>
      <c r="W24" s="14"/>
      <c r="X24" s="15"/>
      <c r="Z24" s="16"/>
      <c r="AA24" s="14"/>
      <c r="AB24" s="15"/>
      <c r="AD24" s="16"/>
      <c r="AE24" s="14"/>
      <c r="AF24" s="16"/>
      <c r="AH24" s="16"/>
      <c r="AI24" s="14"/>
      <c r="AJ24" s="16"/>
      <c r="AL24" s="16"/>
      <c r="AM24" s="14"/>
      <c r="AN24" s="16"/>
      <c r="AP24" s="16"/>
      <c r="AQ24" s="14"/>
      <c r="AR24" s="16"/>
      <c r="AT24" s="16"/>
    </row>
    <row r="25" customFormat="false" ht="14.25" hidden="false" customHeight="false" outlineLevel="0" collapsed="false">
      <c r="B25" s="6" t="s">
        <v>63</v>
      </c>
      <c r="C25" s="17" t="n">
        <v>1303</v>
      </c>
      <c r="D25" s="18" t="n">
        <v>48.6328057388608</v>
      </c>
      <c r="E25" s="19" t="s">
        <v>444</v>
      </c>
      <c r="F25" s="20" t="n">
        <v>5.03892109813061</v>
      </c>
      <c r="G25" s="17" t="n">
        <v>1303</v>
      </c>
      <c r="H25" s="18" t="n">
        <v>24.1613542229731</v>
      </c>
      <c r="I25" s="19" t="s">
        <v>445</v>
      </c>
      <c r="J25" s="20" t="n">
        <v>8.19318157531532</v>
      </c>
      <c r="K25" s="14" t="n">
        <v>1303</v>
      </c>
      <c r="L25" s="15" t="n">
        <v>44.7400494256763</v>
      </c>
      <c r="M25" s="5" t="s">
        <v>446</v>
      </c>
      <c r="N25" s="16" t="n">
        <v>4.94513602396479</v>
      </c>
      <c r="O25" s="14" t="n">
        <v>1303</v>
      </c>
      <c r="P25" s="15" t="n">
        <v>5.01354242121769</v>
      </c>
      <c r="Q25" s="5" t="s">
        <v>447</v>
      </c>
      <c r="R25" s="16" t="n">
        <v>19.1763556928956</v>
      </c>
      <c r="S25" s="14" t="n">
        <v>1303</v>
      </c>
      <c r="T25" s="15" t="n">
        <v>4.91896295735964</v>
      </c>
      <c r="U25" s="5" t="s">
        <v>448</v>
      </c>
      <c r="V25" s="16" t="n">
        <v>17.6571811208165</v>
      </c>
      <c r="W25" s="14" t="n">
        <v>1303</v>
      </c>
      <c r="X25" s="15" t="n">
        <v>39.156887101266</v>
      </c>
      <c r="Y25" s="5" t="s">
        <v>449</v>
      </c>
      <c r="Z25" s="16" t="n">
        <v>5.61136173892034</v>
      </c>
      <c r="AA25" s="17" t="n">
        <v>1303</v>
      </c>
      <c r="AB25" s="18" t="n">
        <v>25.9444261320909</v>
      </c>
      <c r="AC25" s="19" t="s">
        <v>450</v>
      </c>
      <c r="AD25" s="20" t="n">
        <v>7.10565745282908</v>
      </c>
      <c r="AE25" s="14"/>
      <c r="AF25" s="16"/>
      <c r="AH25" s="16"/>
      <c r="AI25" s="14"/>
      <c r="AJ25" s="16"/>
      <c r="AL25" s="16"/>
      <c r="AM25" s="14"/>
      <c r="AN25" s="16"/>
      <c r="AP25" s="16"/>
      <c r="AQ25" s="14"/>
      <c r="AR25" s="16"/>
      <c r="AT25" s="16"/>
    </row>
    <row r="26" customFormat="false" ht="14.25" hidden="false" customHeight="false" outlineLevel="0" collapsed="false">
      <c r="B26" s="6" t="s">
        <v>68</v>
      </c>
      <c r="C26" s="14" t="n">
        <v>435</v>
      </c>
      <c r="D26" s="15" t="n">
        <v>31.6868528560948</v>
      </c>
      <c r="E26" s="5" t="s">
        <v>451</v>
      </c>
      <c r="F26" s="16" t="n">
        <v>11.0616833435886</v>
      </c>
      <c r="G26" s="14" t="n">
        <v>435</v>
      </c>
      <c r="H26" s="15" t="n">
        <v>10.1927542993996</v>
      </c>
      <c r="I26" s="5" t="s">
        <v>452</v>
      </c>
      <c r="J26" s="16" t="n">
        <v>18.7378151327541</v>
      </c>
      <c r="K26" s="14" t="n">
        <v>435</v>
      </c>
      <c r="L26" s="15" t="n">
        <v>30.8313768424925</v>
      </c>
      <c r="M26" s="5" t="s">
        <v>453</v>
      </c>
      <c r="N26" s="16" t="n">
        <v>10.9789293304312</v>
      </c>
      <c r="O26" s="14" t="n">
        <v>435</v>
      </c>
      <c r="P26" s="15" t="n">
        <v>3.41792765353922</v>
      </c>
      <c r="Q26" s="5" t="s">
        <v>454</v>
      </c>
      <c r="R26" s="16" t="n">
        <v>26.0059478712661</v>
      </c>
      <c r="S26" s="14" t="n">
        <v>435</v>
      </c>
      <c r="T26" s="15" t="n">
        <v>0.862468131128805</v>
      </c>
      <c r="U26" s="5" t="s">
        <v>455</v>
      </c>
      <c r="V26" s="16" t="n">
        <v>47.8695478412945</v>
      </c>
      <c r="W26" s="14" t="n">
        <v>435</v>
      </c>
      <c r="X26" s="15" t="n">
        <v>31.0843589262357</v>
      </c>
      <c r="Y26" s="5" t="s">
        <v>456</v>
      </c>
      <c r="Z26" s="16" t="n">
        <v>11.1859322180161</v>
      </c>
      <c r="AA26" s="14" t="n">
        <v>435</v>
      </c>
      <c r="AB26" s="15" t="n">
        <v>16.2505145091595</v>
      </c>
      <c r="AC26" s="5" t="s">
        <v>457</v>
      </c>
      <c r="AD26" s="16" t="n">
        <v>15.4607847480871</v>
      </c>
      <c r="AE26" s="14"/>
      <c r="AF26" s="16"/>
      <c r="AH26" s="16"/>
      <c r="AI26" s="14"/>
      <c r="AJ26" s="16"/>
      <c r="AL26" s="16"/>
      <c r="AM26" s="14"/>
      <c r="AN26" s="16"/>
      <c r="AP26" s="16"/>
      <c r="AQ26" s="14"/>
      <c r="AR26" s="16"/>
      <c r="AT26" s="16"/>
    </row>
    <row r="27" customFormat="false" ht="14.25" hidden="false" customHeight="false" outlineLevel="0" collapsed="false">
      <c r="B27" s="6" t="s">
        <v>73</v>
      </c>
      <c r="C27" s="14" t="n">
        <v>440</v>
      </c>
      <c r="D27" s="15" t="n">
        <v>35.9148709568345</v>
      </c>
      <c r="E27" s="5" t="s">
        <v>458</v>
      </c>
      <c r="F27" s="16" t="n">
        <v>10.9872174524829</v>
      </c>
      <c r="G27" s="14" t="n">
        <v>440</v>
      </c>
      <c r="H27" s="15" t="n">
        <v>13.9414207960967</v>
      </c>
      <c r="I27" s="5" t="s">
        <v>459</v>
      </c>
      <c r="J27" s="16" t="n">
        <v>21.0965753880025</v>
      </c>
      <c r="K27" s="14" t="n">
        <v>440</v>
      </c>
      <c r="L27" s="15" t="n">
        <v>34.4970731587554</v>
      </c>
      <c r="M27" s="5" t="s">
        <v>460</v>
      </c>
      <c r="N27" s="16" t="n">
        <v>12.6241645446364</v>
      </c>
      <c r="O27" s="14" t="n">
        <v>440</v>
      </c>
      <c r="P27" s="15" t="n">
        <v>8.1462676829134</v>
      </c>
      <c r="Q27" s="5" t="s">
        <v>461</v>
      </c>
      <c r="R27" s="16" t="n">
        <v>24.6087543585135</v>
      </c>
      <c r="S27" s="14" t="n">
        <v>440</v>
      </c>
      <c r="T27" s="15" t="n">
        <v>4.02213443288156</v>
      </c>
      <c r="U27" s="5" t="s">
        <v>462</v>
      </c>
      <c r="V27" s="16" t="n">
        <v>35.601642385883</v>
      </c>
      <c r="W27" s="14" t="n">
        <v>440</v>
      </c>
      <c r="X27" s="15" t="n">
        <v>24.5839651708627</v>
      </c>
      <c r="Y27" s="5" t="s">
        <v>463</v>
      </c>
      <c r="Z27" s="16" t="n">
        <v>13.3407451290106</v>
      </c>
      <c r="AA27" s="14" t="n">
        <v>440</v>
      </c>
      <c r="AB27" s="15" t="n">
        <v>17.259226492222</v>
      </c>
      <c r="AC27" s="5" t="s">
        <v>464</v>
      </c>
      <c r="AD27" s="16" t="n">
        <v>19.2428423082253</v>
      </c>
      <c r="AE27" s="14"/>
      <c r="AF27" s="16"/>
      <c r="AH27" s="16"/>
      <c r="AI27" s="14"/>
      <c r="AJ27" s="16"/>
      <c r="AL27" s="16"/>
      <c r="AM27" s="14"/>
      <c r="AN27" s="16"/>
      <c r="AP27" s="16"/>
      <c r="AQ27" s="14"/>
      <c r="AR27" s="16"/>
      <c r="AT27" s="16"/>
    </row>
    <row r="28" customFormat="false" ht="14.25" hidden="false" customHeight="false" outlineLevel="0" collapsed="false">
      <c r="B28" s="6" t="s">
        <v>78</v>
      </c>
      <c r="C28" s="14" t="n">
        <v>154</v>
      </c>
      <c r="D28" s="15" t="n">
        <v>17.642789048863</v>
      </c>
      <c r="E28" s="5" t="s">
        <v>465</v>
      </c>
      <c r="F28" s="16" t="n">
        <v>21.487215058881</v>
      </c>
      <c r="G28" s="14" t="n">
        <v>154</v>
      </c>
      <c r="H28" s="15" t="n">
        <v>7.15104608478968</v>
      </c>
      <c r="I28" s="5" t="s">
        <v>466</v>
      </c>
      <c r="J28" s="16" t="n">
        <v>34.1365479900317</v>
      </c>
      <c r="K28" s="14" t="n">
        <v>154</v>
      </c>
      <c r="L28" s="15" t="n">
        <v>17.5542872186857</v>
      </c>
      <c r="M28" s="5" t="s">
        <v>467</v>
      </c>
      <c r="N28" s="16" t="n">
        <v>20.9499350227439</v>
      </c>
      <c r="O28" s="14" t="n">
        <v>154</v>
      </c>
      <c r="P28" s="15" t="n">
        <v>7.71710290059109</v>
      </c>
      <c r="Q28" s="5" t="s">
        <v>468</v>
      </c>
      <c r="R28" s="16" t="n">
        <v>60.72196083832</v>
      </c>
      <c r="S28" s="14" t="n">
        <v>154</v>
      </c>
      <c r="T28" s="15" t="n">
        <v>0.365854144138287</v>
      </c>
      <c r="U28" s="5" t="s">
        <v>469</v>
      </c>
      <c r="V28" s="16" t="n">
        <v>72.562420550736</v>
      </c>
      <c r="W28" s="14" t="n">
        <v>154</v>
      </c>
      <c r="X28" s="15" t="n">
        <v>18.097482492008</v>
      </c>
      <c r="Y28" s="5" t="s">
        <v>470</v>
      </c>
      <c r="Z28" s="16" t="n">
        <v>21.6439389523346</v>
      </c>
      <c r="AA28" s="14" t="n">
        <v>154</v>
      </c>
      <c r="AB28" s="15" t="n">
        <v>14.2399481708982</v>
      </c>
      <c r="AC28" s="5" t="s">
        <v>471</v>
      </c>
      <c r="AD28" s="16" t="n">
        <v>24.0980373926115</v>
      </c>
      <c r="AE28" s="14"/>
      <c r="AF28" s="16"/>
      <c r="AH28" s="16"/>
      <c r="AI28" s="14"/>
      <c r="AJ28" s="16"/>
      <c r="AL28" s="16"/>
      <c r="AM28" s="14"/>
      <c r="AN28" s="16"/>
      <c r="AP28" s="16"/>
      <c r="AQ28" s="14"/>
      <c r="AR28" s="16"/>
      <c r="AT28" s="16"/>
    </row>
    <row r="29" customFormat="false" ht="14.25" hidden="false" customHeight="false" outlineLevel="0" collapsed="false">
      <c r="B29" s="6" t="s">
        <v>83</v>
      </c>
      <c r="C29" s="14" t="n">
        <v>7982</v>
      </c>
      <c r="D29" s="15" t="n">
        <v>25.1748552401117</v>
      </c>
      <c r="E29" s="5" t="s">
        <v>472</v>
      </c>
      <c r="F29" s="16" t="n">
        <v>3.3787610929374</v>
      </c>
      <c r="G29" s="17" t="n">
        <v>7982</v>
      </c>
      <c r="H29" s="18" t="n">
        <v>9.61497820888976</v>
      </c>
      <c r="I29" s="19" t="s">
        <v>473</v>
      </c>
      <c r="J29" s="20" t="n">
        <v>6.10801056635509</v>
      </c>
      <c r="K29" s="14" t="n">
        <v>7982</v>
      </c>
      <c r="L29" s="15" t="n">
        <v>28.1424166626609</v>
      </c>
      <c r="M29" s="5" t="s">
        <v>474</v>
      </c>
      <c r="N29" s="16" t="n">
        <v>3.23887044331334</v>
      </c>
      <c r="O29" s="14" t="n">
        <v>7982</v>
      </c>
      <c r="P29" s="15" t="n">
        <v>3.02780530742485</v>
      </c>
      <c r="Q29" s="5" t="s">
        <v>475</v>
      </c>
      <c r="R29" s="16" t="n">
        <v>9.01273529850351</v>
      </c>
      <c r="S29" s="14" t="n">
        <v>7982</v>
      </c>
      <c r="T29" s="15" t="n">
        <v>1.95449304224617</v>
      </c>
      <c r="U29" s="5" t="s">
        <v>476</v>
      </c>
      <c r="V29" s="16" t="n">
        <v>13.535692513015</v>
      </c>
      <c r="W29" s="14" t="n">
        <v>7982</v>
      </c>
      <c r="X29" s="15" t="n">
        <v>19.9125600304044</v>
      </c>
      <c r="Y29" s="5" t="s">
        <v>477</v>
      </c>
      <c r="Z29" s="16" t="n">
        <v>3.98655266093695</v>
      </c>
      <c r="AA29" s="14" t="n">
        <v>7982</v>
      </c>
      <c r="AB29" s="15" t="n">
        <v>14.7129956451243</v>
      </c>
      <c r="AC29" s="5" t="s">
        <v>478</v>
      </c>
      <c r="AD29" s="16" t="n">
        <v>4.7402598859387</v>
      </c>
      <c r="AE29" s="14"/>
      <c r="AF29" s="16"/>
      <c r="AH29" s="16"/>
      <c r="AI29" s="14"/>
      <c r="AJ29" s="16"/>
      <c r="AL29" s="16"/>
      <c r="AM29" s="14"/>
      <c r="AN29" s="16"/>
      <c r="AP29" s="16"/>
      <c r="AQ29" s="14"/>
      <c r="AR29" s="16"/>
      <c r="AT29" s="16"/>
    </row>
    <row r="30" customFormat="false" ht="14.25" hidden="false" customHeight="false" outlineLevel="0" collapsed="false">
      <c r="C30" s="14"/>
      <c r="D30" s="15"/>
      <c r="F30" s="16"/>
      <c r="G30" s="14"/>
      <c r="H30" s="15"/>
      <c r="J30" s="16"/>
      <c r="K30" s="14"/>
      <c r="L30" s="15"/>
      <c r="N30" s="16"/>
      <c r="O30" s="14"/>
      <c r="P30" s="15"/>
      <c r="R30" s="16"/>
      <c r="S30" s="14"/>
      <c r="T30" s="15"/>
      <c r="V30" s="16"/>
      <c r="W30" s="14"/>
      <c r="X30" s="15"/>
      <c r="Z30" s="16"/>
      <c r="AA30" s="14"/>
      <c r="AB30" s="15"/>
      <c r="AD30" s="16"/>
      <c r="AE30" s="14"/>
      <c r="AF30" s="16"/>
      <c r="AH30" s="16"/>
      <c r="AI30" s="14"/>
      <c r="AJ30" s="16"/>
      <c r="AL30" s="16"/>
      <c r="AM30" s="14"/>
      <c r="AN30" s="16"/>
      <c r="AP30" s="16"/>
      <c r="AQ30" s="14"/>
      <c r="AR30" s="16"/>
      <c r="AT30" s="16"/>
    </row>
    <row r="31" customFormat="false" ht="14.25" hidden="false" customHeight="false" outlineLevel="0" collapsed="false">
      <c r="B31" s="13" t="s">
        <v>88</v>
      </c>
      <c r="C31" s="14"/>
      <c r="D31" s="15"/>
      <c r="F31" s="16"/>
      <c r="G31" s="14"/>
      <c r="H31" s="15"/>
      <c r="J31" s="16"/>
      <c r="K31" s="14"/>
      <c r="L31" s="15"/>
      <c r="N31" s="16"/>
      <c r="O31" s="14"/>
      <c r="P31" s="15"/>
      <c r="R31" s="16"/>
      <c r="S31" s="14"/>
      <c r="T31" s="15"/>
      <c r="V31" s="16"/>
      <c r="W31" s="14"/>
      <c r="X31" s="15"/>
      <c r="Z31" s="16"/>
      <c r="AA31" s="14"/>
      <c r="AB31" s="15"/>
      <c r="AD31" s="16"/>
      <c r="AE31" s="14"/>
      <c r="AF31" s="16"/>
      <c r="AH31" s="16"/>
      <c r="AI31" s="14"/>
      <c r="AJ31" s="16"/>
      <c r="AL31" s="16"/>
      <c r="AM31" s="14"/>
      <c r="AN31" s="16"/>
      <c r="AP31" s="16"/>
      <c r="AQ31" s="14"/>
      <c r="AR31" s="16"/>
      <c r="AT31" s="16"/>
    </row>
    <row r="32" customFormat="false" ht="14.25" hidden="false" customHeight="false" outlineLevel="0" collapsed="false">
      <c r="B32" s="6" t="s">
        <v>89</v>
      </c>
      <c r="C32" s="17" t="n">
        <v>3078</v>
      </c>
      <c r="D32" s="18" t="n">
        <v>46.7678790551285</v>
      </c>
      <c r="E32" s="19" t="s">
        <v>479</v>
      </c>
      <c r="F32" s="20" t="n">
        <v>3.39330731486839</v>
      </c>
      <c r="G32" s="17" t="n">
        <v>3078</v>
      </c>
      <c r="H32" s="18" t="n">
        <v>18.1895280515602</v>
      </c>
      <c r="I32" s="19" t="s">
        <v>480</v>
      </c>
      <c r="J32" s="20" t="n">
        <v>6.93403151328537</v>
      </c>
      <c r="K32" s="17" t="n">
        <v>3078</v>
      </c>
      <c r="L32" s="18" t="n">
        <v>43.0893250386712</v>
      </c>
      <c r="M32" s="19" t="s">
        <v>481</v>
      </c>
      <c r="N32" s="20" t="n">
        <v>3.50597312583704</v>
      </c>
      <c r="O32" s="14" t="n">
        <v>3078</v>
      </c>
      <c r="P32" s="15" t="n">
        <v>1.63935567757296</v>
      </c>
      <c r="Q32" s="5" t="s">
        <v>482</v>
      </c>
      <c r="R32" s="16" t="n">
        <v>18.6206093687094</v>
      </c>
      <c r="S32" s="14" t="n">
        <v>3078</v>
      </c>
      <c r="T32" s="15" t="n">
        <v>3.56463935560965</v>
      </c>
      <c r="U32" s="5" t="s">
        <v>483</v>
      </c>
      <c r="V32" s="16" t="n">
        <v>15.4754036314305</v>
      </c>
      <c r="W32" s="17" t="n">
        <v>3078</v>
      </c>
      <c r="X32" s="18" t="n">
        <v>40.7290709430796</v>
      </c>
      <c r="Y32" s="19" t="s">
        <v>484</v>
      </c>
      <c r="Z32" s="20" t="n">
        <v>3.56385539094453</v>
      </c>
      <c r="AA32" s="17" t="n">
        <v>3078</v>
      </c>
      <c r="AB32" s="18" t="n">
        <v>26.6458684768575</v>
      </c>
      <c r="AC32" s="19" t="s">
        <v>485</v>
      </c>
      <c r="AD32" s="20" t="n">
        <v>4.89706397324945</v>
      </c>
      <c r="AE32" s="14"/>
      <c r="AF32" s="16"/>
      <c r="AH32" s="16"/>
      <c r="AI32" s="14"/>
      <c r="AJ32" s="16"/>
      <c r="AL32" s="16"/>
      <c r="AM32" s="14"/>
      <c r="AN32" s="16"/>
      <c r="AP32" s="16"/>
      <c r="AQ32" s="14"/>
      <c r="AR32" s="16"/>
      <c r="AT32" s="16"/>
    </row>
    <row r="33" customFormat="false" ht="14.25" hidden="false" customHeight="false" outlineLevel="0" collapsed="false">
      <c r="B33" s="6" t="s">
        <v>94</v>
      </c>
      <c r="C33" s="14" t="n">
        <v>3710</v>
      </c>
      <c r="D33" s="15" t="n">
        <v>19.1622742825074</v>
      </c>
      <c r="E33" s="5" t="s">
        <v>486</v>
      </c>
      <c r="F33" s="16" t="n">
        <v>5.46716165485486</v>
      </c>
      <c r="G33" s="14" t="n">
        <v>3710</v>
      </c>
      <c r="H33" s="15" t="n">
        <v>8.20808846605802</v>
      </c>
      <c r="I33" s="5" t="s">
        <v>487</v>
      </c>
      <c r="J33" s="16" t="n">
        <v>9.04302017592807</v>
      </c>
      <c r="K33" s="14" t="n">
        <v>3710</v>
      </c>
      <c r="L33" s="15" t="n">
        <v>23.736996826691</v>
      </c>
      <c r="M33" s="5" t="s">
        <v>488</v>
      </c>
      <c r="N33" s="16" t="n">
        <v>4.87988626516731</v>
      </c>
      <c r="O33" s="14" t="n">
        <v>3710</v>
      </c>
      <c r="P33" s="15" t="n">
        <v>4.23022180913845</v>
      </c>
      <c r="Q33" s="5" t="s">
        <v>489</v>
      </c>
      <c r="R33" s="16" t="n">
        <v>11.8133572710686</v>
      </c>
      <c r="S33" s="14" t="n">
        <v>3710</v>
      </c>
      <c r="T33" s="15" t="n">
        <v>1.79810987225207</v>
      </c>
      <c r="U33" s="5" t="s">
        <v>490</v>
      </c>
      <c r="V33" s="16" t="n">
        <v>20.6367846901997</v>
      </c>
      <c r="W33" s="14" t="n">
        <v>3710</v>
      </c>
      <c r="X33" s="15" t="n">
        <v>14.123868670193</v>
      </c>
      <c r="Y33" s="5" t="s">
        <v>491</v>
      </c>
      <c r="Z33" s="16" t="n">
        <v>6.48695025283211</v>
      </c>
      <c r="AA33" s="14" t="n">
        <v>3710</v>
      </c>
      <c r="AB33" s="15" t="n">
        <v>11.0517466902969</v>
      </c>
      <c r="AC33" s="5" t="s">
        <v>492</v>
      </c>
      <c r="AD33" s="16" t="n">
        <v>7.67249316700412</v>
      </c>
      <c r="AE33" s="14"/>
      <c r="AF33" s="16"/>
      <c r="AH33" s="16"/>
      <c r="AI33" s="14"/>
      <c r="AJ33" s="16"/>
      <c r="AL33" s="16"/>
      <c r="AM33" s="14"/>
      <c r="AN33" s="16"/>
      <c r="AP33" s="16"/>
      <c r="AQ33" s="14"/>
      <c r="AR33" s="16"/>
      <c r="AT33" s="16"/>
    </row>
    <row r="34" customFormat="false" ht="14.25" hidden="false" customHeight="false" outlineLevel="0" collapsed="false">
      <c r="B34" s="6" t="s">
        <v>99</v>
      </c>
      <c r="C34" s="14" t="n">
        <v>3526</v>
      </c>
      <c r="D34" s="15" t="n">
        <v>17.8033565656929</v>
      </c>
      <c r="E34" s="5" t="s">
        <v>493</v>
      </c>
      <c r="F34" s="16" t="n">
        <v>6.03278699581068</v>
      </c>
      <c r="G34" s="14" t="n">
        <v>3526</v>
      </c>
      <c r="H34" s="15" t="n">
        <v>6.66855596699464</v>
      </c>
      <c r="I34" s="5" t="s">
        <v>494</v>
      </c>
      <c r="J34" s="16" t="n">
        <v>8.42817336332566</v>
      </c>
      <c r="K34" s="14" t="n">
        <v>3526</v>
      </c>
      <c r="L34" s="15" t="n">
        <v>22.6360256446578</v>
      </c>
      <c r="M34" s="5" t="s">
        <v>495</v>
      </c>
      <c r="N34" s="16" t="n">
        <v>5.3248955901581</v>
      </c>
      <c r="O34" s="14" t="n">
        <v>3526</v>
      </c>
      <c r="P34" s="15" t="n">
        <v>4.71100300066063</v>
      </c>
      <c r="Q34" s="5" t="s">
        <v>496</v>
      </c>
      <c r="R34" s="16" t="n">
        <v>11.1980754996741</v>
      </c>
      <c r="S34" s="14" t="n">
        <v>3526</v>
      </c>
      <c r="T34" s="15" t="n">
        <v>1.26006978270848</v>
      </c>
      <c r="U34" s="5" t="s">
        <v>258</v>
      </c>
      <c r="V34" s="16" t="n">
        <v>19.3657255803413</v>
      </c>
      <c r="W34" s="14" t="n">
        <v>3526</v>
      </c>
      <c r="X34" s="15" t="n">
        <v>12.2855480626495</v>
      </c>
      <c r="Y34" s="5" t="s">
        <v>205</v>
      </c>
      <c r="Z34" s="16" t="n">
        <v>7.69189734918095</v>
      </c>
      <c r="AA34" s="14" t="n">
        <v>3526</v>
      </c>
      <c r="AB34" s="15" t="n">
        <v>9.90433206764799</v>
      </c>
      <c r="AC34" s="5" t="s">
        <v>497</v>
      </c>
      <c r="AD34" s="16" t="n">
        <v>8.83350310256001</v>
      </c>
      <c r="AE34" s="14"/>
      <c r="AF34" s="16"/>
      <c r="AH34" s="16"/>
      <c r="AI34" s="14"/>
      <c r="AJ34" s="16"/>
      <c r="AL34" s="16"/>
      <c r="AM34" s="14"/>
      <c r="AN34" s="16"/>
      <c r="AP34" s="16"/>
      <c r="AQ34" s="14"/>
      <c r="AR34" s="16"/>
      <c r="AT34" s="16"/>
    </row>
    <row r="35" customFormat="false" ht="14.25" hidden="false" customHeight="false" outlineLevel="0" collapsed="false">
      <c r="C35" s="14"/>
      <c r="D35" s="15"/>
      <c r="F35" s="16"/>
      <c r="G35" s="14"/>
      <c r="H35" s="15"/>
      <c r="J35" s="16"/>
      <c r="K35" s="14"/>
      <c r="L35" s="15"/>
      <c r="N35" s="16"/>
      <c r="O35" s="14"/>
      <c r="P35" s="15"/>
      <c r="R35" s="16"/>
      <c r="S35" s="14"/>
      <c r="T35" s="15"/>
      <c r="V35" s="16"/>
      <c r="W35" s="14"/>
      <c r="X35" s="15"/>
      <c r="Z35" s="16"/>
      <c r="AA35" s="14"/>
      <c r="AB35" s="15"/>
      <c r="AD35" s="16"/>
      <c r="AE35" s="14"/>
      <c r="AF35" s="16"/>
      <c r="AH35" s="16"/>
      <c r="AI35" s="14"/>
      <c r="AJ35" s="16"/>
      <c r="AL35" s="16"/>
      <c r="AM35" s="14"/>
      <c r="AN35" s="16"/>
      <c r="AP35" s="16"/>
      <c r="AQ35" s="14"/>
      <c r="AR35" s="16"/>
      <c r="AT35" s="16"/>
    </row>
    <row r="36" customFormat="false" ht="14.25" hidden="false" customHeight="false" outlineLevel="0" collapsed="false">
      <c r="B36" s="13" t="s">
        <v>109</v>
      </c>
      <c r="C36" s="14"/>
      <c r="D36" s="15"/>
      <c r="F36" s="16"/>
      <c r="G36" s="14"/>
      <c r="H36" s="15"/>
      <c r="J36" s="16"/>
      <c r="K36" s="14"/>
      <c r="L36" s="15"/>
      <c r="N36" s="16"/>
      <c r="O36" s="14"/>
      <c r="P36" s="15"/>
      <c r="R36" s="16"/>
      <c r="S36" s="14"/>
      <c r="T36" s="15"/>
      <c r="V36" s="16"/>
      <c r="W36" s="14"/>
      <c r="X36" s="15"/>
      <c r="Z36" s="16"/>
      <c r="AA36" s="14"/>
      <c r="AB36" s="15"/>
      <c r="AD36" s="16"/>
      <c r="AE36" s="14"/>
      <c r="AF36" s="16"/>
      <c r="AH36" s="16"/>
      <c r="AI36" s="14"/>
      <c r="AJ36" s="16"/>
      <c r="AL36" s="16"/>
      <c r="AM36" s="14"/>
      <c r="AN36" s="16"/>
      <c r="AP36" s="16"/>
      <c r="AQ36" s="14"/>
      <c r="AR36" s="16"/>
      <c r="AT36" s="16"/>
    </row>
    <row r="37" customFormat="false" ht="14.25" hidden="false" customHeight="false" outlineLevel="0" collapsed="false">
      <c r="B37" s="6" t="s">
        <v>110</v>
      </c>
      <c r="C37" s="17" t="n">
        <v>3458</v>
      </c>
      <c r="D37" s="18" t="n">
        <v>36.9045347787395</v>
      </c>
      <c r="E37" s="19" t="s">
        <v>498</v>
      </c>
      <c r="F37" s="20" t="n">
        <v>3.86819603656319</v>
      </c>
      <c r="G37" s="17" t="n">
        <v>3458</v>
      </c>
      <c r="H37" s="18" t="n">
        <v>16.7238061843326</v>
      </c>
      <c r="I37" s="19" t="s">
        <v>499</v>
      </c>
      <c r="J37" s="20" t="n">
        <v>6.33686728395571</v>
      </c>
      <c r="K37" s="14" t="n">
        <v>3458</v>
      </c>
      <c r="L37" s="15" t="n">
        <v>34.7178283501795</v>
      </c>
      <c r="M37" s="5" t="s">
        <v>500</v>
      </c>
      <c r="N37" s="16" t="n">
        <v>4.07509764008469</v>
      </c>
      <c r="O37" s="14" t="n">
        <v>3458</v>
      </c>
      <c r="P37" s="15" t="n">
        <v>3.91565639018125</v>
      </c>
      <c r="Q37" s="5" t="s">
        <v>501</v>
      </c>
      <c r="R37" s="16" t="n">
        <v>11.5387622550384</v>
      </c>
      <c r="S37" s="14" t="n">
        <v>3458</v>
      </c>
      <c r="T37" s="15" t="n">
        <v>2.32060527831133</v>
      </c>
      <c r="U37" s="5" t="s">
        <v>502</v>
      </c>
      <c r="V37" s="16" t="n">
        <v>16.2695957455689</v>
      </c>
      <c r="W37" s="17" t="n">
        <v>3458</v>
      </c>
      <c r="X37" s="18" t="n">
        <v>30.2671291040609</v>
      </c>
      <c r="Y37" s="19" t="s">
        <v>503</v>
      </c>
      <c r="Z37" s="20" t="n">
        <v>4.18589994082472</v>
      </c>
      <c r="AA37" s="17" t="n">
        <v>3458</v>
      </c>
      <c r="AB37" s="18" t="n">
        <v>19.3339903549701</v>
      </c>
      <c r="AC37" s="19" t="s">
        <v>504</v>
      </c>
      <c r="AD37" s="20" t="n">
        <v>5.82730928548247</v>
      </c>
      <c r="AE37" s="14"/>
      <c r="AF37" s="16"/>
      <c r="AH37" s="16"/>
      <c r="AI37" s="14"/>
      <c r="AJ37" s="16"/>
      <c r="AL37" s="16"/>
      <c r="AM37" s="14"/>
      <c r="AN37" s="16"/>
      <c r="AP37" s="16"/>
      <c r="AQ37" s="14"/>
      <c r="AR37" s="16"/>
      <c r="AT37" s="16"/>
    </row>
    <row r="38" customFormat="false" ht="14.25" hidden="false" customHeight="false" outlineLevel="0" collapsed="false">
      <c r="B38" s="6" t="s">
        <v>115</v>
      </c>
      <c r="C38" s="17" t="n">
        <v>4312</v>
      </c>
      <c r="D38" s="18" t="n">
        <v>26.2302050082317</v>
      </c>
      <c r="E38" s="19" t="s">
        <v>505</v>
      </c>
      <c r="F38" s="20" t="n">
        <v>4.77085600436362</v>
      </c>
      <c r="G38" s="17" t="n">
        <v>4312</v>
      </c>
      <c r="H38" s="18" t="n">
        <v>9.53573619799311</v>
      </c>
      <c r="I38" s="19" t="s">
        <v>506</v>
      </c>
      <c r="J38" s="20" t="n">
        <v>8.26319629352312</v>
      </c>
      <c r="K38" s="14" t="n">
        <v>4312</v>
      </c>
      <c r="L38" s="15" t="n">
        <v>29.7180503291499</v>
      </c>
      <c r="M38" s="5" t="s">
        <v>507</v>
      </c>
      <c r="N38" s="16" t="n">
        <v>4.36500729136069</v>
      </c>
      <c r="O38" s="14" t="n">
        <v>4312</v>
      </c>
      <c r="P38" s="15" t="n">
        <v>3.28363160899437</v>
      </c>
      <c r="Q38" s="5" t="s">
        <v>426</v>
      </c>
      <c r="R38" s="16" t="n">
        <v>11.8830315045985</v>
      </c>
      <c r="S38" s="14" t="n">
        <v>4312</v>
      </c>
      <c r="T38" s="15" t="n">
        <v>2.01663592019491</v>
      </c>
      <c r="U38" s="5" t="s">
        <v>420</v>
      </c>
      <c r="V38" s="16" t="n">
        <v>16.8099352826494</v>
      </c>
      <c r="W38" s="17" t="n">
        <v>4312</v>
      </c>
      <c r="X38" s="18" t="n">
        <v>20.5682222602484</v>
      </c>
      <c r="Y38" s="19" t="s">
        <v>508</v>
      </c>
      <c r="Z38" s="20" t="n">
        <v>5.4461360282462</v>
      </c>
      <c r="AA38" s="17" t="n">
        <v>4312</v>
      </c>
      <c r="AB38" s="18" t="n">
        <v>15.2104392589351</v>
      </c>
      <c r="AC38" s="19" t="s">
        <v>509</v>
      </c>
      <c r="AD38" s="20" t="n">
        <v>6.30766644560725</v>
      </c>
      <c r="AE38" s="14"/>
      <c r="AF38" s="16"/>
      <c r="AH38" s="16"/>
      <c r="AI38" s="14"/>
      <c r="AJ38" s="16"/>
      <c r="AL38" s="16"/>
      <c r="AM38" s="14"/>
      <c r="AN38" s="16"/>
      <c r="AP38" s="16"/>
      <c r="AQ38" s="14"/>
      <c r="AR38" s="16"/>
      <c r="AT38" s="16"/>
    </row>
    <row r="39" customFormat="false" ht="14.25" hidden="false" customHeight="false" outlineLevel="0" collapsed="false">
      <c r="B39" s="6" t="s">
        <v>120</v>
      </c>
      <c r="C39" s="17" t="n">
        <v>1934</v>
      </c>
      <c r="D39" s="18" t="n">
        <v>14.2171188416935</v>
      </c>
      <c r="E39" s="19" t="s">
        <v>510</v>
      </c>
      <c r="F39" s="20" t="n">
        <v>8.54798870700412</v>
      </c>
      <c r="G39" s="14" t="n">
        <v>1934</v>
      </c>
      <c r="H39" s="15" t="n">
        <v>3.88563029412215</v>
      </c>
      <c r="I39" s="5" t="s">
        <v>511</v>
      </c>
      <c r="J39" s="16" t="n">
        <v>17.9472014225538</v>
      </c>
      <c r="K39" s="17" t="n">
        <v>1934</v>
      </c>
      <c r="L39" s="18" t="n">
        <v>19.7165985509075</v>
      </c>
      <c r="M39" s="19" t="s">
        <v>512</v>
      </c>
      <c r="N39" s="20" t="n">
        <v>7.58110388303361</v>
      </c>
      <c r="O39" s="14" t="n">
        <v>1934</v>
      </c>
      <c r="P39" s="15" t="n">
        <v>3.50339416435386</v>
      </c>
      <c r="Q39" s="5" t="s">
        <v>513</v>
      </c>
      <c r="R39" s="16" t="n">
        <v>19.612959869684</v>
      </c>
      <c r="S39" s="14" t="n">
        <v>1934</v>
      </c>
      <c r="T39" s="15" t="n">
        <v>1.85015650149033</v>
      </c>
      <c r="U39" s="5" t="s">
        <v>514</v>
      </c>
      <c r="V39" s="16" t="n">
        <v>35.3794713599676</v>
      </c>
      <c r="W39" s="17" t="n">
        <v>1934</v>
      </c>
      <c r="X39" s="18" t="n">
        <v>11.8826401265519</v>
      </c>
      <c r="Y39" s="19" t="s">
        <v>515</v>
      </c>
      <c r="Z39" s="20" t="n">
        <v>10.4525474756397</v>
      </c>
      <c r="AA39" s="17" t="n">
        <v>1934</v>
      </c>
      <c r="AB39" s="18" t="n">
        <v>10.0288914571033</v>
      </c>
      <c r="AC39" s="19" t="s">
        <v>516</v>
      </c>
      <c r="AD39" s="20" t="n">
        <v>11.0698258341849</v>
      </c>
      <c r="AE39" s="14"/>
      <c r="AF39" s="16"/>
      <c r="AH39" s="16"/>
      <c r="AI39" s="14"/>
      <c r="AJ39" s="16"/>
      <c r="AL39" s="16"/>
      <c r="AM39" s="14"/>
      <c r="AN39" s="16"/>
      <c r="AP39" s="16"/>
      <c r="AQ39" s="14"/>
      <c r="AR39" s="16"/>
      <c r="AT39" s="16"/>
    </row>
    <row r="40" customFormat="false" ht="14.25" hidden="false" customHeight="false" outlineLevel="0" collapsed="false">
      <c r="C40" s="14"/>
      <c r="D40" s="15"/>
      <c r="F40" s="16"/>
      <c r="G40" s="14"/>
      <c r="H40" s="15"/>
      <c r="J40" s="16"/>
      <c r="K40" s="14"/>
      <c r="L40" s="15"/>
      <c r="N40" s="16"/>
      <c r="O40" s="14"/>
      <c r="P40" s="15"/>
      <c r="R40" s="16"/>
      <c r="S40" s="14"/>
      <c r="T40" s="15"/>
      <c r="V40" s="16"/>
      <c r="W40" s="14"/>
      <c r="X40" s="15"/>
      <c r="Z40" s="16"/>
      <c r="AA40" s="14"/>
      <c r="AB40" s="15"/>
      <c r="AD40" s="16"/>
      <c r="AE40" s="14"/>
      <c r="AF40" s="16"/>
      <c r="AH40" s="16"/>
      <c r="AI40" s="14"/>
      <c r="AJ40" s="16"/>
      <c r="AL40" s="16"/>
      <c r="AM40" s="14"/>
      <c r="AN40" s="16"/>
      <c r="AP40" s="16"/>
      <c r="AQ40" s="14"/>
      <c r="AR40" s="16"/>
      <c r="AT40" s="16"/>
    </row>
    <row r="41" customFormat="false" ht="27.75" hidden="false" customHeight="false" outlineLevel="0" collapsed="false">
      <c r="B41" s="13" t="s">
        <v>125</v>
      </c>
      <c r="C41" s="14"/>
      <c r="D41" s="15"/>
      <c r="F41" s="16"/>
      <c r="G41" s="14"/>
      <c r="H41" s="15"/>
      <c r="J41" s="16"/>
      <c r="K41" s="14"/>
      <c r="L41" s="15"/>
      <c r="N41" s="16"/>
      <c r="O41" s="14"/>
      <c r="P41" s="15"/>
      <c r="R41" s="16"/>
      <c r="S41" s="14"/>
      <c r="T41" s="15"/>
      <c r="V41" s="16"/>
      <c r="W41" s="14"/>
      <c r="X41" s="15"/>
      <c r="Z41" s="16"/>
      <c r="AA41" s="14"/>
      <c r="AB41" s="15"/>
      <c r="AD41" s="16"/>
      <c r="AE41" s="14"/>
      <c r="AF41" s="16"/>
      <c r="AH41" s="16"/>
      <c r="AI41" s="14"/>
      <c r="AJ41" s="16"/>
      <c r="AL41" s="16"/>
      <c r="AM41" s="14"/>
      <c r="AN41" s="16"/>
      <c r="AP41" s="16"/>
      <c r="AQ41" s="14"/>
      <c r="AR41" s="16"/>
      <c r="AT41" s="16"/>
    </row>
    <row r="42" customFormat="false" ht="14.25" hidden="false" customHeight="false" outlineLevel="0" collapsed="false">
      <c r="B42" s="6" t="s">
        <v>126</v>
      </c>
      <c r="C42" s="17" t="n">
        <v>2893</v>
      </c>
      <c r="D42" s="18" t="n">
        <v>40.6306192569796</v>
      </c>
      <c r="E42" s="19" t="s">
        <v>517</v>
      </c>
      <c r="F42" s="20" t="n">
        <v>3.98217347381152</v>
      </c>
      <c r="G42" s="14" t="n">
        <v>2893</v>
      </c>
      <c r="H42" s="15" t="n">
        <v>17.2258898928915</v>
      </c>
      <c r="I42" s="5" t="s">
        <v>518</v>
      </c>
      <c r="J42" s="16" t="n">
        <v>6.38684240035076</v>
      </c>
      <c r="K42" s="17" t="n">
        <v>2893</v>
      </c>
      <c r="L42" s="18" t="n">
        <v>36.6049818879795</v>
      </c>
      <c r="M42" s="19" t="s">
        <v>519</v>
      </c>
      <c r="N42" s="20" t="n">
        <v>4.27894656458662</v>
      </c>
      <c r="O42" s="14" t="n">
        <v>2893</v>
      </c>
      <c r="P42" s="15" t="n">
        <v>4.08392279241777</v>
      </c>
      <c r="Q42" s="5" t="s">
        <v>520</v>
      </c>
      <c r="R42" s="16" t="n">
        <v>12.9796932368421</v>
      </c>
      <c r="S42" s="14" t="n">
        <v>2893</v>
      </c>
      <c r="T42" s="15" t="n">
        <v>3.4376059037967</v>
      </c>
      <c r="U42" s="5" t="s">
        <v>521</v>
      </c>
      <c r="V42" s="16" t="n">
        <v>14.8453343858954</v>
      </c>
      <c r="W42" s="17" t="n">
        <v>2893</v>
      </c>
      <c r="X42" s="18" t="n">
        <v>33.4363212093567</v>
      </c>
      <c r="Y42" s="19" t="s">
        <v>522</v>
      </c>
      <c r="Z42" s="20" t="n">
        <v>4.47121926144847</v>
      </c>
      <c r="AA42" s="17" t="n">
        <v>2893</v>
      </c>
      <c r="AB42" s="18" t="n">
        <v>22.5283637083153</v>
      </c>
      <c r="AC42" s="19" t="s">
        <v>523</v>
      </c>
      <c r="AD42" s="20" t="n">
        <v>6.036916510295</v>
      </c>
      <c r="AE42" s="14"/>
      <c r="AF42" s="16"/>
      <c r="AH42" s="16"/>
      <c r="AI42" s="14"/>
      <c r="AJ42" s="16"/>
      <c r="AL42" s="16"/>
      <c r="AM42" s="14"/>
      <c r="AN42" s="16"/>
      <c r="AP42" s="16"/>
      <c r="AQ42" s="14"/>
      <c r="AR42" s="16"/>
      <c r="AT42" s="16"/>
    </row>
    <row r="43" customFormat="false" ht="14.25" hidden="false" customHeight="false" outlineLevel="0" collapsed="false">
      <c r="B43" s="6" t="s">
        <v>131</v>
      </c>
      <c r="C43" s="17" t="n">
        <v>2262</v>
      </c>
      <c r="D43" s="18" t="n">
        <v>30.4788346972555</v>
      </c>
      <c r="E43" s="19" t="s">
        <v>524</v>
      </c>
      <c r="F43" s="20" t="n">
        <v>5.07299363705107</v>
      </c>
      <c r="G43" s="14" t="n">
        <v>2262</v>
      </c>
      <c r="H43" s="15" t="n">
        <v>13.7226152544718</v>
      </c>
      <c r="I43" s="5" t="s">
        <v>525</v>
      </c>
      <c r="J43" s="16" t="n">
        <v>9.2080749569004</v>
      </c>
      <c r="K43" s="14" t="n">
        <v>2262</v>
      </c>
      <c r="L43" s="15" t="n">
        <v>29.3768893114063</v>
      </c>
      <c r="M43" s="5" t="s">
        <v>526</v>
      </c>
      <c r="N43" s="16" t="n">
        <v>5.23558568351729</v>
      </c>
      <c r="O43" s="14" t="n">
        <v>2262</v>
      </c>
      <c r="P43" s="15" t="n">
        <v>3.76885574339505</v>
      </c>
      <c r="Q43" s="5" t="s">
        <v>527</v>
      </c>
      <c r="R43" s="16" t="n">
        <v>15.0029330843519</v>
      </c>
      <c r="S43" s="14" t="n">
        <v>2262</v>
      </c>
      <c r="T43" s="15" t="n">
        <v>2.30273866723076</v>
      </c>
      <c r="U43" s="5" t="s">
        <v>528</v>
      </c>
      <c r="V43" s="16" t="n">
        <v>23.7503078076759</v>
      </c>
      <c r="W43" s="17" t="n">
        <v>2262</v>
      </c>
      <c r="X43" s="18" t="n">
        <v>26.3863139322726</v>
      </c>
      <c r="Y43" s="19" t="s">
        <v>529</v>
      </c>
      <c r="Z43" s="20" t="n">
        <v>5.53244825560506</v>
      </c>
      <c r="AA43" s="14" t="n">
        <v>2262</v>
      </c>
      <c r="AB43" s="15" t="n">
        <v>15.3220762040771</v>
      </c>
      <c r="AC43" s="5" t="s">
        <v>530</v>
      </c>
      <c r="AD43" s="16" t="n">
        <v>7.40270800583895</v>
      </c>
      <c r="AE43" s="14"/>
      <c r="AF43" s="16"/>
      <c r="AH43" s="16"/>
      <c r="AI43" s="14"/>
      <c r="AJ43" s="16"/>
      <c r="AL43" s="16"/>
      <c r="AM43" s="14"/>
      <c r="AN43" s="16"/>
      <c r="AP43" s="16"/>
      <c r="AQ43" s="14"/>
      <c r="AR43" s="16"/>
      <c r="AT43" s="16"/>
    </row>
    <row r="44" customFormat="false" ht="14.25" hidden="false" customHeight="false" outlineLevel="0" collapsed="false">
      <c r="B44" s="6" t="s">
        <v>136</v>
      </c>
      <c r="C44" s="17" t="n">
        <v>2141</v>
      </c>
      <c r="D44" s="18" t="n">
        <v>24.3713508354245</v>
      </c>
      <c r="E44" s="19" t="s">
        <v>531</v>
      </c>
      <c r="F44" s="20" t="n">
        <v>5.85914988465622</v>
      </c>
      <c r="G44" s="17" t="n">
        <v>2141</v>
      </c>
      <c r="H44" s="18" t="n">
        <v>8.29516820482008</v>
      </c>
      <c r="I44" s="19" t="s">
        <v>532</v>
      </c>
      <c r="J44" s="20" t="n">
        <v>12.6093385638878</v>
      </c>
      <c r="K44" s="14" t="n">
        <v>2141</v>
      </c>
      <c r="L44" s="15" t="n">
        <v>29.6778620266798</v>
      </c>
      <c r="M44" s="5" t="s">
        <v>533</v>
      </c>
      <c r="N44" s="16" t="n">
        <v>5.67098167388888</v>
      </c>
      <c r="O44" s="14" t="n">
        <v>2141</v>
      </c>
      <c r="P44" s="15" t="n">
        <v>3.08473379347522</v>
      </c>
      <c r="Q44" s="5" t="s">
        <v>534</v>
      </c>
      <c r="R44" s="16" t="n">
        <v>17.2862103111586</v>
      </c>
      <c r="S44" s="14" t="n">
        <v>2141</v>
      </c>
      <c r="T44" s="15" t="n">
        <v>1.41416341397314</v>
      </c>
      <c r="U44" s="5" t="s">
        <v>535</v>
      </c>
      <c r="V44" s="16" t="n">
        <v>28.1392628608905</v>
      </c>
      <c r="W44" s="14" t="n">
        <v>2141</v>
      </c>
      <c r="X44" s="15" t="n">
        <v>18.6542610597591</v>
      </c>
      <c r="Y44" s="5" t="s">
        <v>536</v>
      </c>
      <c r="Z44" s="16" t="n">
        <v>7.54873778677504</v>
      </c>
      <c r="AA44" s="14" t="n">
        <v>2141</v>
      </c>
      <c r="AB44" s="15" t="n">
        <v>12.8845915731796</v>
      </c>
      <c r="AC44" s="5" t="s">
        <v>537</v>
      </c>
      <c r="AD44" s="16" t="n">
        <v>9.18953135433789</v>
      </c>
      <c r="AE44" s="14"/>
      <c r="AF44" s="16"/>
      <c r="AH44" s="16"/>
      <c r="AI44" s="14"/>
      <c r="AJ44" s="16"/>
      <c r="AL44" s="16"/>
      <c r="AM44" s="14"/>
      <c r="AN44" s="16"/>
      <c r="AP44" s="16"/>
      <c r="AQ44" s="14"/>
      <c r="AR44" s="16"/>
      <c r="AT44" s="16"/>
    </row>
    <row r="45" customFormat="false" ht="14.25" hidden="false" customHeight="false" outlineLevel="0" collapsed="false">
      <c r="B45" s="6" t="s">
        <v>141</v>
      </c>
      <c r="C45" s="14" t="n">
        <v>1582</v>
      </c>
      <c r="D45" s="15" t="n">
        <v>17.3080986709797</v>
      </c>
      <c r="E45" s="5" t="s">
        <v>538</v>
      </c>
      <c r="F45" s="16" t="n">
        <v>9.57461576875346</v>
      </c>
      <c r="G45" s="14" t="n">
        <v>1582</v>
      </c>
      <c r="H45" s="15" t="n">
        <v>4.66924967592443</v>
      </c>
      <c r="I45" s="5" t="s">
        <v>539</v>
      </c>
      <c r="J45" s="16" t="n">
        <v>16.2278754510262</v>
      </c>
      <c r="K45" s="14" t="n">
        <v>1582</v>
      </c>
      <c r="L45" s="15" t="n">
        <v>24.7575434220444</v>
      </c>
      <c r="M45" s="5" t="s">
        <v>540</v>
      </c>
      <c r="N45" s="16" t="n">
        <v>7.39363624601938</v>
      </c>
      <c r="O45" s="14" t="n">
        <v>1582</v>
      </c>
      <c r="P45" s="15" t="n">
        <v>3.62452789932499</v>
      </c>
      <c r="Q45" s="5" t="s">
        <v>541</v>
      </c>
      <c r="R45" s="16" t="n">
        <v>19.4405476303467</v>
      </c>
      <c r="S45" s="14" t="n">
        <v>1582</v>
      </c>
      <c r="T45" s="15" t="n">
        <v>1.19614897496383</v>
      </c>
      <c r="U45" s="5" t="s">
        <v>542</v>
      </c>
      <c r="V45" s="16" t="n">
        <v>39.2998917907902</v>
      </c>
      <c r="W45" s="14" t="n">
        <v>1582</v>
      </c>
      <c r="X45" s="15" t="n">
        <v>12.6008183163704</v>
      </c>
      <c r="Y45" s="5" t="s">
        <v>543</v>
      </c>
      <c r="Z45" s="16" t="n">
        <v>11.975361113479</v>
      </c>
      <c r="AA45" s="14" t="n">
        <v>1582</v>
      </c>
      <c r="AB45" s="15" t="n">
        <v>12.8098488253823</v>
      </c>
      <c r="AC45" s="5" t="s">
        <v>544</v>
      </c>
      <c r="AD45" s="16" t="n">
        <v>10.8047256626691</v>
      </c>
      <c r="AE45" s="14"/>
      <c r="AF45" s="16"/>
      <c r="AH45" s="16"/>
      <c r="AI45" s="14"/>
      <c r="AJ45" s="16"/>
      <c r="AL45" s="16"/>
      <c r="AM45" s="14"/>
      <c r="AN45" s="16"/>
      <c r="AP45" s="16"/>
      <c r="AQ45" s="14"/>
      <c r="AR45" s="16"/>
      <c r="AT45" s="16"/>
    </row>
    <row r="46" customFormat="false" ht="14.25" hidden="false" customHeight="false" outlineLevel="0" collapsed="false">
      <c r="B46" s="6" t="s">
        <v>146</v>
      </c>
      <c r="C46" s="14" t="n">
        <v>1311</v>
      </c>
      <c r="D46" s="15" t="n">
        <v>12.6399306258104</v>
      </c>
      <c r="E46" s="5" t="s">
        <v>545</v>
      </c>
      <c r="F46" s="16" t="n">
        <v>11.4796544356219</v>
      </c>
      <c r="G46" s="14" t="n">
        <v>1311</v>
      </c>
      <c r="H46" s="15" t="n">
        <v>3.98888600200546</v>
      </c>
      <c r="I46" s="5" t="s">
        <v>546</v>
      </c>
      <c r="J46" s="16" t="n">
        <v>20.1780749793448</v>
      </c>
      <c r="K46" s="14" t="n">
        <v>1311</v>
      </c>
      <c r="L46" s="15" t="n">
        <v>21.0082284909593</v>
      </c>
      <c r="M46" s="5" t="s">
        <v>547</v>
      </c>
      <c r="N46" s="16" t="n">
        <v>8.24683918107735</v>
      </c>
      <c r="O46" s="14" t="n">
        <v>1311</v>
      </c>
      <c r="P46" s="15" t="n">
        <v>2.720641497068</v>
      </c>
      <c r="Q46" s="5" t="s">
        <v>548</v>
      </c>
      <c r="R46" s="16" t="n">
        <v>20.7202140783674</v>
      </c>
      <c r="S46" s="14" t="n">
        <v>1311</v>
      </c>
      <c r="T46" s="15" t="n">
        <v>2.15430833978528</v>
      </c>
      <c r="U46" s="5" t="s">
        <v>549</v>
      </c>
      <c r="V46" s="16" t="n">
        <v>42.3123305153571</v>
      </c>
      <c r="W46" s="14" t="n">
        <v>1311</v>
      </c>
      <c r="X46" s="15" t="n">
        <v>8.05479911832101</v>
      </c>
      <c r="Y46" s="5" t="s">
        <v>550</v>
      </c>
      <c r="Z46" s="16" t="n">
        <v>15.3052279247475</v>
      </c>
      <c r="AA46" s="14" t="n">
        <v>1311</v>
      </c>
      <c r="AB46" s="15" t="n">
        <v>9.81327540293913</v>
      </c>
      <c r="AC46" s="5" t="s">
        <v>551</v>
      </c>
      <c r="AD46" s="16" t="n">
        <v>14.7876039260901</v>
      </c>
      <c r="AE46" s="14"/>
      <c r="AF46" s="16"/>
      <c r="AH46" s="16"/>
      <c r="AI46" s="14"/>
      <c r="AJ46" s="16"/>
      <c r="AL46" s="16"/>
      <c r="AM46" s="14"/>
      <c r="AN46" s="16"/>
      <c r="AP46" s="16"/>
      <c r="AQ46" s="14"/>
      <c r="AR46" s="16"/>
      <c r="AT46" s="16"/>
    </row>
    <row r="47" customFormat="false" ht="14.25" hidden="false" customHeight="false" outlineLevel="0" collapsed="false">
      <c r="C47" s="14"/>
      <c r="D47" s="15"/>
      <c r="F47" s="16"/>
      <c r="G47" s="14"/>
      <c r="H47" s="15"/>
      <c r="J47" s="16"/>
      <c r="K47" s="14"/>
      <c r="L47" s="15"/>
      <c r="N47" s="16"/>
      <c r="O47" s="14"/>
      <c r="P47" s="15"/>
      <c r="R47" s="16"/>
      <c r="S47" s="14"/>
      <c r="T47" s="15"/>
      <c r="V47" s="16"/>
      <c r="W47" s="14"/>
      <c r="X47" s="15"/>
      <c r="Z47" s="16"/>
      <c r="AA47" s="14"/>
      <c r="AB47" s="15"/>
      <c r="AD47" s="16"/>
      <c r="AE47" s="14"/>
      <c r="AF47" s="16"/>
      <c r="AH47" s="16"/>
      <c r="AI47" s="14"/>
      <c r="AJ47" s="16"/>
      <c r="AL47" s="16"/>
      <c r="AM47" s="14"/>
      <c r="AN47" s="16"/>
      <c r="AP47" s="16"/>
      <c r="AQ47" s="14"/>
      <c r="AR47" s="16"/>
      <c r="AT47" s="16"/>
    </row>
    <row r="48" customFormat="false" ht="14.25" hidden="false" customHeight="false" outlineLevel="0" collapsed="false">
      <c r="B48" s="13" t="s">
        <v>162</v>
      </c>
      <c r="C48" s="14"/>
      <c r="D48" s="15"/>
      <c r="F48" s="16"/>
      <c r="G48" s="14"/>
      <c r="H48" s="15"/>
      <c r="J48" s="16"/>
      <c r="K48" s="14"/>
      <c r="L48" s="15"/>
      <c r="N48" s="16"/>
      <c r="O48" s="14"/>
      <c r="P48" s="15"/>
      <c r="R48" s="16"/>
      <c r="S48" s="14"/>
      <c r="T48" s="15"/>
      <c r="V48" s="16"/>
      <c r="W48" s="14"/>
      <c r="X48" s="15"/>
      <c r="Z48" s="16"/>
      <c r="AA48" s="14"/>
      <c r="AB48" s="15"/>
      <c r="AD48" s="16"/>
      <c r="AE48" s="14"/>
      <c r="AF48" s="16"/>
      <c r="AH48" s="16"/>
      <c r="AI48" s="14"/>
      <c r="AJ48" s="16"/>
      <c r="AL48" s="16"/>
      <c r="AM48" s="14"/>
      <c r="AN48" s="16"/>
      <c r="AP48" s="16"/>
      <c r="AQ48" s="14"/>
      <c r="AR48" s="16"/>
      <c r="AT48" s="16"/>
    </row>
    <row r="49" customFormat="false" ht="14.25" hidden="false" customHeight="false" outlineLevel="0" collapsed="false">
      <c r="B49" s="6" t="s">
        <v>163</v>
      </c>
      <c r="C49" s="14" t="n">
        <v>7047</v>
      </c>
      <c r="D49" s="15" t="n">
        <v>26.2407218379541</v>
      </c>
      <c r="E49" s="5" t="s">
        <v>552</v>
      </c>
      <c r="F49" s="16" t="n">
        <v>3.43666697587765</v>
      </c>
      <c r="G49" s="17" t="n">
        <v>7047</v>
      </c>
      <c r="H49" s="18" t="n">
        <v>9.67805887277454</v>
      </c>
      <c r="I49" s="19" t="s">
        <v>473</v>
      </c>
      <c r="J49" s="20" t="n">
        <v>6.16366024222518</v>
      </c>
      <c r="K49" s="14" t="n">
        <v>7047</v>
      </c>
      <c r="L49" s="15" t="n">
        <v>28.4757504237682</v>
      </c>
      <c r="M49" s="5" t="s">
        <v>553</v>
      </c>
      <c r="N49" s="16" t="n">
        <v>3.30732485242192</v>
      </c>
      <c r="O49" s="14" t="n">
        <v>7047</v>
      </c>
      <c r="P49" s="15" t="n">
        <v>3.26393541946444</v>
      </c>
      <c r="Q49" s="5" t="s">
        <v>554</v>
      </c>
      <c r="R49" s="16" t="n">
        <v>9.16133240417085</v>
      </c>
      <c r="S49" s="14" t="n">
        <v>7047</v>
      </c>
      <c r="T49" s="15" t="n">
        <v>2.08561666014463</v>
      </c>
      <c r="U49" s="5" t="s">
        <v>555</v>
      </c>
      <c r="V49" s="16" t="n">
        <v>13.8893324135755</v>
      </c>
      <c r="W49" s="17" t="n">
        <v>7047</v>
      </c>
      <c r="X49" s="18" t="n">
        <v>21.2401964947778</v>
      </c>
      <c r="Y49" s="19" t="s">
        <v>556</v>
      </c>
      <c r="Z49" s="20" t="n">
        <v>3.74941677947403</v>
      </c>
      <c r="AA49" s="14" t="n">
        <v>7047</v>
      </c>
      <c r="AB49" s="15" t="n">
        <v>14.8976780694138</v>
      </c>
      <c r="AC49" s="5" t="s">
        <v>557</v>
      </c>
      <c r="AD49" s="16" t="n">
        <v>4.89180725575414</v>
      </c>
      <c r="AE49" s="14"/>
      <c r="AF49" s="16"/>
      <c r="AH49" s="16"/>
      <c r="AI49" s="14"/>
      <c r="AJ49" s="16"/>
      <c r="AL49" s="16"/>
      <c r="AM49" s="14"/>
      <c r="AN49" s="16"/>
      <c r="AP49" s="16"/>
      <c r="AQ49" s="14"/>
      <c r="AR49" s="16"/>
      <c r="AT49" s="16"/>
    </row>
    <row r="50" customFormat="false" ht="14.25" hidden="false" customHeight="false" outlineLevel="0" collapsed="false">
      <c r="B50" s="21" t="s">
        <v>168</v>
      </c>
      <c r="C50" s="22" t="n">
        <v>2689</v>
      </c>
      <c r="D50" s="23" t="n">
        <v>30.1464489158047</v>
      </c>
      <c r="E50" s="24" t="s">
        <v>558</v>
      </c>
      <c r="F50" s="25" t="n">
        <v>4.8427998753512</v>
      </c>
      <c r="G50" s="26" t="n">
        <v>2689</v>
      </c>
      <c r="H50" s="27" t="n">
        <v>13.4132407519057</v>
      </c>
      <c r="I50" s="28" t="s">
        <v>559</v>
      </c>
      <c r="J50" s="29" t="n">
        <v>7.92395071771291</v>
      </c>
      <c r="K50" s="22" t="n">
        <v>2689</v>
      </c>
      <c r="L50" s="23" t="n">
        <v>31.276283862272</v>
      </c>
      <c r="M50" s="24" t="s">
        <v>560</v>
      </c>
      <c r="N50" s="25" t="n">
        <v>4.80977287513862</v>
      </c>
      <c r="O50" s="22" t="n">
        <v>2689</v>
      </c>
      <c r="P50" s="23" t="n">
        <v>4.26452632678346</v>
      </c>
      <c r="Q50" s="24" t="s">
        <v>561</v>
      </c>
      <c r="R50" s="25" t="n">
        <v>13.8361860099748</v>
      </c>
      <c r="S50" s="22" t="n">
        <v>2689</v>
      </c>
      <c r="T50" s="23" t="n">
        <v>2.04548973652457</v>
      </c>
      <c r="U50" s="24" t="s">
        <v>562</v>
      </c>
      <c r="V50" s="25" t="n">
        <v>17.9396121567249</v>
      </c>
      <c r="W50" s="26" t="n">
        <v>2689</v>
      </c>
      <c r="X50" s="27" t="n">
        <v>24.0759096332845</v>
      </c>
      <c r="Y50" s="28" t="s">
        <v>563</v>
      </c>
      <c r="Z50" s="29" t="n">
        <v>5.81817298419059</v>
      </c>
      <c r="AA50" s="22" t="n">
        <v>2689</v>
      </c>
      <c r="AB50" s="23" t="n">
        <v>16.5132058437981</v>
      </c>
      <c r="AC50" s="24" t="s">
        <v>564</v>
      </c>
      <c r="AD50" s="25" t="n">
        <v>7.48655886857246</v>
      </c>
      <c r="AE50" s="14"/>
      <c r="AF50" s="16"/>
      <c r="AH50" s="16"/>
      <c r="AI50" s="14"/>
      <c r="AJ50" s="16"/>
      <c r="AL50" s="16"/>
      <c r="AM50" s="14"/>
      <c r="AN50" s="16"/>
      <c r="AP50" s="16"/>
      <c r="AQ50" s="14"/>
      <c r="AR50" s="16"/>
      <c r="AT50" s="16"/>
    </row>
    <row r="51" customFormat="false" ht="14.25" hidden="false" customHeight="true" outlineLevel="0" collapsed="false">
      <c r="B51" s="30" t="s">
        <v>173</v>
      </c>
      <c r="C51" s="30"/>
      <c r="D51" s="30"/>
      <c r="E51" s="30"/>
      <c r="F51" s="30"/>
      <c r="G51" s="30"/>
      <c r="H51" s="30"/>
      <c r="I51" s="30"/>
      <c r="J51" s="30"/>
      <c r="K51" s="30"/>
      <c r="L51" s="30"/>
      <c r="M51" s="30"/>
      <c r="N51" s="30"/>
      <c r="O51" s="30"/>
      <c r="P51" s="30"/>
      <c r="Q51" s="30"/>
      <c r="R51" s="30"/>
    </row>
  </sheetData>
  <mergeCells count="12">
    <mergeCell ref="C9:F9"/>
    <mergeCell ref="G9:J9"/>
    <mergeCell ref="K9:N9"/>
    <mergeCell ref="O9:R9"/>
    <mergeCell ref="S9:V9"/>
    <mergeCell ref="W9:Z9"/>
    <mergeCell ref="AA9:AD9"/>
    <mergeCell ref="AE9:AH9"/>
    <mergeCell ref="AI9:AL9"/>
    <mergeCell ref="AM9:AP9"/>
    <mergeCell ref="AQ9:AT9"/>
    <mergeCell ref="B51:R51"/>
  </mergeCells>
  <conditionalFormatting sqref="C12:F25 C28:F28 C30:F50">
    <cfRule type="expression" priority="2" aboveAverage="0" equalAverage="0" bottom="0" percent="0" rank="0" text="" dxfId="70">
      <formula>$F12&gt;15</formula>
    </cfRule>
  </conditionalFormatting>
  <conditionalFormatting sqref="G12:J25 G28:J28 G30:J50">
    <cfRule type="expression" priority="3" aboveAverage="0" equalAverage="0" bottom="0" percent="0" rank="0" text="" dxfId="71">
      <formula>$J12&gt;15</formula>
    </cfRule>
  </conditionalFormatting>
  <conditionalFormatting sqref="K12:N25 K28:N28 K30:N50">
    <cfRule type="expression" priority="4" aboveAverage="0" equalAverage="0" bottom="0" percent="0" rank="0" text="" dxfId="72">
      <formula>$N12&gt;15</formula>
    </cfRule>
  </conditionalFormatting>
  <conditionalFormatting sqref="O12:R25 O28:R28 O30:R50">
    <cfRule type="expression" priority="5" aboveAverage="0" equalAverage="0" bottom="0" percent="0" rank="0" text="" dxfId="73">
      <formula>$R12&gt;15</formula>
    </cfRule>
  </conditionalFormatting>
  <conditionalFormatting sqref="S12:V25 S28:V28 S30:V50">
    <cfRule type="expression" priority="6" aboveAverage="0" equalAverage="0" bottom="0" percent="0" rank="0" text="" dxfId="74">
      <formula>$V12&gt;15</formula>
    </cfRule>
  </conditionalFormatting>
  <conditionalFormatting sqref="W12:Z25 W28:Z28 W30:Z50">
    <cfRule type="expression" priority="7" aboveAverage="0" equalAverage="0" bottom="0" percent="0" rank="0" text="" dxfId="75">
      <formula>$Z12&gt;15</formula>
    </cfRule>
  </conditionalFormatting>
  <conditionalFormatting sqref="AA12:AD25 AA28:AD28 AA30:AD50">
    <cfRule type="expression" priority="8" aboveAverage="0" equalAverage="0" bottom="0" percent="0" rank="0" text="" dxfId="76">
      <formula>$AD12&gt;15</formula>
    </cfRule>
  </conditionalFormatting>
  <conditionalFormatting sqref="AE12:AH25 AE28:AH28 AE30:AH50">
    <cfRule type="expression" priority="9" aboveAverage="0" equalAverage="0" bottom="0" percent="0" rank="0" text="" dxfId="77">
      <formula>$AH12&gt;15</formula>
    </cfRule>
  </conditionalFormatting>
  <conditionalFormatting sqref="AI12:AL25 AI28:AL28 AI30:AL50">
    <cfRule type="expression" priority="10" aboveAverage="0" equalAverage="0" bottom="0" percent="0" rank="0" text="" dxfId="78">
      <formula>$AL12&gt;15</formula>
    </cfRule>
  </conditionalFormatting>
  <conditionalFormatting sqref="AM12:AP25 AM28:AP28 AM30:AP50">
    <cfRule type="expression" priority="11" aboveAverage="0" equalAverage="0" bottom="0" percent="0" rank="0" text="" dxfId="79">
      <formula>$AP12&gt;15</formula>
    </cfRule>
  </conditionalFormatting>
  <conditionalFormatting sqref="AQ12:AT25 AQ28:AT28 AQ30:AT50">
    <cfRule type="expression" priority="12" aboveAverage="0" equalAverage="0" bottom="0" percent="0" rank="0" text="" dxfId="80">
      <formula>$AT12&gt;15</formula>
    </cfRule>
  </conditionalFormatting>
  <conditionalFormatting sqref="C27:F27">
    <cfRule type="expression" priority="13" aboveAverage="0" equalAverage="0" bottom="0" percent="0" rank="0" text="" dxfId="81">
      <formula>$F27&gt;15</formula>
    </cfRule>
  </conditionalFormatting>
  <conditionalFormatting sqref="G27:J27">
    <cfRule type="expression" priority="14" aboveAverage="0" equalAverage="0" bottom="0" percent="0" rank="0" text="" dxfId="82">
      <formula>$J27&gt;15</formula>
    </cfRule>
  </conditionalFormatting>
  <conditionalFormatting sqref="K27:N27">
    <cfRule type="expression" priority="15" aboveAverage="0" equalAverage="0" bottom="0" percent="0" rank="0" text="" dxfId="83">
      <formula>$N27&gt;15</formula>
    </cfRule>
  </conditionalFormatting>
  <conditionalFormatting sqref="O27:R27">
    <cfRule type="expression" priority="16" aboveAverage="0" equalAverage="0" bottom="0" percent="0" rank="0" text="" dxfId="84">
      <formula>$R27&gt;15</formula>
    </cfRule>
  </conditionalFormatting>
  <conditionalFormatting sqref="S27:V27">
    <cfRule type="expression" priority="17" aboveAverage="0" equalAverage="0" bottom="0" percent="0" rank="0" text="" dxfId="85">
      <formula>$V27&gt;15</formula>
    </cfRule>
  </conditionalFormatting>
  <conditionalFormatting sqref="W27:Z27">
    <cfRule type="expression" priority="18" aboveAverage="0" equalAverage="0" bottom="0" percent="0" rank="0" text="" dxfId="86">
      <formula>$Z27&gt;15</formula>
    </cfRule>
  </conditionalFormatting>
  <conditionalFormatting sqref="AA27:AD27">
    <cfRule type="expression" priority="19" aboveAverage="0" equalAverage="0" bottom="0" percent="0" rank="0" text="" dxfId="87">
      <formula>$AD27&gt;15</formula>
    </cfRule>
  </conditionalFormatting>
  <conditionalFormatting sqref="AE27:AH27">
    <cfRule type="expression" priority="20" aboveAverage="0" equalAverage="0" bottom="0" percent="0" rank="0" text="" dxfId="88">
      <formula>$AH27&gt;15</formula>
    </cfRule>
  </conditionalFormatting>
  <conditionalFormatting sqref="AI27:AL27">
    <cfRule type="expression" priority="21" aboveAverage="0" equalAverage="0" bottom="0" percent="0" rank="0" text="" dxfId="89">
      <formula>$AL27&gt;15</formula>
    </cfRule>
  </conditionalFormatting>
  <conditionalFormatting sqref="AM27:AP27">
    <cfRule type="expression" priority="22" aboveAverage="0" equalAverage="0" bottom="0" percent="0" rank="0" text="" dxfId="90">
      <formula>$AP27&gt;15</formula>
    </cfRule>
  </conditionalFormatting>
  <conditionalFormatting sqref="AQ27:AT27">
    <cfRule type="expression" priority="23" aboveAverage="0" equalAverage="0" bottom="0" percent="0" rank="0" text="" dxfId="91">
      <formula>$AT27&gt;15</formula>
    </cfRule>
  </conditionalFormatting>
  <conditionalFormatting sqref="C26:F26">
    <cfRule type="expression" priority="24" aboveAverage="0" equalAverage="0" bottom="0" percent="0" rank="0" text="" dxfId="92">
      <formula>$F26&gt;15</formula>
    </cfRule>
  </conditionalFormatting>
  <conditionalFormatting sqref="G26:J26">
    <cfRule type="expression" priority="25" aboveAverage="0" equalAverage="0" bottom="0" percent="0" rank="0" text="" dxfId="93">
      <formula>$J26&gt;15</formula>
    </cfRule>
  </conditionalFormatting>
  <conditionalFormatting sqref="K26:N26">
    <cfRule type="expression" priority="26" aboveAverage="0" equalAverage="0" bottom="0" percent="0" rank="0" text="" dxfId="94">
      <formula>$N26&gt;15</formula>
    </cfRule>
  </conditionalFormatting>
  <conditionalFormatting sqref="O26:R26">
    <cfRule type="expression" priority="27" aboveAverage="0" equalAverage="0" bottom="0" percent="0" rank="0" text="" dxfId="95">
      <formula>$R26&gt;15</formula>
    </cfRule>
  </conditionalFormatting>
  <conditionalFormatting sqref="S26:V26">
    <cfRule type="expression" priority="28" aboveAverage="0" equalAverage="0" bottom="0" percent="0" rank="0" text="" dxfId="96">
      <formula>$V26&gt;15</formula>
    </cfRule>
  </conditionalFormatting>
  <conditionalFormatting sqref="W26:Z26">
    <cfRule type="expression" priority="29" aboveAverage="0" equalAverage="0" bottom="0" percent="0" rank="0" text="" dxfId="97">
      <formula>$Z26&gt;15</formula>
    </cfRule>
  </conditionalFormatting>
  <conditionalFormatting sqref="AA26:AD26">
    <cfRule type="expression" priority="30" aboveAverage="0" equalAverage="0" bottom="0" percent="0" rank="0" text="" dxfId="98">
      <formula>$AD26&gt;15</formula>
    </cfRule>
  </conditionalFormatting>
  <conditionalFormatting sqref="AE26:AH26">
    <cfRule type="expression" priority="31" aboveAverage="0" equalAverage="0" bottom="0" percent="0" rank="0" text="" dxfId="99">
      <formula>$AH26&gt;15</formula>
    </cfRule>
  </conditionalFormatting>
  <conditionalFormatting sqref="AI26:AL26">
    <cfRule type="expression" priority="32" aboveAverage="0" equalAverage="0" bottom="0" percent="0" rank="0" text="" dxfId="100">
      <formula>$AL26&gt;15</formula>
    </cfRule>
  </conditionalFormatting>
  <conditionalFormatting sqref="AM26:AP26">
    <cfRule type="expression" priority="33" aboveAverage="0" equalAverage="0" bottom="0" percent="0" rank="0" text="" dxfId="101">
      <formula>$AP26&gt;15</formula>
    </cfRule>
  </conditionalFormatting>
  <conditionalFormatting sqref="AQ26:AT26">
    <cfRule type="expression" priority="34" aboveAverage="0" equalAverage="0" bottom="0" percent="0" rank="0" text="" dxfId="102">
      <formula>$AT26&gt;15</formula>
    </cfRule>
  </conditionalFormatting>
  <conditionalFormatting sqref="C29:F29">
    <cfRule type="expression" priority="35" aboveAverage="0" equalAverage="0" bottom="0" percent="0" rank="0" text="" dxfId="103">
      <formula>$F29&gt;15</formula>
    </cfRule>
  </conditionalFormatting>
  <conditionalFormatting sqref="G29:J29">
    <cfRule type="expression" priority="36" aboveAverage="0" equalAverage="0" bottom="0" percent="0" rank="0" text="" dxfId="104">
      <formula>$J29&gt;15</formula>
    </cfRule>
  </conditionalFormatting>
  <conditionalFormatting sqref="K29:N29">
    <cfRule type="expression" priority="37" aboveAverage="0" equalAverage="0" bottom="0" percent="0" rank="0" text="" dxfId="105">
      <formula>$N29&gt;15</formula>
    </cfRule>
  </conditionalFormatting>
  <conditionalFormatting sqref="O29:R29">
    <cfRule type="expression" priority="38" aboveAverage="0" equalAverage="0" bottom="0" percent="0" rank="0" text="" dxfId="106">
      <formula>$R29&gt;15</formula>
    </cfRule>
  </conditionalFormatting>
  <conditionalFormatting sqref="S29:V29">
    <cfRule type="expression" priority="39" aboveAverage="0" equalAverage="0" bottom="0" percent="0" rank="0" text="" dxfId="107">
      <formula>$V29&gt;15</formula>
    </cfRule>
  </conditionalFormatting>
  <conditionalFormatting sqref="W29:Z29">
    <cfRule type="expression" priority="40" aboveAverage="0" equalAverage="0" bottom="0" percent="0" rank="0" text="" dxfId="108">
      <formula>$Z29&gt;15</formula>
    </cfRule>
  </conditionalFormatting>
  <conditionalFormatting sqref="AA29:AD29">
    <cfRule type="expression" priority="41" aboveAverage="0" equalAverage="0" bottom="0" percent="0" rank="0" text="" dxfId="109">
      <formula>$AD29&gt;15</formula>
    </cfRule>
  </conditionalFormatting>
  <conditionalFormatting sqref="AE29:AH29">
    <cfRule type="expression" priority="42" aboveAverage="0" equalAverage="0" bottom="0" percent="0" rank="0" text="" dxfId="110">
      <formula>$AH29&gt;15</formula>
    </cfRule>
  </conditionalFormatting>
  <conditionalFormatting sqref="AI29:AL29">
    <cfRule type="expression" priority="43" aboveAverage="0" equalAverage="0" bottom="0" percent="0" rank="0" text="" dxfId="111">
      <formula>$AL29&gt;15</formula>
    </cfRule>
  </conditionalFormatting>
  <conditionalFormatting sqref="AM29:AP29">
    <cfRule type="expression" priority="44" aboveAverage="0" equalAverage="0" bottom="0" percent="0" rank="0" text="" dxfId="112">
      <formula>$AP29&gt;15</formula>
    </cfRule>
  </conditionalFormatting>
  <conditionalFormatting sqref="AQ29:AT29">
    <cfRule type="expression" priority="45" aboveAverage="0" equalAverage="0" bottom="0" percent="0" rank="0" text="" dxfId="113">
      <formula>$AT29&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T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0" activeCellId="0" sqref="B50"/>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6.99"/>
    <col collapsed="false" customWidth="false" hidden="false" outlineLevel="0" max="4" min="3" style="5" width="9.14"/>
    <col collapsed="false" customWidth="true" hidden="false" outlineLevel="0" max="5" min="5" style="5" width="13.14"/>
    <col collapsed="false" customWidth="false" hidden="false" outlineLevel="0" max="8" min="6" style="5" width="9.14"/>
    <col collapsed="false" customWidth="true" hidden="false" outlineLevel="0" max="9" min="9" style="5" width="13.14"/>
    <col collapsed="false" customWidth="false" hidden="false" outlineLevel="0" max="12" min="10" style="5" width="9.14"/>
    <col collapsed="false" customWidth="true" hidden="false" outlineLevel="0" max="13" min="13" style="5" width="13.14"/>
    <col collapsed="false" customWidth="false" hidden="false" outlineLevel="0" max="16" min="14" style="5" width="9.14"/>
    <col collapsed="false" customWidth="true" hidden="false" outlineLevel="0" max="17" min="17" style="5" width="13.14"/>
    <col collapsed="false" customWidth="false" hidden="false" outlineLevel="0" max="20" min="18" style="5" width="9.14"/>
    <col collapsed="false" customWidth="true" hidden="false" outlineLevel="0" max="21" min="21" style="5" width="13.56"/>
    <col collapsed="false" customWidth="false" hidden="false" outlineLevel="0" max="24" min="22" style="5" width="9.14"/>
    <col collapsed="false" customWidth="true" hidden="false" outlineLevel="0" max="25" min="25" style="5" width="13.14"/>
    <col collapsed="false" customWidth="false" hidden="false" outlineLevel="0" max="28" min="26" style="5" width="9.14"/>
    <col collapsed="false" customWidth="true" hidden="false" outlineLevel="0" max="29" min="29" style="5" width="13.14"/>
    <col collapsed="false" customWidth="false" hidden="false" outlineLevel="0" max="32" min="30" style="5" width="9.14"/>
    <col collapsed="false" customWidth="true" hidden="false" outlineLevel="0" max="33" min="33" style="5" width="13.14"/>
    <col collapsed="false" customWidth="false" hidden="false" outlineLevel="0" max="36" min="34" style="5" width="9.14"/>
    <col collapsed="false" customWidth="true" hidden="false" outlineLevel="0" max="37" min="37" style="5" width="13.14"/>
    <col collapsed="false" customWidth="false" hidden="false" outlineLevel="0" max="40" min="38" style="5" width="9.14"/>
    <col collapsed="false" customWidth="true" hidden="false" outlineLevel="0" max="41" min="41" style="5" width="13.14"/>
    <col collapsed="false" customWidth="false" hidden="false" outlineLevel="0" max="44" min="42" style="5" width="9.14"/>
    <col collapsed="false" customWidth="true" hidden="false" outlineLevel="0" max="45" min="45" style="5" width="13.14"/>
    <col collapsed="false" customWidth="false" hidden="false" outlineLevel="0" max="257" min="46" style="5" width="9.14"/>
  </cols>
  <sheetData>
    <row r="7" customFormat="false" ht="15" hidden="false" customHeight="false" outlineLevel="0" collapsed="false">
      <c r="B7" s="32" t="s">
        <v>7</v>
      </c>
      <c r="R7" s="8" t="s">
        <v>1</v>
      </c>
    </row>
    <row r="9" customFormat="false" ht="66.75" hidden="false" customHeight="true" outlineLevel="0" collapsed="false">
      <c r="B9" s="9"/>
      <c r="C9" s="10" t="s">
        <v>565</v>
      </c>
      <c r="D9" s="10"/>
      <c r="E9" s="10"/>
      <c r="F9" s="10"/>
      <c r="G9" s="10" t="s">
        <v>566</v>
      </c>
      <c r="H9" s="10"/>
      <c r="I9" s="10"/>
      <c r="J9" s="10"/>
      <c r="K9" s="10" t="s">
        <v>567</v>
      </c>
      <c r="L9" s="10"/>
      <c r="M9" s="10"/>
      <c r="N9" s="10"/>
      <c r="O9" s="10" t="s">
        <v>568</v>
      </c>
      <c r="P9" s="10"/>
      <c r="Q9" s="10"/>
      <c r="R9" s="10"/>
      <c r="S9" s="10" t="s">
        <v>569</v>
      </c>
      <c r="T9" s="10"/>
      <c r="U9" s="10"/>
      <c r="V9" s="10"/>
      <c r="W9" s="10" t="s">
        <v>570</v>
      </c>
      <c r="X9" s="10"/>
      <c r="Y9" s="10"/>
      <c r="Z9" s="10"/>
      <c r="AA9" s="10" t="s">
        <v>571</v>
      </c>
      <c r="AB9" s="10"/>
      <c r="AC9" s="10"/>
      <c r="AD9" s="10"/>
      <c r="AE9" s="10" t="s">
        <v>572</v>
      </c>
      <c r="AF9" s="10"/>
      <c r="AG9" s="10"/>
      <c r="AH9" s="10"/>
      <c r="AI9" s="10" t="s">
        <v>573</v>
      </c>
      <c r="AJ9" s="10"/>
      <c r="AK9" s="10"/>
      <c r="AL9" s="10"/>
      <c r="AM9" s="31"/>
      <c r="AN9" s="31"/>
      <c r="AO9" s="31"/>
      <c r="AP9" s="31"/>
      <c r="AQ9" s="31"/>
      <c r="AR9" s="31"/>
      <c r="AS9" s="31"/>
      <c r="AT9" s="31"/>
    </row>
    <row r="10" customFormat="false" ht="15" hidden="false" customHeight="false" outlineLevel="0" collapsed="false">
      <c r="B10" s="11"/>
      <c r="C10" s="12" t="s">
        <v>21</v>
      </c>
      <c r="D10" s="12" t="s">
        <v>22</v>
      </c>
      <c r="E10" s="12" t="s">
        <v>23</v>
      </c>
      <c r="F10" s="12" t="s">
        <v>24</v>
      </c>
      <c r="G10" s="12" t="s">
        <v>21</v>
      </c>
      <c r="H10" s="12" t="s">
        <v>22</v>
      </c>
      <c r="I10" s="12" t="s">
        <v>23</v>
      </c>
      <c r="J10" s="12" t="s">
        <v>24</v>
      </c>
      <c r="K10" s="12" t="s">
        <v>21</v>
      </c>
      <c r="L10" s="12" t="s">
        <v>22</v>
      </c>
      <c r="M10" s="12" t="s">
        <v>23</v>
      </c>
      <c r="N10" s="12" t="s">
        <v>24</v>
      </c>
      <c r="O10" s="12" t="s">
        <v>21</v>
      </c>
      <c r="P10" s="12" t="s">
        <v>22</v>
      </c>
      <c r="Q10" s="12" t="s">
        <v>23</v>
      </c>
      <c r="R10" s="12" t="s">
        <v>24</v>
      </c>
      <c r="S10" s="12" t="s">
        <v>21</v>
      </c>
      <c r="T10" s="12" t="s">
        <v>22</v>
      </c>
      <c r="U10" s="12" t="s">
        <v>23</v>
      </c>
      <c r="V10" s="12" t="s">
        <v>24</v>
      </c>
      <c r="W10" s="12" t="s">
        <v>21</v>
      </c>
      <c r="X10" s="12" t="s">
        <v>22</v>
      </c>
      <c r="Y10" s="12" t="s">
        <v>23</v>
      </c>
      <c r="Z10" s="12" t="s">
        <v>24</v>
      </c>
      <c r="AA10" s="12" t="s">
        <v>21</v>
      </c>
      <c r="AB10" s="12" t="s">
        <v>22</v>
      </c>
      <c r="AC10" s="12" t="s">
        <v>23</v>
      </c>
      <c r="AD10" s="12" t="s">
        <v>24</v>
      </c>
      <c r="AE10" s="12" t="s">
        <v>21</v>
      </c>
      <c r="AF10" s="12" t="s">
        <v>22</v>
      </c>
      <c r="AG10" s="12" t="s">
        <v>23</v>
      </c>
      <c r="AH10" s="12" t="s">
        <v>24</v>
      </c>
      <c r="AI10" s="12" t="s">
        <v>21</v>
      </c>
      <c r="AJ10" s="12" t="s">
        <v>22</v>
      </c>
      <c r="AK10" s="12" t="s">
        <v>23</v>
      </c>
      <c r="AL10" s="12" t="s">
        <v>24</v>
      </c>
      <c r="AM10" s="3"/>
      <c r="AN10" s="3"/>
      <c r="AO10" s="3"/>
      <c r="AP10" s="3"/>
      <c r="AQ10" s="3"/>
      <c r="AR10" s="3"/>
      <c r="AS10" s="3"/>
      <c r="AT10" s="3"/>
    </row>
    <row r="12" customFormat="false" ht="14.25" hidden="false" customHeight="false" outlineLevel="0" collapsed="false">
      <c r="B12" s="13" t="s">
        <v>25</v>
      </c>
      <c r="C12" s="14" t="n">
        <v>7415</v>
      </c>
      <c r="D12" s="15" t="n">
        <v>28.6547294845279</v>
      </c>
      <c r="E12" s="5" t="s">
        <v>574</v>
      </c>
      <c r="F12" s="16" t="n">
        <v>3.48501653637228</v>
      </c>
      <c r="G12" s="14" t="n">
        <v>7415</v>
      </c>
      <c r="H12" s="15" t="n">
        <v>10.1878140992685</v>
      </c>
      <c r="I12" s="5" t="s">
        <v>575</v>
      </c>
      <c r="J12" s="16" t="n">
        <v>6.64951511583589</v>
      </c>
      <c r="K12" s="14" t="n">
        <v>7415</v>
      </c>
      <c r="L12" s="15" t="n">
        <v>21.0870297241095</v>
      </c>
      <c r="M12" s="5" t="s">
        <v>576</v>
      </c>
      <c r="N12" s="16" t="n">
        <v>4.35271439768034</v>
      </c>
      <c r="O12" s="14" t="n">
        <v>7415</v>
      </c>
      <c r="P12" s="15" t="n">
        <v>16.2673002163153</v>
      </c>
      <c r="Q12" s="5" t="s">
        <v>577</v>
      </c>
      <c r="R12" s="16" t="n">
        <v>5.32207660892224</v>
      </c>
      <c r="S12" s="14" t="n">
        <v>7415</v>
      </c>
      <c r="T12" s="15" t="n">
        <v>13.8611159296656</v>
      </c>
      <c r="U12" s="5" t="s">
        <v>578</v>
      </c>
      <c r="V12" s="16" t="n">
        <v>5.07781210491693</v>
      </c>
      <c r="W12" s="14" t="n">
        <v>7415</v>
      </c>
      <c r="X12" s="15" t="n">
        <v>21.4162150709728</v>
      </c>
      <c r="Y12" s="5" t="s">
        <v>579</v>
      </c>
      <c r="Z12" s="16" t="n">
        <v>4.00182659658304</v>
      </c>
      <c r="AA12" s="14" t="n">
        <v>7415</v>
      </c>
      <c r="AB12" s="15" t="n">
        <v>8.9677966345045</v>
      </c>
      <c r="AC12" s="5" t="s">
        <v>580</v>
      </c>
      <c r="AD12" s="16" t="n">
        <v>5.97825837568576</v>
      </c>
      <c r="AE12" s="14" t="n">
        <v>7415</v>
      </c>
      <c r="AF12" s="15" t="n">
        <v>2.47740473157874</v>
      </c>
      <c r="AG12" s="5" t="s">
        <v>581</v>
      </c>
      <c r="AH12" s="16" t="n">
        <v>10.9855657893761</v>
      </c>
      <c r="AI12" s="14" t="n">
        <v>7415</v>
      </c>
      <c r="AJ12" s="15" t="n">
        <v>4.21250492537803</v>
      </c>
      <c r="AK12" s="5" t="s">
        <v>582</v>
      </c>
      <c r="AL12" s="16" t="n">
        <v>9.05781603344841</v>
      </c>
      <c r="AM12" s="14"/>
      <c r="AN12" s="16"/>
      <c r="AP12" s="16"/>
      <c r="AQ12" s="14"/>
      <c r="AR12" s="16"/>
      <c r="AT12" s="16"/>
    </row>
    <row r="13" customFormat="false" ht="14.25" hidden="false" customHeight="false" outlineLevel="0" collapsed="false">
      <c r="C13" s="14"/>
      <c r="D13" s="15"/>
      <c r="F13" s="16"/>
      <c r="G13" s="14"/>
      <c r="H13" s="15"/>
      <c r="J13" s="16"/>
      <c r="K13" s="14"/>
      <c r="L13" s="15"/>
      <c r="N13" s="16"/>
      <c r="O13" s="14"/>
      <c r="P13" s="15"/>
      <c r="R13" s="16"/>
      <c r="S13" s="14"/>
      <c r="T13" s="15"/>
      <c r="V13" s="16"/>
      <c r="W13" s="14"/>
      <c r="X13" s="15"/>
      <c r="Z13" s="16"/>
      <c r="AA13" s="14"/>
      <c r="AB13" s="15"/>
      <c r="AD13" s="16"/>
      <c r="AE13" s="14"/>
      <c r="AF13" s="15"/>
      <c r="AH13" s="16"/>
      <c r="AI13" s="14"/>
      <c r="AJ13" s="15"/>
      <c r="AL13" s="16"/>
      <c r="AM13" s="14"/>
      <c r="AN13" s="16"/>
      <c r="AP13" s="16"/>
      <c r="AQ13" s="14"/>
      <c r="AR13" s="16"/>
      <c r="AT13" s="16"/>
    </row>
    <row r="14" customFormat="false" ht="14.25" hidden="false" customHeight="false" outlineLevel="0" collapsed="false">
      <c r="B14" s="13" t="s">
        <v>30</v>
      </c>
      <c r="C14" s="14"/>
      <c r="D14" s="15"/>
      <c r="F14" s="16"/>
      <c r="G14" s="14"/>
      <c r="H14" s="15"/>
      <c r="J14" s="16"/>
      <c r="K14" s="14"/>
      <c r="L14" s="15"/>
      <c r="N14" s="16"/>
      <c r="O14" s="14"/>
      <c r="P14" s="15"/>
      <c r="R14" s="16"/>
      <c r="S14" s="14"/>
      <c r="T14" s="15"/>
      <c r="V14" s="16"/>
      <c r="W14" s="14"/>
      <c r="X14" s="15"/>
      <c r="Z14" s="16"/>
      <c r="AA14" s="14"/>
      <c r="AB14" s="15"/>
      <c r="AD14" s="16"/>
      <c r="AE14" s="14"/>
      <c r="AF14" s="15"/>
      <c r="AH14" s="16"/>
      <c r="AI14" s="14"/>
      <c r="AJ14" s="15"/>
      <c r="AL14" s="16"/>
      <c r="AM14" s="14"/>
      <c r="AN14" s="16"/>
      <c r="AP14" s="16"/>
      <c r="AQ14" s="14"/>
      <c r="AR14" s="16"/>
      <c r="AT14" s="16"/>
    </row>
    <row r="15" customFormat="false" ht="14.25" hidden="false" customHeight="false" outlineLevel="0" collapsed="false">
      <c r="B15" s="6" t="s">
        <v>31</v>
      </c>
      <c r="C15" s="17" t="n">
        <v>4621</v>
      </c>
      <c r="D15" s="18" t="n">
        <v>20.8494052297364</v>
      </c>
      <c r="E15" s="19" t="s">
        <v>362</v>
      </c>
      <c r="F15" s="20" t="n">
        <v>5.02736223891612</v>
      </c>
      <c r="G15" s="17" t="n">
        <v>4621</v>
      </c>
      <c r="H15" s="18" t="n">
        <v>7.12675500658332</v>
      </c>
      <c r="I15" s="19" t="s">
        <v>583</v>
      </c>
      <c r="J15" s="20" t="n">
        <v>9.06186588184951</v>
      </c>
      <c r="K15" s="17" t="n">
        <v>4621</v>
      </c>
      <c r="L15" s="18" t="n">
        <v>13.6130474500891</v>
      </c>
      <c r="M15" s="19" t="s">
        <v>584</v>
      </c>
      <c r="N15" s="20" t="n">
        <v>6.7223067758672</v>
      </c>
      <c r="O15" s="17" t="n">
        <v>4621</v>
      </c>
      <c r="P15" s="18" t="n">
        <v>13.443397580044</v>
      </c>
      <c r="Q15" s="19" t="s">
        <v>585</v>
      </c>
      <c r="R15" s="20" t="n">
        <v>6.79520987802382</v>
      </c>
      <c r="S15" s="17" t="n">
        <v>4621</v>
      </c>
      <c r="T15" s="18" t="n">
        <v>8.78030886318111</v>
      </c>
      <c r="U15" s="19" t="s">
        <v>586</v>
      </c>
      <c r="V15" s="20" t="n">
        <v>8.03671976438255</v>
      </c>
      <c r="W15" s="17" t="n">
        <v>4621</v>
      </c>
      <c r="X15" s="18" t="n">
        <v>18.7995977883844</v>
      </c>
      <c r="Y15" s="19" t="s">
        <v>587</v>
      </c>
      <c r="Z15" s="20" t="n">
        <v>5.79694382301123</v>
      </c>
      <c r="AA15" s="17" t="n">
        <v>4621</v>
      </c>
      <c r="AB15" s="18" t="n">
        <v>6.07680380427682</v>
      </c>
      <c r="AC15" s="19" t="s">
        <v>588</v>
      </c>
      <c r="AD15" s="20" t="n">
        <v>9.12496539837531</v>
      </c>
      <c r="AE15" s="14" t="n">
        <v>4621</v>
      </c>
      <c r="AF15" s="15" t="n">
        <v>1.93128736126373</v>
      </c>
      <c r="AG15" s="5" t="s">
        <v>589</v>
      </c>
      <c r="AH15" s="16" t="n">
        <v>17.9129655072576</v>
      </c>
      <c r="AI15" s="14" t="n">
        <v>4621</v>
      </c>
      <c r="AJ15" s="15" t="n">
        <v>4.39695539414391</v>
      </c>
      <c r="AK15" s="5" t="s">
        <v>590</v>
      </c>
      <c r="AL15" s="16" t="n">
        <v>11.9106654958795</v>
      </c>
      <c r="AM15" s="14"/>
      <c r="AN15" s="16"/>
      <c r="AP15" s="16"/>
      <c r="AQ15" s="14"/>
      <c r="AR15" s="16"/>
      <c r="AT15" s="16"/>
    </row>
    <row r="16" customFormat="false" ht="14.25" hidden="false" customHeight="false" outlineLevel="0" collapsed="false">
      <c r="B16" s="6" t="s">
        <v>36</v>
      </c>
      <c r="C16" s="17" t="n">
        <v>2794</v>
      </c>
      <c r="D16" s="18" t="n">
        <v>44.0605381930256</v>
      </c>
      <c r="E16" s="19" t="s">
        <v>591</v>
      </c>
      <c r="F16" s="20" t="n">
        <v>4.4236878540019</v>
      </c>
      <c r="G16" s="17" t="n">
        <v>2794</v>
      </c>
      <c r="H16" s="18" t="n">
        <v>16.2295990767941</v>
      </c>
      <c r="I16" s="19" t="s">
        <v>592</v>
      </c>
      <c r="J16" s="20" t="n">
        <v>9.1942922518855</v>
      </c>
      <c r="K16" s="17" t="n">
        <v>2794</v>
      </c>
      <c r="L16" s="18" t="n">
        <v>35.8388500771942</v>
      </c>
      <c r="M16" s="19" t="s">
        <v>593</v>
      </c>
      <c r="N16" s="20" t="n">
        <v>5.1117652199141</v>
      </c>
      <c r="O16" s="17" t="n">
        <v>2794</v>
      </c>
      <c r="P16" s="18" t="n">
        <v>21.8409961199942</v>
      </c>
      <c r="Q16" s="19" t="s">
        <v>594</v>
      </c>
      <c r="R16" s="20" t="n">
        <v>8.03093752710971</v>
      </c>
      <c r="S16" s="17" t="n">
        <v>2794</v>
      </c>
      <c r="T16" s="18" t="n">
        <v>23.8893913985538</v>
      </c>
      <c r="U16" s="19" t="s">
        <v>595</v>
      </c>
      <c r="V16" s="20" t="n">
        <v>6.02582643109853</v>
      </c>
      <c r="W16" s="17" t="n">
        <v>2794</v>
      </c>
      <c r="X16" s="18" t="n">
        <v>26.5807801810206</v>
      </c>
      <c r="Y16" s="19" t="s">
        <v>596</v>
      </c>
      <c r="Z16" s="20" t="n">
        <v>5.11983313218487</v>
      </c>
      <c r="AA16" s="17" t="n">
        <v>2794</v>
      </c>
      <c r="AB16" s="18" t="n">
        <v>14.6739122379383</v>
      </c>
      <c r="AC16" s="19" t="s">
        <v>597</v>
      </c>
      <c r="AD16" s="20" t="n">
        <v>7.42290695772201</v>
      </c>
      <c r="AE16" s="14" t="n">
        <v>2794</v>
      </c>
      <c r="AF16" s="15" t="n">
        <v>3.5553073868459</v>
      </c>
      <c r="AG16" s="5" t="s">
        <v>598</v>
      </c>
      <c r="AH16" s="16" t="n">
        <v>12.338875453048</v>
      </c>
      <c r="AI16" s="14" t="n">
        <v>2794</v>
      </c>
      <c r="AJ16" s="15" t="n">
        <v>3.84844463201412</v>
      </c>
      <c r="AK16" s="5" t="s">
        <v>599</v>
      </c>
      <c r="AL16" s="16" t="n">
        <v>12.1017906424841</v>
      </c>
      <c r="AM16" s="14"/>
      <c r="AN16" s="16"/>
      <c r="AP16" s="16"/>
      <c r="AQ16" s="14"/>
      <c r="AR16" s="16"/>
      <c r="AT16" s="16"/>
    </row>
    <row r="17" customFormat="false" ht="14.25" hidden="false" customHeight="false" outlineLevel="0" collapsed="false">
      <c r="C17" s="14"/>
      <c r="D17" s="15"/>
      <c r="F17" s="16"/>
      <c r="G17" s="14"/>
      <c r="H17" s="15"/>
      <c r="J17" s="16"/>
      <c r="K17" s="14"/>
      <c r="L17" s="15"/>
      <c r="N17" s="16"/>
      <c r="O17" s="14"/>
      <c r="P17" s="15"/>
      <c r="R17" s="16"/>
      <c r="S17" s="14"/>
      <c r="T17" s="15"/>
      <c r="V17" s="16"/>
      <c r="W17" s="14"/>
      <c r="X17" s="15"/>
      <c r="Z17" s="16"/>
      <c r="AA17" s="14"/>
      <c r="AB17" s="15"/>
      <c r="AD17" s="16"/>
      <c r="AE17" s="14"/>
      <c r="AF17" s="15"/>
      <c r="AH17" s="16"/>
      <c r="AI17" s="14"/>
      <c r="AJ17" s="15"/>
      <c r="AL17" s="16"/>
      <c r="AM17" s="14"/>
      <c r="AN17" s="16"/>
      <c r="AP17" s="16"/>
      <c r="AQ17" s="14"/>
      <c r="AR17" s="16"/>
      <c r="AT17" s="16"/>
    </row>
    <row r="18" customFormat="false" ht="14.25" hidden="false" customHeight="false" outlineLevel="0" collapsed="false">
      <c r="B18" s="13" t="s">
        <v>41</v>
      </c>
      <c r="C18" s="14"/>
      <c r="D18" s="15"/>
      <c r="F18" s="16"/>
      <c r="G18" s="14"/>
      <c r="H18" s="15"/>
      <c r="J18" s="16"/>
      <c r="K18" s="14"/>
      <c r="L18" s="15"/>
      <c r="N18" s="16"/>
      <c r="O18" s="14"/>
      <c r="P18" s="15"/>
      <c r="R18" s="16"/>
      <c r="S18" s="14"/>
      <c r="T18" s="15"/>
      <c r="V18" s="16"/>
      <c r="W18" s="14"/>
      <c r="X18" s="15"/>
      <c r="Z18" s="16"/>
      <c r="AA18" s="14"/>
      <c r="AB18" s="15"/>
      <c r="AD18" s="16"/>
      <c r="AE18" s="14"/>
      <c r="AF18" s="15"/>
      <c r="AH18" s="16"/>
      <c r="AI18" s="14"/>
      <c r="AJ18" s="15"/>
      <c r="AL18" s="16"/>
      <c r="AM18" s="14"/>
      <c r="AN18" s="16"/>
      <c r="AP18" s="16"/>
      <c r="AQ18" s="14"/>
      <c r="AR18" s="16"/>
      <c r="AT18" s="16"/>
    </row>
    <row r="19" customFormat="false" ht="14.25" hidden="false" customHeight="false" outlineLevel="0" collapsed="false">
      <c r="B19" s="6" t="s">
        <v>42</v>
      </c>
      <c r="C19" s="14" t="n">
        <v>2981</v>
      </c>
      <c r="D19" s="15" t="n">
        <v>27.6171099924782</v>
      </c>
      <c r="E19" s="5" t="s">
        <v>600</v>
      </c>
      <c r="F19" s="16" t="n">
        <v>5.5602759138851</v>
      </c>
      <c r="G19" s="14" t="n">
        <v>2981</v>
      </c>
      <c r="H19" s="15" t="n">
        <v>10.0429119694423</v>
      </c>
      <c r="I19" s="5" t="s">
        <v>601</v>
      </c>
      <c r="J19" s="16" t="n">
        <v>9.65140830975051</v>
      </c>
      <c r="K19" s="17" t="n">
        <v>2981</v>
      </c>
      <c r="L19" s="18" t="n">
        <v>16.8389607959706</v>
      </c>
      <c r="M19" s="19" t="s">
        <v>602</v>
      </c>
      <c r="N19" s="20" t="n">
        <v>6.24599035263967</v>
      </c>
      <c r="O19" s="14" t="n">
        <v>2981</v>
      </c>
      <c r="P19" s="15" t="n">
        <v>14.1855745000651</v>
      </c>
      <c r="Q19" s="5" t="s">
        <v>603</v>
      </c>
      <c r="R19" s="16" t="n">
        <v>8.10523780017789</v>
      </c>
      <c r="S19" s="17" t="n">
        <v>2981</v>
      </c>
      <c r="T19" s="18" t="n">
        <v>10.2567105108451</v>
      </c>
      <c r="U19" s="19" t="s">
        <v>604</v>
      </c>
      <c r="V19" s="20" t="n">
        <v>8.75264871917181</v>
      </c>
      <c r="W19" s="17" t="n">
        <v>2981</v>
      </c>
      <c r="X19" s="18" t="n">
        <v>24.4503627485959</v>
      </c>
      <c r="Y19" s="19" t="s">
        <v>605</v>
      </c>
      <c r="Z19" s="20" t="n">
        <v>6.06804114816123</v>
      </c>
      <c r="AA19" s="14" t="n">
        <v>2981</v>
      </c>
      <c r="AB19" s="15" t="n">
        <v>7.33157902289853</v>
      </c>
      <c r="AC19" s="5" t="s">
        <v>606</v>
      </c>
      <c r="AD19" s="16" t="n">
        <v>9.35011669574998</v>
      </c>
      <c r="AE19" s="14" t="n">
        <v>2981</v>
      </c>
      <c r="AF19" s="15" t="n">
        <v>2.81649206507116</v>
      </c>
      <c r="AG19" s="5" t="s">
        <v>607</v>
      </c>
      <c r="AH19" s="16" t="n">
        <v>16.7597545471718</v>
      </c>
      <c r="AI19" s="14" t="n">
        <v>2981</v>
      </c>
      <c r="AJ19" s="15" t="n">
        <v>4.36801411801441</v>
      </c>
      <c r="AK19" s="5" t="s">
        <v>608</v>
      </c>
      <c r="AL19" s="16" t="n">
        <v>13.4486750122945</v>
      </c>
      <c r="AM19" s="14"/>
      <c r="AN19" s="16"/>
      <c r="AP19" s="16"/>
      <c r="AQ19" s="14"/>
      <c r="AR19" s="16"/>
      <c r="AT19" s="16"/>
    </row>
    <row r="20" customFormat="false" ht="14.25" hidden="false" customHeight="false" outlineLevel="0" collapsed="false">
      <c r="B20" s="6" t="s">
        <v>47</v>
      </c>
      <c r="C20" s="14" t="n">
        <v>2712</v>
      </c>
      <c r="D20" s="15" t="n">
        <v>27.031796648078</v>
      </c>
      <c r="E20" s="5" t="s">
        <v>609</v>
      </c>
      <c r="F20" s="16" t="n">
        <v>5.44565065346069</v>
      </c>
      <c r="G20" s="14" t="n">
        <v>2712</v>
      </c>
      <c r="H20" s="15" t="n">
        <v>8.82950009987842</v>
      </c>
      <c r="I20" s="5" t="s">
        <v>610</v>
      </c>
      <c r="J20" s="16" t="n">
        <v>11.7560857185791</v>
      </c>
      <c r="K20" s="17" t="n">
        <v>2712</v>
      </c>
      <c r="L20" s="18" t="n">
        <v>22.2410956668338</v>
      </c>
      <c r="M20" s="19" t="s">
        <v>611</v>
      </c>
      <c r="N20" s="20" t="n">
        <v>6.9633465868027</v>
      </c>
      <c r="O20" s="14" t="n">
        <v>2712</v>
      </c>
      <c r="P20" s="15" t="n">
        <v>16.2578768086375</v>
      </c>
      <c r="Q20" s="5" t="s">
        <v>612</v>
      </c>
      <c r="R20" s="16" t="n">
        <v>8.51691611935562</v>
      </c>
      <c r="S20" s="17" t="n">
        <v>2712</v>
      </c>
      <c r="T20" s="18" t="n">
        <v>14.9510746485947</v>
      </c>
      <c r="U20" s="19" t="s">
        <v>613</v>
      </c>
      <c r="V20" s="20" t="n">
        <v>7.53482282645446</v>
      </c>
      <c r="W20" s="17" t="n">
        <v>2712</v>
      </c>
      <c r="X20" s="18" t="n">
        <v>17.212290311406</v>
      </c>
      <c r="Y20" s="19" t="s">
        <v>518</v>
      </c>
      <c r="Z20" s="20" t="n">
        <v>6.33479838547753</v>
      </c>
      <c r="AA20" s="14" t="n">
        <v>2712</v>
      </c>
      <c r="AB20" s="15" t="n">
        <v>9.12072067169668</v>
      </c>
      <c r="AC20" s="5" t="s">
        <v>614</v>
      </c>
      <c r="AD20" s="16" t="n">
        <v>9.44165009358509</v>
      </c>
      <c r="AE20" s="14" t="n">
        <v>2712</v>
      </c>
      <c r="AF20" s="15" t="n">
        <v>1.5149845275674</v>
      </c>
      <c r="AG20" s="5" t="s">
        <v>615</v>
      </c>
      <c r="AH20" s="16" t="n">
        <v>21.5202553519114</v>
      </c>
      <c r="AI20" s="14" t="n">
        <v>2712</v>
      </c>
      <c r="AJ20" s="15" t="n">
        <v>3.85709858905048</v>
      </c>
      <c r="AK20" s="5" t="s">
        <v>616</v>
      </c>
      <c r="AL20" s="16" t="n">
        <v>14.3715021226709</v>
      </c>
      <c r="AM20" s="14"/>
      <c r="AN20" s="16"/>
      <c r="AP20" s="16"/>
      <c r="AQ20" s="14"/>
      <c r="AR20" s="16"/>
      <c r="AT20" s="16"/>
    </row>
    <row r="21" customFormat="false" ht="14.25" hidden="false" customHeight="false" outlineLevel="0" collapsed="false">
      <c r="B21" s="6" t="s">
        <v>52</v>
      </c>
      <c r="C21" s="17" t="n">
        <v>1572</v>
      </c>
      <c r="D21" s="18" t="n">
        <v>48.2818293504858</v>
      </c>
      <c r="E21" s="19" t="s">
        <v>617</v>
      </c>
      <c r="F21" s="20" t="n">
        <v>3.70109100502869</v>
      </c>
      <c r="G21" s="17" t="n">
        <v>1572</v>
      </c>
      <c r="H21" s="18" t="n">
        <v>21.7170467774579</v>
      </c>
      <c r="I21" s="19" t="s">
        <v>618</v>
      </c>
      <c r="J21" s="20" t="n">
        <v>8.20031130053662</v>
      </c>
      <c r="K21" s="17" t="n">
        <v>1572</v>
      </c>
      <c r="L21" s="18" t="n">
        <v>40.2987903441695</v>
      </c>
      <c r="M21" s="19" t="s">
        <v>619</v>
      </c>
      <c r="N21" s="20" t="n">
        <v>4.40392697788448</v>
      </c>
      <c r="O21" s="17" t="n">
        <v>1572</v>
      </c>
      <c r="P21" s="18" t="n">
        <v>30.1584582442155</v>
      </c>
      <c r="Q21" s="19" t="s">
        <v>620</v>
      </c>
      <c r="R21" s="20" t="n">
        <v>6.12073725417047</v>
      </c>
      <c r="S21" s="17" t="n">
        <v>1572</v>
      </c>
      <c r="T21" s="18" t="n">
        <v>29.2880793061296</v>
      </c>
      <c r="U21" s="19" t="s">
        <v>621</v>
      </c>
      <c r="V21" s="20" t="n">
        <v>6.2894524877972</v>
      </c>
      <c r="W21" s="17" t="n">
        <v>1572</v>
      </c>
      <c r="X21" s="18" t="n">
        <v>34.1656912650242</v>
      </c>
      <c r="Y21" s="19" t="s">
        <v>622</v>
      </c>
      <c r="Z21" s="20" t="n">
        <v>5.26129095879013</v>
      </c>
      <c r="AA21" s="17" t="n">
        <v>1572</v>
      </c>
      <c r="AB21" s="18" t="n">
        <v>18.6016023490368</v>
      </c>
      <c r="AC21" s="19" t="s">
        <v>623</v>
      </c>
      <c r="AD21" s="20" t="n">
        <v>7.98125581314658</v>
      </c>
      <c r="AE21" s="14" t="n">
        <v>1572</v>
      </c>
      <c r="AF21" s="15" t="n">
        <v>7.64062662628069</v>
      </c>
      <c r="AG21" s="5" t="s">
        <v>624</v>
      </c>
      <c r="AH21" s="16" t="n">
        <v>14.5857361661054</v>
      </c>
      <c r="AI21" s="14" t="n">
        <v>1572</v>
      </c>
      <c r="AJ21" s="15" t="n">
        <v>5.96402938156266</v>
      </c>
      <c r="AK21" s="5" t="s">
        <v>625</v>
      </c>
      <c r="AL21" s="16" t="n">
        <v>15.7521327602594</v>
      </c>
      <c r="AM21" s="14"/>
      <c r="AN21" s="16"/>
      <c r="AP21" s="16"/>
      <c r="AQ21" s="14"/>
      <c r="AR21" s="16"/>
      <c r="AT21" s="16"/>
    </row>
    <row r="22" customFormat="false" ht="14.25" hidden="false" customHeight="false" outlineLevel="0" collapsed="false">
      <c r="B22" s="6" t="s">
        <v>57</v>
      </c>
      <c r="C22" s="14" t="n">
        <v>150</v>
      </c>
      <c r="D22" s="15" t="n">
        <v>13.4358080253507</v>
      </c>
      <c r="E22" s="5" t="s">
        <v>626</v>
      </c>
      <c r="F22" s="16" t="n">
        <v>20.75498226542</v>
      </c>
      <c r="G22" s="14" t="n">
        <v>150</v>
      </c>
      <c r="H22" s="15" t="n">
        <v>5.48502356207577</v>
      </c>
      <c r="I22" s="5" t="s">
        <v>627</v>
      </c>
      <c r="J22" s="16" t="n">
        <v>35.0077888324927</v>
      </c>
      <c r="K22" s="14" t="n">
        <v>150</v>
      </c>
      <c r="L22" s="15" t="n">
        <v>8.31512544897433</v>
      </c>
      <c r="M22" s="5" t="s">
        <v>628</v>
      </c>
      <c r="N22" s="16" t="n">
        <v>26.6641028630038</v>
      </c>
      <c r="O22" s="14" t="n">
        <v>150</v>
      </c>
      <c r="P22" s="15" t="n">
        <v>8.06626605988377</v>
      </c>
      <c r="Q22" s="5" t="s">
        <v>629</v>
      </c>
      <c r="R22" s="16" t="n">
        <v>26.5853135730607</v>
      </c>
      <c r="S22" s="14" t="n">
        <v>150</v>
      </c>
      <c r="T22" s="15" t="n">
        <v>4.02743686066107</v>
      </c>
      <c r="U22" s="5" t="s">
        <v>630</v>
      </c>
      <c r="V22" s="16" t="n">
        <v>39.0717589072481</v>
      </c>
      <c r="W22" s="14" t="n">
        <v>150</v>
      </c>
      <c r="X22" s="15" t="n">
        <v>10.5092981182625</v>
      </c>
      <c r="Y22" s="5" t="s">
        <v>631</v>
      </c>
      <c r="Z22" s="16" t="n">
        <v>27.2166856185358</v>
      </c>
      <c r="AA22" s="14" t="n">
        <v>150</v>
      </c>
      <c r="AB22" s="15" t="n">
        <v>5.04078177975688</v>
      </c>
      <c r="AC22" s="5" t="s">
        <v>632</v>
      </c>
      <c r="AD22" s="16" t="n">
        <v>32.8250051484103</v>
      </c>
      <c r="AE22" s="14" t="n">
        <v>150</v>
      </c>
      <c r="AF22" s="15" t="n">
        <v>4.89278442601353</v>
      </c>
      <c r="AG22" s="5" t="s">
        <v>633</v>
      </c>
      <c r="AH22" s="16" t="n">
        <v>33.8090122427189</v>
      </c>
      <c r="AI22" s="14" t="n">
        <v>150</v>
      </c>
      <c r="AJ22" s="15" t="n">
        <v>2.71681397086503</v>
      </c>
      <c r="AK22" s="5" t="s">
        <v>634</v>
      </c>
      <c r="AL22" s="16" t="n">
        <v>51.3281333122194</v>
      </c>
      <c r="AM22" s="14"/>
      <c r="AN22" s="16"/>
      <c r="AP22" s="16"/>
      <c r="AQ22" s="14"/>
      <c r="AR22" s="16"/>
      <c r="AT22" s="16"/>
    </row>
    <row r="23" customFormat="false" ht="14.25" hidden="false" customHeight="false" outlineLevel="0" collapsed="false">
      <c r="C23" s="14"/>
      <c r="D23" s="15"/>
      <c r="F23" s="16"/>
      <c r="G23" s="14"/>
      <c r="H23" s="15"/>
      <c r="J23" s="16"/>
      <c r="K23" s="14"/>
      <c r="L23" s="15"/>
      <c r="N23" s="16"/>
      <c r="O23" s="14"/>
      <c r="P23" s="15"/>
      <c r="R23" s="16"/>
      <c r="S23" s="14"/>
      <c r="T23" s="15"/>
      <c r="V23" s="16"/>
      <c r="W23" s="14"/>
      <c r="X23" s="15"/>
      <c r="Z23" s="16"/>
      <c r="AA23" s="14"/>
      <c r="AB23" s="15"/>
      <c r="AD23" s="16"/>
      <c r="AE23" s="14"/>
      <c r="AF23" s="15"/>
      <c r="AH23" s="16"/>
      <c r="AI23" s="14"/>
      <c r="AJ23" s="15"/>
      <c r="AL23" s="16"/>
      <c r="AM23" s="14"/>
      <c r="AN23" s="16"/>
      <c r="AP23" s="16"/>
      <c r="AQ23" s="14"/>
      <c r="AR23" s="16"/>
      <c r="AT23" s="16"/>
    </row>
    <row r="24" customFormat="false" ht="14.25" hidden="false" customHeight="false" outlineLevel="0" collapsed="false">
      <c r="B24" s="13" t="s">
        <v>62</v>
      </c>
      <c r="C24" s="14"/>
      <c r="D24" s="15"/>
      <c r="F24" s="16"/>
      <c r="G24" s="14"/>
      <c r="H24" s="15"/>
      <c r="J24" s="16"/>
      <c r="K24" s="14"/>
      <c r="L24" s="15"/>
      <c r="N24" s="16"/>
      <c r="O24" s="14"/>
      <c r="P24" s="15"/>
      <c r="R24" s="16"/>
      <c r="S24" s="14"/>
      <c r="T24" s="15"/>
      <c r="V24" s="16"/>
      <c r="W24" s="14"/>
      <c r="X24" s="15"/>
      <c r="Z24" s="16"/>
      <c r="AA24" s="14"/>
      <c r="AB24" s="15"/>
      <c r="AD24" s="16"/>
      <c r="AE24" s="14"/>
      <c r="AF24" s="15"/>
      <c r="AH24" s="16"/>
      <c r="AI24" s="14"/>
      <c r="AJ24" s="15"/>
      <c r="AL24" s="16"/>
      <c r="AM24" s="14"/>
      <c r="AN24" s="16"/>
      <c r="AP24" s="16"/>
      <c r="AQ24" s="14"/>
      <c r="AR24" s="16"/>
      <c r="AT24" s="16"/>
    </row>
    <row r="25" customFormat="false" ht="14.25" hidden="false" customHeight="false" outlineLevel="0" collapsed="false">
      <c r="B25" s="6" t="s">
        <v>63</v>
      </c>
      <c r="C25" s="17" t="n">
        <v>887</v>
      </c>
      <c r="D25" s="18" t="n">
        <v>55.4831509374839</v>
      </c>
      <c r="E25" s="19" t="s">
        <v>635</v>
      </c>
      <c r="F25" s="20" t="n">
        <v>5.45417830958328</v>
      </c>
      <c r="G25" s="17" t="n">
        <v>887</v>
      </c>
      <c r="H25" s="18" t="n">
        <v>21.9699456302648</v>
      </c>
      <c r="I25" s="19" t="s">
        <v>636</v>
      </c>
      <c r="J25" s="20" t="n">
        <v>11.0293022334896</v>
      </c>
      <c r="K25" s="17" t="n">
        <v>887</v>
      </c>
      <c r="L25" s="18" t="n">
        <v>43.4715820038207</v>
      </c>
      <c r="M25" s="19" t="s">
        <v>637</v>
      </c>
      <c r="N25" s="20" t="n">
        <v>6.17080676357907</v>
      </c>
      <c r="O25" s="17" t="n">
        <v>887</v>
      </c>
      <c r="P25" s="18" t="n">
        <v>29.2913408546125</v>
      </c>
      <c r="Q25" s="19" t="s">
        <v>638</v>
      </c>
      <c r="R25" s="20" t="n">
        <v>8.24530462638767</v>
      </c>
      <c r="S25" s="17" t="n">
        <v>887</v>
      </c>
      <c r="T25" s="18" t="n">
        <v>30.273591356662</v>
      </c>
      <c r="U25" s="19" t="s">
        <v>639</v>
      </c>
      <c r="V25" s="20" t="n">
        <v>7.91696257072536</v>
      </c>
      <c r="W25" s="17" t="n">
        <v>887</v>
      </c>
      <c r="X25" s="18" t="n">
        <v>36.9417548032085</v>
      </c>
      <c r="Y25" s="19" t="s">
        <v>640</v>
      </c>
      <c r="Z25" s="20" t="n">
        <v>6.87087870282711</v>
      </c>
      <c r="AA25" s="17" t="n">
        <v>887</v>
      </c>
      <c r="AB25" s="18" t="n">
        <v>21.1680792447688</v>
      </c>
      <c r="AC25" s="19" t="s">
        <v>641</v>
      </c>
      <c r="AD25" s="20" t="n">
        <v>10.6142552010717</v>
      </c>
      <c r="AE25" s="14" t="n">
        <v>887</v>
      </c>
      <c r="AF25" s="15" t="n">
        <v>7.04325323388039</v>
      </c>
      <c r="AG25" s="5" t="s">
        <v>642</v>
      </c>
      <c r="AH25" s="16" t="n">
        <v>15.1355360784243</v>
      </c>
      <c r="AI25" s="14" t="n">
        <v>887</v>
      </c>
      <c r="AJ25" s="15" t="n">
        <v>5.17320729968612</v>
      </c>
      <c r="AK25" s="5" t="s">
        <v>643</v>
      </c>
      <c r="AL25" s="16" t="n">
        <v>21.0368084426875</v>
      </c>
      <c r="AM25" s="14"/>
      <c r="AN25" s="16"/>
      <c r="AP25" s="16"/>
      <c r="AQ25" s="14"/>
      <c r="AR25" s="16"/>
      <c r="AT25" s="16"/>
    </row>
    <row r="26" customFormat="false" ht="14.25" hidden="false" customHeight="false" outlineLevel="0" collapsed="false">
      <c r="B26" s="6" t="s">
        <v>68</v>
      </c>
      <c r="C26" s="14" t="n">
        <v>303</v>
      </c>
      <c r="D26" s="15" t="n">
        <v>30.2035233104706</v>
      </c>
      <c r="E26" s="5" t="s">
        <v>644</v>
      </c>
      <c r="F26" s="16" t="n">
        <v>12.805287547957</v>
      </c>
      <c r="G26" s="14" t="n">
        <v>303</v>
      </c>
      <c r="H26" s="15" t="n">
        <v>10.6537762247477</v>
      </c>
      <c r="I26" s="5" t="s">
        <v>645</v>
      </c>
      <c r="J26" s="16" t="n">
        <v>19.7867968335391</v>
      </c>
      <c r="K26" s="17" t="n">
        <v>303</v>
      </c>
      <c r="L26" s="18" t="n">
        <v>29.887081652284</v>
      </c>
      <c r="M26" s="19" t="s">
        <v>646</v>
      </c>
      <c r="N26" s="20" t="n">
        <v>13.241760386923</v>
      </c>
      <c r="O26" s="14" t="n">
        <v>303</v>
      </c>
      <c r="P26" s="15" t="n">
        <v>17.160605087518</v>
      </c>
      <c r="Q26" s="5" t="s">
        <v>647</v>
      </c>
      <c r="R26" s="16" t="n">
        <v>18.1256457590661</v>
      </c>
      <c r="S26" s="14" t="n">
        <v>303</v>
      </c>
      <c r="T26" s="15" t="n">
        <v>19.5835010462751</v>
      </c>
      <c r="U26" s="5" t="s">
        <v>648</v>
      </c>
      <c r="V26" s="16" t="n">
        <v>17.2668752530109</v>
      </c>
      <c r="W26" s="14" t="n">
        <v>303</v>
      </c>
      <c r="X26" s="15" t="n">
        <v>12.5739724278346</v>
      </c>
      <c r="Y26" s="5" t="s">
        <v>649</v>
      </c>
      <c r="Z26" s="16" t="n">
        <v>19.2627080576372</v>
      </c>
      <c r="AA26" s="14" t="n">
        <v>303</v>
      </c>
      <c r="AB26" s="15" t="n">
        <v>13.4418464254115</v>
      </c>
      <c r="AC26" s="5" t="s">
        <v>650</v>
      </c>
      <c r="AD26" s="16" t="n">
        <v>16.5573922114287</v>
      </c>
      <c r="AE26" s="14" t="n">
        <v>303</v>
      </c>
      <c r="AF26" s="15" t="n">
        <v>0.789741319039536</v>
      </c>
      <c r="AG26" s="5" t="s">
        <v>651</v>
      </c>
      <c r="AH26" s="16" t="n">
        <v>67.2647286670182</v>
      </c>
      <c r="AI26" s="14" t="n">
        <v>303</v>
      </c>
      <c r="AJ26" s="15" t="n">
        <v>4.03190104753564</v>
      </c>
      <c r="AK26" s="5" t="s">
        <v>652</v>
      </c>
      <c r="AL26" s="16" t="n">
        <v>28.1970668766152</v>
      </c>
      <c r="AM26" s="14"/>
      <c r="AN26" s="16"/>
      <c r="AP26" s="16"/>
      <c r="AQ26" s="14"/>
      <c r="AR26" s="16"/>
      <c r="AT26" s="16"/>
    </row>
    <row r="27" customFormat="false" ht="14.25" hidden="false" customHeight="false" outlineLevel="0" collapsed="false">
      <c r="B27" s="6" t="s">
        <v>73</v>
      </c>
      <c r="C27" s="14" t="n">
        <v>291</v>
      </c>
      <c r="D27" s="15" t="n">
        <v>31.6581580785221</v>
      </c>
      <c r="E27" s="5" t="s">
        <v>653</v>
      </c>
      <c r="F27" s="16" t="n">
        <v>13.8294721681298</v>
      </c>
      <c r="G27" s="14" t="n">
        <v>291</v>
      </c>
      <c r="H27" s="15" t="n">
        <v>9.79996855710996</v>
      </c>
      <c r="I27" s="5" t="s">
        <v>654</v>
      </c>
      <c r="J27" s="16" t="n">
        <v>19.9878882031009</v>
      </c>
      <c r="K27" s="14" t="n">
        <v>291</v>
      </c>
      <c r="L27" s="15" t="n">
        <v>22.736830294322</v>
      </c>
      <c r="M27" s="5" t="s">
        <v>655</v>
      </c>
      <c r="N27" s="16" t="n">
        <v>17.7442648024349</v>
      </c>
      <c r="O27" s="14" t="n">
        <v>291</v>
      </c>
      <c r="P27" s="15" t="n">
        <v>17.9388844347238</v>
      </c>
      <c r="Q27" s="5" t="s">
        <v>656</v>
      </c>
      <c r="R27" s="16" t="n">
        <v>17.7676562038705</v>
      </c>
      <c r="S27" s="14" t="n">
        <v>291</v>
      </c>
      <c r="T27" s="15" t="n">
        <v>12.5799820245915</v>
      </c>
      <c r="U27" s="5" t="s">
        <v>657</v>
      </c>
      <c r="V27" s="16" t="n">
        <v>18.9375557017575</v>
      </c>
      <c r="W27" s="14" t="n">
        <v>291</v>
      </c>
      <c r="X27" s="15" t="n">
        <v>20.322897412046</v>
      </c>
      <c r="Y27" s="5" t="s">
        <v>658</v>
      </c>
      <c r="Z27" s="16" t="n">
        <v>16.6148792601016</v>
      </c>
      <c r="AA27" s="14" t="n">
        <v>291</v>
      </c>
      <c r="AB27" s="15" t="n">
        <v>9.77938441394903</v>
      </c>
      <c r="AC27" s="5" t="s">
        <v>659</v>
      </c>
      <c r="AD27" s="16" t="n">
        <v>22.0406966162164</v>
      </c>
      <c r="AE27" s="14" t="n">
        <v>291</v>
      </c>
      <c r="AF27" s="15" t="n">
        <v>1.45603646816244</v>
      </c>
      <c r="AG27" s="5" t="s">
        <v>660</v>
      </c>
      <c r="AH27" s="16" t="n">
        <v>38.4561142779147</v>
      </c>
      <c r="AI27" s="14" t="n">
        <v>291</v>
      </c>
      <c r="AJ27" s="15" t="n">
        <v>7.05360929794725</v>
      </c>
      <c r="AK27" s="5" t="s">
        <v>661</v>
      </c>
      <c r="AL27" s="16" t="n">
        <v>33.1769297904709</v>
      </c>
      <c r="AM27" s="14"/>
      <c r="AN27" s="16"/>
      <c r="AP27" s="16"/>
      <c r="AQ27" s="14"/>
      <c r="AR27" s="16"/>
      <c r="AT27" s="16"/>
    </row>
    <row r="28" customFormat="false" ht="14.25" hidden="false" customHeight="false" outlineLevel="0" collapsed="false">
      <c r="B28" s="6" t="s">
        <v>78</v>
      </c>
      <c r="C28" s="14" t="n">
        <v>94</v>
      </c>
      <c r="D28" s="15" t="n">
        <v>20.4598167629098</v>
      </c>
      <c r="E28" s="5" t="s">
        <v>662</v>
      </c>
      <c r="F28" s="16" t="n">
        <v>29.0258395117896</v>
      </c>
      <c r="G28" s="14" t="n">
        <v>94</v>
      </c>
      <c r="H28" s="15" t="n">
        <v>6.73074710215311</v>
      </c>
      <c r="I28" s="5" t="s">
        <v>663</v>
      </c>
      <c r="J28" s="16" t="n">
        <v>44.8181726635843</v>
      </c>
      <c r="K28" s="14" t="n">
        <v>94</v>
      </c>
      <c r="L28" s="15" t="n">
        <v>10.6730085621721</v>
      </c>
      <c r="M28" s="5" t="s">
        <v>664</v>
      </c>
      <c r="N28" s="16" t="n">
        <v>31.4763625684426</v>
      </c>
      <c r="O28" s="14" t="n">
        <v>94</v>
      </c>
      <c r="P28" s="15" t="n">
        <v>13.8616466172218</v>
      </c>
      <c r="Q28" s="5" t="s">
        <v>665</v>
      </c>
      <c r="R28" s="16" t="n">
        <v>36.0661531652833</v>
      </c>
      <c r="S28" s="14" t="n">
        <v>94</v>
      </c>
      <c r="T28" s="15" t="n">
        <v>11.5704984362004</v>
      </c>
      <c r="U28" s="5" t="s">
        <v>666</v>
      </c>
      <c r="V28" s="16" t="n">
        <v>39.2435272543446</v>
      </c>
      <c r="W28" s="14" t="n">
        <v>94</v>
      </c>
      <c r="X28" s="15" t="n">
        <v>16.1129111799705</v>
      </c>
      <c r="Y28" s="5" t="s">
        <v>667</v>
      </c>
      <c r="Z28" s="16" t="n">
        <v>29.2973840579137</v>
      </c>
      <c r="AA28" s="14" t="n">
        <v>94</v>
      </c>
      <c r="AB28" s="15" t="n">
        <v>2.17410017273267</v>
      </c>
      <c r="AC28" s="5" t="s">
        <v>668</v>
      </c>
      <c r="AD28" s="16" t="n">
        <v>54.5084586663483</v>
      </c>
      <c r="AE28" s="14" t="n">
        <v>94</v>
      </c>
      <c r="AF28" s="15" t="n">
        <v>3.43441934007091</v>
      </c>
      <c r="AG28" s="5" t="s">
        <v>669</v>
      </c>
      <c r="AH28" s="16" t="n">
        <v>62.2810861654489</v>
      </c>
      <c r="AI28" s="14" t="n">
        <v>94</v>
      </c>
      <c r="AJ28" s="15" t="n">
        <v>4.11890966148661</v>
      </c>
      <c r="AK28" s="5" t="s">
        <v>670</v>
      </c>
      <c r="AL28" s="16" t="n">
        <v>48.570623477935</v>
      </c>
      <c r="AM28" s="14"/>
      <c r="AN28" s="16"/>
      <c r="AP28" s="16"/>
      <c r="AQ28" s="14"/>
      <c r="AR28" s="16"/>
      <c r="AT28" s="16"/>
    </row>
    <row r="29" customFormat="false" ht="14.25" hidden="false" customHeight="false" outlineLevel="0" collapsed="false">
      <c r="B29" s="6" t="s">
        <v>83</v>
      </c>
      <c r="C29" s="14" t="n">
        <v>5840</v>
      </c>
      <c r="D29" s="15" t="n">
        <v>25.9825070314832</v>
      </c>
      <c r="E29" s="5" t="s">
        <v>671</v>
      </c>
      <c r="F29" s="16" t="n">
        <v>4.33778832896684</v>
      </c>
      <c r="G29" s="17" t="n">
        <v>5840</v>
      </c>
      <c r="H29" s="18" t="n">
        <v>9.11095706404818</v>
      </c>
      <c r="I29" s="19" t="s">
        <v>672</v>
      </c>
      <c r="J29" s="20" t="n">
        <v>8.16966298876638</v>
      </c>
      <c r="K29" s="17" t="n">
        <v>5840</v>
      </c>
      <c r="L29" s="18" t="n">
        <v>18.4844524458644</v>
      </c>
      <c r="M29" s="19" t="s">
        <v>673</v>
      </c>
      <c r="N29" s="20" t="n">
        <v>5.26880034543426</v>
      </c>
      <c r="O29" s="17" t="n">
        <v>5840</v>
      </c>
      <c r="P29" s="18" t="n">
        <v>14.9267317432299</v>
      </c>
      <c r="Q29" s="19" t="s">
        <v>674</v>
      </c>
      <c r="R29" s="20" t="n">
        <v>6.46182487210602</v>
      </c>
      <c r="S29" s="17" t="n">
        <v>5840</v>
      </c>
      <c r="T29" s="18" t="n">
        <v>12.0424197664344</v>
      </c>
      <c r="U29" s="19" t="s">
        <v>675</v>
      </c>
      <c r="V29" s="20" t="n">
        <v>6.74459188179609</v>
      </c>
      <c r="W29" s="17" t="n">
        <v>5840</v>
      </c>
      <c r="X29" s="18" t="n">
        <v>20.6295364415662</v>
      </c>
      <c r="Y29" s="19" t="s">
        <v>676</v>
      </c>
      <c r="Z29" s="20" t="n">
        <v>4.7300946444689</v>
      </c>
      <c r="AA29" s="17" t="n">
        <v>5840</v>
      </c>
      <c r="AB29" s="18" t="n">
        <v>7.59076593144213</v>
      </c>
      <c r="AC29" s="19" t="s">
        <v>677</v>
      </c>
      <c r="AD29" s="20" t="n">
        <v>7.5869697842194</v>
      </c>
      <c r="AE29" s="14" t="n">
        <v>5840</v>
      </c>
      <c r="AF29" s="15" t="n">
        <v>2.18590045307868</v>
      </c>
      <c r="AG29" s="5" t="s">
        <v>678</v>
      </c>
      <c r="AH29" s="16" t="n">
        <v>14.3111930404519</v>
      </c>
      <c r="AI29" s="14" t="n">
        <v>5840</v>
      </c>
      <c r="AJ29" s="15" t="n">
        <v>3.99175100927623</v>
      </c>
      <c r="AK29" s="5" t="s">
        <v>679</v>
      </c>
      <c r="AL29" s="16" t="n">
        <v>10.7707084180988</v>
      </c>
      <c r="AM29" s="14"/>
      <c r="AN29" s="16"/>
      <c r="AP29" s="16"/>
      <c r="AQ29" s="14"/>
      <c r="AR29" s="16"/>
      <c r="AT29" s="16"/>
    </row>
    <row r="30" customFormat="false" ht="14.25" hidden="false" customHeight="false" outlineLevel="0" collapsed="false">
      <c r="C30" s="14"/>
      <c r="D30" s="15"/>
      <c r="F30" s="16"/>
      <c r="G30" s="17"/>
      <c r="H30" s="18"/>
      <c r="I30" s="19"/>
      <c r="J30" s="20"/>
      <c r="K30" s="17"/>
      <c r="L30" s="18"/>
      <c r="M30" s="19"/>
      <c r="N30" s="20"/>
      <c r="O30" s="17"/>
      <c r="P30" s="18"/>
      <c r="Q30" s="19"/>
      <c r="R30" s="20"/>
      <c r="S30" s="17"/>
      <c r="T30" s="18"/>
      <c r="U30" s="19"/>
      <c r="V30" s="20"/>
      <c r="W30" s="17"/>
      <c r="X30" s="18"/>
      <c r="Y30" s="19"/>
      <c r="Z30" s="20"/>
      <c r="AA30" s="17"/>
      <c r="AB30" s="18"/>
      <c r="AC30" s="19"/>
      <c r="AD30" s="20"/>
      <c r="AE30" s="14"/>
      <c r="AF30" s="15"/>
      <c r="AH30" s="16"/>
      <c r="AI30" s="14"/>
      <c r="AJ30" s="15"/>
      <c r="AL30" s="16"/>
      <c r="AM30" s="14"/>
      <c r="AN30" s="16"/>
      <c r="AP30" s="16"/>
      <c r="AQ30" s="14"/>
      <c r="AR30" s="16"/>
      <c r="AT30" s="16"/>
    </row>
    <row r="31" customFormat="false" ht="14.25" hidden="false" customHeight="false" outlineLevel="0" collapsed="false">
      <c r="B31" s="13" t="s">
        <v>109</v>
      </c>
      <c r="C31" s="14"/>
      <c r="D31" s="15"/>
      <c r="F31" s="16"/>
      <c r="G31" s="14"/>
      <c r="H31" s="15"/>
      <c r="J31" s="16"/>
      <c r="K31" s="14"/>
      <c r="L31" s="15"/>
      <c r="N31" s="16"/>
      <c r="O31" s="14"/>
      <c r="P31" s="15"/>
      <c r="R31" s="16"/>
      <c r="S31" s="14"/>
      <c r="T31" s="15"/>
      <c r="V31" s="16"/>
      <c r="W31" s="14"/>
      <c r="X31" s="15"/>
      <c r="Z31" s="16"/>
      <c r="AA31" s="14"/>
      <c r="AB31" s="15"/>
      <c r="AD31" s="16"/>
      <c r="AE31" s="14"/>
      <c r="AF31" s="15"/>
      <c r="AH31" s="16"/>
      <c r="AI31" s="14"/>
      <c r="AJ31" s="15"/>
      <c r="AL31" s="16"/>
      <c r="AM31" s="14"/>
      <c r="AN31" s="16"/>
      <c r="AP31" s="16"/>
      <c r="AQ31" s="14"/>
      <c r="AR31" s="16"/>
      <c r="AT31" s="16"/>
    </row>
    <row r="32" customFormat="false" ht="14.25" hidden="false" customHeight="false" outlineLevel="0" collapsed="false">
      <c r="B32" s="6" t="s">
        <v>110</v>
      </c>
      <c r="C32" s="17" t="n">
        <v>2510</v>
      </c>
      <c r="D32" s="18" t="n">
        <v>46.4662201157135</v>
      </c>
      <c r="E32" s="19" t="s">
        <v>680</v>
      </c>
      <c r="F32" s="20" t="n">
        <v>3.48235885934501</v>
      </c>
      <c r="G32" s="17" t="n">
        <v>2510</v>
      </c>
      <c r="H32" s="18" t="n">
        <v>16.1914036934453</v>
      </c>
      <c r="I32" s="19" t="s">
        <v>681</v>
      </c>
      <c r="J32" s="20" t="n">
        <v>7.97420855378251</v>
      </c>
      <c r="K32" s="17" t="n">
        <v>2510</v>
      </c>
      <c r="L32" s="18" t="n">
        <v>36.1748040868053</v>
      </c>
      <c r="M32" s="19" t="s">
        <v>682</v>
      </c>
      <c r="N32" s="20" t="n">
        <v>4.52398084455919</v>
      </c>
      <c r="O32" s="17" t="n">
        <v>2510</v>
      </c>
      <c r="P32" s="18" t="n">
        <v>24.1376589319934</v>
      </c>
      <c r="Q32" s="19" t="s">
        <v>683</v>
      </c>
      <c r="R32" s="20" t="n">
        <v>6.13759300821561</v>
      </c>
      <c r="S32" s="17" t="n">
        <v>2510</v>
      </c>
      <c r="T32" s="18" t="n">
        <v>23.6132281482682</v>
      </c>
      <c r="U32" s="19" t="s">
        <v>684</v>
      </c>
      <c r="V32" s="20" t="n">
        <v>5.54148777971205</v>
      </c>
      <c r="W32" s="14" t="n">
        <v>2510</v>
      </c>
      <c r="X32" s="15" t="n">
        <v>26.346401492443</v>
      </c>
      <c r="Y32" s="5" t="s">
        <v>685</v>
      </c>
      <c r="Z32" s="16" t="n">
        <v>5.12212262197847</v>
      </c>
      <c r="AA32" s="17" t="n">
        <v>2510</v>
      </c>
      <c r="AB32" s="18" t="n">
        <v>14.8498283087316</v>
      </c>
      <c r="AC32" s="19" t="s">
        <v>686</v>
      </c>
      <c r="AD32" s="20" t="n">
        <v>7.28778884477338</v>
      </c>
      <c r="AE32" s="14" t="n">
        <v>2510</v>
      </c>
      <c r="AF32" s="15" t="n">
        <v>3.36234741378926</v>
      </c>
      <c r="AG32" s="5" t="s">
        <v>687</v>
      </c>
      <c r="AH32" s="16" t="n">
        <v>13.6932720576947</v>
      </c>
      <c r="AI32" s="14" t="n">
        <v>2510</v>
      </c>
      <c r="AJ32" s="15" t="n">
        <v>4.79918431415736</v>
      </c>
      <c r="AK32" s="5" t="s">
        <v>688</v>
      </c>
      <c r="AL32" s="16" t="n">
        <v>13.3128186572133</v>
      </c>
      <c r="AM32" s="14"/>
      <c r="AN32" s="16"/>
      <c r="AP32" s="16"/>
      <c r="AQ32" s="14"/>
      <c r="AR32" s="16"/>
      <c r="AT32" s="16"/>
    </row>
    <row r="33" customFormat="false" ht="14.25" hidden="false" customHeight="false" outlineLevel="0" collapsed="false">
      <c r="B33" s="6" t="s">
        <v>115</v>
      </c>
      <c r="C33" s="17" t="n">
        <v>2730</v>
      </c>
      <c r="D33" s="18" t="n">
        <v>23.1416707569802</v>
      </c>
      <c r="E33" s="19" t="s">
        <v>689</v>
      </c>
      <c r="F33" s="20" t="n">
        <v>5.96667124422143</v>
      </c>
      <c r="G33" s="17" t="n">
        <v>2730</v>
      </c>
      <c r="H33" s="18" t="n">
        <v>7.80174383753291</v>
      </c>
      <c r="I33" s="19" t="s">
        <v>690</v>
      </c>
      <c r="J33" s="20" t="n">
        <v>11.1301867751248</v>
      </c>
      <c r="K33" s="17" t="n">
        <v>2730</v>
      </c>
      <c r="L33" s="18" t="n">
        <v>15.2295706209588</v>
      </c>
      <c r="M33" s="19" t="s">
        <v>691</v>
      </c>
      <c r="N33" s="20" t="n">
        <v>7.04663098139171</v>
      </c>
      <c r="O33" s="17" t="n">
        <v>2730</v>
      </c>
      <c r="P33" s="18" t="n">
        <v>14.0159893131319</v>
      </c>
      <c r="Q33" s="19" t="s">
        <v>692</v>
      </c>
      <c r="R33" s="20" t="n">
        <v>8.14994315082903</v>
      </c>
      <c r="S33" s="17" t="n">
        <v>2730</v>
      </c>
      <c r="T33" s="18" t="n">
        <v>10.062064977665</v>
      </c>
      <c r="U33" s="19" t="s">
        <v>693</v>
      </c>
      <c r="V33" s="20" t="n">
        <v>9.73337974332613</v>
      </c>
      <c r="W33" s="14" t="n">
        <v>2730</v>
      </c>
      <c r="X33" s="15" t="n">
        <v>21.0266015302566</v>
      </c>
      <c r="Y33" s="5" t="s">
        <v>694</v>
      </c>
      <c r="Z33" s="16" t="n">
        <v>6.52292294493032</v>
      </c>
      <c r="AA33" s="17" t="n">
        <v>2730</v>
      </c>
      <c r="AB33" s="18" t="n">
        <v>6.90798948718555</v>
      </c>
      <c r="AC33" s="19" t="s">
        <v>374</v>
      </c>
      <c r="AD33" s="20" t="n">
        <v>10.3877461025711</v>
      </c>
      <c r="AE33" s="14" t="n">
        <v>2730</v>
      </c>
      <c r="AF33" s="15" t="n">
        <v>2.47427828732431</v>
      </c>
      <c r="AG33" s="5" t="s">
        <v>695</v>
      </c>
      <c r="AH33" s="16" t="n">
        <v>21.9613170997569</v>
      </c>
      <c r="AI33" s="14" t="n">
        <v>2730</v>
      </c>
      <c r="AJ33" s="15" t="n">
        <v>4.78664066196719</v>
      </c>
      <c r="AK33" s="5" t="s">
        <v>696</v>
      </c>
      <c r="AL33" s="16" t="n">
        <v>14.5267241912031</v>
      </c>
      <c r="AM33" s="14"/>
      <c r="AN33" s="16"/>
      <c r="AP33" s="16"/>
      <c r="AQ33" s="14"/>
      <c r="AR33" s="16"/>
      <c r="AT33" s="16"/>
    </row>
    <row r="34" customFormat="false" ht="14.25" hidden="false" customHeight="false" outlineLevel="0" collapsed="false">
      <c r="B34" s="6" t="s">
        <v>120</v>
      </c>
      <c r="C34" s="17" t="n">
        <v>1535</v>
      </c>
      <c r="D34" s="18" t="n">
        <v>5.68796569119269</v>
      </c>
      <c r="E34" s="19" t="s">
        <v>697</v>
      </c>
      <c r="F34" s="20" t="n">
        <v>13.4713759170581</v>
      </c>
      <c r="G34" s="14" t="n">
        <v>1535</v>
      </c>
      <c r="H34" s="15" t="n">
        <v>3.31992952259025</v>
      </c>
      <c r="I34" s="5" t="s">
        <v>698</v>
      </c>
      <c r="J34" s="16" t="n">
        <v>25.2235718127661</v>
      </c>
      <c r="K34" s="14" t="n">
        <v>1535</v>
      </c>
      <c r="L34" s="15" t="n">
        <v>5.12550195917422</v>
      </c>
      <c r="M34" s="5" t="s">
        <v>699</v>
      </c>
      <c r="N34" s="16" t="n">
        <v>17.2962828690574</v>
      </c>
      <c r="O34" s="14" t="n">
        <v>1535</v>
      </c>
      <c r="P34" s="15" t="n">
        <v>3.96376054564589</v>
      </c>
      <c r="Q34" s="5" t="s">
        <v>700</v>
      </c>
      <c r="R34" s="16" t="n">
        <v>16.6476303117614</v>
      </c>
      <c r="S34" s="14" t="n">
        <v>1535</v>
      </c>
      <c r="T34" s="15" t="n">
        <v>2.80498645900173</v>
      </c>
      <c r="U34" s="5" t="s">
        <v>701</v>
      </c>
      <c r="V34" s="16" t="n">
        <v>21.4281402648364</v>
      </c>
      <c r="W34" s="17" t="n">
        <v>1535</v>
      </c>
      <c r="X34" s="18" t="n">
        <v>12.4121384019114</v>
      </c>
      <c r="Y34" s="19" t="s">
        <v>702</v>
      </c>
      <c r="Z34" s="20" t="n">
        <v>10.5485520985137</v>
      </c>
      <c r="AA34" s="14" t="n">
        <v>1535</v>
      </c>
      <c r="AB34" s="15" t="n">
        <v>1.90064507459501</v>
      </c>
      <c r="AC34" s="5" t="s">
        <v>703</v>
      </c>
      <c r="AD34" s="16" t="n">
        <v>27.2325580034362</v>
      </c>
      <c r="AE34" s="14" t="n">
        <v>1535</v>
      </c>
      <c r="AF34" s="15" t="n">
        <v>1.59715057469844</v>
      </c>
      <c r="AG34" s="5" t="s">
        <v>704</v>
      </c>
      <c r="AH34" s="16" t="n">
        <v>27.2221156970449</v>
      </c>
      <c r="AI34" s="14" t="n">
        <v>1535</v>
      </c>
      <c r="AJ34" s="15" t="n">
        <v>3.36733768509844</v>
      </c>
      <c r="AK34" s="5" t="s">
        <v>705</v>
      </c>
      <c r="AL34" s="16" t="n">
        <v>17.2945278188603</v>
      </c>
      <c r="AM34" s="14"/>
      <c r="AN34" s="16"/>
      <c r="AP34" s="16"/>
      <c r="AQ34" s="14"/>
      <c r="AR34" s="16"/>
      <c r="AT34" s="16"/>
    </row>
    <row r="35" customFormat="false" ht="14.25" hidden="false" customHeight="false" outlineLevel="0" collapsed="false">
      <c r="C35" s="14"/>
      <c r="D35" s="15"/>
      <c r="F35" s="16"/>
      <c r="G35" s="14"/>
      <c r="H35" s="15"/>
      <c r="J35" s="16"/>
      <c r="K35" s="14"/>
      <c r="L35" s="15"/>
      <c r="N35" s="16"/>
      <c r="O35" s="14"/>
      <c r="P35" s="15"/>
      <c r="R35" s="16"/>
      <c r="S35" s="14"/>
      <c r="T35" s="15"/>
      <c r="V35" s="16"/>
      <c r="W35" s="14"/>
      <c r="X35" s="15"/>
      <c r="Z35" s="16"/>
      <c r="AA35" s="14"/>
      <c r="AB35" s="15"/>
      <c r="AD35" s="16"/>
      <c r="AE35" s="14"/>
      <c r="AF35" s="15"/>
      <c r="AH35" s="16"/>
      <c r="AI35" s="14"/>
      <c r="AJ35" s="15"/>
      <c r="AL35" s="16"/>
      <c r="AM35" s="14"/>
      <c r="AN35" s="16"/>
      <c r="AP35" s="16"/>
      <c r="AQ35" s="14"/>
      <c r="AR35" s="16"/>
      <c r="AT35" s="16"/>
    </row>
    <row r="36" customFormat="false" ht="27.75" hidden="false" customHeight="false" outlineLevel="0" collapsed="false">
      <c r="B36" s="13" t="s">
        <v>125</v>
      </c>
      <c r="C36" s="14"/>
      <c r="D36" s="15"/>
      <c r="F36" s="16"/>
      <c r="G36" s="14"/>
      <c r="H36" s="15"/>
      <c r="J36" s="16"/>
      <c r="K36" s="14"/>
      <c r="L36" s="15"/>
      <c r="N36" s="16"/>
      <c r="O36" s="14"/>
      <c r="P36" s="15"/>
      <c r="R36" s="16"/>
      <c r="S36" s="14"/>
      <c r="T36" s="15"/>
      <c r="V36" s="16"/>
      <c r="W36" s="14"/>
      <c r="X36" s="15"/>
      <c r="Z36" s="16"/>
      <c r="AA36" s="14"/>
      <c r="AB36" s="15"/>
      <c r="AD36" s="16"/>
      <c r="AE36" s="14"/>
      <c r="AF36" s="15"/>
      <c r="AH36" s="16"/>
      <c r="AI36" s="14"/>
      <c r="AJ36" s="15"/>
      <c r="AL36" s="16"/>
      <c r="AM36" s="14"/>
      <c r="AN36" s="16"/>
      <c r="AP36" s="16"/>
      <c r="AQ36" s="14"/>
      <c r="AR36" s="16"/>
      <c r="AT36" s="16"/>
    </row>
    <row r="37" customFormat="false" ht="14.25" hidden="false" customHeight="false" outlineLevel="0" collapsed="false">
      <c r="B37" s="6" t="s">
        <v>126</v>
      </c>
      <c r="C37" s="17" t="n">
        <v>1947</v>
      </c>
      <c r="D37" s="18" t="n">
        <v>49.6738008822806</v>
      </c>
      <c r="E37" s="19" t="s">
        <v>706</v>
      </c>
      <c r="F37" s="20" t="n">
        <v>3.95625499137722</v>
      </c>
      <c r="G37" s="17" t="n">
        <v>1947</v>
      </c>
      <c r="H37" s="18" t="n">
        <v>18.0030694077908</v>
      </c>
      <c r="I37" s="19" t="s">
        <v>707</v>
      </c>
      <c r="J37" s="20" t="n">
        <v>8.73023455995717</v>
      </c>
      <c r="K37" s="17" t="n">
        <v>1947</v>
      </c>
      <c r="L37" s="18" t="n">
        <v>42.0218223612067</v>
      </c>
      <c r="M37" s="19" t="s">
        <v>708</v>
      </c>
      <c r="N37" s="20" t="n">
        <v>4.73175634052296</v>
      </c>
      <c r="O37" s="17" t="n">
        <v>1947</v>
      </c>
      <c r="P37" s="18" t="n">
        <v>29.8860749479063</v>
      </c>
      <c r="Q37" s="19" t="s">
        <v>709</v>
      </c>
      <c r="R37" s="20" t="n">
        <v>6.64517617457038</v>
      </c>
      <c r="S37" s="17" t="n">
        <v>1947</v>
      </c>
      <c r="T37" s="18" t="n">
        <v>28.8757695855314</v>
      </c>
      <c r="U37" s="19" t="s">
        <v>710</v>
      </c>
      <c r="V37" s="20" t="n">
        <v>6.19471764092588</v>
      </c>
      <c r="W37" s="14" t="n">
        <v>1947</v>
      </c>
      <c r="X37" s="15" t="n">
        <v>27.2126051910839</v>
      </c>
      <c r="Y37" s="5" t="s">
        <v>711</v>
      </c>
      <c r="Z37" s="16" t="n">
        <v>5.70411170478943</v>
      </c>
      <c r="AA37" s="17" t="n">
        <v>1947</v>
      </c>
      <c r="AB37" s="18" t="n">
        <v>16.8908724821147</v>
      </c>
      <c r="AC37" s="19" t="s">
        <v>712</v>
      </c>
      <c r="AD37" s="20" t="n">
        <v>7.52410878198816</v>
      </c>
      <c r="AE37" s="14" t="n">
        <v>1947</v>
      </c>
      <c r="AF37" s="15" t="n">
        <v>4.31992166362208</v>
      </c>
      <c r="AG37" s="5" t="s">
        <v>608</v>
      </c>
      <c r="AH37" s="16" t="n">
        <v>13.4109034222502</v>
      </c>
      <c r="AI37" s="14" t="n">
        <v>1947</v>
      </c>
      <c r="AJ37" s="15" t="n">
        <v>3.99770361626885</v>
      </c>
      <c r="AK37" s="5" t="s">
        <v>700</v>
      </c>
      <c r="AL37" s="16" t="n">
        <v>17.103633938326</v>
      </c>
      <c r="AM37" s="14"/>
      <c r="AN37" s="16"/>
      <c r="AP37" s="16"/>
      <c r="AQ37" s="14"/>
      <c r="AR37" s="16"/>
      <c r="AT37" s="16"/>
    </row>
    <row r="38" customFormat="false" ht="14.25" hidden="false" customHeight="false" outlineLevel="0" collapsed="false">
      <c r="B38" s="6" t="s">
        <v>131</v>
      </c>
      <c r="C38" s="14" t="n">
        <v>1566</v>
      </c>
      <c r="D38" s="15" t="n">
        <v>32.056920670358</v>
      </c>
      <c r="E38" s="5" t="s">
        <v>713</v>
      </c>
      <c r="F38" s="16" t="n">
        <v>6.0706180807247</v>
      </c>
      <c r="G38" s="17" t="n">
        <v>1566</v>
      </c>
      <c r="H38" s="18" t="n">
        <v>11.5919768406467</v>
      </c>
      <c r="I38" s="19" t="s">
        <v>714</v>
      </c>
      <c r="J38" s="20" t="n">
        <v>11.2846043179344</v>
      </c>
      <c r="K38" s="17" t="n">
        <v>1566</v>
      </c>
      <c r="L38" s="18" t="n">
        <v>22.5593808214494</v>
      </c>
      <c r="M38" s="19" t="s">
        <v>715</v>
      </c>
      <c r="N38" s="20" t="n">
        <v>7.92810966395366</v>
      </c>
      <c r="O38" s="17" t="n">
        <v>1566</v>
      </c>
      <c r="P38" s="18" t="n">
        <v>18.9061896301892</v>
      </c>
      <c r="Q38" s="19" t="s">
        <v>716</v>
      </c>
      <c r="R38" s="20" t="n">
        <v>8.96267198985071</v>
      </c>
      <c r="S38" s="17" t="n">
        <v>1566</v>
      </c>
      <c r="T38" s="18" t="n">
        <v>14.9175239471176</v>
      </c>
      <c r="U38" s="19" t="s">
        <v>717</v>
      </c>
      <c r="V38" s="20" t="n">
        <v>9.42864764763506</v>
      </c>
      <c r="W38" s="14" t="n">
        <v>1566</v>
      </c>
      <c r="X38" s="15" t="n">
        <v>22.04746338115</v>
      </c>
      <c r="Y38" s="5" t="s">
        <v>718</v>
      </c>
      <c r="Z38" s="16" t="n">
        <v>7.58877588546893</v>
      </c>
      <c r="AA38" s="17" t="n">
        <v>1566</v>
      </c>
      <c r="AB38" s="18" t="n">
        <v>9.74545627984596</v>
      </c>
      <c r="AC38" s="19" t="s">
        <v>719</v>
      </c>
      <c r="AD38" s="20" t="n">
        <v>11.9282331949458</v>
      </c>
      <c r="AE38" s="14" t="n">
        <v>1566</v>
      </c>
      <c r="AF38" s="15" t="n">
        <v>1.35539116106847</v>
      </c>
      <c r="AG38" s="5" t="s">
        <v>720</v>
      </c>
      <c r="AH38" s="16" t="n">
        <v>36.0925175843355</v>
      </c>
      <c r="AI38" s="14" t="n">
        <v>1566</v>
      </c>
      <c r="AJ38" s="15" t="n">
        <v>4.80634574944781</v>
      </c>
      <c r="AK38" s="5" t="s">
        <v>721</v>
      </c>
      <c r="AL38" s="16" t="n">
        <v>17.0237475138227</v>
      </c>
      <c r="AM38" s="14"/>
      <c r="AN38" s="16"/>
      <c r="AP38" s="16"/>
      <c r="AQ38" s="14"/>
      <c r="AR38" s="16"/>
      <c r="AT38" s="16"/>
    </row>
    <row r="39" customFormat="false" ht="14.25" hidden="false" customHeight="false" outlineLevel="0" collapsed="false">
      <c r="B39" s="6" t="s">
        <v>136</v>
      </c>
      <c r="C39" s="14" t="n">
        <v>1481</v>
      </c>
      <c r="D39" s="15" t="n">
        <v>26.0931733884869</v>
      </c>
      <c r="E39" s="5" t="s">
        <v>722</v>
      </c>
      <c r="F39" s="16" t="n">
        <v>7.21235656441816</v>
      </c>
      <c r="G39" s="14" t="n">
        <v>1481</v>
      </c>
      <c r="H39" s="15" t="n">
        <v>6.412186225113</v>
      </c>
      <c r="I39" s="5" t="s">
        <v>723</v>
      </c>
      <c r="J39" s="16" t="n">
        <v>15.9039271243156</v>
      </c>
      <c r="K39" s="17" t="n">
        <v>1481</v>
      </c>
      <c r="L39" s="18" t="n">
        <v>15.9902306726937</v>
      </c>
      <c r="M39" s="19" t="s">
        <v>724</v>
      </c>
      <c r="N39" s="20" t="n">
        <v>9.48684498622279</v>
      </c>
      <c r="O39" s="17" t="n">
        <v>1481</v>
      </c>
      <c r="P39" s="18" t="n">
        <v>12.7994737692079</v>
      </c>
      <c r="Q39" s="19" t="s">
        <v>725</v>
      </c>
      <c r="R39" s="20" t="n">
        <v>10.3091342976959</v>
      </c>
      <c r="S39" s="17" t="n">
        <v>1481</v>
      </c>
      <c r="T39" s="18" t="n">
        <v>10.0442353650737</v>
      </c>
      <c r="U39" s="19" t="s">
        <v>726</v>
      </c>
      <c r="V39" s="20" t="n">
        <v>13.1292976253088</v>
      </c>
      <c r="W39" s="14" t="n">
        <v>1481</v>
      </c>
      <c r="X39" s="15" t="n">
        <v>21.9535674765175</v>
      </c>
      <c r="Y39" s="5" t="s">
        <v>727</v>
      </c>
      <c r="Z39" s="16" t="n">
        <v>8.65989734715499</v>
      </c>
      <c r="AA39" s="14" t="n">
        <v>1481</v>
      </c>
      <c r="AB39" s="15" t="n">
        <v>7.19831217046888</v>
      </c>
      <c r="AC39" s="5" t="s">
        <v>728</v>
      </c>
      <c r="AD39" s="16" t="n">
        <v>15.4868201145157</v>
      </c>
      <c r="AE39" s="14" t="n">
        <v>1481</v>
      </c>
      <c r="AF39" s="15" t="n">
        <v>2.29837523418241</v>
      </c>
      <c r="AG39" s="5" t="s">
        <v>729</v>
      </c>
      <c r="AH39" s="16" t="n">
        <v>34.897885378601</v>
      </c>
      <c r="AI39" s="14" t="n">
        <v>1481</v>
      </c>
      <c r="AJ39" s="15" t="n">
        <v>4.7101809651676</v>
      </c>
      <c r="AK39" s="5" t="s">
        <v>730</v>
      </c>
      <c r="AL39" s="16" t="n">
        <v>17.5496882273417</v>
      </c>
      <c r="AM39" s="14"/>
      <c r="AN39" s="16"/>
      <c r="AP39" s="16"/>
      <c r="AQ39" s="14"/>
      <c r="AR39" s="16"/>
      <c r="AT39" s="16"/>
    </row>
    <row r="40" customFormat="false" ht="14.25" hidden="false" customHeight="false" outlineLevel="0" collapsed="false">
      <c r="B40" s="6" t="s">
        <v>141</v>
      </c>
      <c r="C40" s="17" t="n">
        <v>1287</v>
      </c>
      <c r="D40" s="18" t="n">
        <v>16.8203779646038</v>
      </c>
      <c r="E40" s="19" t="s">
        <v>731</v>
      </c>
      <c r="F40" s="20" t="n">
        <v>10.6983168535683</v>
      </c>
      <c r="G40" s="14" t="n">
        <v>1287</v>
      </c>
      <c r="H40" s="15" t="n">
        <v>7.30651636014829</v>
      </c>
      <c r="I40" s="5" t="s">
        <v>732</v>
      </c>
      <c r="J40" s="16" t="n">
        <v>20.6015587387144</v>
      </c>
      <c r="K40" s="17" t="n">
        <v>1287</v>
      </c>
      <c r="L40" s="18" t="n">
        <v>9.47412103887949</v>
      </c>
      <c r="M40" s="19" t="s">
        <v>733</v>
      </c>
      <c r="N40" s="20" t="n">
        <v>13.6581076803912</v>
      </c>
      <c r="O40" s="14" t="n">
        <v>1287</v>
      </c>
      <c r="P40" s="15" t="n">
        <v>9.09424984490928</v>
      </c>
      <c r="Q40" s="5" t="s">
        <v>734</v>
      </c>
      <c r="R40" s="16" t="n">
        <v>15.7056617426141</v>
      </c>
      <c r="S40" s="14" t="n">
        <v>1287</v>
      </c>
      <c r="T40" s="15" t="n">
        <v>4.9825259648179</v>
      </c>
      <c r="U40" s="5" t="s">
        <v>735</v>
      </c>
      <c r="V40" s="16" t="n">
        <v>19.8622702537353</v>
      </c>
      <c r="W40" s="14" t="n">
        <v>1287</v>
      </c>
      <c r="X40" s="15" t="n">
        <v>19.1323587465111</v>
      </c>
      <c r="Y40" s="5" t="s">
        <v>736</v>
      </c>
      <c r="Z40" s="16" t="n">
        <v>9.75531952817008</v>
      </c>
      <c r="AA40" s="14" t="n">
        <v>1287</v>
      </c>
      <c r="AB40" s="15" t="n">
        <v>4.48501575532352</v>
      </c>
      <c r="AC40" s="5" t="s">
        <v>737</v>
      </c>
      <c r="AD40" s="16" t="n">
        <v>21.9494974357436</v>
      </c>
      <c r="AE40" s="14" t="n">
        <v>1287</v>
      </c>
      <c r="AF40" s="15" t="n">
        <v>2.21006735580134</v>
      </c>
      <c r="AG40" s="5" t="s">
        <v>738</v>
      </c>
      <c r="AH40" s="16" t="n">
        <v>26.3530157294051</v>
      </c>
      <c r="AI40" s="14" t="n">
        <v>1287</v>
      </c>
      <c r="AJ40" s="15" t="n">
        <v>3.86390705856464</v>
      </c>
      <c r="AK40" s="5" t="s">
        <v>739</v>
      </c>
      <c r="AL40" s="16" t="n">
        <v>21.2457695328998</v>
      </c>
      <c r="AM40" s="14"/>
      <c r="AN40" s="16"/>
      <c r="AP40" s="16"/>
      <c r="AQ40" s="14"/>
      <c r="AR40" s="16"/>
      <c r="AT40" s="16"/>
    </row>
    <row r="41" customFormat="false" ht="14.25" hidden="false" customHeight="false" outlineLevel="0" collapsed="false">
      <c r="B41" s="6" t="s">
        <v>146</v>
      </c>
      <c r="C41" s="14" t="n">
        <v>1043</v>
      </c>
      <c r="D41" s="15" t="n">
        <v>3.8046846721972</v>
      </c>
      <c r="E41" s="5" t="s">
        <v>740</v>
      </c>
      <c r="F41" s="16" t="n">
        <v>18.661267906092</v>
      </c>
      <c r="G41" s="14" t="n">
        <v>1043</v>
      </c>
      <c r="H41" s="15" t="n">
        <v>2.89150884464467</v>
      </c>
      <c r="I41" s="5" t="s">
        <v>741</v>
      </c>
      <c r="J41" s="16" t="n">
        <v>37.3097951992604</v>
      </c>
      <c r="K41" s="14" t="n">
        <v>1043</v>
      </c>
      <c r="L41" s="15" t="n">
        <v>3.72835321347417</v>
      </c>
      <c r="M41" s="5" t="s">
        <v>742</v>
      </c>
      <c r="N41" s="16" t="n">
        <v>26.3311045303477</v>
      </c>
      <c r="O41" s="14" t="n">
        <v>1043</v>
      </c>
      <c r="P41" s="15" t="n">
        <v>1.980528412822</v>
      </c>
      <c r="Q41" s="5" t="s">
        <v>743</v>
      </c>
      <c r="R41" s="16" t="n">
        <v>22.9365885068357</v>
      </c>
      <c r="S41" s="14" t="n">
        <v>1043</v>
      </c>
      <c r="T41" s="15" t="n">
        <v>2.20510940596015</v>
      </c>
      <c r="U41" s="5" t="s">
        <v>744</v>
      </c>
      <c r="V41" s="16" t="n">
        <v>26.2117740919255</v>
      </c>
      <c r="W41" s="17" t="n">
        <v>1043</v>
      </c>
      <c r="X41" s="18" t="n">
        <v>11.7002554658948</v>
      </c>
      <c r="Y41" s="19" t="s">
        <v>745</v>
      </c>
      <c r="Z41" s="20" t="n">
        <v>14.478167670739</v>
      </c>
      <c r="AA41" s="14" t="n">
        <v>1043</v>
      </c>
      <c r="AB41" s="15" t="n">
        <v>1.88095926942698</v>
      </c>
      <c r="AC41" s="5" t="s">
        <v>746</v>
      </c>
      <c r="AD41" s="16" t="n">
        <v>34.9859899101794</v>
      </c>
      <c r="AE41" s="14" t="n">
        <v>1043</v>
      </c>
      <c r="AF41" s="15" t="n">
        <v>1.75270990101613</v>
      </c>
      <c r="AG41" s="5" t="s">
        <v>747</v>
      </c>
      <c r="AH41" s="16" t="n">
        <v>34.4657752540691</v>
      </c>
      <c r="AI41" s="14" t="n">
        <v>1043</v>
      </c>
      <c r="AJ41" s="15" t="n">
        <v>3.23523429419037</v>
      </c>
      <c r="AK41" s="5" t="s">
        <v>748</v>
      </c>
      <c r="AL41" s="16" t="n">
        <v>31.693426583164</v>
      </c>
      <c r="AM41" s="14"/>
      <c r="AN41" s="16"/>
      <c r="AP41" s="16"/>
      <c r="AQ41" s="14"/>
      <c r="AR41" s="16"/>
      <c r="AT41" s="16"/>
    </row>
    <row r="42" customFormat="false" ht="14.25" hidden="false" customHeight="false" outlineLevel="0" collapsed="false">
      <c r="C42" s="14"/>
      <c r="D42" s="15"/>
      <c r="F42" s="16"/>
      <c r="G42" s="14"/>
      <c r="H42" s="15"/>
      <c r="J42" s="16"/>
      <c r="K42" s="14"/>
      <c r="L42" s="15"/>
      <c r="N42" s="16"/>
      <c r="O42" s="14"/>
      <c r="P42" s="15"/>
      <c r="R42" s="16"/>
      <c r="S42" s="14"/>
      <c r="T42" s="15"/>
      <c r="V42" s="16"/>
      <c r="W42" s="14"/>
      <c r="X42" s="15"/>
      <c r="Z42" s="16"/>
      <c r="AA42" s="14"/>
      <c r="AB42" s="15"/>
      <c r="AD42" s="16"/>
      <c r="AE42" s="14"/>
      <c r="AF42" s="15"/>
      <c r="AH42" s="16"/>
      <c r="AI42" s="14"/>
      <c r="AJ42" s="15"/>
      <c r="AL42" s="16"/>
      <c r="AM42" s="14"/>
      <c r="AN42" s="16"/>
      <c r="AP42" s="16"/>
      <c r="AQ42" s="14"/>
      <c r="AR42" s="16"/>
      <c r="AT42" s="16"/>
    </row>
    <row r="43" customFormat="false" ht="14.25" hidden="false" customHeight="false" outlineLevel="0" collapsed="false">
      <c r="B43" s="13" t="s">
        <v>162</v>
      </c>
      <c r="C43" s="14"/>
      <c r="D43" s="15"/>
      <c r="F43" s="16"/>
      <c r="G43" s="14"/>
      <c r="H43" s="15"/>
      <c r="J43" s="16"/>
      <c r="K43" s="14"/>
      <c r="L43" s="15"/>
      <c r="N43" s="16"/>
      <c r="O43" s="14"/>
      <c r="P43" s="15"/>
      <c r="R43" s="16"/>
      <c r="S43" s="14"/>
      <c r="T43" s="15"/>
      <c r="V43" s="16"/>
      <c r="W43" s="14"/>
      <c r="X43" s="15"/>
      <c r="Z43" s="16"/>
      <c r="AA43" s="14"/>
      <c r="AB43" s="15"/>
      <c r="AD43" s="16"/>
      <c r="AE43" s="14"/>
      <c r="AF43" s="15"/>
      <c r="AH43" s="16"/>
      <c r="AI43" s="14"/>
      <c r="AJ43" s="15"/>
      <c r="AL43" s="16"/>
      <c r="AM43" s="14"/>
      <c r="AN43" s="16"/>
      <c r="AP43" s="16"/>
      <c r="AQ43" s="14"/>
      <c r="AR43" s="16"/>
      <c r="AT43" s="16"/>
    </row>
    <row r="44" customFormat="false" ht="14.25" hidden="false" customHeight="false" outlineLevel="0" collapsed="false">
      <c r="B44" s="6" t="s">
        <v>163</v>
      </c>
      <c r="C44" s="17" t="n">
        <v>5821</v>
      </c>
      <c r="D44" s="18" t="n">
        <v>25.8209065761682</v>
      </c>
      <c r="E44" s="19" t="s">
        <v>749</v>
      </c>
      <c r="F44" s="20" t="n">
        <v>3.97769646990805</v>
      </c>
      <c r="G44" s="17" t="n">
        <v>5821</v>
      </c>
      <c r="H44" s="18" t="n">
        <v>8.70346240647482</v>
      </c>
      <c r="I44" s="19" t="s">
        <v>750</v>
      </c>
      <c r="J44" s="20" t="n">
        <v>7.45347070957405</v>
      </c>
      <c r="K44" s="17" t="n">
        <v>5821</v>
      </c>
      <c r="L44" s="18" t="n">
        <v>18.9253575202007</v>
      </c>
      <c r="M44" s="19" t="s">
        <v>751</v>
      </c>
      <c r="N44" s="20" t="n">
        <v>4.81933441550653</v>
      </c>
      <c r="O44" s="17" t="n">
        <v>5821</v>
      </c>
      <c r="P44" s="18" t="n">
        <v>14.662895596697</v>
      </c>
      <c r="Q44" s="19" t="s">
        <v>752</v>
      </c>
      <c r="R44" s="20" t="n">
        <v>6.06584842512141</v>
      </c>
      <c r="S44" s="17" t="n">
        <v>5821</v>
      </c>
      <c r="T44" s="18" t="n">
        <v>12.3524658361878</v>
      </c>
      <c r="U44" s="19" t="s">
        <v>753</v>
      </c>
      <c r="V44" s="20" t="n">
        <v>5.92919412590571</v>
      </c>
      <c r="W44" s="17" t="n">
        <v>5821</v>
      </c>
      <c r="X44" s="18" t="n">
        <v>19.7720101685766</v>
      </c>
      <c r="Y44" s="19" t="s">
        <v>754</v>
      </c>
      <c r="Z44" s="20" t="n">
        <v>4.64177927040571</v>
      </c>
      <c r="AA44" s="17" t="n">
        <v>5821</v>
      </c>
      <c r="AB44" s="18" t="n">
        <v>8.08900940269092</v>
      </c>
      <c r="AC44" s="19" t="s">
        <v>755</v>
      </c>
      <c r="AD44" s="20" t="n">
        <v>6.61446415803327</v>
      </c>
      <c r="AE44" s="14" t="n">
        <v>5821</v>
      </c>
      <c r="AF44" s="15" t="n">
        <v>2.1370651978537</v>
      </c>
      <c r="AG44" s="5" t="s">
        <v>756</v>
      </c>
      <c r="AH44" s="16" t="n">
        <v>13.6832252576617</v>
      </c>
      <c r="AI44" s="14" t="n">
        <v>5821</v>
      </c>
      <c r="AJ44" s="15" t="n">
        <v>4.01515555465757</v>
      </c>
      <c r="AK44" s="5" t="s">
        <v>757</v>
      </c>
      <c r="AL44" s="16" t="n">
        <v>10.0014413481317</v>
      </c>
      <c r="AM44" s="14"/>
      <c r="AN44" s="16"/>
      <c r="AP44" s="16"/>
      <c r="AQ44" s="14"/>
      <c r="AR44" s="16"/>
      <c r="AT44" s="16"/>
    </row>
    <row r="45" customFormat="false" ht="14.25" hidden="false" customHeight="false" outlineLevel="0" collapsed="false">
      <c r="B45" s="21" t="s">
        <v>168</v>
      </c>
      <c r="C45" s="26" t="n">
        <v>1351</v>
      </c>
      <c r="D45" s="27" t="n">
        <v>40.548695376374</v>
      </c>
      <c r="E45" s="28" t="s">
        <v>758</v>
      </c>
      <c r="F45" s="29" t="n">
        <v>5.58148766135872</v>
      </c>
      <c r="G45" s="26" t="n">
        <v>1351</v>
      </c>
      <c r="H45" s="27" t="n">
        <v>15.4821749473808</v>
      </c>
      <c r="I45" s="28" t="s">
        <v>759</v>
      </c>
      <c r="J45" s="29" t="n">
        <v>11.7675927392247</v>
      </c>
      <c r="K45" s="26" t="n">
        <v>1351</v>
      </c>
      <c r="L45" s="27" t="n">
        <v>31.6563169479969</v>
      </c>
      <c r="M45" s="28" t="s">
        <v>760</v>
      </c>
      <c r="N45" s="29" t="n">
        <v>7.27396814425398</v>
      </c>
      <c r="O45" s="26" t="n">
        <v>1351</v>
      </c>
      <c r="P45" s="27" t="n">
        <v>23.3206122504004</v>
      </c>
      <c r="Q45" s="28" t="s">
        <v>761</v>
      </c>
      <c r="R45" s="29" t="n">
        <v>8.34859206340727</v>
      </c>
      <c r="S45" s="26" t="n">
        <v>1351</v>
      </c>
      <c r="T45" s="27" t="n">
        <v>20.8430580700738</v>
      </c>
      <c r="U45" s="28" t="s">
        <v>762</v>
      </c>
      <c r="V45" s="29" t="n">
        <v>8.31442792837559</v>
      </c>
      <c r="W45" s="26" t="n">
        <v>1351</v>
      </c>
      <c r="X45" s="27" t="n">
        <v>26.3846486659652</v>
      </c>
      <c r="Y45" s="28" t="s">
        <v>763</v>
      </c>
      <c r="Z45" s="29" t="n">
        <v>7.73060342776673</v>
      </c>
      <c r="AA45" s="26" t="n">
        <v>1351</v>
      </c>
      <c r="AB45" s="27" t="n">
        <v>13.5042898776565</v>
      </c>
      <c r="AC45" s="28" t="s">
        <v>764</v>
      </c>
      <c r="AD45" s="29" t="n">
        <v>12.7788097364656</v>
      </c>
      <c r="AE45" s="22" t="n">
        <v>1351</v>
      </c>
      <c r="AF45" s="23" t="n">
        <v>3.71436389314101</v>
      </c>
      <c r="AG45" s="24" t="s">
        <v>765</v>
      </c>
      <c r="AH45" s="25" t="n">
        <v>19.9550293303445</v>
      </c>
      <c r="AI45" s="22" t="n">
        <v>1351</v>
      </c>
      <c r="AJ45" s="23" t="n">
        <v>4.48808981716389</v>
      </c>
      <c r="AK45" s="24" t="s">
        <v>766</v>
      </c>
      <c r="AL45" s="25" t="n">
        <v>18.0223399314906</v>
      </c>
      <c r="AM45" s="14"/>
      <c r="AN45" s="16"/>
      <c r="AP45" s="16"/>
      <c r="AQ45" s="14"/>
      <c r="AR45" s="16"/>
      <c r="AT45" s="16"/>
    </row>
    <row r="46" customFormat="false" ht="24.75" hidden="false" customHeight="true" outlineLevel="0" collapsed="false">
      <c r="B46" s="30" t="s">
        <v>173</v>
      </c>
      <c r="C46" s="30"/>
      <c r="D46" s="30"/>
      <c r="E46" s="30"/>
      <c r="F46" s="30"/>
      <c r="G46" s="30"/>
      <c r="H46" s="30"/>
      <c r="I46" s="30"/>
      <c r="J46" s="30"/>
      <c r="K46" s="30"/>
      <c r="L46" s="30"/>
      <c r="M46" s="30"/>
      <c r="N46" s="30"/>
      <c r="O46" s="30"/>
      <c r="P46" s="30"/>
      <c r="Q46" s="30"/>
      <c r="R46" s="30"/>
    </row>
  </sheetData>
  <mergeCells count="12">
    <mergeCell ref="C9:F9"/>
    <mergeCell ref="G9:J9"/>
    <mergeCell ref="K9:N9"/>
    <mergeCell ref="O9:R9"/>
    <mergeCell ref="S9:V9"/>
    <mergeCell ref="W9:Z9"/>
    <mergeCell ref="AA9:AD9"/>
    <mergeCell ref="AE9:AH9"/>
    <mergeCell ref="AI9:AL9"/>
    <mergeCell ref="AM9:AP9"/>
    <mergeCell ref="AQ9:AT9"/>
    <mergeCell ref="B46:R46"/>
  </mergeCells>
  <conditionalFormatting sqref="C12:F25 C28:F28 C31:F45">
    <cfRule type="expression" priority="2" aboveAverage="0" equalAverage="0" bottom="0" percent="0" rank="0" text="" dxfId="114">
      <formula>$F12&gt;15</formula>
    </cfRule>
  </conditionalFormatting>
  <conditionalFormatting sqref="G12:J25 G28:J28 G31:J45">
    <cfRule type="expression" priority="3" aboveAverage="0" equalAverage="0" bottom="0" percent="0" rank="0" text="" dxfId="115">
      <formula>$J12&gt;15</formula>
    </cfRule>
  </conditionalFormatting>
  <conditionalFormatting sqref="K12:N25 K28:N28 K31:N45">
    <cfRule type="expression" priority="4" aboveAverage="0" equalAverage="0" bottom="0" percent="0" rank="0" text="" dxfId="116">
      <formula>$N12&gt;15</formula>
    </cfRule>
  </conditionalFormatting>
  <conditionalFormatting sqref="O12:R25 O28:R28 O31:R45">
    <cfRule type="expression" priority="5" aboveAverage="0" equalAverage="0" bottom="0" percent="0" rank="0" text="" dxfId="117">
      <formula>$R12&gt;15</formula>
    </cfRule>
  </conditionalFormatting>
  <conditionalFormatting sqref="S12:V25 S28:V28 S31:V45">
    <cfRule type="expression" priority="6" aboveAverage="0" equalAverage="0" bottom="0" percent="0" rank="0" text="" dxfId="118">
      <formula>$V12&gt;15</formula>
    </cfRule>
  </conditionalFormatting>
  <conditionalFormatting sqref="W12:Z25 W28:Z28 W31:Z45">
    <cfRule type="expression" priority="7" aboveAverage="0" equalAverage="0" bottom="0" percent="0" rank="0" text="" dxfId="119">
      <formula>$Z12&gt;15</formula>
    </cfRule>
  </conditionalFormatting>
  <conditionalFormatting sqref="AA12:AD25 AA28:AD28 AA31:AD45">
    <cfRule type="expression" priority="8" aboveAverage="0" equalAverage="0" bottom="0" percent="0" rank="0" text="" dxfId="120">
      <formula>$AD12&gt;15</formula>
    </cfRule>
  </conditionalFormatting>
  <conditionalFormatting sqref="AE12:AH25 AE28:AH28 AE31:AH45">
    <cfRule type="expression" priority="9" aboveAverage="0" equalAverage="0" bottom="0" percent="0" rank="0" text="" dxfId="121">
      <formula>$AH12&gt;15</formula>
    </cfRule>
  </conditionalFormatting>
  <conditionalFormatting sqref="AI12:AL25 AI28:AL28 AI31:AL45">
    <cfRule type="expression" priority="10" aboveAverage="0" equalAverage="0" bottom="0" percent="0" rank="0" text="" dxfId="122">
      <formula>$AL12&gt;15</formula>
    </cfRule>
  </conditionalFormatting>
  <conditionalFormatting sqref="AM12:AP25 AM28:AP28 AM31:AP45">
    <cfRule type="expression" priority="11" aboveAverage="0" equalAverage="0" bottom="0" percent="0" rank="0" text="" dxfId="123">
      <formula>$AP12&gt;15</formula>
    </cfRule>
  </conditionalFormatting>
  <conditionalFormatting sqref="AQ12:AT25 AQ28:AT28 AQ31:AT45">
    <cfRule type="expression" priority="12" aboveAverage="0" equalAverage="0" bottom="0" percent="0" rank="0" text="" dxfId="124">
      <formula>$AT12&gt;15</formula>
    </cfRule>
  </conditionalFormatting>
  <conditionalFormatting sqref="C30:F30">
    <cfRule type="expression" priority="13" aboveAverage="0" equalAverage="0" bottom="0" percent="0" rank="0" text="" dxfId="125">
      <formula>$F30&gt;15</formula>
    </cfRule>
  </conditionalFormatting>
  <conditionalFormatting sqref="G30:J30">
    <cfRule type="expression" priority="14" aboveAverage="0" equalAverage="0" bottom="0" percent="0" rank="0" text="" dxfId="126">
      <formula>$J30&gt;15</formula>
    </cfRule>
  </conditionalFormatting>
  <conditionalFormatting sqref="K30:N30">
    <cfRule type="expression" priority="15" aboveAverage="0" equalAverage="0" bottom="0" percent="0" rank="0" text="" dxfId="127">
      <formula>$N30&gt;15</formula>
    </cfRule>
  </conditionalFormatting>
  <conditionalFormatting sqref="O30:R30">
    <cfRule type="expression" priority="16" aboveAverage="0" equalAverage="0" bottom="0" percent="0" rank="0" text="" dxfId="128">
      <formula>$R30&gt;15</formula>
    </cfRule>
  </conditionalFormatting>
  <conditionalFormatting sqref="S30:V30">
    <cfRule type="expression" priority="17" aboveAverage="0" equalAverage="0" bottom="0" percent="0" rank="0" text="" dxfId="129">
      <formula>$V30&gt;15</formula>
    </cfRule>
  </conditionalFormatting>
  <conditionalFormatting sqref="W30:Z30">
    <cfRule type="expression" priority="18" aboveAverage="0" equalAverage="0" bottom="0" percent="0" rank="0" text="" dxfId="130">
      <formula>$Z30&gt;15</formula>
    </cfRule>
  </conditionalFormatting>
  <conditionalFormatting sqref="AA30:AD30">
    <cfRule type="expression" priority="19" aboveAverage="0" equalAverage="0" bottom="0" percent="0" rank="0" text="" dxfId="131">
      <formula>$AD30&gt;15</formula>
    </cfRule>
  </conditionalFormatting>
  <conditionalFormatting sqref="AE30:AH30">
    <cfRule type="expression" priority="20" aboveAverage="0" equalAverage="0" bottom="0" percent="0" rank="0" text="" dxfId="132">
      <formula>$AH30&gt;15</formula>
    </cfRule>
  </conditionalFormatting>
  <conditionalFormatting sqref="AI30:AL30">
    <cfRule type="expression" priority="21" aboveAverage="0" equalAverage="0" bottom="0" percent="0" rank="0" text="" dxfId="133">
      <formula>$AL30&gt;15</formula>
    </cfRule>
  </conditionalFormatting>
  <conditionalFormatting sqref="AM30:AP30">
    <cfRule type="expression" priority="22" aboveAverage="0" equalAverage="0" bottom="0" percent="0" rank="0" text="" dxfId="134">
      <formula>$AP30&gt;15</formula>
    </cfRule>
  </conditionalFormatting>
  <conditionalFormatting sqref="AQ30:AT30">
    <cfRule type="expression" priority="23" aboveAverage="0" equalAverage="0" bottom="0" percent="0" rank="0" text="" dxfId="135">
      <formula>$AT30&gt;15</formula>
    </cfRule>
  </conditionalFormatting>
  <conditionalFormatting sqref="C27:F27">
    <cfRule type="expression" priority="24" aboveAverage="0" equalAverage="0" bottom="0" percent="0" rank="0" text="" dxfId="136">
      <formula>$F27&gt;15</formula>
    </cfRule>
  </conditionalFormatting>
  <conditionalFormatting sqref="G27:J27">
    <cfRule type="expression" priority="25" aboveAverage="0" equalAverage="0" bottom="0" percent="0" rank="0" text="" dxfId="137">
      <formula>$J27&gt;15</formula>
    </cfRule>
  </conditionalFormatting>
  <conditionalFormatting sqref="K27:N27">
    <cfRule type="expression" priority="26" aboveAverage="0" equalAverage="0" bottom="0" percent="0" rank="0" text="" dxfId="138">
      <formula>$N27&gt;15</formula>
    </cfRule>
  </conditionalFormatting>
  <conditionalFormatting sqref="O27:R27">
    <cfRule type="expression" priority="27" aboveAverage="0" equalAverage="0" bottom="0" percent="0" rank="0" text="" dxfId="139">
      <formula>$R27&gt;15</formula>
    </cfRule>
  </conditionalFormatting>
  <conditionalFormatting sqref="S27:V27">
    <cfRule type="expression" priority="28" aboveAverage="0" equalAverage="0" bottom="0" percent="0" rank="0" text="" dxfId="140">
      <formula>$V27&gt;15</formula>
    </cfRule>
  </conditionalFormatting>
  <conditionalFormatting sqref="W27:Z27">
    <cfRule type="expression" priority="29" aboveAverage="0" equalAverage="0" bottom="0" percent="0" rank="0" text="" dxfId="141">
      <formula>$Z27&gt;15</formula>
    </cfRule>
  </conditionalFormatting>
  <conditionalFormatting sqref="AA27:AD27">
    <cfRule type="expression" priority="30" aboveAverage="0" equalAverage="0" bottom="0" percent="0" rank="0" text="" dxfId="142">
      <formula>$AD27&gt;15</formula>
    </cfRule>
  </conditionalFormatting>
  <conditionalFormatting sqref="AE27:AH27">
    <cfRule type="expression" priority="31" aboveAverage="0" equalAverage="0" bottom="0" percent="0" rank="0" text="" dxfId="143">
      <formula>$AH27&gt;15</formula>
    </cfRule>
  </conditionalFormatting>
  <conditionalFormatting sqref="AI27:AL27">
    <cfRule type="expression" priority="32" aboveAverage="0" equalAverage="0" bottom="0" percent="0" rank="0" text="" dxfId="144">
      <formula>$AL27&gt;15</formula>
    </cfRule>
  </conditionalFormatting>
  <conditionalFormatting sqref="AM27:AP27">
    <cfRule type="expression" priority="33" aboveAverage="0" equalAverage="0" bottom="0" percent="0" rank="0" text="" dxfId="145">
      <formula>$AP27&gt;15</formula>
    </cfRule>
  </conditionalFormatting>
  <conditionalFormatting sqref="AQ27:AT27">
    <cfRule type="expression" priority="34" aboveAverage="0" equalAverage="0" bottom="0" percent="0" rank="0" text="" dxfId="146">
      <formula>$AT27&gt;15</formula>
    </cfRule>
  </conditionalFormatting>
  <conditionalFormatting sqref="C26:F26">
    <cfRule type="expression" priority="35" aboveAverage="0" equalAverage="0" bottom="0" percent="0" rank="0" text="" dxfId="147">
      <formula>$F26&gt;15</formula>
    </cfRule>
  </conditionalFormatting>
  <conditionalFormatting sqref="G26:J26">
    <cfRule type="expression" priority="36" aboveAverage="0" equalAverage="0" bottom="0" percent="0" rank="0" text="" dxfId="148">
      <formula>$J26&gt;15</formula>
    </cfRule>
  </conditionalFormatting>
  <conditionalFormatting sqref="K26:N26">
    <cfRule type="expression" priority="37" aboveAverage="0" equalAverage="0" bottom="0" percent="0" rank="0" text="" dxfId="149">
      <formula>$N26&gt;15</formula>
    </cfRule>
  </conditionalFormatting>
  <conditionalFormatting sqref="O26:R26">
    <cfRule type="expression" priority="38" aboveAverage="0" equalAverage="0" bottom="0" percent="0" rank="0" text="" dxfId="150">
      <formula>$R26&gt;15</formula>
    </cfRule>
  </conditionalFormatting>
  <conditionalFormatting sqref="S26:V26">
    <cfRule type="expression" priority="39" aboveAverage="0" equalAverage="0" bottom="0" percent="0" rank="0" text="" dxfId="151">
      <formula>$V26&gt;15</formula>
    </cfRule>
  </conditionalFormatting>
  <conditionalFormatting sqref="W26:Z26">
    <cfRule type="expression" priority="40" aboveAverage="0" equalAverage="0" bottom="0" percent="0" rank="0" text="" dxfId="152">
      <formula>$Z26&gt;15</formula>
    </cfRule>
  </conditionalFormatting>
  <conditionalFormatting sqref="AA26:AD26">
    <cfRule type="expression" priority="41" aboveAverage="0" equalAverage="0" bottom="0" percent="0" rank="0" text="" dxfId="153">
      <formula>$AD26&gt;15</formula>
    </cfRule>
  </conditionalFormatting>
  <conditionalFormatting sqref="AE26:AH26">
    <cfRule type="expression" priority="42" aboveAverage="0" equalAverage="0" bottom="0" percent="0" rank="0" text="" dxfId="154">
      <formula>$AH26&gt;15</formula>
    </cfRule>
  </conditionalFormatting>
  <conditionalFormatting sqref="AI26:AL26">
    <cfRule type="expression" priority="43" aboveAverage="0" equalAverage="0" bottom="0" percent="0" rank="0" text="" dxfId="155">
      <formula>$AL26&gt;15</formula>
    </cfRule>
  </conditionalFormatting>
  <conditionalFormatting sqref="AM26:AP26">
    <cfRule type="expression" priority="44" aboveAverage="0" equalAverage="0" bottom="0" percent="0" rank="0" text="" dxfId="156">
      <formula>$AP26&gt;15</formula>
    </cfRule>
  </conditionalFormatting>
  <conditionalFormatting sqref="AQ26:AT26">
    <cfRule type="expression" priority="45" aboveAverage="0" equalAverage="0" bottom="0" percent="0" rank="0" text="" dxfId="157">
      <formula>$AT26&gt;15</formula>
    </cfRule>
  </conditionalFormatting>
  <conditionalFormatting sqref="C29:F29">
    <cfRule type="expression" priority="46" aboveAverage="0" equalAverage="0" bottom="0" percent="0" rank="0" text="" dxfId="158">
      <formula>$F29&gt;15</formula>
    </cfRule>
  </conditionalFormatting>
  <conditionalFormatting sqref="G29:J29">
    <cfRule type="expression" priority="47" aboveAverage="0" equalAverage="0" bottom="0" percent="0" rank="0" text="" dxfId="159">
      <formula>$J29&gt;15</formula>
    </cfRule>
  </conditionalFormatting>
  <conditionalFormatting sqref="K29:N29">
    <cfRule type="expression" priority="48" aboveAverage="0" equalAverage="0" bottom="0" percent="0" rank="0" text="" dxfId="160">
      <formula>$N29&gt;15</formula>
    </cfRule>
  </conditionalFormatting>
  <conditionalFormatting sqref="O29:R29">
    <cfRule type="expression" priority="49" aboveAverage="0" equalAverage="0" bottom="0" percent="0" rank="0" text="" dxfId="161">
      <formula>$R29&gt;15</formula>
    </cfRule>
  </conditionalFormatting>
  <conditionalFormatting sqref="S29:V29">
    <cfRule type="expression" priority="50" aboveAverage="0" equalAverage="0" bottom="0" percent="0" rank="0" text="" dxfId="162">
      <formula>$V29&gt;15</formula>
    </cfRule>
  </conditionalFormatting>
  <conditionalFormatting sqref="W29:Z29">
    <cfRule type="expression" priority="51" aboveAverage="0" equalAverage="0" bottom="0" percent="0" rank="0" text="" dxfId="163">
      <formula>$Z29&gt;15</formula>
    </cfRule>
  </conditionalFormatting>
  <conditionalFormatting sqref="AA29:AD29">
    <cfRule type="expression" priority="52" aboveAverage="0" equalAverage="0" bottom="0" percent="0" rank="0" text="" dxfId="164">
      <formula>$AD29&gt;15</formula>
    </cfRule>
  </conditionalFormatting>
  <conditionalFormatting sqref="AE29:AH29">
    <cfRule type="expression" priority="53" aboveAverage="0" equalAverage="0" bottom="0" percent="0" rank="0" text="" dxfId="165">
      <formula>$AH29&gt;15</formula>
    </cfRule>
  </conditionalFormatting>
  <conditionalFormatting sqref="AI29:AL29">
    <cfRule type="expression" priority="54" aboveAverage="0" equalAverage="0" bottom="0" percent="0" rank="0" text="" dxfId="166">
      <formula>$AL29&gt;15</formula>
    </cfRule>
  </conditionalFormatting>
  <conditionalFormatting sqref="AM29:AP29">
    <cfRule type="expression" priority="55" aboveAverage="0" equalAverage="0" bottom="0" percent="0" rank="0" text="" dxfId="167">
      <formula>$AP29&gt;15</formula>
    </cfRule>
  </conditionalFormatting>
  <conditionalFormatting sqref="AQ29:AT29">
    <cfRule type="expression" priority="56" aboveAverage="0" equalAverage="0" bottom="0" percent="0" rank="0" text="" dxfId="168">
      <formula>$AT29&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T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6.99"/>
    <col collapsed="false" customWidth="false" hidden="false" outlineLevel="0" max="4" min="3" style="5" width="9.14"/>
    <col collapsed="false" customWidth="true" hidden="false" outlineLevel="0" max="5" min="5" style="5" width="13.14"/>
    <col collapsed="false" customWidth="false" hidden="false" outlineLevel="0" max="8" min="6" style="5" width="9.14"/>
    <col collapsed="false" customWidth="true" hidden="false" outlineLevel="0" max="9" min="9" style="5" width="13.14"/>
    <col collapsed="false" customWidth="false" hidden="false" outlineLevel="0" max="12" min="10" style="5" width="9.14"/>
    <col collapsed="false" customWidth="true" hidden="false" outlineLevel="0" max="13" min="13" style="5" width="13.14"/>
    <col collapsed="false" customWidth="false" hidden="false" outlineLevel="0" max="16" min="14" style="5" width="9.14"/>
    <col collapsed="false" customWidth="true" hidden="false" outlineLevel="0" max="17" min="17" style="5" width="13.14"/>
    <col collapsed="false" customWidth="false" hidden="false" outlineLevel="0" max="20" min="18" style="5" width="9.14"/>
    <col collapsed="false" customWidth="true" hidden="false" outlineLevel="0" max="21" min="21" style="5" width="13.56"/>
    <col collapsed="false" customWidth="false" hidden="false" outlineLevel="0" max="24" min="22" style="5" width="9.14"/>
    <col collapsed="false" customWidth="true" hidden="false" outlineLevel="0" max="25" min="25" style="5" width="13.14"/>
    <col collapsed="false" customWidth="false" hidden="false" outlineLevel="0" max="28" min="26" style="5" width="9.14"/>
    <col collapsed="false" customWidth="true" hidden="false" outlineLevel="0" max="29" min="29" style="5" width="13.14"/>
    <col collapsed="false" customWidth="false" hidden="false" outlineLevel="0" max="32" min="30" style="5" width="9.14"/>
    <col collapsed="false" customWidth="true" hidden="false" outlineLevel="0" max="33" min="33" style="5" width="13.14"/>
    <col collapsed="false" customWidth="false" hidden="false" outlineLevel="0" max="36" min="34" style="5" width="9.14"/>
    <col collapsed="false" customWidth="true" hidden="false" outlineLevel="0" max="37" min="37" style="5" width="13.14"/>
    <col collapsed="false" customWidth="false" hidden="false" outlineLevel="0" max="40" min="38" style="5" width="9.14"/>
    <col collapsed="false" customWidth="true" hidden="false" outlineLevel="0" max="41" min="41" style="5" width="13.14"/>
    <col collapsed="false" customWidth="false" hidden="false" outlineLevel="0" max="44" min="42" style="5" width="9.14"/>
    <col collapsed="false" customWidth="true" hidden="false" outlineLevel="0" max="45" min="45" style="5" width="13.14"/>
    <col collapsed="false" customWidth="false" hidden="false" outlineLevel="0" max="257" min="46" style="5" width="9.14"/>
  </cols>
  <sheetData>
    <row r="7" customFormat="false" ht="15" hidden="false" customHeight="false" outlineLevel="0" collapsed="false">
      <c r="B7" s="32" t="s">
        <v>8</v>
      </c>
      <c r="R7" s="8" t="s">
        <v>1</v>
      </c>
    </row>
    <row r="9" customFormat="false" ht="39.75" hidden="false" customHeight="true" outlineLevel="0" collapsed="false">
      <c r="B9" s="9"/>
      <c r="C9" s="10" t="s">
        <v>767</v>
      </c>
      <c r="D9" s="10"/>
      <c r="E9" s="10"/>
      <c r="F9" s="10"/>
      <c r="G9" s="10" t="s">
        <v>768</v>
      </c>
      <c r="H9" s="10"/>
      <c r="I9" s="10"/>
      <c r="J9" s="10"/>
      <c r="K9" s="10" t="s">
        <v>769</v>
      </c>
      <c r="L9" s="10"/>
      <c r="M9" s="10"/>
      <c r="N9" s="10"/>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row>
    <row r="10" customFormat="false" ht="15" hidden="false" customHeight="false" outlineLevel="0" collapsed="false">
      <c r="B10" s="11"/>
      <c r="C10" s="12" t="s">
        <v>21</v>
      </c>
      <c r="D10" s="12" t="s">
        <v>22</v>
      </c>
      <c r="E10" s="12" t="s">
        <v>23</v>
      </c>
      <c r="F10" s="12" t="s">
        <v>24</v>
      </c>
      <c r="G10" s="12" t="s">
        <v>21</v>
      </c>
      <c r="H10" s="12" t="s">
        <v>22</v>
      </c>
      <c r="I10" s="12" t="s">
        <v>23</v>
      </c>
      <c r="J10" s="12" t="s">
        <v>24</v>
      </c>
      <c r="K10" s="12" t="s">
        <v>21</v>
      </c>
      <c r="L10" s="12" t="s">
        <v>22</v>
      </c>
      <c r="M10" s="12" t="s">
        <v>23</v>
      </c>
      <c r="N10" s="12" t="s">
        <v>24</v>
      </c>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row>
    <row r="12" customFormat="false" ht="14.25" hidden="false" customHeight="false" outlineLevel="0" collapsed="false">
      <c r="B12" s="13" t="s">
        <v>25</v>
      </c>
      <c r="C12" s="14" t="n">
        <v>17728</v>
      </c>
      <c r="D12" s="15" t="n">
        <v>2.05006116236358</v>
      </c>
      <c r="E12" s="5" t="s">
        <v>770</v>
      </c>
      <c r="F12" s="16" t="n">
        <v>2.29815015678182</v>
      </c>
      <c r="G12" s="14" t="n">
        <v>17728</v>
      </c>
      <c r="H12" s="15" t="n">
        <v>50.3136145272287</v>
      </c>
      <c r="I12" s="5" t="s">
        <v>771</v>
      </c>
      <c r="J12" s="16" t="n">
        <v>1.32052477465444</v>
      </c>
      <c r="K12" s="14" t="n">
        <v>17728</v>
      </c>
      <c r="L12" s="15" t="n">
        <v>27.5454089617923</v>
      </c>
      <c r="M12" s="5" t="s">
        <v>772</v>
      </c>
      <c r="N12" s="16" t="n">
        <v>2.18406303545943</v>
      </c>
      <c r="O12" s="14"/>
      <c r="P12" s="16"/>
      <c r="R12" s="16"/>
      <c r="S12" s="14"/>
      <c r="T12" s="16"/>
      <c r="V12" s="16"/>
      <c r="W12" s="14"/>
      <c r="X12" s="16"/>
      <c r="Z12" s="16"/>
      <c r="AA12" s="14"/>
      <c r="AB12" s="16"/>
      <c r="AD12" s="16"/>
      <c r="AE12" s="14"/>
      <c r="AF12" s="16"/>
      <c r="AH12" s="16"/>
      <c r="AI12" s="14"/>
      <c r="AJ12" s="16"/>
      <c r="AL12" s="16"/>
      <c r="AM12" s="14"/>
      <c r="AN12" s="16"/>
      <c r="AP12" s="16"/>
      <c r="AQ12" s="14"/>
      <c r="AR12" s="16"/>
      <c r="AT12" s="16"/>
    </row>
    <row r="13" customFormat="false" ht="14.25" hidden="false" customHeight="false" outlineLevel="0" collapsed="false">
      <c r="C13" s="14"/>
      <c r="D13" s="15"/>
      <c r="F13" s="16"/>
      <c r="G13" s="14"/>
      <c r="H13" s="15"/>
      <c r="J13" s="16"/>
      <c r="K13" s="14"/>
      <c r="L13" s="15"/>
      <c r="N13" s="16"/>
      <c r="O13" s="14"/>
      <c r="P13" s="16"/>
      <c r="R13" s="16"/>
      <c r="S13" s="14"/>
      <c r="T13" s="16"/>
      <c r="V13" s="16"/>
      <c r="W13" s="14"/>
      <c r="X13" s="16"/>
      <c r="Z13" s="16"/>
      <c r="AA13" s="14"/>
      <c r="AB13" s="16"/>
      <c r="AD13" s="16"/>
      <c r="AE13" s="14"/>
      <c r="AF13" s="16"/>
      <c r="AH13" s="16"/>
      <c r="AI13" s="14"/>
      <c r="AJ13" s="16"/>
      <c r="AL13" s="16"/>
      <c r="AM13" s="14"/>
      <c r="AN13" s="16"/>
      <c r="AP13" s="16"/>
      <c r="AQ13" s="14"/>
      <c r="AR13" s="16"/>
      <c r="AT13" s="16"/>
    </row>
    <row r="14" customFormat="false" ht="14.25" hidden="false" customHeight="false" outlineLevel="0" collapsed="false">
      <c r="B14" s="13" t="s">
        <v>30</v>
      </c>
      <c r="C14" s="14"/>
      <c r="D14" s="15"/>
      <c r="F14" s="16"/>
      <c r="G14" s="14"/>
      <c r="H14" s="15"/>
      <c r="J14" s="16"/>
      <c r="K14" s="14"/>
      <c r="L14" s="15"/>
      <c r="N14" s="16"/>
      <c r="O14" s="14"/>
      <c r="P14" s="16"/>
      <c r="R14" s="16"/>
      <c r="S14" s="14"/>
      <c r="T14" s="16"/>
      <c r="V14" s="16"/>
      <c r="W14" s="14"/>
      <c r="X14" s="16"/>
      <c r="Z14" s="16"/>
      <c r="AA14" s="14"/>
      <c r="AB14" s="16"/>
      <c r="AD14" s="16"/>
      <c r="AE14" s="14"/>
      <c r="AF14" s="16"/>
      <c r="AH14" s="16"/>
      <c r="AI14" s="14"/>
      <c r="AJ14" s="16"/>
      <c r="AL14" s="16"/>
      <c r="AM14" s="14"/>
      <c r="AN14" s="16"/>
      <c r="AP14" s="16"/>
      <c r="AQ14" s="14"/>
      <c r="AR14" s="16"/>
      <c r="AT14" s="16"/>
    </row>
    <row r="15" customFormat="false" ht="14.25" hidden="false" customHeight="false" outlineLevel="0" collapsed="false">
      <c r="B15" s="6" t="s">
        <v>31</v>
      </c>
      <c r="C15" s="17" t="n">
        <v>10898</v>
      </c>
      <c r="D15" s="18" t="n">
        <v>2.42374802423822</v>
      </c>
      <c r="E15" s="19" t="s">
        <v>773</v>
      </c>
      <c r="F15" s="20" t="n">
        <v>2.60332454282859</v>
      </c>
      <c r="G15" s="17" t="n">
        <v>10898</v>
      </c>
      <c r="H15" s="18" t="n">
        <v>54.2589801279838</v>
      </c>
      <c r="I15" s="19" t="s">
        <v>774</v>
      </c>
      <c r="J15" s="20" t="n">
        <v>1.58133883040508</v>
      </c>
      <c r="K15" s="17" t="n">
        <v>10898</v>
      </c>
      <c r="L15" s="18" t="n">
        <v>32.1605052840062</v>
      </c>
      <c r="M15" s="19" t="s">
        <v>775</v>
      </c>
      <c r="N15" s="20" t="n">
        <v>2.44626452981575</v>
      </c>
      <c r="O15" s="14"/>
      <c r="P15" s="16"/>
      <c r="R15" s="16"/>
      <c r="S15" s="14"/>
      <c r="T15" s="16"/>
      <c r="V15" s="16"/>
      <c r="W15" s="14"/>
      <c r="X15" s="16"/>
      <c r="Z15" s="16"/>
      <c r="AA15" s="14"/>
      <c r="AB15" s="16"/>
      <c r="AD15" s="16"/>
      <c r="AE15" s="14"/>
      <c r="AF15" s="16"/>
      <c r="AH15" s="16"/>
      <c r="AI15" s="14"/>
      <c r="AJ15" s="16"/>
      <c r="AL15" s="16"/>
      <c r="AM15" s="14"/>
      <c r="AN15" s="16"/>
      <c r="AP15" s="16"/>
      <c r="AQ15" s="14"/>
      <c r="AR15" s="16"/>
      <c r="AT15" s="16"/>
    </row>
    <row r="16" customFormat="false" ht="14.25" hidden="false" customHeight="false" outlineLevel="0" collapsed="false">
      <c r="B16" s="6" t="s">
        <v>36</v>
      </c>
      <c r="C16" s="17" t="n">
        <v>6830</v>
      </c>
      <c r="D16" s="18" t="n">
        <v>1.34288058042837</v>
      </c>
      <c r="E16" s="19" t="s">
        <v>776</v>
      </c>
      <c r="F16" s="20" t="n">
        <v>4.92625431847343</v>
      </c>
      <c r="G16" s="17" t="n">
        <v>6830</v>
      </c>
      <c r="H16" s="18" t="n">
        <v>42.847240334964</v>
      </c>
      <c r="I16" s="19" t="s">
        <v>777</v>
      </c>
      <c r="J16" s="20" t="n">
        <v>2.34332899563222</v>
      </c>
      <c r="K16" s="17" t="n">
        <v>6830</v>
      </c>
      <c r="L16" s="18" t="n">
        <v>18.8116084571194</v>
      </c>
      <c r="M16" s="19" t="s">
        <v>778</v>
      </c>
      <c r="N16" s="20" t="n">
        <v>4.70954912816224</v>
      </c>
      <c r="O16" s="14"/>
      <c r="P16" s="16"/>
      <c r="R16" s="16"/>
      <c r="S16" s="14"/>
      <c r="T16" s="16"/>
      <c r="V16" s="16"/>
      <c r="W16" s="14"/>
      <c r="X16" s="16"/>
      <c r="Z16" s="16"/>
      <c r="AA16" s="14"/>
      <c r="AB16" s="16"/>
      <c r="AD16" s="16"/>
      <c r="AE16" s="14"/>
      <c r="AF16" s="16"/>
      <c r="AH16" s="16"/>
      <c r="AI16" s="14"/>
      <c r="AJ16" s="16"/>
      <c r="AL16" s="16"/>
      <c r="AM16" s="14"/>
      <c r="AN16" s="16"/>
      <c r="AP16" s="16"/>
      <c r="AQ16" s="14"/>
      <c r="AR16" s="16"/>
      <c r="AT16" s="16"/>
    </row>
    <row r="17" customFormat="false" ht="14.25" hidden="false" customHeight="false" outlineLevel="0" collapsed="false">
      <c r="C17" s="14"/>
      <c r="D17" s="15"/>
      <c r="F17" s="16"/>
      <c r="G17" s="14"/>
      <c r="H17" s="15"/>
      <c r="J17" s="16"/>
      <c r="K17" s="14"/>
      <c r="L17" s="15"/>
      <c r="N17" s="16"/>
      <c r="O17" s="14"/>
      <c r="P17" s="16"/>
      <c r="R17" s="16"/>
      <c r="S17" s="14"/>
      <c r="T17" s="16"/>
      <c r="V17" s="16"/>
      <c r="W17" s="14"/>
      <c r="X17" s="16"/>
      <c r="Z17" s="16"/>
      <c r="AA17" s="14"/>
      <c r="AB17" s="16"/>
      <c r="AD17" s="16"/>
      <c r="AE17" s="14"/>
      <c r="AF17" s="16"/>
      <c r="AH17" s="16"/>
      <c r="AI17" s="14"/>
      <c r="AJ17" s="16"/>
      <c r="AL17" s="16"/>
      <c r="AM17" s="14"/>
      <c r="AN17" s="16"/>
      <c r="AP17" s="16"/>
      <c r="AQ17" s="14"/>
      <c r="AR17" s="16"/>
      <c r="AT17" s="16"/>
    </row>
    <row r="18" customFormat="false" ht="14.25" hidden="false" customHeight="false" outlineLevel="0" collapsed="false">
      <c r="B18" s="13" t="s">
        <v>41</v>
      </c>
      <c r="C18" s="14"/>
      <c r="D18" s="15"/>
      <c r="F18" s="16"/>
      <c r="G18" s="14"/>
      <c r="H18" s="15"/>
      <c r="J18" s="16"/>
      <c r="K18" s="14"/>
      <c r="L18" s="15"/>
      <c r="N18" s="16"/>
      <c r="O18" s="14"/>
      <c r="P18" s="16"/>
      <c r="R18" s="16"/>
      <c r="S18" s="14"/>
      <c r="T18" s="16"/>
      <c r="V18" s="16"/>
      <c r="W18" s="14"/>
      <c r="X18" s="16"/>
      <c r="Z18" s="16"/>
      <c r="AA18" s="14"/>
      <c r="AB18" s="16"/>
      <c r="AD18" s="16"/>
      <c r="AE18" s="14"/>
      <c r="AF18" s="16"/>
      <c r="AH18" s="16"/>
      <c r="AI18" s="14"/>
      <c r="AJ18" s="16"/>
      <c r="AL18" s="16"/>
      <c r="AM18" s="14"/>
      <c r="AN18" s="16"/>
      <c r="AP18" s="16"/>
      <c r="AQ18" s="14"/>
      <c r="AR18" s="16"/>
      <c r="AT18" s="16"/>
    </row>
    <row r="19" customFormat="false" ht="14.25" hidden="false" customHeight="false" outlineLevel="0" collapsed="false">
      <c r="B19" s="6" t="s">
        <v>42</v>
      </c>
      <c r="C19" s="14" t="n">
        <v>6986</v>
      </c>
      <c r="D19" s="15" t="n">
        <v>2.89713500271272</v>
      </c>
      <c r="E19" s="5" t="s">
        <v>779</v>
      </c>
      <c r="F19" s="16" t="n">
        <v>3.16867354430463</v>
      </c>
      <c r="G19" s="14" t="n">
        <v>6986</v>
      </c>
      <c r="H19" s="15" t="n">
        <v>61.3296063081071</v>
      </c>
      <c r="I19" s="5" t="s">
        <v>780</v>
      </c>
      <c r="J19" s="16" t="n">
        <v>1.67670903909845</v>
      </c>
      <c r="K19" s="14" t="n">
        <v>6986</v>
      </c>
      <c r="L19" s="15" t="n">
        <v>37.5822247042339</v>
      </c>
      <c r="M19" s="5" t="s">
        <v>781</v>
      </c>
      <c r="N19" s="16" t="n">
        <v>2.74615952012875</v>
      </c>
      <c r="O19" s="14"/>
      <c r="P19" s="16"/>
      <c r="R19" s="16"/>
      <c r="S19" s="14"/>
      <c r="T19" s="16"/>
      <c r="V19" s="16"/>
      <c r="W19" s="14"/>
      <c r="X19" s="16"/>
      <c r="Z19" s="16"/>
      <c r="AA19" s="14"/>
      <c r="AB19" s="16"/>
      <c r="AD19" s="16"/>
      <c r="AE19" s="14"/>
      <c r="AF19" s="16"/>
      <c r="AH19" s="16"/>
      <c r="AI19" s="14"/>
      <c r="AJ19" s="16"/>
      <c r="AL19" s="16"/>
      <c r="AM19" s="14"/>
      <c r="AN19" s="16"/>
      <c r="AP19" s="16"/>
      <c r="AQ19" s="14"/>
      <c r="AR19" s="16"/>
      <c r="AT19" s="16"/>
    </row>
    <row r="20" customFormat="false" ht="14.25" hidden="false" customHeight="false" outlineLevel="0" collapsed="false">
      <c r="B20" s="6" t="s">
        <v>47</v>
      </c>
      <c r="C20" s="14" t="n">
        <v>6530</v>
      </c>
      <c r="D20" s="15" t="n">
        <v>1.45987180200076</v>
      </c>
      <c r="E20" s="5" t="s">
        <v>782</v>
      </c>
      <c r="F20" s="16" t="n">
        <v>3.32882742271661</v>
      </c>
      <c r="G20" s="14" t="n">
        <v>6530</v>
      </c>
      <c r="H20" s="15" t="n">
        <v>42.5665357785419</v>
      </c>
      <c r="I20" s="5" t="s">
        <v>783</v>
      </c>
      <c r="J20" s="16" t="n">
        <v>2.23022797892067</v>
      </c>
      <c r="K20" s="17" t="n">
        <v>6530</v>
      </c>
      <c r="L20" s="18" t="n">
        <v>20.6894084283314</v>
      </c>
      <c r="M20" s="19" t="s">
        <v>784</v>
      </c>
      <c r="N20" s="20" t="n">
        <v>3.67736572609145</v>
      </c>
      <c r="O20" s="14"/>
      <c r="P20" s="16"/>
      <c r="R20" s="16"/>
      <c r="S20" s="14"/>
      <c r="T20" s="16"/>
      <c r="V20" s="16"/>
      <c r="W20" s="14"/>
      <c r="X20" s="16"/>
      <c r="Z20" s="16"/>
      <c r="AA20" s="14"/>
      <c r="AB20" s="16"/>
      <c r="AD20" s="16"/>
      <c r="AE20" s="14"/>
      <c r="AF20" s="16"/>
      <c r="AH20" s="16"/>
      <c r="AI20" s="14"/>
      <c r="AJ20" s="16"/>
      <c r="AL20" s="16"/>
      <c r="AM20" s="14"/>
      <c r="AN20" s="16"/>
      <c r="AP20" s="16"/>
      <c r="AQ20" s="14"/>
      <c r="AR20" s="16"/>
      <c r="AT20" s="16"/>
    </row>
    <row r="21" customFormat="false" ht="14.25" hidden="false" customHeight="false" outlineLevel="0" collapsed="false">
      <c r="B21" s="6" t="s">
        <v>52</v>
      </c>
      <c r="C21" s="14" t="n">
        <v>3851</v>
      </c>
      <c r="D21" s="15" t="n">
        <v>1.27486216061034</v>
      </c>
      <c r="E21" s="5" t="s">
        <v>785</v>
      </c>
      <c r="F21" s="16" t="n">
        <v>3.96726586661282</v>
      </c>
      <c r="G21" s="14" t="n">
        <v>3851</v>
      </c>
      <c r="H21" s="15" t="n">
        <v>40.775190373504</v>
      </c>
      <c r="I21" s="5" t="s">
        <v>786</v>
      </c>
      <c r="J21" s="16" t="n">
        <v>2.72476867831877</v>
      </c>
      <c r="K21" s="17" t="n">
        <v>3851</v>
      </c>
      <c r="L21" s="18" t="n">
        <v>17.3649614624224</v>
      </c>
      <c r="M21" s="19" t="s">
        <v>117</v>
      </c>
      <c r="N21" s="20" t="n">
        <v>4.84453373079866</v>
      </c>
      <c r="O21" s="14"/>
      <c r="P21" s="16"/>
      <c r="R21" s="16"/>
      <c r="S21" s="14"/>
      <c r="T21" s="16"/>
      <c r="V21" s="16"/>
      <c r="W21" s="14"/>
      <c r="X21" s="16"/>
      <c r="Z21" s="16"/>
      <c r="AA21" s="14"/>
      <c r="AB21" s="16"/>
      <c r="AD21" s="16"/>
      <c r="AE21" s="14"/>
      <c r="AF21" s="16"/>
      <c r="AH21" s="16"/>
      <c r="AI21" s="14"/>
      <c r="AJ21" s="16"/>
      <c r="AL21" s="16"/>
      <c r="AM21" s="14"/>
      <c r="AN21" s="16"/>
      <c r="AP21" s="16"/>
      <c r="AQ21" s="14"/>
      <c r="AR21" s="16"/>
      <c r="AT21" s="16"/>
    </row>
    <row r="22" customFormat="false" ht="14.25" hidden="false" customHeight="false" outlineLevel="0" collapsed="false">
      <c r="B22" s="6" t="s">
        <v>57</v>
      </c>
      <c r="C22" s="14" t="n">
        <v>361</v>
      </c>
      <c r="D22" s="15" t="n">
        <v>3.25292962013879</v>
      </c>
      <c r="E22" s="5" t="s">
        <v>787</v>
      </c>
      <c r="F22" s="16" t="n">
        <v>8.11637853202171</v>
      </c>
      <c r="G22" s="14" t="n">
        <v>361</v>
      </c>
      <c r="H22" s="15" t="n">
        <v>65.2540362392349</v>
      </c>
      <c r="I22" s="5" t="s">
        <v>788</v>
      </c>
      <c r="J22" s="16" t="n">
        <v>4.04324993122075</v>
      </c>
      <c r="K22" s="14" t="n">
        <v>361</v>
      </c>
      <c r="L22" s="15" t="n">
        <v>40.7702015890681</v>
      </c>
      <c r="M22" s="5" t="s">
        <v>789</v>
      </c>
      <c r="N22" s="16" t="n">
        <v>6.63731203266717</v>
      </c>
      <c r="O22" s="14"/>
      <c r="P22" s="16"/>
      <c r="R22" s="16"/>
      <c r="S22" s="14"/>
      <c r="T22" s="16"/>
      <c r="V22" s="16"/>
      <c r="W22" s="14"/>
      <c r="X22" s="16"/>
      <c r="Z22" s="16"/>
      <c r="AA22" s="14"/>
      <c r="AB22" s="16"/>
      <c r="AD22" s="16"/>
      <c r="AE22" s="14"/>
      <c r="AF22" s="16"/>
      <c r="AH22" s="16"/>
      <c r="AI22" s="14"/>
      <c r="AJ22" s="16"/>
      <c r="AL22" s="16"/>
      <c r="AM22" s="14"/>
      <c r="AN22" s="16"/>
      <c r="AP22" s="16"/>
      <c r="AQ22" s="14"/>
      <c r="AR22" s="16"/>
      <c r="AT22" s="16"/>
    </row>
    <row r="23" customFormat="false" ht="14.25" hidden="false" customHeight="false" outlineLevel="0" collapsed="false">
      <c r="C23" s="14"/>
      <c r="D23" s="15"/>
      <c r="F23" s="16"/>
      <c r="G23" s="14"/>
      <c r="H23" s="15"/>
      <c r="J23" s="16"/>
      <c r="K23" s="14"/>
      <c r="L23" s="15"/>
      <c r="N23" s="16"/>
      <c r="O23" s="14"/>
      <c r="P23" s="16"/>
      <c r="R23" s="16"/>
      <c r="S23" s="14"/>
      <c r="T23" s="16"/>
      <c r="V23" s="16"/>
      <c r="W23" s="14"/>
      <c r="X23" s="16"/>
      <c r="Z23" s="16"/>
      <c r="AA23" s="14"/>
      <c r="AB23" s="16"/>
      <c r="AD23" s="16"/>
      <c r="AE23" s="14"/>
      <c r="AF23" s="16"/>
      <c r="AH23" s="16"/>
      <c r="AI23" s="14"/>
      <c r="AJ23" s="16"/>
      <c r="AL23" s="16"/>
      <c r="AM23" s="14"/>
      <c r="AN23" s="16"/>
      <c r="AP23" s="16"/>
      <c r="AQ23" s="14"/>
      <c r="AR23" s="16"/>
      <c r="AT23" s="16"/>
    </row>
    <row r="24" customFormat="false" ht="14.25" hidden="false" customHeight="false" outlineLevel="0" collapsed="false">
      <c r="B24" s="13" t="s">
        <v>62</v>
      </c>
      <c r="C24" s="14"/>
      <c r="D24" s="15"/>
      <c r="F24" s="16"/>
      <c r="G24" s="14"/>
      <c r="H24" s="15"/>
      <c r="J24" s="16"/>
      <c r="K24" s="14"/>
      <c r="L24" s="15"/>
      <c r="N24" s="16"/>
      <c r="O24" s="14"/>
      <c r="P24" s="16"/>
      <c r="R24" s="16"/>
      <c r="S24" s="14"/>
      <c r="T24" s="16"/>
      <c r="V24" s="16"/>
      <c r="W24" s="14"/>
      <c r="X24" s="16"/>
      <c r="Z24" s="16"/>
      <c r="AA24" s="14"/>
      <c r="AB24" s="16"/>
      <c r="AD24" s="16"/>
      <c r="AE24" s="14"/>
      <c r="AF24" s="16"/>
      <c r="AH24" s="16"/>
      <c r="AI24" s="14"/>
      <c r="AJ24" s="16"/>
      <c r="AL24" s="16"/>
      <c r="AM24" s="14"/>
      <c r="AN24" s="16"/>
      <c r="AP24" s="16"/>
      <c r="AQ24" s="14"/>
      <c r="AR24" s="16"/>
      <c r="AT24" s="16"/>
    </row>
    <row r="25" customFormat="false" ht="14.25" hidden="false" customHeight="false" outlineLevel="0" collapsed="false">
      <c r="B25" s="6" t="s">
        <v>63</v>
      </c>
      <c r="C25" s="14" t="n">
        <v>2190</v>
      </c>
      <c r="D25" s="15" t="n">
        <v>1.05541002543636</v>
      </c>
      <c r="E25" s="5" t="s">
        <v>790</v>
      </c>
      <c r="F25" s="16" t="n">
        <v>6.7146403437089</v>
      </c>
      <c r="G25" s="14" t="n">
        <v>2190</v>
      </c>
      <c r="H25" s="15" t="n">
        <v>38.208761286511</v>
      </c>
      <c r="I25" s="5" t="s">
        <v>791</v>
      </c>
      <c r="J25" s="16" t="n">
        <v>4.95843492577955</v>
      </c>
      <c r="K25" s="14" t="n">
        <v>2190</v>
      </c>
      <c r="L25" s="15" t="n">
        <v>15.7881513454661</v>
      </c>
      <c r="M25" s="5" t="s">
        <v>372</v>
      </c>
      <c r="N25" s="16" t="n">
        <v>8.81554512557892</v>
      </c>
      <c r="O25" s="14"/>
      <c r="P25" s="16"/>
      <c r="R25" s="16"/>
      <c r="S25" s="14"/>
      <c r="T25" s="16"/>
      <c r="V25" s="16"/>
      <c r="W25" s="14"/>
      <c r="X25" s="16"/>
      <c r="Z25" s="16"/>
      <c r="AA25" s="14"/>
      <c r="AB25" s="16"/>
      <c r="AD25" s="16"/>
      <c r="AE25" s="14"/>
      <c r="AF25" s="16"/>
      <c r="AH25" s="16"/>
      <c r="AI25" s="14"/>
      <c r="AJ25" s="16"/>
      <c r="AL25" s="16"/>
      <c r="AM25" s="14"/>
      <c r="AN25" s="16"/>
      <c r="AP25" s="16"/>
      <c r="AQ25" s="14"/>
      <c r="AR25" s="16"/>
      <c r="AT25" s="16"/>
    </row>
    <row r="26" customFormat="false" ht="14.25" hidden="false" customHeight="false" outlineLevel="0" collapsed="false">
      <c r="B26" s="6" t="s">
        <v>68</v>
      </c>
      <c r="C26" s="14" t="n">
        <v>738</v>
      </c>
      <c r="D26" s="15" t="n">
        <v>1.08432764135909</v>
      </c>
      <c r="E26" s="5" t="s">
        <v>792</v>
      </c>
      <c r="F26" s="16" t="n">
        <v>10.2731209383318</v>
      </c>
      <c r="G26" s="14" t="n">
        <v>738</v>
      </c>
      <c r="H26" s="15" t="n">
        <v>34.1940843842165</v>
      </c>
      <c r="I26" s="5" t="s">
        <v>793</v>
      </c>
      <c r="J26" s="16" t="n">
        <v>7.00085271839085</v>
      </c>
      <c r="K26" s="14" t="n">
        <v>738</v>
      </c>
      <c r="L26" s="15" t="n">
        <v>13.1612557055928</v>
      </c>
      <c r="M26" s="5" t="s">
        <v>794</v>
      </c>
      <c r="N26" s="16" t="n">
        <v>12.2169287888387</v>
      </c>
      <c r="O26" s="14"/>
      <c r="P26" s="16"/>
      <c r="R26" s="16"/>
      <c r="S26" s="14"/>
      <c r="T26" s="16"/>
      <c r="V26" s="16"/>
      <c r="W26" s="14"/>
      <c r="X26" s="16"/>
      <c r="Z26" s="16"/>
      <c r="AA26" s="14"/>
      <c r="AB26" s="16"/>
      <c r="AD26" s="16"/>
      <c r="AE26" s="14"/>
      <c r="AF26" s="16"/>
      <c r="AH26" s="16"/>
      <c r="AI26" s="14"/>
      <c r="AJ26" s="16"/>
      <c r="AL26" s="16"/>
      <c r="AM26" s="14"/>
      <c r="AN26" s="16"/>
      <c r="AP26" s="16"/>
      <c r="AQ26" s="14"/>
      <c r="AR26" s="16"/>
      <c r="AT26" s="16"/>
    </row>
    <row r="27" customFormat="false" ht="14.25" hidden="false" customHeight="false" outlineLevel="0" collapsed="false">
      <c r="B27" s="6" t="s">
        <v>73</v>
      </c>
      <c r="C27" s="14" t="n">
        <v>731</v>
      </c>
      <c r="D27" s="15" t="n">
        <v>1.42591602305726</v>
      </c>
      <c r="E27" s="5" t="s">
        <v>795</v>
      </c>
      <c r="F27" s="16" t="n">
        <v>10.0761951007475</v>
      </c>
      <c r="G27" s="14" t="n">
        <v>731</v>
      </c>
      <c r="H27" s="15" t="n">
        <v>43.6067141537462</v>
      </c>
      <c r="I27" s="5" t="s">
        <v>796</v>
      </c>
      <c r="J27" s="16" t="n">
        <v>6.92371705396164</v>
      </c>
      <c r="K27" s="14" t="n">
        <v>731</v>
      </c>
      <c r="L27" s="15" t="n">
        <v>20.1581371876301</v>
      </c>
      <c r="M27" s="5" t="s">
        <v>797</v>
      </c>
      <c r="N27" s="16" t="n">
        <v>12.3685037534737</v>
      </c>
      <c r="O27" s="14"/>
      <c r="P27" s="16"/>
      <c r="R27" s="16"/>
      <c r="S27" s="14"/>
      <c r="T27" s="16"/>
      <c r="V27" s="16"/>
      <c r="W27" s="14"/>
      <c r="X27" s="16"/>
      <c r="Z27" s="16"/>
      <c r="AA27" s="14"/>
      <c r="AB27" s="16"/>
      <c r="AD27" s="16"/>
      <c r="AE27" s="14"/>
      <c r="AF27" s="16"/>
      <c r="AH27" s="16"/>
      <c r="AI27" s="14"/>
      <c r="AJ27" s="16"/>
      <c r="AL27" s="16"/>
      <c r="AM27" s="14"/>
      <c r="AN27" s="16"/>
      <c r="AP27" s="16"/>
      <c r="AQ27" s="14"/>
      <c r="AR27" s="16"/>
      <c r="AT27" s="16"/>
    </row>
    <row r="28" customFormat="false" ht="14.25" hidden="false" customHeight="false" outlineLevel="0" collapsed="false">
      <c r="B28" s="6" t="s">
        <v>78</v>
      </c>
      <c r="C28" s="14" t="n">
        <v>248</v>
      </c>
      <c r="D28" s="15" t="n">
        <v>2.32274442616139</v>
      </c>
      <c r="E28" s="5" t="s">
        <v>502</v>
      </c>
      <c r="F28" s="16" t="n">
        <v>16.3854215074779</v>
      </c>
      <c r="G28" s="14" t="n">
        <v>248</v>
      </c>
      <c r="H28" s="15" t="n">
        <v>48.1572593147646</v>
      </c>
      <c r="I28" s="5" t="s">
        <v>798</v>
      </c>
      <c r="J28" s="16" t="n">
        <v>11.1548089030539</v>
      </c>
      <c r="K28" s="14" t="n">
        <v>248</v>
      </c>
      <c r="L28" s="15" t="n">
        <v>33.9478909943266</v>
      </c>
      <c r="M28" s="5" t="s">
        <v>799</v>
      </c>
      <c r="N28" s="16" t="n">
        <v>15.8563440726585</v>
      </c>
      <c r="O28" s="14"/>
      <c r="P28" s="16"/>
      <c r="R28" s="16"/>
      <c r="S28" s="14"/>
      <c r="T28" s="16"/>
      <c r="V28" s="16"/>
      <c r="W28" s="14"/>
      <c r="X28" s="16"/>
      <c r="Z28" s="16"/>
      <c r="AA28" s="14"/>
      <c r="AB28" s="16"/>
      <c r="AD28" s="16"/>
      <c r="AE28" s="14"/>
      <c r="AF28" s="16"/>
      <c r="AH28" s="16"/>
      <c r="AI28" s="14"/>
      <c r="AJ28" s="16"/>
      <c r="AL28" s="16"/>
      <c r="AM28" s="14"/>
      <c r="AN28" s="16"/>
      <c r="AP28" s="16"/>
      <c r="AQ28" s="14"/>
      <c r="AR28" s="16"/>
      <c r="AT28" s="16"/>
    </row>
    <row r="29" customFormat="false" ht="14.25" hidden="false" customHeight="false" outlineLevel="0" collapsed="false">
      <c r="B29" s="6" t="s">
        <v>83</v>
      </c>
      <c r="C29" s="17" t="n">
        <v>13821</v>
      </c>
      <c r="D29" s="18" t="n">
        <v>2.24443187126726</v>
      </c>
      <c r="E29" s="19" t="s">
        <v>800</v>
      </c>
      <c r="F29" s="20" t="n">
        <v>2.50536087392435</v>
      </c>
      <c r="G29" s="14" t="n">
        <v>13821</v>
      </c>
      <c r="H29" s="15" t="n">
        <v>53.0296460628197</v>
      </c>
      <c r="I29" s="5" t="s">
        <v>801</v>
      </c>
      <c r="J29" s="16" t="n">
        <v>1.37636933640936</v>
      </c>
      <c r="K29" s="17" t="n">
        <v>13821</v>
      </c>
      <c r="L29" s="18" t="n">
        <v>29.9869530818013</v>
      </c>
      <c r="M29" s="19" t="s">
        <v>802</v>
      </c>
      <c r="N29" s="20" t="n">
        <v>2.30387953789635</v>
      </c>
      <c r="O29" s="14"/>
      <c r="P29" s="16"/>
      <c r="R29" s="16"/>
      <c r="S29" s="14"/>
      <c r="T29" s="16"/>
      <c r="V29" s="16"/>
      <c r="W29" s="14"/>
      <c r="X29" s="16"/>
      <c r="Z29" s="16"/>
      <c r="AA29" s="14"/>
      <c r="AB29" s="16"/>
      <c r="AD29" s="16"/>
      <c r="AE29" s="14"/>
      <c r="AF29" s="16"/>
      <c r="AH29" s="16"/>
      <c r="AI29" s="14"/>
      <c r="AJ29" s="16"/>
      <c r="AL29" s="16"/>
      <c r="AM29" s="14"/>
      <c r="AN29" s="16"/>
      <c r="AP29" s="16"/>
      <c r="AQ29" s="14"/>
      <c r="AR29" s="16"/>
      <c r="AT29" s="16"/>
    </row>
    <row r="30" customFormat="false" ht="14.25" hidden="false" customHeight="false" outlineLevel="0" collapsed="false">
      <c r="C30" s="17"/>
      <c r="D30" s="18"/>
      <c r="E30" s="19"/>
      <c r="F30" s="20"/>
      <c r="G30" s="14"/>
      <c r="H30" s="15"/>
      <c r="J30" s="16"/>
      <c r="K30" s="17"/>
      <c r="L30" s="18"/>
      <c r="M30" s="19"/>
      <c r="N30" s="20"/>
      <c r="O30" s="14"/>
      <c r="P30" s="16"/>
      <c r="R30" s="16"/>
      <c r="S30" s="14"/>
      <c r="T30" s="16"/>
      <c r="V30" s="16"/>
      <c r="W30" s="14"/>
      <c r="X30" s="16"/>
      <c r="Z30" s="16"/>
      <c r="AA30" s="14"/>
      <c r="AB30" s="16"/>
      <c r="AD30" s="16"/>
      <c r="AE30" s="14"/>
      <c r="AF30" s="16"/>
      <c r="AH30" s="16"/>
      <c r="AI30" s="14"/>
      <c r="AJ30" s="16"/>
      <c r="AL30" s="16"/>
      <c r="AM30" s="14"/>
      <c r="AN30" s="16"/>
      <c r="AP30" s="16"/>
      <c r="AQ30" s="14"/>
      <c r="AR30" s="16"/>
      <c r="AT30" s="16"/>
    </row>
    <row r="31" customFormat="false" ht="14.25" hidden="false" customHeight="false" outlineLevel="0" collapsed="false">
      <c r="B31" s="13" t="s">
        <v>88</v>
      </c>
      <c r="C31" s="14"/>
      <c r="D31" s="15"/>
      <c r="F31" s="16"/>
      <c r="G31" s="14"/>
      <c r="H31" s="15"/>
      <c r="J31" s="16"/>
      <c r="K31" s="14"/>
      <c r="L31" s="15"/>
      <c r="N31" s="16"/>
      <c r="O31" s="14"/>
      <c r="P31" s="16"/>
      <c r="R31" s="16"/>
      <c r="S31" s="14"/>
      <c r="T31" s="16"/>
      <c r="V31" s="16"/>
      <c r="W31" s="14"/>
      <c r="X31" s="16"/>
      <c r="Z31" s="16"/>
      <c r="AA31" s="14"/>
      <c r="AB31" s="16"/>
      <c r="AD31" s="16"/>
      <c r="AE31" s="14"/>
      <c r="AF31" s="16"/>
      <c r="AH31" s="16"/>
      <c r="AI31" s="14"/>
      <c r="AJ31" s="16"/>
      <c r="AL31" s="16"/>
      <c r="AM31" s="14"/>
      <c r="AN31" s="16"/>
      <c r="AP31" s="16"/>
      <c r="AQ31" s="14"/>
      <c r="AR31" s="16"/>
      <c r="AT31" s="16"/>
    </row>
    <row r="32" customFormat="false" ht="14.25" hidden="false" customHeight="false" outlineLevel="0" collapsed="false">
      <c r="B32" s="6" t="s">
        <v>89</v>
      </c>
      <c r="C32" s="17" t="n">
        <v>3078</v>
      </c>
      <c r="D32" s="18" t="n">
        <v>0.655971441667449</v>
      </c>
      <c r="E32" s="19" t="s">
        <v>803</v>
      </c>
      <c r="F32" s="20" t="n">
        <v>6.94339170917203</v>
      </c>
      <c r="G32" s="17" t="n">
        <v>3078</v>
      </c>
      <c r="H32" s="18" t="n">
        <v>22.6009477313357</v>
      </c>
      <c r="I32" s="19" t="s">
        <v>804</v>
      </c>
      <c r="J32" s="20" t="n">
        <v>5.0438603175609</v>
      </c>
      <c r="K32" s="17" t="n">
        <v>3078</v>
      </c>
      <c r="L32" s="18" t="n">
        <v>9.2912199960703</v>
      </c>
      <c r="M32" s="19" t="s">
        <v>805</v>
      </c>
      <c r="N32" s="20" t="n">
        <v>9.2159046029348</v>
      </c>
      <c r="O32" s="14"/>
      <c r="P32" s="16"/>
      <c r="R32" s="16"/>
      <c r="S32" s="14"/>
      <c r="T32" s="16"/>
      <c r="V32" s="16"/>
      <c r="W32" s="14"/>
      <c r="X32" s="16"/>
      <c r="Z32" s="16"/>
      <c r="AA32" s="14"/>
      <c r="AB32" s="16"/>
      <c r="AD32" s="16"/>
      <c r="AE32" s="14"/>
      <c r="AF32" s="16"/>
      <c r="AH32" s="16"/>
      <c r="AI32" s="14"/>
      <c r="AJ32" s="16"/>
      <c r="AL32" s="16"/>
      <c r="AM32" s="14"/>
      <c r="AN32" s="16"/>
      <c r="AP32" s="16"/>
      <c r="AQ32" s="14"/>
      <c r="AR32" s="16"/>
      <c r="AT32" s="16"/>
    </row>
    <row r="33" customFormat="false" ht="14.25" hidden="false" customHeight="false" outlineLevel="0" collapsed="false">
      <c r="B33" s="6" t="s">
        <v>94</v>
      </c>
      <c r="C33" s="17" t="n">
        <v>3710</v>
      </c>
      <c r="D33" s="18" t="n">
        <v>1.47391475476858</v>
      </c>
      <c r="E33" s="19" t="s">
        <v>806</v>
      </c>
      <c r="F33" s="20" t="n">
        <v>7.06488222291774</v>
      </c>
      <c r="G33" s="17" t="n">
        <v>3710</v>
      </c>
      <c r="H33" s="18" t="n">
        <v>41.3964514706154</v>
      </c>
      <c r="I33" s="19" t="s">
        <v>807</v>
      </c>
      <c r="J33" s="20" t="n">
        <v>3.25966420230871</v>
      </c>
      <c r="K33" s="17" t="n">
        <v>3710</v>
      </c>
      <c r="L33" s="18" t="n">
        <v>19.8282176504361</v>
      </c>
      <c r="M33" s="19" t="s">
        <v>808</v>
      </c>
      <c r="N33" s="20" t="n">
        <v>5.14428935486712</v>
      </c>
      <c r="O33" s="14"/>
      <c r="P33" s="16"/>
      <c r="R33" s="16"/>
      <c r="S33" s="14"/>
      <c r="T33" s="16"/>
      <c r="V33" s="16"/>
      <c r="W33" s="14"/>
      <c r="X33" s="16"/>
      <c r="Z33" s="16"/>
      <c r="AA33" s="14"/>
      <c r="AB33" s="16"/>
      <c r="AD33" s="16"/>
      <c r="AE33" s="14"/>
      <c r="AF33" s="16"/>
      <c r="AH33" s="16"/>
      <c r="AI33" s="14"/>
      <c r="AJ33" s="16"/>
      <c r="AL33" s="16"/>
      <c r="AM33" s="14"/>
      <c r="AN33" s="16"/>
      <c r="AP33" s="16"/>
      <c r="AQ33" s="14"/>
      <c r="AR33" s="16"/>
      <c r="AT33" s="16"/>
    </row>
    <row r="34" customFormat="false" ht="14.25" hidden="false" customHeight="false" outlineLevel="0" collapsed="false">
      <c r="B34" s="6" t="s">
        <v>99</v>
      </c>
      <c r="C34" s="17" t="n">
        <v>3526</v>
      </c>
      <c r="D34" s="18" t="n">
        <v>2.12223313180033</v>
      </c>
      <c r="E34" s="19" t="s">
        <v>809</v>
      </c>
      <c r="F34" s="20" t="n">
        <v>5.28276078931718</v>
      </c>
      <c r="G34" s="17" t="n">
        <v>3526</v>
      </c>
      <c r="H34" s="18" t="n">
        <v>55.0919777962348</v>
      </c>
      <c r="I34" s="19" t="s">
        <v>810</v>
      </c>
      <c r="J34" s="20" t="n">
        <v>2.62662244715795</v>
      </c>
      <c r="K34" s="17" t="n">
        <v>3526</v>
      </c>
      <c r="L34" s="18" t="n">
        <v>28.6909426554677</v>
      </c>
      <c r="M34" s="19" t="s">
        <v>811</v>
      </c>
      <c r="N34" s="20" t="n">
        <v>4.68608720538055</v>
      </c>
      <c r="O34" s="14"/>
      <c r="P34" s="16"/>
      <c r="R34" s="16"/>
      <c r="S34" s="14"/>
      <c r="T34" s="16"/>
      <c r="V34" s="16"/>
      <c r="W34" s="14"/>
      <c r="X34" s="16"/>
      <c r="Z34" s="16"/>
      <c r="AA34" s="14"/>
      <c r="AB34" s="16"/>
      <c r="AD34" s="16"/>
      <c r="AE34" s="14"/>
      <c r="AF34" s="16"/>
      <c r="AH34" s="16"/>
      <c r="AI34" s="14"/>
      <c r="AJ34" s="16"/>
      <c r="AL34" s="16"/>
      <c r="AM34" s="14"/>
      <c r="AN34" s="16"/>
      <c r="AP34" s="16"/>
      <c r="AQ34" s="14"/>
      <c r="AR34" s="16"/>
      <c r="AT34" s="16"/>
    </row>
    <row r="35" customFormat="false" ht="14.25" hidden="false" customHeight="false" outlineLevel="0" collapsed="false">
      <c r="B35" s="6" t="s">
        <v>104</v>
      </c>
      <c r="C35" s="17" t="n">
        <v>7414</v>
      </c>
      <c r="D35" s="18" t="n">
        <v>2.9456398230637</v>
      </c>
      <c r="E35" s="19" t="s">
        <v>812</v>
      </c>
      <c r="F35" s="20" t="n">
        <v>3.03417234326098</v>
      </c>
      <c r="G35" s="17" t="n">
        <v>7414</v>
      </c>
      <c r="H35" s="18" t="n">
        <v>65.3372999349425</v>
      </c>
      <c r="I35" s="19" t="s">
        <v>813</v>
      </c>
      <c r="J35" s="20" t="n">
        <v>1.42012078597149</v>
      </c>
      <c r="K35" s="17" t="n">
        <v>7414</v>
      </c>
      <c r="L35" s="18" t="n">
        <v>39.2612676968073</v>
      </c>
      <c r="M35" s="19" t="s">
        <v>814</v>
      </c>
      <c r="N35" s="20" t="n">
        <v>2.66399971061505</v>
      </c>
      <c r="O35" s="14"/>
      <c r="P35" s="16"/>
      <c r="R35" s="16"/>
      <c r="S35" s="14"/>
      <c r="T35" s="16"/>
      <c r="V35" s="16"/>
      <c r="W35" s="14"/>
      <c r="X35" s="16"/>
      <c r="Z35" s="16"/>
      <c r="AA35" s="14"/>
      <c r="AB35" s="16"/>
      <c r="AD35" s="16"/>
      <c r="AE35" s="14"/>
      <c r="AF35" s="16"/>
      <c r="AH35" s="16"/>
      <c r="AI35" s="14"/>
      <c r="AJ35" s="16"/>
      <c r="AL35" s="16"/>
      <c r="AM35" s="14"/>
      <c r="AN35" s="16"/>
      <c r="AP35" s="16"/>
      <c r="AQ35" s="14"/>
      <c r="AR35" s="16"/>
      <c r="AT35" s="16"/>
    </row>
    <row r="36" customFormat="false" ht="14.25" hidden="false" customHeight="false" outlineLevel="0" collapsed="false">
      <c r="C36" s="14"/>
      <c r="D36" s="15"/>
      <c r="F36" s="16"/>
      <c r="G36" s="14"/>
      <c r="H36" s="15"/>
      <c r="J36" s="16"/>
      <c r="K36" s="14"/>
      <c r="L36" s="15"/>
      <c r="N36" s="16"/>
      <c r="O36" s="14"/>
      <c r="P36" s="16"/>
      <c r="R36" s="16"/>
      <c r="S36" s="14"/>
      <c r="T36" s="16"/>
      <c r="V36" s="16"/>
      <c r="W36" s="14"/>
      <c r="X36" s="16"/>
      <c r="Z36" s="16"/>
      <c r="AA36" s="14"/>
      <c r="AB36" s="16"/>
      <c r="AD36" s="16"/>
      <c r="AE36" s="14"/>
      <c r="AF36" s="16"/>
      <c r="AH36" s="16"/>
      <c r="AI36" s="14"/>
      <c r="AJ36" s="16"/>
      <c r="AL36" s="16"/>
      <c r="AM36" s="14"/>
      <c r="AN36" s="16"/>
      <c r="AP36" s="16"/>
      <c r="AQ36" s="14"/>
      <c r="AR36" s="16"/>
      <c r="AT36" s="16"/>
    </row>
    <row r="37" customFormat="false" ht="14.25" hidden="false" customHeight="false" outlineLevel="0" collapsed="false">
      <c r="B37" s="13" t="s">
        <v>109</v>
      </c>
      <c r="C37" s="14"/>
      <c r="D37" s="15"/>
      <c r="F37" s="16"/>
      <c r="G37" s="14"/>
      <c r="H37" s="15"/>
      <c r="J37" s="16"/>
      <c r="K37" s="14"/>
      <c r="L37" s="15"/>
      <c r="N37" s="16"/>
      <c r="O37" s="14"/>
      <c r="P37" s="16"/>
      <c r="R37" s="16"/>
      <c r="S37" s="14"/>
      <c r="T37" s="16"/>
      <c r="V37" s="16"/>
      <c r="W37" s="14"/>
      <c r="X37" s="16"/>
      <c r="Z37" s="16"/>
      <c r="AA37" s="14"/>
      <c r="AB37" s="16"/>
      <c r="AD37" s="16"/>
      <c r="AE37" s="14"/>
      <c r="AF37" s="16"/>
      <c r="AH37" s="16"/>
      <c r="AI37" s="14"/>
      <c r="AJ37" s="16"/>
      <c r="AL37" s="16"/>
      <c r="AM37" s="14"/>
      <c r="AN37" s="16"/>
      <c r="AP37" s="16"/>
      <c r="AQ37" s="14"/>
      <c r="AR37" s="16"/>
      <c r="AT37" s="16"/>
    </row>
    <row r="38" customFormat="false" ht="14.25" hidden="false" customHeight="false" outlineLevel="0" collapsed="false">
      <c r="B38" s="6" t="s">
        <v>110</v>
      </c>
      <c r="C38" s="17" t="n">
        <v>5968</v>
      </c>
      <c r="D38" s="18" t="n">
        <v>1.08786596950054</v>
      </c>
      <c r="E38" s="19" t="s">
        <v>815</v>
      </c>
      <c r="F38" s="20" t="n">
        <v>4.2834260982994</v>
      </c>
      <c r="G38" s="17" t="n">
        <v>5968</v>
      </c>
      <c r="H38" s="18" t="n">
        <v>38.1971274758236</v>
      </c>
      <c r="I38" s="19" t="s">
        <v>816</v>
      </c>
      <c r="J38" s="20" t="n">
        <v>2.89423018770726</v>
      </c>
      <c r="K38" s="17" t="n">
        <v>5968</v>
      </c>
      <c r="L38" s="18" t="n">
        <v>15.5220918979285</v>
      </c>
      <c r="M38" s="19" t="s">
        <v>817</v>
      </c>
      <c r="N38" s="20" t="n">
        <v>5.30906762471919</v>
      </c>
      <c r="O38" s="14"/>
      <c r="P38" s="16"/>
      <c r="R38" s="16"/>
      <c r="S38" s="14"/>
      <c r="T38" s="16"/>
      <c r="V38" s="16"/>
      <c r="W38" s="14"/>
      <c r="X38" s="16"/>
      <c r="Z38" s="16"/>
      <c r="AA38" s="14"/>
      <c r="AB38" s="16"/>
      <c r="AD38" s="16"/>
      <c r="AE38" s="14"/>
      <c r="AF38" s="16"/>
      <c r="AH38" s="16"/>
      <c r="AI38" s="14"/>
      <c r="AJ38" s="16"/>
      <c r="AL38" s="16"/>
      <c r="AM38" s="14"/>
      <c r="AN38" s="16"/>
      <c r="AP38" s="16"/>
      <c r="AQ38" s="14"/>
      <c r="AR38" s="16"/>
      <c r="AT38" s="16"/>
    </row>
    <row r="39" customFormat="false" ht="14.25" hidden="false" customHeight="false" outlineLevel="0" collapsed="false">
      <c r="B39" s="6" t="s">
        <v>115</v>
      </c>
      <c r="C39" s="17" t="n">
        <v>7042</v>
      </c>
      <c r="D39" s="18" t="n">
        <v>1.91040891136401</v>
      </c>
      <c r="E39" s="19" t="s">
        <v>818</v>
      </c>
      <c r="F39" s="20" t="n">
        <v>3.64984372264747</v>
      </c>
      <c r="G39" s="17" t="n">
        <v>7042</v>
      </c>
      <c r="H39" s="18" t="n">
        <v>50.5098561277608</v>
      </c>
      <c r="I39" s="19" t="s">
        <v>819</v>
      </c>
      <c r="J39" s="20" t="n">
        <v>2.00724842830634</v>
      </c>
      <c r="K39" s="17" t="n">
        <v>7042</v>
      </c>
      <c r="L39" s="18" t="n">
        <v>26.3205757619618</v>
      </c>
      <c r="M39" s="19" t="s">
        <v>820</v>
      </c>
      <c r="N39" s="20" t="n">
        <v>3.59247675806359</v>
      </c>
      <c r="O39" s="14"/>
      <c r="P39" s="16"/>
      <c r="R39" s="16"/>
      <c r="S39" s="14"/>
      <c r="T39" s="16"/>
      <c r="V39" s="16"/>
      <c r="W39" s="14"/>
      <c r="X39" s="16"/>
      <c r="Z39" s="16"/>
      <c r="AA39" s="14"/>
      <c r="AB39" s="16"/>
      <c r="AD39" s="16"/>
      <c r="AE39" s="14"/>
      <c r="AF39" s="16"/>
      <c r="AH39" s="16"/>
      <c r="AI39" s="14"/>
      <c r="AJ39" s="16"/>
      <c r="AL39" s="16"/>
      <c r="AM39" s="14"/>
      <c r="AN39" s="16"/>
      <c r="AP39" s="16"/>
      <c r="AQ39" s="14"/>
      <c r="AR39" s="16"/>
      <c r="AT39" s="16"/>
    </row>
    <row r="40" customFormat="false" ht="14.25" hidden="false" customHeight="false" outlineLevel="0" collapsed="false">
      <c r="B40" s="6" t="s">
        <v>120</v>
      </c>
      <c r="C40" s="17" t="n">
        <v>3468</v>
      </c>
      <c r="D40" s="18" t="n">
        <v>4.01370368112266</v>
      </c>
      <c r="E40" s="19" t="s">
        <v>821</v>
      </c>
      <c r="F40" s="20" t="n">
        <v>3.56871854470584</v>
      </c>
      <c r="G40" s="17" t="n">
        <v>3468</v>
      </c>
      <c r="H40" s="18" t="n">
        <v>71.468208040024</v>
      </c>
      <c r="I40" s="19" t="s">
        <v>822</v>
      </c>
      <c r="J40" s="20" t="n">
        <v>1.62537111261027</v>
      </c>
      <c r="K40" s="17" t="n">
        <v>3468</v>
      </c>
      <c r="L40" s="18" t="n">
        <v>50.3170129733379</v>
      </c>
      <c r="M40" s="19" t="s">
        <v>823</v>
      </c>
      <c r="N40" s="20" t="n">
        <v>2.70059853668174</v>
      </c>
      <c r="O40" s="14"/>
      <c r="P40" s="16"/>
      <c r="R40" s="16"/>
      <c r="S40" s="14"/>
      <c r="T40" s="16"/>
      <c r="V40" s="16"/>
      <c r="W40" s="14"/>
      <c r="X40" s="16"/>
      <c r="Z40" s="16"/>
      <c r="AA40" s="14"/>
      <c r="AB40" s="16"/>
      <c r="AD40" s="16"/>
      <c r="AE40" s="14"/>
      <c r="AF40" s="16"/>
      <c r="AH40" s="16"/>
      <c r="AI40" s="14"/>
      <c r="AJ40" s="16"/>
      <c r="AL40" s="16"/>
      <c r="AM40" s="14"/>
      <c r="AN40" s="16"/>
      <c r="AP40" s="16"/>
      <c r="AQ40" s="14"/>
      <c r="AR40" s="16"/>
      <c r="AT40" s="16"/>
    </row>
    <row r="41" customFormat="false" ht="14.25" hidden="false" customHeight="false" outlineLevel="0" collapsed="false">
      <c r="C41" s="14"/>
      <c r="D41" s="15"/>
      <c r="F41" s="16"/>
      <c r="G41" s="14"/>
      <c r="H41" s="15"/>
      <c r="J41" s="16"/>
      <c r="K41" s="14"/>
      <c r="L41" s="15"/>
      <c r="N41" s="16"/>
      <c r="O41" s="14"/>
      <c r="P41" s="16"/>
      <c r="R41" s="16"/>
      <c r="S41" s="14"/>
      <c r="T41" s="16"/>
      <c r="V41" s="16"/>
      <c r="W41" s="14"/>
      <c r="X41" s="16"/>
      <c r="Z41" s="16"/>
      <c r="AA41" s="14"/>
      <c r="AB41" s="16"/>
      <c r="AD41" s="16"/>
      <c r="AE41" s="14"/>
      <c r="AF41" s="16"/>
      <c r="AH41" s="16"/>
      <c r="AI41" s="14"/>
      <c r="AJ41" s="16"/>
      <c r="AL41" s="16"/>
      <c r="AM41" s="14"/>
      <c r="AN41" s="16"/>
      <c r="AP41" s="16"/>
      <c r="AQ41" s="14"/>
      <c r="AR41" s="16"/>
      <c r="AT41" s="16"/>
    </row>
    <row r="42" customFormat="false" ht="27.75" hidden="false" customHeight="false" outlineLevel="0" collapsed="false">
      <c r="B42" s="13" t="s">
        <v>125</v>
      </c>
      <c r="C42" s="14"/>
      <c r="D42" s="15"/>
      <c r="F42" s="16"/>
      <c r="G42" s="14"/>
      <c r="H42" s="15"/>
      <c r="J42" s="16"/>
      <c r="K42" s="14"/>
      <c r="L42" s="15"/>
      <c r="N42" s="16"/>
      <c r="O42" s="14"/>
      <c r="P42" s="16"/>
      <c r="R42" s="16"/>
      <c r="S42" s="14"/>
      <c r="T42" s="16"/>
      <c r="V42" s="16"/>
      <c r="W42" s="14"/>
      <c r="X42" s="16"/>
      <c r="Z42" s="16"/>
      <c r="AA42" s="14"/>
      <c r="AB42" s="16"/>
      <c r="AD42" s="16"/>
      <c r="AE42" s="14"/>
      <c r="AF42" s="16"/>
      <c r="AH42" s="16"/>
      <c r="AI42" s="14"/>
      <c r="AJ42" s="16"/>
      <c r="AL42" s="16"/>
      <c r="AM42" s="14"/>
      <c r="AN42" s="16"/>
      <c r="AP42" s="16"/>
      <c r="AQ42" s="14"/>
      <c r="AR42" s="16"/>
      <c r="AT42" s="16"/>
    </row>
    <row r="43" customFormat="false" ht="14.25" hidden="false" customHeight="false" outlineLevel="0" collapsed="false">
      <c r="B43" s="6" t="s">
        <v>126</v>
      </c>
      <c r="C43" s="17" t="n">
        <v>4840</v>
      </c>
      <c r="D43" s="18" t="n">
        <v>1.01864625812083</v>
      </c>
      <c r="E43" s="19" t="s">
        <v>824</v>
      </c>
      <c r="F43" s="20" t="n">
        <v>4.89401973261474</v>
      </c>
      <c r="G43" s="17" t="n">
        <v>4840</v>
      </c>
      <c r="H43" s="18" t="n">
        <v>35.8586191797205</v>
      </c>
      <c r="I43" s="19" t="s">
        <v>825</v>
      </c>
      <c r="J43" s="20" t="n">
        <v>3.35853874426435</v>
      </c>
      <c r="K43" s="17" t="n">
        <v>4840</v>
      </c>
      <c r="L43" s="18" t="n">
        <v>14.0061538490004</v>
      </c>
      <c r="M43" s="19" t="s">
        <v>826</v>
      </c>
      <c r="N43" s="20" t="n">
        <v>5.9945830100377</v>
      </c>
      <c r="O43" s="14"/>
      <c r="P43" s="16"/>
      <c r="R43" s="16"/>
      <c r="S43" s="14"/>
      <c r="T43" s="16"/>
      <c r="V43" s="16"/>
      <c r="W43" s="14"/>
      <c r="X43" s="16"/>
      <c r="Z43" s="16"/>
      <c r="AA43" s="14"/>
      <c r="AB43" s="16"/>
      <c r="AD43" s="16"/>
      <c r="AE43" s="14"/>
      <c r="AF43" s="16"/>
      <c r="AH43" s="16"/>
      <c r="AI43" s="14"/>
      <c r="AJ43" s="16"/>
      <c r="AL43" s="16"/>
      <c r="AM43" s="14"/>
      <c r="AN43" s="16"/>
      <c r="AP43" s="16"/>
      <c r="AQ43" s="14"/>
      <c r="AR43" s="16"/>
      <c r="AT43" s="16"/>
    </row>
    <row r="44" customFormat="false" ht="14.25" hidden="false" customHeight="false" outlineLevel="0" collapsed="false">
      <c r="B44" s="6" t="s">
        <v>131</v>
      </c>
      <c r="C44" s="17" t="n">
        <v>3828</v>
      </c>
      <c r="D44" s="18" t="n">
        <v>1.43327870752345</v>
      </c>
      <c r="E44" s="19" t="s">
        <v>827</v>
      </c>
      <c r="F44" s="20" t="n">
        <v>4.33967248255273</v>
      </c>
      <c r="G44" s="17" t="n">
        <v>3828</v>
      </c>
      <c r="H44" s="18" t="n">
        <v>44.0146043414085</v>
      </c>
      <c r="I44" s="19" t="s">
        <v>828</v>
      </c>
      <c r="J44" s="20" t="n">
        <v>2.93073808759733</v>
      </c>
      <c r="K44" s="17" t="n">
        <v>3828</v>
      </c>
      <c r="L44" s="18" t="n">
        <v>20.2003014773558</v>
      </c>
      <c r="M44" s="19" t="s">
        <v>829</v>
      </c>
      <c r="N44" s="20" t="n">
        <v>5.03119863007337</v>
      </c>
      <c r="O44" s="14"/>
      <c r="P44" s="16"/>
      <c r="R44" s="16"/>
      <c r="S44" s="14"/>
      <c r="T44" s="16"/>
      <c r="V44" s="16"/>
      <c r="W44" s="14"/>
      <c r="X44" s="16"/>
      <c r="Z44" s="16"/>
      <c r="AA44" s="14"/>
      <c r="AB44" s="16"/>
      <c r="AD44" s="16"/>
      <c r="AE44" s="14"/>
      <c r="AF44" s="16"/>
      <c r="AH44" s="16"/>
      <c r="AI44" s="14"/>
      <c r="AJ44" s="16"/>
      <c r="AL44" s="16"/>
      <c r="AM44" s="14"/>
      <c r="AN44" s="16"/>
      <c r="AP44" s="16"/>
      <c r="AQ44" s="14"/>
      <c r="AR44" s="16"/>
      <c r="AT44" s="16"/>
    </row>
    <row r="45" customFormat="false" ht="14.25" hidden="false" customHeight="false" outlineLevel="0" collapsed="false">
      <c r="B45" s="6" t="s">
        <v>136</v>
      </c>
      <c r="C45" s="17" t="n">
        <v>3622</v>
      </c>
      <c r="D45" s="18" t="n">
        <v>2.04658234107725</v>
      </c>
      <c r="E45" s="19" t="s">
        <v>830</v>
      </c>
      <c r="F45" s="20" t="n">
        <v>4.54810054177568</v>
      </c>
      <c r="G45" s="17" t="n">
        <v>3622</v>
      </c>
      <c r="H45" s="18" t="n">
        <v>52.3474704216828</v>
      </c>
      <c r="I45" s="19" t="s">
        <v>831</v>
      </c>
      <c r="J45" s="20" t="n">
        <v>2.47750406593201</v>
      </c>
      <c r="K45" s="17" t="n">
        <v>3622</v>
      </c>
      <c r="L45" s="18" t="n">
        <v>27.528199535767</v>
      </c>
      <c r="M45" s="19" t="s">
        <v>832</v>
      </c>
      <c r="N45" s="20" t="n">
        <v>4.16695298771782</v>
      </c>
      <c r="O45" s="14"/>
      <c r="P45" s="16"/>
      <c r="R45" s="16"/>
      <c r="S45" s="14"/>
      <c r="T45" s="16"/>
      <c r="V45" s="16"/>
      <c r="W45" s="14"/>
      <c r="X45" s="16"/>
      <c r="Z45" s="16"/>
      <c r="AA45" s="14"/>
      <c r="AB45" s="16"/>
      <c r="AD45" s="16"/>
      <c r="AE45" s="14"/>
      <c r="AF45" s="16"/>
      <c r="AH45" s="16"/>
      <c r="AI45" s="14"/>
      <c r="AJ45" s="16"/>
      <c r="AL45" s="16"/>
      <c r="AM45" s="14"/>
      <c r="AN45" s="16"/>
      <c r="AP45" s="16"/>
      <c r="AQ45" s="14"/>
      <c r="AR45" s="16"/>
      <c r="AT45" s="16"/>
    </row>
    <row r="46" customFormat="false" ht="14.25" hidden="false" customHeight="false" outlineLevel="0" collapsed="false">
      <c r="B46" s="6" t="s">
        <v>141</v>
      </c>
      <c r="C46" s="17" t="n">
        <v>2869</v>
      </c>
      <c r="D46" s="18" t="n">
        <v>2.69015751357248</v>
      </c>
      <c r="E46" s="19" t="s">
        <v>833</v>
      </c>
      <c r="F46" s="20" t="n">
        <v>4.32791992219047</v>
      </c>
      <c r="G46" s="17" t="n">
        <v>2869</v>
      </c>
      <c r="H46" s="18" t="n">
        <v>61.0199779344024</v>
      </c>
      <c r="I46" s="19" t="s">
        <v>834</v>
      </c>
      <c r="J46" s="20" t="n">
        <v>2.41289789881039</v>
      </c>
      <c r="K46" s="17" t="n">
        <v>2869</v>
      </c>
      <c r="L46" s="18" t="n">
        <v>38.2090391511573</v>
      </c>
      <c r="M46" s="19" t="s">
        <v>835</v>
      </c>
      <c r="N46" s="20" t="n">
        <v>4.51708463320107</v>
      </c>
      <c r="O46" s="14"/>
      <c r="P46" s="16"/>
      <c r="R46" s="16"/>
      <c r="S46" s="14"/>
      <c r="T46" s="16"/>
      <c r="V46" s="16"/>
      <c r="W46" s="14"/>
      <c r="X46" s="16"/>
      <c r="Z46" s="16"/>
      <c r="AA46" s="14"/>
      <c r="AB46" s="16"/>
      <c r="AD46" s="16"/>
      <c r="AE46" s="14"/>
      <c r="AF46" s="16"/>
      <c r="AH46" s="16"/>
      <c r="AI46" s="14"/>
      <c r="AJ46" s="16"/>
      <c r="AL46" s="16"/>
      <c r="AM46" s="14"/>
      <c r="AN46" s="16"/>
      <c r="AP46" s="16"/>
      <c r="AQ46" s="14"/>
      <c r="AR46" s="16"/>
      <c r="AT46" s="16"/>
    </row>
    <row r="47" customFormat="false" ht="14.25" hidden="false" customHeight="false" outlineLevel="0" collapsed="false">
      <c r="B47" s="6" t="s">
        <v>146</v>
      </c>
      <c r="C47" s="17" t="n">
        <v>2353</v>
      </c>
      <c r="D47" s="18" t="n">
        <v>4.55689127116877</v>
      </c>
      <c r="E47" s="19" t="s">
        <v>836</v>
      </c>
      <c r="F47" s="20" t="n">
        <v>4.73451596385086</v>
      </c>
      <c r="G47" s="17" t="n">
        <v>2353</v>
      </c>
      <c r="H47" s="18" t="n">
        <v>75.1430224900803</v>
      </c>
      <c r="I47" s="19" t="s">
        <v>837</v>
      </c>
      <c r="J47" s="20" t="n">
        <v>2.10115070238538</v>
      </c>
      <c r="K47" s="17" t="n">
        <v>2353</v>
      </c>
      <c r="L47" s="18" t="n">
        <v>56.1230282431918</v>
      </c>
      <c r="M47" s="19" t="s">
        <v>838</v>
      </c>
      <c r="N47" s="20" t="n">
        <v>3.11549542999766</v>
      </c>
      <c r="O47" s="14"/>
      <c r="P47" s="16"/>
      <c r="R47" s="16"/>
      <c r="S47" s="14"/>
      <c r="T47" s="16"/>
      <c r="V47" s="16"/>
      <c r="W47" s="14"/>
      <c r="X47" s="16"/>
      <c r="Z47" s="16"/>
      <c r="AA47" s="14"/>
      <c r="AB47" s="16"/>
      <c r="AD47" s="16"/>
      <c r="AE47" s="14"/>
      <c r="AF47" s="16"/>
      <c r="AH47" s="16"/>
      <c r="AI47" s="14"/>
      <c r="AJ47" s="16"/>
      <c r="AL47" s="16"/>
      <c r="AM47" s="14"/>
      <c r="AN47" s="16"/>
      <c r="AP47" s="16"/>
      <c r="AQ47" s="14"/>
      <c r="AR47" s="16"/>
      <c r="AT47" s="16"/>
    </row>
    <row r="48" customFormat="false" ht="14.25" hidden="false" customHeight="false" outlineLevel="0" collapsed="false">
      <c r="C48" s="14"/>
      <c r="D48" s="15"/>
      <c r="F48" s="16"/>
      <c r="G48" s="14"/>
      <c r="H48" s="15"/>
      <c r="J48" s="16"/>
      <c r="K48" s="14"/>
      <c r="L48" s="15"/>
      <c r="N48" s="16"/>
      <c r="O48" s="14"/>
      <c r="P48" s="16"/>
      <c r="R48" s="16"/>
      <c r="S48" s="14"/>
      <c r="T48" s="16"/>
      <c r="V48" s="16"/>
      <c r="W48" s="14"/>
      <c r="X48" s="16"/>
      <c r="Z48" s="16"/>
      <c r="AA48" s="14"/>
      <c r="AB48" s="16"/>
      <c r="AD48" s="16"/>
      <c r="AE48" s="14"/>
      <c r="AF48" s="16"/>
      <c r="AH48" s="16"/>
      <c r="AI48" s="14"/>
      <c r="AJ48" s="16"/>
      <c r="AL48" s="16"/>
      <c r="AM48" s="14"/>
      <c r="AN48" s="16"/>
      <c r="AP48" s="16"/>
      <c r="AQ48" s="14"/>
      <c r="AR48" s="16"/>
      <c r="AT48" s="16"/>
    </row>
    <row r="49" customFormat="false" ht="14.25" hidden="false" customHeight="false" outlineLevel="0" collapsed="false">
      <c r="B49" s="13" t="s">
        <v>162</v>
      </c>
      <c r="C49" s="14"/>
      <c r="D49" s="15"/>
      <c r="F49" s="16"/>
      <c r="G49" s="14"/>
      <c r="H49" s="15"/>
      <c r="J49" s="16"/>
      <c r="K49" s="14"/>
      <c r="L49" s="15"/>
      <c r="N49" s="16"/>
      <c r="O49" s="14"/>
      <c r="P49" s="16"/>
      <c r="R49" s="16"/>
      <c r="S49" s="14"/>
      <c r="T49" s="16"/>
      <c r="V49" s="16"/>
      <c r="W49" s="14"/>
      <c r="X49" s="16"/>
      <c r="Z49" s="16"/>
      <c r="AA49" s="14"/>
      <c r="AB49" s="16"/>
      <c r="AD49" s="16"/>
      <c r="AE49" s="14"/>
      <c r="AF49" s="16"/>
      <c r="AH49" s="16"/>
      <c r="AI49" s="14"/>
      <c r="AJ49" s="16"/>
      <c r="AL49" s="16"/>
      <c r="AM49" s="14"/>
      <c r="AN49" s="16"/>
      <c r="AP49" s="16"/>
      <c r="AQ49" s="14"/>
      <c r="AR49" s="16"/>
      <c r="AT49" s="16"/>
    </row>
    <row r="50" customFormat="false" ht="14.25" hidden="false" customHeight="false" outlineLevel="0" collapsed="false">
      <c r="B50" s="6" t="s">
        <v>163</v>
      </c>
      <c r="C50" s="17" t="n">
        <v>12867</v>
      </c>
      <c r="D50" s="18" t="n">
        <v>2.21825707444328</v>
      </c>
      <c r="E50" s="19" t="s">
        <v>839</v>
      </c>
      <c r="F50" s="20" t="n">
        <v>2.72098795200686</v>
      </c>
      <c r="G50" s="17" t="n">
        <v>12867</v>
      </c>
      <c r="H50" s="18" t="n">
        <v>52.3743934528937</v>
      </c>
      <c r="I50" s="19" t="s">
        <v>840</v>
      </c>
      <c r="J50" s="20" t="n">
        <v>1.43857109460874</v>
      </c>
      <c r="K50" s="17" t="n">
        <v>12867</v>
      </c>
      <c r="L50" s="18" t="n">
        <v>29.517830351919</v>
      </c>
      <c r="M50" s="19" t="s">
        <v>841</v>
      </c>
      <c r="N50" s="20" t="n">
        <v>2.51926788820934</v>
      </c>
      <c r="O50" s="14"/>
      <c r="P50" s="16"/>
      <c r="R50" s="16"/>
      <c r="S50" s="14"/>
      <c r="T50" s="16"/>
      <c r="V50" s="16"/>
      <c r="W50" s="14"/>
      <c r="X50" s="16"/>
      <c r="Z50" s="16"/>
      <c r="AA50" s="14"/>
      <c r="AB50" s="16"/>
      <c r="AD50" s="16"/>
      <c r="AE50" s="14"/>
      <c r="AF50" s="16"/>
      <c r="AH50" s="16"/>
      <c r="AI50" s="14"/>
      <c r="AJ50" s="16"/>
      <c r="AL50" s="16"/>
      <c r="AM50" s="14"/>
      <c r="AN50" s="16"/>
      <c r="AP50" s="16"/>
      <c r="AQ50" s="14"/>
      <c r="AR50" s="16"/>
      <c r="AT50" s="16"/>
    </row>
    <row r="51" customFormat="false" ht="14.25" hidden="false" customHeight="false" outlineLevel="0" collapsed="false">
      <c r="B51" s="21" t="s">
        <v>168</v>
      </c>
      <c r="C51" s="26" t="n">
        <v>4040</v>
      </c>
      <c r="D51" s="27" t="n">
        <v>1.53533383890148</v>
      </c>
      <c r="E51" s="28" t="s">
        <v>842</v>
      </c>
      <c r="F51" s="29" t="n">
        <v>4.37124053169698</v>
      </c>
      <c r="G51" s="26" t="n">
        <v>4040</v>
      </c>
      <c r="H51" s="27" t="n">
        <v>43.617075936048</v>
      </c>
      <c r="I51" s="28" t="s">
        <v>843</v>
      </c>
      <c r="J51" s="29" t="n">
        <v>3.1425173763887</v>
      </c>
      <c r="K51" s="26" t="n">
        <v>4040</v>
      </c>
      <c r="L51" s="27" t="n">
        <v>21.1680372503232</v>
      </c>
      <c r="M51" s="28" t="s">
        <v>844</v>
      </c>
      <c r="N51" s="29" t="n">
        <v>5.14739239646107</v>
      </c>
      <c r="O51" s="14"/>
      <c r="P51" s="16"/>
      <c r="R51" s="16"/>
      <c r="S51" s="14"/>
      <c r="T51" s="16"/>
      <c r="V51" s="16"/>
      <c r="W51" s="14"/>
      <c r="X51" s="16"/>
      <c r="Z51" s="16"/>
      <c r="AA51" s="14"/>
      <c r="AB51" s="16"/>
      <c r="AD51" s="16"/>
      <c r="AE51" s="14"/>
      <c r="AF51" s="16"/>
      <c r="AH51" s="16"/>
      <c r="AI51" s="14"/>
      <c r="AJ51" s="16"/>
      <c r="AL51" s="16"/>
      <c r="AM51" s="14"/>
      <c r="AN51" s="16"/>
      <c r="AP51" s="16"/>
      <c r="AQ51" s="14"/>
      <c r="AR51" s="16"/>
      <c r="AT51" s="16"/>
    </row>
    <row r="52" customFormat="false" ht="28.5" hidden="false" customHeight="true" outlineLevel="0" collapsed="false">
      <c r="B52" s="30" t="s">
        <v>173</v>
      </c>
      <c r="C52" s="30"/>
      <c r="D52" s="30"/>
      <c r="E52" s="30"/>
      <c r="F52" s="30"/>
      <c r="G52" s="30"/>
      <c r="H52" s="30"/>
      <c r="I52" s="30"/>
      <c r="J52" s="30"/>
      <c r="K52" s="30"/>
      <c r="L52" s="30"/>
      <c r="M52" s="30"/>
      <c r="N52" s="30"/>
      <c r="O52" s="30"/>
      <c r="P52" s="30"/>
      <c r="Q52" s="30"/>
      <c r="R52" s="30"/>
    </row>
  </sheetData>
  <mergeCells count="12">
    <mergeCell ref="C9:F9"/>
    <mergeCell ref="G9:J9"/>
    <mergeCell ref="K9:N9"/>
    <mergeCell ref="O9:R9"/>
    <mergeCell ref="S9:V9"/>
    <mergeCell ref="W9:Z9"/>
    <mergeCell ref="AA9:AD9"/>
    <mergeCell ref="AE9:AH9"/>
    <mergeCell ref="AI9:AL9"/>
    <mergeCell ref="AM9:AP9"/>
    <mergeCell ref="AQ9:AT9"/>
    <mergeCell ref="B52:R52"/>
  </mergeCells>
  <conditionalFormatting sqref="C12:F25 C28:F28 C31:F51">
    <cfRule type="expression" priority="2" aboveAverage="0" equalAverage="0" bottom="0" percent="0" rank="0" text="" dxfId="169">
      <formula>$F12&gt;15</formula>
    </cfRule>
  </conditionalFormatting>
  <conditionalFormatting sqref="G12:J25 G28:J28 G31:J51">
    <cfRule type="expression" priority="3" aboveAverage="0" equalAverage="0" bottom="0" percent="0" rank="0" text="" dxfId="170">
      <formula>$J12&gt;15</formula>
    </cfRule>
  </conditionalFormatting>
  <conditionalFormatting sqref="K12:N25 K28:N28 K31:N51">
    <cfRule type="expression" priority="4" aboveAverage="0" equalAverage="0" bottom="0" percent="0" rank="0" text="" dxfId="171">
      <formula>$N12&gt;15</formula>
    </cfRule>
  </conditionalFormatting>
  <conditionalFormatting sqref="O12:R25 O28:R28 O31:R51">
    <cfRule type="expression" priority="5" aboveAverage="0" equalAverage="0" bottom="0" percent="0" rank="0" text="" dxfId="172">
      <formula>$R12&gt;15</formula>
    </cfRule>
  </conditionalFormatting>
  <conditionalFormatting sqref="S12:V25 S28:V28 S31:V51">
    <cfRule type="expression" priority="6" aboveAverage="0" equalAverage="0" bottom="0" percent="0" rank="0" text="" dxfId="173">
      <formula>$V12&gt;15</formula>
    </cfRule>
  </conditionalFormatting>
  <conditionalFormatting sqref="W12:Z25 W28:Z28 W31:Z51">
    <cfRule type="expression" priority="7" aboveAverage="0" equalAverage="0" bottom="0" percent="0" rank="0" text="" dxfId="174">
      <formula>$Z12&gt;15</formula>
    </cfRule>
  </conditionalFormatting>
  <conditionalFormatting sqref="AA12:AD25 AA28:AD28 AA31:AD51">
    <cfRule type="expression" priority="8" aboveAverage="0" equalAverage="0" bottom="0" percent="0" rank="0" text="" dxfId="175">
      <formula>$AD12&gt;15</formula>
    </cfRule>
  </conditionalFormatting>
  <conditionalFormatting sqref="AE12:AH25 AE28:AH28 AE31:AH51">
    <cfRule type="expression" priority="9" aboveAverage="0" equalAverage="0" bottom="0" percent="0" rank="0" text="" dxfId="176">
      <formula>$AH12&gt;15</formula>
    </cfRule>
  </conditionalFormatting>
  <conditionalFormatting sqref="AI12:AL25 AI28:AL28 AI31:AL51">
    <cfRule type="expression" priority="10" aboveAverage="0" equalAverage="0" bottom="0" percent="0" rank="0" text="" dxfId="177">
      <formula>$AL12&gt;15</formula>
    </cfRule>
  </conditionalFormatting>
  <conditionalFormatting sqref="AM12:AP25 AM28:AP28 AM31:AP51">
    <cfRule type="expression" priority="11" aboveAverage="0" equalAverage="0" bottom="0" percent="0" rank="0" text="" dxfId="178">
      <formula>$AP12&gt;15</formula>
    </cfRule>
  </conditionalFormatting>
  <conditionalFormatting sqref="AQ12:AT25 AQ28:AT28 AQ31:AT51">
    <cfRule type="expression" priority="12" aboveAverage="0" equalAverage="0" bottom="0" percent="0" rank="0" text="" dxfId="179">
      <formula>$AT12&gt;15</formula>
    </cfRule>
  </conditionalFormatting>
  <conditionalFormatting sqref="C30:F30">
    <cfRule type="expression" priority="13" aboveAverage="0" equalAverage="0" bottom="0" percent="0" rank="0" text="" dxfId="180">
      <formula>$F30&gt;15</formula>
    </cfRule>
  </conditionalFormatting>
  <conditionalFormatting sqref="G30:J30">
    <cfRule type="expression" priority="14" aboveAverage="0" equalAverage="0" bottom="0" percent="0" rank="0" text="" dxfId="181">
      <formula>$J30&gt;15</formula>
    </cfRule>
  </conditionalFormatting>
  <conditionalFormatting sqref="K30:N30">
    <cfRule type="expression" priority="15" aboveAverage="0" equalAverage="0" bottom="0" percent="0" rank="0" text="" dxfId="182">
      <formula>$N30&gt;15</formula>
    </cfRule>
  </conditionalFormatting>
  <conditionalFormatting sqref="O30:R30">
    <cfRule type="expression" priority="16" aboveAverage="0" equalAverage="0" bottom="0" percent="0" rank="0" text="" dxfId="183">
      <formula>$R30&gt;15</formula>
    </cfRule>
  </conditionalFormatting>
  <conditionalFormatting sqref="S30:V30">
    <cfRule type="expression" priority="17" aboveAverage="0" equalAverage="0" bottom="0" percent="0" rank="0" text="" dxfId="184">
      <formula>$V30&gt;15</formula>
    </cfRule>
  </conditionalFormatting>
  <conditionalFormatting sqref="W30:Z30">
    <cfRule type="expression" priority="18" aboveAverage="0" equalAverage="0" bottom="0" percent="0" rank="0" text="" dxfId="185">
      <formula>$Z30&gt;15</formula>
    </cfRule>
  </conditionalFormatting>
  <conditionalFormatting sqref="AA30:AD30">
    <cfRule type="expression" priority="19" aboveAverage="0" equalAverage="0" bottom="0" percent="0" rank="0" text="" dxfId="186">
      <formula>$AD30&gt;15</formula>
    </cfRule>
  </conditionalFormatting>
  <conditionalFormatting sqref="AE30:AH30">
    <cfRule type="expression" priority="20" aboveAverage="0" equalAverage="0" bottom="0" percent="0" rank="0" text="" dxfId="187">
      <formula>$AH30&gt;15</formula>
    </cfRule>
  </conditionalFormatting>
  <conditionalFormatting sqref="AI30:AL30">
    <cfRule type="expression" priority="21" aboveAverage="0" equalAverage="0" bottom="0" percent="0" rank="0" text="" dxfId="188">
      <formula>$AL30&gt;15</formula>
    </cfRule>
  </conditionalFormatting>
  <conditionalFormatting sqref="AM30:AP30">
    <cfRule type="expression" priority="22" aboveAverage="0" equalAverage="0" bottom="0" percent="0" rank="0" text="" dxfId="189">
      <formula>$AP30&gt;15</formula>
    </cfRule>
  </conditionalFormatting>
  <conditionalFormatting sqref="AQ30:AT30">
    <cfRule type="expression" priority="23" aboveAverage="0" equalAverage="0" bottom="0" percent="0" rank="0" text="" dxfId="190">
      <formula>$AT30&gt;15</formula>
    </cfRule>
  </conditionalFormatting>
  <conditionalFormatting sqref="C27:F27">
    <cfRule type="expression" priority="24" aboveAverage="0" equalAverage="0" bottom="0" percent="0" rank="0" text="" dxfId="191">
      <formula>$F27&gt;15</formula>
    </cfRule>
  </conditionalFormatting>
  <conditionalFormatting sqref="G27:J27">
    <cfRule type="expression" priority="25" aboveAverage="0" equalAverage="0" bottom="0" percent="0" rank="0" text="" dxfId="192">
      <formula>$J27&gt;15</formula>
    </cfRule>
  </conditionalFormatting>
  <conditionalFormatting sqref="K27:N27">
    <cfRule type="expression" priority="26" aboveAverage="0" equalAverage="0" bottom="0" percent="0" rank="0" text="" dxfId="193">
      <formula>$N27&gt;15</formula>
    </cfRule>
  </conditionalFormatting>
  <conditionalFormatting sqref="O27:R27">
    <cfRule type="expression" priority="27" aboveAverage="0" equalAverage="0" bottom="0" percent="0" rank="0" text="" dxfId="194">
      <formula>$R27&gt;15</formula>
    </cfRule>
  </conditionalFormatting>
  <conditionalFormatting sqref="S27:V27">
    <cfRule type="expression" priority="28" aboveAverage="0" equalAverage="0" bottom="0" percent="0" rank="0" text="" dxfId="195">
      <formula>$V27&gt;15</formula>
    </cfRule>
  </conditionalFormatting>
  <conditionalFormatting sqref="W27:Z27">
    <cfRule type="expression" priority="29" aboveAverage="0" equalAverage="0" bottom="0" percent="0" rank="0" text="" dxfId="196">
      <formula>$Z27&gt;15</formula>
    </cfRule>
  </conditionalFormatting>
  <conditionalFormatting sqref="AA27:AD27">
    <cfRule type="expression" priority="30" aboveAverage="0" equalAverage="0" bottom="0" percent="0" rank="0" text="" dxfId="197">
      <formula>$AD27&gt;15</formula>
    </cfRule>
  </conditionalFormatting>
  <conditionalFormatting sqref="AE27:AH27">
    <cfRule type="expression" priority="31" aboveAverage="0" equalAverage="0" bottom="0" percent="0" rank="0" text="" dxfId="198">
      <formula>$AH27&gt;15</formula>
    </cfRule>
  </conditionalFormatting>
  <conditionalFormatting sqref="AI27:AL27">
    <cfRule type="expression" priority="32" aboveAverage="0" equalAverage="0" bottom="0" percent="0" rank="0" text="" dxfId="199">
      <formula>$AL27&gt;15</formula>
    </cfRule>
  </conditionalFormatting>
  <conditionalFormatting sqref="AM27:AP27">
    <cfRule type="expression" priority="33" aboveAverage="0" equalAverage="0" bottom="0" percent="0" rank="0" text="" dxfId="200">
      <formula>$AP27&gt;15</formula>
    </cfRule>
  </conditionalFormatting>
  <conditionalFormatting sqref="AQ27:AT27">
    <cfRule type="expression" priority="34" aboveAverage="0" equalAverage="0" bottom="0" percent="0" rank="0" text="" dxfId="201">
      <formula>$AT27&gt;15</formula>
    </cfRule>
  </conditionalFormatting>
  <conditionalFormatting sqref="C26:F26">
    <cfRule type="expression" priority="35" aboveAverage="0" equalAverage="0" bottom="0" percent="0" rank="0" text="" dxfId="202">
      <formula>$F26&gt;15</formula>
    </cfRule>
  </conditionalFormatting>
  <conditionalFormatting sqref="G26:J26">
    <cfRule type="expression" priority="36" aboveAverage="0" equalAverage="0" bottom="0" percent="0" rank="0" text="" dxfId="203">
      <formula>$J26&gt;15</formula>
    </cfRule>
  </conditionalFormatting>
  <conditionalFormatting sqref="K26:N26">
    <cfRule type="expression" priority="37" aboveAverage="0" equalAverage="0" bottom="0" percent="0" rank="0" text="" dxfId="204">
      <formula>$N26&gt;15</formula>
    </cfRule>
  </conditionalFormatting>
  <conditionalFormatting sqref="O26:R26">
    <cfRule type="expression" priority="38" aboveAverage="0" equalAverage="0" bottom="0" percent="0" rank="0" text="" dxfId="205">
      <formula>$R26&gt;15</formula>
    </cfRule>
  </conditionalFormatting>
  <conditionalFormatting sqref="S26:V26">
    <cfRule type="expression" priority="39" aboveAverage="0" equalAverage="0" bottom="0" percent="0" rank="0" text="" dxfId="206">
      <formula>$V26&gt;15</formula>
    </cfRule>
  </conditionalFormatting>
  <conditionalFormatting sqref="W26:Z26">
    <cfRule type="expression" priority="40" aboveAverage="0" equalAverage="0" bottom="0" percent="0" rank="0" text="" dxfId="207">
      <formula>$Z26&gt;15</formula>
    </cfRule>
  </conditionalFormatting>
  <conditionalFormatting sqref="AA26:AD26">
    <cfRule type="expression" priority="41" aboveAverage="0" equalAverage="0" bottom="0" percent="0" rank="0" text="" dxfId="208">
      <formula>$AD26&gt;15</formula>
    </cfRule>
  </conditionalFormatting>
  <conditionalFormatting sqref="AE26:AH26">
    <cfRule type="expression" priority="42" aboveAverage="0" equalAverage="0" bottom="0" percent="0" rank="0" text="" dxfId="209">
      <formula>$AH26&gt;15</formula>
    </cfRule>
  </conditionalFormatting>
  <conditionalFormatting sqref="AI26:AL26">
    <cfRule type="expression" priority="43" aboveAverage="0" equalAverage="0" bottom="0" percent="0" rank="0" text="" dxfId="210">
      <formula>$AL26&gt;15</formula>
    </cfRule>
  </conditionalFormatting>
  <conditionalFormatting sqref="AM26:AP26">
    <cfRule type="expression" priority="44" aboveAverage="0" equalAverage="0" bottom="0" percent="0" rank="0" text="" dxfId="211">
      <formula>$AP26&gt;15</formula>
    </cfRule>
  </conditionalFormatting>
  <conditionalFormatting sqref="AQ26:AT26">
    <cfRule type="expression" priority="45" aboveAverage="0" equalAverage="0" bottom="0" percent="0" rank="0" text="" dxfId="212">
      <formula>$AT26&gt;15</formula>
    </cfRule>
  </conditionalFormatting>
  <conditionalFormatting sqref="C29:F29">
    <cfRule type="expression" priority="46" aboveAverage="0" equalAverage="0" bottom="0" percent="0" rank="0" text="" dxfId="213">
      <formula>$F29&gt;15</formula>
    </cfRule>
  </conditionalFormatting>
  <conditionalFormatting sqref="G29:J29">
    <cfRule type="expression" priority="47" aboveAverage="0" equalAverage="0" bottom="0" percent="0" rank="0" text="" dxfId="214">
      <formula>$J29&gt;15</formula>
    </cfRule>
  </conditionalFormatting>
  <conditionalFormatting sqref="K29:N29">
    <cfRule type="expression" priority="48" aboveAverage="0" equalAverage="0" bottom="0" percent="0" rank="0" text="" dxfId="215">
      <formula>$N29&gt;15</formula>
    </cfRule>
  </conditionalFormatting>
  <conditionalFormatting sqref="O29:R29">
    <cfRule type="expression" priority="49" aboveAverage="0" equalAverage="0" bottom="0" percent="0" rank="0" text="" dxfId="216">
      <formula>$R29&gt;15</formula>
    </cfRule>
  </conditionalFormatting>
  <conditionalFormatting sqref="S29:V29">
    <cfRule type="expression" priority="50" aboveAverage="0" equalAverage="0" bottom="0" percent="0" rank="0" text="" dxfId="217">
      <formula>$V29&gt;15</formula>
    </cfRule>
  </conditionalFormatting>
  <conditionalFormatting sqref="W29:Z29">
    <cfRule type="expression" priority="51" aboveAverage="0" equalAverage="0" bottom="0" percent="0" rank="0" text="" dxfId="218">
      <formula>$Z29&gt;15</formula>
    </cfRule>
  </conditionalFormatting>
  <conditionalFormatting sqref="AA29:AD29">
    <cfRule type="expression" priority="52" aboveAverage="0" equalAverage="0" bottom="0" percent="0" rank="0" text="" dxfId="219">
      <formula>$AD29&gt;15</formula>
    </cfRule>
  </conditionalFormatting>
  <conditionalFormatting sqref="AE29:AH29">
    <cfRule type="expression" priority="53" aboveAverage="0" equalAverage="0" bottom="0" percent="0" rank="0" text="" dxfId="220">
      <formula>$AH29&gt;15</formula>
    </cfRule>
  </conditionalFormatting>
  <conditionalFormatting sqref="AI29:AL29">
    <cfRule type="expression" priority="54" aboveAverage="0" equalAverage="0" bottom="0" percent="0" rank="0" text="" dxfId="221">
      <formula>$AL29&gt;15</formula>
    </cfRule>
  </conditionalFormatting>
  <conditionalFormatting sqref="AM29:AP29">
    <cfRule type="expression" priority="55" aboveAverage="0" equalAverage="0" bottom="0" percent="0" rank="0" text="" dxfId="222">
      <formula>$AP29&gt;15</formula>
    </cfRule>
  </conditionalFormatting>
  <conditionalFormatting sqref="AQ29:AT29">
    <cfRule type="expression" priority="56" aboveAverage="0" equalAverage="0" bottom="0" percent="0" rank="0" text="" dxfId="223">
      <formula>$AT29&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Z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6.99"/>
    <col collapsed="false" customWidth="false" hidden="false" outlineLevel="0" max="4" min="3" style="5" width="9.14"/>
    <col collapsed="false" customWidth="true" hidden="false" outlineLevel="0" max="5" min="5" style="5" width="13.14"/>
    <col collapsed="false" customWidth="false" hidden="false" outlineLevel="0" max="8" min="6" style="5" width="9.14"/>
    <col collapsed="false" customWidth="true" hidden="false" outlineLevel="0" max="9" min="9" style="5" width="13.14"/>
    <col collapsed="false" customWidth="false" hidden="false" outlineLevel="0" max="12" min="10" style="5" width="9.14"/>
    <col collapsed="false" customWidth="true" hidden="false" outlineLevel="0" max="13" min="13" style="5" width="13.14"/>
    <col collapsed="false" customWidth="false" hidden="false" outlineLevel="0" max="16" min="14" style="5" width="9.14"/>
    <col collapsed="false" customWidth="true" hidden="false" outlineLevel="0" max="17" min="17" style="5" width="13.14"/>
    <col collapsed="false" customWidth="false" hidden="false" outlineLevel="0" max="20" min="18" style="5" width="9.14"/>
    <col collapsed="false" customWidth="true" hidden="false" outlineLevel="0" max="21" min="21" style="5" width="13.14"/>
    <col collapsed="false" customWidth="false" hidden="false" outlineLevel="0" max="24" min="22" style="5" width="9.14"/>
    <col collapsed="false" customWidth="true" hidden="false" outlineLevel="0" max="25" min="25" style="5" width="13.56"/>
    <col collapsed="false" customWidth="false" hidden="false" outlineLevel="0" max="257" min="26" style="5" width="9.14"/>
  </cols>
  <sheetData>
    <row r="7" customFormat="false" ht="15" hidden="false" customHeight="false" outlineLevel="0" collapsed="false">
      <c r="B7" s="32" t="s">
        <v>9</v>
      </c>
      <c r="R7" s="8" t="s">
        <v>1</v>
      </c>
    </row>
    <row r="9" customFormat="false" ht="49.5" hidden="false" customHeight="true" outlineLevel="0" collapsed="false">
      <c r="B9" s="9"/>
      <c r="C9" s="10" t="s">
        <v>845</v>
      </c>
      <c r="D9" s="10"/>
      <c r="E9" s="10"/>
      <c r="F9" s="10"/>
      <c r="G9" s="10" t="s">
        <v>846</v>
      </c>
      <c r="H9" s="10"/>
      <c r="I9" s="10"/>
      <c r="J9" s="10"/>
      <c r="K9" s="10" t="s">
        <v>847</v>
      </c>
      <c r="L9" s="10"/>
      <c r="M9" s="10"/>
      <c r="N9" s="10"/>
      <c r="O9" s="10" t="s">
        <v>848</v>
      </c>
      <c r="P9" s="10"/>
      <c r="Q9" s="10"/>
      <c r="R9" s="10"/>
      <c r="S9" s="10" t="s">
        <v>849</v>
      </c>
      <c r="T9" s="10"/>
      <c r="U9" s="10"/>
      <c r="V9" s="10"/>
      <c r="W9" s="10" t="s">
        <v>850</v>
      </c>
      <c r="X9" s="10"/>
      <c r="Y9" s="10"/>
      <c r="Z9" s="10"/>
    </row>
    <row r="10" customFormat="false" ht="15" hidden="false" customHeight="false" outlineLevel="0" collapsed="false">
      <c r="B10" s="11"/>
      <c r="C10" s="12" t="s">
        <v>21</v>
      </c>
      <c r="D10" s="12" t="s">
        <v>22</v>
      </c>
      <c r="E10" s="12" t="s">
        <v>23</v>
      </c>
      <c r="F10" s="12" t="s">
        <v>24</v>
      </c>
      <c r="G10" s="12" t="s">
        <v>21</v>
      </c>
      <c r="H10" s="12" t="s">
        <v>22</v>
      </c>
      <c r="I10" s="12" t="s">
        <v>23</v>
      </c>
      <c r="J10" s="12" t="s">
        <v>24</v>
      </c>
      <c r="K10" s="12" t="s">
        <v>21</v>
      </c>
      <c r="L10" s="12" t="s">
        <v>22</v>
      </c>
      <c r="M10" s="12" t="s">
        <v>23</v>
      </c>
      <c r="N10" s="12" t="s">
        <v>24</v>
      </c>
      <c r="O10" s="12" t="s">
        <v>21</v>
      </c>
      <c r="P10" s="12" t="s">
        <v>22</v>
      </c>
      <c r="Q10" s="12" t="s">
        <v>23</v>
      </c>
      <c r="R10" s="12" t="s">
        <v>24</v>
      </c>
      <c r="S10" s="12" t="s">
        <v>21</v>
      </c>
      <c r="T10" s="12" t="s">
        <v>22</v>
      </c>
      <c r="U10" s="12" t="s">
        <v>23</v>
      </c>
      <c r="V10" s="12" t="s">
        <v>24</v>
      </c>
      <c r="W10" s="12" t="s">
        <v>21</v>
      </c>
      <c r="X10" s="12" t="s">
        <v>22</v>
      </c>
      <c r="Y10" s="12" t="s">
        <v>23</v>
      </c>
      <c r="Z10" s="12" t="s">
        <v>24</v>
      </c>
    </row>
    <row r="12" customFormat="false" ht="14.25" hidden="false" customHeight="false" outlineLevel="0" collapsed="false">
      <c r="B12" s="13" t="s">
        <v>25</v>
      </c>
      <c r="C12" s="14" t="n">
        <v>17729</v>
      </c>
      <c r="D12" s="15" t="n">
        <v>47.7931633937609</v>
      </c>
      <c r="E12" s="5" t="s">
        <v>851</v>
      </c>
      <c r="F12" s="16" t="n">
        <v>1.3648378694785</v>
      </c>
      <c r="G12" s="14" t="n">
        <v>17729</v>
      </c>
      <c r="H12" s="15" t="n">
        <v>53.2942792365051</v>
      </c>
      <c r="I12" s="5" t="s">
        <v>852</v>
      </c>
      <c r="J12" s="16" t="n">
        <v>1.20552217436071</v>
      </c>
      <c r="K12" s="14" t="n">
        <v>17729</v>
      </c>
      <c r="L12" s="15" t="n">
        <v>50.004289651514</v>
      </c>
      <c r="M12" s="5" t="s">
        <v>853</v>
      </c>
      <c r="N12" s="16" t="n">
        <v>1.24168275692897</v>
      </c>
      <c r="O12" s="14" t="n">
        <v>17729</v>
      </c>
      <c r="P12" s="15" t="n">
        <v>46.2487440858624</v>
      </c>
      <c r="Q12" s="5" t="s">
        <v>854</v>
      </c>
      <c r="R12" s="16" t="n">
        <v>1.36690445192664</v>
      </c>
      <c r="S12" s="14" t="n">
        <v>17729</v>
      </c>
      <c r="T12" s="15" t="n">
        <v>35.7260955172066</v>
      </c>
      <c r="U12" s="5" t="s">
        <v>855</v>
      </c>
      <c r="V12" s="16" t="n">
        <v>1.92204264067533</v>
      </c>
      <c r="W12" s="14" t="n">
        <v>17728</v>
      </c>
      <c r="X12" s="15" t="n">
        <v>50.3136145272287</v>
      </c>
      <c r="Y12" s="5" t="s">
        <v>771</v>
      </c>
      <c r="Z12" s="16" t="n">
        <v>1.32052477465444</v>
      </c>
    </row>
    <row r="13" customFormat="false" ht="14.25" hidden="false" customHeight="false" outlineLevel="0" collapsed="false">
      <c r="C13" s="14"/>
      <c r="D13" s="15"/>
      <c r="F13" s="16"/>
      <c r="G13" s="14"/>
      <c r="H13" s="15"/>
      <c r="J13" s="16"/>
      <c r="K13" s="14"/>
      <c r="L13" s="15"/>
      <c r="N13" s="16"/>
      <c r="O13" s="14"/>
      <c r="P13" s="15"/>
      <c r="R13" s="16"/>
      <c r="S13" s="14"/>
      <c r="T13" s="15"/>
      <c r="V13" s="16"/>
      <c r="W13" s="14"/>
      <c r="X13" s="15"/>
      <c r="Z13" s="16"/>
    </row>
    <row r="14" customFormat="false" ht="14.25" hidden="false" customHeight="false" outlineLevel="0" collapsed="false">
      <c r="B14" s="13" t="s">
        <v>30</v>
      </c>
      <c r="C14" s="14"/>
      <c r="D14" s="15"/>
      <c r="F14" s="16"/>
      <c r="G14" s="14"/>
      <c r="H14" s="15"/>
      <c r="J14" s="16"/>
      <c r="K14" s="14"/>
      <c r="L14" s="15"/>
      <c r="N14" s="16"/>
      <c r="O14" s="14"/>
      <c r="P14" s="15"/>
      <c r="R14" s="16"/>
      <c r="S14" s="14"/>
      <c r="T14" s="15"/>
      <c r="V14" s="16"/>
      <c r="W14" s="14"/>
      <c r="X14" s="15"/>
      <c r="Z14" s="16"/>
    </row>
    <row r="15" customFormat="false" ht="14.25" hidden="false" customHeight="false" outlineLevel="0" collapsed="false">
      <c r="B15" s="6" t="s">
        <v>31</v>
      </c>
      <c r="C15" s="17" t="n">
        <v>10899</v>
      </c>
      <c r="D15" s="18" t="n">
        <v>54.4152209036612</v>
      </c>
      <c r="E15" s="19" t="s">
        <v>856</v>
      </c>
      <c r="F15" s="20" t="n">
        <v>1.59112064840369</v>
      </c>
      <c r="G15" s="17" t="n">
        <v>10899</v>
      </c>
      <c r="H15" s="18" t="n">
        <v>59.2288684969861</v>
      </c>
      <c r="I15" s="19" t="s">
        <v>857</v>
      </c>
      <c r="J15" s="20" t="n">
        <v>1.41152252209447</v>
      </c>
      <c r="K15" s="17" t="n">
        <v>10899</v>
      </c>
      <c r="L15" s="18" t="n">
        <v>56.0178288246766</v>
      </c>
      <c r="M15" s="19" t="s">
        <v>858</v>
      </c>
      <c r="N15" s="20" t="n">
        <v>1.44601166850988</v>
      </c>
      <c r="O15" s="17" t="n">
        <v>10899</v>
      </c>
      <c r="P15" s="18" t="n">
        <v>50.1811926747465</v>
      </c>
      <c r="Q15" s="19" t="s">
        <v>859</v>
      </c>
      <c r="R15" s="20" t="n">
        <v>1.67626201243946</v>
      </c>
      <c r="S15" s="17" t="n">
        <v>10899</v>
      </c>
      <c r="T15" s="18" t="n">
        <v>40.788547096678</v>
      </c>
      <c r="U15" s="19" t="s">
        <v>860</v>
      </c>
      <c r="V15" s="20" t="n">
        <v>2.22998045089192</v>
      </c>
      <c r="W15" s="17" t="n">
        <v>10898</v>
      </c>
      <c r="X15" s="18" t="n">
        <v>54.2589801279838</v>
      </c>
      <c r="Y15" s="19" t="s">
        <v>774</v>
      </c>
      <c r="Z15" s="20" t="n">
        <v>1.58133883040508</v>
      </c>
    </row>
    <row r="16" customFormat="false" ht="14.25" hidden="false" customHeight="false" outlineLevel="0" collapsed="false">
      <c r="B16" s="6" t="s">
        <v>36</v>
      </c>
      <c r="C16" s="17" t="n">
        <v>6830</v>
      </c>
      <c r="D16" s="18" t="n">
        <v>35.2544102348447</v>
      </c>
      <c r="E16" s="19" t="s">
        <v>861</v>
      </c>
      <c r="F16" s="20" t="n">
        <v>2.5633710075501</v>
      </c>
      <c r="G16" s="17" t="n">
        <v>6830</v>
      </c>
      <c r="H16" s="18" t="n">
        <v>42.0572355041794</v>
      </c>
      <c r="I16" s="19" t="s">
        <v>862</v>
      </c>
      <c r="J16" s="20" t="n">
        <v>2.32874207747001</v>
      </c>
      <c r="K16" s="17" t="n">
        <v>6830</v>
      </c>
      <c r="L16" s="18" t="n">
        <v>38.6177556035948</v>
      </c>
      <c r="M16" s="19" t="s">
        <v>863</v>
      </c>
      <c r="N16" s="20" t="n">
        <v>2.41163145315313</v>
      </c>
      <c r="O16" s="17" t="n">
        <v>6830</v>
      </c>
      <c r="P16" s="18" t="n">
        <v>38.8027196301056</v>
      </c>
      <c r="Q16" s="19" t="s">
        <v>864</v>
      </c>
      <c r="R16" s="20" t="n">
        <v>2.29192508516249</v>
      </c>
      <c r="S16" s="17" t="n">
        <v>6830</v>
      </c>
      <c r="T16" s="18" t="n">
        <v>26.1404296363147</v>
      </c>
      <c r="U16" s="19" t="s">
        <v>865</v>
      </c>
      <c r="V16" s="20" t="n">
        <v>3.7572695304079</v>
      </c>
      <c r="W16" s="17" t="n">
        <v>6830</v>
      </c>
      <c r="X16" s="18" t="n">
        <v>42.847240334964</v>
      </c>
      <c r="Y16" s="19" t="s">
        <v>777</v>
      </c>
      <c r="Z16" s="20" t="n">
        <v>2.34332899563222</v>
      </c>
    </row>
    <row r="17" customFormat="false" ht="14.25" hidden="false" customHeight="false" outlineLevel="0" collapsed="false">
      <c r="C17" s="14"/>
      <c r="D17" s="15"/>
      <c r="F17" s="16"/>
      <c r="G17" s="14"/>
      <c r="H17" s="15"/>
      <c r="J17" s="16"/>
      <c r="K17" s="14"/>
      <c r="L17" s="15"/>
      <c r="N17" s="16"/>
      <c r="O17" s="14"/>
      <c r="P17" s="15"/>
      <c r="R17" s="16"/>
      <c r="S17" s="14"/>
      <c r="T17" s="15"/>
      <c r="V17" s="16"/>
      <c r="W17" s="14"/>
      <c r="X17" s="15"/>
      <c r="Z17" s="16"/>
    </row>
    <row r="18" customFormat="false" ht="14.25" hidden="false" customHeight="false" outlineLevel="0" collapsed="false">
      <c r="B18" s="13" t="s">
        <v>41</v>
      </c>
      <c r="C18" s="14"/>
      <c r="D18" s="15"/>
      <c r="F18" s="16"/>
      <c r="G18" s="14"/>
      <c r="H18" s="15"/>
      <c r="J18" s="16"/>
      <c r="K18" s="14"/>
      <c r="L18" s="15"/>
      <c r="N18" s="16"/>
      <c r="O18" s="14"/>
      <c r="P18" s="15"/>
      <c r="R18" s="16"/>
      <c r="S18" s="14"/>
      <c r="T18" s="15"/>
      <c r="V18" s="16"/>
      <c r="W18" s="14"/>
      <c r="X18" s="15"/>
      <c r="Z18" s="16"/>
    </row>
    <row r="19" customFormat="false" ht="14.25" hidden="false" customHeight="false" outlineLevel="0" collapsed="false">
      <c r="B19" s="6" t="s">
        <v>42</v>
      </c>
      <c r="C19" s="14" t="n">
        <v>6987</v>
      </c>
      <c r="D19" s="15" t="n">
        <v>56.8712991367983</v>
      </c>
      <c r="E19" s="5" t="s">
        <v>866</v>
      </c>
      <c r="F19" s="16" t="n">
        <v>1.80097411521784</v>
      </c>
      <c r="G19" s="17" t="n">
        <v>6987</v>
      </c>
      <c r="H19" s="18" t="n">
        <v>58.9195739805455</v>
      </c>
      <c r="I19" s="19" t="s">
        <v>867</v>
      </c>
      <c r="J19" s="20" t="n">
        <v>1.63845761443536</v>
      </c>
      <c r="K19" s="14" t="n">
        <v>6987</v>
      </c>
      <c r="L19" s="15" t="n">
        <v>58.058016659038</v>
      </c>
      <c r="M19" s="5" t="s">
        <v>868</v>
      </c>
      <c r="N19" s="16" t="n">
        <v>1.56477373429718</v>
      </c>
      <c r="O19" s="14" t="n">
        <v>6987</v>
      </c>
      <c r="P19" s="15" t="n">
        <v>53.8994897437878</v>
      </c>
      <c r="Q19" s="5" t="s">
        <v>869</v>
      </c>
      <c r="R19" s="16" t="n">
        <v>1.79711531137952</v>
      </c>
      <c r="S19" s="14" t="n">
        <v>6987</v>
      </c>
      <c r="T19" s="15" t="n">
        <v>39.8739632732065</v>
      </c>
      <c r="U19" s="5" t="s">
        <v>870</v>
      </c>
      <c r="V19" s="16" t="n">
        <v>2.77659934931639</v>
      </c>
      <c r="W19" s="14" t="n">
        <v>6986</v>
      </c>
      <c r="X19" s="15" t="n">
        <v>61.3296063081071</v>
      </c>
      <c r="Y19" s="5" t="s">
        <v>780</v>
      </c>
      <c r="Z19" s="16" t="n">
        <v>1.67670903909845</v>
      </c>
    </row>
    <row r="20" customFormat="false" ht="14.25" hidden="false" customHeight="false" outlineLevel="0" collapsed="false">
      <c r="B20" s="6" t="s">
        <v>47</v>
      </c>
      <c r="C20" s="17" t="n">
        <v>6530</v>
      </c>
      <c r="D20" s="18" t="n">
        <v>42.3901780463847</v>
      </c>
      <c r="E20" s="19" t="s">
        <v>871</v>
      </c>
      <c r="F20" s="20" t="n">
        <v>2.21711806192966</v>
      </c>
      <c r="G20" s="17" t="n">
        <v>6530</v>
      </c>
      <c r="H20" s="18" t="n">
        <v>50.7101666190884</v>
      </c>
      <c r="I20" s="19" t="s">
        <v>872</v>
      </c>
      <c r="J20" s="20" t="n">
        <v>1.88752890195268</v>
      </c>
      <c r="K20" s="17" t="n">
        <v>6530</v>
      </c>
      <c r="L20" s="18" t="n">
        <v>44.8545484245678</v>
      </c>
      <c r="M20" s="19" t="s">
        <v>873</v>
      </c>
      <c r="N20" s="20" t="n">
        <v>2.07094709406835</v>
      </c>
      <c r="O20" s="14" t="n">
        <v>6530</v>
      </c>
      <c r="P20" s="15" t="n">
        <v>41.505495703055</v>
      </c>
      <c r="Q20" s="5" t="s">
        <v>874</v>
      </c>
      <c r="R20" s="16" t="n">
        <v>2.21323197526136</v>
      </c>
      <c r="S20" s="14" t="n">
        <v>6530</v>
      </c>
      <c r="T20" s="15" t="n">
        <v>33.7044828188662</v>
      </c>
      <c r="U20" s="5" t="s">
        <v>875</v>
      </c>
      <c r="V20" s="16" t="n">
        <v>2.88256865229479</v>
      </c>
      <c r="W20" s="14" t="n">
        <v>6530</v>
      </c>
      <c r="X20" s="15" t="n">
        <v>42.5665357785419</v>
      </c>
      <c r="Y20" s="5" t="s">
        <v>783</v>
      </c>
      <c r="Z20" s="16" t="n">
        <v>2.23022797892067</v>
      </c>
    </row>
    <row r="21" customFormat="false" ht="14.25" hidden="false" customHeight="false" outlineLevel="0" collapsed="false">
      <c r="B21" s="6" t="s">
        <v>52</v>
      </c>
      <c r="C21" s="17" t="n">
        <v>3851</v>
      </c>
      <c r="D21" s="18" t="n">
        <v>32.6161816407434</v>
      </c>
      <c r="E21" s="19" t="s">
        <v>876</v>
      </c>
      <c r="F21" s="20" t="n">
        <v>3.43683312952225</v>
      </c>
      <c r="G21" s="17" t="n">
        <v>3851</v>
      </c>
      <c r="H21" s="18" t="n">
        <v>38.1260029788845</v>
      </c>
      <c r="I21" s="19" t="s">
        <v>877</v>
      </c>
      <c r="J21" s="20" t="n">
        <v>3.12294460546186</v>
      </c>
      <c r="K21" s="17" t="n">
        <v>3851</v>
      </c>
      <c r="L21" s="18" t="n">
        <v>39.1558309518417</v>
      </c>
      <c r="M21" s="19" t="s">
        <v>878</v>
      </c>
      <c r="N21" s="20" t="n">
        <v>2.98503631617865</v>
      </c>
      <c r="O21" s="17" t="n">
        <v>3851</v>
      </c>
      <c r="P21" s="18" t="n">
        <v>34.9939398830251</v>
      </c>
      <c r="Q21" s="19" t="s">
        <v>879</v>
      </c>
      <c r="R21" s="20" t="n">
        <v>3.2379855355604</v>
      </c>
      <c r="S21" s="17" t="n">
        <v>3851</v>
      </c>
      <c r="T21" s="18" t="n">
        <v>25.4848154899233</v>
      </c>
      <c r="U21" s="19" t="s">
        <v>880</v>
      </c>
      <c r="V21" s="20" t="n">
        <v>4.06669567450511</v>
      </c>
      <c r="W21" s="14" t="n">
        <v>3851</v>
      </c>
      <c r="X21" s="15" t="n">
        <v>40.775190373504</v>
      </c>
      <c r="Y21" s="5" t="s">
        <v>786</v>
      </c>
      <c r="Z21" s="16" t="n">
        <v>2.72476867831877</v>
      </c>
    </row>
    <row r="22" customFormat="false" ht="14.25" hidden="false" customHeight="false" outlineLevel="0" collapsed="false">
      <c r="B22" s="6" t="s">
        <v>57</v>
      </c>
      <c r="C22" s="14" t="n">
        <v>361</v>
      </c>
      <c r="D22" s="15" t="n">
        <v>61.0411056718497</v>
      </c>
      <c r="E22" s="5" t="s">
        <v>881</v>
      </c>
      <c r="F22" s="16" t="n">
        <v>5.19023426215016</v>
      </c>
      <c r="G22" s="17" t="n">
        <v>361</v>
      </c>
      <c r="H22" s="18" t="n">
        <v>68.347165644303</v>
      </c>
      <c r="I22" s="19" t="s">
        <v>882</v>
      </c>
      <c r="J22" s="20" t="n">
        <v>4.12799986133138</v>
      </c>
      <c r="K22" s="14" t="n">
        <v>361</v>
      </c>
      <c r="L22" s="15" t="n">
        <v>62.8502779796387</v>
      </c>
      <c r="M22" s="5" t="s">
        <v>883</v>
      </c>
      <c r="N22" s="16" t="n">
        <v>4.69417958860428</v>
      </c>
      <c r="O22" s="14" t="n">
        <v>361</v>
      </c>
      <c r="P22" s="15" t="n">
        <v>49.6815229743798</v>
      </c>
      <c r="Q22" s="5" t="s">
        <v>884</v>
      </c>
      <c r="R22" s="16" t="n">
        <v>6.85270792785523</v>
      </c>
      <c r="S22" s="14" t="n">
        <v>361</v>
      </c>
      <c r="T22" s="15" t="n">
        <v>41.9192534615817</v>
      </c>
      <c r="U22" s="5" t="s">
        <v>885</v>
      </c>
      <c r="V22" s="16" t="n">
        <v>7.87061913149318</v>
      </c>
      <c r="W22" s="14" t="n">
        <v>361</v>
      </c>
      <c r="X22" s="15" t="n">
        <v>65.2540362392349</v>
      </c>
      <c r="Y22" s="5" t="s">
        <v>788</v>
      </c>
      <c r="Z22" s="16" t="n">
        <v>4.04324993122075</v>
      </c>
    </row>
    <row r="23" customFormat="false" ht="14.25" hidden="false" customHeight="false" outlineLevel="0" collapsed="false">
      <c r="C23" s="14"/>
      <c r="D23" s="15"/>
      <c r="F23" s="16"/>
      <c r="G23" s="14"/>
      <c r="H23" s="15"/>
      <c r="J23" s="16"/>
      <c r="K23" s="14"/>
      <c r="L23" s="15"/>
      <c r="N23" s="16"/>
      <c r="O23" s="14"/>
      <c r="P23" s="15"/>
      <c r="R23" s="16"/>
      <c r="S23" s="14"/>
      <c r="T23" s="15"/>
      <c r="V23" s="16"/>
      <c r="W23" s="14"/>
      <c r="X23" s="15"/>
      <c r="Z23" s="16"/>
    </row>
    <row r="24" customFormat="false" ht="14.25" hidden="false" customHeight="false" outlineLevel="0" collapsed="false">
      <c r="B24" s="13" t="s">
        <v>62</v>
      </c>
      <c r="C24" s="14"/>
      <c r="D24" s="15"/>
      <c r="F24" s="16"/>
      <c r="G24" s="14"/>
      <c r="H24" s="15"/>
      <c r="J24" s="16"/>
      <c r="K24" s="14"/>
      <c r="L24" s="15"/>
      <c r="N24" s="16"/>
      <c r="O24" s="14"/>
      <c r="P24" s="15"/>
      <c r="R24" s="16"/>
      <c r="S24" s="14"/>
      <c r="T24" s="15"/>
      <c r="V24" s="16"/>
      <c r="W24" s="14"/>
      <c r="X24" s="15"/>
      <c r="Z24" s="16"/>
    </row>
    <row r="25" customFormat="false" ht="14.25" hidden="false" customHeight="false" outlineLevel="0" collapsed="false">
      <c r="B25" s="6" t="s">
        <v>63</v>
      </c>
      <c r="C25" s="14" t="n">
        <v>2190</v>
      </c>
      <c r="D25" s="15" t="n">
        <v>29.7318014442593</v>
      </c>
      <c r="E25" s="5" t="s">
        <v>533</v>
      </c>
      <c r="F25" s="16" t="n">
        <v>5.66218347033075</v>
      </c>
      <c r="G25" s="14" t="n">
        <v>2190</v>
      </c>
      <c r="H25" s="15" t="n">
        <v>34.9906899273218</v>
      </c>
      <c r="I25" s="5" t="s">
        <v>886</v>
      </c>
      <c r="J25" s="16" t="n">
        <v>5.26365267766194</v>
      </c>
      <c r="K25" s="14" t="n">
        <v>2190</v>
      </c>
      <c r="L25" s="15" t="n">
        <v>33.9416389175116</v>
      </c>
      <c r="M25" s="5" t="s">
        <v>887</v>
      </c>
      <c r="N25" s="16" t="n">
        <v>4.71315231452274</v>
      </c>
      <c r="O25" s="14" t="n">
        <v>2190</v>
      </c>
      <c r="P25" s="15" t="n">
        <v>36.3003991479232</v>
      </c>
      <c r="Q25" s="5" t="s">
        <v>888</v>
      </c>
      <c r="R25" s="16" t="n">
        <v>5.42837880765599</v>
      </c>
      <c r="S25" s="14" t="n">
        <v>2190</v>
      </c>
      <c r="T25" s="15" t="n">
        <v>25.2781443722128</v>
      </c>
      <c r="U25" s="5" t="s">
        <v>889</v>
      </c>
      <c r="V25" s="16" t="n">
        <v>6.50994176625388</v>
      </c>
      <c r="W25" s="14" t="n">
        <v>2190</v>
      </c>
      <c r="X25" s="15" t="n">
        <v>38.208761286511</v>
      </c>
      <c r="Y25" s="5" t="s">
        <v>791</v>
      </c>
      <c r="Z25" s="16" t="n">
        <v>4.95843492577955</v>
      </c>
    </row>
    <row r="26" customFormat="false" ht="14.25" hidden="false" customHeight="false" outlineLevel="0" collapsed="false">
      <c r="B26" s="6" t="s">
        <v>68</v>
      </c>
      <c r="C26" s="14" t="n">
        <v>738</v>
      </c>
      <c r="D26" s="15" t="n">
        <v>29.2884296681028</v>
      </c>
      <c r="E26" s="5" t="s">
        <v>890</v>
      </c>
      <c r="F26" s="16" t="n">
        <v>7.01712448501221</v>
      </c>
      <c r="G26" s="14" t="n">
        <v>738</v>
      </c>
      <c r="H26" s="15" t="n">
        <v>38.8336800840489</v>
      </c>
      <c r="I26" s="5" t="s">
        <v>891</v>
      </c>
      <c r="J26" s="16" t="n">
        <v>5.9982310188707</v>
      </c>
      <c r="K26" s="14" t="n">
        <v>738</v>
      </c>
      <c r="L26" s="15" t="n">
        <v>31.1772426108115</v>
      </c>
      <c r="M26" s="5" t="s">
        <v>892</v>
      </c>
      <c r="N26" s="16" t="n">
        <v>6.7192486455909</v>
      </c>
      <c r="O26" s="14" t="n">
        <v>738</v>
      </c>
      <c r="P26" s="15" t="n">
        <v>33.4133791137157</v>
      </c>
      <c r="Q26" s="5" t="s">
        <v>893</v>
      </c>
      <c r="R26" s="16" t="n">
        <v>6.77848977078712</v>
      </c>
      <c r="S26" s="14" t="n">
        <v>738</v>
      </c>
      <c r="T26" s="15" t="n">
        <v>24.5781232400041</v>
      </c>
      <c r="U26" s="5" t="s">
        <v>894</v>
      </c>
      <c r="V26" s="16" t="n">
        <v>8.50695925000568</v>
      </c>
      <c r="W26" s="14" t="n">
        <v>738</v>
      </c>
      <c r="X26" s="15" t="n">
        <v>34.1940843842165</v>
      </c>
      <c r="Y26" s="5" t="s">
        <v>793</v>
      </c>
      <c r="Z26" s="16" t="n">
        <v>7.00085271839085</v>
      </c>
    </row>
    <row r="27" customFormat="false" ht="14.25" hidden="false" customHeight="false" outlineLevel="0" collapsed="false">
      <c r="B27" s="6" t="s">
        <v>73</v>
      </c>
      <c r="C27" s="14" t="n">
        <v>731</v>
      </c>
      <c r="D27" s="15" t="n">
        <v>45.2992385182908</v>
      </c>
      <c r="E27" s="5" t="s">
        <v>895</v>
      </c>
      <c r="F27" s="16" t="n">
        <v>6.73714352596958</v>
      </c>
      <c r="G27" s="14" t="n">
        <v>731</v>
      </c>
      <c r="H27" s="15" t="n">
        <v>46.63688413648</v>
      </c>
      <c r="I27" s="5" t="s">
        <v>896</v>
      </c>
      <c r="J27" s="16" t="n">
        <v>6.09750024234882</v>
      </c>
      <c r="K27" s="14" t="n">
        <v>731</v>
      </c>
      <c r="L27" s="15" t="n">
        <v>47.31138188579</v>
      </c>
      <c r="M27" s="5" t="s">
        <v>897</v>
      </c>
      <c r="N27" s="16" t="n">
        <v>6.69248537647463</v>
      </c>
      <c r="O27" s="14" t="n">
        <v>731</v>
      </c>
      <c r="P27" s="15" t="n">
        <v>44.9562095850601</v>
      </c>
      <c r="Q27" s="5" t="s">
        <v>898</v>
      </c>
      <c r="R27" s="16" t="n">
        <v>6.50993493095131</v>
      </c>
      <c r="S27" s="14" t="n">
        <v>731</v>
      </c>
      <c r="T27" s="15" t="n">
        <v>36.0493217641419</v>
      </c>
      <c r="U27" s="5" t="s">
        <v>899</v>
      </c>
      <c r="V27" s="16" t="n">
        <v>8.21266635590375</v>
      </c>
      <c r="W27" s="14" t="n">
        <v>731</v>
      </c>
      <c r="X27" s="15" t="n">
        <v>43.6067141537462</v>
      </c>
      <c r="Y27" s="5" t="s">
        <v>796</v>
      </c>
      <c r="Z27" s="16" t="n">
        <v>6.92371705396164</v>
      </c>
    </row>
    <row r="28" customFormat="false" ht="14.25" hidden="false" customHeight="false" outlineLevel="0" collapsed="false">
      <c r="B28" s="6" t="s">
        <v>78</v>
      </c>
      <c r="C28" s="14" t="n">
        <v>248</v>
      </c>
      <c r="D28" s="15" t="n">
        <v>54.5949714754425</v>
      </c>
      <c r="E28" s="5" t="s">
        <v>900</v>
      </c>
      <c r="F28" s="16" t="n">
        <v>9.39037787852205</v>
      </c>
      <c r="G28" s="14" t="n">
        <v>248</v>
      </c>
      <c r="H28" s="15" t="n">
        <v>58.8916273619152</v>
      </c>
      <c r="I28" s="5" t="s">
        <v>901</v>
      </c>
      <c r="J28" s="16" t="n">
        <v>8.4614794557235</v>
      </c>
      <c r="K28" s="14" t="n">
        <v>248</v>
      </c>
      <c r="L28" s="15" t="n">
        <v>54.1691977343415</v>
      </c>
      <c r="M28" s="5" t="s">
        <v>902</v>
      </c>
      <c r="N28" s="16" t="n">
        <v>9.56610410263585</v>
      </c>
      <c r="O28" s="14" t="n">
        <v>248</v>
      </c>
      <c r="P28" s="15" t="n">
        <v>52.4198824102983</v>
      </c>
      <c r="Q28" s="5" t="s">
        <v>903</v>
      </c>
      <c r="R28" s="16" t="n">
        <v>9.83358436661467</v>
      </c>
      <c r="S28" s="14" t="n">
        <v>248</v>
      </c>
      <c r="T28" s="15" t="n">
        <v>50.9731129047983</v>
      </c>
      <c r="U28" s="5" t="s">
        <v>904</v>
      </c>
      <c r="V28" s="16" t="n">
        <v>10.2087494212122</v>
      </c>
      <c r="W28" s="14" t="n">
        <v>248</v>
      </c>
      <c r="X28" s="15" t="n">
        <v>48.1572593147646</v>
      </c>
      <c r="Y28" s="5" t="s">
        <v>798</v>
      </c>
      <c r="Z28" s="16" t="n">
        <v>11.1548089030539</v>
      </c>
    </row>
    <row r="29" customFormat="false" ht="14.25" hidden="false" customHeight="false" outlineLevel="0" collapsed="false">
      <c r="B29" s="6" t="s">
        <v>83</v>
      </c>
      <c r="C29" s="14" t="n">
        <v>13822</v>
      </c>
      <c r="D29" s="15" t="n">
        <v>50.8659341374071</v>
      </c>
      <c r="E29" s="5" t="s">
        <v>905</v>
      </c>
      <c r="F29" s="16" t="n">
        <v>1.39685409850437</v>
      </c>
      <c r="G29" s="14" t="n">
        <v>13822</v>
      </c>
      <c r="H29" s="15" t="n">
        <v>56.3671052561166</v>
      </c>
      <c r="I29" s="5" t="s">
        <v>906</v>
      </c>
      <c r="J29" s="16" t="n">
        <v>1.2335305526933</v>
      </c>
      <c r="K29" s="14" t="n">
        <v>13822</v>
      </c>
      <c r="L29" s="15" t="n">
        <v>52.9597489925296</v>
      </c>
      <c r="M29" s="5" t="s">
        <v>907</v>
      </c>
      <c r="N29" s="16" t="n">
        <v>1.32424224506913</v>
      </c>
      <c r="O29" s="14" t="n">
        <v>13822</v>
      </c>
      <c r="P29" s="15" t="n">
        <v>48.0719654151416</v>
      </c>
      <c r="Q29" s="5" t="s">
        <v>908</v>
      </c>
      <c r="R29" s="16" t="n">
        <v>1.47138236186492</v>
      </c>
      <c r="S29" s="14" t="n">
        <v>13822</v>
      </c>
      <c r="T29" s="15" t="n">
        <v>37.2266057668811</v>
      </c>
      <c r="U29" s="5" t="s">
        <v>909</v>
      </c>
      <c r="V29" s="16" t="n">
        <v>2.00011247974388</v>
      </c>
      <c r="W29" s="14" t="n">
        <v>13821</v>
      </c>
      <c r="X29" s="15" t="n">
        <v>53.0296460628197</v>
      </c>
      <c r="Y29" s="5" t="s">
        <v>801</v>
      </c>
      <c r="Z29" s="16" t="n">
        <v>1.37636933640936</v>
      </c>
    </row>
    <row r="30" customFormat="false" ht="14.25" hidden="false" customHeight="false" outlineLevel="0" collapsed="false">
      <c r="C30" s="14"/>
      <c r="D30" s="15"/>
      <c r="F30" s="16"/>
      <c r="G30" s="14"/>
      <c r="H30" s="15"/>
      <c r="J30" s="16"/>
      <c r="K30" s="14"/>
      <c r="L30" s="15"/>
      <c r="N30" s="16"/>
      <c r="O30" s="14"/>
      <c r="P30" s="15"/>
      <c r="R30" s="16"/>
      <c r="S30" s="14"/>
      <c r="T30" s="15"/>
      <c r="V30" s="16"/>
      <c r="W30" s="14"/>
      <c r="X30" s="15"/>
      <c r="Z30" s="16"/>
    </row>
    <row r="31" customFormat="false" ht="14.25" hidden="false" customHeight="false" outlineLevel="0" collapsed="false">
      <c r="B31" s="13" t="s">
        <v>88</v>
      </c>
      <c r="C31" s="14"/>
      <c r="D31" s="15"/>
      <c r="F31" s="16"/>
      <c r="G31" s="14"/>
      <c r="H31" s="15"/>
      <c r="J31" s="16"/>
      <c r="K31" s="14"/>
      <c r="L31" s="15"/>
      <c r="N31" s="16"/>
      <c r="O31" s="14"/>
      <c r="P31" s="15"/>
      <c r="R31" s="16"/>
      <c r="S31" s="14"/>
      <c r="T31" s="15"/>
      <c r="V31" s="16"/>
      <c r="W31" s="14"/>
      <c r="X31" s="15"/>
      <c r="Z31" s="16"/>
    </row>
    <row r="32" customFormat="false" ht="14.25" hidden="false" customHeight="false" outlineLevel="0" collapsed="false">
      <c r="B32" s="6" t="s">
        <v>89</v>
      </c>
      <c r="C32" s="17" t="n">
        <v>3078</v>
      </c>
      <c r="D32" s="18" t="n">
        <v>10.0960976244057</v>
      </c>
      <c r="E32" s="19" t="s">
        <v>910</v>
      </c>
      <c r="F32" s="20" t="n">
        <v>8.55589833764867</v>
      </c>
      <c r="G32" s="17" t="n">
        <v>3078</v>
      </c>
      <c r="H32" s="18" t="n">
        <v>15.6198503704518</v>
      </c>
      <c r="I32" s="19" t="s">
        <v>911</v>
      </c>
      <c r="J32" s="20" t="n">
        <v>7.03199343715056</v>
      </c>
      <c r="K32" s="17" t="n">
        <v>3078</v>
      </c>
      <c r="L32" s="18" t="n">
        <v>17.4742708716005</v>
      </c>
      <c r="M32" s="19" t="s">
        <v>912</v>
      </c>
      <c r="N32" s="20" t="n">
        <v>6.17505195703893</v>
      </c>
      <c r="O32" s="17" t="n">
        <v>3078</v>
      </c>
      <c r="P32" s="18" t="n">
        <v>15.2964533894589</v>
      </c>
      <c r="Q32" s="19" t="s">
        <v>913</v>
      </c>
      <c r="R32" s="20" t="n">
        <v>6.75016341074809</v>
      </c>
      <c r="S32" s="17" t="n">
        <v>3078</v>
      </c>
      <c r="T32" s="18" t="n">
        <v>6.37465341076997</v>
      </c>
      <c r="U32" s="19" t="s">
        <v>914</v>
      </c>
      <c r="V32" s="20" t="n">
        <v>10.0971138130478</v>
      </c>
      <c r="W32" s="17" t="n">
        <v>3078</v>
      </c>
      <c r="X32" s="18" t="n">
        <v>22.6009477313357</v>
      </c>
      <c r="Y32" s="19" t="s">
        <v>804</v>
      </c>
      <c r="Z32" s="20" t="n">
        <v>5.0438603175609</v>
      </c>
    </row>
    <row r="33" customFormat="false" ht="14.25" hidden="false" customHeight="false" outlineLevel="0" collapsed="false">
      <c r="B33" s="6" t="s">
        <v>94</v>
      </c>
      <c r="C33" s="17" t="n">
        <v>3710</v>
      </c>
      <c r="D33" s="18" t="n">
        <v>37.5323799953632</v>
      </c>
      <c r="E33" s="19" t="s">
        <v>915</v>
      </c>
      <c r="F33" s="20" t="n">
        <v>3.48153533460721</v>
      </c>
      <c r="G33" s="17" t="n">
        <v>3710</v>
      </c>
      <c r="H33" s="18" t="n">
        <v>47.1956745362744</v>
      </c>
      <c r="I33" s="19" t="s">
        <v>916</v>
      </c>
      <c r="J33" s="20" t="n">
        <v>3.03909016543875</v>
      </c>
      <c r="K33" s="17" t="n">
        <v>3710</v>
      </c>
      <c r="L33" s="18" t="n">
        <v>42.7618553029702</v>
      </c>
      <c r="M33" s="19" t="s">
        <v>917</v>
      </c>
      <c r="N33" s="20" t="n">
        <v>3.07725530522144</v>
      </c>
      <c r="O33" s="17" t="n">
        <v>3710</v>
      </c>
      <c r="P33" s="18" t="n">
        <v>40.6882749892998</v>
      </c>
      <c r="Q33" s="19" t="s">
        <v>918</v>
      </c>
      <c r="R33" s="20" t="n">
        <v>3.26539699474896</v>
      </c>
      <c r="S33" s="17" t="n">
        <v>3710</v>
      </c>
      <c r="T33" s="18" t="n">
        <v>29.1919040704227</v>
      </c>
      <c r="U33" s="19" t="s">
        <v>919</v>
      </c>
      <c r="V33" s="20" t="n">
        <v>4.15495120661588</v>
      </c>
      <c r="W33" s="17" t="n">
        <v>3710</v>
      </c>
      <c r="X33" s="18" t="n">
        <v>41.3964514706154</v>
      </c>
      <c r="Y33" s="19" t="s">
        <v>807</v>
      </c>
      <c r="Z33" s="20" t="n">
        <v>3.25966420230871</v>
      </c>
    </row>
    <row r="34" customFormat="false" ht="14.25" hidden="false" customHeight="false" outlineLevel="0" collapsed="false">
      <c r="B34" s="6" t="s">
        <v>99</v>
      </c>
      <c r="C34" s="17" t="n">
        <v>3526</v>
      </c>
      <c r="D34" s="18" t="n">
        <v>54.4750484099189</v>
      </c>
      <c r="E34" s="19" t="s">
        <v>920</v>
      </c>
      <c r="F34" s="20" t="n">
        <v>2.58826769799511</v>
      </c>
      <c r="G34" s="17" t="n">
        <v>3526</v>
      </c>
      <c r="H34" s="18" t="n">
        <v>58.6430241113005</v>
      </c>
      <c r="I34" s="19" t="s">
        <v>921</v>
      </c>
      <c r="J34" s="20" t="n">
        <v>2.34258507123242</v>
      </c>
      <c r="K34" s="17" t="n">
        <v>3526</v>
      </c>
      <c r="L34" s="18" t="n">
        <v>53.0074295827494</v>
      </c>
      <c r="M34" s="19" t="s">
        <v>922</v>
      </c>
      <c r="N34" s="20" t="n">
        <v>2.75233426912175</v>
      </c>
      <c r="O34" s="17" t="n">
        <v>3526</v>
      </c>
      <c r="P34" s="18" t="n">
        <v>53.2541815090428</v>
      </c>
      <c r="Q34" s="19" t="s">
        <v>923</v>
      </c>
      <c r="R34" s="20" t="n">
        <v>2.72126032686685</v>
      </c>
      <c r="S34" s="17" t="n">
        <v>3526</v>
      </c>
      <c r="T34" s="18" t="n">
        <v>42.9827034013978</v>
      </c>
      <c r="U34" s="19" t="s">
        <v>924</v>
      </c>
      <c r="V34" s="20" t="n">
        <v>3.21058991996835</v>
      </c>
      <c r="W34" s="17" t="n">
        <v>3526</v>
      </c>
      <c r="X34" s="18" t="n">
        <v>55.0919777962348</v>
      </c>
      <c r="Y34" s="19" t="s">
        <v>810</v>
      </c>
      <c r="Z34" s="20" t="n">
        <v>2.62662244715795</v>
      </c>
    </row>
    <row r="35" customFormat="false" ht="14.25" hidden="false" customHeight="false" outlineLevel="0" collapsed="false">
      <c r="B35" s="6" t="s">
        <v>104</v>
      </c>
      <c r="C35" s="17" t="n">
        <v>7415</v>
      </c>
      <c r="D35" s="18" t="n">
        <v>67.2319910350015</v>
      </c>
      <c r="E35" s="19" t="s">
        <v>925</v>
      </c>
      <c r="F35" s="20" t="n">
        <v>1.39777905337078</v>
      </c>
      <c r="G35" s="17" t="n">
        <v>7415</v>
      </c>
      <c r="H35" s="18" t="n">
        <v>71.3529205563079</v>
      </c>
      <c r="I35" s="19" t="s">
        <v>926</v>
      </c>
      <c r="J35" s="20" t="n">
        <v>1.28523815235109</v>
      </c>
      <c r="K35" s="17" t="n">
        <v>7415</v>
      </c>
      <c r="L35" s="18" t="n">
        <v>67.2982696003407</v>
      </c>
      <c r="M35" s="19" t="s">
        <v>927</v>
      </c>
      <c r="N35" s="20" t="n">
        <v>1.43994659580817</v>
      </c>
      <c r="O35" s="17" t="n">
        <v>7415</v>
      </c>
      <c r="P35" s="18" t="n">
        <v>60.1282122839624</v>
      </c>
      <c r="Q35" s="19" t="s">
        <v>928</v>
      </c>
      <c r="R35" s="20" t="n">
        <v>1.52471358758477</v>
      </c>
      <c r="S35" s="17" t="n">
        <v>7415</v>
      </c>
      <c r="T35" s="18" t="n">
        <v>49.2048467130236</v>
      </c>
      <c r="U35" s="19" t="s">
        <v>929</v>
      </c>
      <c r="V35" s="20" t="n">
        <v>2.26679736177856</v>
      </c>
      <c r="W35" s="17" t="n">
        <v>7414</v>
      </c>
      <c r="X35" s="18" t="n">
        <v>65.3372999349425</v>
      </c>
      <c r="Y35" s="19" t="s">
        <v>813</v>
      </c>
      <c r="Z35" s="20" t="n">
        <v>1.42012078597149</v>
      </c>
    </row>
    <row r="36" customFormat="false" ht="14.25" hidden="false" customHeight="false" outlineLevel="0" collapsed="false">
      <c r="C36" s="14"/>
      <c r="D36" s="15"/>
      <c r="F36" s="16"/>
      <c r="G36" s="14"/>
      <c r="H36" s="15"/>
      <c r="J36" s="16"/>
      <c r="K36" s="14"/>
      <c r="L36" s="15"/>
      <c r="N36" s="16"/>
      <c r="O36" s="14"/>
      <c r="P36" s="15"/>
      <c r="R36" s="16"/>
      <c r="S36" s="14"/>
      <c r="T36" s="15"/>
      <c r="V36" s="16"/>
      <c r="W36" s="14"/>
      <c r="X36" s="15"/>
      <c r="Z36" s="16"/>
    </row>
    <row r="37" customFormat="false" ht="14.25" hidden="false" customHeight="false" outlineLevel="0" collapsed="false">
      <c r="B37" s="13" t="s">
        <v>109</v>
      </c>
      <c r="C37" s="14"/>
      <c r="D37" s="15"/>
      <c r="F37" s="16"/>
      <c r="G37" s="14"/>
      <c r="H37" s="15"/>
      <c r="J37" s="16"/>
      <c r="K37" s="14"/>
      <c r="L37" s="15"/>
      <c r="N37" s="16"/>
      <c r="O37" s="14"/>
      <c r="P37" s="15"/>
      <c r="R37" s="16"/>
      <c r="S37" s="14"/>
      <c r="T37" s="15"/>
      <c r="V37" s="16"/>
      <c r="W37" s="14"/>
      <c r="X37" s="15"/>
      <c r="Z37" s="16"/>
    </row>
    <row r="38" customFormat="false" ht="14.25" hidden="false" customHeight="false" outlineLevel="0" collapsed="false">
      <c r="B38" s="6" t="s">
        <v>110</v>
      </c>
      <c r="C38" s="17" t="n">
        <v>5968</v>
      </c>
      <c r="D38" s="18" t="n">
        <v>32.648682339449</v>
      </c>
      <c r="E38" s="19" t="s">
        <v>930</v>
      </c>
      <c r="F38" s="20" t="n">
        <v>3.01322962136399</v>
      </c>
      <c r="G38" s="17" t="n">
        <v>5968</v>
      </c>
      <c r="H38" s="18" t="n">
        <v>40.5607974409408</v>
      </c>
      <c r="I38" s="19" t="s">
        <v>931</v>
      </c>
      <c r="J38" s="20" t="n">
        <v>2.62603128143153</v>
      </c>
      <c r="K38" s="17" t="n">
        <v>5968</v>
      </c>
      <c r="L38" s="18" t="n">
        <v>36.6733040871224</v>
      </c>
      <c r="M38" s="19" t="s">
        <v>932</v>
      </c>
      <c r="N38" s="20" t="n">
        <v>2.91739155239534</v>
      </c>
      <c r="O38" s="17" t="n">
        <v>5968</v>
      </c>
      <c r="P38" s="18" t="n">
        <v>37.1451681406124</v>
      </c>
      <c r="Q38" s="19" t="s">
        <v>933</v>
      </c>
      <c r="R38" s="20" t="n">
        <v>2.6102975187035</v>
      </c>
      <c r="S38" s="17" t="n">
        <v>5968</v>
      </c>
      <c r="T38" s="18" t="n">
        <v>25.7653270970389</v>
      </c>
      <c r="U38" s="19" t="s">
        <v>934</v>
      </c>
      <c r="V38" s="20" t="n">
        <v>3.58417587403753</v>
      </c>
      <c r="W38" s="17" t="n">
        <v>5968</v>
      </c>
      <c r="X38" s="18" t="n">
        <v>38.1971274758236</v>
      </c>
      <c r="Y38" s="19" t="s">
        <v>816</v>
      </c>
      <c r="Z38" s="20" t="n">
        <v>2.89423018770726</v>
      </c>
    </row>
    <row r="39" customFormat="false" ht="14.25" hidden="false" customHeight="false" outlineLevel="0" collapsed="false">
      <c r="B39" s="6" t="s">
        <v>115</v>
      </c>
      <c r="C39" s="17" t="n">
        <v>7042</v>
      </c>
      <c r="D39" s="18" t="n">
        <v>49.476141855699</v>
      </c>
      <c r="E39" s="19" t="s">
        <v>935</v>
      </c>
      <c r="F39" s="20" t="n">
        <v>2.12203585196843</v>
      </c>
      <c r="G39" s="17" t="n">
        <v>7042</v>
      </c>
      <c r="H39" s="18" t="n">
        <v>54.6746182947846</v>
      </c>
      <c r="I39" s="19" t="s">
        <v>936</v>
      </c>
      <c r="J39" s="20" t="n">
        <v>1.75316399167942</v>
      </c>
      <c r="K39" s="17" t="n">
        <v>7042</v>
      </c>
      <c r="L39" s="18" t="n">
        <v>51.5846871264155</v>
      </c>
      <c r="M39" s="19" t="s">
        <v>937</v>
      </c>
      <c r="N39" s="20" t="n">
        <v>1.95100047531894</v>
      </c>
      <c r="O39" s="17" t="n">
        <v>7042</v>
      </c>
      <c r="P39" s="18" t="n">
        <v>47.926590594888</v>
      </c>
      <c r="Q39" s="19" t="s">
        <v>938</v>
      </c>
      <c r="R39" s="20" t="n">
        <v>2.10760323098213</v>
      </c>
      <c r="S39" s="17" t="n">
        <v>7042</v>
      </c>
      <c r="T39" s="18" t="n">
        <v>38.257086689115</v>
      </c>
      <c r="U39" s="19" t="s">
        <v>939</v>
      </c>
      <c r="V39" s="20" t="n">
        <v>2.77378824867803</v>
      </c>
      <c r="W39" s="17" t="n">
        <v>7042</v>
      </c>
      <c r="X39" s="18" t="n">
        <v>50.5098561277608</v>
      </c>
      <c r="Y39" s="19" t="s">
        <v>819</v>
      </c>
      <c r="Z39" s="20" t="n">
        <v>2.00724842830634</v>
      </c>
    </row>
    <row r="40" customFormat="false" ht="14.25" hidden="false" customHeight="false" outlineLevel="0" collapsed="false">
      <c r="B40" s="6" t="s">
        <v>120</v>
      </c>
      <c r="C40" s="17" t="n">
        <v>3469</v>
      </c>
      <c r="D40" s="18" t="n">
        <v>69.9590798581016</v>
      </c>
      <c r="E40" s="19" t="s">
        <v>940</v>
      </c>
      <c r="F40" s="20" t="n">
        <v>1.82691227825669</v>
      </c>
      <c r="G40" s="17" t="n">
        <v>3469</v>
      </c>
      <c r="H40" s="18" t="n">
        <v>72.2523472851735</v>
      </c>
      <c r="I40" s="19" t="s">
        <v>941</v>
      </c>
      <c r="J40" s="20" t="n">
        <v>1.76904069659746</v>
      </c>
      <c r="K40" s="17" t="n">
        <v>3469</v>
      </c>
      <c r="L40" s="18" t="n">
        <v>70.0076413728341</v>
      </c>
      <c r="M40" s="19" t="s">
        <v>942</v>
      </c>
      <c r="N40" s="20" t="n">
        <v>1.78978839479272</v>
      </c>
      <c r="O40" s="17" t="n">
        <v>3469</v>
      </c>
      <c r="P40" s="18" t="n">
        <v>58.611358365918</v>
      </c>
      <c r="Q40" s="19" t="s">
        <v>943</v>
      </c>
      <c r="R40" s="20" t="n">
        <v>2.4245367601775</v>
      </c>
      <c r="S40" s="17" t="n">
        <v>3469</v>
      </c>
      <c r="T40" s="18" t="n">
        <v>46.929096644673</v>
      </c>
      <c r="U40" s="19" t="s">
        <v>944</v>
      </c>
      <c r="V40" s="20" t="n">
        <v>2.99570447065342</v>
      </c>
      <c r="W40" s="17" t="n">
        <v>3468</v>
      </c>
      <c r="X40" s="18" t="n">
        <v>71.468208040024</v>
      </c>
      <c r="Y40" s="19" t="s">
        <v>822</v>
      </c>
      <c r="Z40" s="20" t="n">
        <v>1.62537111261027</v>
      </c>
    </row>
    <row r="41" customFormat="false" ht="14.25" hidden="false" customHeight="false" outlineLevel="0" collapsed="false">
      <c r="C41" s="14"/>
      <c r="D41" s="15"/>
      <c r="F41" s="16"/>
      <c r="G41" s="14"/>
      <c r="H41" s="15"/>
      <c r="J41" s="16"/>
      <c r="K41" s="14"/>
      <c r="L41" s="15"/>
      <c r="N41" s="16"/>
      <c r="O41" s="14"/>
      <c r="P41" s="15"/>
      <c r="R41" s="16"/>
      <c r="S41" s="14"/>
      <c r="T41" s="15"/>
      <c r="V41" s="16"/>
      <c r="W41" s="17"/>
      <c r="X41" s="18"/>
      <c r="Y41" s="19"/>
      <c r="Z41" s="20"/>
    </row>
    <row r="42" customFormat="false" ht="27.75" hidden="false" customHeight="false" outlineLevel="0" collapsed="false">
      <c r="B42" s="13" t="s">
        <v>125</v>
      </c>
      <c r="C42" s="14"/>
      <c r="D42" s="15"/>
      <c r="F42" s="16"/>
      <c r="G42" s="14"/>
      <c r="H42" s="15"/>
      <c r="J42" s="16"/>
      <c r="K42" s="14"/>
      <c r="L42" s="15"/>
      <c r="N42" s="16"/>
      <c r="O42" s="14"/>
      <c r="P42" s="15"/>
      <c r="R42" s="16"/>
      <c r="S42" s="14"/>
      <c r="T42" s="15"/>
      <c r="V42" s="16"/>
      <c r="W42" s="14"/>
      <c r="X42" s="15"/>
      <c r="Z42" s="16"/>
    </row>
    <row r="43" customFormat="false" ht="14.25" hidden="false" customHeight="false" outlineLevel="0" collapsed="false">
      <c r="B43" s="6" t="s">
        <v>126</v>
      </c>
      <c r="C43" s="17" t="n">
        <v>4840</v>
      </c>
      <c r="D43" s="18" t="n">
        <v>31.2334766687473</v>
      </c>
      <c r="E43" s="19" t="s">
        <v>945</v>
      </c>
      <c r="F43" s="20" t="n">
        <v>3.59447482523171</v>
      </c>
      <c r="G43" s="17" t="n">
        <v>4840</v>
      </c>
      <c r="H43" s="18" t="n">
        <v>37.6515619913612</v>
      </c>
      <c r="I43" s="19" t="s">
        <v>946</v>
      </c>
      <c r="J43" s="20" t="n">
        <v>3.35740426203593</v>
      </c>
      <c r="K43" s="17" t="n">
        <v>4840</v>
      </c>
      <c r="L43" s="18" t="n">
        <v>35.0573478298445</v>
      </c>
      <c r="M43" s="19" t="s">
        <v>947</v>
      </c>
      <c r="N43" s="20" t="n">
        <v>3.39594958744402</v>
      </c>
      <c r="O43" s="14" t="n">
        <v>4840</v>
      </c>
      <c r="P43" s="15" t="n">
        <v>36.5939069271518</v>
      </c>
      <c r="Q43" s="5" t="s">
        <v>948</v>
      </c>
      <c r="R43" s="16" t="n">
        <v>3.03591183847817</v>
      </c>
      <c r="S43" s="17" t="n">
        <v>4840</v>
      </c>
      <c r="T43" s="18" t="n">
        <v>23.0781227761694</v>
      </c>
      <c r="U43" s="19" t="s">
        <v>949</v>
      </c>
      <c r="V43" s="20" t="n">
        <v>4.22383332381662</v>
      </c>
      <c r="W43" s="17" t="n">
        <v>4840</v>
      </c>
      <c r="X43" s="18" t="n">
        <v>35.8586191797205</v>
      </c>
      <c r="Y43" s="19" t="s">
        <v>825</v>
      </c>
      <c r="Z43" s="20" t="n">
        <v>3.35853874426435</v>
      </c>
    </row>
    <row r="44" customFormat="false" ht="14.25" hidden="false" customHeight="false" outlineLevel="0" collapsed="false">
      <c r="B44" s="6" t="s">
        <v>131</v>
      </c>
      <c r="C44" s="17" t="n">
        <v>3828</v>
      </c>
      <c r="D44" s="18" t="n">
        <v>38.7434155452434</v>
      </c>
      <c r="E44" s="19" t="s">
        <v>950</v>
      </c>
      <c r="F44" s="20" t="n">
        <v>3.15164293958422</v>
      </c>
      <c r="G44" s="17" t="n">
        <v>3828</v>
      </c>
      <c r="H44" s="18" t="n">
        <v>46.7131694874872</v>
      </c>
      <c r="I44" s="19" t="s">
        <v>951</v>
      </c>
      <c r="J44" s="20" t="n">
        <v>2.87789932888467</v>
      </c>
      <c r="K44" s="17" t="n">
        <v>3828</v>
      </c>
      <c r="L44" s="18" t="n">
        <v>41.5632664141666</v>
      </c>
      <c r="M44" s="19" t="s">
        <v>952</v>
      </c>
      <c r="N44" s="20" t="n">
        <v>3.18128688004275</v>
      </c>
      <c r="O44" s="14" t="n">
        <v>3828</v>
      </c>
      <c r="P44" s="15" t="n">
        <v>40.2463072403091</v>
      </c>
      <c r="Q44" s="5" t="s">
        <v>953</v>
      </c>
      <c r="R44" s="16" t="n">
        <v>2.88530104584054</v>
      </c>
      <c r="S44" s="17" t="n">
        <v>3828</v>
      </c>
      <c r="T44" s="18" t="n">
        <v>32.0998873763884</v>
      </c>
      <c r="U44" s="19" t="s">
        <v>954</v>
      </c>
      <c r="V44" s="20" t="n">
        <v>3.62044610271227</v>
      </c>
      <c r="W44" s="17" t="n">
        <v>3828</v>
      </c>
      <c r="X44" s="18" t="n">
        <v>44.0146043414085</v>
      </c>
      <c r="Y44" s="19" t="s">
        <v>828</v>
      </c>
      <c r="Z44" s="20" t="n">
        <v>2.93073808759733</v>
      </c>
    </row>
    <row r="45" customFormat="false" ht="14.25" hidden="false" customHeight="false" outlineLevel="0" collapsed="false">
      <c r="B45" s="6" t="s">
        <v>136</v>
      </c>
      <c r="C45" s="17" t="n">
        <v>3622</v>
      </c>
      <c r="D45" s="18" t="n">
        <v>51.2735716316925</v>
      </c>
      <c r="E45" s="19" t="s">
        <v>955</v>
      </c>
      <c r="F45" s="20" t="n">
        <v>2.68241422749885</v>
      </c>
      <c r="G45" s="17" t="n">
        <v>3622</v>
      </c>
      <c r="H45" s="18" t="n">
        <v>56.6010616050474</v>
      </c>
      <c r="I45" s="19" t="s">
        <v>956</v>
      </c>
      <c r="J45" s="20" t="n">
        <v>2.35260181964443</v>
      </c>
      <c r="K45" s="17" t="n">
        <v>3622</v>
      </c>
      <c r="L45" s="18" t="n">
        <v>52.8134379617719</v>
      </c>
      <c r="M45" s="19" t="s">
        <v>957</v>
      </c>
      <c r="N45" s="20" t="n">
        <v>2.75337643858344</v>
      </c>
      <c r="O45" s="17" t="n">
        <v>3622</v>
      </c>
      <c r="P45" s="18" t="n">
        <v>47.6342436332604</v>
      </c>
      <c r="Q45" s="19" t="s">
        <v>958</v>
      </c>
      <c r="R45" s="20" t="n">
        <v>2.79425314905564</v>
      </c>
      <c r="S45" s="17" t="n">
        <v>3622</v>
      </c>
      <c r="T45" s="18" t="n">
        <v>37.9650829822249</v>
      </c>
      <c r="U45" s="19" t="s">
        <v>959</v>
      </c>
      <c r="V45" s="20" t="n">
        <v>3.66474970590803</v>
      </c>
      <c r="W45" s="17" t="n">
        <v>3622</v>
      </c>
      <c r="X45" s="18" t="n">
        <v>52.3474704216828</v>
      </c>
      <c r="Y45" s="19" t="s">
        <v>831</v>
      </c>
      <c r="Z45" s="20" t="n">
        <v>2.47750406593201</v>
      </c>
    </row>
    <row r="46" customFormat="false" ht="14.25" hidden="false" customHeight="false" outlineLevel="0" collapsed="false">
      <c r="B46" s="6" t="s">
        <v>141</v>
      </c>
      <c r="C46" s="17" t="n">
        <v>2869</v>
      </c>
      <c r="D46" s="18" t="n">
        <v>61.9776326236553</v>
      </c>
      <c r="E46" s="19" t="s">
        <v>960</v>
      </c>
      <c r="F46" s="20" t="n">
        <v>2.5543863781738</v>
      </c>
      <c r="G46" s="17" t="n">
        <v>2869</v>
      </c>
      <c r="H46" s="18" t="n">
        <v>65.8545438828448</v>
      </c>
      <c r="I46" s="19" t="s">
        <v>961</v>
      </c>
      <c r="J46" s="20" t="n">
        <v>2.28784961769908</v>
      </c>
      <c r="K46" s="17" t="n">
        <v>2869</v>
      </c>
      <c r="L46" s="18" t="n">
        <v>63.0748377897732</v>
      </c>
      <c r="M46" s="19" t="s">
        <v>962</v>
      </c>
      <c r="N46" s="20" t="n">
        <v>2.3722560441003</v>
      </c>
      <c r="O46" s="17" t="n">
        <v>2869</v>
      </c>
      <c r="P46" s="18" t="n">
        <v>54.524191089662</v>
      </c>
      <c r="Q46" s="19" t="s">
        <v>963</v>
      </c>
      <c r="R46" s="20" t="n">
        <v>3.0525810507346</v>
      </c>
      <c r="S46" s="14" t="n">
        <v>2869</v>
      </c>
      <c r="T46" s="15" t="n">
        <v>46.0717853216642</v>
      </c>
      <c r="U46" s="5" t="s">
        <v>964</v>
      </c>
      <c r="V46" s="16" t="n">
        <v>3.74921435447964</v>
      </c>
      <c r="W46" s="17" t="n">
        <v>2869</v>
      </c>
      <c r="X46" s="18" t="n">
        <v>61.0199779344024</v>
      </c>
      <c r="Y46" s="19" t="s">
        <v>834</v>
      </c>
      <c r="Z46" s="20" t="n">
        <v>2.41289789881039</v>
      </c>
    </row>
    <row r="47" customFormat="false" ht="14.25" hidden="false" customHeight="false" outlineLevel="0" collapsed="false">
      <c r="B47" s="6" t="s">
        <v>146</v>
      </c>
      <c r="C47" s="17" t="n">
        <v>2354</v>
      </c>
      <c r="D47" s="18" t="n">
        <v>75.2832548871208</v>
      </c>
      <c r="E47" s="19" t="s">
        <v>965</v>
      </c>
      <c r="F47" s="20" t="n">
        <v>2.02379734876161</v>
      </c>
      <c r="G47" s="17" t="n">
        <v>2354</v>
      </c>
      <c r="H47" s="18" t="n">
        <v>76.8516623472123</v>
      </c>
      <c r="I47" s="19" t="s">
        <v>966</v>
      </c>
      <c r="J47" s="20" t="n">
        <v>1.91110541459769</v>
      </c>
      <c r="K47" s="17" t="n">
        <v>2354</v>
      </c>
      <c r="L47" s="18" t="n">
        <v>75.5650514263619</v>
      </c>
      <c r="M47" s="19" t="s">
        <v>967</v>
      </c>
      <c r="N47" s="20" t="n">
        <v>2.04893812312671</v>
      </c>
      <c r="O47" s="17" t="n">
        <v>2354</v>
      </c>
      <c r="P47" s="18" t="n">
        <v>64.8009005008411</v>
      </c>
      <c r="Q47" s="19" t="s">
        <v>968</v>
      </c>
      <c r="R47" s="20" t="n">
        <v>2.63516303598561</v>
      </c>
      <c r="S47" s="14" t="n">
        <v>2354</v>
      </c>
      <c r="T47" s="15" t="n">
        <v>51.6128522768427</v>
      </c>
      <c r="U47" s="5" t="s">
        <v>969</v>
      </c>
      <c r="V47" s="16" t="n">
        <v>3.5969944262911</v>
      </c>
      <c r="W47" s="17" t="n">
        <v>2353</v>
      </c>
      <c r="X47" s="18" t="n">
        <v>75.1430224900803</v>
      </c>
      <c r="Y47" s="19" t="s">
        <v>837</v>
      </c>
      <c r="Z47" s="20" t="n">
        <v>2.10115070238538</v>
      </c>
    </row>
    <row r="48" customFormat="false" ht="14.25" hidden="false" customHeight="false" outlineLevel="0" collapsed="false">
      <c r="C48" s="14"/>
      <c r="D48" s="15"/>
      <c r="F48" s="16"/>
      <c r="G48" s="14"/>
      <c r="H48" s="15"/>
      <c r="J48" s="16"/>
      <c r="K48" s="14"/>
      <c r="L48" s="15"/>
      <c r="N48" s="16"/>
      <c r="O48" s="14"/>
      <c r="P48" s="15"/>
      <c r="R48" s="16"/>
      <c r="S48" s="14"/>
      <c r="T48" s="15"/>
      <c r="V48" s="16"/>
      <c r="W48" s="14"/>
      <c r="X48" s="15"/>
      <c r="Z48" s="16"/>
    </row>
    <row r="49" customFormat="false" ht="14.25" hidden="false" customHeight="false" outlineLevel="0" collapsed="false">
      <c r="B49" s="13" t="s">
        <v>151</v>
      </c>
      <c r="C49" s="14"/>
      <c r="D49" s="15"/>
      <c r="F49" s="16"/>
      <c r="G49" s="14"/>
      <c r="H49" s="15"/>
      <c r="J49" s="16"/>
      <c r="K49" s="14"/>
      <c r="L49" s="15"/>
      <c r="N49" s="16"/>
      <c r="O49" s="14"/>
      <c r="P49" s="15"/>
      <c r="R49" s="16"/>
      <c r="S49" s="14"/>
      <c r="T49" s="15"/>
      <c r="V49" s="16"/>
      <c r="W49" s="14"/>
      <c r="X49" s="15"/>
      <c r="Z49" s="16"/>
    </row>
    <row r="50" customFormat="false" ht="14.25" hidden="false" customHeight="false" outlineLevel="0" collapsed="false">
      <c r="B50" s="6" t="s">
        <v>152</v>
      </c>
      <c r="C50" s="17" t="n">
        <v>11807</v>
      </c>
      <c r="D50" s="18" t="n">
        <v>56.8967271288148</v>
      </c>
      <c r="E50" s="19" t="s">
        <v>970</v>
      </c>
      <c r="F50" s="20" t="n">
        <v>1.39522518686207</v>
      </c>
      <c r="G50" s="17" t="n">
        <v>11807</v>
      </c>
      <c r="H50" s="18" t="n">
        <v>61.5068785117495</v>
      </c>
      <c r="I50" s="19" t="s">
        <v>971</v>
      </c>
      <c r="J50" s="20" t="n">
        <v>1.23821671603736</v>
      </c>
      <c r="K50" s="17" t="n">
        <v>11807</v>
      </c>
      <c r="L50" s="18" t="n">
        <v>57.9956656618677</v>
      </c>
      <c r="M50" s="19" t="s">
        <v>972</v>
      </c>
      <c r="N50" s="20" t="n">
        <v>1.28494004332255</v>
      </c>
      <c r="O50" s="17" t="n">
        <v>11807</v>
      </c>
      <c r="P50" s="18" t="n">
        <v>51.8006260118584</v>
      </c>
      <c r="Q50" s="19" t="s">
        <v>973</v>
      </c>
      <c r="R50" s="20" t="n">
        <v>1.48137395830288</v>
      </c>
      <c r="S50" s="17" t="n">
        <v>11807</v>
      </c>
      <c r="T50" s="18" t="n">
        <v>41.9291978064375</v>
      </c>
      <c r="U50" s="19" t="s">
        <v>974</v>
      </c>
      <c r="V50" s="20" t="n">
        <v>2.06220140709927</v>
      </c>
      <c r="W50" s="17" t="n">
        <v>11806</v>
      </c>
      <c r="X50" s="18" t="n">
        <v>57.7502981550861</v>
      </c>
      <c r="Y50" s="19" t="s">
        <v>975</v>
      </c>
      <c r="Z50" s="20" t="n">
        <v>1.34410368945489</v>
      </c>
    </row>
    <row r="51" customFormat="false" ht="14.25" hidden="false" customHeight="false" outlineLevel="0" collapsed="false">
      <c r="B51" s="6" t="s">
        <v>157</v>
      </c>
      <c r="C51" s="17" t="n">
        <v>5922</v>
      </c>
      <c r="D51" s="18" t="n">
        <v>30.998852864032</v>
      </c>
      <c r="E51" s="19" t="s">
        <v>976</v>
      </c>
      <c r="F51" s="20" t="n">
        <v>3.15977686363243</v>
      </c>
      <c r="G51" s="17" t="n">
        <v>5922</v>
      </c>
      <c r="H51" s="18" t="n">
        <v>38.1436254377528</v>
      </c>
      <c r="I51" s="19" t="s">
        <v>977</v>
      </c>
      <c r="J51" s="20" t="n">
        <v>2.6984109180986</v>
      </c>
      <c r="K51" s="17" t="n">
        <v>5922</v>
      </c>
      <c r="L51" s="18" t="n">
        <v>35.2617498963496</v>
      </c>
      <c r="M51" s="19" t="s">
        <v>978</v>
      </c>
      <c r="N51" s="20" t="n">
        <v>2.85608924256535</v>
      </c>
      <c r="O51" s="17" t="n">
        <v>5922</v>
      </c>
      <c r="P51" s="18" t="n">
        <v>36.0065980644601</v>
      </c>
      <c r="Q51" s="19" t="s">
        <v>979</v>
      </c>
      <c r="R51" s="20" t="n">
        <v>2.69837631065581</v>
      </c>
      <c r="S51" s="17" t="n">
        <v>5922</v>
      </c>
      <c r="T51" s="18" t="n">
        <v>24.2825741529441</v>
      </c>
      <c r="U51" s="19" t="s">
        <v>980</v>
      </c>
      <c r="V51" s="20" t="n">
        <v>3.85430771082384</v>
      </c>
      <c r="W51" s="17" t="n">
        <v>5922</v>
      </c>
      <c r="X51" s="18" t="n">
        <v>36.6019884243412</v>
      </c>
      <c r="Y51" s="19" t="s">
        <v>981</v>
      </c>
      <c r="Z51" s="20" t="n">
        <v>2.89686026383193</v>
      </c>
    </row>
    <row r="52" customFormat="false" ht="14.25" hidden="false" customHeight="false" outlineLevel="0" collapsed="false">
      <c r="C52" s="14"/>
      <c r="D52" s="15"/>
      <c r="F52" s="16"/>
      <c r="G52" s="17"/>
      <c r="H52" s="18"/>
      <c r="I52" s="19"/>
      <c r="J52" s="20"/>
      <c r="K52" s="17"/>
      <c r="L52" s="18"/>
      <c r="M52" s="19"/>
      <c r="N52" s="20"/>
      <c r="O52" s="17"/>
      <c r="P52" s="18"/>
      <c r="Q52" s="19"/>
      <c r="R52" s="20"/>
      <c r="S52" s="17"/>
      <c r="T52" s="18"/>
      <c r="U52" s="19"/>
      <c r="V52" s="20"/>
      <c r="W52" s="17"/>
      <c r="X52" s="18"/>
      <c r="Y52" s="19"/>
      <c r="Z52" s="20"/>
    </row>
    <row r="53" customFormat="false" ht="14.25" hidden="false" customHeight="false" outlineLevel="0" collapsed="false">
      <c r="B53" s="13" t="s">
        <v>162</v>
      </c>
      <c r="C53" s="14"/>
      <c r="D53" s="15"/>
      <c r="F53" s="16"/>
      <c r="G53" s="17"/>
      <c r="H53" s="18"/>
      <c r="I53" s="19"/>
      <c r="J53" s="20"/>
      <c r="K53" s="17"/>
      <c r="L53" s="18"/>
      <c r="M53" s="19"/>
      <c r="N53" s="20"/>
      <c r="O53" s="17"/>
      <c r="P53" s="18"/>
      <c r="Q53" s="19"/>
      <c r="R53" s="20"/>
      <c r="S53" s="17"/>
      <c r="T53" s="18"/>
      <c r="U53" s="19"/>
      <c r="V53" s="20"/>
      <c r="W53" s="17"/>
      <c r="X53" s="18"/>
      <c r="Y53" s="19"/>
      <c r="Z53" s="20"/>
    </row>
    <row r="54" customFormat="false" ht="14.25" hidden="false" customHeight="false" outlineLevel="0" collapsed="false">
      <c r="B54" s="6" t="s">
        <v>163</v>
      </c>
      <c r="C54" s="17" t="n">
        <v>12868</v>
      </c>
      <c r="D54" s="18" t="n">
        <v>50.8878702420695</v>
      </c>
      <c r="E54" s="19" t="s">
        <v>982</v>
      </c>
      <c r="F54" s="20" t="n">
        <v>1.50927574342385</v>
      </c>
      <c r="G54" s="17" t="n">
        <v>12868</v>
      </c>
      <c r="H54" s="18" t="n">
        <v>56.0996917876712</v>
      </c>
      <c r="I54" s="19" t="s">
        <v>983</v>
      </c>
      <c r="J54" s="20" t="n">
        <v>1.30302450163059</v>
      </c>
      <c r="K54" s="17" t="n">
        <v>12868</v>
      </c>
      <c r="L54" s="18" t="n">
        <v>52.1763826359461</v>
      </c>
      <c r="M54" s="19" t="s">
        <v>984</v>
      </c>
      <c r="N54" s="20" t="n">
        <v>1.39035652430821</v>
      </c>
      <c r="O54" s="17" t="n">
        <v>12868</v>
      </c>
      <c r="P54" s="18" t="n">
        <v>48.3888907797903</v>
      </c>
      <c r="Q54" s="19" t="s">
        <v>985</v>
      </c>
      <c r="R54" s="20" t="n">
        <v>1.54028101095745</v>
      </c>
      <c r="S54" s="17" t="n">
        <v>12868</v>
      </c>
      <c r="T54" s="18" t="n">
        <v>38.3806889278156</v>
      </c>
      <c r="U54" s="19" t="s">
        <v>986</v>
      </c>
      <c r="V54" s="20" t="n">
        <v>2.10455202872701</v>
      </c>
      <c r="W54" s="17" t="n">
        <v>12867</v>
      </c>
      <c r="X54" s="18" t="n">
        <v>52.3743934528937</v>
      </c>
      <c r="Y54" s="19" t="s">
        <v>840</v>
      </c>
      <c r="Z54" s="20" t="n">
        <v>1.43857109460874</v>
      </c>
    </row>
    <row r="55" customFormat="false" ht="14.25" hidden="false" customHeight="false" outlineLevel="0" collapsed="false">
      <c r="B55" s="21" t="s">
        <v>168</v>
      </c>
      <c r="C55" s="26" t="n">
        <v>4040</v>
      </c>
      <c r="D55" s="27" t="n">
        <v>39.0052284557606</v>
      </c>
      <c r="E55" s="28" t="s">
        <v>987</v>
      </c>
      <c r="F55" s="29" t="n">
        <v>3.2547012325554</v>
      </c>
      <c r="G55" s="26" t="n">
        <v>4040</v>
      </c>
      <c r="H55" s="27" t="n">
        <v>45.6369326012922</v>
      </c>
      <c r="I55" s="28" t="s">
        <v>988</v>
      </c>
      <c r="J55" s="29" t="n">
        <v>2.96305559185344</v>
      </c>
      <c r="K55" s="26" t="n">
        <v>4040</v>
      </c>
      <c r="L55" s="27" t="n">
        <v>43.5178703728272</v>
      </c>
      <c r="M55" s="28" t="s">
        <v>989</v>
      </c>
      <c r="N55" s="29" t="n">
        <v>2.98528977349447</v>
      </c>
      <c r="O55" s="26" t="n">
        <v>4040</v>
      </c>
      <c r="P55" s="27" t="n">
        <v>40.4053688711475</v>
      </c>
      <c r="Q55" s="28" t="s">
        <v>990</v>
      </c>
      <c r="R55" s="29" t="n">
        <v>3.11103618243036</v>
      </c>
      <c r="S55" s="26" t="n">
        <v>4040</v>
      </c>
      <c r="T55" s="27" t="n">
        <v>28.0654744057011</v>
      </c>
      <c r="U55" s="28" t="s">
        <v>991</v>
      </c>
      <c r="V55" s="29" t="n">
        <v>3.86029330222249</v>
      </c>
      <c r="W55" s="26" t="n">
        <v>4040</v>
      </c>
      <c r="X55" s="27" t="n">
        <v>43.617075936048</v>
      </c>
      <c r="Y55" s="28" t="s">
        <v>843</v>
      </c>
      <c r="Z55" s="29" t="n">
        <v>3.1425173763887</v>
      </c>
    </row>
    <row r="56" customFormat="false" ht="26.25" hidden="false" customHeight="true" outlineLevel="0" collapsed="false">
      <c r="B56" s="30" t="s">
        <v>173</v>
      </c>
      <c r="C56" s="30"/>
      <c r="D56" s="30"/>
      <c r="E56" s="30"/>
      <c r="F56" s="30"/>
      <c r="G56" s="30"/>
      <c r="H56" s="30"/>
      <c r="I56" s="30"/>
      <c r="J56" s="30"/>
      <c r="K56" s="30"/>
      <c r="L56" s="30"/>
      <c r="M56" s="30"/>
      <c r="N56" s="30"/>
      <c r="O56" s="30"/>
      <c r="P56" s="30"/>
      <c r="Q56" s="30"/>
      <c r="R56" s="30"/>
    </row>
  </sheetData>
  <mergeCells count="7">
    <mergeCell ref="C9:F9"/>
    <mergeCell ref="G9:J9"/>
    <mergeCell ref="K9:N9"/>
    <mergeCell ref="O9:R9"/>
    <mergeCell ref="S9:V9"/>
    <mergeCell ref="W9:Z9"/>
    <mergeCell ref="B56:R56"/>
  </mergeCells>
  <conditionalFormatting sqref="C12:F25 C28:F28 C31:F55">
    <cfRule type="expression" priority="2" aboveAverage="0" equalAverage="0" bottom="0" percent="0" rank="0" text="" dxfId="224">
      <formula>$F12&gt;15</formula>
    </cfRule>
  </conditionalFormatting>
  <conditionalFormatting sqref="G12:J25 G28:J28 G31:J55">
    <cfRule type="expression" priority="3" aboveAverage="0" equalAverage="0" bottom="0" percent="0" rank="0" text="" dxfId="225">
      <formula>$J12&gt;15</formula>
    </cfRule>
  </conditionalFormatting>
  <conditionalFormatting sqref="K12:N25 K28:N28 K31:N55">
    <cfRule type="expression" priority="4" aboveAverage="0" equalAverage="0" bottom="0" percent="0" rank="0" text="" dxfId="226">
      <formula>$N12&gt;15</formula>
    </cfRule>
  </conditionalFormatting>
  <conditionalFormatting sqref="O12:R25 O28:R28 O31:R55">
    <cfRule type="expression" priority="5" aboveAverage="0" equalAverage="0" bottom="0" percent="0" rank="0" text="" dxfId="227">
      <formula>$R12&gt;15</formula>
    </cfRule>
  </conditionalFormatting>
  <conditionalFormatting sqref="S12:V25 S28:V28 S31:V55">
    <cfRule type="expression" priority="6" aboveAverage="0" equalAverage="0" bottom="0" percent="0" rank="0" text="" dxfId="228">
      <formula>$V12&gt;15</formula>
    </cfRule>
  </conditionalFormatting>
  <conditionalFormatting sqref="W12:Z25 W28:Z28 W31:Z55">
    <cfRule type="expression" priority="7" aboveAverage="0" equalAverage="0" bottom="0" percent="0" rank="0" text="" dxfId="229">
      <formula>$Z12&gt;15</formula>
    </cfRule>
  </conditionalFormatting>
  <conditionalFormatting sqref="C30:F30">
    <cfRule type="expression" priority="8" aboveAverage="0" equalAverage="0" bottom="0" percent="0" rank="0" text="" dxfId="230">
      <formula>$F30&gt;15</formula>
    </cfRule>
  </conditionalFormatting>
  <conditionalFormatting sqref="G30:J30">
    <cfRule type="expression" priority="9" aboveAverage="0" equalAverage="0" bottom="0" percent="0" rank="0" text="" dxfId="231">
      <formula>$J30&gt;15</formula>
    </cfRule>
  </conditionalFormatting>
  <conditionalFormatting sqref="K30:N30">
    <cfRule type="expression" priority="10" aboveAverage="0" equalAverage="0" bottom="0" percent="0" rank="0" text="" dxfId="232">
      <formula>$N30&gt;15</formula>
    </cfRule>
  </conditionalFormatting>
  <conditionalFormatting sqref="O30:R30">
    <cfRule type="expression" priority="11" aboveAverage="0" equalAverage="0" bottom="0" percent="0" rank="0" text="" dxfId="233">
      <formula>$R30&gt;15</formula>
    </cfRule>
  </conditionalFormatting>
  <conditionalFormatting sqref="S30:V30">
    <cfRule type="expression" priority="12" aboveAverage="0" equalAverage="0" bottom="0" percent="0" rank="0" text="" dxfId="234">
      <formula>$V30&gt;15</formula>
    </cfRule>
  </conditionalFormatting>
  <conditionalFormatting sqref="W30:Z30">
    <cfRule type="expression" priority="13" aboveAverage="0" equalAverage="0" bottom="0" percent="0" rank="0" text="" dxfId="235">
      <formula>$Z30&gt;15</formula>
    </cfRule>
  </conditionalFormatting>
  <conditionalFormatting sqref="C27:F27">
    <cfRule type="expression" priority="14" aboveAverage="0" equalAverage="0" bottom="0" percent="0" rank="0" text="" dxfId="236">
      <formula>$F27&gt;15</formula>
    </cfRule>
  </conditionalFormatting>
  <conditionalFormatting sqref="G27:J27">
    <cfRule type="expression" priority="15" aboveAverage="0" equalAverage="0" bottom="0" percent="0" rank="0" text="" dxfId="237">
      <formula>$J27&gt;15</formula>
    </cfRule>
  </conditionalFormatting>
  <conditionalFormatting sqref="K27:N27">
    <cfRule type="expression" priority="16" aboveAverage="0" equalAverage="0" bottom="0" percent="0" rank="0" text="" dxfId="238">
      <formula>$N27&gt;15</formula>
    </cfRule>
  </conditionalFormatting>
  <conditionalFormatting sqref="O27:R27">
    <cfRule type="expression" priority="17" aboveAverage="0" equalAverage="0" bottom="0" percent="0" rank="0" text="" dxfId="239">
      <formula>$R27&gt;15</formula>
    </cfRule>
  </conditionalFormatting>
  <conditionalFormatting sqref="S27:V27">
    <cfRule type="expression" priority="18" aboveAverage="0" equalAverage="0" bottom="0" percent="0" rank="0" text="" dxfId="240">
      <formula>$V27&gt;15</formula>
    </cfRule>
  </conditionalFormatting>
  <conditionalFormatting sqref="W27:Z27">
    <cfRule type="expression" priority="19" aboveAverage="0" equalAverage="0" bottom="0" percent="0" rank="0" text="" dxfId="241">
      <formula>$Z27&gt;15</formula>
    </cfRule>
  </conditionalFormatting>
  <conditionalFormatting sqref="C26:F26">
    <cfRule type="expression" priority="20" aboveAverage="0" equalAverage="0" bottom="0" percent="0" rank="0" text="" dxfId="242">
      <formula>$F26&gt;15</formula>
    </cfRule>
  </conditionalFormatting>
  <conditionalFormatting sqref="G26:J26">
    <cfRule type="expression" priority="21" aboveAverage="0" equalAverage="0" bottom="0" percent="0" rank="0" text="" dxfId="243">
      <formula>$J26&gt;15</formula>
    </cfRule>
  </conditionalFormatting>
  <conditionalFormatting sqref="K26:N26">
    <cfRule type="expression" priority="22" aboveAverage="0" equalAverage="0" bottom="0" percent="0" rank="0" text="" dxfId="244">
      <formula>$N26&gt;15</formula>
    </cfRule>
  </conditionalFormatting>
  <conditionalFormatting sqref="O26:R26">
    <cfRule type="expression" priority="23" aboveAverage="0" equalAverage="0" bottom="0" percent="0" rank="0" text="" dxfId="245">
      <formula>$R26&gt;15</formula>
    </cfRule>
  </conditionalFormatting>
  <conditionalFormatting sqref="S26:V26">
    <cfRule type="expression" priority="24" aboveAverage="0" equalAverage="0" bottom="0" percent="0" rank="0" text="" dxfId="246">
      <formula>$V26&gt;15</formula>
    </cfRule>
  </conditionalFormatting>
  <conditionalFormatting sqref="W26:Z26">
    <cfRule type="expression" priority="25" aboveAverage="0" equalAverage="0" bottom="0" percent="0" rank="0" text="" dxfId="247">
      <formula>$Z26&gt;15</formula>
    </cfRule>
  </conditionalFormatting>
  <conditionalFormatting sqref="C29:F29">
    <cfRule type="expression" priority="26" aboveAverage="0" equalAverage="0" bottom="0" percent="0" rank="0" text="" dxfId="248">
      <formula>$F29&gt;15</formula>
    </cfRule>
  </conditionalFormatting>
  <conditionalFormatting sqref="G29:J29">
    <cfRule type="expression" priority="27" aboveAverage="0" equalAverage="0" bottom="0" percent="0" rank="0" text="" dxfId="249">
      <formula>$J29&gt;15</formula>
    </cfRule>
  </conditionalFormatting>
  <conditionalFormatting sqref="K29:N29">
    <cfRule type="expression" priority="28" aboveAverage="0" equalAverage="0" bottom="0" percent="0" rank="0" text="" dxfId="250">
      <formula>$N29&gt;15</formula>
    </cfRule>
  </conditionalFormatting>
  <conditionalFormatting sqref="O29:R29">
    <cfRule type="expression" priority="29" aboveAverage="0" equalAverage="0" bottom="0" percent="0" rank="0" text="" dxfId="251">
      <formula>$R29&gt;15</formula>
    </cfRule>
  </conditionalFormatting>
  <conditionalFormatting sqref="S29:V29">
    <cfRule type="expression" priority="30" aboveAverage="0" equalAverage="0" bottom="0" percent="0" rank="0" text="" dxfId="252">
      <formula>$V29&gt;15</formula>
    </cfRule>
  </conditionalFormatting>
  <conditionalFormatting sqref="W29:Z29">
    <cfRule type="expression" priority="31" aboveAverage="0" equalAverage="0" bottom="0" percent="0" rank="0" text="" dxfId="253">
      <formula>$Z29&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T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59" activeCellId="0" sqref="D59"/>
    </sheetView>
  </sheetViews>
  <sheetFormatPr defaultColWidth="9.13671875" defaultRowHeight="14.25" zeroHeight="false" outlineLevelRow="0" outlineLevelCol="0"/>
  <cols>
    <col collapsed="false" customWidth="true" hidden="false" outlineLevel="0" max="1" min="1" style="5" width="3.14"/>
    <col collapsed="false" customWidth="true" hidden="false" outlineLevel="0" max="2" min="2" style="6" width="26.99"/>
    <col collapsed="false" customWidth="false" hidden="false" outlineLevel="0" max="4" min="3" style="5" width="9.14"/>
    <col collapsed="false" customWidth="true" hidden="false" outlineLevel="0" max="5" min="5" style="5" width="13.14"/>
    <col collapsed="false" customWidth="false" hidden="false" outlineLevel="0" max="8" min="6" style="5" width="9.14"/>
    <col collapsed="false" customWidth="true" hidden="false" outlineLevel="0" max="9" min="9" style="5" width="13.14"/>
    <col collapsed="false" customWidth="false" hidden="false" outlineLevel="0" max="12" min="10" style="5" width="9.14"/>
    <col collapsed="false" customWidth="true" hidden="false" outlineLevel="0" max="13" min="13" style="5" width="13.14"/>
    <col collapsed="false" customWidth="false" hidden="false" outlineLevel="0" max="16" min="14" style="5" width="9.14"/>
    <col collapsed="false" customWidth="true" hidden="false" outlineLevel="0" max="17" min="17" style="5" width="13.14"/>
    <col collapsed="false" customWidth="false" hidden="false" outlineLevel="0" max="20" min="18" style="5" width="9.14"/>
    <col collapsed="false" customWidth="true" hidden="false" outlineLevel="0" max="21" min="21" style="5" width="13.56"/>
    <col collapsed="false" customWidth="false" hidden="false" outlineLevel="0" max="24" min="22" style="5" width="9.14"/>
    <col collapsed="false" customWidth="true" hidden="false" outlineLevel="0" max="25" min="25" style="5" width="13.14"/>
    <col collapsed="false" customWidth="false" hidden="false" outlineLevel="0" max="28" min="26" style="5" width="9.14"/>
    <col collapsed="false" customWidth="true" hidden="false" outlineLevel="0" max="29" min="29" style="5" width="13.14"/>
    <col collapsed="false" customWidth="false" hidden="false" outlineLevel="0" max="32" min="30" style="5" width="9.14"/>
    <col collapsed="false" customWidth="true" hidden="false" outlineLevel="0" max="33" min="33" style="5" width="13.14"/>
    <col collapsed="false" customWidth="false" hidden="false" outlineLevel="0" max="36" min="34" style="5" width="9.14"/>
    <col collapsed="false" customWidth="true" hidden="false" outlineLevel="0" max="37" min="37" style="5" width="13.14"/>
    <col collapsed="false" customWidth="false" hidden="false" outlineLevel="0" max="40" min="38" style="5" width="9.14"/>
    <col collapsed="false" customWidth="true" hidden="false" outlineLevel="0" max="41" min="41" style="5" width="13.14"/>
    <col collapsed="false" customWidth="false" hidden="false" outlineLevel="0" max="44" min="42" style="5" width="9.14"/>
    <col collapsed="false" customWidth="true" hidden="false" outlineLevel="0" max="45" min="45" style="5" width="13.14"/>
    <col collapsed="false" customWidth="false" hidden="false" outlineLevel="0" max="257" min="46" style="5" width="9.14"/>
  </cols>
  <sheetData>
    <row r="7" customFormat="false" ht="16.5" hidden="false" customHeight="false" outlineLevel="0" collapsed="false">
      <c r="B7" s="7" t="s">
        <v>10</v>
      </c>
      <c r="R7" s="8" t="s">
        <v>1</v>
      </c>
    </row>
    <row r="9" customFormat="false" ht="63" hidden="false" customHeight="true" outlineLevel="0" collapsed="false">
      <c r="B9" s="9"/>
      <c r="C9" s="10" t="s">
        <v>992</v>
      </c>
      <c r="D9" s="10"/>
      <c r="E9" s="10"/>
      <c r="F9" s="10"/>
      <c r="G9" s="10" t="s">
        <v>993</v>
      </c>
      <c r="H9" s="10"/>
      <c r="I9" s="10"/>
      <c r="J9" s="10"/>
      <c r="K9" s="10" t="s">
        <v>994</v>
      </c>
      <c r="L9" s="10"/>
      <c r="M9" s="10"/>
      <c r="N9" s="10"/>
      <c r="O9" s="10" t="s">
        <v>995</v>
      </c>
      <c r="P9" s="10"/>
      <c r="Q9" s="10"/>
      <c r="R9" s="10"/>
      <c r="S9" s="10" t="s">
        <v>996</v>
      </c>
      <c r="T9" s="10"/>
      <c r="U9" s="10"/>
      <c r="V9" s="10"/>
      <c r="W9" s="10" t="s">
        <v>997</v>
      </c>
      <c r="X9" s="10"/>
      <c r="Y9" s="10"/>
      <c r="Z9" s="10"/>
      <c r="AA9" s="10" t="s">
        <v>998</v>
      </c>
      <c r="AB9" s="10"/>
      <c r="AC9" s="10"/>
      <c r="AD9" s="10"/>
      <c r="AE9" s="10" t="s">
        <v>999</v>
      </c>
      <c r="AF9" s="10"/>
      <c r="AG9" s="10"/>
      <c r="AH9" s="10"/>
      <c r="AI9" s="10" t="s">
        <v>1000</v>
      </c>
      <c r="AJ9" s="10"/>
      <c r="AK9" s="10"/>
      <c r="AL9" s="10"/>
      <c r="AM9" s="10" t="s">
        <v>1001</v>
      </c>
      <c r="AN9" s="10"/>
      <c r="AO9" s="10"/>
      <c r="AP9" s="10"/>
      <c r="AQ9" s="10" t="s">
        <v>1002</v>
      </c>
      <c r="AR9" s="10"/>
      <c r="AS9" s="10"/>
      <c r="AT9" s="10"/>
    </row>
    <row r="10" customFormat="false" ht="15" hidden="false" customHeight="false" outlineLevel="0" collapsed="false">
      <c r="B10" s="11"/>
      <c r="C10" s="12" t="s">
        <v>21</v>
      </c>
      <c r="D10" s="12" t="s">
        <v>22</v>
      </c>
      <c r="E10" s="12" t="s">
        <v>23</v>
      </c>
      <c r="F10" s="12" t="s">
        <v>24</v>
      </c>
      <c r="G10" s="12" t="s">
        <v>21</v>
      </c>
      <c r="H10" s="12" t="s">
        <v>22</v>
      </c>
      <c r="I10" s="12" t="s">
        <v>23</v>
      </c>
      <c r="J10" s="12" t="s">
        <v>24</v>
      </c>
      <c r="K10" s="12" t="s">
        <v>21</v>
      </c>
      <c r="L10" s="12" t="s">
        <v>22</v>
      </c>
      <c r="M10" s="12" t="s">
        <v>23</v>
      </c>
      <c r="N10" s="12" t="s">
        <v>24</v>
      </c>
      <c r="O10" s="12" t="s">
        <v>21</v>
      </c>
      <c r="P10" s="12" t="s">
        <v>22</v>
      </c>
      <c r="Q10" s="12" t="s">
        <v>23</v>
      </c>
      <c r="R10" s="12" t="s">
        <v>24</v>
      </c>
      <c r="S10" s="12" t="s">
        <v>21</v>
      </c>
      <c r="T10" s="12" t="s">
        <v>22</v>
      </c>
      <c r="U10" s="12" t="s">
        <v>23</v>
      </c>
      <c r="V10" s="12" t="s">
        <v>24</v>
      </c>
      <c r="W10" s="12" t="s">
        <v>21</v>
      </c>
      <c r="X10" s="12" t="s">
        <v>22</v>
      </c>
      <c r="Y10" s="12" t="s">
        <v>23</v>
      </c>
      <c r="Z10" s="12" t="s">
        <v>24</v>
      </c>
      <c r="AA10" s="12" t="s">
        <v>21</v>
      </c>
      <c r="AB10" s="12" t="s">
        <v>22</v>
      </c>
      <c r="AC10" s="12" t="s">
        <v>23</v>
      </c>
      <c r="AD10" s="12" t="s">
        <v>24</v>
      </c>
      <c r="AE10" s="12" t="s">
        <v>21</v>
      </c>
      <c r="AF10" s="12" t="s">
        <v>22</v>
      </c>
      <c r="AG10" s="12" t="s">
        <v>23</v>
      </c>
      <c r="AH10" s="12" t="s">
        <v>24</v>
      </c>
      <c r="AI10" s="12" t="s">
        <v>21</v>
      </c>
      <c r="AJ10" s="12" t="s">
        <v>22</v>
      </c>
      <c r="AK10" s="12" t="s">
        <v>23</v>
      </c>
      <c r="AL10" s="12" t="s">
        <v>24</v>
      </c>
      <c r="AM10" s="12" t="s">
        <v>21</v>
      </c>
      <c r="AN10" s="12" t="s">
        <v>22</v>
      </c>
      <c r="AO10" s="12" t="s">
        <v>23</v>
      </c>
      <c r="AP10" s="12" t="s">
        <v>24</v>
      </c>
      <c r="AQ10" s="12" t="s">
        <v>21</v>
      </c>
      <c r="AR10" s="12" t="s">
        <v>22</v>
      </c>
      <c r="AS10" s="12" t="s">
        <v>23</v>
      </c>
      <c r="AT10" s="12" t="s">
        <v>24</v>
      </c>
    </row>
    <row r="12" customFormat="false" ht="14.25" hidden="false" customHeight="false" outlineLevel="0" collapsed="false">
      <c r="B12" s="13" t="s">
        <v>25</v>
      </c>
      <c r="C12" s="14" t="n">
        <v>17729</v>
      </c>
      <c r="D12" s="15" t="n">
        <v>4.44355140579512</v>
      </c>
      <c r="E12" s="5" t="s">
        <v>1003</v>
      </c>
      <c r="F12" s="16" t="n">
        <v>0.639819129176386</v>
      </c>
      <c r="G12" s="14" t="n">
        <v>17729</v>
      </c>
      <c r="H12" s="15" t="n">
        <v>66.672751056428</v>
      </c>
      <c r="I12" s="5" t="s">
        <v>1004</v>
      </c>
      <c r="J12" s="16" t="n">
        <v>0.945540823724599</v>
      </c>
      <c r="K12" s="14" t="n">
        <v>17729</v>
      </c>
      <c r="L12" s="15" t="n">
        <v>48.4637351366536</v>
      </c>
      <c r="M12" s="5" t="s">
        <v>1005</v>
      </c>
      <c r="N12" s="16" t="n">
        <v>1.36183299155147</v>
      </c>
      <c r="O12" s="14" t="n">
        <v>17729</v>
      </c>
      <c r="P12" s="15" t="n">
        <v>49.7663497154516</v>
      </c>
      <c r="Q12" s="5" t="s">
        <v>1006</v>
      </c>
      <c r="R12" s="16" t="n">
        <v>1.41653330580548</v>
      </c>
      <c r="S12" s="14" t="n">
        <v>17729</v>
      </c>
      <c r="T12" s="15" t="n">
        <v>75.6272655847306</v>
      </c>
      <c r="U12" s="5" t="s">
        <v>1007</v>
      </c>
      <c r="V12" s="16" t="n">
        <v>0.744588040413578</v>
      </c>
      <c r="W12" s="14" t="n">
        <v>17729</v>
      </c>
      <c r="X12" s="15" t="n">
        <v>81.7857251296611</v>
      </c>
      <c r="Y12" s="5" t="s">
        <v>1008</v>
      </c>
      <c r="Z12" s="16" t="n">
        <v>0.626042347952371</v>
      </c>
      <c r="AA12" s="14" t="n">
        <v>17729</v>
      </c>
      <c r="AB12" s="15" t="n">
        <v>82.5620597542875</v>
      </c>
      <c r="AC12" s="5" t="s">
        <v>1009</v>
      </c>
      <c r="AD12" s="16" t="n">
        <v>0.642666032404775</v>
      </c>
      <c r="AE12" s="14" t="n">
        <v>17729</v>
      </c>
      <c r="AF12" s="15" t="n">
        <v>53.2131364852907</v>
      </c>
      <c r="AG12" s="5" t="s">
        <v>1010</v>
      </c>
      <c r="AH12" s="16" t="n">
        <v>1.22255203194915</v>
      </c>
      <c r="AI12" s="14" t="n">
        <v>17729</v>
      </c>
      <c r="AJ12" s="15" t="n">
        <v>52.9368717085156</v>
      </c>
      <c r="AK12" s="5" t="s">
        <v>1011</v>
      </c>
      <c r="AL12" s="16" t="n">
        <v>1.25083373580162</v>
      </c>
      <c r="AM12" s="14" t="n">
        <v>16942</v>
      </c>
      <c r="AN12" s="15" t="n">
        <v>50.5761235545001</v>
      </c>
      <c r="AO12" s="5" t="s">
        <v>1012</v>
      </c>
      <c r="AP12" s="16" t="n">
        <v>1.37125576547289</v>
      </c>
      <c r="AQ12" s="14" t="n">
        <v>11376</v>
      </c>
      <c r="AR12" s="15" t="n">
        <v>6.47948458943492</v>
      </c>
      <c r="AS12" s="5" t="s">
        <v>1013</v>
      </c>
      <c r="AT12" s="16" t="n">
        <v>6.20202262615879</v>
      </c>
    </row>
    <row r="13" customFormat="false" ht="14.25" hidden="false" customHeight="false" outlineLevel="0" collapsed="false">
      <c r="C13" s="14"/>
      <c r="D13" s="15"/>
      <c r="F13" s="16"/>
      <c r="G13" s="14"/>
      <c r="H13" s="15"/>
      <c r="J13" s="16"/>
      <c r="K13" s="14"/>
      <c r="L13" s="15"/>
      <c r="N13" s="16"/>
      <c r="O13" s="14"/>
      <c r="P13" s="15"/>
      <c r="R13" s="16"/>
      <c r="S13" s="14"/>
      <c r="T13" s="15"/>
      <c r="V13" s="16"/>
      <c r="W13" s="14"/>
      <c r="X13" s="15"/>
      <c r="Z13" s="16"/>
      <c r="AA13" s="14"/>
      <c r="AB13" s="15"/>
      <c r="AD13" s="16"/>
      <c r="AE13" s="14"/>
      <c r="AF13" s="15"/>
      <c r="AH13" s="16"/>
      <c r="AI13" s="14"/>
      <c r="AJ13" s="15"/>
      <c r="AL13" s="16"/>
      <c r="AM13" s="14"/>
      <c r="AN13" s="15"/>
      <c r="AP13" s="16"/>
      <c r="AQ13" s="14"/>
      <c r="AR13" s="15"/>
      <c r="AT13" s="16"/>
    </row>
    <row r="14" customFormat="false" ht="14.25" hidden="false" customHeight="false" outlineLevel="0" collapsed="false">
      <c r="B14" s="13" t="s">
        <v>30</v>
      </c>
      <c r="C14" s="14"/>
      <c r="D14" s="15"/>
      <c r="F14" s="16"/>
      <c r="G14" s="14"/>
      <c r="H14" s="15"/>
      <c r="J14" s="16"/>
      <c r="K14" s="14"/>
      <c r="L14" s="15"/>
      <c r="N14" s="16"/>
      <c r="O14" s="14"/>
      <c r="P14" s="15"/>
      <c r="R14" s="16"/>
      <c r="S14" s="14"/>
      <c r="T14" s="15"/>
      <c r="V14" s="16"/>
      <c r="W14" s="14"/>
      <c r="X14" s="15"/>
      <c r="Z14" s="16"/>
      <c r="AA14" s="14"/>
      <c r="AB14" s="15"/>
      <c r="AD14" s="16"/>
      <c r="AE14" s="14"/>
      <c r="AF14" s="15"/>
      <c r="AH14" s="16"/>
      <c r="AI14" s="14"/>
      <c r="AJ14" s="15"/>
      <c r="AL14" s="16"/>
      <c r="AM14" s="14"/>
      <c r="AN14" s="15"/>
      <c r="AP14" s="16"/>
      <c r="AQ14" s="14"/>
      <c r="AR14" s="15"/>
      <c r="AT14" s="16"/>
    </row>
    <row r="15" customFormat="false" ht="14.25" hidden="false" customHeight="false" outlineLevel="0" collapsed="false">
      <c r="B15" s="6" t="s">
        <v>31</v>
      </c>
      <c r="C15" s="17" t="n">
        <v>10899</v>
      </c>
      <c r="D15" s="18" t="n">
        <v>4.68120785369191</v>
      </c>
      <c r="E15" s="19" t="s">
        <v>1014</v>
      </c>
      <c r="F15" s="20" t="n">
        <v>0.768529729623977</v>
      </c>
      <c r="G15" s="17" t="n">
        <v>10899</v>
      </c>
      <c r="H15" s="18" t="n">
        <v>71.2122059128111</v>
      </c>
      <c r="I15" s="19" t="s">
        <v>1015</v>
      </c>
      <c r="J15" s="20" t="n">
        <v>1.10825080672496</v>
      </c>
      <c r="K15" s="17" t="n">
        <v>10899</v>
      </c>
      <c r="L15" s="18" t="n">
        <v>51.9748327427077</v>
      </c>
      <c r="M15" s="19" t="s">
        <v>1016</v>
      </c>
      <c r="N15" s="20" t="n">
        <v>1.59344884176966</v>
      </c>
      <c r="O15" s="17" t="n">
        <v>10899</v>
      </c>
      <c r="P15" s="18" t="n">
        <v>54.0243552393183</v>
      </c>
      <c r="Q15" s="19" t="s">
        <v>1017</v>
      </c>
      <c r="R15" s="20" t="n">
        <v>1.64056774683193</v>
      </c>
      <c r="S15" s="17" t="n">
        <v>10899</v>
      </c>
      <c r="T15" s="18" t="n">
        <v>80.0033939902238</v>
      </c>
      <c r="U15" s="19" t="s">
        <v>1018</v>
      </c>
      <c r="V15" s="20" t="n">
        <v>0.844130403774087</v>
      </c>
      <c r="W15" s="17" t="n">
        <v>10899</v>
      </c>
      <c r="X15" s="18" t="n">
        <v>85.2264614113912</v>
      </c>
      <c r="Y15" s="19" t="s">
        <v>1019</v>
      </c>
      <c r="Z15" s="20" t="n">
        <v>0.726806785004064</v>
      </c>
      <c r="AA15" s="17" t="n">
        <v>10899</v>
      </c>
      <c r="AB15" s="18" t="n">
        <v>84.4375430530751</v>
      </c>
      <c r="AC15" s="19" t="s">
        <v>1020</v>
      </c>
      <c r="AD15" s="20" t="n">
        <v>0.791430696344228</v>
      </c>
      <c r="AE15" s="17" t="n">
        <v>10899</v>
      </c>
      <c r="AF15" s="18" t="n">
        <v>56.0022724358079</v>
      </c>
      <c r="AG15" s="19" t="s">
        <v>1021</v>
      </c>
      <c r="AH15" s="20" t="n">
        <v>1.52600327967251</v>
      </c>
      <c r="AI15" s="17" t="n">
        <v>10899</v>
      </c>
      <c r="AJ15" s="18" t="n">
        <v>56.4519292540702</v>
      </c>
      <c r="AK15" s="19" t="s">
        <v>1022</v>
      </c>
      <c r="AL15" s="20" t="n">
        <v>1.47377444496339</v>
      </c>
      <c r="AM15" s="17" t="n">
        <v>10426</v>
      </c>
      <c r="AN15" s="18" t="n">
        <v>54.4513321305868</v>
      </c>
      <c r="AO15" s="19" t="s">
        <v>1023</v>
      </c>
      <c r="AP15" s="20" t="n">
        <v>1.65562633726813</v>
      </c>
      <c r="AQ15" s="17" t="n">
        <v>6717</v>
      </c>
      <c r="AR15" s="18" t="n">
        <v>7.99861414767331</v>
      </c>
      <c r="AS15" s="19" t="s">
        <v>1024</v>
      </c>
      <c r="AT15" s="20" t="n">
        <v>6.98904278291026</v>
      </c>
    </row>
    <row r="16" customFormat="false" ht="14.25" hidden="false" customHeight="false" outlineLevel="0" collapsed="false">
      <c r="B16" s="6" t="s">
        <v>36</v>
      </c>
      <c r="C16" s="17" t="n">
        <v>6830</v>
      </c>
      <c r="D16" s="18" t="n">
        <v>3.9935529676439</v>
      </c>
      <c r="E16" s="19" t="s">
        <v>1025</v>
      </c>
      <c r="F16" s="20" t="n">
        <v>1.1211803671781</v>
      </c>
      <c r="G16" s="17" t="n">
        <v>6830</v>
      </c>
      <c r="H16" s="18" t="n">
        <v>58.0773705670358</v>
      </c>
      <c r="I16" s="19" t="s">
        <v>1026</v>
      </c>
      <c r="J16" s="20" t="n">
        <v>1.76014075003756</v>
      </c>
      <c r="K16" s="17" t="n">
        <v>6830</v>
      </c>
      <c r="L16" s="18" t="n">
        <v>41.8155315936679</v>
      </c>
      <c r="M16" s="19" t="s">
        <v>1027</v>
      </c>
      <c r="N16" s="20" t="n">
        <v>2.54502218474431</v>
      </c>
      <c r="O16" s="17" t="n">
        <v>6830</v>
      </c>
      <c r="P16" s="18" t="n">
        <v>41.7038887456934</v>
      </c>
      <c r="Q16" s="19" t="s">
        <v>1028</v>
      </c>
      <c r="R16" s="20" t="n">
        <v>2.71910581094245</v>
      </c>
      <c r="S16" s="17" t="n">
        <v>6830</v>
      </c>
      <c r="T16" s="18" t="n">
        <v>67.3411409495753</v>
      </c>
      <c r="U16" s="19" t="s">
        <v>927</v>
      </c>
      <c r="V16" s="20" t="n">
        <v>1.43717478494256</v>
      </c>
      <c r="W16" s="17" t="n">
        <v>6830</v>
      </c>
      <c r="X16" s="18" t="n">
        <v>75.2707495564288</v>
      </c>
      <c r="Y16" s="19" t="s">
        <v>1029</v>
      </c>
      <c r="Z16" s="20" t="n">
        <v>1.20877752250245</v>
      </c>
      <c r="AA16" s="17" t="n">
        <v>6830</v>
      </c>
      <c r="AB16" s="18" t="n">
        <v>79.0108640568761</v>
      </c>
      <c r="AC16" s="19" t="s">
        <v>1030</v>
      </c>
      <c r="AD16" s="20" t="n">
        <v>1.09688487300735</v>
      </c>
      <c r="AE16" s="17" t="n">
        <v>6830</v>
      </c>
      <c r="AF16" s="18" t="n">
        <v>47.9319550461521</v>
      </c>
      <c r="AG16" s="19" t="s">
        <v>1031</v>
      </c>
      <c r="AH16" s="20" t="n">
        <v>2.04293662883214</v>
      </c>
      <c r="AI16" s="17" t="n">
        <v>6830</v>
      </c>
      <c r="AJ16" s="18" t="n">
        <v>46.2811700875013</v>
      </c>
      <c r="AK16" s="19" t="s">
        <v>1032</v>
      </c>
      <c r="AL16" s="20" t="n">
        <v>2.30399523144376</v>
      </c>
      <c r="AM16" s="17" t="n">
        <v>6516</v>
      </c>
      <c r="AN16" s="18" t="n">
        <v>43.2106521187012</v>
      </c>
      <c r="AO16" s="19" t="s">
        <v>1033</v>
      </c>
      <c r="AP16" s="20" t="n">
        <v>2.38508290096521</v>
      </c>
      <c r="AQ16" s="17" t="n">
        <v>4659</v>
      </c>
      <c r="AR16" s="18" t="n">
        <v>3.82155532616613</v>
      </c>
      <c r="AS16" s="19" t="s">
        <v>1034</v>
      </c>
      <c r="AT16" s="20" t="n">
        <v>13.1500343009222</v>
      </c>
    </row>
    <row r="17" customFormat="false" ht="14.25" hidden="false" customHeight="false" outlineLevel="0" collapsed="false">
      <c r="C17" s="14"/>
      <c r="D17" s="15"/>
      <c r="F17" s="16"/>
      <c r="G17" s="14"/>
      <c r="H17" s="15"/>
      <c r="J17" s="16"/>
      <c r="K17" s="14"/>
      <c r="L17" s="15"/>
      <c r="N17" s="16"/>
      <c r="O17" s="14"/>
      <c r="P17" s="15"/>
      <c r="R17" s="16"/>
      <c r="S17" s="14"/>
      <c r="T17" s="15"/>
      <c r="V17" s="16"/>
      <c r="W17" s="14"/>
      <c r="X17" s="15"/>
      <c r="Z17" s="16"/>
      <c r="AA17" s="14"/>
      <c r="AB17" s="15"/>
      <c r="AD17" s="16"/>
      <c r="AE17" s="14"/>
      <c r="AF17" s="15"/>
      <c r="AH17" s="16"/>
      <c r="AI17" s="14"/>
      <c r="AJ17" s="15"/>
      <c r="AL17" s="16"/>
      <c r="AM17" s="14"/>
      <c r="AN17" s="15"/>
      <c r="AP17" s="16"/>
      <c r="AQ17" s="14"/>
      <c r="AR17" s="15"/>
      <c r="AT17" s="16"/>
    </row>
    <row r="18" customFormat="false" ht="14.25" hidden="false" customHeight="false" outlineLevel="0" collapsed="false">
      <c r="B18" s="13" t="s">
        <v>41</v>
      </c>
      <c r="C18" s="14"/>
      <c r="D18" s="15"/>
      <c r="F18" s="16"/>
      <c r="G18" s="14"/>
      <c r="H18" s="15"/>
      <c r="J18" s="16"/>
      <c r="K18" s="14"/>
      <c r="L18" s="15"/>
      <c r="N18" s="16"/>
      <c r="O18" s="14"/>
      <c r="P18" s="15"/>
      <c r="R18" s="16"/>
      <c r="S18" s="14"/>
      <c r="T18" s="15"/>
      <c r="V18" s="16"/>
      <c r="W18" s="14"/>
      <c r="X18" s="15"/>
      <c r="Z18" s="16"/>
      <c r="AA18" s="14"/>
      <c r="AB18" s="15"/>
      <c r="AD18" s="16"/>
      <c r="AE18" s="14"/>
      <c r="AF18" s="15"/>
      <c r="AH18" s="16"/>
      <c r="AI18" s="14"/>
      <c r="AJ18" s="15"/>
      <c r="AL18" s="16"/>
      <c r="AM18" s="14"/>
      <c r="AN18" s="15"/>
      <c r="AP18" s="16"/>
      <c r="AQ18" s="14"/>
      <c r="AR18" s="15"/>
      <c r="AT18" s="16"/>
    </row>
    <row r="19" customFormat="false" ht="14.25" hidden="false" customHeight="false" outlineLevel="0" collapsed="false">
      <c r="B19" s="6" t="s">
        <v>42</v>
      </c>
      <c r="C19" s="14" t="n">
        <v>6987</v>
      </c>
      <c r="D19" s="15" t="n">
        <v>4.59369949342782</v>
      </c>
      <c r="E19" s="5" t="s">
        <v>1035</v>
      </c>
      <c r="F19" s="16" t="n">
        <v>0.997140577103105</v>
      </c>
      <c r="G19" s="14" t="n">
        <v>6987</v>
      </c>
      <c r="H19" s="15" t="n">
        <v>70.6937512456981</v>
      </c>
      <c r="I19" s="5" t="s">
        <v>1036</v>
      </c>
      <c r="J19" s="16" t="n">
        <v>1.38523153996619</v>
      </c>
      <c r="K19" s="17" t="n">
        <v>6987</v>
      </c>
      <c r="L19" s="18" t="n">
        <v>53.853310684414</v>
      </c>
      <c r="M19" s="19" t="s">
        <v>1037</v>
      </c>
      <c r="N19" s="20" t="n">
        <v>1.80932868672614</v>
      </c>
      <c r="O19" s="17" t="n">
        <v>6987</v>
      </c>
      <c r="P19" s="18" t="n">
        <v>52.9917168899456</v>
      </c>
      <c r="Q19" s="19" t="s">
        <v>1038</v>
      </c>
      <c r="R19" s="20" t="n">
        <v>2.09159579082004</v>
      </c>
      <c r="S19" s="14" t="n">
        <v>6987</v>
      </c>
      <c r="T19" s="15" t="n">
        <v>74.5863482010891</v>
      </c>
      <c r="U19" s="5" t="s">
        <v>1039</v>
      </c>
      <c r="V19" s="16" t="n">
        <v>1.19681955750063</v>
      </c>
      <c r="W19" s="14" t="n">
        <v>6987</v>
      </c>
      <c r="X19" s="15" t="n">
        <v>80.8574906610812</v>
      </c>
      <c r="Y19" s="5" t="s">
        <v>1040</v>
      </c>
      <c r="Z19" s="16" t="n">
        <v>1.00065115018631</v>
      </c>
      <c r="AA19" s="14" t="n">
        <v>6987</v>
      </c>
      <c r="AB19" s="15" t="n">
        <v>83.8733084002136</v>
      </c>
      <c r="AC19" s="5" t="s">
        <v>1041</v>
      </c>
      <c r="AD19" s="16" t="n">
        <v>1.05780325495893</v>
      </c>
      <c r="AE19" s="14" t="n">
        <v>6987</v>
      </c>
      <c r="AF19" s="15" t="n">
        <v>55.5111145518163</v>
      </c>
      <c r="AG19" s="5" t="s">
        <v>1042</v>
      </c>
      <c r="AH19" s="16" t="n">
        <v>2.07505865854911</v>
      </c>
      <c r="AI19" s="14" t="n">
        <v>6987</v>
      </c>
      <c r="AJ19" s="15" t="n">
        <v>57.6966627328923</v>
      </c>
      <c r="AK19" s="5" t="s">
        <v>1043</v>
      </c>
      <c r="AL19" s="16" t="n">
        <v>1.7395849650551</v>
      </c>
      <c r="AM19" s="14" t="n">
        <v>6705</v>
      </c>
      <c r="AN19" s="15" t="n">
        <v>51.8843214590305</v>
      </c>
      <c r="AO19" s="5" t="s">
        <v>1044</v>
      </c>
      <c r="AP19" s="16" t="n">
        <v>2.22471930222658</v>
      </c>
      <c r="AQ19" s="14" t="n">
        <v>4327</v>
      </c>
      <c r="AR19" s="15" t="n">
        <v>6.70640181631746</v>
      </c>
      <c r="AS19" s="5" t="s">
        <v>1045</v>
      </c>
      <c r="AT19" s="16" t="n">
        <v>8.89658742849579</v>
      </c>
    </row>
    <row r="20" customFormat="false" ht="14.25" hidden="false" customHeight="false" outlineLevel="0" collapsed="false">
      <c r="B20" s="6" t="s">
        <v>47</v>
      </c>
      <c r="C20" s="14" t="n">
        <v>6530</v>
      </c>
      <c r="D20" s="15" t="n">
        <v>4.38649617738625</v>
      </c>
      <c r="E20" s="5" t="s">
        <v>1046</v>
      </c>
      <c r="F20" s="16" t="n">
        <v>0.924479378586606</v>
      </c>
      <c r="G20" s="17" t="n">
        <v>6530</v>
      </c>
      <c r="H20" s="18" t="n">
        <v>64.7245653064027</v>
      </c>
      <c r="I20" s="19" t="s">
        <v>1047</v>
      </c>
      <c r="J20" s="20" t="n">
        <v>1.42869366282423</v>
      </c>
      <c r="K20" s="14" t="n">
        <v>6530</v>
      </c>
      <c r="L20" s="15" t="n">
        <v>44.7525732661814</v>
      </c>
      <c r="M20" s="5" t="s">
        <v>1048</v>
      </c>
      <c r="N20" s="16" t="n">
        <v>2.23865642839608</v>
      </c>
      <c r="O20" s="14" t="n">
        <v>6530</v>
      </c>
      <c r="P20" s="15" t="n">
        <v>47.7935925601487</v>
      </c>
      <c r="Q20" s="5" t="s">
        <v>1049</v>
      </c>
      <c r="R20" s="16" t="n">
        <v>2.15867384009816</v>
      </c>
      <c r="S20" s="14" t="n">
        <v>6530</v>
      </c>
      <c r="T20" s="15" t="n">
        <v>77.3035066348113</v>
      </c>
      <c r="U20" s="5" t="s">
        <v>1050</v>
      </c>
      <c r="V20" s="16" t="n">
        <v>1.04597933543754</v>
      </c>
      <c r="W20" s="14" t="n">
        <v>6530</v>
      </c>
      <c r="X20" s="15" t="n">
        <v>83.5835813073416</v>
      </c>
      <c r="Y20" s="5" t="s">
        <v>1051</v>
      </c>
      <c r="Z20" s="16" t="n">
        <v>0.870339313651489</v>
      </c>
      <c r="AA20" s="14" t="n">
        <v>6530</v>
      </c>
      <c r="AB20" s="15" t="n">
        <v>82.082054091222</v>
      </c>
      <c r="AC20" s="5" t="s">
        <v>1052</v>
      </c>
      <c r="AD20" s="16" t="n">
        <v>0.886566318216282</v>
      </c>
      <c r="AE20" s="14" t="n">
        <v>6530</v>
      </c>
      <c r="AF20" s="15" t="n">
        <v>52.3721484828688</v>
      </c>
      <c r="AG20" s="5" t="s">
        <v>1053</v>
      </c>
      <c r="AH20" s="16" t="n">
        <v>1.61879916362923</v>
      </c>
      <c r="AI20" s="14" t="n">
        <v>6530</v>
      </c>
      <c r="AJ20" s="15" t="n">
        <v>50.7621644872077</v>
      </c>
      <c r="AK20" s="5" t="s">
        <v>1054</v>
      </c>
      <c r="AL20" s="16" t="n">
        <v>1.93783397817611</v>
      </c>
      <c r="AM20" s="14" t="n">
        <v>6210</v>
      </c>
      <c r="AN20" s="15" t="n">
        <v>50.5930506858704</v>
      </c>
      <c r="AO20" s="5" t="s">
        <v>1055</v>
      </c>
      <c r="AP20" s="16" t="n">
        <v>1.90161863646018</v>
      </c>
      <c r="AQ20" s="14" t="n">
        <v>4263</v>
      </c>
      <c r="AR20" s="15" t="n">
        <v>6.54280158651838</v>
      </c>
      <c r="AS20" s="5" t="s">
        <v>1056</v>
      </c>
      <c r="AT20" s="16" t="n">
        <v>9.36645002495239</v>
      </c>
    </row>
    <row r="21" customFormat="false" ht="14.25" hidden="false" customHeight="false" outlineLevel="0" collapsed="false">
      <c r="B21" s="6" t="s">
        <v>52</v>
      </c>
      <c r="C21" s="17" t="n">
        <v>3851</v>
      </c>
      <c r="D21" s="18" t="n">
        <v>3.94788221094399</v>
      </c>
      <c r="E21" s="19" t="s">
        <v>1057</v>
      </c>
      <c r="F21" s="20" t="n">
        <v>1.47453718262426</v>
      </c>
      <c r="G21" s="17" t="n">
        <v>3851</v>
      </c>
      <c r="H21" s="18" t="n">
        <v>56.6462393625507</v>
      </c>
      <c r="I21" s="19" t="s">
        <v>1058</v>
      </c>
      <c r="J21" s="20" t="n">
        <v>2.18366563786557</v>
      </c>
      <c r="K21" s="14" t="n">
        <v>3851</v>
      </c>
      <c r="L21" s="15" t="n">
        <v>43.0774615312672</v>
      </c>
      <c r="M21" s="5" t="s">
        <v>1059</v>
      </c>
      <c r="N21" s="16" t="n">
        <v>2.64643690418814</v>
      </c>
      <c r="O21" s="14" t="n">
        <v>3851</v>
      </c>
      <c r="P21" s="15" t="n">
        <v>44.5690788779516</v>
      </c>
      <c r="Q21" s="5" t="s">
        <v>1060</v>
      </c>
      <c r="R21" s="16" t="n">
        <v>2.42869991164385</v>
      </c>
      <c r="S21" s="17" t="n">
        <v>3851</v>
      </c>
      <c r="T21" s="18" t="n">
        <v>69.3826053463269</v>
      </c>
      <c r="U21" s="19" t="s">
        <v>1061</v>
      </c>
      <c r="V21" s="20" t="n">
        <v>1.63337642575566</v>
      </c>
      <c r="W21" s="17" t="n">
        <v>3851</v>
      </c>
      <c r="X21" s="18" t="n">
        <v>73.9641298820807</v>
      </c>
      <c r="Y21" s="19" t="s">
        <v>1062</v>
      </c>
      <c r="Z21" s="20" t="n">
        <v>1.69957339506832</v>
      </c>
      <c r="AA21" s="14" t="n">
        <v>3851</v>
      </c>
      <c r="AB21" s="15" t="n">
        <v>78.208253781276</v>
      </c>
      <c r="AC21" s="5" t="s">
        <v>1063</v>
      </c>
      <c r="AD21" s="16" t="n">
        <v>1.35973109921525</v>
      </c>
      <c r="AE21" s="17" t="n">
        <v>3851</v>
      </c>
      <c r="AF21" s="18" t="n">
        <v>45.4025704719754</v>
      </c>
      <c r="AG21" s="19" t="s">
        <v>1064</v>
      </c>
      <c r="AH21" s="20" t="n">
        <v>2.60133767118234</v>
      </c>
      <c r="AI21" s="17" t="n">
        <v>3851</v>
      </c>
      <c r="AJ21" s="18" t="n">
        <v>40.1841239475484</v>
      </c>
      <c r="AK21" s="19" t="s">
        <v>1065</v>
      </c>
      <c r="AL21" s="20" t="n">
        <v>2.76949856639926</v>
      </c>
      <c r="AM21" s="17" t="n">
        <v>3686</v>
      </c>
      <c r="AN21" s="18" t="n">
        <v>42.3461281974041</v>
      </c>
      <c r="AO21" s="19" t="s">
        <v>1066</v>
      </c>
      <c r="AP21" s="20" t="n">
        <v>2.81619849997008</v>
      </c>
      <c r="AQ21" s="14" t="n">
        <v>2542</v>
      </c>
      <c r="AR21" s="15" t="n">
        <v>4.67950270789721</v>
      </c>
      <c r="AS21" s="5" t="s">
        <v>496</v>
      </c>
      <c r="AT21" s="16" t="n">
        <v>10.6816064765844</v>
      </c>
    </row>
    <row r="22" customFormat="false" ht="14.25" hidden="false" customHeight="false" outlineLevel="0" collapsed="false">
      <c r="B22" s="6" t="s">
        <v>57</v>
      </c>
      <c r="C22" s="17" t="n">
        <v>361</v>
      </c>
      <c r="D22" s="18" t="n">
        <v>5.0026417063834</v>
      </c>
      <c r="E22" s="19" t="s">
        <v>1067</v>
      </c>
      <c r="F22" s="20" t="n">
        <v>2.34677582950627</v>
      </c>
      <c r="G22" s="14" t="n">
        <v>361</v>
      </c>
      <c r="H22" s="15" t="n">
        <v>73.4196652723446</v>
      </c>
      <c r="I22" s="5" t="s">
        <v>1068</v>
      </c>
      <c r="J22" s="16" t="n">
        <v>3.43303799220627</v>
      </c>
      <c r="K22" s="17" t="n">
        <v>361</v>
      </c>
      <c r="L22" s="18" t="n">
        <v>61.9902870011977</v>
      </c>
      <c r="M22" s="19" t="s">
        <v>1069</v>
      </c>
      <c r="N22" s="20" t="n">
        <v>4.63822558208477</v>
      </c>
      <c r="O22" s="17" t="n">
        <v>361</v>
      </c>
      <c r="P22" s="18" t="n">
        <v>65.9743220157028</v>
      </c>
      <c r="Q22" s="19" t="s">
        <v>1070</v>
      </c>
      <c r="R22" s="20" t="n">
        <v>4.18846141020464</v>
      </c>
      <c r="S22" s="17" t="n">
        <v>361</v>
      </c>
      <c r="T22" s="18" t="n">
        <v>84.2309754196752</v>
      </c>
      <c r="U22" s="19" t="s">
        <v>1071</v>
      </c>
      <c r="V22" s="20" t="n">
        <v>3.0074374411319</v>
      </c>
      <c r="W22" s="17" t="n">
        <v>361</v>
      </c>
      <c r="X22" s="18" t="n">
        <v>90.2000530377826</v>
      </c>
      <c r="Y22" s="19" t="s">
        <v>1072</v>
      </c>
      <c r="Z22" s="20" t="n">
        <v>1.82287604990314</v>
      </c>
      <c r="AA22" s="14" t="n">
        <v>361</v>
      </c>
      <c r="AB22" s="15" t="n">
        <v>81.0562213028326</v>
      </c>
      <c r="AC22" s="5" t="s">
        <v>1073</v>
      </c>
      <c r="AD22" s="16" t="n">
        <v>2.73338739816642</v>
      </c>
      <c r="AE22" s="14" t="n">
        <v>361</v>
      </c>
      <c r="AF22" s="15" t="n">
        <v>60.9711004640965</v>
      </c>
      <c r="AG22" s="5" t="s">
        <v>1074</v>
      </c>
      <c r="AH22" s="16" t="n">
        <v>5.06184492605772</v>
      </c>
      <c r="AI22" s="14" t="n">
        <v>361</v>
      </c>
      <c r="AJ22" s="15" t="n">
        <v>55.8412133450949</v>
      </c>
      <c r="AK22" s="5" t="s">
        <v>1075</v>
      </c>
      <c r="AL22" s="16" t="n">
        <v>5.28736883911907</v>
      </c>
      <c r="AM22" s="17" t="n">
        <v>341</v>
      </c>
      <c r="AN22" s="18" t="n">
        <v>59.8993794902871</v>
      </c>
      <c r="AO22" s="19" t="s">
        <v>1076</v>
      </c>
      <c r="AP22" s="20" t="n">
        <v>4.5663750749215</v>
      </c>
      <c r="AQ22" s="14" t="n">
        <v>244</v>
      </c>
      <c r="AR22" s="15" t="n">
        <v>11.0149676610524</v>
      </c>
      <c r="AS22" s="5" t="s">
        <v>1077</v>
      </c>
      <c r="AT22" s="16" t="n">
        <v>20.4891697340997</v>
      </c>
    </row>
    <row r="23" customFormat="false" ht="14.25" hidden="false" customHeight="false" outlineLevel="0" collapsed="false">
      <c r="C23" s="14"/>
      <c r="D23" s="15"/>
      <c r="F23" s="16"/>
      <c r="G23" s="14"/>
      <c r="H23" s="15"/>
      <c r="J23" s="16"/>
      <c r="K23" s="14"/>
      <c r="L23" s="15"/>
      <c r="N23" s="16"/>
      <c r="O23" s="14"/>
      <c r="P23" s="15"/>
      <c r="R23" s="16"/>
      <c r="S23" s="14"/>
      <c r="T23" s="15"/>
      <c r="V23" s="16"/>
      <c r="W23" s="14"/>
      <c r="X23" s="15"/>
      <c r="Z23" s="16"/>
      <c r="AA23" s="14"/>
      <c r="AB23" s="15"/>
      <c r="AD23" s="16"/>
      <c r="AE23" s="14"/>
      <c r="AF23" s="15"/>
      <c r="AH23" s="16"/>
      <c r="AI23" s="14"/>
      <c r="AJ23" s="15"/>
      <c r="AL23" s="16"/>
      <c r="AM23" s="14"/>
      <c r="AN23" s="15"/>
      <c r="AP23" s="16"/>
      <c r="AQ23" s="14"/>
      <c r="AR23" s="15"/>
      <c r="AT23" s="16"/>
    </row>
    <row r="24" customFormat="false" ht="14.25" hidden="false" customHeight="false" outlineLevel="0" collapsed="false">
      <c r="B24" s="13" t="s">
        <v>62</v>
      </c>
      <c r="C24" s="14"/>
      <c r="D24" s="15"/>
      <c r="F24" s="16"/>
      <c r="G24" s="14"/>
      <c r="H24" s="15"/>
      <c r="J24" s="16"/>
      <c r="K24" s="14"/>
      <c r="L24" s="15"/>
      <c r="N24" s="16"/>
      <c r="O24" s="14"/>
      <c r="P24" s="15"/>
      <c r="R24" s="16"/>
      <c r="S24" s="14"/>
      <c r="T24" s="15"/>
      <c r="V24" s="16"/>
      <c r="W24" s="14"/>
      <c r="X24" s="15"/>
      <c r="Z24" s="16"/>
      <c r="AA24" s="14"/>
      <c r="AB24" s="15"/>
      <c r="AD24" s="16"/>
      <c r="AE24" s="14"/>
      <c r="AF24" s="15"/>
      <c r="AH24" s="16"/>
      <c r="AI24" s="14"/>
      <c r="AJ24" s="15"/>
      <c r="AL24" s="16"/>
      <c r="AM24" s="14"/>
      <c r="AN24" s="15"/>
      <c r="AP24" s="16"/>
      <c r="AQ24" s="14"/>
      <c r="AR24" s="15"/>
      <c r="AT24" s="16"/>
    </row>
    <row r="25" customFormat="false" ht="14.25" hidden="false" customHeight="false" outlineLevel="0" collapsed="false">
      <c r="B25" s="6" t="s">
        <v>63</v>
      </c>
      <c r="C25" s="14" t="n">
        <v>2190</v>
      </c>
      <c r="D25" s="15" t="n">
        <v>3.59744548156517</v>
      </c>
      <c r="E25" s="5" t="s">
        <v>1078</v>
      </c>
      <c r="F25" s="16" t="n">
        <v>2.15418654923361</v>
      </c>
      <c r="G25" s="14" t="n">
        <v>2190</v>
      </c>
      <c r="H25" s="15" t="n">
        <v>51.4425322144767</v>
      </c>
      <c r="I25" s="5" t="s">
        <v>1079</v>
      </c>
      <c r="J25" s="16" t="n">
        <v>3.73128608315439</v>
      </c>
      <c r="K25" s="14" t="n">
        <v>2190</v>
      </c>
      <c r="L25" s="15" t="n">
        <v>36.5393859270374</v>
      </c>
      <c r="M25" s="5" t="s">
        <v>1080</v>
      </c>
      <c r="N25" s="16" t="n">
        <v>4.6557642982772</v>
      </c>
      <c r="O25" s="14" t="n">
        <v>2190</v>
      </c>
      <c r="P25" s="15" t="n">
        <v>36.4644796990656</v>
      </c>
      <c r="Q25" s="5" t="s">
        <v>1081</v>
      </c>
      <c r="R25" s="16" t="n">
        <v>4.70008672082187</v>
      </c>
      <c r="S25" s="17" t="n">
        <v>2190</v>
      </c>
      <c r="T25" s="18" t="n">
        <v>60.7554347474215</v>
      </c>
      <c r="U25" s="19" t="s">
        <v>1082</v>
      </c>
      <c r="V25" s="20" t="n">
        <v>2.86314281363315</v>
      </c>
      <c r="W25" s="14" t="n">
        <v>2190</v>
      </c>
      <c r="X25" s="15" t="n">
        <v>69.8034648510082</v>
      </c>
      <c r="Y25" s="5" t="s">
        <v>1083</v>
      </c>
      <c r="Z25" s="16" t="n">
        <v>2.47798817967655</v>
      </c>
      <c r="AA25" s="14" t="n">
        <v>2190</v>
      </c>
      <c r="AB25" s="15" t="n">
        <v>76.9246233619335</v>
      </c>
      <c r="AC25" s="5" t="s">
        <v>1084</v>
      </c>
      <c r="AD25" s="16" t="n">
        <v>1.77499728588476</v>
      </c>
      <c r="AE25" s="14" t="n">
        <v>2190</v>
      </c>
      <c r="AF25" s="15" t="n">
        <v>40.3806738835686</v>
      </c>
      <c r="AG25" s="5" t="s">
        <v>1085</v>
      </c>
      <c r="AH25" s="16" t="n">
        <v>4.88145144857224</v>
      </c>
      <c r="AI25" s="14" t="n">
        <v>2190</v>
      </c>
      <c r="AJ25" s="15" t="n">
        <v>38.8764889609755</v>
      </c>
      <c r="AK25" s="5" t="s">
        <v>1086</v>
      </c>
      <c r="AL25" s="16" t="n">
        <v>4.73862178804499</v>
      </c>
      <c r="AM25" s="14" t="n">
        <v>2104</v>
      </c>
      <c r="AN25" s="15" t="n">
        <v>34.6569429748157</v>
      </c>
      <c r="AO25" s="5" t="s">
        <v>1087</v>
      </c>
      <c r="AP25" s="16" t="n">
        <v>5.30486523463982</v>
      </c>
      <c r="AQ25" s="14" t="n">
        <v>1558</v>
      </c>
      <c r="AR25" s="15" t="n">
        <v>3.71453807721786</v>
      </c>
      <c r="AS25" s="5" t="s">
        <v>1088</v>
      </c>
      <c r="AT25" s="16" t="n">
        <v>21.373445871111</v>
      </c>
    </row>
    <row r="26" customFormat="false" ht="14.25" hidden="false" customHeight="false" outlineLevel="0" collapsed="false">
      <c r="B26" s="6" t="s">
        <v>68</v>
      </c>
      <c r="C26" s="14" t="n">
        <v>738</v>
      </c>
      <c r="D26" s="15" t="n">
        <v>3.9391902411687</v>
      </c>
      <c r="E26" s="5" t="s">
        <v>1089</v>
      </c>
      <c r="F26" s="16" t="n">
        <v>2.67203260966278</v>
      </c>
      <c r="G26" s="14" t="n">
        <v>738</v>
      </c>
      <c r="H26" s="15" t="n">
        <v>56.3840937640455</v>
      </c>
      <c r="I26" s="5" t="s">
        <v>1090</v>
      </c>
      <c r="J26" s="16" t="n">
        <v>4.15890846824823</v>
      </c>
      <c r="K26" s="14" t="n">
        <v>738</v>
      </c>
      <c r="L26" s="15" t="n">
        <v>35.4256112638152</v>
      </c>
      <c r="M26" s="5" t="s">
        <v>1091</v>
      </c>
      <c r="N26" s="16" t="n">
        <v>6.65429818042753</v>
      </c>
      <c r="O26" s="14" t="n">
        <v>738</v>
      </c>
      <c r="P26" s="15" t="n">
        <v>39.7903829483284</v>
      </c>
      <c r="Q26" s="5" t="s">
        <v>1092</v>
      </c>
      <c r="R26" s="16" t="n">
        <v>6.36564119789785</v>
      </c>
      <c r="S26" s="14" t="n">
        <v>738</v>
      </c>
      <c r="T26" s="15" t="n">
        <v>69.934992812018</v>
      </c>
      <c r="U26" s="5" t="s">
        <v>1093</v>
      </c>
      <c r="V26" s="16" t="n">
        <v>3.29814902547308</v>
      </c>
      <c r="W26" s="14" t="n">
        <v>738</v>
      </c>
      <c r="X26" s="15" t="n">
        <v>78.9262483911531</v>
      </c>
      <c r="Y26" s="5" t="s">
        <v>1094</v>
      </c>
      <c r="Z26" s="16" t="n">
        <v>2.65376674067184</v>
      </c>
      <c r="AA26" s="14" t="n">
        <v>738</v>
      </c>
      <c r="AB26" s="15" t="n">
        <v>79.6512080187321</v>
      </c>
      <c r="AC26" s="5" t="s">
        <v>1095</v>
      </c>
      <c r="AD26" s="16" t="n">
        <v>2.73165429808169</v>
      </c>
      <c r="AE26" s="14" t="n">
        <v>738</v>
      </c>
      <c r="AF26" s="15" t="n">
        <v>46.5175388695299</v>
      </c>
      <c r="AG26" s="5" t="s">
        <v>1096</v>
      </c>
      <c r="AH26" s="16" t="n">
        <v>5.14672276167786</v>
      </c>
      <c r="AI26" s="14" t="n">
        <v>738</v>
      </c>
      <c r="AJ26" s="15" t="n">
        <v>43.6730453694378</v>
      </c>
      <c r="AK26" s="5" t="s">
        <v>1097</v>
      </c>
      <c r="AL26" s="16" t="n">
        <v>5.95661675550152</v>
      </c>
      <c r="AM26" s="14" t="n">
        <v>687</v>
      </c>
      <c r="AN26" s="15" t="n">
        <v>41.8940952119965</v>
      </c>
      <c r="AO26" s="5" t="s">
        <v>1098</v>
      </c>
      <c r="AP26" s="16" t="n">
        <v>6.26526882750774</v>
      </c>
      <c r="AQ26" s="14" t="n">
        <v>511</v>
      </c>
      <c r="AR26" s="15" t="n">
        <v>5.64300567853053</v>
      </c>
      <c r="AS26" s="5" t="s">
        <v>1099</v>
      </c>
      <c r="AT26" s="16" t="n">
        <v>34.5826641417698</v>
      </c>
    </row>
    <row r="27" customFormat="false" ht="12.6" hidden="false" customHeight="true" outlineLevel="0" collapsed="false">
      <c r="B27" s="6" t="s">
        <v>73</v>
      </c>
      <c r="C27" s="14" t="n">
        <v>731</v>
      </c>
      <c r="D27" s="15" t="n">
        <v>4.35815236713238</v>
      </c>
      <c r="E27" s="5" t="s">
        <v>1100</v>
      </c>
      <c r="F27" s="16" t="n">
        <v>2.69391053596127</v>
      </c>
      <c r="G27" s="14" t="n">
        <v>731</v>
      </c>
      <c r="H27" s="15" t="n">
        <v>67.1429276854318</v>
      </c>
      <c r="I27" s="5" t="s">
        <v>1101</v>
      </c>
      <c r="J27" s="16" t="n">
        <v>4.07052763505262</v>
      </c>
      <c r="K27" s="14" t="n">
        <v>731</v>
      </c>
      <c r="L27" s="15" t="n">
        <v>46.2013875859059</v>
      </c>
      <c r="M27" s="5" t="s">
        <v>1102</v>
      </c>
      <c r="N27" s="16" t="n">
        <v>6.86403854835928</v>
      </c>
      <c r="O27" s="14" t="n">
        <v>731</v>
      </c>
      <c r="P27" s="15" t="n">
        <v>47.776143210338</v>
      </c>
      <c r="Q27" s="5" t="s">
        <v>1103</v>
      </c>
      <c r="R27" s="16" t="n">
        <v>6.12684538595045</v>
      </c>
      <c r="S27" s="14" t="n">
        <v>731</v>
      </c>
      <c r="T27" s="15" t="n">
        <v>77.0245227453233</v>
      </c>
      <c r="U27" s="5" t="s">
        <v>1104</v>
      </c>
      <c r="V27" s="16" t="n">
        <v>3.20305300071425</v>
      </c>
      <c r="W27" s="14" t="n">
        <v>731</v>
      </c>
      <c r="X27" s="15" t="n">
        <v>82.6608551456972</v>
      </c>
      <c r="Y27" s="5" t="s">
        <v>1105</v>
      </c>
      <c r="Z27" s="16" t="n">
        <v>2.952445166239</v>
      </c>
      <c r="AA27" s="14" t="n">
        <v>731</v>
      </c>
      <c r="AB27" s="15" t="n">
        <v>82.2177684871055</v>
      </c>
      <c r="AC27" s="5" t="s">
        <v>1106</v>
      </c>
      <c r="AD27" s="16" t="n">
        <v>2.87324677595122</v>
      </c>
      <c r="AE27" s="14" t="n">
        <v>731</v>
      </c>
      <c r="AF27" s="15" t="n">
        <v>49.7937786843156</v>
      </c>
      <c r="AG27" s="5" t="s">
        <v>1107</v>
      </c>
      <c r="AH27" s="16" t="n">
        <v>6.23547355394016</v>
      </c>
      <c r="AI27" s="14" t="n">
        <v>731</v>
      </c>
      <c r="AJ27" s="15" t="n">
        <v>50.1407845673006</v>
      </c>
      <c r="AK27" s="5" t="s">
        <v>1108</v>
      </c>
      <c r="AL27" s="16" t="n">
        <v>5.8389191291639</v>
      </c>
      <c r="AM27" s="14" t="n">
        <v>681</v>
      </c>
      <c r="AN27" s="15" t="n">
        <v>49.6745843544308</v>
      </c>
      <c r="AO27" s="5" t="s">
        <v>1109</v>
      </c>
      <c r="AP27" s="16" t="n">
        <v>6.0921803642076</v>
      </c>
      <c r="AQ27" s="14" t="n">
        <v>402</v>
      </c>
      <c r="AR27" s="15" t="n">
        <v>8.64473782714031</v>
      </c>
      <c r="AS27" s="5" t="s">
        <v>1110</v>
      </c>
      <c r="AT27" s="16" t="n">
        <v>31.5116675762772</v>
      </c>
    </row>
    <row r="28" customFormat="false" ht="14.25" hidden="false" customHeight="false" outlineLevel="0" collapsed="false">
      <c r="B28" s="6" t="s">
        <v>78</v>
      </c>
      <c r="C28" s="14" t="n">
        <v>248</v>
      </c>
      <c r="D28" s="15" t="n">
        <v>4.40126603737355</v>
      </c>
      <c r="E28" s="5" t="s">
        <v>1111</v>
      </c>
      <c r="F28" s="16" t="n">
        <v>5.04560763064416</v>
      </c>
      <c r="G28" s="14" t="n">
        <v>248</v>
      </c>
      <c r="H28" s="15" t="n">
        <v>63.2689592423385</v>
      </c>
      <c r="I28" s="5" t="s">
        <v>1112</v>
      </c>
      <c r="J28" s="16" t="n">
        <v>8.12351565027606</v>
      </c>
      <c r="K28" s="14" t="n">
        <v>248</v>
      </c>
      <c r="L28" s="15" t="n">
        <v>50.5352419759424</v>
      </c>
      <c r="M28" s="5" t="s">
        <v>1113</v>
      </c>
      <c r="N28" s="16" t="n">
        <v>10.0689964335285</v>
      </c>
      <c r="O28" s="14" t="n">
        <v>248</v>
      </c>
      <c r="P28" s="15" t="n">
        <v>47.7849682167607</v>
      </c>
      <c r="Q28" s="5" t="s">
        <v>1114</v>
      </c>
      <c r="R28" s="16" t="n">
        <v>11.171783347541</v>
      </c>
      <c r="S28" s="14" t="n">
        <v>248</v>
      </c>
      <c r="T28" s="15" t="n">
        <v>77.055271751129</v>
      </c>
      <c r="U28" s="5" t="s">
        <v>1115</v>
      </c>
      <c r="V28" s="16" t="n">
        <v>5.59504709748621</v>
      </c>
      <c r="W28" s="14" t="n">
        <v>248</v>
      </c>
      <c r="X28" s="15" t="n">
        <v>80.2873441928008</v>
      </c>
      <c r="Y28" s="5" t="s">
        <v>1116</v>
      </c>
      <c r="Z28" s="16" t="n">
        <v>5.84745844168843</v>
      </c>
      <c r="AA28" s="14" t="n">
        <v>248</v>
      </c>
      <c r="AB28" s="15" t="n">
        <v>84.9661407568819</v>
      </c>
      <c r="AC28" s="5" t="s">
        <v>1117</v>
      </c>
      <c r="AD28" s="16" t="n">
        <v>4.65861329216639</v>
      </c>
      <c r="AE28" s="14" t="n">
        <v>248</v>
      </c>
      <c r="AF28" s="15" t="n">
        <v>47.9879991522725</v>
      </c>
      <c r="AG28" s="5" t="s">
        <v>1118</v>
      </c>
      <c r="AH28" s="16" t="n">
        <v>11.0707104532686</v>
      </c>
      <c r="AI28" s="14" t="n">
        <v>248</v>
      </c>
      <c r="AJ28" s="15" t="n">
        <v>51.5096415418612</v>
      </c>
      <c r="AK28" s="5" t="s">
        <v>1119</v>
      </c>
      <c r="AL28" s="16" t="n">
        <v>10.294938874369</v>
      </c>
      <c r="AM28" s="14" t="n">
        <v>233</v>
      </c>
      <c r="AN28" s="15" t="n">
        <v>45.9299858326615</v>
      </c>
      <c r="AO28" s="5" t="s">
        <v>1120</v>
      </c>
      <c r="AP28" s="16" t="n">
        <v>11.5102399440268</v>
      </c>
      <c r="AQ28" s="14" t="n">
        <v>162</v>
      </c>
      <c r="AR28" s="15" t="n">
        <v>11.0510408881776</v>
      </c>
      <c r="AS28" s="5" t="s">
        <v>1121</v>
      </c>
      <c r="AT28" s="16" t="n">
        <v>30.9451655539487</v>
      </c>
    </row>
    <row r="29" customFormat="false" ht="14.25" hidden="false" customHeight="false" outlineLevel="0" collapsed="false">
      <c r="B29" s="6" t="s">
        <v>83</v>
      </c>
      <c r="C29" s="14" t="n">
        <v>13822</v>
      </c>
      <c r="D29" s="15" t="n">
        <v>4.56775084736499</v>
      </c>
      <c r="E29" s="5" t="s">
        <v>1122</v>
      </c>
      <c r="F29" s="16" t="n">
        <v>0.671285527086778</v>
      </c>
      <c r="G29" s="14" t="n">
        <v>13822</v>
      </c>
      <c r="H29" s="15" t="n">
        <v>68.9293864707579</v>
      </c>
      <c r="I29" s="5" t="s">
        <v>1123</v>
      </c>
      <c r="J29" s="16" t="n">
        <v>1.02544963686127</v>
      </c>
      <c r="K29" s="14" t="n">
        <v>13822</v>
      </c>
      <c r="L29" s="15" t="n">
        <v>50.6272192767807</v>
      </c>
      <c r="M29" s="5" t="s">
        <v>1124</v>
      </c>
      <c r="N29" s="16" t="n">
        <v>1.44538002770479</v>
      </c>
      <c r="O29" s="14" t="n">
        <v>13822</v>
      </c>
      <c r="P29" s="15" t="n">
        <v>51.9185804556742</v>
      </c>
      <c r="Q29" s="5" t="s">
        <v>1125</v>
      </c>
      <c r="R29" s="16" t="n">
        <v>1.48977200172433</v>
      </c>
      <c r="S29" s="14" t="n">
        <v>13822</v>
      </c>
      <c r="T29" s="15" t="n">
        <v>77.3940503091814</v>
      </c>
      <c r="U29" s="5" t="s">
        <v>1126</v>
      </c>
      <c r="V29" s="16" t="n">
        <v>0.815831264527063</v>
      </c>
      <c r="W29" s="14" t="n">
        <v>13822</v>
      </c>
      <c r="X29" s="15" t="n">
        <v>83.1544652808266</v>
      </c>
      <c r="Y29" s="5" t="s">
        <v>1127</v>
      </c>
      <c r="Z29" s="16" t="n">
        <v>0.693849905511109</v>
      </c>
      <c r="AA29" s="14" t="n">
        <v>13822</v>
      </c>
      <c r="AB29" s="15" t="n">
        <v>83.2966910047868</v>
      </c>
      <c r="AC29" s="5" t="s">
        <v>1128</v>
      </c>
      <c r="AD29" s="16" t="n">
        <v>0.711608046943484</v>
      </c>
      <c r="AE29" s="14" t="n">
        <v>13822</v>
      </c>
      <c r="AF29" s="15" t="n">
        <v>55.2338443523929</v>
      </c>
      <c r="AG29" s="5" t="s">
        <v>1129</v>
      </c>
      <c r="AH29" s="16" t="n">
        <v>1.24933589196135</v>
      </c>
      <c r="AI29" s="14" t="n">
        <v>13822</v>
      </c>
      <c r="AJ29" s="15" t="n">
        <v>55.1502368559471</v>
      </c>
      <c r="AK29" s="5" t="s">
        <v>1130</v>
      </c>
      <c r="AL29" s="16" t="n">
        <v>1.29174920606926</v>
      </c>
      <c r="AM29" s="14" t="n">
        <v>13237</v>
      </c>
      <c r="AN29" s="15" t="n">
        <v>52.8861179635115</v>
      </c>
      <c r="AO29" s="5" t="s">
        <v>1131</v>
      </c>
      <c r="AP29" s="16" t="n">
        <v>1.44486653098947</v>
      </c>
      <c r="AQ29" s="14" t="n">
        <v>8743</v>
      </c>
      <c r="AR29" s="15" t="n">
        <v>6.64271167934981</v>
      </c>
      <c r="AS29" s="5" t="s">
        <v>1132</v>
      </c>
      <c r="AT29" s="16" t="n">
        <v>6.99166868420102</v>
      </c>
    </row>
    <row r="30" customFormat="false" ht="14.25" hidden="false" customHeight="false" outlineLevel="0" collapsed="false">
      <c r="C30" s="14"/>
      <c r="D30" s="15"/>
      <c r="F30" s="16"/>
      <c r="G30" s="14"/>
      <c r="H30" s="15"/>
      <c r="J30" s="16"/>
      <c r="K30" s="14"/>
      <c r="L30" s="15"/>
      <c r="N30" s="16"/>
      <c r="O30" s="14"/>
      <c r="P30" s="15"/>
      <c r="R30" s="16"/>
      <c r="S30" s="14"/>
      <c r="T30" s="15"/>
      <c r="V30" s="16"/>
      <c r="W30" s="14"/>
      <c r="X30" s="15"/>
      <c r="Z30" s="16"/>
      <c r="AA30" s="14"/>
      <c r="AB30" s="15"/>
      <c r="AD30" s="16"/>
      <c r="AE30" s="14"/>
      <c r="AF30" s="15"/>
      <c r="AH30" s="16"/>
      <c r="AI30" s="14"/>
      <c r="AJ30" s="15"/>
      <c r="AL30" s="16"/>
      <c r="AM30" s="14"/>
      <c r="AN30" s="15"/>
      <c r="AP30" s="16"/>
      <c r="AQ30" s="14"/>
      <c r="AR30" s="15"/>
      <c r="AT30" s="16"/>
    </row>
    <row r="31" customFormat="false" ht="14.25" hidden="false" customHeight="false" outlineLevel="0" collapsed="false">
      <c r="B31" s="13" t="s">
        <v>88</v>
      </c>
      <c r="C31" s="14"/>
      <c r="D31" s="15"/>
      <c r="F31" s="16"/>
      <c r="G31" s="14"/>
      <c r="H31" s="15"/>
      <c r="J31" s="16"/>
      <c r="K31" s="14"/>
      <c r="L31" s="15"/>
      <c r="N31" s="16"/>
      <c r="O31" s="14"/>
      <c r="P31" s="15"/>
      <c r="R31" s="16"/>
      <c r="S31" s="14"/>
      <c r="T31" s="15"/>
      <c r="V31" s="16"/>
      <c r="W31" s="14"/>
      <c r="X31" s="15"/>
      <c r="Z31" s="16"/>
      <c r="AA31" s="14"/>
      <c r="AB31" s="15"/>
      <c r="AD31" s="16"/>
      <c r="AE31" s="14"/>
      <c r="AF31" s="15"/>
      <c r="AH31" s="16"/>
      <c r="AI31" s="14"/>
      <c r="AJ31" s="15"/>
      <c r="AL31" s="16"/>
      <c r="AM31" s="14"/>
      <c r="AN31" s="15"/>
      <c r="AP31" s="16"/>
      <c r="AQ31" s="14"/>
      <c r="AR31" s="15"/>
      <c r="AT31" s="16"/>
    </row>
    <row r="32" customFormat="false" ht="14.25" hidden="false" customHeight="false" outlineLevel="0" collapsed="false">
      <c r="B32" s="6" t="s">
        <v>89</v>
      </c>
      <c r="C32" s="17" t="n">
        <v>3078</v>
      </c>
      <c r="D32" s="18" t="n">
        <v>2.96476697924871</v>
      </c>
      <c r="E32" s="19" t="s">
        <v>1133</v>
      </c>
      <c r="F32" s="20" t="n">
        <v>1.73092250425608</v>
      </c>
      <c r="G32" s="17" t="n">
        <v>3078</v>
      </c>
      <c r="H32" s="18" t="n">
        <v>33.4402015902952</v>
      </c>
      <c r="I32" s="19" t="s">
        <v>1134</v>
      </c>
      <c r="J32" s="20" t="n">
        <v>4.08408848686469</v>
      </c>
      <c r="K32" s="17" t="n">
        <v>3078</v>
      </c>
      <c r="L32" s="18" t="n">
        <v>24.7004998582344</v>
      </c>
      <c r="M32" s="19" t="s">
        <v>1135</v>
      </c>
      <c r="N32" s="20" t="n">
        <v>5.17366557244316</v>
      </c>
      <c r="O32" s="17" t="n">
        <v>3078</v>
      </c>
      <c r="P32" s="18" t="n">
        <v>30.6705454056582</v>
      </c>
      <c r="Q32" s="19" t="s">
        <v>1136</v>
      </c>
      <c r="R32" s="20" t="n">
        <v>4.33499939211791</v>
      </c>
      <c r="S32" s="14" t="n">
        <v>3078</v>
      </c>
      <c r="T32" s="15" t="n">
        <v>80.4432138236637</v>
      </c>
      <c r="U32" s="5" t="s">
        <v>1137</v>
      </c>
      <c r="V32" s="16" t="n">
        <v>1.4367100237108</v>
      </c>
      <c r="W32" s="17" t="n">
        <v>3078</v>
      </c>
      <c r="X32" s="18" t="n">
        <v>70.0274290050105</v>
      </c>
      <c r="Y32" s="19" t="s">
        <v>1138</v>
      </c>
      <c r="Z32" s="20" t="n">
        <v>1.91693931629057</v>
      </c>
      <c r="AA32" s="17" t="n">
        <v>3078</v>
      </c>
      <c r="AB32" s="18" t="n">
        <v>73.8932721980274</v>
      </c>
      <c r="AC32" s="19" t="s">
        <v>1139</v>
      </c>
      <c r="AD32" s="20" t="n">
        <v>1.84722748899458</v>
      </c>
      <c r="AE32" s="17" t="n">
        <v>3078</v>
      </c>
      <c r="AF32" s="18" t="n">
        <v>7.54346775146509</v>
      </c>
      <c r="AG32" s="19" t="s">
        <v>1140</v>
      </c>
      <c r="AH32" s="20" t="n">
        <v>9.83217498670863</v>
      </c>
      <c r="AI32" s="17" t="n">
        <v>3078</v>
      </c>
      <c r="AJ32" s="18" t="n">
        <v>9.19827372701348</v>
      </c>
      <c r="AK32" s="19" t="s">
        <v>1141</v>
      </c>
      <c r="AL32" s="20" t="n">
        <v>9.00284741638181</v>
      </c>
      <c r="AM32" s="17" t="n">
        <v>3026</v>
      </c>
      <c r="AN32" s="18" t="n">
        <v>25.2672349775086</v>
      </c>
      <c r="AO32" s="19" t="s">
        <v>1142</v>
      </c>
      <c r="AP32" s="20" t="n">
        <v>5.32144175020972</v>
      </c>
      <c r="AQ32" s="14" t="n">
        <v>2326</v>
      </c>
      <c r="AR32" s="15" t="n">
        <v>1.5623732353053</v>
      </c>
      <c r="AS32" s="5" t="s">
        <v>1143</v>
      </c>
      <c r="AT32" s="16" t="n">
        <v>23.6147106009243</v>
      </c>
    </row>
    <row r="33" customFormat="false" ht="14.25" hidden="false" customHeight="false" outlineLevel="0" collapsed="false">
      <c r="B33" s="6" t="s">
        <v>94</v>
      </c>
      <c r="C33" s="17" t="n">
        <v>3710</v>
      </c>
      <c r="D33" s="18" t="n">
        <v>4.19097732993728</v>
      </c>
      <c r="E33" s="19" t="s">
        <v>1144</v>
      </c>
      <c r="F33" s="20" t="n">
        <v>1.14082483813216</v>
      </c>
      <c r="G33" s="17" t="n">
        <v>3710</v>
      </c>
      <c r="H33" s="18" t="n">
        <v>64.0475063185926</v>
      </c>
      <c r="I33" s="19" t="s">
        <v>1145</v>
      </c>
      <c r="J33" s="20" t="n">
        <v>1.87793476047397</v>
      </c>
      <c r="K33" s="17" t="n">
        <v>3710</v>
      </c>
      <c r="L33" s="18" t="n">
        <v>42.8069056010386</v>
      </c>
      <c r="M33" s="19" t="s">
        <v>1146</v>
      </c>
      <c r="N33" s="20" t="n">
        <v>3.05644402969013</v>
      </c>
      <c r="O33" s="17" t="n">
        <v>3710</v>
      </c>
      <c r="P33" s="18" t="n">
        <v>44.4267092903565</v>
      </c>
      <c r="Q33" s="19" t="s">
        <v>1147</v>
      </c>
      <c r="R33" s="20" t="n">
        <v>3.23623841152658</v>
      </c>
      <c r="S33" s="14" t="n">
        <v>3710</v>
      </c>
      <c r="T33" s="15" t="n">
        <v>79.2224393998103</v>
      </c>
      <c r="U33" s="5" t="s">
        <v>1148</v>
      </c>
      <c r="V33" s="16" t="n">
        <v>1.40111969408633</v>
      </c>
      <c r="W33" s="14" t="n">
        <v>3710</v>
      </c>
      <c r="X33" s="15" t="n">
        <v>84.2365825147211</v>
      </c>
      <c r="Y33" s="5" t="s">
        <v>1149</v>
      </c>
      <c r="Z33" s="16" t="n">
        <v>1.15055037852992</v>
      </c>
      <c r="AA33" s="14" t="n">
        <v>3710</v>
      </c>
      <c r="AB33" s="15" t="n">
        <v>84.6512453113775</v>
      </c>
      <c r="AC33" s="5" t="s">
        <v>1150</v>
      </c>
      <c r="AD33" s="16" t="n">
        <v>1.16809039888284</v>
      </c>
      <c r="AE33" s="17" t="n">
        <v>3710</v>
      </c>
      <c r="AF33" s="18" t="n">
        <v>44.4043852172258</v>
      </c>
      <c r="AG33" s="19" t="s">
        <v>1151</v>
      </c>
      <c r="AH33" s="20" t="n">
        <v>2.97113310763316</v>
      </c>
      <c r="AI33" s="17" t="n">
        <v>3710</v>
      </c>
      <c r="AJ33" s="18" t="n">
        <v>39.3494689234718</v>
      </c>
      <c r="AK33" s="19" t="s">
        <v>1152</v>
      </c>
      <c r="AL33" s="20" t="n">
        <v>3.14347947767989</v>
      </c>
      <c r="AM33" s="17" t="n">
        <v>3607</v>
      </c>
      <c r="AN33" s="18" t="n">
        <v>47.3833425145939</v>
      </c>
      <c r="AO33" s="19" t="s">
        <v>1153</v>
      </c>
      <c r="AP33" s="20" t="n">
        <v>2.81112932855942</v>
      </c>
      <c r="AQ33" s="14" t="n">
        <v>2562</v>
      </c>
      <c r="AR33" s="15" t="n">
        <v>6.02196364162475</v>
      </c>
      <c r="AS33" s="5" t="s">
        <v>1154</v>
      </c>
      <c r="AT33" s="16" t="n">
        <v>13.0666919663621</v>
      </c>
    </row>
    <row r="34" customFormat="false" ht="14.25" hidden="false" customHeight="false" outlineLevel="0" collapsed="false">
      <c r="B34" s="6" t="s">
        <v>99</v>
      </c>
      <c r="C34" s="17" t="n">
        <v>3526</v>
      </c>
      <c r="D34" s="18" t="n">
        <v>4.82117831366681</v>
      </c>
      <c r="E34" s="19" t="s">
        <v>1155</v>
      </c>
      <c r="F34" s="20" t="n">
        <v>1.05159603794693</v>
      </c>
      <c r="G34" s="14" t="n">
        <v>3526</v>
      </c>
      <c r="H34" s="15" t="n">
        <v>75.9019806566316</v>
      </c>
      <c r="I34" s="5" t="s">
        <v>1156</v>
      </c>
      <c r="J34" s="16" t="n">
        <v>1.4743277176119</v>
      </c>
      <c r="K34" s="17" t="n">
        <v>3526</v>
      </c>
      <c r="L34" s="18" t="n">
        <v>53.68476533014</v>
      </c>
      <c r="M34" s="19" t="s">
        <v>1157</v>
      </c>
      <c r="N34" s="20" t="n">
        <v>2.52759552310088</v>
      </c>
      <c r="O34" s="17" t="n">
        <v>3526</v>
      </c>
      <c r="P34" s="18" t="n">
        <v>53.8349521405602</v>
      </c>
      <c r="Q34" s="19" t="s">
        <v>1158</v>
      </c>
      <c r="R34" s="20" t="n">
        <v>2.56475276609984</v>
      </c>
      <c r="S34" s="14" t="n">
        <v>3526</v>
      </c>
      <c r="T34" s="15" t="n">
        <v>76.2769382152759</v>
      </c>
      <c r="U34" s="5" t="s">
        <v>1159</v>
      </c>
      <c r="V34" s="16" t="n">
        <v>1.53359929212937</v>
      </c>
      <c r="W34" s="14" t="n">
        <v>3526</v>
      </c>
      <c r="X34" s="15" t="n">
        <v>85.1781312041569</v>
      </c>
      <c r="Y34" s="5" t="s">
        <v>1160</v>
      </c>
      <c r="Z34" s="16" t="n">
        <v>1.10092215146347</v>
      </c>
      <c r="AA34" s="14" t="n">
        <v>3526</v>
      </c>
      <c r="AB34" s="15" t="n">
        <v>85.2108482769342</v>
      </c>
      <c r="AC34" s="5" t="s">
        <v>1161</v>
      </c>
      <c r="AD34" s="16" t="n">
        <v>1.19421728289014</v>
      </c>
      <c r="AE34" s="17" t="n">
        <v>3526</v>
      </c>
      <c r="AF34" s="18" t="n">
        <v>64.0402464946914</v>
      </c>
      <c r="AG34" s="19" t="s">
        <v>1162</v>
      </c>
      <c r="AH34" s="20" t="n">
        <v>2.05296226830903</v>
      </c>
      <c r="AI34" s="17" t="n">
        <v>3526</v>
      </c>
      <c r="AJ34" s="18" t="n">
        <v>63.8919525320514</v>
      </c>
      <c r="AK34" s="19" t="s">
        <v>1163</v>
      </c>
      <c r="AL34" s="20" t="n">
        <v>2.22289455903717</v>
      </c>
      <c r="AM34" s="14" t="n">
        <v>3360</v>
      </c>
      <c r="AN34" s="15" t="n">
        <v>58.8416421430363</v>
      </c>
      <c r="AO34" s="5" t="s">
        <v>1164</v>
      </c>
      <c r="AP34" s="16" t="n">
        <v>2.35361152123478</v>
      </c>
      <c r="AQ34" s="14" t="n">
        <v>2157</v>
      </c>
      <c r="AR34" s="15" t="n">
        <v>7.98545881591842</v>
      </c>
      <c r="AS34" s="5" t="s">
        <v>1165</v>
      </c>
      <c r="AT34" s="16" t="n">
        <v>14.3974077809119</v>
      </c>
    </row>
    <row r="35" customFormat="false" ht="14.25" hidden="false" customHeight="false" outlineLevel="0" collapsed="false">
      <c r="B35" s="6" t="s">
        <v>104</v>
      </c>
      <c r="C35" s="17" t="n">
        <v>7415</v>
      </c>
      <c r="D35" s="18" t="n">
        <v>5.08033008626713</v>
      </c>
      <c r="E35" s="19" t="s">
        <v>1166</v>
      </c>
      <c r="F35" s="20" t="n">
        <v>0.827171040708526</v>
      </c>
      <c r="G35" s="14" t="n">
        <v>7415</v>
      </c>
      <c r="H35" s="15" t="n">
        <v>79.1752059289375</v>
      </c>
      <c r="I35" s="5" t="s">
        <v>1167</v>
      </c>
      <c r="J35" s="16" t="n">
        <v>1.06281300570166</v>
      </c>
      <c r="K35" s="17" t="n">
        <v>7415</v>
      </c>
      <c r="L35" s="18" t="n">
        <v>59.8574864851677</v>
      </c>
      <c r="M35" s="19" t="s">
        <v>1168</v>
      </c>
      <c r="N35" s="20" t="n">
        <v>1.64376034541643</v>
      </c>
      <c r="O35" s="17" t="n">
        <v>7415</v>
      </c>
      <c r="P35" s="18" t="n">
        <v>59.361620532465</v>
      </c>
      <c r="Q35" s="19" t="s">
        <v>1169</v>
      </c>
      <c r="R35" s="20" t="n">
        <v>1.7822496591489</v>
      </c>
      <c r="S35" s="17" t="n">
        <v>7415</v>
      </c>
      <c r="T35" s="18" t="n">
        <v>71.3476344186024</v>
      </c>
      <c r="U35" s="19" t="s">
        <v>1170</v>
      </c>
      <c r="V35" s="20" t="n">
        <v>1.25364416972164</v>
      </c>
      <c r="W35" s="14" t="n">
        <v>7415</v>
      </c>
      <c r="X35" s="15" t="n">
        <v>84.5319413779714</v>
      </c>
      <c r="Y35" s="5" t="s">
        <v>1171</v>
      </c>
      <c r="Z35" s="16" t="n">
        <v>0.847925690587394</v>
      </c>
      <c r="AA35" s="14" t="n">
        <v>7415</v>
      </c>
      <c r="AB35" s="15" t="n">
        <v>84.3825025386626</v>
      </c>
      <c r="AC35" s="5" t="s">
        <v>1172</v>
      </c>
      <c r="AD35" s="16" t="n">
        <v>0.881584746032191</v>
      </c>
      <c r="AE35" s="17" t="n">
        <v>7415</v>
      </c>
      <c r="AF35" s="18" t="n">
        <v>73.7521003582154</v>
      </c>
      <c r="AG35" s="19" t="s">
        <v>1173</v>
      </c>
      <c r="AH35" s="20" t="n">
        <v>1.19845391626555</v>
      </c>
      <c r="AI35" s="17" t="n">
        <v>7415</v>
      </c>
      <c r="AJ35" s="18" t="n">
        <v>74.7997253179128</v>
      </c>
      <c r="AK35" s="19" t="s">
        <v>1174</v>
      </c>
      <c r="AL35" s="20" t="n">
        <v>1.30912198935621</v>
      </c>
      <c r="AM35" s="14" t="n">
        <v>6949</v>
      </c>
      <c r="AN35" s="15" t="n">
        <v>60.6785836829222</v>
      </c>
      <c r="AO35" s="5" t="s">
        <v>1175</v>
      </c>
      <c r="AP35" s="16" t="n">
        <v>1.68898795693136</v>
      </c>
      <c r="AQ35" s="14" t="n">
        <v>4331</v>
      </c>
      <c r="AR35" s="15" t="n">
        <v>8.88283750129503</v>
      </c>
      <c r="AS35" s="5" t="s">
        <v>1176</v>
      </c>
      <c r="AT35" s="16" t="n">
        <v>7.86044698142957</v>
      </c>
    </row>
    <row r="36" customFormat="false" ht="14.25" hidden="false" customHeight="false" outlineLevel="0" collapsed="false">
      <c r="C36" s="14"/>
      <c r="D36" s="15"/>
      <c r="F36" s="16"/>
      <c r="G36" s="14"/>
      <c r="H36" s="15"/>
      <c r="J36" s="16"/>
      <c r="K36" s="14"/>
      <c r="L36" s="15"/>
      <c r="N36" s="16"/>
      <c r="O36" s="14"/>
      <c r="P36" s="15"/>
      <c r="R36" s="16"/>
      <c r="S36" s="14"/>
      <c r="T36" s="15"/>
      <c r="V36" s="16"/>
      <c r="W36" s="14"/>
      <c r="X36" s="15"/>
      <c r="Z36" s="16"/>
      <c r="AA36" s="14"/>
      <c r="AB36" s="15"/>
      <c r="AD36" s="16"/>
      <c r="AE36" s="14"/>
      <c r="AF36" s="15"/>
      <c r="AH36" s="16"/>
      <c r="AI36" s="14"/>
      <c r="AJ36" s="15"/>
      <c r="AL36" s="16"/>
      <c r="AM36" s="14"/>
      <c r="AN36" s="15"/>
      <c r="AP36" s="16"/>
      <c r="AQ36" s="14"/>
      <c r="AR36" s="15"/>
      <c r="AT36" s="16"/>
    </row>
    <row r="37" customFormat="false" ht="14.25" hidden="false" customHeight="false" outlineLevel="0" collapsed="false">
      <c r="B37" s="13" t="s">
        <v>109</v>
      </c>
      <c r="C37" s="14"/>
      <c r="D37" s="15"/>
      <c r="F37" s="16"/>
      <c r="G37" s="14"/>
      <c r="H37" s="15"/>
      <c r="J37" s="16"/>
      <c r="K37" s="14"/>
      <c r="L37" s="15"/>
      <c r="N37" s="16"/>
      <c r="O37" s="14"/>
      <c r="P37" s="15"/>
      <c r="R37" s="16"/>
      <c r="S37" s="14"/>
      <c r="T37" s="15"/>
      <c r="V37" s="16"/>
      <c r="W37" s="14"/>
      <c r="X37" s="15"/>
      <c r="Z37" s="16"/>
      <c r="AA37" s="14"/>
      <c r="AB37" s="15"/>
      <c r="AD37" s="16"/>
      <c r="AE37" s="14"/>
      <c r="AF37" s="15"/>
      <c r="AH37" s="16"/>
      <c r="AI37" s="14"/>
      <c r="AJ37" s="15"/>
      <c r="AL37" s="16"/>
      <c r="AM37" s="14"/>
      <c r="AN37" s="15"/>
      <c r="AP37" s="16"/>
      <c r="AQ37" s="14"/>
      <c r="AR37" s="15"/>
      <c r="AT37" s="16"/>
    </row>
    <row r="38" customFormat="false" ht="14.25" hidden="false" customHeight="false" outlineLevel="0" collapsed="false">
      <c r="B38" s="6" t="s">
        <v>110</v>
      </c>
      <c r="C38" s="17" t="n">
        <v>5968</v>
      </c>
      <c r="D38" s="18" t="n">
        <v>3.85546514276646</v>
      </c>
      <c r="E38" s="19" t="s">
        <v>1177</v>
      </c>
      <c r="F38" s="20" t="n">
        <v>1.21648030414039</v>
      </c>
      <c r="G38" s="17" t="n">
        <v>5968</v>
      </c>
      <c r="H38" s="18" t="n">
        <v>54.3078547914758</v>
      </c>
      <c r="I38" s="19" t="s">
        <v>1178</v>
      </c>
      <c r="J38" s="20" t="n">
        <v>1.98783844508663</v>
      </c>
      <c r="K38" s="17" t="n">
        <v>5968</v>
      </c>
      <c r="L38" s="18" t="n">
        <v>37.66253677021</v>
      </c>
      <c r="M38" s="19" t="s">
        <v>1179</v>
      </c>
      <c r="N38" s="20" t="n">
        <v>2.87300888310457</v>
      </c>
      <c r="O38" s="17" t="n">
        <v>5968</v>
      </c>
      <c r="P38" s="18" t="n">
        <v>38.0022058164644</v>
      </c>
      <c r="Q38" s="19" t="s">
        <v>1180</v>
      </c>
      <c r="R38" s="20" t="n">
        <v>2.95886049652174</v>
      </c>
      <c r="S38" s="17" t="n">
        <v>5968</v>
      </c>
      <c r="T38" s="18" t="n">
        <v>66.5078225946598</v>
      </c>
      <c r="U38" s="19" t="s">
        <v>1181</v>
      </c>
      <c r="V38" s="20" t="n">
        <v>1.51654591942377</v>
      </c>
      <c r="W38" s="14" t="n">
        <v>5968</v>
      </c>
      <c r="X38" s="15" t="n">
        <v>76.1731940774804</v>
      </c>
      <c r="Y38" s="5" t="s">
        <v>1182</v>
      </c>
      <c r="Z38" s="16" t="n">
        <v>1.24453678065058</v>
      </c>
      <c r="AA38" s="17" t="n">
        <v>5968</v>
      </c>
      <c r="AB38" s="18" t="n">
        <v>77.138001188792</v>
      </c>
      <c r="AC38" s="19" t="s">
        <v>1183</v>
      </c>
      <c r="AD38" s="20" t="n">
        <v>1.22842439358805</v>
      </c>
      <c r="AE38" s="17" t="n">
        <v>5968</v>
      </c>
      <c r="AF38" s="18" t="n">
        <v>46.1927676302656</v>
      </c>
      <c r="AG38" s="19" t="s">
        <v>1184</v>
      </c>
      <c r="AH38" s="20" t="n">
        <v>2.24316111002279</v>
      </c>
      <c r="AI38" s="17" t="n">
        <v>5968</v>
      </c>
      <c r="AJ38" s="18" t="n">
        <v>43.8699896868105</v>
      </c>
      <c r="AK38" s="19" t="s">
        <v>1185</v>
      </c>
      <c r="AL38" s="20" t="n">
        <v>2.39758788189499</v>
      </c>
      <c r="AM38" s="17" t="n">
        <v>5927</v>
      </c>
      <c r="AN38" s="18" t="n">
        <v>40.8515825357123</v>
      </c>
      <c r="AO38" s="19" t="s">
        <v>1186</v>
      </c>
      <c r="AP38" s="20" t="n">
        <v>2.83738293519394</v>
      </c>
      <c r="AQ38" s="17" t="n">
        <v>4287</v>
      </c>
      <c r="AR38" s="18" t="n">
        <v>2.96741953368614</v>
      </c>
      <c r="AS38" s="19" t="s">
        <v>1187</v>
      </c>
      <c r="AT38" s="20" t="n">
        <v>14.9022289509944</v>
      </c>
    </row>
    <row r="39" customFormat="false" ht="14.25" hidden="false" customHeight="false" outlineLevel="0" collapsed="false">
      <c r="B39" s="6" t="s">
        <v>115</v>
      </c>
      <c r="C39" s="17" t="n">
        <v>7042</v>
      </c>
      <c r="D39" s="18" t="n">
        <v>4.5514440992236</v>
      </c>
      <c r="E39" s="19" t="s">
        <v>1122</v>
      </c>
      <c r="F39" s="20" t="n">
        <v>0.8624388716977</v>
      </c>
      <c r="G39" s="17" t="n">
        <v>7042</v>
      </c>
      <c r="H39" s="18" t="n">
        <v>69.3870191268591</v>
      </c>
      <c r="I39" s="19" t="s">
        <v>1188</v>
      </c>
      <c r="J39" s="20" t="n">
        <v>1.34939089807972</v>
      </c>
      <c r="K39" s="17" t="n">
        <v>7042</v>
      </c>
      <c r="L39" s="18" t="n">
        <v>49.1702732611599</v>
      </c>
      <c r="M39" s="19" t="s">
        <v>1189</v>
      </c>
      <c r="N39" s="20" t="n">
        <v>2.09690236969231</v>
      </c>
      <c r="O39" s="17" t="n">
        <v>7042</v>
      </c>
      <c r="P39" s="18" t="n">
        <v>51.1022445301698</v>
      </c>
      <c r="Q39" s="19" t="s">
        <v>1190</v>
      </c>
      <c r="R39" s="20" t="n">
        <v>1.92278888570857</v>
      </c>
      <c r="S39" s="17" t="n">
        <v>7042</v>
      </c>
      <c r="T39" s="18" t="n">
        <v>79.0947184529314</v>
      </c>
      <c r="U39" s="19" t="s">
        <v>1191</v>
      </c>
      <c r="V39" s="20" t="n">
        <v>1.04224459934307</v>
      </c>
      <c r="W39" s="14" t="n">
        <v>7042</v>
      </c>
      <c r="X39" s="15" t="n">
        <v>83.0810576452667</v>
      </c>
      <c r="Y39" s="5" t="s">
        <v>1192</v>
      </c>
      <c r="Z39" s="16" t="n">
        <v>0.913303559428134</v>
      </c>
      <c r="AA39" s="17" t="n">
        <v>7042</v>
      </c>
      <c r="AB39" s="18" t="n">
        <v>84.4097493039197</v>
      </c>
      <c r="AC39" s="19" t="s">
        <v>1193</v>
      </c>
      <c r="AD39" s="20" t="n">
        <v>0.885498232539903</v>
      </c>
      <c r="AE39" s="17" t="n">
        <v>7042</v>
      </c>
      <c r="AF39" s="18" t="n">
        <v>53.9886191786293</v>
      </c>
      <c r="AG39" s="19" t="s">
        <v>1194</v>
      </c>
      <c r="AH39" s="20" t="n">
        <v>1.90290492343714</v>
      </c>
      <c r="AI39" s="17" t="n">
        <v>7042</v>
      </c>
      <c r="AJ39" s="18" t="n">
        <v>54.2977503416974</v>
      </c>
      <c r="AK39" s="19" t="s">
        <v>1195</v>
      </c>
      <c r="AL39" s="20" t="n">
        <v>1.87136518658446</v>
      </c>
      <c r="AM39" s="17" t="n">
        <v>6991</v>
      </c>
      <c r="AN39" s="18" t="n">
        <v>54.3482482021708</v>
      </c>
      <c r="AO39" s="19" t="s">
        <v>1196</v>
      </c>
      <c r="AP39" s="20" t="n">
        <v>1.84822558942402</v>
      </c>
      <c r="AQ39" s="17" t="n">
        <v>4421</v>
      </c>
      <c r="AR39" s="18" t="n">
        <v>7.02225318914281</v>
      </c>
      <c r="AS39" s="19" t="s">
        <v>1197</v>
      </c>
      <c r="AT39" s="20" t="n">
        <v>9.06912442776749</v>
      </c>
    </row>
    <row r="40" customFormat="false" ht="14.25" hidden="false" customHeight="false" outlineLevel="0" collapsed="false">
      <c r="B40" s="6" t="s">
        <v>120</v>
      </c>
      <c r="C40" s="17" t="n">
        <v>3469</v>
      </c>
      <c r="D40" s="18" t="n">
        <v>5.23104702645694</v>
      </c>
      <c r="E40" s="19" t="s">
        <v>1198</v>
      </c>
      <c r="F40" s="20" t="n">
        <v>0.998790219430232</v>
      </c>
      <c r="G40" s="17" t="n">
        <v>3469</v>
      </c>
      <c r="H40" s="18" t="n">
        <v>82.1246924553694</v>
      </c>
      <c r="I40" s="19" t="s">
        <v>1199</v>
      </c>
      <c r="J40" s="20" t="n">
        <v>1.26763754268166</v>
      </c>
      <c r="K40" s="17" t="n">
        <v>3469</v>
      </c>
      <c r="L40" s="18" t="n">
        <v>65.8378972600914</v>
      </c>
      <c r="M40" s="19" t="s">
        <v>1200</v>
      </c>
      <c r="N40" s="20" t="n">
        <v>1.95571436508324</v>
      </c>
      <c r="O40" s="17" t="n">
        <v>3469</v>
      </c>
      <c r="P40" s="18" t="n">
        <v>67.4659423665551</v>
      </c>
      <c r="Q40" s="19" t="s">
        <v>1201</v>
      </c>
      <c r="R40" s="20" t="n">
        <v>2.02583953906179</v>
      </c>
      <c r="S40" s="17" t="n">
        <v>3469</v>
      </c>
      <c r="T40" s="18" t="n">
        <v>86.2067323139203</v>
      </c>
      <c r="U40" s="19" t="s">
        <v>1202</v>
      </c>
      <c r="V40" s="20" t="n">
        <v>1.14236258081025</v>
      </c>
      <c r="W40" s="14" t="n">
        <v>3469</v>
      </c>
      <c r="X40" s="15" t="n">
        <v>88.9659721435656</v>
      </c>
      <c r="Y40" s="5" t="s">
        <v>1203</v>
      </c>
      <c r="Z40" s="16" t="n">
        <v>0.962314395750744</v>
      </c>
      <c r="AA40" s="17" t="n">
        <v>3469</v>
      </c>
      <c r="AB40" s="18" t="n">
        <v>87.9494195726861</v>
      </c>
      <c r="AC40" s="19" t="s">
        <v>1204</v>
      </c>
      <c r="AD40" s="20" t="n">
        <v>1.12860737054618</v>
      </c>
      <c r="AE40" s="17" t="n">
        <v>3469</v>
      </c>
      <c r="AF40" s="18" t="n">
        <v>61.9086983068858</v>
      </c>
      <c r="AG40" s="19" t="s">
        <v>1205</v>
      </c>
      <c r="AH40" s="20" t="n">
        <v>2.26664380182514</v>
      </c>
      <c r="AI40" s="17" t="n">
        <v>3469</v>
      </c>
      <c r="AJ40" s="18" t="n">
        <v>64.7700427834891</v>
      </c>
      <c r="AK40" s="19" t="s">
        <v>1206</v>
      </c>
      <c r="AL40" s="20" t="n">
        <v>2.04919834080265</v>
      </c>
      <c r="AM40" s="17" t="n">
        <v>3415</v>
      </c>
      <c r="AN40" s="18" t="n">
        <v>62.2092717317885</v>
      </c>
      <c r="AO40" s="19" t="s">
        <v>1207</v>
      </c>
      <c r="AP40" s="20" t="n">
        <v>2.22226144700167</v>
      </c>
      <c r="AQ40" s="17" t="n">
        <v>2122</v>
      </c>
      <c r="AR40" s="18" t="n">
        <v>11.0114831706525</v>
      </c>
      <c r="AS40" s="19" t="s">
        <v>1208</v>
      </c>
      <c r="AT40" s="20" t="n">
        <v>9.57429622699889</v>
      </c>
    </row>
    <row r="41" customFormat="false" ht="14.25" hidden="false" customHeight="false" outlineLevel="0" collapsed="false">
      <c r="C41" s="14"/>
      <c r="D41" s="15"/>
      <c r="F41" s="16"/>
      <c r="G41" s="14"/>
      <c r="H41" s="15"/>
      <c r="J41" s="16"/>
      <c r="K41" s="14"/>
      <c r="L41" s="15"/>
      <c r="N41" s="16"/>
      <c r="O41" s="14"/>
      <c r="P41" s="15"/>
      <c r="R41" s="16"/>
      <c r="S41" s="14"/>
      <c r="T41" s="15"/>
      <c r="V41" s="16"/>
      <c r="W41" s="14"/>
      <c r="X41" s="15"/>
      <c r="Z41" s="16"/>
      <c r="AA41" s="14"/>
      <c r="AB41" s="15"/>
      <c r="AD41" s="16"/>
      <c r="AE41" s="14"/>
      <c r="AF41" s="15"/>
      <c r="AH41" s="16"/>
      <c r="AI41" s="14"/>
      <c r="AJ41" s="15"/>
      <c r="AL41" s="16"/>
      <c r="AM41" s="14"/>
      <c r="AN41" s="15"/>
      <c r="AP41" s="16"/>
      <c r="AQ41" s="14"/>
      <c r="AR41" s="15"/>
      <c r="AT41" s="16"/>
    </row>
    <row r="42" customFormat="false" ht="27.75" hidden="false" customHeight="false" outlineLevel="0" collapsed="false">
      <c r="B42" s="13" t="s">
        <v>125</v>
      </c>
      <c r="C42" s="14"/>
      <c r="D42" s="15"/>
      <c r="F42" s="16"/>
      <c r="G42" s="14"/>
      <c r="H42" s="15"/>
      <c r="J42" s="16"/>
      <c r="K42" s="14"/>
      <c r="L42" s="15"/>
      <c r="N42" s="16"/>
      <c r="O42" s="14"/>
      <c r="P42" s="15"/>
      <c r="R42" s="16"/>
      <c r="S42" s="14"/>
      <c r="T42" s="15"/>
      <c r="V42" s="16"/>
      <c r="W42" s="14"/>
      <c r="X42" s="15"/>
      <c r="Z42" s="16"/>
      <c r="AA42" s="14"/>
      <c r="AB42" s="15"/>
      <c r="AD42" s="16"/>
      <c r="AE42" s="14"/>
      <c r="AF42" s="15"/>
      <c r="AH42" s="16"/>
      <c r="AI42" s="14"/>
      <c r="AJ42" s="15"/>
      <c r="AL42" s="16"/>
      <c r="AM42" s="14"/>
      <c r="AN42" s="15"/>
      <c r="AP42" s="16"/>
      <c r="AQ42" s="14"/>
      <c r="AR42" s="15"/>
      <c r="AT42" s="16"/>
    </row>
    <row r="43" customFormat="false" ht="14.25" hidden="false" customHeight="false" outlineLevel="0" collapsed="false">
      <c r="B43" s="6" t="s">
        <v>126</v>
      </c>
      <c r="C43" s="17" t="n">
        <v>4840</v>
      </c>
      <c r="D43" s="18" t="n">
        <v>3.88142508150968</v>
      </c>
      <c r="E43" s="19" t="s">
        <v>1209</v>
      </c>
      <c r="F43" s="20" t="n">
        <v>1.3471650690696</v>
      </c>
      <c r="G43" s="14" t="n">
        <v>4840</v>
      </c>
      <c r="H43" s="15" t="n">
        <v>56.8987151826722</v>
      </c>
      <c r="I43" s="5" t="s">
        <v>1210</v>
      </c>
      <c r="J43" s="16" t="n">
        <v>2.10673469067987</v>
      </c>
      <c r="K43" s="14" t="n">
        <v>4840</v>
      </c>
      <c r="L43" s="15" t="n">
        <v>38.1210068276486</v>
      </c>
      <c r="M43" s="5" t="s">
        <v>1211</v>
      </c>
      <c r="N43" s="16" t="n">
        <v>3.27151244374614</v>
      </c>
      <c r="O43" s="14" t="n">
        <v>4840</v>
      </c>
      <c r="P43" s="15" t="n">
        <v>40.7553160936435</v>
      </c>
      <c r="Q43" s="5" t="s">
        <v>1212</v>
      </c>
      <c r="R43" s="16" t="n">
        <v>3.07650416642233</v>
      </c>
      <c r="S43" s="17" t="n">
        <v>4840</v>
      </c>
      <c r="T43" s="18" t="n">
        <v>68.0822530600175</v>
      </c>
      <c r="U43" s="19" t="s">
        <v>1213</v>
      </c>
      <c r="V43" s="20" t="n">
        <v>1.64072993545359</v>
      </c>
      <c r="W43" s="17" t="n">
        <v>4840</v>
      </c>
      <c r="X43" s="18" t="n">
        <v>74.5365284908082</v>
      </c>
      <c r="Y43" s="19" t="s">
        <v>1214</v>
      </c>
      <c r="Z43" s="20" t="n">
        <v>1.46994858314807</v>
      </c>
      <c r="AA43" s="14" t="n">
        <v>4840</v>
      </c>
      <c r="AB43" s="15" t="n">
        <v>77.4657327545209</v>
      </c>
      <c r="AC43" s="5" t="s">
        <v>1215</v>
      </c>
      <c r="AD43" s="16" t="n">
        <v>1.27557959245357</v>
      </c>
      <c r="AE43" s="14" t="n">
        <v>4840</v>
      </c>
      <c r="AF43" s="15" t="n">
        <v>45.8517770876232</v>
      </c>
      <c r="AG43" s="5" t="s">
        <v>1216</v>
      </c>
      <c r="AH43" s="16" t="n">
        <v>2.48088898686848</v>
      </c>
      <c r="AI43" s="14" t="n">
        <v>4840</v>
      </c>
      <c r="AJ43" s="15" t="n">
        <v>43.3298972453917</v>
      </c>
      <c r="AK43" s="5" t="s">
        <v>1217</v>
      </c>
      <c r="AL43" s="16" t="n">
        <v>2.90635769918251</v>
      </c>
      <c r="AM43" s="14" t="n">
        <v>4605</v>
      </c>
      <c r="AN43" s="15" t="n">
        <v>42.8507093524336</v>
      </c>
      <c r="AO43" s="5" t="s">
        <v>1218</v>
      </c>
      <c r="AP43" s="16" t="n">
        <v>3.00258901638382</v>
      </c>
      <c r="AQ43" s="14" t="n">
        <v>2977</v>
      </c>
      <c r="AR43" s="15" t="n">
        <v>2.90548956119115</v>
      </c>
      <c r="AS43" s="5" t="s">
        <v>1219</v>
      </c>
      <c r="AT43" s="16" t="n">
        <v>18.9880683281633</v>
      </c>
    </row>
    <row r="44" customFormat="false" ht="14.25" hidden="false" customHeight="false" outlineLevel="0" collapsed="false">
      <c r="B44" s="6" t="s">
        <v>131</v>
      </c>
      <c r="C44" s="17" t="n">
        <v>3828</v>
      </c>
      <c r="D44" s="18" t="n">
        <v>4.18643387080698</v>
      </c>
      <c r="E44" s="19" t="s">
        <v>1144</v>
      </c>
      <c r="F44" s="20" t="n">
        <v>1.41320566036887</v>
      </c>
      <c r="G44" s="14" t="n">
        <v>3828</v>
      </c>
      <c r="H44" s="15" t="n">
        <v>60.0898648142453</v>
      </c>
      <c r="I44" s="5" t="s">
        <v>1220</v>
      </c>
      <c r="J44" s="16" t="n">
        <v>2.24560709964852</v>
      </c>
      <c r="K44" s="14" t="n">
        <v>3828</v>
      </c>
      <c r="L44" s="15" t="n">
        <v>43.2828540879403</v>
      </c>
      <c r="M44" s="5" t="s">
        <v>1221</v>
      </c>
      <c r="N44" s="16" t="n">
        <v>2.902285883721</v>
      </c>
      <c r="O44" s="14" t="n">
        <v>3828</v>
      </c>
      <c r="P44" s="15" t="n">
        <v>45.05078085271</v>
      </c>
      <c r="Q44" s="5" t="s">
        <v>1222</v>
      </c>
      <c r="R44" s="16" t="n">
        <v>3.32896031194353</v>
      </c>
      <c r="S44" s="14" t="n">
        <v>3828</v>
      </c>
      <c r="T44" s="15" t="n">
        <v>73.7610372219989</v>
      </c>
      <c r="U44" s="5" t="s">
        <v>1223</v>
      </c>
      <c r="V44" s="16" t="n">
        <v>1.49206466922653</v>
      </c>
      <c r="W44" s="14" t="n">
        <v>3828</v>
      </c>
      <c r="X44" s="15" t="n">
        <v>79.6244947214975</v>
      </c>
      <c r="Y44" s="5" t="s">
        <v>1224</v>
      </c>
      <c r="Z44" s="16" t="n">
        <v>1.38230135509186</v>
      </c>
      <c r="AA44" s="14" t="n">
        <v>3828</v>
      </c>
      <c r="AB44" s="15" t="n">
        <v>79.645100732951</v>
      </c>
      <c r="AC44" s="5" t="s">
        <v>1224</v>
      </c>
      <c r="AD44" s="16" t="n">
        <v>1.35583329271963</v>
      </c>
      <c r="AE44" s="14" t="n">
        <v>3828</v>
      </c>
      <c r="AF44" s="15" t="n">
        <v>49.3874358189916</v>
      </c>
      <c r="AG44" s="5" t="s">
        <v>1225</v>
      </c>
      <c r="AH44" s="16" t="n">
        <v>2.72265583175151</v>
      </c>
      <c r="AI44" s="14" t="n">
        <v>3828</v>
      </c>
      <c r="AJ44" s="15" t="n">
        <v>47.8916867509275</v>
      </c>
      <c r="AK44" s="5" t="s">
        <v>1226</v>
      </c>
      <c r="AL44" s="16" t="n">
        <v>2.87767474047107</v>
      </c>
      <c r="AM44" s="14" t="n">
        <v>3667</v>
      </c>
      <c r="AN44" s="15" t="n">
        <v>46.7936161365369</v>
      </c>
      <c r="AO44" s="5" t="s">
        <v>1227</v>
      </c>
      <c r="AP44" s="16" t="n">
        <v>2.97993399264389</v>
      </c>
      <c r="AQ44" s="14" t="n">
        <v>2459</v>
      </c>
      <c r="AR44" s="15" t="n">
        <v>3.74316262717369</v>
      </c>
      <c r="AS44" s="5" t="s">
        <v>1228</v>
      </c>
      <c r="AT44" s="16" t="n">
        <v>16.2780951043232</v>
      </c>
    </row>
    <row r="45" customFormat="false" ht="14.25" hidden="false" customHeight="false" outlineLevel="0" collapsed="false">
      <c r="B45" s="6" t="s">
        <v>136</v>
      </c>
      <c r="C45" s="17" t="n">
        <v>3622</v>
      </c>
      <c r="D45" s="18" t="n">
        <v>4.53130612343648</v>
      </c>
      <c r="E45" s="19" t="s">
        <v>1229</v>
      </c>
      <c r="F45" s="20" t="n">
        <v>1.30982979006745</v>
      </c>
      <c r="G45" s="17" t="n">
        <v>3622</v>
      </c>
      <c r="H45" s="18" t="n">
        <v>69.186466156962</v>
      </c>
      <c r="I45" s="19" t="s">
        <v>1230</v>
      </c>
      <c r="J45" s="20" t="n">
        <v>1.82084999486327</v>
      </c>
      <c r="K45" s="14" t="n">
        <v>3622</v>
      </c>
      <c r="L45" s="15" t="n">
        <v>49.5908509140848</v>
      </c>
      <c r="M45" s="5" t="s">
        <v>1231</v>
      </c>
      <c r="N45" s="16" t="n">
        <v>2.84621529704274</v>
      </c>
      <c r="O45" s="14" t="n">
        <v>3622</v>
      </c>
      <c r="P45" s="15" t="n">
        <v>50.1258494485018</v>
      </c>
      <c r="Q45" s="5" t="s">
        <v>1232</v>
      </c>
      <c r="R45" s="16" t="n">
        <v>2.74873377007237</v>
      </c>
      <c r="S45" s="14" t="n">
        <v>3622</v>
      </c>
      <c r="T45" s="15" t="n">
        <v>76.7511553174246</v>
      </c>
      <c r="U45" s="5" t="s">
        <v>1233</v>
      </c>
      <c r="V45" s="16" t="n">
        <v>1.58783059908088</v>
      </c>
      <c r="W45" s="14" t="n">
        <v>3622</v>
      </c>
      <c r="X45" s="15" t="n">
        <v>83.4648304640094</v>
      </c>
      <c r="Y45" s="5" t="s">
        <v>1234</v>
      </c>
      <c r="Z45" s="16" t="n">
        <v>1.33877425320164</v>
      </c>
      <c r="AA45" s="14" t="n">
        <v>3622</v>
      </c>
      <c r="AB45" s="15" t="n">
        <v>84.4206180247923</v>
      </c>
      <c r="AC45" s="5" t="s">
        <v>1235</v>
      </c>
      <c r="AD45" s="16" t="n">
        <v>1.52133048725133</v>
      </c>
      <c r="AE45" s="14" t="n">
        <v>3622</v>
      </c>
      <c r="AF45" s="15" t="n">
        <v>54.304898607332</v>
      </c>
      <c r="AG45" s="5" t="s">
        <v>1236</v>
      </c>
      <c r="AH45" s="16" t="n">
        <v>2.67760747663387</v>
      </c>
      <c r="AI45" s="17" t="n">
        <v>3622</v>
      </c>
      <c r="AJ45" s="18" t="n">
        <v>54.4724127942924</v>
      </c>
      <c r="AK45" s="19" t="s">
        <v>920</v>
      </c>
      <c r="AL45" s="20" t="n">
        <v>2.57837082862198</v>
      </c>
      <c r="AM45" s="14" t="n">
        <v>3477</v>
      </c>
      <c r="AN45" s="15" t="n">
        <v>52.8459550348163</v>
      </c>
      <c r="AO45" s="5" t="s">
        <v>957</v>
      </c>
      <c r="AP45" s="16" t="n">
        <v>2.79395484782865</v>
      </c>
      <c r="AQ45" s="14" t="n">
        <v>2383</v>
      </c>
      <c r="AR45" s="15" t="n">
        <v>7.31355271883381</v>
      </c>
      <c r="AS45" s="5" t="s">
        <v>1237</v>
      </c>
      <c r="AT45" s="16" t="n">
        <v>12.2372180353942</v>
      </c>
    </row>
    <row r="46" customFormat="false" ht="14.25" hidden="false" customHeight="false" outlineLevel="0" collapsed="false">
      <c r="B46" s="6" t="s">
        <v>141</v>
      </c>
      <c r="C46" s="17" t="n">
        <v>2869</v>
      </c>
      <c r="D46" s="18" t="n">
        <v>4.89753118411821</v>
      </c>
      <c r="E46" s="19" t="s">
        <v>1238</v>
      </c>
      <c r="F46" s="20" t="n">
        <v>1.21059528176326</v>
      </c>
      <c r="G46" s="17" t="n">
        <v>2869</v>
      </c>
      <c r="H46" s="18" t="n">
        <v>75.5555952319406</v>
      </c>
      <c r="I46" s="19" t="s">
        <v>1239</v>
      </c>
      <c r="J46" s="20" t="n">
        <v>1.91347619189791</v>
      </c>
      <c r="K46" s="14" t="n">
        <v>2869</v>
      </c>
      <c r="L46" s="15" t="n">
        <v>55.9485352806872</v>
      </c>
      <c r="M46" s="5" t="s">
        <v>1240</v>
      </c>
      <c r="N46" s="16" t="n">
        <v>2.82882041351941</v>
      </c>
      <c r="O46" s="17" t="n">
        <v>2869</v>
      </c>
      <c r="P46" s="18" t="n">
        <v>55.4107514422792</v>
      </c>
      <c r="Q46" s="19" t="s">
        <v>1241</v>
      </c>
      <c r="R46" s="20" t="n">
        <v>2.91352649880617</v>
      </c>
      <c r="S46" s="14" t="n">
        <v>2869</v>
      </c>
      <c r="T46" s="15" t="n">
        <v>80.9458816593487</v>
      </c>
      <c r="U46" s="5" t="s">
        <v>1242</v>
      </c>
      <c r="V46" s="16" t="n">
        <v>1.54087819175868</v>
      </c>
      <c r="W46" s="14" t="n">
        <v>2869</v>
      </c>
      <c r="X46" s="15" t="n">
        <v>87.542579389716</v>
      </c>
      <c r="Y46" s="5" t="s">
        <v>1243</v>
      </c>
      <c r="Z46" s="16" t="n">
        <v>1.14867147573823</v>
      </c>
      <c r="AA46" s="14" t="n">
        <v>2869</v>
      </c>
      <c r="AB46" s="15" t="n">
        <v>87.7369556769431</v>
      </c>
      <c r="AC46" s="5" t="s">
        <v>1244</v>
      </c>
      <c r="AD46" s="16" t="n">
        <v>1.20907194244836</v>
      </c>
      <c r="AE46" s="14" t="n">
        <v>2869</v>
      </c>
      <c r="AF46" s="15" t="n">
        <v>60.3503646853308</v>
      </c>
      <c r="AG46" s="5" t="s">
        <v>1245</v>
      </c>
      <c r="AH46" s="16" t="n">
        <v>2.62625302916402</v>
      </c>
      <c r="AI46" s="17" t="n">
        <v>2869</v>
      </c>
      <c r="AJ46" s="18" t="n">
        <v>61.8180526723937</v>
      </c>
      <c r="AK46" s="19" t="s">
        <v>1246</v>
      </c>
      <c r="AL46" s="20" t="n">
        <v>2.46613922281125</v>
      </c>
      <c r="AM46" s="14" t="n">
        <v>2736</v>
      </c>
      <c r="AN46" s="15" t="n">
        <v>56.2938303704517</v>
      </c>
      <c r="AO46" s="5" t="s">
        <v>1247</v>
      </c>
      <c r="AP46" s="16" t="n">
        <v>2.9813316360253</v>
      </c>
      <c r="AQ46" s="14" t="n">
        <v>1855</v>
      </c>
      <c r="AR46" s="15" t="n">
        <v>9.40445313031509</v>
      </c>
      <c r="AS46" s="5" t="s">
        <v>1248</v>
      </c>
      <c r="AT46" s="16" t="n">
        <v>11.9056518029789</v>
      </c>
    </row>
    <row r="47" customFormat="false" ht="14.25" hidden="false" customHeight="false" outlineLevel="0" collapsed="false">
      <c r="B47" s="6" t="s">
        <v>146</v>
      </c>
      <c r="C47" s="17" t="n">
        <v>2354</v>
      </c>
      <c r="D47" s="18" t="n">
        <v>5.3791148898704</v>
      </c>
      <c r="E47" s="19" t="s">
        <v>1249</v>
      </c>
      <c r="F47" s="20" t="n">
        <v>1.18277248640904</v>
      </c>
      <c r="G47" s="17" t="n">
        <v>2354</v>
      </c>
      <c r="H47" s="18" t="n">
        <v>84.3490401847474</v>
      </c>
      <c r="I47" s="19" t="s">
        <v>1250</v>
      </c>
      <c r="J47" s="20" t="n">
        <v>1.38145268161299</v>
      </c>
      <c r="K47" s="17" t="n">
        <v>2354</v>
      </c>
      <c r="L47" s="18" t="n">
        <v>68.4418370839669</v>
      </c>
      <c r="M47" s="19" t="s">
        <v>1251</v>
      </c>
      <c r="N47" s="20" t="n">
        <v>2.29792814202824</v>
      </c>
      <c r="O47" s="17" t="n">
        <v>2354</v>
      </c>
      <c r="P47" s="18" t="n">
        <v>70.3698076325181</v>
      </c>
      <c r="Q47" s="19" t="s">
        <v>1252</v>
      </c>
      <c r="R47" s="20" t="n">
        <v>2.14813563558324</v>
      </c>
      <c r="S47" s="17" t="n">
        <v>2354</v>
      </c>
      <c r="T47" s="18" t="n">
        <v>85.8950922321482</v>
      </c>
      <c r="U47" s="19" t="s">
        <v>1253</v>
      </c>
      <c r="V47" s="20" t="n">
        <v>1.53223223488092</v>
      </c>
      <c r="W47" s="14" t="n">
        <v>2354</v>
      </c>
      <c r="X47" s="15" t="n">
        <v>90.5843116477062</v>
      </c>
      <c r="Y47" s="5" t="s">
        <v>1254</v>
      </c>
      <c r="Z47" s="16" t="n">
        <v>1.2091894406697</v>
      </c>
      <c r="AA47" s="14" t="n">
        <v>2354</v>
      </c>
      <c r="AB47" s="15" t="n">
        <v>88.5110414280637</v>
      </c>
      <c r="AC47" s="5" t="s">
        <v>1255</v>
      </c>
      <c r="AD47" s="16" t="n">
        <v>1.36005598974243</v>
      </c>
      <c r="AE47" s="14" t="n">
        <v>2354</v>
      </c>
      <c r="AF47" s="15" t="n">
        <v>65.2657632894362</v>
      </c>
      <c r="AG47" s="5" t="s">
        <v>1256</v>
      </c>
      <c r="AH47" s="16" t="n">
        <v>2.67584784580682</v>
      </c>
      <c r="AI47" s="17" t="n">
        <v>2354</v>
      </c>
      <c r="AJ47" s="18" t="n">
        <v>68.8436374736255</v>
      </c>
      <c r="AK47" s="19" t="s">
        <v>1257</v>
      </c>
      <c r="AL47" s="20" t="n">
        <v>2.17784182225938</v>
      </c>
      <c r="AM47" s="17" t="n">
        <v>2252</v>
      </c>
      <c r="AN47" s="18" t="n">
        <v>62.8982626608135</v>
      </c>
      <c r="AO47" s="19" t="s">
        <v>1258</v>
      </c>
      <c r="AP47" s="20" t="n">
        <v>2.78603712481934</v>
      </c>
      <c r="AQ47" s="14" t="n">
        <v>1564</v>
      </c>
      <c r="AR47" s="15" t="n">
        <v>13.3326473743938</v>
      </c>
      <c r="AS47" s="5" t="s">
        <v>1259</v>
      </c>
      <c r="AT47" s="16" t="n">
        <v>11.0165226524579</v>
      </c>
    </row>
    <row r="48" customFormat="false" ht="14.25" hidden="false" customHeight="false" outlineLevel="0" collapsed="false">
      <c r="C48" s="14"/>
      <c r="D48" s="15"/>
      <c r="F48" s="16"/>
      <c r="G48" s="14"/>
      <c r="H48" s="15"/>
      <c r="J48" s="16"/>
      <c r="K48" s="14"/>
      <c r="L48" s="15"/>
      <c r="N48" s="16"/>
      <c r="O48" s="14"/>
      <c r="P48" s="15"/>
      <c r="R48" s="16"/>
      <c r="S48" s="14"/>
      <c r="T48" s="15"/>
      <c r="V48" s="16"/>
      <c r="W48" s="14"/>
      <c r="X48" s="15"/>
      <c r="Z48" s="16"/>
      <c r="AA48" s="14"/>
      <c r="AB48" s="15"/>
      <c r="AD48" s="16"/>
      <c r="AE48" s="14"/>
      <c r="AF48" s="15"/>
      <c r="AH48" s="16"/>
      <c r="AI48" s="14"/>
      <c r="AJ48" s="15"/>
      <c r="AL48" s="16"/>
      <c r="AM48" s="14"/>
      <c r="AN48" s="15"/>
      <c r="AP48" s="16"/>
      <c r="AQ48" s="14"/>
      <c r="AR48" s="15"/>
      <c r="AT48" s="16"/>
    </row>
    <row r="49" customFormat="false" ht="14.25" hidden="false" customHeight="false" outlineLevel="0" collapsed="false">
      <c r="B49" s="13" t="s">
        <v>162</v>
      </c>
      <c r="C49" s="14"/>
      <c r="D49" s="15"/>
      <c r="F49" s="16"/>
      <c r="G49" s="14"/>
      <c r="H49" s="15"/>
      <c r="J49" s="16"/>
      <c r="K49" s="14"/>
      <c r="L49" s="15"/>
      <c r="N49" s="16"/>
      <c r="O49" s="14"/>
      <c r="P49" s="15"/>
      <c r="R49" s="16"/>
      <c r="S49" s="14"/>
      <c r="T49" s="15"/>
      <c r="V49" s="16"/>
      <c r="W49" s="14"/>
      <c r="X49" s="15"/>
      <c r="Z49" s="16"/>
      <c r="AA49" s="14"/>
      <c r="AB49" s="15"/>
      <c r="AD49" s="16"/>
      <c r="AE49" s="14"/>
      <c r="AF49" s="15"/>
      <c r="AH49" s="16"/>
      <c r="AI49" s="14"/>
      <c r="AJ49" s="15"/>
      <c r="AL49" s="16"/>
      <c r="AM49" s="14"/>
      <c r="AN49" s="15"/>
      <c r="AP49" s="16"/>
      <c r="AQ49" s="14"/>
      <c r="AR49" s="15"/>
      <c r="AT49" s="16"/>
    </row>
    <row r="50" customFormat="false" ht="14.25" hidden="false" customHeight="false" outlineLevel="0" collapsed="false">
      <c r="B50" s="6" t="s">
        <v>163</v>
      </c>
      <c r="C50" s="17" t="n">
        <v>12868</v>
      </c>
      <c r="D50" s="18" t="n">
        <v>4.53854289516728</v>
      </c>
      <c r="E50" s="19" t="s">
        <v>1122</v>
      </c>
      <c r="F50" s="20" t="n">
        <v>0.699892392657889</v>
      </c>
      <c r="G50" s="17" t="n">
        <v>12868</v>
      </c>
      <c r="H50" s="18" t="n">
        <v>68.6437765216425</v>
      </c>
      <c r="I50" s="19" t="s">
        <v>1260</v>
      </c>
      <c r="J50" s="20" t="n">
        <v>1.05091027640783</v>
      </c>
      <c r="K50" s="17" t="n">
        <v>12868</v>
      </c>
      <c r="L50" s="18" t="n">
        <v>50.1903031673881</v>
      </c>
      <c r="M50" s="19" t="s">
        <v>1261</v>
      </c>
      <c r="N50" s="20" t="n">
        <v>1.47882458048368</v>
      </c>
      <c r="O50" s="17" t="n">
        <v>12868</v>
      </c>
      <c r="P50" s="18" t="n">
        <v>51.1801132874174</v>
      </c>
      <c r="Q50" s="19" t="s">
        <v>1262</v>
      </c>
      <c r="R50" s="20" t="n">
        <v>1.57336334444172</v>
      </c>
      <c r="S50" s="14" t="n">
        <v>12868</v>
      </c>
      <c r="T50" s="15" t="n">
        <v>76.4261652673331</v>
      </c>
      <c r="U50" s="5" t="s">
        <v>1263</v>
      </c>
      <c r="V50" s="16" t="n">
        <v>0.801354527813078</v>
      </c>
      <c r="W50" s="14" t="n">
        <v>12868</v>
      </c>
      <c r="X50" s="15" t="n">
        <v>82.6433846858737</v>
      </c>
      <c r="Y50" s="5" t="s">
        <v>1264</v>
      </c>
      <c r="Z50" s="16" t="n">
        <v>0.686357513935607</v>
      </c>
      <c r="AA50" s="14" t="n">
        <v>12868</v>
      </c>
      <c r="AB50" s="15" t="n">
        <v>83.3316007043839</v>
      </c>
      <c r="AC50" s="5" t="s">
        <v>1128</v>
      </c>
      <c r="AD50" s="16" t="n">
        <v>0.726881296091459</v>
      </c>
      <c r="AE50" s="17" t="n">
        <v>12868</v>
      </c>
      <c r="AF50" s="18" t="n">
        <v>54.9713286696178</v>
      </c>
      <c r="AG50" s="19" t="s">
        <v>1265</v>
      </c>
      <c r="AH50" s="20" t="n">
        <v>1.35257133897275</v>
      </c>
      <c r="AI50" s="17" t="n">
        <v>12868</v>
      </c>
      <c r="AJ50" s="18" t="n">
        <v>55.1113966331715</v>
      </c>
      <c r="AK50" s="19" t="s">
        <v>1266</v>
      </c>
      <c r="AL50" s="20" t="n">
        <v>1.39606527403432</v>
      </c>
      <c r="AM50" s="17" t="n">
        <v>12285</v>
      </c>
      <c r="AN50" s="18" t="n">
        <v>52.142418619306</v>
      </c>
      <c r="AO50" s="19" t="s">
        <v>1267</v>
      </c>
      <c r="AP50" s="20" t="n">
        <v>1.5684208448787</v>
      </c>
      <c r="AQ50" s="14" t="n">
        <v>8142</v>
      </c>
      <c r="AR50" s="15" t="n">
        <v>6.90066936782887</v>
      </c>
      <c r="AS50" s="5" t="s">
        <v>1268</v>
      </c>
      <c r="AT50" s="16" t="n">
        <v>6.66653688257143</v>
      </c>
    </row>
    <row r="51" customFormat="false" ht="14.25" hidden="false" customHeight="false" outlineLevel="0" collapsed="false">
      <c r="B51" s="21" t="s">
        <v>168</v>
      </c>
      <c r="C51" s="26" t="n">
        <v>4040</v>
      </c>
      <c r="D51" s="27" t="n">
        <v>4.18934959495621</v>
      </c>
      <c r="E51" s="28" t="s">
        <v>1144</v>
      </c>
      <c r="F51" s="29" t="n">
        <v>1.31222656117121</v>
      </c>
      <c r="G51" s="26" t="n">
        <v>4040</v>
      </c>
      <c r="H51" s="27" t="n">
        <v>61.369398247143</v>
      </c>
      <c r="I51" s="28" t="s">
        <v>1269</v>
      </c>
      <c r="J51" s="29" t="n">
        <v>2.13303440177777</v>
      </c>
      <c r="K51" s="26" t="n">
        <v>4040</v>
      </c>
      <c r="L51" s="27" t="n">
        <v>43.6692928432447</v>
      </c>
      <c r="M51" s="28" t="s">
        <v>1270</v>
      </c>
      <c r="N51" s="29" t="n">
        <v>3.14644018246115</v>
      </c>
      <c r="O51" s="26" t="n">
        <v>4040</v>
      </c>
      <c r="P51" s="27" t="n">
        <v>45.5305128551401</v>
      </c>
      <c r="Q51" s="28" t="s">
        <v>1271</v>
      </c>
      <c r="R51" s="29" t="n">
        <v>2.91788032483378</v>
      </c>
      <c r="S51" s="22" t="n">
        <v>4040</v>
      </c>
      <c r="T51" s="23" t="n">
        <v>73.103679896841</v>
      </c>
      <c r="U51" s="24" t="s">
        <v>1272</v>
      </c>
      <c r="V51" s="25" t="n">
        <v>1.61023091494774</v>
      </c>
      <c r="W51" s="22" t="n">
        <v>4040</v>
      </c>
      <c r="X51" s="23" t="n">
        <v>79.7344504486527</v>
      </c>
      <c r="Y51" s="24" t="s">
        <v>1273</v>
      </c>
      <c r="Z51" s="25" t="n">
        <v>1.32626093932134</v>
      </c>
      <c r="AA51" s="22" t="n">
        <v>4040</v>
      </c>
      <c r="AB51" s="23" t="n">
        <v>80.0436636233123</v>
      </c>
      <c r="AC51" s="24" t="s">
        <v>1274</v>
      </c>
      <c r="AD51" s="25" t="n">
        <v>1.37884039179528</v>
      </c>
      <c r="AE51" s="26" t="n">
        <v>4040</v>
      </c>
      <c r="AF51" s="27" t="n">
        <v>48.9363796265398</v>
      </c>
      <c r="AG51" s="28" t="s">
        <v>1275</v>
      </c>
      <c r="AH51" s="29" t="n">
        <v>2.77142637617107</v>
      </c>
      <c r="AI51" s="26" t="n">
        <v>4040</v>
      </c>
      <c r="AJ51" s="27" t="n">
        <v>47.9169833009202</v>
      </c>
      <c r="AK51" s="28" t="s">
        <v>1276</v>
      </c>
      <c r="AL51" s="29" t="n">
        <v>2.77622330349767</v>
      </c>
      <c r="AM51" s="26" t="n">
        <v>3869</v>
      </c>
      <c r="AN51" s="27" t="n">
        <v>46.5038390274167</v>
      </c>
      <c r="AO51" s="28" t="s">
        <v>1277</v>
      </c>
      <c r="AP51" s="29" t="n">
        <v>3.00143766080757</v>
      </c>
      <c r="AQ51" s="22" t="n">
        <v>2708</v>
      </c>
      <c r="AR51" s="23" t="n">
        <v>5.46164488430043</v>
      </c>
      <c r="AS51" s="24" t="s">
        <v>1278</v>
      </c>
      <c r="AT51" s="25" t="n">
        <v>14.2732144510684</v>
      </c>
    </row>
    <row r="52" customFormat="false" ht="32.25" hidden="false" customHeight="true" outlineLevel="0" collapsed="false">
      <c r="B52" s="30" t="s">
        <v>173</v>
      </c>
      <c r="C52" s="30"/>
      <c r="D52" s="30"/>
      <c r="E52" s="30"/>
      <c r="F52" s="30"/>
      <c r="G52" s="30"/>
      <c r="H52" s="30"/>
      <c r="I52" s="30"/>
      <c r="J52" s="30"/>
      <c r="K52" s="30"/>
      <c r="L52" s="30"/>
      <c r="M52" s="30"/>
      <c r="N52" s="30"/>
      <c r="O52" s="30"/>
      <c r="P52" s="30"/>
      <c r="Q52" s="30"/>
      <c r="R52" s="30"/>
    </row>
  </sheetData>
  <mergeCells count="12">
    <mergeCell ref="C9:F9"/>
    <mergeCell ref="G9:J9"/>
    <mergeCell ref="K9:N9"/>
    <mergeCell ref="O9:R9"/>
    <mergeCell ref="S9:V9"/>
    <mergeCell ref="W9:Z9"/>
    <mergeCell ref="AA9:AD9"/>
    <mergeCell ref="AE9:AH9"/>
    <mergeCell ref="AI9:AL9"/>
    <mergeCell ref="AM9:AP9"/>
    <mergeCell ref="AQ9:AT9"/>
    <mergeCell ref="B52:R52"/>
  </mergeCells>
  <conditionalFormatting sqref="C12:F25 C28:F28 C31:F51">
    <cfRule type="expression" priority="2" aboveAverage="0" equalAverage="0" bottom="0" percent="0" rank="0" text="" dxfId="254">
      <formula>$F12&gt;15</formula>
    </cfRule>
  </conditionalFormatting>
  <conditionalFormatting sqref="G12:J25 G28:J28 G31:J51">
    <cfRule type="expression" priority="3" aboveAverage="0" equalAverage="0" bottom="0" percent="0" rank="0" text="" dxfId="255">
      <formula>$J12&gt;15</formula>
    </cfRule>
  </conditionalFormatting>
  <conditionalFormatting sqref="K12:N25 K28:N28 K31:N47 K48 M48:N48 K49:N51">
    <cfRule type="expression" priority="4" aboveAverage="0" equalAverage="0" bottom="0" percent="0" rank="0" text="" dxfId="256">
      <formula>$N12&gt;15</formula>
    </cfRule>
  </conditionalFormatting>
  <conditionalFormatting sqref="O12:R25 O28:R28 O31:R47 O48 Q48:R48 O49:R51">
    <cfRule type="expression" priority="5" aboveAverage="0" equalAverage="0" bottom="0" percent="0" rank="0" text="" dxfId="257">
      <formula>$R12&gt;15</formula>
    </cfRule>
  </conditionalFormatting>
  <conditionalFormatting sqref="S12:V25 S28:V28 S31:V47 S48 U48:V48 S49:V51">
    <cfRule type="expression" priority="6" aboveAverage="0" equalAverage="0" bottom="0" percent="0" rank="0" text="" dxfId="258">
      <formula>$V12&gt;15</formula>
    </cfRule>
  </conditionalFormatting>
  <conditionalFormatting sqref="W12:Z25 W28:Z28 W31:Z47 W48 Y48:Z48 W49:Z51">
    <cfRule type="expression" priority="7" aboveAverage="0" equalAverage="0" bottom="0" percent="0" rank="0" text="" dxfId="259">
      <formula>$Z12&gt;15</formula>
    </cfRule>
  </conditionalFormatting>
  <conditionalFormatting sqref="AA12:AD25 AA28:AD28 AA31:AD47 AA48 AC48:AD48 AA49:AD51">
    <cfRule type="expression" priority="8" aboveAverage="0" equalAverage="0" bottom="0" percent="0" rank="0" text="" dxfId="260">
      <formula>$AD12&gt;15</formula>
    </cfRule>
  </conditionalFormatting>
  <conditionalFormatting sqref="AE12:AH25 AE28:AH28 AE31:AH47 AE48 AG48:AH48 AE49:AH51">
    <cfRule type="expression" priority="9" aboveAverage="0" equalAverage="0" bottom="0" percent="0" rank="0" text="" dxfId="261">
      <formula>$AH12&gt;15</formula>
    </cfRule>
  </conditionalFormatting>
  <conditionalFormatting sqref="AI12:AL25 AI28:AL28 AI31:AL47 AI48 AK48:AL48 AI49:AL51">
    <cfRule type="expression" priority="10" aboveAverage="0" equalAverage="0" bottom="0" percent="0" rank="0" text="" dxfId="262">
      <formula>$AL12&gt;15</formula>
    </cfRule>
  </conditionalFormatting>
  <conditionalFormatting sqref="AM12:AP25 AM28:AP28 AM31:AP51">
    <cfRule type="expression" priority="11" aboveAverage="0" equalAverage="0" bottom="0" percent="0" rank="0" text="" dxfId="263">
      <formula>$AP12&gt;15</formula>
    </cfRule>
  </conditionalFormatting>
  <conditionalFormatting sqref="AQ12:AT25 AQ28:AT28 AQ31:AT51">
    <cfRule type="expression" priority="12" aboveAverage="0" equalAverage="0" bottom="0" percent="0" rank="0" text="" dxfId="264">
      <formula>$AT12&gt;15</formula>
    </cfRule>
  </conditionalFormatting>
  <conditionalFormatting sqref="C30:F30">
    <cfRule type="expression" priority="13" aboveAverage="0" equalAverage="0" bottom="0" percent="0" rank="0" text="" dxfId="265">
      <formula>$F30&gt;15</formula>
    </cfRule>
  </conditionalFormatting>
  <conditionalFormatting sqref="G30:J30">
    <cfRule type="expression" priority="14" aboveAverage="0" equalAverage="0" bottom="0" percent="0" rank="0" text="" dxfId="266">
      <formula>$J30&gt;15</formula>
    </cfRule>
  </conditionalFormatting>
  <conditionalFormatting sqref="K30:N30">
    <cfRule type="expression" priority="15" aboveAverage="0" equalAverage="0" bottom="0" percent="0" rank="0" text="" dxfId="267">
      <formula>$N30&gt;15</formula>
    </cfRule>
  </conditionalFormatting>
  <conditionalFormatting sqref="O30:R30">
    <cfRule type="expression" priority="16" aboveAverage="0" equalAverage="0" bottom="0" percent="0" rank="0" text="" dxfId="268">
      <formula>$R30&gt;15</formula>
    </cfRule>
  </conditionalFormatting>
  <conditionalFormatting sqref="S30:V30">
    <cfRule type="expression" priority="17" aboveAverage="0" equalAverage="0" bottom="0" percent="0" rank="0" text="" dxfId="269">
      <formula>$V30&gt;15</formula>
    </cfRule>
  </conditionalFormatting>
  <conditionalFormatting sqref="W30:Z30">
    <cfRule type="expression" priority="18" aboveAverage="0" equalAverage="0" bottom="0" percent="0" rank="0" text="" dxfId="270">
      <formula>$Z30&gt;15</formula>
    </cfRule>
  </conditionalFormatting>
  <conditionalFormatting sqref="AA30:AD30">
    <cfRule type="expression" priority="19" aboveAverage="0" equalAverage="0" bottom="0" percent="0" rank="0" text="" dxfId="271">
      <formula>$AD30&gt;15</formula>
    </cfRule>
  </conditionalFormatting>
  <conditionalFormatting sqref="AE30:AH30">
    <cfRule type="expression" priority="20" aboveAverage="0" equalAverage="0" bottom="0" percent="0" rank="0" text="" dxfId="272">
      <formula>$AH30&gt;15</formula>
    </cfRule>
  </conditionalFormatting>
  <conditionalFormatting sqref="AI30:AL30">
    <cfRule type="expression" priority="21" aboveAverage="0" equalAverage="0" bottom="0" percent="0" rank="0" text="" dxfId="273">
      <formula>$AL30&gt;15</formula>
    </cfRule>
  </conditionalFormatting>
  <conditionalFormatting sqref="AM30:AP30">
    <cfRule type="expression" priority="22" aboveAverage="0" equalAverage="0" bottom="0" percent="0" rank="0" text="" dxfId="274">
      <formula>$AP30&gt;15</formula>
    </cfRule>
  </conditionalFormatting>
  <conditionalFormatting sqref="AQ30:AT30">
    <cfRule type="expression" priority="23" aboveAverage="0" equalAverage="0" bottom="0" percent="0" rank="0" text="" dxfId="275">
      <formula>$AT30&gt;15</formula>
    </cfRule>
  </conditionalFormatting>
  <conditionalFormatting sqref="C27:F27">
    <cfRule type="expression" priority="24" aboveAverage="0" equalAverage="0" bottom="0" percent="0" rank="0" text="" dxfId="276">
      <formula>$F27&gt;15</formula>
    </cfRule>
  </conditionalFormatting>
  <conditionalFormatting sqref="G27:J27">
    <cfRule type="expression" priority="25" aboveAverage="0" equalAverage="0" bottom="0" percent="0" rank="0" text="" dxfId="277">
      <formula>$J27&gt;15</formula>
    </cfRule>
  </conditionalFormatting>
  <conditionalFormatting sqref="K27:N27">
    <cfRule type="expression" priority="26" aboveAverage="0" equalAverage="0" bottom="0" percent="0" rank="0" text="" dxfId="278">
      <formula>$N27&gt;15</formula>
    </cfRule>
  </conditionalFormatting>
  <conditionalFormatting sqref="O27:R27">
    <cfRule type="expression" priority="27" aboveAverage="0" equalAverage="0" bottom="0" percent="0" rank="0" text="" dxfId="279">
      <formula>$R27&gt;15</formula>
    </cfRule>
  </conditionalFormatting>
  <conditionalFormatting sqref="S27:V27">
    <cfRule type="expression" priority="28" aboveAverage="0" equalAverage="0" bottom="0" percent="0" rank="0" text="" dxfId="280">
      <formula>$V27&gt;15</formula>
    </cfRule>
  </conditionalFormatting>
  <conditionalFormatting sqref="W27:Z27">
    <cfRule type="expression" priority="29" aboveAverage="0" equalAverage="0" bottom="0" percent="0" rank="0" text="" dxfId="281">
      <formula>$Z27&gt;15</formula>
    </cfRule>
  </conditionalFormatting>
  <conditionalFormatting sqref="AA27:AD27">
    <cfRule type="expression" priority="30" aboveAverage="0" equalAverage="0" bottom="0" percent="0" rank="0" text="" dxfId="282">
      <formula>$AD27&gt;15</formula>
    </cfRule>
  </conditionalFormatting>
  <conditionalFormatting sqref="AE27:AH27">
    <cfRule type="expression" priority="31" aboveAverage="0" equalAverage="0" bottom="0" percent="0" rank="0" text="" dxfId="283">
      <formula>$AH27&gt;15</formula>
    </cfRule>
  </conditionalFormatting>
  <conditionalFormatting sqref="AI27:AL27">
    <cfRule type="expression" priority="32" aboveAverage="0" equalAverage="0" bottom="0" percent="0" rank="0" text="" dxfId="284">
      <formula>$AL27&gt;15</formula>
    </cfRule>
  </conditionalFormatting>
  <conditionalFormatting sqref="AM27:AP27">
    <cfRule type="expression" priority="33" aboveAverage="0" equalAverage="0" bottom="0" percent="0" rank="0" text="" dxfId="285">
      <formula>$AP27&gt;15</formula>
    </cfRule>
  </conditionalFormatting>
  <conditionalFormatting sqref="AQ27:AT27">
    <cfRule type="expression" priority="34" aboveAverage="0" equalAverage="0" bottom="0" percent="0" rank="0" text="" dxfId="286">
      <formula>$AT27&gt;15</formula>
    </cfRule>
  </conditionalFormatting>
  <conditionalFormatting sqref="C26:F26">
    <cfRule type="expression" priority="35" aboveAverage="0" equalAverage="0" bottom="0" percent="0" rank="0" text="" dxfId="287">
      <formula>$F26&gt;15</formula>
    </cfRule>
  </conditionalFormatting>
  <conditionalFormatting sqref="G26:J26">
    <cfRule type="expression" priority="36" aboveAverage="0" equalAverage="0" bottom="0" percent="0" rank="0" text="" dxfId="288">
      <formula>$J26&gt;15</formula>
    </cfRule>
  </conditionalFormatting>
  <conditionalFormatting sqref="K26:N26">
    <cfRule type="expression" priority="37" aboveAverage="0" equalAverage="0" bottom="0" percent="0" rank="0" text="" dxfId="289">
      <formula>$N26&gt;15</formula>
    </cfRule>
  </conditionalFormatting>
  <conditionalFormatting sqref="O26:R26">
    <cfRule type="expression" priority="38" aboveAverage="0" equalAverage="0" bottom="0" percent="0" rank="0" text="" dxfId="290">
      <formula>$R26&gt;15</formula>
    </cfRule>
  </conditionalFormatting>
  <conditionalFormatting sqref="S26:V26">
    <cfRule type="expression" priority="39" aboveAverage="0" equalAverage="0" bottom="0" percent="0" rank="0" text="" dxfId="291">
      <formula>$V26&gt;15</formula>
    </cfRule>
  </conditionalFormatting>
  <conditionalFormatting sqref="W26:Z26">
    <cfRule type="expression" priority="40" aboveAverage="0" equalAverage="0" bottom="0" percent="0" rank="0" text="" dxfId="292">
      <formula>$Z26&gt;15</formula>
    </cfRule>
  </conditionalFormatting>
  <conditionalFormatting sqref="AA26:AD26">
    <cfRule type="expression" priority="41" aboveAverage="0" equalAverage="0" bottom="0" percent="0" rank="0" text="" dxfId="293">
      <formula>$AD26&gt;15</formula>
    </cfRule>
  </conditionalFormatting>
  <conditionalFormatting sqref="AE26:AH26">
    <cfRule type="expression" priority="42" aboveAverage="0" equalAverage="0" bottom="0" percent="0" rank="0" text="" dxfId="294">
      <formula>$AH26&gt;15</formula>
    </cfRule>
  </conditionalFormatting>
  <conditionalFormatting sqref="AI26:AL26">
    <cfRule type="expression" priority="43" aboveAverage="0" equalAverage="0" bottom="0" percent="0" rank="0" text="" dxfId="295">
      <formula>$AL26&gt;15</formula>
    </cfRule>
  </conditionalFormatting>
  <conditionalFormatting sqref="AM26:AP26">
    <cfRule type="expression" priority="44" aboveAverage="0" equalAverage="0" bottom="0" percent="0" rank="0" text="" dxfId="296">
      <formula>$AP26&gt;15</formula>
    </cfRule>
  </conditionalFormatting>
  <conditionalFormatting sqref="AQ26:AT26">
    <cfRule type="expression" priority="45" aboveAverage="0" equalAverage="0" bottom="0" percent="0" rank="0" text="" dxfId="297">
      <formula>$AT26&gt;15</formula>
    </cfRule>
  </conditionalFormatting>
  <conditionalFormatting sqref="C29:F29">
    <cfRule type="expression" priority="46" aboveAverage="0" equalAverage="0" bottom="0" percent="0" rank="0" text="" dxfId="298">
      <formula>$F29&gt;15</formula>
    </cfRule>
  </conditionalFormatting>
  <conditionalFormatting sqref="G29:J29">
    <cfRule type="expression" priority="47" aboveAverage="0" equalAverage="0" bottom="0" percent="0" rank="0" text="" dxfId="299">
      <formula>$J29&gt;15</formula>
    </cfRule>
  </conditionalFormatting>
  <conditionalFormatting sqref="K29:N29">
    <cfRule type="expression" priority="48" aboveAverage="0" equalAverage="0" bottom="0" percent="0" rank="0" text="" dxfId="300">
      <formula>$N29&gt;15</formula>
    </cfRule>
  </conditionalFormatting>
  <conditionalFormatting sqref="O29:R29">
    <cfRule type="expression" priority="49" aboveAverage="0" equalAverage="0" bottom="0" percent="0" rank="0" text="" dxfId="301">
      <formula>$R29&gt;15</formula>
    </cfRule>
  </conditionalFormatting>
  <conditionalFormatting sqref="S29:V29">
    <cfRule type="expression" priority="50" aboveAverage="0" equalAverage="0" bottom="0" percent="0" rank="0" text="" dxfId="302">
      <formula>$V29&gt;15</formula>
    </cfRule>
  </conditionalFormatting>
  <conditionalFormatting sqref="W29:Z29">
    <cfRule type="expression" priority="51" aboveAverage="0" equalAverage="0" bottom="0" percent="0" rank="0" text="" dxfId="303">
      <formula>$Z29&gt;15</formula>
    </cfRule>
  </conditionalFormatting>
  <conditionalFormatting sqref="AA29:AD29">
    <cfRule type="expression" priority="52" aboveAverage="0" equalAverage="0" bottom="0" percent="0" rank="0" text="" dxfId="304">
      <formula>$AD29&gt;15</formula>
    </cfRule>
  </conditionalFormatting>
  <conditionalFormatting sqref="AE29:AH29">
    <cfRule type="expression" priority="53" aboveAverage="0" equalAverage="0" bottom="0" percent="0" rank="0" text="" dxfId="305">
      <formula>$AH29&gt;15</formula>
    </cfRule>
  </conditionalFormatting>
  <conditionalFormatting sqref="AI29:AL29">
    <cfRule type="expression" priority="54" aboveAverage="0" equalAverage="0" bottom="0" percent="0" rank="0" text="" dxfId="306">
      <formula>$AL29&gt;15</formula>
    </cfRule>
  </conditionalFormatting>
  <conditionalFormatting sqref="AM29:AP29">
    <cfRule type="expression" priority="55" aboveAverage="0" equalAverage="0" bottom="0" percent="0" rank="0" text="" dxfId="307">
      <formula>$AP29&gt;15</formula>
    </cfRule>
  </conditionalFormatting>
  <conditionalFormatting sqref="AQ29:AT29">
    <cfRule type="expression" priority="56" aboveAverage="0" equalAverage="0" bottom="0" percent="0" rank="0" text="" dxfId="308">
      <formula>$AT29&gt;15</formula>
    </cfRule>
  </conditionalFormatting>
  <conditionalFormatting sqref="L48">
    <cfRule type="expression" priority="57" aboveAverage="0" equalAverage="0" bottom="0" percent="0" rank="0" text="" dxfId="309">
      <formula>$J48&gt;15</formula>
    </cfRule>
  </conditionalFormatting>
  <conditionalFormatting sqref="P48">
    <cfRule type="expression" priority="58" aboveAverage="0" equalAverage="0" bottom="0" percent="0" rank="0" text="" dxfId="310">
      <formula>$J48&gt;15</formula>
    </cfRule>
  </conditionalFormatting>
  <conditionalFormatting sqref="T48">
    <cfRule type="expression" priority="59" aboveAverage="0" equalAverage="0" bottom="0" percent="0" rank="0" text="" dxfId="311">
      <formula>$J48&gt;15</formula>
    </cfRule>
  </conditionalFormatting>
  <conditionalFormatting sqref="X48">
    <cfRule type="expression" priority="60" aboveAverage="0" equalAverage="0" bottom="0" percent="0" rank="0" text="" dxfId="312">
      <formula>$J48&gt;15</formula>
    </cfRule>
  </conditionalFormatting>
  <conditionalFormatting sqref="AB48">
    <cfRule type="expression" priority="61" aboveAverage="0" equalAverage="0" bottom="0" percent="0" rank="0" text="" dxfId="313">
      <formula>$J48&gt;15</formula>
    </cfRule>
  </conditionalFormatting>
  <conditionalFormatting sqref="AF48">
    <cfRule type="expression" priority="62" aboveAverage="0" equalAverage="0" bottom="0" percent="0" rank="0" text="" dxfId="314">
      <formula>$J48&gt;15</formula>
    </cfRule>
  </conditionalFormatting>
  <conditionalFormatting sqref="AJ48">
    <cfRule type="expression" priority="63" aboveAverage="0" equalAverage="0" bottom="0" percent="0" rank="0" text="" dxfId="315">
      <formula>$J48&gt;15</formula>
    </cfRule>
  </conditionalFormatting>
  <hyperlinks>
    <hyperlink ref="R7" location="Contenido!A1" display="Conteni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1T20:49:23Z</dcterms:created>
  <dc:creator>INEC Jose Carlos Andrade</dc:creator>
  <dc:description/>
  <dc:language>en-US</dc:language>
  <cp:lastModifiedBy>INEC Leandro Chalela</cp:lastModifiedBy>
  <dcterms:modified xsi:type="dcterms:W3CDTF">2022-03-09T14:23:04Z</dcterms:modified>
  <cp:revision>0</cp:revision>
  <dc:subject/>
  <dc:title/>
</cp:coreProperties>
</file>